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3" uniqueCount="3978">
  <si>
    <t xml:space="preserve">The Ravenloft list of stuff</t>
  </si>
  <si>
    <t xml:space="preserve">Over the years, many things have been made by fans of the Ravenloft setting. With various editors, web site and netbook</t>
  </si>
  <si>
    <t xml:space="preserve">series, it becomes quite confusing to keep track of it all, and many good articles become forgotten.</t>
  </si>
  <si>
    <t xml:space="preserve">I have compiled this list of fan-made articles from the following sources: </t>
  </si>
  <si>
    <t xml:space="preserve">All FoS hosted stuff: QtR (up to # 15), USS (01 to 03), plus Souragne Zherisia and N Sea Reports, Great War Project, Chilling Encounters, other hosted adventures and netbooks</t>
  </si>
  <si>
    <t xml:space="preserve">All Kargatane.com hosted stuff: BoS_, and other netbooks and adventures</t>
  </si>
  <si>
    <t xml:space="preserve">All Midway Haven hosted stuff</t>
  </si>
  <si>
    <t xml:space="preserve">Mordent Cartographic Society</t>
  </si>
  <si>
    <t xml:space="preserve">Lonesome Road stuff (Andrew Wyatt)</t>
  </si>
  <si>
    <t xml:space="preserve">and other fan sites…</t>
  </si>
  <si>
    <t xml:space="preserve">However, while researching for an article, I found the need to also incorporate the canon material as well. </t>
  </si>
  <si>
    <t xml:space="preserve">So this list includes all twenty Ravenloft 3e books, as well as 2e books! To quickly identify this canon material in the list, the 3e sources (column A) are in bold.</t>
  </si>
  <si>
    <t xml:space="preserve">(I will never have to ask my defective brain "damn, in which book do I find the info on Montarri? And that sidebar on Camouflaging Traps?")</t>
  </si>
  <si>
    <t xml:space="preserve">Then I added a few other miscellaneous sources that are of interest to Ravenloft (some books by WotC and other - list below, Dragon and Dungeon magazine articles)</t>
  </si>
  <si>
    <t xml:space="preserve">Arms and Equipment </t>
  </si>
  <si>
    <t xml:space="preserve">Faiths and Pantheons (Forgotten Realms)</t>
  </si>
  <si>
    <t xml:space="preserve">Relics and rituals</t>
  </si>
  <si>
    <t xml:space="preserve">Book of Challenges</t>
  </si>
  <si>
    <t xml:space="preserve">Fear Effects</t>
  </si>
  <si>
    <t xml:space="preserve">Silver Mares (Forgotten Realms)</t>
  </si>
  <si>
    <t xml:space="preserve">Book of Exalted Deeds</t>
  </si>
  <si>
    <t xml:space="preserve">Forgotten Realms Campaign Setting </t>
  </si>
  <si>
    <t xml:space="preserve">Slayer’s Guide to the Undead</t>
  </si>
  <si>
    <t xml:space="preserve">Book of Vile Darkness</t>
  </si>
  <si>
    <t xml:space="preserve">Ghostwalk </t>
  </si>
  <si>
    <t xml:space="preserve">Song and silence - A Guidebook to Bards and Rogues</t>
  </si>
  <si>
    <t xml:space="preserve">Book of vile darkness</t>
  </si>
  <si>
    <t xml:space="preserve">Heroes of Horror</t>
  </si>
  <si>
    <t xml:space="preserve">Sword and Fist – A guidebook to fighters and monks </t>
  </si>
  <si>
    <t xml:space="preserve">Darkness &amp; Dread</t>
  </si>
  <si>
    <t xml:space="preserve">Libris Mortis</t>
  </si>
  <si>
    <t xml:space="preserve">The Immortal, a book on vampires</t>
  </si>
  <si>
    <t xml:space="preserve">Defenders of the Faith - A guidebook for clerics and paladins </t>
  </si>
  <si>
    <t xml:space="preserve">Magic of faerun </t>
  </si>
  <si>
    <t xml:space="preserve">Tome and Blood - A guidebook for Wizards and Sorcerers</t>
  </si>
  <si>
    <t xml:space="preserve">Deities and Demigods</t>
  </si>
  <si>
    <t xml:space="preserve">Manual of the Plane</t>
  </si>
  <si>
    <t xml:space="preserve">Unapproachable East (Forgotten realms)</t>
  </si>
  <si>
    <t xml:space="preserve">Draconomicon</t>
  </si>
  <si>
    <t xml:space="preserve">Master of the wild - A Guidebook to Barbarians, Druids and Rangers</t>
  </si>
  <si>
    <t xml:space="preserve">Dragonlance Campaign Setting</t>
  </si>
  <si>
    <t xml:space="preserve">Mind over Matter</t>
  </si>
  <si>
    <t xml:space="preserve">Dungeon Master II</t>
  </si>
  <si>
    <t xml:space="preserve">Modern Advances: Spookmaster</t>
  </si>
  <si>
    <t xml:space="preserve">Enemy and allies </t>
  </si>
  <si>
    <t xml:space="preserve">Oriental adventures </t>
  </si>
  <si>
    <t xml:space="preserve">The first column shows the source where the article / information can be found, and the second is the page (official books).</t>
  </si>
  <si>
    <t xml:space="preserve">Of course, some entries could fit in more than one category, and have been entered in each appropriate category.</t>
  </si>
  <si>
    <t xml:space="preserve">In column B, where the page reference is given for official books, we highlighted the fan-made articles we think of as "must read" with "MR". It's just that, i.e. our choice.</t>
  </si>
  <si>
    <t xml:space="preserve">The Ctr-F keys (search) is recommended for extensive searches, ex. to find everything on vistani, on a domain, or similar topic found in many categories.</t>
  </si>
  <si>
    <t xml:space="preserve">Huge thanks to Catman Jim for helping me with presentation of this document!</t>
  </si>
  <si>
    <t xml:space="preserve">Please report any error or missing stuff to me !</t>
  </si>
  <si>
    <t xml:space="preserve">This list is divided between these categories: </t>
  </si>
  <si>
    <t xml:space="preserve">Self explanatory, it includes adventures or articles easily made to an adventure, i.e. in the CotN style</t>
  </si>
  <si>
    <t xml:space="preserve">PC and NPC development </t>
  </si>
  <si>
    <t xml:space="preserve">Prestige Class, for PCs and NPCs, as well as articles on PC development</t>
  </si>
  <si>
    <t xml:space="preserve">Equipment</t>
  </si>
  <si>
    <t xml:space="preserve">Fan-made only - the list of canon Ravenloft spells is found in the Mausoleum part of this site</t>
  </si>
  <si>
    <t xml:space="preserve">Religion</t>
  </si>
  <si>
    <t xml:space="preserve">Rules</t>
  </si>
  <si>
    <t xml:space="preserve">DM advices and flavor</t>
  </si>
  <si>
    <t xml:space="preserve">Optional rules, and plenty of ideas to flavor your campaign.</t>
  </si>
  <si>
    <r>
      <rPr>
        <b val="true"/>
        <sz val="14"/>
        <color rgb="FF993300"/>
        <rFont val="Morpheus"/>
        <family val="0"/>
      </rPr>
      <t xml:space="preserve">NPC and </t>
    </r>
    <r>
      <rPr>
        <b val="true"/>
        <i val="true"/>
        <sz val="14"/>
        <color rgb="FF993300"/>
        <rFont val="Morpheus"/>
        <family val="0"/>
      </rPr>
      <t xml:space="preserve">Societies</t>
    </r>
  </si>
  <si>
    <r>
      <rPr>
        <sz val="10"/>
        <rFont val="Arial"/>
        <family val="2"/>
      </rPr>
      <t xml:space="preserve">Unique NPC, good or bad, monstrous or human, plus all the </t>
    </r>
    <r>
      <rPr>
        <i val="true"/>
        <sz val="10"/>
        <rFont val="Arial"/>
        <family val="2"/>
      </rPr>
      <t xml:space="preserve">societies</t>
    </r>
    <r>
      <rPr>
        <sz val="10"/>
        <rFont val="Arial"/>
        <family val="2"/>
      </rPr>
      <t xml:space="preserve"> (in italic)</t>
    </r>
  </si>
  <si>
    <t xml:space="preserve">Information on canon domains</t>
  </si>
  <si>
    <t xml:space="preserve">New domains, or locations that could be anywhere in the lands of the mists</t>
  </si>
  <si>
    <t xml:space="preserve">Plant, useful</t>
  </si>
  <si>
    <t xml:space="preserve">Items - unique or magic</t>
  </si>
  <si>
    <t xml:space="preserve">3e</t>
  </si>
  <si>
    <t xml:space="preserve">other</t>
  </si>
  <si>
    <t xml:space="preserve">Adventures </t>
  </si>
  <si>
    <t xml:space="preserve">You could also check the adventure hook data bank in the Vault section of the FoS site for more ideas.</t>
  </si>
  <si>
    <t xml:space="preserve">Alanik Ray - Adventure Hooks</t>
  </si>
  <si>
    <t xml:space="preserve">web</t>
  </si>
  <si>
    <t xml:space="preserve">A bit Ripe this Season (by Skippy) nature adventure </t>
  </si>
  <si>
    <t xml:space="preserve">adventure</t>
  </si>
  <si>
    <t xml:space="preserve">A Ghostly Bar (by R. Sweeney) ghost story </t>
  </si>
  <si>
    <t xml:space="preserve">Adam's wrath</t>
  </si>
  <si>
    <t xml:space="preserve">2e</t>
  </si>
  <si>
    <t xml:space="preserve">Adam's wrath Isle of Agony (Adam's home), Schloss Mordenheim (home Victor Mord.), Baron Von Aubrecker, flesh golem stats adventure 5-7 Lamordia</t>
  </si>
  <si>
    <t xml:space="preserve">Adventure Hooks about Madness Lovecraft inspired (by C. Phipps)</t>
  </si>
  <si>
    <t xml:space="preserve">Adventure Hooks for Bluebeard  (by P. van Rooden) Sea of Sorrows - Blaustein</t>
  </si>
  <si>
    <t xml:space="preserve">Adventure Hooks for low-level PCs  (by R. Sweeney)</t>
  </si>
  <si>
    <t xml:space="preserve">Adventure Scenarios for Merilee  (by M. Barrett) Lamordia</t>
  </si>
  <si>
    <t xml:space="preserve">Age of Wisdom (by R. Sweeney) ghost story </t>
  </si>
  <si>
    <t xml:space="preserve">All of the treasures, none of the trap (EL 6) is quite wicked J </t>
  </si>
  <si>
    <t xml:space="preserve">Alone in this World (by Stormonu) everybody disappear </t>
  </si>
  <si>
    <t xml:space="preserve">An object lesson” (EL 7) is using many animated objects.</t>
  </si>
  <si>
    <t xml:space="preserve">Chilling Tales</t>
  </si>
  <si>
    <t xml:space="preserve">Ancient Dead, Hotep (mummy), tomb adventure 7-9 Amber Wastes - Har'Akir</t>
  </si>
  <si>
    <t xml:space="preserve">Forgotten Children 98</t>
  </si>
  <si>
    <t xml:space="preserve">Angelique Molière (Human, Cursed) - Adventure: Vanity meet Living Brain (von Aubrecker) (Dementlieu)</t>
  </si>
  <si>
    <t xml:space="preserve">Darklords</t>
  </si>
  <si>
    <t xml:space="preserve">Anhktepot Darklord (Mummy, CE), Ank's tomb, mummification recipe  Amber Wastes - Har'Akir</t>
  </si>
  <si>
    <t xml:space="preserve">Anton de Marrisette (Human, Cursed) - Hunchback, vampire (Richemulot)</t>
  </si>
  <si>
    <t xml:space="preserve">Auradrel (by Stormonu) helped by a werefox, bebilith </t>
  </si>
  <si>
    <t xml:space="preserve">The Awakening</t>
  </si>
  <si>
    <t xml:space="preserve">Awakening lev 4-6 info domain; Sachmet (priest 18th, mummy - 1st to 6th awakening); info Kantora, Prince Othmar, Sir Hiregaard/Malken; Koshka's Bluff (poster map - see PDF); Crypt Cat, Plains Cat; Smoke Elemental  Nova Vaasa</t>
  </si>
  <si>
    <t xml:space="preserve">Dungeon mag</t>
  </si>
  <si>
    <t xml:space="preserve">Bane of the Shadowborn Ebonbane - Shadowborn Manor</t>
  </si>
  <si>
    <t xml:space="preserve">Baron Urik Von Markov darklord (Nosferatu), Castle Pantara  Valachan</t>
  </si>
  <si>
    <t xml:space="preserve">Barton DeForet (Ghost) - Adventure: Rebirth; baby ghost draining his mother (Richemulot)</t>
  </si>
  <si>
    <t xml:space="preserve">Black Duke's Legacy  (by R. Sweeney) Nova Vaasa</t>
  </si>
  <si>
    <t xml:space="preserve">Book of Crypts</t>
  </si>
  <si>
    <t xml:space="preserve">Blood in Moondale, ville de Moondale, lycanthrope adventure 3-5 Nocturnal Sea - Liffe</t>
  </si>
  <si>
    <t xml:space="preserve">Blood Ties (by R. Sweeney) sequel of Wicked Kid mini adventure </t>
  </si>
  <si>
    <t xml:space="preserve">Bluebeard Darklord (F5, CE), Castle  Sea of Sorrows - Blaustein</t>
  </si>
  <si>
    <t xml:space="preserve">Brave New World Post requiem scenario - Darkon sink in the sea ! (a post-Requiem scenario) (by G. Leach)</t>
  </si>
  <si>
    <t xml:space="preserve">Dark Tales &amp; DL</t>
  </si>
  <si>
    <t xml:space="preserve">Brood of Blutkalte</t>
  </si>
  <si>
    <t xml:space="preserve">Brood of Blutkalte - Sebastian Blutkalte </t>
  </si>
  <si>
    <t xml:space="preserve">(FoS Library)</t>
  </si>
  <si>
    <t xml:space="preserve">MR</t>
  </si>
  <si>
    <t xml:space="preserve">Calling from Verbrek - (Invidia, Verbrek), level 4-5</t>
  </si>
  <si>
    <t xml:space="preserve">Kargatane web site</t>
  </si>
  <si>
    <t xml:space="preserve">Carcharodon Isle (Sea of Sorrows) - Sea voyage by ship, domain description, Lighthouse, lycanthrope - wereshark, Sean Mako (wereshark), Alice / Alison Marjory, Baron Mikhail Ulyanov (wolfwere), Sir Harrod Fisk (wererat) niv 5-7 Sea of Sorrows - Carcharodon Isle</t>
  </si>
  <si>
    <t xml:space="preserve">QtR 4</t>
  </si>
  <si>
    <t xml:space="preserve">Castle Falkenstein (9th level), in Borcan and Falkovnia</t>
  </si>
  <si>
    <t xml:space="preserve">Castles Forlorn</t>
  </si>
  <si>
    <t xml:space="preserve">Castles Forlorn adventures: Melancholy Meetings, Eve of Sorrow adventure 4-6 Forlorn</t>
  </si>
  <si>
    <t xml:space="preserve">Cedar Chest, ville de Armeikos, Ejrik Spellbender adventure 4-6 Nocturnal Sea - Liffe</t>
  </si>
  <si>
    <t xml:space="preserve">Circle of darkness</t>
  </si>
  <si>
    <t xml:space="preserve">Circle of darkness Yagno Petrovna, Malistroi (Nalfeshnee, fiend) adventure 5-7 G'Henna</t>
  </si>
  <si>
    <t xml:space="preserve">QtR 13</t>
  </si>
  <si>
    <t xml:space="preserve">Conte Aerik D’Eauberville (Ghoul Lord, CotN, Family Dinner adventure Level: 4-6)</t>
  </si>
  <si>
    <t xml:space="preserve">Corrupted Innocents, child in the wood, dream, Elania Windalla adventure 5-7</t>
  </si>
  <si>
    <t xml:space="preserve">Created, The</t>
  </si>
  <si>
    <t xml:space="preserve">Created, The town of Odiare map; Guiseppe's Toy Shop, Maligno stats adventure 2-4 Odiare</t>
  </si>
  <si>
    <t xml:space="preserve">Curse (by R. Sweeney) dwarf makes spikes that drain magic </t>
  </si>
  <si>
    <t xml:space="preserve">Curse of Ashington Manor</t>
  </si>
  <si>
    <t xml:space="preserve">Curse of Ashington Manor - New magic items – Rozaleen’s Tarokka; New monsters: Verhteig; NPC portrait: Lord Herod Ashington, Maekon, Rozaleen</t>
  </si>
  <si>
    <t xml:space="preserve">Dark Minstrel, Baron Lyron Evensong, captured for 101 years ! adventure 3-6 Nocturnal Sea - Liffe</t>
  </si>
  <si>
    <t xml:space="preserve">Dark of the moon</t>
  </si>
  <si>
    <t xml:space="preserve">Dark of the moon Gregor, domain rules, village of Vorostokov, Loup du Noir stat adventure 5-9 Vorostokov</t>
  </si>
  <si>
    <t xml:space="preserve">Dark Reflexes  (by R. Sweeney) Darkon</t>
  </si>
  <si>
    <t xml:space="preserve">Dark Story of Darkangnon Estate - (Vallaki, Barovia), level 5-6</t>
  </si>
  <si>
    <t xml:space="preserve">Death's cold laughter, Puncheron / Doerdon (Jester / King) (death riddles, bad jokes) adventure 3-12 Risibilos</t>
  </si>
  <si>
    <t xml:space="preserve">USS 03</t>
  </si>
  <si>
    <t xml:space="preserve">Deception Crew - At last! What we've all been waiting for! A new peaceful kingdom has been found! An island! Register now and embark to this land of milk and honey!</t>
  </si>
  <si>
    <t xml:space="preserve">QtR 3</t>
  </si>
  <si>
    <t xml:space="preserve">Delirious Nocturne (level 4-6), in Liffe</t>
  </si>
  <si>
    <t xml:space="preserve">QtR 15</t>
  </si>
  <si>
    <t xml:space="preserve">Devil and the Deep Blue Sea (Kelpie, Wicker Bride)</t>
  </si>
  <si>
    <t xml:space="preserve">USS 01</t>
  </si>
  <si>
    <t xml:space="preserve">Dire Omens</t>
  </si>
  <si>
    <t xml:space="preserve">Dominic Falls  (by Randir) Dementlieu</t>
  </si>
  <si>
    <t xml:space="preserve">VRSRF Doppelgangers</t>
  </si>
  <si>
    <t xml:space="preserve">Doppelgangers - adventure hooks</t>
  </si>
  <si>
    <t xml:space="preserve">D'Polarno Darklord (F8), village de East Riding  Sea of Sorrows - Ghastria</t>
  </si>
  <si>
    <t xml:space="preserve">Dunkel Kralle (Crawling Claw) - Darkon</t>
  </si>
  <si>
    <t xml:space="preserve">Ebonbane Darklord (evil sword is the DL), Shadowborn Manor  Shadowborn Manor</t>
  </si>
  <si>
    <t xml:space="preserve">Ermintrude (CotN, hag, For Fame and Glory! Adventure  Lev 6-8)</t>
  </si>
  <si>
    <t xml:space="preserve">Evan LaMorte (Bussengeist) - ex Talon, executed by Drakov, haunt Drakov's castle (Falkovnia)</t>
  </si>
  <si>
    <t xml:space="preserve">Evil Eye</t>
  </si>
  <si>
    <t xml:space="preserve">Evil Eye Timothy, Nathan (ex lord Arkandale), ville de Karina, Zarovan Vistani, Dukkar, Midnight Slasher, Matton Blanchard adventure 4-6 Invidia</t>
  </si>
  <si>
    <t xml:space="preserve">Dungeon # 38 (1992) - Horror's Harvest</t>
  </si>
  <si>
    <t xml:space="preserve">Falkovnia Level: 2-4 Comment: Heavily influenced by Invasion of the Body Snatcher movie, a good adventure set in Falkovnia. It of course features Doppelganger Plants, sinister village denizens, and even radiation effects! Cool issue cover too. 4 on 5.</t>
  </si>
  <si>
    <t xml:space="preserve">Family Feud, werecreatures adventure 4-6 Valachan</t>
  </si>
  <si>
    <t xml:space="preserve">Alanik Ray - RL Sage Advice</t>
  </si>
  <si>
    <t xml:space="preserve">Feast of Goblyns - Bleak House    Possible connection to do  Sea of Sorrows - Dominia et Kartakass</t>
  </si>
  <si>
    <t xml:space="preserve">Feast of Goblyns</t>
  </si>
  <si>
    <t xml:space="preserve">Feast of Goblyns Radaga (priestess of the undead 7th), Dr Dominiani (vampire), Akriel Lukas (bard, CE wolfwere), Daglan Daegon (necromancer, CE), Crown of Souls (artifact), city of Harmonia, Skald adventure 4-7 Kartakass</t>
  </si>
  <si>
    <t xml:space="preserve">Forgotten Terror</t>
  </si>
  <si>
    <t xml:space="preserve">Forgotten Terror explore gem facets, Marble (ghost), Maleffluent (evil axe), Chardath Spulzeer adventure 10-12 Aggarath</t>
  </si>
  <si>
    <t xml:space="preserve">Fox Hunt (by B. Miller) lycanthrope </t>
  </si>
  <si>
    <t xml:space="preserve">From the Shadows</t>
  </si>
  <si>
    <t xml:space="preserve">From the Shadows Avernus map, back to the past -&gt; Barovia, description of some Darkon cities, level 9-12 Darkon</t>
  </si>
  <si>
    <t xml:space="preserve">Gazing in the abyss - Werner Rischeider (vassalich) adventure 4-6 Darkon</t>
  </si>
  <si>
    <t xml:space="preserve">Gedhem (Rosh-Peger) - lich head, floating</t>
  </si>
  <si>
    <t xml:space="preserve">Green Man (Unique) - Nature evil spirit</t>
  </si>
  <si>
    <t xml:space="preserve">Gregor darklord (Loup du Noir Lyc., CE), village de Vorostokov  Vorostokov</t>
  </si>
  <si>
    <t xml:space="preserve">Hand (by M. Barrett) 5 killing hands  Nova Vaasa</t>
  </si>
  <si>
    <t xml:space="preserve">Harpies' Nest (by R. Sweeney) Harpy </t>
  </si>
  <si>
    <t xml:space="preserve">Haunting Memories (by DJ Bandera) ghost story  Falkovnia</t>
  </si>
  <si>
    <t xml:space="preserve">Headless Horseman   Winding Road</t>
  </si>
  <si>
    <t xml:space="preserve">Headless Horseman darklord (8 hd), plus rolling heads  Winding Road</t>
  </si>
  <si>
    <t xml:space="preserve">Heart of the Tarrasque (by R. Sweeney) intro of that monster in RL </t>
  </si>
  <si>
    <t xml:space="preserve">Holy Wars in Ravenloft Ezra and other religion (by Asplagis)</t>
  </si>
  <si>
    <t xml:space="preserve">Hour of the Knife</t>
  </si>
  <si>
    <t xml:space="preserve">Hour of the Knife Bloodhaven mansion; Paridon info; Sodo darkolrd info; Sir Edmund Bloodsworth (Roja, doppelganger), Fang of the Nosferatu; Ravenloft Doppelganger adventure 4-6 Zherisia - Paridon</t>
  </si>
  <si>
    <t xml:space="preserve">House of Lament The House is the DL !  (Borca)</t>
  </si>
  <si>
    <t xml:space="preserve">House of Shadows (by B. Boozer)  plane of shadows </t>
  </si>
  <si>
    <t xml:space="preserve">House on Gryphon Hill Revamped  (by JW Mangrum) Mordent</t>
  </si>
  <si>
    <t xml:space="preserve">Howls in the Night</t>
  </si>
  <si>
    <t xml:space="preserve">Howls in the Night Wescote manor, Burton Wescote Fight 5th CE or LG, Ann Campbell (ghost), Moor Hound (curse)  Mordent</t>
  </si>
  <si>
    <t xml:space="preserve">Hungry Lucy (Ghost) - hungry, control humans to bite other persons (Borca)</t>
  </si>
  <si>
    <t xml:space="preserve">I10 House on Gryphon Hill Revamped (by JW Mangrum)  </t>
  </si>
  <si>
    <t xml:space="preserve">I10 House on Gryphon Hills</t>
  </si>
  <si>
    <t xml:space="preserve">I10 House on Gryphon Hills the Apparatus + Rod of Rastinon, Soul Searcher medallion, land description: The Moors (wandering, etc.), Heather House, Lord Byron Merrill Weathermay F7 retired LG, Lady Virginia Anne Weathermay F2 niv 8-10 Mordent</t>
  </si>
  <si>
    <t xml:space="preserve">In the Shadow of the Willow (by DJ Bandera) with three hags  Tepest</t>
  </si>
  <si>
    <t xml:space="preserve">Ishmael abd-Rabbo (Sense Drainer) - haunts the prison where he was executed, sense draining vampire (Pharazia)</t>
  </si>
  <si>
    <t xml:space="preserve">Island of Decay (level 2-4)</t>
  </si>
  <si>
    <t xml:space="preserve">IT (by Stormonu) evil plant (magical experiment) </t>
  </si>
  <si>
    <t xml:space="preserve">Jehrhaad's Wagon (by R. Sweeney) golem bride </t>
  </si>
  <si>
    <t xml:space="preserve">Dungeon # 58 (1995) - The Baron's Eyrie</t>
  </si>
  <si>
    <t xml:space="preserve">Level: 5-7 Comment: Interesting lycanthrope hunt to save an innocent. Weird but well designed new floating domain. Interesting NPCs (especially the insane ones)! 4 on 5.</t>
  </si>
  <si>
    <t xml:space="preserve">Alanik Ray - campaign information</t>
  </si>
  <si>
    <t xml:space="preserve">List of Ravenloft Adventures (by JW Mangrum)  complete list </t>
  </si>
  <si>
    <t xml:space="preserve">Little Circus of Horror (by M. Harrison) doppleganger plant </t>
  </si>
  <si>
    <t xml:space="preserve">Living Crypt, Living Wall, Nightblood (lich 20th) adventure 9-12</t>
  </si>
  <si>
    <t xml:space="preserve">Louis Giroume (Revenant) - killed by a Countess; was a singer; doesn't know the countess is still "alive" (Dementlieu)</t>
  </si>
  <si>
    <t xml:space="preserve">Man with three face, ville de Thornewood, Davion the Mad (mu 15th) adventure 8-11</t>
  </si>
  <si>
    <t xml:space="preserve">Mar of Doom (by JW Mangrum &amp; A. Windsor) invasion from Drakov, the 5th  Darkon</t>
  </si>
  <si>
    <t xml:space="preserve">Marcu Vasilis (Human, Altered) - Adventure: The Man Who Lost His Mind; God Brain Ctrld (Mordent)</t>
  </si>
  <si>
    <t xml:space="preserve">Marie Annette (Human, Madman) - believes she is a doll … (Odiare)</t>
  </si>
  <si>
    <t xml:space="preserve">Marsal Ulok (Human, Diseased) - spread disease; from Malus Sceleris</t>
  </si>
  <si>
    <t xml:space="preserve">Merilee Markuza   Lamordia</t>
  </si>
  <si>
    <t xml:space="preserve">(Lonesome Rd)</t>
  </si>
  <si>
    <t xml:space="preserve">Mill Witch - Arkandale, level 2-3</t>
  </si>
  <si>
    <t xml:space="preserve">Monette darklord (werebat), captain of l'Ouragan  Nocturnal Sea - Ile de la Tempete</t>
  </si>
  <si>
    <t xml:space="preserve">Monkey's Paw (by R. Sweeney) love triangle </t>
  </si>
  <si>
    <t xml:space="preserve">Neither man nor Beast</t>
  </si>
  <si>
    <t xml:space="preserve">Neither man nor Beast ship Sunset Empires, Dr Fran (Frantisek), Soul-Kraken (20 hd ghost kraken), Broken Ones, Monastery of the Lost (Intact Bethren - mummy monk) niv 1-4 Sea of Sorrows - Markovia</t>
  </si>
  <si>
    <t xml:space="preserve">Night Blossom (Vampire, Oriental) - vampire ninja (Rokushima Taiyoo)</t>
  </si>
  <si>
    <t xml:space="preserve">QtR 9</t>
  </si>
  <si>
    <t xml:space="preserve">Night the Sea Stood Still (any level, but best if low level)</t>
  </si>
  <si>
    <t xml:space="preserve">Nine of Hearts - (Vallaki, Barovia), level 5-8</t>
  </si>
  <si>
    <t xml:space="preserve">Noises in the Night (bogeyman)</t>
  </si>
  <si>
    <t xml:space="preserve">Noises in the Night (bogeyman) - Bogeyman – the Bad Thing, Mister Fox, Monsieur and Madame Croquemitaine, Alligator Lenny, the Scissorman</t>
  </si>
  <si>
    <t xml:space="preserve">Bo Secrets 1999</t>
  </si>
  <si>
    <t xml:space="preserve">On the Road - mini adventures while on the road</t>
  </si>
  <si>
    <t xml:space="preserve">Phantom Lover incl. adventure  Leederick's tower</t>
  </si>
  <si>
    <t xml:space="preserve">Plant from Outer Space (by R. Sweeney) doppleganger plant </t>
  </si>
  <si>
    <t xml:space="preserve">Price for Freedom (by R. Sweeney) orphanage, lycanthrope </t>
  </si>
  <si>
    <t xml:space="preserve">Prisoner (by R. Sweeney) drow vampire, minion du vampire Locust </t>
  </si>
  <si>
    <t xml:space="preserve">Pumpkinhead (by R. Sweeney) created from rage </t>
  </si>
  <si>
    <t xml:space="preserve">Dr#315 – Jan 04 (non-RL)</t>
  </si>
  <si>
    <t xml:space="preserve">Ravenloft – the return of Strahd (campaign classics) It's not something to write your undead grandmother about... The article is just a conversion of Strahd from I-6 and from DoDread (i.e. a CR 12 Strahd and a CR 18 version). On Strahd, that's it: stats. Period. No hint whatsoever on his curse or tragic past. There is one page on combat tactics for Strahd (the usual recommendations). It was made using ordinary D&amp;D rules and completely ignores the WW book conversions (except in one very small mention that RL is now d20 licensed to WW). So … stick with the Gaz I version ! On the maps: the Castle Ravenloft maps in it are quite close to the original, AFAICS. Absolutely nothing in the article, as a summary of the adventure, or room descriptions, except a short summary for each floor. So if you do not have I-6, and want the ma Also, the article drawing isn't about Strahd, it's about something else  ... (but there is a funny drawing of Soth emerging from a grave marked 'Ravenloft' ) </t>
  </si>
  <si>
    <t xml:space="preserve">R-Files  (by CD Nichols)</t>
  </si>
  <si>
    <t xml:space="preserve">Dungeon # 64 (1996) - Last Dance</t>
  </si>
  <si>
    <t xml:space="preserve">Richemulot Level: 2-4 Comment: Set in Richemulot, but could be set in MotRD too. The Jerretiere ;) Estate is a funny haunted place. 4 on 5.</t>
  </si>
  <si>
    <t xml:space="preserve">Rite of Terror, ville de Afterdale, temple Beast God Malar, Malisha - illithid adventure 7-8 Nocturnal Sea - Liffe</t>
  </si>
  <si>
    <t xml:space="preserve">USS 02</t>
  </si>
  <si>
    <t xml:space="preserve">Road Kills - Strange events and horror scenes to make sure your players have memorable trips in Ravenloft.</t>
  </si>
  <si>
    <t xml:space="preserve">Scarlet Kiss, Sisters of Mercy hospice, Sister Evangeline (vampire) adventure 7-9 Mordent</t>
  </si>
  <si>
    <t xml:space="preserve">Sea Wolf; niv 4-6 Sea voyage by ship - steamboat - SS Bonniville; are with Dr Van Richten on a boat to Martyra Bay; murders!  Mordent</t>
  </si>
  <si>
    <t xml:space="preserve">Servants of Darkness</t>
  </si>
  <si>
    <t xml:space="preserve">Servants of Darkness Tristessa, starts in Tepest, Loht (Shadow Rift) adventure 4-6 Keening</t>
  </si>
  <si>
    <t xml:space="preserve">(Kargatane site)</t>
  </si>
  <si>
    <t xml:space="preserve">Shadow of the Knife - Paridon, level 6-8, post Hour of the Knife</t>
  </si>
  <si>
    <t xml:space="preserve">Dungeon # 31 (1991) - Bane of the Shadowborn</t>
  </si>
  <si>
    <t xml:space="preserve">Shadowborn Manor Level: 6-9 Comment: Interesting dungeon crawl in a strange manor. Good expansion of the material found in the Darklords accessory. For a novelized version of the manor part, read the Ravenloft novel Shadowborn – good inspiration for any DM taking his players to Shadowborn Manor. Weird end battle with Ebonbane. 3 on a scale of 5.</t>
  </si>
  <si>
    <t xml:space="preserve">Ship of Horror</t>
  </si>
  <si>
    <t xml:space="preserve">Ship of Horror - boat trip (Endurance) haunted and cursed, Graben Island, Todstein, Meredoth adventure 8-10 Nocturnal Sea</t>
  </si>
  <si>
    <t xml:space="preserve">Dungeon # 76 (1997) - House of the Edge of Midnight</t>
  </si>
  <si>
    <t xml:space="preserve">small pocket domain floating off Mordentshire, another take on the mad scientist trying to make flesh golems. With complete maps of the Ramsay Manor. New monsters: 'Death Linen, Sheet', Demonic Sawfly, Living Hair. 3 on 5.</t>
  </si>
  <si>
    <t xml:space="preserve">Dungeon # 55 (1994) - The Sea Wolf</t>
  </si>
  <si>
    <t xml:space="preserve">Somewhere on the Western Coast Level: 4-6 Comment: Written by Lisa Smedman to be included in Chilling Tales, but instead found it's way in Dungeon magazine for size consideration. A murder inquiry on a boat (the S.S. Bonniville) (and no, it's a sea adventure where the ship doesn't sink :) ).</t>
  </si>
  <si>
    <t xml:space="preserve">Standing Stones (by R. Sweeney) stonehedge - adv hooks </t>
  </si>
  <si>
    <t xml:space="preserve">Surgeon's Blade, golem builder, Emil Bollenbach adventure 6-8 Lamordia</t>
  </si>
  <si>
    <t xml:space="preserve">QtR 1</t>
  </si>
  <si>
    <t xml:space="preserve">Tainted Love (level 1-4), in Kartakass</t>
  </si>
  <si>
    <t xml:space="preserve">Taskmaster's leash, amnizu baatezu, fiend adventure 7+ Dementlieu</t>
  </si>
  <si>
    <t xml:space="preserve">Touch of Death</t>
  </si>
  <si>
    <t xml:space="preserve">Temple of Anktepot; Har'Akir info; Temple of Mudar, Isu Rehkotep (Priest 8th LE), Senmet (child of Anhktepot) adventure 3-5 Amber Wastes - Har'Akir</t>
  </si>
  <si>
    <t xml:space="preserve">Song and silence </t>
  </si>
  <si>
    <t xml:space="preserve">The Hand of the Highwayman - the WE of this WotC book, a bardic adventure, can be adapted to Ravenloft (Kartakass).</t>
  </si>
  <si>
    <t xml:space="preserve">Thoughts of Darkness</t>
  </si>
  <si>
    <t xml:space="preserve">Thoughts of Darkness Mt Makab, domain rules, Annitella (Greater broken One, NE), Bonespur (17th level Bounty Hunter, NE), Lyssa Von Zarovich (vamp), monster : Remnant, Illithid Vampire, Shattered Bethren adventure 12-15 Bluetspur</t>
  </si>
  <si>
    <t xml:space="preserve">Three Hags (Leticia, Laveeda, Lorinda) Darklord  Tepest</t>
  </si>
  <si>
    <t xml:space="preserve">Through Darkened Eyes, Lomar Gojanovik (darkling) adventure 3-6 Tepest</t>
  </si>
  <si>
    <t xml:space="preserve">Time of Unparalleled Darkness Scenario YEAR 755 (by R. Sweeney) Invidia</t>
  </si>
  <si>
    <t xml:space="preserve">Tiyet Darklord (12hd, LE, make hearts stop), her estate  Amber Wastes - Sebua</t>
  </si>
  <si>
    <t xml:space="preserve">To Death and Back (by Stormonu) vistani help bring back a friend to life</t>
  </si>
  <si>
    <t xml:space="preserve">To Honor and Obey (Souragne)</t>
  </si>
  <si>
    <t xml:space="preserve">To Inherit Eternity</t>
  </si>
  <si>
    <t xml:space="preserve">To Inherit Eternity - New magic items – the Heirloom, Lucine Claw, Wanderer’s Guide, Waters of Eternity; Long cast of characters; New monsters: Ambiant (undead), Darque (aberration), Lost (or Echoes or Shells, aberration)</t>
  </si>
  <si>
    <t xml:space="preserve">QtR 12</t>
  </si>
  <si>
    <t xml:space="preserve">Tower of Silana (level 7-8, using the Black Opal society - QtR 12)</t>
  </si>
  <si>
    <t xml:space="preserve">Town of Evil (by J. Philpot)   </t>
  </si>
  <si>
    <t xml:space="preserve">Tristessa Darklord (Banshee), City of the Dead  Keening</t>
  </si>
  <si>
    <t xml:space="preserve">Undying Justice - Thomas Dendarich (ghost) adventure 3-5  Borca</t>
  </si>
  <si>
    <t xml:space="preserve">Unwelcome Respite (level 5-7)</t>
  </si>
  <si>
    <t xml:space="preserve">Dungeon # 42 (1993) - The Price of Revenge</t>
  </si>
  <si>
    <t xml:space="preserve">Valachan Level: 4-6 Comment: Cool vampire hunt story, in Valachan, a domain where PCs are always walking on eggs… Interesting and well designed undead NPCs. 4 on 5.</t>
  </si>
  <si>
    <t xml:space="preserve">Dungeon # 52 (1994) - Laughing Man</t>
  </si>
  <si>
    <t xml:space="preserve">Valachan Level: 5-9 Comment: A short, 3 pages only adventure based on the Fang of the Nosferatu item. Interesting ghost side quest. 3 on 5</t>
  </si>
  <si>
    <t xml:space="preserve">Dungeon # 50 (1994) - Felkovic's Cat</t>
  </si>
  <si>
    <t xml:space="preserve">Valachan Level: 6-9 Comment: Lengthy adventure (22 pages!). Wow, the best source of info on Valachan as I write this. In it, you get lots of info on the domain (social life, customs), and all the maps of Von Kharkov's Castle Pantara. It features the weird magical item, Cat of Felkovic, exploring the background of the item. As if wasn't enough, it also features the first appearance of Lady Aveline (funny 'veiled' drawing). It also presents a monster manual entry, the first werepanther. 5 on 5!</t>
  </si>
  <si>
    <t xml:space="preserve">Vecna Reborn</t>
  </si>
  <si>
    <t xml:space="preserve">Vecna Reborn Burning Peaks, Cavitius, arek (thing down the shaft) adventure 5-7 Burning Peaks - Cavitius</t>
  </si>
  <si>
    <t xml:space="preserve">Wailing Sorrows (Mordent)</t>
  </si>
  <si>
    <t xml:space="preserve">Watery grave (EL5) is a sea hag’s lair. </t>
  </si>
  <si>
    <t xml:space="preserve">Web of illusion</t>
  </si>
  <si>
    <t xml:space="preserve">Web of illusion Priestess of Kali, Jahed, temple Mahakala (Arijani), descr domain Sri Raji avent 7-9 Steaming Land - Sri Raji</t>
  </si>
  <si>
    <t xml:space="preserve">When Black Roses Bloom</t>
  </si>
  <si>
    <t xml:space="preserve">When Black Roses Bloom adventure 4-6 Sithicus</t>
  </si>
  <si>
    <t xml:space="preserve">Wicked Kid (by R. Sweeney) with caravan of a carnival (could be Vistani) </t>
  </si>
  <si>
    <t xml:space="preserve">Winter’s Sorrow (any level)</t>
  </si>
  <si>
    <t xml:space="preserve">Wolf Hunt (Stormonu) hunted by werewolf !  Kartakass</t>
  </si>
  <si>
    <t xml:space="preserve">Zartan Isle (by R. Sweeney) Zaratan - sea monster  (Dermochel fan made domain)</t>
  </si>
  <si>
    <t xml:space="preserve">Abber Nomads - (Nightmare Lands)</t>
  </si>
  <si>
    <t xml:space="preserve">Legends of Blood</t>
  </si>
  <si>
    <t xml:space="preserve">Accomplished Medium (Godefroy, Mordent)</t>
  </si>
  <si>
    <t xml:space="preserve">Accursed</t>
  </si>
  <si>
    <t xml:space="preserve">Acolyte: A low-ranking priest recently initiated into his faith. As example of low power orientation, a 10th level acolyte, you get two spells of the third level, which you cast as a 5th level caster. He has abilities to instil courage in his flock. Good NPC class.</t>
  </si>
  <si>
    <t xml:space="preserve">Dr#264 (Oct 1999) - Harrowed Heroes</t>
  </si>
  <si>
    <t xml:space="preserve">Adaptation of the Skills and Powers book for Ravenloft.</t>
  </si>
  <si>
    <t xml:space="preserve">Alanik Ray - new kit</t>
  </si>
  <si>
    <t xml:space="preserve">Aescorite (by A. Windsor)   </t>
  </si>
  <si>
    <t xml:space="preserve">PC kit&amp;class</t>
  </si>
  <si>
    <t xml:space="preserve">VR Arsenal</t>
  </si>
  <si>
    <t xml:space="preserve">Alchemical Philosopher</t>
  </si>
  <si>
    <t xml:space="preserve">Alchemist: A researcher skilled with chemicals. This alchemist is able to distil bits of a creature and get some information on the creature: creature type, hit dice and size, physical attacks the creature can use (with estimate of the damage each one inflicts), and special attacks and special qualities. That information seems far fetched from a bit of fur, no? </t>
  </si>
  <si>
    <t xml:space="preserve">Analyst PrC (Dementlieu, d'Honaire)</t>
  </si>
  <si>
    <t xml:space="preserve">Bo Sacrif. 01</t>
  </si>
  <si>
    <t xml:space="preserve">Anatomist - scientific study of life and healing</t>
  </si>
  <si>
    <t xml:space="preserve">Heroes of Light</t>
  </si>
  <si>
    <t xml:space="preserve">Anchorite Inquisitor</t>
  </si>
  <si>
    <t xml:space="preserve">Anchorite of the Mists</t>
  </si>
  <si>
    <t xml:space="preserve">Anchorite Wanderer</t>
  </si>
  <si>
    <t xml:space="preserve">Antiquarian: An expert on ancient artefacts and other historical relics. He can make Item Lore (as Identify). Good NPC class.</t>
  </si>
  <si>
    <t xml:space="preserve">Apprentice: A student (or ex-student) of a wizard. This is a funny one. You can get tenth level in an apprentice class! And there are real wizards if you are an apprentice of one. That’s really odd. The list of spells doesn’t include any wizard stable such as magic missile, lightning bolt, or fireball. So a player get to be an apprentice wizard in a world where demons (and evil necromancers) roam? Too weak.</t>
  </si>
  <si>
    <t xml:space="preserve">QtR 5</t>
  </si>
  <si>
    <t xml:space="preserve">Archaeologist</t>
  </si>
  <si>
    <t xml:space="preserve">archivist PC class</t>
  </si>
  <si>
    <t xml:space="preserve">Aristocrat as PC, guidelines - bring honor to the family name, knowledge is power, words carry weight</t>
  </si>
  <si>
    <t xml:space="preserve">Artisan: An expert in a particular art or craft. Good NPC class.</t>
  </si>
  <si>
    <t xml:space="preserve">Avenger</t>
  </si>
  <si>
    <t xml:space="preserve">Alanik Ray - new classes</t>
  </si>
  <si>
    <t xml:space="preserve">Avenger (by JW Leisemann)   </t>
  </si>
  <si>
    <t xml:space="preserve">Alanik Ray - new races</t>
  </si>
  <si>
    <t xml:space="preserve">Avenging Spirit (by Stormonu)  as avenging ghost PCs </t>
  </si>
  <si>
    <t xml:space="preserve">Dr#311 – Sept 03 (non-RL)</t>
  </si>
  <si>
    <t xml:space="preserve">Bard PrC - Mourner – this type of bard believes in the sanctity of the grave and hate undead.</t>
  </si>
  <si>
    <t xml:space="preserve">Bo Souls 1997</t>
  </si>
  <si>
    <t xml:space="preserve">Beasts at Heart - Lycanthropic PCs rules</t>
  </si>
  <si>
    <t xml:space="preserve">Beggar: A street person who sees much more than others suspect. One fun aspect of this class is its ability to be invisible, on the principle “that many folk simply do not see them”. Good source of info. </t>
  </si>
  <si>
    <t xml:space="preserve">Dr#312 - Oct 03 (non-RL)</t>
  </si>
  <si>
    <t xml:space="preserve">Black Guards PrC: anti-paladin, despot and corrupter. High powered abilities, but interesting notes for role playing an evil NPC.</t>
  </si>
  <si>
    <t xml:space="preserve">Black Powder Avenger</t>
  </si>
  <si>
    <t xml:space="preserve">Blessed Defender</t>
  </si>
  <si>
    <t xml:space="preserve">Blessed Paladin</t>
  </si>
  <si>
    <t xml:space="preserve">QtR 7</t>
  </si>
  <si>
    <t xml:space="preserve">Blessed Protectors</t>
  </si>
  <si>
    <t xml:space="preserve">Blessings of Hala - feats for Hala worshippers</t>
  </si>
  <si>
    <t xml:space="preserve">Master of the wild</t>
  </si>
  <si>
    <t xml:space="preserve">Blighter PrC: druids disconnected from nature, now seeking to destroy it. Cool powers such as speak with dead animals and undead wild shape, animate dead animals, etc. Very interesting potential Ravenloftish villains here!</t>
  </si>
  <si>
    <t xml:space="preserve">Blood Mage (by AR Myers)   </t>
  </si>
  <si>
    <t xml:space="preserve">Bo Sorrows 1998</t>
  </si>
  <si>
    <t xml:space="preserve">Boccoru - Voodoo specialist kit (Souragne)</t>
  </si>
  <si>
    <t xml:space="preserve">Boritsi - Family history, Fitting in, Claiming membership: Boritsi family traits (Borca)</t>
  </si>
  <si>
    <t xml:space="preserve">Brawler (by R. Sweeney)   </t>
  </si>
  <si>
    <t xml:space="preserve">Broken One (by JW Mangrum)  as PCs </t>
  </si>
  <si>
    <t xml:space="preserve">QtR 8</t>
  </si>
  <si>
    <t xml:space="preserve">Caliban - Guide to the Caliban Race (Brutes and banshees)</t>
  </si>
  <si>
    <t xml:space="preserve">Zherisia FoS Report</t>
  </si>
  <si>
    <t xml:space="preserve">Calibans - ritual of the true form (Timor)</t>
  </si>
  <si>
    <t xml:space="preserve">Tome and Blood </t>
  </si>
  <si>
    <t xml:space="preserve">Candle Caster could make an interesting NPC, with the VRA candles. </t>
  </si>
  <si>
    <t xml:space="preserve">Captain of the Mists (half-vistani, mists related abilities) (Paridon)</t>
  </si>
  <si>
    <t xml:space="preserve">Carnival Performer (PrC for Carnival)</t>
  </si>
  <si>
    <t xml:space="preserve">Champions of the Mists</t>
  </si>
  <si>
    <t xml:space="preserve">character kits Accursed, Cold One, Eremite, Fugitive, Ghostwatcher, Green Hand, Invisible, Knight of the Shadows, Monster Hunter, Order of the Gardian, Pistoleer, Psychic, Redeemed, Spiritualist </t>
  </si>
  <si>
    <t xml:space="preserve">Champ. of Darkness</t>
  </si>
  <si>
    <t xml:space="preserve">Charlatan</t>
  </si>
  <si>
    <t xml:space="preserve">Dr#335 – Sept 05 (non-RL)</t>
  </si>
  <si>
    <t xml:space="preserve">charlatan NPC - Impersonating divine or arcane spellcasters</t>
  </si>
  <si>
    <t xml:space="preserve">Children of the Light - Player's option book adaptation</t>
  </si>
  <si>
    <t xml:space="preserve">(FoS Libr. - Sub. Sh. &amp; Sp.)</t>
  </si>
  <si>
    <t xml:space="preserve">Children of the Summerlands:  A New Ravenloft Player Race (underground people)</t>
  </si>
  <si>
    <t xml:space="preserve">Chiurgeon - (asylum)</t>
  </si>
  <si>
    <t xml:space="preserve">Classes of the Damned - Paragon (Paladin), Caretaker (Druid), Artiste (Bard) in RL</t>
  </si>
  <si>
    <t xml:space="preserve">Dr#323 - Sept 04 (non-RL)</t>
  </si>
  <si>
    <t xml:space="preserve">Cleric - Seven deadly domains spells for sinners Remember the seven deadly sins? How about a cleric domain for avarice, envy, gluttony, lust, pride, sloth, wrath? Interesting roleplaying guidelines for playing sinners.</t>
  </si>
  <si>
    <t xml:space="preserve">Gazetteer 4</t>
  </si>
  <si>
    <t xml:space="preserve">Court Poisoner PrC (Borca)</t>
  </si>
  <si>
    <t xml:space="preserve">Courtier PrC (Boritsi, Borca)</t>
  </si>
  <si>
    <t xml:space="preserve">Crimson Hound PrC (Von Zarovich, Barovia)</t>
  </si>
  <si>
    <t xml:space="preserve">Crypt Lord PrC</t>
  </si>
  <si>
    <t xml:space="preserve">Crypt Raider</t>
  </si>
  <si>
    <t xml:space="preserve">QtR 6</t>
  </si>
  <si>
    <t xml:space="preserve">Dark Dreamer </t>
  </si>
  <si>
    <t xml:space="preserve">Alanik Ray - Guide to unlife</t>
  </si>
  <si>
    <t xml:space="preserve">Darkon (Necropolis) - Undead Species (by A. Ray)  Requiem expansion </t>
  </si>
  <si>
    <t xml:space="preserve">Deceiver PrC (Dilisnya, Borca)</t>
  </si>
  <si>
    <t xml:space="preserve">defilers of Athas For those Kalidnay  incurable, there is a template for T’lizes, a sort of defiler lich who is able to stop its desiccation with oils to appear as human.</t>
  </si>
  <si>
    <t xml:space="preserve">Detect evil spell - See no evil – alternatives to the detect evil spell Fun new spells for your priest: detect attitude (toward you), detect guilt,  detect heresy,  detect violence</t>
  </si>
  <si>
    <t xml:space="preserve">Detective</t>
  </si>
  <si>
    <t xml:space="preserve">Dhampir (by A. Ray)  as PCs </t>
  </si>
  <si>
    <t xml:space="preserve">d'Honaire - Family history, Fitting in (Mordent and Dementlieu branches), Claiming membership: d’Honaire family traits </t>
  </si>
  <si>
    <t xml:space="preserve">Diabolist (by A. Hauptman)   </t>
  </si>
  <si>
    <t xml:space="preserve">Dilettante</t>
  </si>
  <si>
    <t xml:space="preserve">Dilisnya - Family history, Fitting in, Claiming membership: Dilisnya family traits </t>
  </si>
  <si>
    <t xml:space="preserve">Dirgesinger PrC - non good bard; sings of sorrow and grief</t>
  </si>
  <si>
    <t xml:space="preserve">Dirgist</t>
  </si>
  <si>
    <t xml:space="preserve">Divine Exorcist (Godefroy, Mordent)</t>
  </si>
  <si>
    <t xml:space="preserve">Dragonborn in Ravenloft (Shadow and Flame)</t>
  </si>
  <si>
    <t xml:space="preserve">Drakov - Family history, Fitting in, Claiming membership: Drakov family traits</t>
  </si>
  <si>
    <t xml:space="preserve">Dread necromancer PC class</t>
  </si>
  <si>
    <t xml:space="preserve">dream telling feat (interpret)</t>
  </si>
  <si>
    <t xml:space="preserve">Dreamcaster</t>
  </si>
  <si>
    <t xml:space="preserve">Dubois - family traits - sidebar</t>
  </si>
  <si>
    <t xml:space="preserve">Dwarf (Races of the Mists, part 1)</t>
  </si>
  <si>
    <t xml:space="preserve">Elemental Savant could make an interesting evil RL NPC, if the class is adapted to RL elementals. </t>
  </si>
  <si>
    <t xml:space="preserve">Elf - Races of the Mists - The Fey (elves in RL)</t>
  </si>
  <si>
    <t xml:space="preserve">Emissaries of the Dread Faiths I - Consort of Daybreak (Emissary of the Morninglord), Wolfwalker (Emissary of the Wolf God)</t>
  </si>
  <si>
    <t xml:space="preserve">Emissaries of the Dread Faiths II - Anchor Knight (Emissary of Ezra), Vanguard of the Veil (Emissary of the Eternal Order)</t>
  </si>
  <si>
    <t xml:space="preserve">Emissaries of the Dread Faiths III - Fortilicus (Emissary of the Lawgiver), Weave Champion (Emissary of Hala)</t>
  </si>
  <si>
    <t xml:space="preserve">Emissaries of the Dread Faiths IV - Servile Scion (Emissary of Zhakata), Solar Zealot (Emissary of Belenus)</t>
  </si>
  <si>
    <t xml:space="preserve">Engineer: An expert in construction, stonework, and traps.</t>
  </si>
  <si>
    <t xml:space="preserve">Entertainer (Character Development) (Carnival)</t>
  </si>
  <si>
    <t xml:space="preserve">Exorcist (by JG Power)   </t>
  </si>
  <si>
    <t xml:space="preserve">Fallen Children Of Nature - A prestige class for a former guardian of nature who now seeks to destroy it</t>
  </si>
  <si>
    <t xml:space="preserve">Feats for Vampire Hunters (Tactics and Techniques)</t>
  </si>
  <si>
    <t xml:space="preserve">QtR 11</t>
  </si>
  <si>
    <t xml:space="preserve">Folkloric Warlock</t>
  </si>
  <si>
    <t xml:space="preserve">font of life feat (vs energy draining)</t>
  </si>
  <si>
    <t xml:space="preserve">Forlorn - Druids  </t>
  </si>
  <si>
    <t xml:space="preserve">Freak Kit - alternative to twisting</t>
  </si>
  <si>
    <t xml:space="preserve">Gambler: An expert risk taker who excels at judging others’ thoughts. Good NPC class.</t>
  </si>
  <si>
    <t xml:space="preserve">Ghost Witch (by G. Kimber)   </t>
  </si>
  <si>
    <t xml:space="preserve">QtR 14</t>
  </si>
  <si>
    <t xml:space="preserve">Gnomes - Races of the Mists</t>
  </si>
  <si>
    <t xml:space="preserve">Godefroy - Family history, Fitting in, Claiming membership: Godefroy family traits </t>
  </si>
  <si>
    <t xml:space="preserve">Nocturnal Sea FoS Report</t>
  </si>
  <si>
    <t xml:space="preserve">Graben family legacy (Neblingtode)</t>
  </si>
  <si>
    <t xml:space="preserve">Grabenite Hero (Graben Island)</t>
  </si>
  <si>
    <t xml:space="preserve">Grave Robber</t>
  </si>
  <si>
    <t xml:space="preserve">Grave Robber: Common henchmen of necromancers. Odd.</t>
  </si>
  <si>
    <t xml:space="preserve">Grifter: A confidence man and swindler who tricks others of their wealth. This class has three very cool abilities: Gilt Tongued (experts at tricking others into taking foolish actions or overly trusting in their words - bluff skill vs Sense Motive), Pernicious Influence (using gullible folks for financial support, favors, and other services) and Confidence Artist (the grifter can spend influence points to gain favours and special actions from those under her influence.. Fun abilities for villains!</t>
  </si>
  <si>
    <t xml:space="preserve">Gazetteer 3</t>
  </si>
  <si>
    <t xml:space="preserve">Grimetrekker PrC (Richemulot)</t>
  </si>
  <si>
    <t xml:space="preserve">Guardian Seeker</t>
  </si>
  <si>
    <t xml:space="preserve">Alanik Ray - Critters of the Mists</t>
  </si>
  <si>
    <t xml:space="preserve">Guide to the unlife Undead PCs </t>
  </si>
  <si>
    <t xml:space="preserve">Gypsy Core Class</t>
  </si>
  <si>
    <t xml:space="preserve">Halflings (Races of the Mists, part 2, the little people)</t>
  </si>
  <si>
    <t xml:space="preserve">Hallowed Witch</t>
  </si>
  <si>
    <t xml:space="preserve">Hawkmaster PrC (Drakov, Falkovnia)</t>
  </si>
  <si>
    <t xml:space="preserve">Healer (by J. LaBranche)   </t>
  </si>
  <si>
    <t xml:space="preserve">Hellstalker (fiend hunter) and Tools of the Trade (Weapons of the Hellstalkers)</t>
  </si>
  <si>
    <t xml:space="preserve">Gazetteer 1</t>
  </si>
  <si>
    <t xml:space="preserve">Herald of Dawn PrC (cleric of Morninglord, Barovia)</t>
  </si>
  <si>
    <t xml:space="preserve">Herbalist: A master of creating herbal remedies and poisons. You can brew options that mimic spells, mainly healing and curing. Great class for Van Richten.</t>
  </si>
  <si>
    <t xml:space="preserve">Highway Rider</t>
  </si>
  <si>
    <t xml:space="preserve">Hiregaard - Family history, Fitting in, Claiming membership: Hiregaard family traits (and Hiregaard Path of Madness) </t>
  </si>
  <si>
    <t xml:space="preserve">Inquisitor - priest inquisitor</t>
  </si>
  <si>
    <t xml:space="preserve">Into the Mists - PC class: Grave robber, Somniomancer (psionic), Storyteller (bard), Vampire slayer, Were-wizard, Witch Hunter, Jinx'd</t>
  </si>
  <si>
    <t xml:space="preserve">Dr#330 – Apr 05 (non-RL)</t>
  </si>
  <si>
    <t xml:space="preserve">Jester (NPC class)</t>
  </si>
  <si>
    <t xml:space="preserve">Kennelmaster: An expert animal trainer and handler. Interesting NPC class.</t>
  </si>
  <si>
    <t xml:space="preserve">Knight Errant</t>
  </si>
  <si>
    <t xml:space="preserve">Knight Lords (Character Development) - medieval</t>
  </si>
  <si>
    <t xml:space="preserve">Knight of the Shadow</t>
  </si>
  <si>
    <t xml:space="preserve">Dr#299 – Sept 02 (non-RL)</t>
  </si>
  <si>
    <t xml:space="preserve">Knights – honor and chivalry in any D&amp;D game - Article on feudalism in D&amp;D (noble titles, code of honor, tournament, jousting, etc., i.e. classic medieval knights and chivalry). Unless mistaken, I don’t see any domain but Nidala where it would be very useful, except to create an eventual order of paladin. </t>
  </si>
  <si>
    <t xml:space="preserve">Lamplighter PrC (Mordent)</t>
  </si>
  <si>
    <t xml:space="preserve">Learned Physician (Mordenheim, Lamordia)</t>
  </si>
  <si>
    <t xml:space="preserve">Lifedrinker (a PrC for vampires!),</t>
  </si>
  <si>
    <t xml:space="preserve">Liffen hero (Liffe)</t>
  </si>
  <si>
    <t xml:space="preserve">Making of Men - Broken Ones PCs rules</t>
  </si>
  <si>
    <t xml:space="preserve">Man with Nothing to Lose (Character Development)</t>
  </si>
  <si>
    <t xml:space="preserve">Manipulator</t>
  </si>
  <si>
    <t xml:space="preserve">Master of Curses</t>
  </si>
  <si>
    <t xml:space="preserve">Master of Shrouds PrC - master of incorporeal undead</t>
  </si>
  <si>
    <t xml:space="preserve">Medium: A mystic who has the mystic ability to delve into an object or location’s past. Fun ability for a vistani.</t>
  </si>
  <si>
    <t xml:space="preserve">Merchant: The owner of a small business. NPC class.</t>
  </si>
  <si>
    <t xml:space="preserve">Mesmerist</t>
  </si>
  <si>
    <t xml:space="preserve">Metaphysician</t>
  </si>
  <si>
    <t xml:space="preserve">Mindbenders could make interesting PRCs for d’Honaire or the Brain. </t>
  </si>
  <si>
    <t xml:space="preserve">Minstrel: A skilled storyteller and performer. A bard without spell. Fun NPC, or vistani.</t>
  </si>
  <si>
    <t xml:space="preserve">Souragne Gaz</t>
  </si>
  <si>
    <t xml:space="preserve">Misroi family traits (Souragne)</t>
  </si>
  <si>
    <t xml:space="preserve">Monk (by B. Kirby)   </t>
  </si>
  <si>
    <t xml:space="preserve">monks - Oath Order – the monks of the Oath of Nerull - Stats and rules for an evil monk Order – the Reaper’s child. Why not an evil monk Order, fighting with the Guardians ?</t>
  </si>
  <si>
    <t xml:space="preserve">Monster Hunter</t>
  </si>
  <si>
    <t xml:space="preserve">RL Players (R3E 3.5)</t>
  </si>
  <si>
    <t xml:space="preserve">Monster Hunter (by A. Ray &amp; N. Farrow)   </t>
  </si>
  <si>
    <t xml:space="preserve">Moon Bane</t>
  </si>
  <si>
    <t xml:space="preserve">Moonchild PrC (afflicted lycanthropes)</t>
  </si>
  <si>
    <t xml:space="preserve">Mordenheim - Family history, Fitting in, Claiming membership: Mordenheim family traits </t>
  </si>
  <si>
    <t xml:space="preserve">necromancer PrC archetype and abilities - In general - high powered. Interesting adaptable ideas to tailor a necromancer and gives him unique personality and abilities. Death walker (work to get immortality through undeath, becomes more and more undead with higher level) Flesh crafter (a cross between undead creation and construct skills. Cool 'stitched flesh' familiar) Soul Reaper (create undead with its soul binded to its body and dominated)</t>
  </si>
  <si>
    <t xml:space="preserve">New Core Races - Twisted Races - The Booged, The Dhampir, The Fey Born, The Midget</t>
  </si>
  <si>
    <t xml:space="preserve">DragonAnnual # 3 (1998) - Denizens of Dread</t>
  </si>
  <si>
    <t xml:space="preserve">new kits for PCs and NPCs: Danseur, Dilettante, Investigator, Psychologue, Stalker and Warder</t>
  </si>
  <si>
    <t xml:space="preserve">new skill - art forgery, craft (photography) (Paridon)</t>
  </si>
  <si>
    <t xml:space="preserve">Night Lord</t>
  </si>
  <si>
    <t xml:space="preserve">Dr#318 – Apr 04 (non-RL)</t>
  </si>
  <si>
    <t xml:space="preserve">Ninjas - Interesting villains for Oriental domains adventures, mostly useless elsewhere. They have an interesting Ghost Strike ability.</t>
  </si>
  <si>
    <t xml:space="preserve">Dr#333 – July 05 (non-RL)</t>
  </si>
  <si>
    <t xml:space="preserve">Noble born – backgrounds – Right to rule, Prince in Exile, Last of the line, family curse, Prince then pauper, against the usurper, king of the hill</t>
  </si>
  <si>
    <t xml:space="preserve">(Midway Haven site)</t>
  </si>
  <si>
    <t xml:space="preserve">Nouvelle Nuit netbook - new feats, spells and PrC (Immolant, Luminarch, Mortiscient, Sorrowbound, Twilight Legate), magical items, new monsters</t>
  </si>
  <si>
    <t xml:space="preserve">NPC attitude d100</t>
  </si>
  <si>
    <t xml:space="preserve">NPC stats (blackgard 14, bounty hunter 12, cultist 6, high priest 20, master wizard 18, undead master 17, etc.</t>
  </si>
  <si>
    <t xml:space="preserve">NPC unique ability (fantasy: ex dragon touched, etc.; plus: fey spirit; grave touch, vestigial twin</t>
  </si>
  <si>
    <t xml:space="preserve">Old Salt (sea driven characters)</t>
  </si>
  <si>
    <t xml:space="preserve">Omen Watchers (Omen Watcher PrC; Lescion Oakenheart)</t>
  </si>
  <si>
    <t xml:space="preserve">Oriental PrC interesting in RL - Shapeshifters (if adapted with RLish shapes, like ghosts instead of spirits, etc.), Ninja of course, Shadow Scout, Singh Rager (other type of shapeshifter, could be a lycanthropic Order), Witch Hunter being quite cool (powered down of course). The martial arts can surprise PCs ! </t>
  </si>
  <si>
    <t xml:space="preserve">Dr#317 – Mar 04 (non-RL)</t>
  </si>
  <si>
    <t xml:space="preserve">Osteomancer, with the power to shape his own bones, and in higher levels, to affect the bones of his opponents. Another weird PRC, full of nonsensical statements, IMHO ('due to their phenomenal understanding of bone and the role it plays in the immune system, osteomancer are immune to disease, including supernatural and magical diseases' *lol*, sorry. Fries with that ?). Ok, perhaps to color a unique NPC …</t>
  </si>
  <si>
    <t xml:space="preserve">Out of the Mists - Villains: The Beyond, The Dark Clown, False Ones, Genius, Seductor, Witch of the Mists, </t>
  </si>
  <si>
    <t xml:space="preserve">Paladin of the Mists (by C. Phipps)   </t>
  </si>
  <si>
    <t xml:space="preserve">Paladins – detecting corruption in nobility</t>
  </si>
  <si>
    <t xml:space="preserve">Paladins in Ravenloft notes sur les paladins (by D. Wise &amp; B. Miller)</t>
  </si>
  <si>
    <t xml:space="preserve">Palemaster PrC - arcane caster with undead affinity. Morbid</t>
  </si>
  <si>
    <t xml:space="preserve">Paridon - Zherisian hero</t>
  </si>
  <si>
    <t xml:space="preserve">Dr#234 (Oct 1996) - Undead again</t>
  </si>
  <si>
    <t xml:space="preserve">PC 'kits' for the Requiem campaign - Boneless, Crawling Claw, and Penanggalan. Comment: Two cool kits for Requiem (Boneless and Penanggalan (the full guts version from Fiend Folio), bothlater found in RL MC3) and a weird expansion, IMHO (really, unless you are the Adams Family 'the Thing', who wants to play a Crawling Claw?)</t>
  </si>
  <si>
    <t xml:space="preserve">Peacekeeper (by R. Sweeney)   </t>
  </si>
  <si>
    <t xml:space="preserve">Penumbral Lord PrC</t>
  </si>
  <si>
    <t xml:space="preserve">People’s Champion PrC (Hiregaard, Nova Vaasa)</t>
  </si>
  <si>
    <t xml:space="preserve">Physician: A student of anatomy and a skilled healer. Odd, except perhaps in Lamordia.</t>
  </si>
  <si>
    <t xml:space="preserve">pirates – PC class as pirates, Magic items (ossified pegleg is interesting for RL)   ("marks on the spot")</t>
  </si>
  <si>
    <t xml:space="preserve">Pistoleer</t>
  </si>
  <si>
    <t xml:space="preserve">Pit Fighter: A warrior who uses his skill at arms in illegal arena battles.</t>
  </si>
  <si>
    <t xml:space="preserve">prestige class – the most interesting for RL are: Devoted Defender (a personal guardian, very interesting idea here for NPC protecting a darklord (Nostalia or other?)), Drunken masters (for monks), Duelist (interesting option for high cultural domains), Master of Chains (a few acolytes to François de Pénible?), Master Samurai and Ninja of the Crescent Moon (for oriental domains flavor), Ravager (a sort of dangerous berserker looking for chaos, pain and death. A fiendish darklord could have a few of these as shock troops, or simply to spread terror through the land of neighbors … On this idea, read also the ‘Ravagers’ organization on p 50).</t>
  </si>
  <si>
    <t xml:space="preserve">Propagandist</t>
  </si>
  <si>
    <t xml:space="preserve">Prospector: A treasure hunter and outdoorsman.</t>
  </si>
  <si>
    <t xml:space="preserve">Psionics Archetypes (Minds in the Mists)</t>
  </si>
  <si>
    <t xml:space="preserve">Ranger - Urban Ranger option. “The urban ranger is the king of the streets, capable of tracking a foe through a marketplace or across a castle parapet”. Quite interesting character</t>
  </si>
  <si>
    <t xml:space="preserve">Raptor Knight PrC (Drakov, Falkovnia)</t>
  </si>
  <si>
    <t xml:space="preserve">Dr#262 (Aug 1999) - Half-Pint Heroes</t>
  </si>
  <si>
    <t xml:space="preserve">Ravenkin PC.</t>
  </si>
  <si>
    <t xml:space="preserve">Realms Beyond - psionicist, psionics </t>
  </si>
  <si>
    <t xml:space="preserve">Recruiter PrC (Renier, Richemulot)</t>
  </si>
  <si>
    <t xml:space="preserve">Renier - Family history, Fitting in, Claiming membership: Renier family traits (and the DuBois family of Richemulot) </t>
  </si>
  <si>
    <t xml:space="preserve">Richemulot - Zebuloni (WK Bradbury)   </t>
  </si>
  <si>
    <t xml:space="preserve">Rogue – a second skin (disguise ideas)</t>
  </si>
  <si>
    <t xml:space="preserve">Royal Marikith Hunter PrC (subterranean survival and marikith hunter skills) (Paridon)</t>
  </si>
  <si>
    <t xml:space="preserve">-</t>
  </si>
  <si>
    <t xml:space="preserve">Rumormonger PrC (and “Gossip” sidebar) (Renier, Richemulot)</t>
  </si>
  <si>
    <t xml:space="preserve">Saboteur (abilities to destroy object) (Paridon)</t>
  </si>
  <si>
    <t xml:space="preserve">Sage: A master of a wide variety of academic topics. NPC class.</t>
  </si>
  <si>
    <t xml:space="preserve">Scholar</t>
  </si>
  <si>
    <t xml:space="preserve">Science Wizard (by S. Turner)   </t>
  </si>
  <si>
    <t xml:space="preserve">Scientist (Mordenheim, Lamordia) - science in Ravenloft</t>
  </si>
  <si>
    <t xml:space="preserve">Scourge</t>
  </si>
  <si>
    <t xml:space="preserve">Sewerjack: A labourer who toils in sewers and other repellent quarters. Odd.</t>
  </si>
  <si>
    <t xml:space="preserve">Shadow adept PrC (p. 52) – a possible variant for the RL Fraternity of Shadows.</t>
  </si>
  <si>
    <t xml:space="preserve">Dr#322 - Aug 04 (non-RL)</t>
  </si>
  <si>
    <t xml:space="preserve">Shady characters Shadow-themed 3.5 templates for Shadows, Shade, Umbral (undead shadow creature).</t>
  </si>
  <si>
    <t xml:space="preserve">Shay-Lot Cultist</t>
  </si>
  <si>
    <t xml:space="preserve">Siglo: 100 Feats for Ravenloft</t>
  </si>
  <si>
    <t xml:space="preserve">Sithicus - Afflicted Kender (by A. Snow)   </t>
  </si>
  <si>
    <t xml:space="preserve">Solitary outcast</t>
  </si>
  <si>
    <t xml:space="preserve">Sorcerers with divine domains (Vechor)</t>
  </si>
  <si>
    <t xml:space="preserve">Souragne - Boccoru (by EC Daniel)   </t>
  </si>
  <si>
    <t xml:space="preserve">Souragne - new feat: Dancing Bones</t>
  </si>
  <si>
    <t xml:space="preserve">Souragne FoS Report WE</t>
  </si>
  <si>
    <t xml:space="preserve">Souragne - Souragnien hero</t>
  </si>
  <si>
    <t xml:space="preserve">specialists NPC</t>
  </si>
  <si>
    <t xml:space="preserve">spirit sense feat (see minutes after a corpse death)</t>
  </si>
  <si>
    <t xml:space="preserve">Spirit Speaker A prestige class enabling a person to enter trance, get sprit guidance, etc. Interesting ideas for NPCs or vistanis.</t>
  </si>
  <si>
    <t xml:space="preserve">Spookmaster PrC - (made for D20 Modern, but it could be adapted to Ravenloft fairly easily). The Spookmaster is a class for people who had a near-death experience. Back from it, they can see and interact with the spirits of the dead. The abilities gained with this class are cool, such as: Ghost companion (a third level character, with the ghost template, as friend. This ghost has of course its own personality and is free willed. At higher level, telepathic link is gained – see the netbook for details); Sense Electromagnetic Disruptions: In short: feel if a ghost is present or was present in the area in the last three days; etc.</t>
  </si>
  <si>
    <t xml:space="preserve">Stage Magician PrC (Dementlieu)</t>
  </si>
  <si>
    <t xml:space="preserve">Steaming Land - Sri Raji - Fakir (by Asplagis)   </t>
  </si>
  <si>
    <t xml:space="preserve">stitched flesh familiar feat</t>
  </si>
  <si>
    <t xml:space="preserve">Stygian Attendant</t>
  </si>
  <si>
    <t xml:space="preserve">Dr#301 – Nov 02 (non-RL)</t>
  </si>
  <si>
    <t xml:space="preserve">Swashbuckler – Flashing blades and rapier wit in any D&amp;D games - Honor and prestige code of conducts. Long article on how to design a flamboyant fencer. Perhaps for a flashing NPC in Dementelieu or similar renaissance domain (and the personality drawings are very funny and cartoonish, IMHO)</t>
  </si>
  <si>
    <t xml:space="preserve">Sword, Fist and Mist - Prestige Classes of Sword and Fist in the Dread Realms</t>
  </si>
  <si>
    <t xml:space="preserve">Gazetteer 5</t>
  </si>
  <si>
    <t xml:space="preserve">Tepestani Inquisitor PrC (Tepest)</t>
  </si>
  <si>
    <t xml:space="preserve">The Black Arts - This article introduces the black witch in the form of a new prestige class</t>
  </si>
  <si>
    <t xml:space="preserve">Thief: One who uses illegal means to make a living. A low powered rogue. Perhaps for street thieves NPC.</t>
  </si>
  <si>
    <t xml:space="preserve">QtR 2</t>
  </si>
  <si>
    <t xml:space="preserve">Thrill Seeker (Character Development)</t>
  </si>
  <si>
    <t xml:space="preserve">Timor - Timorian hero</t>
  </si>
  <si>
    <t xml:space="preserve">Tracker: A scout, hunter, or woodsman. NPC.</t>
  </si>
  <si>
    <t xml:space="preserve">True Innocent</t>
  </si>
  <si>
    <t xml:space="preserve">True Necromancer PrC - for caster with both arcane and divine spells</t>
  </si>
  <si>
    <t xml:space="preserve">Tyrant Mage (Von Zarovich, Barovia)</t>
  </si>
  <si>
    <t xml:space="preserve">undead grafts - ideas to enhance villains</t>
  </si>
  <si>
    <t xml:space="preserve">Undead Species (by A. Ray)   </t>
  </si>
  <si>
    <t xml:space="preserve">Urban druids While the concept is interesting, I have to admit I fail to grasp the objective of that new class fascinated by a city like a living organism, changing and evolving under the pressure of one or many of its parts. They are better for combat and look like ' One new spell is quite cool: Susurrus of the city (a sort of commune for cities, where you ask the city's collective spirit a question. This spell can represent many adventure hooks in any world, RL included). </t>
  </si>
  <si>
    <t xml:space="preserve">Vampire Hunter (by S. Turner)   </t>
  </si>
  <si>
    <t xml:space="preserve">Vechorite hero (Vechor)</t>
  </si>
  <si>
    <t xml:space="preserve">Veteran: A soldier, such as a mercenary or a militiaman. NPC.</t>
  </si>
  <si>
    <t xml:space="preserve">Vistani Killer (evil)</t>
  </si>
  <si>
    <t xml:space="preserve">Bo Shadows 2000</t>
  </si>
  <si>
    <t xml:space="preserve">Vocalist - singer, with supernatural powers</t>
  </si>
  <si>
    <t xml:space="preserve">Von Zarovich - Family history, Fitting in (Being Good), Claiming membership: Von Zarovich family traits </t>
  </si>
  <si>
    <t xml:space="preserve">Voodan PrC (Souragne)</t>
  </si>
  <si>
    <t xml:space="preserve">White Arcanist</t>
  </si>
  <si>
    <t xml:space="preserve">Secrets of the Dr R</t>
  </si>
  <si>
    <t xml:space="preserve">Witch Hunter</t>
  </si>
  <si>
    <t xml:space="preserve">Secrets of the Dr R WE</t>
  </si>
  <si>
    <t xml:space="preserve">Witch Hunter (complete table, missing in Secrets of the Dr R)</t>
  </si>
  <si>
    <t xml:space="preserve">Witches - A Closer Look at the Other Witches of Ravenloft</t>
  </si>
  <si>
    <t xml:space="preserve">Witchslayer (by R. Sweeney)   </t>
  </si>
  <si>
    <t xml:space="preserve">Dr#326 – Dec 04 (non-RL)</t>
  </si>
  <si>
    <t xml:space="preserve">Wizard development: necromancer’s primer - Discussion on usage of low level necromantic spells</t>
  </si>
  <si>
    <t xml:space="preserve">Dr#329 - Mar 05 (non-RL)</t>
  </si>
  <si>
    <t xml:space="preserve">Wizards – swarm familiars</t>
  </si>
  <si>
    <t xml:space="preserve">Worker: A laborer who uses his physical tools to earn a living. NPC.</t>
  </si>
  <si>
    <t xml:space="preserve">Worldbreaker</t>
  </si>
  <si>
    <t xml:space="preserve">Wretched Creations - flesh golem as PCs !</t>
  </si>
  <si>
    <t xml:space="preserve">Zelldrow PrC (Shadow Rift)</t>
  </si>
  <si>
    <t xml:space="preserve">Active Ladies Attire (fake pearls; fan blade; iron parasol; silenced sting)</t>
  </si>
  <si>
    <t xml:space="preserve">Adventuring gears (Chapter 2). Nice ideas for NPC or PC adventuring supplies. Very good addition to the list in the PHB or the RL3e book. The “special and superior items” section contains alchemical items, but they should be rare in RL. A RL DM should prune this list (candle of focusing, and candle of resting, ghostoil (makes a weapon incorporeal), gravebane (repulsive to undead) are good additions).</t>
  </si>
  <si>
    <t xml:space="preserve">Dr#331 - May 05 (non-RL)</t>
  </si>
  <si>
    <t xml:space="preserve">Alchemical charms Special products: vs chaos, anti-disease, axiomatic, cold iron, etc. Some are against vampire, fey, fiends, lycanthropes. </t>
  </si>
  <si>
    <t xml:space="preserve">bard tools, a very good read on musical instruments. A box on ‘undead bards’ is quite cool and can generate many ideas.</t>
  </si>
  <si>
    <t xml:space="preserve">VRG tt Shad. Fey</t>
  </si>
  <si>
    <t xml:space="preserve">Black Mithral (fey)</t>
  </si>
  <si>
    <t xml:space="preserve">VRG tt Walk. Dead</t>
  </si>
  <si>
    <t xml:space="preserve">Bone armor (necromancer and undead)</t>
  </si>
  <si>
    <t xml:space="preserve">Bone armor, spiked (necromancer and undead)</t>
  </si>
  <si>
    <t xml:space="preserve">Bone Talons (necromancer and undead)</t>
  </si>
  <si>
    <t xml:space="preserve">disease - festering bomb (spread disease)</t>
  </si>
  <si>
    <t xml:space="preserve">VR Arsenal WE</t>
  </si>
  <si>
    <t xml:space="preserve">Dragon rocket (Rokushima Taiyoo), Ghost Crackers, fuses</t>
  </si>
  <si>
    <t xml:space="preserve">R3E (RL Camp. Set.)</t>
  </si>
  <si>
    <t xml:space="preserve">Equipment - Bayonet, Bomb, Bullets, Musket, Pistol, Rapier - parthan, Smokebomb, Straight razor</t>
  </si>
  <si>
    <t xml:space="preserve">Explosives - Petard, Doorbreaker; Petard, triggered; Clockwork fuse</t>
  </si>
  <si>
    <t xml:space="preserve">ghost oil (on your weapon, to hit incorporeal)</t>
  </si>
  <si>
    <t xml:space="preserve">Hawk Bow (Falkovnia)</t>
  </si>
  <si>
    <t xml:space="preserve">interesting alchemical items, like disappearing ink, glowpowder, healing salve, scentbreaker powder, etc. A good complement to the VRA’s items. Follows a discussion on creation of magic items costs.</t>
  </si>
  <si>
    <t xml:space="preserve">Jaw Trap</t>
  </si>
  <si>
    <t xml:space="preserve">Knot Skein (fey)</t>
  </si>
  <si>
    <t xml:space="preserve">Lightning Box (Lamordia, asylum)</t>
  </si>
  <si>
    <t xml:space="preserve">R3E (RL Camp. Set.) WE</t>
  </si>
  <si>
    <t xml:space="preserve">List of PHB and DMG equipment by Cultural level (CL)</t>
  </si>
  <si>
    <t xml:space="preserve">Marrow Sword (necromancer and undead)</t>
  </si>
  <si>
    <t xml:space="preserve">Medical devices - chirurgery kit; leeches; restraint board; sanguine pump; straightjacket; syringe</t>
  </si>
  <si>
    <t xml:space="preserve">Oil of Animate Dead</t>
  </si>
  <si>
    <t xml:space="preserve">Plaguemask</t>
  </si>
  <si>
    <t xml:space="preserve">positoxin - made from holy water</t>
  </si>
  <si>
    <t xml:space="preserve">VRG tt Mists</t>
  </si>
  <si>
    <t xml:space="preserve">Resonance fluid</t>
  </si>
  <si>
    <t xml:space="preserve">Skeletal Spear (necromancer and undead)</t>
  </si>
  <si>
    <t xml:space="preserve">Stitched armor (necromancer and undead)</t>
  </si>
  <si>
    <t xml:space="preserve">Tools of the Hunt - Alchemical Field kit; Beeswax; Flour; Herbal candles; lantern, harness; Logger's Spurs; Magnetic compass; Tripwire alarm</t>
  </si>
  <si>
    <t xml:space="preserve">Visage mantle (armor) (necromancer and undead)</t>
  </si>
  <si>
    <t xml:space="preserve">Walking Dead: Hunting the WD</t>
  </si>
  <si>
    <t xml:space="preserve">Walking Dead: tactical use of the WD - rush strategy, stagger strategy, wave attacks, harrying</t>
  </si>
  <si>
    <t xml:space="preserve">Weapon modifications - Bards; Heating weapons; Viperbite; Unusual material (bone, cold iron, gold, platinum, oakwood, etc.)</t>
  </si>
  <si>
    <t xml:space="preserve">Weaponsmiths of the Core - Olerick's Colloquial Guides</t>
  </si>
  <si>
    <t xml:space="preserve">New spells </t>
  </si>
  <si>
    <t xml:space="preserve">Fan-made and other than Ravenloft only - the list of canon Ravenloft spells is found in the Mausoleum part of this site</t>
  </si>
  <si>
    <t xml:space="preserve">absorb mind (of a corpse) Lev 3</t>
  </si>
  <si>
    <t xml:space="preserve">Unapproachable East (FR)</t>
  </si>
  <si>
    <t xml:space="preserve">Animate Dread Warrior (a Dread Warrior is a dead skilled warrior brought back to serve)</t>
  </si>
  <si>
    <t xml:space="preserve">Animate shadow (entangle) W3</t>
  </si>
  <si>
    <t xml:space="preserve">Armor of undeath (from corpse parts) W3</t>
  </si>
  <si>
    <t xml:space="preserve">Dr#304 – Feb 03 (non-RL)</t>
  </si>
  <si>
    <t xml:space="preserve">Attract eyes (for vampires ?)</t>
  </si>
  <si>
    <t xml:space="preserve">Awaken Undead (mindless -&gt; intelligence) W7</t>
  </si>
  <si>
    <t xml:space="preserve">Defenders of the Faith</t>
  </si>
  <si>
    <t xml:space="preserve">Beastmask (Disguises the target so that an animal or beast will believe the creature is a natural or dire animal)</t>
  </si>
  <si>
    <t xml:space="preserve">Black-Powder Magic (Whispers in the Darkness) - firearms enhancing spells</t>
  </si>
  <si>
    <t xml:space="preserve">Blight (Deals ld6/level to a plant creature, or blights a 100-ft . spread)</t>
  </si>
  <si>
    <t xml:space="preserve">Blood Drinker (to make your PCs believe they face a vampire)</t>
  </si>
  <si>
    <t xml:space="preserve">Dr#251 (Oct 1998) - Arcane Lore: Tome of Forbidden Lore</t>
  </si>
  <si>
    <t xml:space="preserve">Blood's Call (control someone with his blood)</t>
  </si>
  <si>
    <t xml:space="preserve">Bonerattle (affect anything with bones)</t>
  </si>
  <si>
    <t xml:space="preserve">Brambles (for Forlorn druids perhaps: small magical thorns or spikes protrude from the surface of a wooden weapon, such as a club, greatclub, etc.)</t>
  </si>
  <si>
    <t xml:space="preserve">Breath of Contagion (for mummies)</t>
  </si>
  <si>
    <t xml:space="preserve">Chill fo the grave (1d10 cold / 3 lvl) Lvl 1</t>
  </si>
  <si>
    <t xml:space="preserve">Choke (a pair of hand strangle your target)</t>
  </si>
  <si>
    <t xml:space="preserve">Claws of Darkness (turn one hand to a shadowy claw)</t>
  </si>
  <si>
    <t xml:space="preserve">Cloak of Dark Power (protect the subject from the light of the sun)</t>
  </si>
  <si>
    <t xml:space="preserve">Book of Vile Darkness / Libris Mortis</t>
  </si>
  <si>
    <t xml:space="preserve">88/63</t>
  </si>
  <si>
    <t xml:space="preserve">clutch of orcus (grab heart: paralysis) Cl 3</t>
  </si>
  <si>
    <t xml:space="preserve">Command Undead</t>
  </si>
  <si>
    <t xml:space="preserve">Conjure rendered soul</t>
  </si>
  <si>
    <t xml:space="preserve">Contagious Touch (Infects one touched creature/round with chosen disease).</t>
  </si>
  <si>
    <t xml:space="preserve">Corpse Candle (interesting and creepy detection device)</t>
  </si>
  <si>
    <t xml:space="preserve">Corrupt Charm</t>
  </si>
  <si>
    <t xml:space="preserve">Countermoon (Stops lycanthropic shapechanging for 12 hours)</t>
  </si>
  <si>
    <t xml:space="preserve">Creeping Cold (Deals progressive damage from cold – Jezra option?)</t>
  </si>
  <si>
    <t xml:space="preserve">Curse of Lycanthropy (cause temporary lycanthropy in a humanoid by touch attack. Effect of this spell broken by remove curse or similar. This spell can make PCs freak out in RL!)</t>
  </si>
  <si>
    <t xml:space="preserve">Curse of terror (terrified of harmless things) C3</t>
  </si>
  <si>
    <t xml:space="preserve">curse of the putrid husk (illusion of rotting) Wiz 3</t>
  </si>
  <si>
    <t xml:space="preserve">Dark Desires (opens up the dark lusts of the victim's heart)</t>
  </si>
  <si>
    <t xml:space="preserve">Darkseed (Slow-kills plants)</t>
  </si>
  <si>
    <t xml:space="preserve">Dead man's eyes (view the last minute before dying) C2W2</t>
  </si>
  <si>
    <t xml:space="preserve">Death Armor (surround yourself with negative energy)</t>
  </si>
  <si>
    <t xml:space="preserve">Death's Tithe (collect life energy from worshippers)</t>
  </si>
  <si>
    <t xml:space="preserve">Dr#266 (Dec 1999) - Arcane Lore: weremagic</t>
  </si>
  <si>
    <t xml:space="preserve">Declaw (removes claws temporarily)</t>
  </si>
  <si>
    <t xml:space="preserve">Decomposition (Wounded creatures suffer 1 extra hp/round)</t>
  </si>
  <si>
    <t xml:space="preserve">Disguise Undead (shape changing on undead)</t>
  </si>
  <si>
    <t xml:space="preserve">Disguise Undead.</t>
  </si>
  <si>
    <t xml:space="preserve">Dispel possession (force a possessor to exit the possessed body)</t>
  </si>
  <si>
    <t xml:space="preserve">dream sight (sort of clairvoyance) Lev 6</t>
  </si>
  <si>
    <t xml:space="preserve">dream walk (move into another's dream) Lev 4</t>
  </si>
  <si>
    <t xml:space="preserve">eyes of the zombie (see through the eyes of a z) Cl2 Wiz 3</t>
  </si>
  <si>
    <t xml:space="preserve">Fear Spells – vision of fear Glimpse of fear, inescapable swarm, sphere of terror, vision of fear, etc.</t>
  </si>
  <si>
    <t xml:space="preserve">Fire Eyes (You see through natural fire, smoke, and fog)</t>
  </si>
  <si>
    <t xml:space="preserve">Flensing (strip the flesh from a victim. Power Check I guess)</t>
  </si>
  <si>
    <t xml:space="preserve">fleshripper (claw d8 dom / l) Cl 3</t>
  </si>
  <si>
    <t xml:space="preserve">Freezing Curse (turned to ice) Dr7W7</t>
  </si>
  <si>
    <t xml:space="preserve">Frost spells - Prayer of the frostmaiden - interesting inspiration for Jezra (or Meredoth) (as spell or supernatural abilities): cold fire (change the normal flames of a fire to cold fire - Jezra's aura ? Quite a surprise for adventurers camping in the mountain …), heat leech,  etc.</t>
  </si>
  <si>
    <t xml:space="preserve">Full Moon (causes a lycanthrope to change as if it was full moon)</t>
  </si>
  <si>
    <t xml:space="preserve">General of Undeath (more hit dice are controlled)</t>
  </si>
  <si>
    <t xml:space="preserve">Ghost Companion (a new state for you familiar?)</t>
  </si>
  <si>
    <t xml:space="preserve">ghost form W8</t>
  </si>
  <si>
    <t xml:space="preserve">Ghost Touch Armor (against incorporeal beings)</t>
  </si>
  <si>
    <t xml:space="preserve">Ghost touch armor C2W2</t>
  </si>
  <si>
    <t xml:space="preserve">Ghost touch weapon C4</t>
  </si>
  <si>
    <t xml:space="preserve">Ghost venom (poison against incorporeal)</t>
  </si>
  <si>
    <t xml:space="preserve">Ghostharp</t>
  </si>
  <si>
    <t xml:space="preserve">ghoul light (greenish, undead get turn resistance) Lvl 1</t>
  </si>
  <si>
    <t xml:space="preserve">Glory of the Martyr (make a bond with another person: you get the damage that person receive)</t>
  </si>
  <si>
    <t xml:space="preserve">Gluttony (complelled to eat) Dr4 W4</t>
  </si>
  <si>
    <t xml:space="preserve">Graft Flesh</t>
  </si>
  <si>
    <t xml:space="preserve">Grimfeast (get hp from eating corpse) Cl1</t>
  </si>
  <si>
    <t xml:space="preserve">Gutroot (make all seeds in stomach grow) Dr5</t>
  </si>
  <si>
    <t xml:space="preserve">Harm, greater (1d12/l) Nec 7</t>
  </si>
  <si>
    <t xml:space="preserve">harm, mass (20' burst) Nec 9</t>
  </si>
  <si>
    <t xml:space="preserve">Haunting Tune (cause deep depression)</t>
  </si>
  <si>
    <t xml:space="preserve">heart clutch (die or 3d6 dom) Cl 5</t>
  </si>
  <si>
    <t xml:space="preserve">Holdform (inhibits the transformation)</t>
  </si>
  <si>
    <t xml:space="preserve">Howl (cause fear)</t>
  </si>
  <si>
    <t xml:space="preserve">Incorporeal Disharmonics (bards music against incorporeal)</t>
  </si>
  <si>
    <t xml:space="preserve">Increased Infection (double the % of inflicting lycanthropy)</t>
  </si>
  <si>
    <t xml:space="preserve">Infestation of maggots (on a target, quite creepy)</t>
  </si>
  <si>
    <t xml:space="preserve">Inquisition (has to answer truthfully to three questions) Cl5</t>
  </si>
  <si>
    <t xml:space="preserve">Instantaneous shift (quicker shift between forms)</t>
  </si>
  <si>
    <t xml:space="preserve">Invest Lycanthrope (enables a creature to shape change into lycanthrope for the duration of the spell)</t>
  </si>
  <si>
    <t xml:space="preserve">Kiss of Death (Creates reusable poison, delivered by touch attack)</t>
  </si>
  <si>
    <t xml:space="preserve">Life Bond (channel life energy to a willing target)</t>
  </si>
  <si>
    <t xml:space="preserve">Liliandell's flurry (1 arrow becomes three) W2</t>
  </si>
  <si>
    <t xml:space="preserve">Dr#272 (June 2000) - The Secret Library of Vecna</t>
  </si>
  <si>
    <t xml:space="preserve">Living Pages - makes a book more durable by turning it to flesh</t>
  </si>
  <si>
    <t xml:space="preserve">Lycanthropic Immunity</t>
  </si>
  <si>
    <t xml:space="preserve">Maddening Scream (Cause the subject to scream, gibber, and leap about as though completely mad)</t>
  </si>
  <si>
    <t xml:space="preserve">Magic and Madness (Whispers in the Darkness)</t>
  </si>
  <si>
    <t xml:space="preserve">Magic of the Grave (Whispers of Darkness)</t>
  </si>
  <si>
    <t xml:space="preserve">Miasma (Gas cloud suffocates target)</t>
  </si>
  <si>
    <t xml:space="preserve">mirror sending (sent message) Wiz 4</t>
  </si>
  <si>
    <t xml:space="preserve">Moment of Clarity (get a second save against mind affecting spells)</t>
  </si>
  <si>
    <t xml:space="preserve">necrotic cyst (with other cyst spells: burst, bloat, scrying, …)</t>
  </si>
  <si>
    <t xml:space="preserve">Nightmare Lullaby (put your target in a surreal state, thinking he is in a nightmare)</t>
  </si>
  <si>
    <t xml:space="preserve">Nybor’s Gentle Reminder, and Nybor’s Stern Reproof (to control slaves – Hazlan)</t>
  </si>
  <si>
    <t xml:space="preserve">Pack Mind (forge a distant link betweenlycanthrope so they act coordinated even when not close)</t>
  </si>
  <si>
    <t xml:space="preserve">pact of return (automatic raise dead) Cl 7</t>
  </si>
  <si>
    <t xml:space="preserve">Plague of Rats (Summon a swarm of dire rats to attacks all other creatures within a 20 foot, causing damage and spreading filth fever)</t>
  </si>
  <si>
    <t xml:space="preserve">Pleasant Visage (disguise the apparent wound of a ghost appearance)</t>
  </si>
  <si>
    <t xml:space="preserve">Protection from possession</t>
  </si>
  <si>
    <t xml:space="preserve">Rain of Roses (that scratches evil flesh only)</t>
  </si>
  <si>
    <t xml:space="preserve">red fester (oozing red wounds appears d6 Str)  Lev 3</t>
  </si>
  <si>
    <t xml:space="preserve">Remove addictions</t>
  </si>
  <si>
    <t xml:space="preserve">Resist Lycanthropy (more difficult to infect)</t>
  </si>
  <si>
    <t xml:space="preserve">Resist Silver</t>
  </si>
  <si>
    <t xml:space="preserve">restful slumber (vs nightmare) L1</t>
  </si>
  <si>
    <t xml:space="preserve">Reveille (ask a dead person what caused its death)</t>
  </si>
  <si>
    <t xml:space="preserve">Revenance spell (you make a slain ally to come back to life for one round per level, and resume fighting ?)</t>
  </si>
  <si>
    <t xml:space="preserve">rigor mortis (appear dead)</t>
  </si>
  <si>
    <t xml:space="preserve">Ripclaw (harden and sharpens the claws)</t>
  </si>
  <si>
    <t xml:space="preserve">Rituals spells - a good way in your game to make innocent people use dark spells for a well intended purpose. Good ideas here.</t>
  </si>
  <si>
    <t xml:space="preserve">Sabertooth (similar to Ripclaws, for the teeth)</t>
  </si>
  <si>
    <t xml:space="preserve">Sandstorm spells – spell strips of the black pyramid Desert burial, etc.</t>
  </si>
  <si>
    <t xml:space="preserve">Scarecrow (Animal becomes shaken)</t>
  </si>
  <si>
    <t xml:space="preserve">Scent (implant a certain smell on a victim, enabling creatures with scent abilities to track him/her)</t>
  </si>
  <si>
    <t xml:space="preserve">Semblance of life (for an undead to appear living)</t>
  </si>
  <si>
    <t xml:space="preserve">Dr#324 - Oct 04 (non-RL)</t>
  </si>
  <si>
    <t xml:space="preserve">Sensory Deprivation (creates an illusion of absolute nothingness) "Hidden book" (illusion spells)</t>
  </si>
  <si>
    <t xml:space="preserve">Shadow Image (as magic mirror, with 20% of HP)  W5</t>
  </si>
  <si>
    <t xml:space="preserve">Shock, Spark And Roar - A list of sparking and thundering spells recovered from a lost druid. Wizard and sorcerer versions are also available.</t>
  </si>
  <si>
    <t xml:space="preserve">Shroud of Undeath (undead think you are one of them)</t>
  </si>
  <si>
    <t xml:space="preserve">Shroud of Undeath (you pass as an undead among other undead)</t>
  </si>
  <si>
    <t xml:space="preserve">Silverblade (any blade turns silver for the duration of the spell)</t>
  </si>
  <si>
    <t xml:space="preserve">Silvered Claws (make you silver claws, druid 1).</t>
  </si>
  <si>
    <t xml:space="preserve">Skeletal guards</t>
  </si>
  <si>
    <t xml:space="preserve">Smoke and Mirrors (Whispers of Darkness) (new spells for Carnival) - Funhouse Mirrors, Hall of Mirrors, Masquerade, Puff of Smoke</t>
  </si>
  <si>
    <t xml:space="preserve">Song of the Dead - fascinate undead</t>
  </si>
  <si>
    <t xml:space="preserve">Souragne - exterminate, spirit armor, vermin ward</t>
  </si>
  <si>
    <t xml:space="preserve">spectral touch (drain hp) W6</t>
  </si>
  <si>
    <t xml:space="preserve">Spells From Richemulot - This small group of low-level spells can be found in various lands of the Core, but their most frequent users are wererat arcane spell casters in Richemulot.</t>
  </si>
  <si>
    <t xml:space="preserve">spider hand (send as spy) Cl 1</t>
  </si>
  <si>
    <t xml:space="preserve">Spider legs (climbing) Cl 2</t>
  </si>
  <si>
    <t xml:space="preserve">Spirit's reunification.</t>
  </si>
  <si>
    <t xml:space="preserve">Spit poison</t>
  </si>
  <si>
    <t xml:space="preserve">Summon Undead I, II, III, IV and V</t>
  </si>
  <si>
    <t xml:space="preserve">Dr#328 - Feb 05 (non-RL)</t>
  </si>
  <si>
    <t xml:space="preserve">Symphonic Nightmare - New bard spells: Disruptive music fills the target’s sleep, preventing him from resting. It could be a cool power for ghosts, no?  ("Tvash-Prull’s Symphony")</t>
  </si>
  <si>
    <t xml:space="preserve">Tattoo item - change an item to tattoo  Dr4W4</t>
  </si>
  <si>
    <t xml:space="preserve">Undead Lieutenant (empower one undead to command others). </t>
  </si>
  <si>
    <t xml:space="preserve">Undeath to death (snuff unlife out of undead)</t>
  </si>
  <si>
    <t xml:space="preserve">veil of undeath (gain all undead traits) C8W8</t>
  </si>
  <si>
    <t xml:space="preserve">wall of chains Wiz 3</t>
  </si>
  <si>
    <t xml:space="preserve">Wall of ectoplasm (a wall against incorporeal)</t>
  </si>
  <si>
    <t xml:space="preserve">wall of eyes Wiz 7</t>
  </si>
  <si>
    <t xml:space="preserve">Wall of thorns (1d4 / 3 lvl) Dr3</t>
  </si>
  <si>
    <t xml:space="preserve">Dr#325 - Nov 04 (non-RL)</t>
  </si>
  <si>
    <t xml:space="preserve">War Magic - Notes on using spells in large scale wars. Play Azalin at his deadliest against the forces of Falkovnia. Otherwise useless in RL.</t>
  </si>
  <si>
    <t xml:space="preserve">Dr#264 (Oct 1999) - The Cult of Simon Audaire</t>
  </si>
  <si>
    <t xml:space="preserve">Ward against wererats</t>
  </si>
  <si>
    <t xml:space="preserve">wither limb (rend useless) Lvl 4</t>
  </si>
  <si>
    <t xml:space="preserve">Wolfsbane (caster can 'turn' werecreatures as a cleric turns undead)</t>
  </si>
  <si>
    <t xml:space="preserve">RELIGION</t>
  </si>
  <si>
    <t xml:space="preserve">Akiri Pantheon, Belenus, Eternal Order, Ezra, Hala, Lawgiver, Morninglord, Rajian pantheon, Wolf God, Zakata</t>
  </si>
  <si>
    <t xml:space="preserve">Ancestral Choir (Kartakass)</t>
  </si>
  <si>
    <t xml:space="preserve">Anchors of Faith - Church of Ezra</t>
  </si>
  <si>
    <t xml:space="preserve">Banite (by P. van Rooden)   </t>
  </si>
  <si>
    <t xml:space="preserve">Belenus revisited (Tepest)</t>
  </si>
  <si>
    <t xml:space="preserve">Bindings domain (priest)</t>
  </si>
  <si>
    <t xml:space="preserve">Book of Wrath (by CD Nichols)  Bane </t>
  </si>
  <si>
    <t xml:space="preserve">Alanik Ray - Qabals and sects</t>
  </si>
  <si>
    <t xml:space="preserve">Church of Bane (by P. van Rooden)   </t>
  </si>
  <si>
    <t xml:space="preserve">Church of Ezra revisited (LN) - sidebar</t>
  </si>
  <si>
    <t xml:space="preserve">Church of the Lawgiver (origin myth, doctrine, hierarchy and terminology, worshippers) (Nova Vaasa)</t>
  </si>
  <si>
    <t xml:space="preserve">Church of the Spider Queen (Shadow Rift)</t>
  </si>
  <si>
    <t xml:space="preserve">Curse Domain (priest)</t>
  </si>
  <si>
    <t xml:space="preserve">Divinity of Mankind (Paridon)</t>
  </si>
  <si>
    <t xml:space="preserve">Divinity of Masters (doppelganger)</t>
  </si>
  <si>
    <t xml:space="preserve">Erlin, resurrection of (god of Death) (Barovia)</t>
  </si>
  <si>
    <t xml:space="preserve">Gazetteer 2</t>
  </si>
  <si>
    <t xml:space="preserve">Eternal Order Revisited (Darkon)</t>
  </si>
  <si>
    <t xml:space="preserve">Eternal Order revisited (Necropolis)</t>
  </si>
  <si>
    <t xml:space="preserve">Ezra revisited (LE) (Darkon)</t>
  </si>
  <si>
    <t xml:space="preserve">Ezra, the church of</t>
  </si>
  <si>
    <t xml:space="preserve">Ezran Cathedrals (by CD Nichols)   </t>
  </si>
  <si>
    <t xml:space="preserve">Ezran Holy Books (by CD Nichols)   </t>
  </si>
  <si>
    <t xml:space="preserve">Ezran Orders  (by CD Nichols &amp; M. Barrett)   </t>
  </si>
  <si>
    <t xml:space="preserve">Ezran Orders (by CD Nichols)   </t>
  </si>
  <si>
    <t xml:space="preserve">Faiths of the Mists - religion</t>
  </si>
  <si>
    <t xml:space="preserve">Forfarian pantheon (Forlorn)</t>
  </si>
  <si>
    <t xml:space="preserve">Glamour domain (priest, fey)</t>
  </si>
  <si>
    <t xml:space="preserve">God Below (Drowning Deep)</t>
  </si>
  <si>
    <t xml:space="preserve">Gods of Sri Raji (by JW Mangrum)   </t>
  </si>
  <si>
    <t xml:space="preserve">Hallowed Crafts - A further look at the behavior, rites and practises of the Church of Hala</t>
  </si>
  <si>
    <t xml:space="preserve">Icon of Ezra</t>
  </si>
  <si>
    <t xml:space="preserve">Inquisition Trials - Those perceived as the damned and unclean in the eyes of the Inquisition face a grim end.</t>
  </si>
  <si>
    <t xml:space="preserve">Items of faith and worship - Bed of Meditation; Censer of Warding; Icon of the Eternal Order; Medallion of Set; Reliquary of Starvation; Witch Pin</t>
  </si>
  <si>
    <t xml:space="preserve">Lawgiver revisited (Hazlan)</t>
  </si>
  <si>
    <t xml:space="preserve">Loas of Souragne detailed </t>
  </si>
  <si>
    <t xml:space="preserve">Mists domain (priest)</t>
  </si>
  <si>
    <t xml:space="preserve">Mora domain (priest)</t>
  </si>
  <si>
    <t xml:space="preserve">Morninglord revisited (Barovia)</t>
  </si>
  <si>
    <t xml:space="preserve">Morninglord, Cult of the </t>
  </si>
  <si>
    <t xml:space="preserve">Nature of Clerical Spells in Ravenloft (by C. Rice)   </t>
  </si>
  <si>
    <t xml:space="preserve">Nocturnal Sea - Graben Island - Unaccepted Pact?</t>
  </si>
  <si>
    <t xml:space="preserve">Paridon - Divinity of Mankind</t>
  </si>
  <si>
    <t xml:space="preserve">Relics - hands of the Dawn healer; Shard of the Shield of Ezra; Skull of the Seventh</t>
  </si>
  <si>
    <t xml:space="preserve">Religions of Ravenloft (by JW Mangrum)   </t>
  </si>
  <si>
    <t xml:space="preserve">Salvation domain (priest)</t>
  </si>
  <si>
    <t xml:space="preserve">Scrutiny domain (priest)</t>
  </si>
  <si>
    <t xml:space="preserve">Slaughter domain (priest)</t>
  </si>
  <si>
    <t xml:space="preserve">Souragne FoS Report</t>
  </si>
  <si>
    <t xml:space="preserve">Souragne - people - religion - loas, petitioning the loas</t>
  </si>
  <si>
    <t xml:space="preserve">Thousand Gods (Liffe)</t>
  </si>
  <si>
    <t xml:space="preserve">Unspoken pact - sidebar</t>
  </si>
  <si>
    <t xml:space="preserve">Weave domain (priest)</t>
  </si>
  <si>
    <t xml:space="preserve">Witch Ritual Tools - cleric of Hala; knife, etc.</t>
  </si>
  <si>
    <t xml:space="preserve">Wolf God revisited (Verbrek)</t>
  </si>
  <si>
    <t xml:space="preserve">Yutow the Peacebringer, the Dead God (Valachan)</t>
  </si>
  <si>
    <t xml:space="preserve">Alchemical rules - formulas, feats, etc. </t>
  </si>
  <si>
    <t xml:space="preserve">Altered spells</t>
  </si>
  <si>
    <t xml:space="preserve">Alanik Ray - rules</t>
  </si>
  <si>
    <t xml:space="preserve">Alternative Ravenloft Rules (by F. Santos)   </t>
  </si>
  <si>
    <t xml:space="preserve">Art forgery (new skill) (Paridon)</t>
  </si>
  <si>
    <t xml:space="preserve">RL DMG</t>
  </si>
  <si>
    <t xml:space="preserve">Awake, staying - sidebar</t>
  </si>
  <si>
    <t xml:space="preserve">Forbidden Lore</t>
  </si>
  <si>
    <t xml:space="preserve">Barovia - Nova Arcanum New spells de Strahd, spell and magic item limitations </t>
  </si>
  <si>
    <t xml:space="preserve">Bluetspur - The Realms Beyond: Psionics and Bluetspur (by JW Mangrum) psionists </t>
  </si>
  <si>
    <t xml:space="preserve">VRG tt Walk. Dd WE</t>
  </si>
  <si>
    <t xml:space="preserve">Burial rules, and improper burial</t>
  </si>
  <si>
    <t xml:space="preserve">burning building rules</t>
  </si>
  <si>
    <t xml:space="preserve">Camouflaging Traps (sidebar)</t>
  </si>
  <si>
    <t xml:space="preserve">Classes - alterations, etc.</t>
  </si>
  <si>
    <t xml:space="preserve">Classes - alterations, etc. (including new RL PHB options)</t>
  </si>
  <si>
    <t xml:space="preserve">Common People and Levels according to races (by R. Sweeney)</t>
  </si>
  <si>
    <t xml:space="preserve">QtR 10</t>
  </si>
  <si>
    <t xml:space="preserve">Complete Warrior (WotC) adaptation - The Complete Misty Warrior</t>
  </si>
  <si>
    <t xml:space="preserve">craft (photography) (new skill) (Paridon)</t>
  </si>
  <si>
    <t xml:space="preserve">Curses</t>
  </si>
  <si>
    <t xml:space="preserve">curses, dying curses, family curses</t>
  </si>
  <si>
    <t xml:space="preserve">Chilling Encounters</t>
  </si>
  <si>
    <t xml:space="preserve">Dark Decent - Optional rules for Power Checks</t>
  </si>
  <si>
    <t xml:space="preserve">Dark recesses Madness; psionics </t>
  </si>
  <si>
    <t xml:space="preserve">Darklords' Age  (by JW Mangrum &amp; A. Ray)   </t>
  </si>
  <si>
    <t xml:space="preserve">Darklords and their Curse (by A. Ray)   </t>
  </si>
  <si>
    <t xml:space="preserve">Darklords and their Domains (by A. Ray)   </t>
  </si>
  <si>
    <t xml:space="preserve">death and resurrection - options</t>
  </si>
  <si>
    <t xml:space="preserve">Death by pitchfork (sidebar)</t>
  </si>
  <si>
    <t xml:space="preserve">Death of PCs in Ravenloft alternatives (by R. Sweeney)</t>
  </si>
  <si>
    <t xml:space="preserve">Defenders of the Misty Faiths - adaptation to RL of Defenders of the Faith</t>
  </si>
  <si>
    <t xml:space="preserve">disease - Hatter's Curse, Nymph's Kiss (Paridon)</t>
  </si>
  <si>
    <t xml:space="preserve">DMG PrC modifications - Arcane Archer, Arcane Trickster, Archmage, Assassin, Blackguard, Dragon disciple, Duelist, Dwarven Defender, Eldritch Knight, Hierophant, Horizon Walker, Loremaster, Mystic Theurge, Red Wizard, Shadowdancer, Thaumaturgist</t>
  </si>
  <si>
    <t xml:space="preserve">Dread companions (sidebar)</t>
  </si>
  <si>
    <t xml:space="preserve">dreams and nightmares</t>
  </si>
  <si>
    <t xml:space="preserve">drugs</t>
  </si>
  <si>
    <t xml:space="preserve">Equipment - Blade, retractable; Blunderbuss; Catspaw; Crossbow, stalking; Dragon pack; Sword Cane</t>
  </si>
  <si>
    <t xml:space="preserve">evil crypt rules</t>
  </si>
  <si>
    <t xml:space="preserve">execution</t>
  </si>
  <si>
    <t xml:space="preserve">Fear and Frostbites (Frostburn Supplement in Ravenloft)</t>
  </si>
  <si>
    <t xml:space="preserve">Fear and Loathing in Third Edition - Fear, horror and madness checks in 3e</t>
  </si>
  <si>
    <t xml:space="preserve">fear, dread, obsession, shock</t>
  </si>
  <si>
    <t xml:space="preserve">Fear, Horror and Madness checks</t>
  </si>
  <si>
    <t xml:space="preserve">CotN: demon</t>
  </si>
  <si>
    <t xml:space="preserve">Fiends - land based powers - according to the domain</t>
  </si>
  <si>
    <t xml:space="preserve">fighting in cramped quarters (pp. 10) </t>
  </si>
  <si>
    <t xml:space="preserve">Gossip sidebar - (Renier, Richemulot)</t>
  </si>
  <si>
    <t xml:space="preserve">Gunpowder in Ravenloft (by L. Blumenthal)   </t>
  </si>
  <si>
    <t xml:space="preserve">History of Ravenloft (by D. Wise)  of the setting</t>
  </si>
  <si>
    <t xml:space="preserve">Language barrier, optional rule - sidebar</t>
  </si>
  <si>
    <t xml:space="preserve">Libraries and research</t>
  </si>
  <si>
    <t xml:space="preserve">Loosing a PRC requirement ("fall from grace") - sidebar</t>
  </si>
  <si>
    <t xml:space="preserve">Lost Tomes of the Arcane - modification to spells (complete Wiz handbook, complete necromancer handbook, players option - spell and magic)</t>
  </si>
  <si>
    <t xml:space="preserve">Magic items alteration in Ravenloft</t>
  </si>
  <si>
    <t xml:space="preserve">Magic Ratings (voted "worst rule of 758") (new RL PHB option)</t>
  </si>
  <si>
    <t xml:space="preserve">Mistways, charted</t>
  </si>
  <si>
    <t xml:space="preserve">Misty Divine (Complete Divine in Ravenloft)</t>
  </si>
  <si>
    <t xml:space="preserve">mobs</t>
  </si>
  <si>
    <t xml:space="preserve">Nature of the Dark Powers (by The List)   </t>
  </si>
  <si>
    <t xml:space="preserve">Necromantic Spells in Ravenloft (by M. Graydon)  modification to spells (complete Wiz handbook, complete necromancer handbook, players option - spell and magic)</t>
  </si>
  <si>
    <t xml:space="preserve">New Rules for Horror and Madness (by A. Jordahl)   </t>
  </si>
  <si>
    <t xml:space="preserve">New Rules For The Redeemed - In Ravenloft, things are never what they seem; Evil can conceal itself in the guise of Good. Why couldn't it be the other way around?</t>
  </si>
  <si>
    <t xml:space="preserve">New skills</t>
  </si>
  <si>
    <t xml:space="preserve">Nocturnal Sea - Navigating in the </t>
  </si>
  <si>
    <t xml:space="preserve">Notoriety / fame rating</t>
  </si>
  <si>
    <t xml:space="preserve">Oaths of evil Curses, power check, cursed objects (Timepiece of Klorr, Fang of the Nosferatu, Blood coin) </t>
  </si>
  <si>
    <t xml:space="preserve">Paladins’ Steeds in the Dread Realms Misted Mounts</t>
  </si>
  <si>
    <t xml:space="preserve">Paridon -  cost of items</t>
  </si>
  <si>
    <t xml:space="preserve">Paridon - fog</t>
  </si>
  <si>
    <t xml:space="preserve">Paridon - Mugged in the night</t>
  </si>
  <si>
    <t xml:space="preserve">Paridon - weapon checkers</t>
  </si>
  <si>
    <t xml:space="preserve">Path of the Werebug (by C. Phipps)  Thri-Kreen in RL </t>
  </si>
  <si>
    <t xml:space="preserve">Peacebonding (weapons) (Falkovnia)</t>
  </si>
  <si>
    <t xml:space="preserve">Poison – creating poison, new poisons (Borca)</t>
  </si>
  <si>
    <t xml:space="preserve">poison, psychic poison (vs Cha, Wis, Int)</t>
  </si>
  <si>
    <t xml:space="preserve">possession by fiends, possessed objects</t>
  </si>
  <si>
    <t xml:space="preserve">Power checks in a dark campaign</t>
  </si>
  <si>
    <t xml:space="preserve">Powers check and path of corruptions</t>
  </si>
  <si>
    <t xml:space="preserve">Powerschecks and Munchkins sort of darkness path (by R. Sweeney)</t>
  </si>
  <si>
    <t xml:space="preserve">Psionic emulated by magic - guidelines</t>
  </si>
  <si>
    <t xml:space="preserve">Psionics - modifications for RL</t>
  </si>
  <si>
    <t xml:space="preserve">Psionics In Ravenloft - A guide for DMs who wish to incorporate psions and psionic-users in their games...with a bonus inclusion of a psionic-using Illithid, completely adaptable for The Land of Mists.</t>
  </si>
  <si>
    <t xml:space="preserve">Races, incl. half-vistani</t>
  </si>
  <si>
    <t xml:space="preserve">Ravenloft Pronunciation Guide  (by JW Mangrum)</t>
  </si>
  <si>
    <t xml:space="preserve">Ravenloft Wild Surge Table (by A. Madden)  wild magic </t>
  </si>
  <si>
    <t xml:space="preserve">Ready, Aim, Fire… - A new look at firearms rules for Ravenloft, with a portrait of famous gunsmith of the core.</t>
  </si>
  <si>
    <t xml:space="preserve">Regeneration among the unliving (Adam, nosferatu) - sidebar</t>
  </si>
  <si>
    <t xml:space="preserve">Revised Madness Check (by AM Goulart)   </t>
  </si>
  <si>
    <t xml:space="preserve">sacrifices (evil)</t>
  </si>
  <si>
    <t xml:space="preserve">Saga of the Mists: Appendix - SAGA rules, dragon # 240</t>
  </si>
  <si>
    <t xml:space="preserve">Searching for knowledge - sidebar</t>
  </si>
  <si>
    <t xml:space="preserve">Black box Realm of Terror</t>
  </si>
  <si>
    <t xml:space="preserve">setting fear and horror check, curses, spells and magic item in RL, Bloodlines, techniques of terror  </t>
  </si>
  <si>
    <t xml:space="preserve">Sinkhole of Evil, rules for</t>
  </si>
  <si>
    <t xml:space="preserve">Sinkholes of evil</t>
  </si>
  <si>
    <t xml:space="preserve">Sleep, awareness when - sidebar</t>
  </si>
  <si>
    <t xml:space="preserve">Sorcery and Shadows - Complete Arcane for Ravenloft</t>
  </si>
  <si>
    <t xml:space="preserve">Souragne - Anton's ban on magic description, bluff checks for casters</t>
  </si>
  <si>
    <t xml:space="preserve">Souragne Fos Report</t>
  </si>
  <si>
    <t xml:space="preserve">Souragne - Mistways </t>
  </si>
  <si>
    <t xml:space="preserve">Souragne - scrying in Maison d'Sablet (the swamp)</t>
  </si>
  <si>
    <t xml:space="preserve">Souragne - Swamp rules - terrain effects, boats, dangers, monsters encounters</t>
  </si>
  <si>
    <t xml:space="preserve">Swamp rules and hazards (Souragne)</t>
  </si>
  <si>
    <t xml:space="preserve">taint (imposed)</t>
  </si>
  <si>
    <t xml:space="preserve">Teleportation in the Deep (Drowning Deep)</t>
  </si>
  <si>
    <t xml:space="preserve">Terrible Transformations - terror tracks</t>
  </si>
  <si>
    <t xml:space="preserve">Timor - Corruption of fear</t>
  </si>
  <si>
    <t xml:space="preserve">Timor - Grim Miasmia (fog)</t>
  </si>
  <si>
    <t xml:space="preserve">Timor - Navigating in</t>
  </si>
  <si>
    <t xml:space="preserve">torture </t>
  </si>
  <si>
    <t xml:space="preserve">Turning and rebuking undead</t>
  </si>
  <si>
    <t xml:space="preserve">Vile Mists of Darkness - Book of Vile Darkness in Ravenloft</t>
  </si>
  <si>
    <t xml:space="preserve">When a Darklord Dies what happens to the domain when a DL dies ? (by G. Leach)</t>
  </si>
  <si>
    <t xml:space="preserve">Wiser the better? Wisdom and madness check - sidebar (new RL PHB option)</t>
  </si>
  <si>
    <t xml:space="preserve">Adding new classes, guidelines</t>
  </si>
  <si>
    <t xml:space="preserve">Adding new races, guidelines - outcast rating</t>
  </si>
  <si>
    <t xml:space="preserve">Advices and considerations on running an anti-hero campaign</t>
  </si>
  <si>
    <t xml:space="preserve">Advices and considerations on running an heroic campaign</t>
  </si>
  <si>
    <t xml:space="preserve">Anatomy of a Horror Tale  - A model for a Horror Tale</t>
  </si>
  <si>
    <t xml:space="preserve">Art in the Land - fine arts: painting, sculpture, book, poetry, etc.</t>
  </si>
  <si>
    <t xml:space="preserve">Asylum - madness, methods, sample patients</t>
  </si>
  <si>
    <t xml:space="preserve">Dr#327 - Jan 05 (non-RL)</t>
  </si>
  <si>
    <t xml:space="preserve">Bards from history – of which a “gypsy dancer” obviously inspired by RL’s vistani</t>
  </si>
  <si>
    <t xml:space="preserve">Beachum's Emporium - This is the catalogue for the chain of Beachum's Emporium shops opening in cities around the core, and possibly outside the core. Everything for everyone be ye aristocrat or commoner from clothes to food stuff to weapons from all around the core can be found in the catalogue.</t>
  </si>
  <si>
    <t xml:space="preserve">Dr#309 - July 03 (non-RL)</t>
  </si>
  <si>
    <t xml:space="preserve">Beast of the Battlefield Magical constructs for war. Interesting idea for a Cavitius vs Tovag, for ideas on Vecna's warped war machines.</t>
  </si>
  <si>
    <t xml:space="preserve">Dr#306 – Apr 03 (non-RL)</t>
  </si>
  <si>
    <t xml:space="preserve">Betraying your evil nature An article made primarily for evil outsiders, but a good read to those seeking to flesh out an evil NPC background. Interesting discussion on the seven deadly sins (and their reverse: humility, love, temperance, etc.) and temptation DCs.</t>
  </si>
  <si>
    <t xml:space="preserve">Books, Ravenloft - Kargatane Bookshelf, a</t>
  </si>
  <si>
    <t xml:space="preserve">business rules, plus events</t>
  </si>
  <si>
    <t xml:space="preserve">Campaign, structuring the - starting realm, flavour (secrets, vendetta, etc.), type of adventurers, foes type and motivation</t>
  </si>
  <si>
    <t xml:space="preserve">Dr#320 - June 04 (non-RL)</t>
  </si>
  <si>
    <t xml:space="preserve">Characterization part 1 – bring your characters to life "Dungeoncraft"</t>
  </si>
  <si>
    <t xml:space="preserve">city - building a city, + Saltmarsh (complete descr of every building)</t>
  </si>
  <si>
    <t xml:space="preserve">city - rumors, type of people, artisan and craft list</t>
  </si>
  <si>
    <t xml:space="preserve">Combat, making it more perilous, wounds in combat - sidebar</t>
  </si>
  <si>
    <t xml:space="preserve">Dr#162 (Oct 1990) - The Game Wizards</t>
  </si>
  <si>
    <t xml:space="preserve">Comment: tips on improving descriptions; playing with deception, suspense, and unexpected and hiding information.</t>
  </si>
  <si>
    <t xml:space="preserve">Communities of RL - creation, cultural level revisited, atmosphere, populace, surroundings, dark corners</t>
  </si>
  <si>
    <t xml:space="preserve">Community generator - table (cultural level, %nonhuman, size of population, %monsters, location)</t>
  </si>
  <si>
    <t xml:space="preserve">Community generator - table for streets (inns, tavern, etc.)</t>
  </si>
  <si>
    <t xml:space="preserve">Complete Ravenloft Pseudobiblia (by JW Mangrum)  books foud in RL books</t>
  </si>
  <si>
    <t xml:space="preserve">Divers</t>
  </si>
  <si>
    <t xml:space="preserve">Creating a new domain - guidelines</t>
  </si>
  <si>
    <t xml:space="preserve">Creating atmosphere - 13 dramatic techniques, doing voices, music, pacing guide (pendulum, pit, vise, combined), cut scenes</t>
  </si>
  <si>
    <t xml:space="preserve">Creating Villains text ends chapter one, which is great to enrich a villain background. In the example villains, one is the Dread Emperor (a dreadful blackguard-like that chains children to his plate)</t>
  </si>
  <si>
    <t xml:space="preserve">creepy effects list</t>
  </si>
  <si>
    <t xml:space="preserve">criminal activities explained (thug, pickpocket, burglar, slaver, assassin, etc.) with one NPC example for each. This material is great and any RL DM looking to insert one of these activities in his/her game should check it first for ideas and tactics. While high fantasy, the Mind Flayer assassin would be a great villain’s tool (the Brain’s most trusted assassin?).</t>
  </si>
  <si>
    <t xml:space="preserve">Crossover campaigns – weekend in hell</t>
  </si>
  <si>
    <t xml:space="preserve">Cult of personality - sidebar</t>
  </si>
  <si>
    <t xml:space="preserve">Cultural level</t>
  </si>
  <si>
    <t xml:space="preserve">Cultural level revisited</t>
  </si>
  <si>
    <t xml:space="preserve">Curses (very influenced by Ravenloft – dying curses, family curses, etc.)</t>
  </si>
  <si>
    <t xml:space="preserve">curses, amnesia, disease, injury, phobia</t>
  </si>
  <si>
    <t xml:space="preserve">dark chant ceremony evil (boost undead turn resistance)</t>
  </si>
  <si>
    <t xml:space="preserve">Dark powers, what are the - sidebar</t>
  </si>
  <si>
    <t xml:space="preserve">dark speech - evil power word</t>
  </si>
  <si>
    <t xml:space="preserve">Darkness - Who’s afraid of the dark? Good ideas here. It is offering guidelines for DM on many situations in darkness situations. Great basic read for Ravenloft starters, before adding atmosphere.</t>
  </si>
  <si>
    <t xml:space="preserve">Dates of major events in RL - A year in Ravenloft</t>
  </si>
  <si>
    <t xml:space="preserve">Defining evil (chapter one). This section is really great on defining evil and evil acts, as it can help define a background for a villain. </t>
  </si>
  <si>
    <t xml:space="preserve">Demented Dreamscapes - While Dr. Illhousen's Journal gave great detail of the dreamscapes of the "Disturbed"--those afflicted by the Nightmare Court--he made no mention of the dreamscapes of the "Demented"--those with traditional organic madnesses.</t>
  </si>
  <si>
    <t xml:space="preserve">designing horror adv - mood, setting, plot, story, mystery, villain type</t>
  </si>
  <si>
    <t xml:space="preserve">disease (weird stuff, high fantasy)</t>
  </si>
  <si>
    <t xml:space="preserve">Diseases (some are very nasty and awful!)</t>
  </si>
  <si>
    <t xml:space="preserve">DM's screen</t>
  </si>
  <si>
    <t xml:space="preserve">Domains of Dread and Real World Countries - inspirations (by A. Ray)</t>
  </si>
  <si>
    <t xml:space="preserve">Places</t>
  </si>
  <si>
    <t xml:space="preserve">Doppelgangers - DM tips on running Doppelgangers in RL</t>
  </si>
  <si>
    <t xml:space="preserve">Doppelgangers - running them, how to replace a PC, techniques of terror</t>
  </si>
  <si>
    <t xml:space="preserve">Drinks of the Core (by B. Dick &amp; CD Nichols)   </t>
  </si>
  <si>
    <t xml:space="preserve">Drugs and Addiction in Ravenloft ('Fear and Loathing in Lamordia')</t>
  </si>
  <si>
    <t xml:space="preserve">drugs. What makes this book very original is that none of the proposed drugs are copied from our real world. They are high fantasy drugs, with no parallel at all with real drugs. So I think the book avoided criticism here by making it great and innovative. I could see well the vistani manufacturing some of these to addicted clients. Or used in a plot hook where the PCs should try a drug to have a vision on a specific problem.</t>
  </si>
  <si>
    <t xml:space="preserve">Ebon Maw A high fantasy fiendish monster, hungry to devour the world. Provides rich information on a cult to this demon: beliefs, organization, and cool hunger-related spells ('Insatiable hunger'). For RL, the demon is way over the top (860 hp !). However, this article provides very cool adventure hooks for a campaign in famine plagued G'Henna, where cultists could be trying to summon this hungry demon in Ravenloft ! Of course, somebody has to stop I don't think it is necessary, but if you want a grand combat finale, perhaps a lower powered avatar of the demon could be designed.</t>
  </si>
  <si>
    <t xml:space="preserve">Dr#313 – Nov 03 (non-RL)</t>
  </si>
  <si>
    <t xml:space="preserve">Elder serpents of Set Interesting ideas to enrich an evil cult set in the Amber Wastes.</t>
  </si>
  <si>
    <t xml:space="preserve">Even More Fun &amp; Games</t>
  </si>
  <si>
    <t xml:space="preserve">evil act list - lying, cheating, theft, betrayal, murder, etc.</t>
  </si>
  <si>
    <t xml:space="preserve">evil options - Dark Speech, Pain, Hivemind, Vile damage, evil weather</t>
  </si>
  <si>
    <t xml:space="preserve">evil weather - violet rain, greenfog, plague of nettles, raion of blood, fog, fishes</t>
  </si>
  <si>
    <t xml:space="preserve">Extraordinary Expertise Masterwork Firearms from Lamordia</t>
  </si>
  <si>
    <t xml:space="preserve">Fear option. How to induce and manage fear effects on PCs. Main benefits are surprising and unplanned twists to the game, and more occasions of role play. Severity is depending on the fear type: minor spook, medium shock and great fright. These categories are simple and well explained, making it easy for a DM to sort the appropriate category. One thing that irks me is that fear and horror are mixed into one category; while for me they are two separate occurrences and should have different effects. Will DC 10 (plus or minus check modifiers such as “being alone” or “seeing horrific things happening to a loved one”, etc.). If you fail it, you are affected by a fear effect and you should roll on the random table. One of the good ideas of this option it that if you roll “1” to your Will DC, your fear is increased by one category (a minor spook becomes a medium shock, etc.). On the other hand, if you roll “20”, you are hardened by your inner strength and get bonuses for the remaining of the session on fear checks (this last part is a good option for Ravenloft). Then you roll a %100 and check the fear effect on the charts. The stronger the fear, the stronger the effects. The table lists effects are interesting, and really can enhance a game ex: “better you then me! Attempt to grab a random bystander or ally in an effort to place him between yourself and the object of the Horror check.”, “hysterical laughing” or “nightmares for 1-10 days”, etc. A lot of research seems to have been made to gather and develop these 100 effects, ranging from the mild spook effects to the heavy phobias, compulsions or mental disorder. A cool thing of this optional tool is the “recovery from permanent effects” discussion. It explains in length how a player can get rid of a permanent madness or compulsion by a treatment with a psychiatrist or a stay in an asylum. The mechanics to deal with these are simple and effective, and open a large range of roleplay opportunities.</t>
  </si>
  <si>
    <t xml:space="preserve">Fear rating guidelines - option. There are useful guidelines to estimate the fear effect of a creature (and the appendix gives the fear DC for all creatures of the Monster Manual Core book).</t>
  </si>
  <si>
    <t xml:space="preserve">Fearless - fear serum</t>
  </si>
  <si>
    <t xml:space="preserve">fetishes and addictions - cannibalism, masochism, self mutilationsm, sadism, psychopathy, necrophilia, bestiality, alcohol</t>
  </si>
  <si>
    <t xml:space="preserve">fetishes and addictions (cannibalism, masochism, self-mutilation, sadism, psychopathy, necrophilia and bestiality). </t>
  </si>
  <si>
    <t xml:space="preserve">Feudalism in the Dread Realms (Medieval society in Ravenloft)</t>
  </si>
  <si>
    <t xml:space="preserve">Fey - confronting the Shadow Fey</t>
  </si>
  <si>
    <t xml:space="preserve">Fey - interactions with mortals (Curiosity, Aid Mortal, Romance, Torment mortals, Preservations</t>
  </si>
  <si>
    <t xml:space="preserve">Fey children - generation one to fourth; + fey-descended feats p84</t>
  </si>
  <si>
    <t xml:space="preserve">fey ring trap</t>
  </si>
  <si>
    <t xml:space="preserve">Food, Drinks &amp; Other Props (by B. Dick &amp; CD Nichols)  </t>
  </si>
  <si>
    <t xml:space="preserve">Forbidden Names name of monsters in other languages (by Jack the Reaper)</t>
  </si>
  <si>
    <t xml:space="preserve">Ghostwalk is an interesting D&amp;D option. In this setting, the city of Manifest is located near the entrance to the Land of the Dead, where all dead people go when they die. However, some can stay in the city of Manifest if they want. They are dead, ghost-like beings, staying for a while on the side of the livings. They are not monstrous manual ghost, but players in another state.</t>
  </si>
  <si>
    <t xml:space="preserve">Dr#303 – Jan 03 (non-RL)</t>
  </si>
  <si>
    <t xml:space="preserve">gladiators - Glory and triumph: campaign components - I don’t recall any domain where there could be gladiators, but if so, this is a cool article on the subject (history, fighting styles, arenas, type of fight, feats, skills,  fame points system, how to spice a fight, campaign use, followed,  by a gladiator</t>
  </si>
  <si>
    <t xml:space="preserve">Good - Variant Rules. The chapter discusses interesting goodness topics, like exorcism, heroic sacrifice and martyrdom, mercy and prisoners (an often difficult question), Tithes and religious offerings, etc. One great part is about voluntary poverty, and benefits of poverty. This has a great potential for Ravenloft characters.</t>
  </si>
  <si>
    <t xml:space="preserve">Good archetypes: the righteous crusader, The Fated Champion, The Benevolent Healer, The Holy Teacher, The Peasant Hero, The Redeemed Villain, and a discussion on exalted traits for each various D&amp;D class. After is a few ideas for campaign orientation.</t>
  </si>
  <si>
    <t xml:space="preserve">Gothic adventures</t>
  </si>
  <si>
    <t xml:space="preserve">Gothic discussion</t>
  </si>
  <si>
    <t xml:space="preserve">graveyard encounters</t>
  </si>
  <si>
    <t xml:space="preserve">Guide to Underwater Adventurers Lurking Beneath the Waves</t>
  </si>
  <si>
    <t xml:space="preserve">Dr#321 - July 04 (non-RL)</t>
  </si>
  <si>
    <t xml:space="preserve">gunpowder weapons for D&amp;D "The way of the gun" - Interesting illustrated article. I see well Drakov’s savants  designing Bombard. The misfire optional rule is fun.</t>
  </si>
  <si>
    <t xml:space="preserve">haunted building encounters</t>
  </si>
  <si>
    <t xml:space="preserve">haunting presence</t>
  </si>
  <si>
    <t xml:space="preserve">haunting trap</t>
  </si>
  <si>
    <t xml:space="preserve">Health level - option. There are four stages of health: healthy, staggered, injured and critical. For example, when you are staggered, you get -2 on all attacks and checks, and a concentration check of DC 10 to successfully cast a spell. These penalties get harsher as health decline.</t>
  </si>
  <si>
    <t xml:space="preserve">Dr#273 (July 2000) - Wicked Garden</t>
  </si>
  <si>
    <t xml:space="preserve">herbalist - Van Richten's notes. Again accompanied by a letter by GWF. Comment: Interesting herbs and plants for your favorite Ravenloft wilderness, or druid. The powers of each are great.</t>
  </si>
  <si>
    <t xml:space="preserve">History and Timeline</t>
  </si>
  <si>
    <t xml:space="preserve">hit points option - Chapter 2 - a very gritty rules for hit point (number of hit point: constitution score + hit dice, that’s it!). However, undead and constructs have normal hit points. No wonder they expect PCs to die quickly!</t>
  </si>
  <si>
    <t xml:space="preserve">Hometown heroes Who are the people in your character’s neighborhood? Interesting discussion on how to keep a village alive and interesting.</t>
  </si>
  <si>
    <t xml:space="preserve">Horror Techniques  (by Randir)</t>
  </si>
  <si>
    <t xml:space="preserve">Languages of Ravenloft (by CD Nichols &amp; JW Mangrum)   </t>
  </si>
  <si>
    <t xml:space="preserve">Languages of Ravenloft and their Roots (by J. Williams)   </t>
  </si>
  <si>
    <t xml:space="preserve">Lexicon</t>
  </si>
  <si>
    <t xml:space="preserve">List of Ravenloft Nobles (by CD Nichols &amp; S. Turner)   </t>
  </si>
  <si>
    <t xml:space="preserve">lost ruins encounter</t>
  </si>
  <si>
    <t xml:space="preserve">Love, Labour and Lynch Mobs - Demihumans in Ravenloft</t>
  </si>
  <si>
    <t xml:space="preserve">Lycanthropic vampire Issue (by R. Sweeney)  </t>
  </si>
  <si>
    <t xml:space="preserve">Madness method - option. You get madness points when you loose fear checks, then you lower these madness points when you defeat opponents. That’s a little weak, especially when compared to the madness rules of Ravenloft or Call of Cthulhu. This said, a few of the fear / disorders / madness descriptions (with appropriate game rules for each effect) are interesting and could be well applied to a particular situation inducing madness.</t>
  </si>
  <si>
    <t xml:space="preserve">Magic and Power-gamers in Ravenloft (by R. Sweeney &amp; CD Nichols)  </t>
  </si>
  <si>
    <t xml:space="preserve">Magic in Ravenloft (by M. Graydon &amp; JW Mangrum)  perception of magic by inhabitants</t>
  </si>
  <si>
    <t xml:space="preserve">(Mordent Cartographic)</t>
  </si>
  <si>
    <t xml:space="preserve">Maps - for nearly all domains - color and black &amp; white, for DMs and players. A reference.</t>
  </si>
  <si>
    <t xml:space="preserve">Mar of Progress Advancing Cultures - discussion for each CL on thought, technology, and domains, plus CL 10, 11, 12 and 13</t>
  </si>
  <si>
    <t xml:space="preserve">Dr#295 – May 02 (non-RL)</t>
  </si>
  <si>
    <t xml:space="preserve">Master siege engineer - Perhaps Drakov could have one of these guys.</t>
  </si>
  <si>
    <t xml:space="preserve">Midway Haven Tavern Guide</t>
  </si>
  <si>
    <t xml:space="preserve">Mist creatures - hunting them</t>
  </si>
  <si>
    <t xml:space="preserve">Mist creatures origins, properties of the mists</t>
  </si>
  <si>
    <t xml:space="preserve">Mist creatures: mistborn &amp; the fugued; + psychology &amp; common powers</t>
  </si>
  <si>
    <t xml:space="preserve">Mistways - rules, type of mistways, list of mistways</t>
  </si>
  <si>
    <t xml:space="preserve">Dr#296 – June 02 (non-RL)</t>
  </si>
  <si>
    <t xml:space="preserve">Monster Cultists – while high fantasy, one of the PrC is about Illithidkins. The other ones (beholder, snakes) are near useless in RL. One is funny: Waker of the Beast, where the beast is none other then the tarrasque. This apocalyptic cult is interesting – remember the hint in the black box? ;)</t>
  </si>
  <si>
    <t xml:space="preserve">More Fun and Games</t>
  </si>
  <si>
    <t xml:space="preserve">natural hazards of wild mountainous cold areas starting on pp. 48 (avalanche and landslide, cold weather, floods, forest fire, fog, getting lost, mountain travel, quicksand and bogs, rain, snow, fleet , hail, lightning, sandstorm).</t>
  </si>
  <si>
    <t xml:space="preserve">Dr#210 (Oct 1994) - Geas: the Vistani Card Game</t>
  </si>
  <si>
    <t xml:space="preserve">New card game, 'Geas', using the vistani tarokka, where the goal is to finish 'quests' (and where you can 'attack' other player's deck). Funny game.</t>
  </si>
  <si>
    <t xml:space="preserve">New rooms and castle lay-out - Ideas for interesting new rooms and features to put in a castle, followed by a few castle and stronghold examples. </t>
  </si>
  <si>
    <t xml:space="preserve">New treats to your campaign - sidebar</t>
  </si>
  <si>
    <t xml:space="preserve">Nightmares in Your Campaign (What Screams May Come)</t>
  </si>
  <si>
    <t xml:space="preserve">Nocturnal Sea - Neblingtode - Meredoth's too many spells</t>
  </si>
  <si>
    <t xml:space="preserve">Nocturnal Sea - Vechor - techniques of terror</t>
  </si>
  <si>
    <t xml:space="preserve">Notes on playing monsters – vampires, lycanthrope, constructs</t>
  </si>
  <si>
    <t xml:space="preserve">Notes On The ' Making Of ' A Campaign - A guide to help design a Ravenloft campaign from scratch.</t>
  </si>
  <si>
    <t xml:space="preserve">NPC classes - developed from 1st to 20th level - adept, aristocrat, commoner, expert, warrior</t>
  </si>
  <si>
    <t xml:space="preserve">Of Visions Induced By Coma - Dr Illhousen's new work ! He expanded his researches to a fascinating field: the visions dying people sometimes have, and their dread consequences.</t>
  </si>
  <si>
    <t xml:space="preserve">On the Real Values of the RL Mailing List (by R. Sweeney)  </t>
  </si>
  <si>
    <t xml:space="preserve">organisation and guilds list</t>
  </si>
  <si>
    <t xml:space="preserve">Oubliettes (mists) - rules, type of oubliettes</t>
  </si>
  <si>
    <t xml:space="preserve">Outcast rating - sample for a list of creatures</t>
  </si>
  <si>
    <t xml:space="preserve">Outcast rating modifiers</t>
  </si>
  <si>
    <t xml:space="preserve">Outcast Ratings</t>
  </si>
  <si>
    <t xml:space="preserve">Outlanders and other worlds - sidebar</t>
  </si>
  <si>
    <t xml:space="preserve">Outsider heroes in RL - sidebar (fiends, celestial, ascended outsiders, native outsiders, getting the Mists descriptor)</t>
  </si>
  <si>
    <t xml:space="preserve">Overcoming the Linguistic Barrier in Ravenloft (by CD Nichols)  </t>
  </si>
  <si>
    <t xml:space="preserve">PC development - 10 questions for players</t>
  </si>
  <si>
    <t xml:space="preserve">player - DM contract</t>
  </si>
  <si>
    <t xml:space="preserve">Playing an anti-hero</t>
  </si>
  <si>
    <t xml:space="preserve">poison</t>
  </si>
  <si>
    <t xml:space="preserve">poison discussion, for your favourite ermordenung. powered.</t>
  </si>
  <si>
    <t xml:space="preserve">Poison list (chapter 2) is a page long: it’s a must for poison reference.</t>
  </si>
  <si>
    <t xml:space="preserve">Possession (variant ways to DM possession, and how to “use” a possessed character)</t>
  </si>
  <si>
    <t xml:space="preserve">Prophecy in a campaign</t>
  </si>
  <si>
    <t xml:space="preserve">Prophet</t>
  </si>
  <si>
    <t xml:space="preserve">psionic option system, very simple compared to other psionic systems in 3rd edition. It is based on feats and skills. Simply put, first, you take the Psychic Ability feat, and this feats enables you to take psionic skills. That’s the beauty of it: just skills. So the system is self limiting: if you take the feat and add ranks in psionic skills, you do not take ranks in other class skills. The consequence is that the MoM system is lower powered then other d20 psionic systems we know. You do not need to be psioniscist to use psionics, but the psionics skills are more subtle. So you use the skills as often as you use other skills, like Spot or whatever. That means the skills need to be well balanced, of course. They are, for most. For example, the heal psionic skill. You can give a round of curing to everybody with you, including you. On average, you restore 3d4 hit points. For retry, the DC for the same injury is augmented by 10. So you get one round of cure, perhaps two if you’re lucky. It’s not too powerful and still useful. The following lists the psionic skills included in the book. You’ll notice there is nothing to melt the brains of your opponents, just cool psionic powers to enhance your game. Many great roleplaying opportunities here. Astral Projection (should be switched to Ethereal Projection in Ravenloft, with usual limits on domain closure); Autohypnosis (great skill: to resist fear, memorize something, tolerate poison); Aura Reading (race, health, state of mind and cool new concept: aura strength; Will save to resist it); Clairvoyance; Empathy; Ghost Sight; Heal; Postcognition (cool skill: get impressions of events that happened in a location); Precognition (to see parts of the future and guide your actions); Probability Manipulation (influence something in your favor); Psychometry (know more information about a person from an object); Pyrokinesis (start fire at a distance); Spirit Channel (speak with the dead); Stabilize Self (when at -1 hp or lower); Telekinesis; Telepathy.</t>
  </si>
  <si>
    <t xml:space="preserve">Dr#174 (Oct 1991) - Are you having bad thoughts ?</t>
  </si>
  <si>
    <t xml:space="preserve">Psionics Revised rules for 2ndedition psionics in Ravenloft.</t>
  </si>
  <si>
    <t xml:space="preserve">Ravenloft Astronomy (by JW Mangrum)   </t>
  </si>
  <si>
    <t xml:space="preserve">Ravenloft basics</t>
  </si>
  <si>
    <t xml:space="preserve">Ravenloft Economica (by JW Mangrum)   </t>
  </si>
  <si>
    <t xml:space="preserve">Ravenloft Lyrics (by the List)  </t>
  </si>
  <si>
    <t xml:space="preserve">Ravenloft: Gothic or Dark Fantasy Campaign? nature of the RL game (by Asplagis)</t>
  </si>
  <si>
    <t xml:space="preserve">Research - Chapter 3 provides rules on research. It develops on rules to the time to read a book, and the skill to read complicated or old tomes, as well as rules to decipher coded written messages or complex code. It also gives rules for the time to get it according to the size of the library. Rules on library size follows, and its effect on information availability.</t>
  </si>
  <si>
    <t xml:space="preserve">Role playing NPCs ("Wizard’s workshop")</t>
  </si>
  <si>
    <t xml:space="preserve">Sacred vows and the ones that are linked to it are good Ravenloft choices: vow of abstinence, vow of chastity, vow of non-violence (for Tara Kolyana), of obedience, of peace, of poverty, of purity.</t>
  </si>
  <si>
    <t xml:space="preserve">Sacrifices (rewards to the priest making sacrifices)</t>
  </si>
  <si>
    <t xml:space="preserve">Dr#240 (Oct 1997) - Saga of the mists</t>
  </si>
  <si>
    <t xml:space="preserve">Saga System - the 5th Age Dragonlance setting's Saga system, adapted to Ravenloft, using the tarokka deck. Comment: While I'm clueless for the SagaSystem, I found in it an interesting table on assigning alignments and personalities to each of the tarokka cards. Useful for random NPCs description, or tarokka readings variants.</t>
  </si>
  <si>
    <t xml:space="preserve">Dr#319 – May 04 (non-RL)</t>
  </si>
  <si>
    <t xml:space="preserve">Salammbo - A plague of famine that turns people into hungry ghouls? Someone must find a way to stop this plague!  </t>
  </si>
  <si>
    <t xml:space="preserve">Selling your soul (Needful Things)</t>
  </si>
  <si>
    <t xml:space="preserve">sewer encounter</t>
  </si>
  <si>
    <t xml:space="preserve">Shadow Curtain - Not just a higher level option, the plane of Shadow in Ravenloft has many uses for inquirers, because of a peculiar emotion-based morphic trait of the plane !</t>
  </si>
  <si>
    <t xml:space="preserve">sinkholes of evil à la BoVD</t>
  </si>
  <si>
    <t xml:space="preserve">Sleepwalking in Ravenloft (Walking after Midnight)</t>
  </si>
  <si>
    <t xml:space="preserve">slum encounter</t>
  </si>
  <si>
    <t xml:space="preserve">Souls of Ravenloft (by Stormonu)  theory on people living in RL</t>
  </si>
  <si>
    <t xml:space="preserve">Spirit Points - alternative to level draining</t>
  </si>
  <si>
    <t xml:space="preserve">Starting languages</t>
  </si>
  <si>
    <t xml:space="preserve">Dr#274 - Aug 2000 (non-RL)</t>
  </si>
  <si>
    <t xml:space="preserve">Steal from the rich, and Wolfheads - A guide to a Robin Hood-like campaign. Adventure for heroic outlaws. Interesting for PCs in rebellion against Strahd or Drakov.</t>
  </si>
  <si>
    <t xml:space="preserve">Story hooks for dark adventures (11, plus the Cold War campaign)</t>
  </si>
  <si>
    <t xml:space="preserve">Dr#276 - Oct 2000 (non-RL)</t>
  </si>
  <si>
    <t xml:space="preserve">Superstitions - Black cats and broken windows - How to incorporate superstitions in game</t>
  </si>
  <si>
    <t xml:space="preserve">Superstitions - Myths of the Mists</t>
  </si>
  <si>
    <t xml:space="preserve">Tables of Equipment for Ravenloft Domains (by M. Graydon)  according to CL</t>
  </si>
  <si>
    <t xml:space="preserve">Dr#302 - Dec 02 (non-RL)</t>
  </si>
  <si>
    <t xml:space="preserve">Tainted - A once noble hero who have fallen under the sway of a fiendish parasite. Interesting ideas here to introduce fiends in a campaign, with a "fiend point" system (the more points you get, the more corrupted you are). Like an involuntary path of darkness for fiend possessed PCs (or NPCs).</t>
  </si>
  <si>
    <t xml:space="preserve">Tales of Death and Madness</t>
  </si>
  <si>
    <t xml:space="preserve">Tarokka and Dikesha mechanics, meaning of cards</t>
  </si>
  <si>
    <t xml:space="preserve">RL Tarokka </t>
  </si>
  <si>
    <t xml:space="preserve">Tarokka Deck - 40 minor Arcana cards (from one to ten, in Coins,  Glyphs,  Stars, Swords); 14 major Arcana cards (the dark master, the Horseman, etc .); 12 cards for tarokka reading tools, meaning of cards, etc.</t>
  </si>
  <si>
    <t xml:space="preserve">techniques of terror - splitting the party; don't show everything; threaten friedns, allies and loved ones</t>
  </si>
  <si>
    <t xml:space="preserve">Techniques of Terror - using the mists in a campaign - bogeyman</t>
  </si>
  <si>
    <t xml:space="preserve">Techniques of Terror - using the shadow fey in a campaign</t>
  </si>
  <si>
    <t xml:space="preserve">Techniques of Terror - using the walking dead in a campaign</t>
  </si>
  <si>
    <t xml:space="preserve">terrible cysts - evil cyst on the earth; corruption</t>
  </si>
  <si>
    <t xml:space="preserve">Tomb Raiders – Real-world tombs in D&amp;D - The article starts with a great review of tomb exploring lore in Egypt, or China, with rumored traps or believed curses. Great material for MotRD. The article continues by providing many details on Egyptian tombs, or Emperor Wang-Li’s one. Good stuff for DMing in the Amber Wastes or Asiatic flavored domains. It ends with tips on building a good burial site: traps, walking dead, protections, historic context, etc.</t>
  </si>
  <si>
    <t xml:space="preserve">torture devices (ever wondered what is the damage of an Iron Maiden?), execution equipment (hanging rope damage, for ex.), new traps for armor and equipment and alchemical horrors.</t>
  </si>
  <si>
    <t xml:space="preserve">towns - Ideas to design towns. Good ideas, but nothing revolutionary here.</t>
  </si>
  <si>
    <t xml:space="preserve">traps - Building a better rogue trap</t>
  </si>
  <si>
    <t xml:space="preserve">traps - Urban traps – 25 devious devices</t>
  </si>
  <si>
    <t xml:space="preserve">traps (booby traps, dustr trap, energy drain, fire summoning)</t>
  </si>
  <si>
    <t xml:space="preserve">Tricks and Tactics 1 - identifying the threat (magic, townsfolk, folklore, vistani - locating the vistani, vistani prescience, locating the vistani, vistani wards, physical presence)</t>
  </si>
  <si>
    <t xml:space="preserve">Tricks and Tactics 2 - researching the foe - collecting information, hypothesis, observing the creature</t>
  </si>
  <si>
    <t xml:space="preserve">Tricks and Tactics 3 - formulating the plan - Is combat necessary?; play the fiend's advocate; draw the creature out; prepare for escape</t>
  </si>
  <si>
    <t xml:space="preserve">Tricks and Tactics 4 - Using the environment (sidebar)</t>
  </si>
  <si>
    <t xml:space="preserve">Twist and Shout - New Twisting Effects for Carnival</t>
  </si>
  <si>
    <t xml:space="preserve">Dr#288 - Oct 01 (non-RL)</t>
  </si>
  <si>
    <t xml:space="preserve">Unhallowed ground - on cemeteries, according to race - Interesting ghost adventure hooks</t>
  </si>
  <si>
    <t xml:space="preserve">Urban Legends - dread possibility sidebar</t>
  </si>
  <si>
    <t xml:space="preserve">villain type - boorish thug, tyrant, scheming liar, psychopath, sophisticate, misguided fool, monster, unexpected villain</t>
  </si>
  <si>
    <t xml:space="preserve">villainous trait list</t>
  </si>
  <si>
    <t xml:space="preserve">Vistani - Fortune Telling for the Faint of Heart</t>
  </si>
  <si>
    <t xml:space="preserve">Vistani - Hyskosa's Hexad (by JW Mangrum)  </t>
  </si>
  <si>
    <t xml:space="preserve">Vistani - Reversed meaning for tarokka - Prikaza</t>
  </si>
  <si>
    <t xml:space="preserve">Vistani - songs and music of the Vistani - Voices of the People</t>
  </si>
  <si>
    <t xml:space="preserve">Vistani - Tarokka Games</t>
  </si>
  <si>
    <t xml:space="preserve">Vistani - Waking Dream Vistani: Tarroka, Dikesha </t>
  </si>
  <si>
    <t xml:space="preserve">Walking Dead - hunting them</t>
  </si>
  <si>
    <t xml:space="preserve">Walls Mortar and stone - Magic walls ideas and moats ideas.</t>
  </si>
  <si>
    <t xml:space="preserve">Dr#308 – June 03 (non-RL)</t>
  </si>
  <si>
    <t xml:space="preserve">Weather - Arcane weather – magical storms Plenty of eerie storms effects, to use in RL when your PCs have made an enemy of a darklord … (chaotic storms, murderous heat, plague winds, etc.)</t>
  </si>
  <si>
    <t xml:space="preserve">What domain are you from? (sidebar)</t>
  </si>
  <si>
    <t xml:space="preserve">Why Virtue ? (Virtue and corruption) </t>
  </si>
  <si>
    <t xml:space="preserve">Zodiac of the Mists - Starlit Signs</t>
  </si>
  <si>
    <t xml:space="preserve">Monsters </t>
  </si>
  <si>
    <t xml:space="preserve">Aberrations - Malwid’s Guide to all things Aberrant</t>
  </si>
  <si>
    <t xml:space="preserve">Aberrations in Your Campaign Things that Should Not Be</t>
  </si>
  <si>
    <t xml:space="preserve">Aberrations, diminutive  - Little Horrors: Leech Lice; Plague Grasshoppers; Scarlet Beetle; Fireflies; Temporal Maggot; Tarnish Spider; Eclipse Moth; Estabane’s Legacy (artefact)</t>
  </si>
  <si>
    <t xml:space="preserve">Adohi  - tree feeding on corpses </t>
  </si>
  <si>
    <t xml:space="preserve">MC III</t>
  </si>
  <si>
    <t xml:space="preserve">Akikage (mainly Rokushima Tayoo) nonja spirit</t>
  </si>
  <si>
    <t xml:space="preserve">Monster</t>
  </si>
  <si>
    <t xml:space="preserve">Den of Darkness (02)</t>
  </si>
  <si>
    <t xml:space="preserve">Akikage (Shadow Assassin)</t>
  </si>
  <si>
    <t xml:space="preserve">Den of Dread (04)</t>
  </si>
  <si>
    <t xml:space="preserve">Alchemical Child - template</t>
  </si>
  <si>
    <t xml:space="preserve">Alchemical Mummy Lovecraft Cool Air (by Asplagis)</t>
  </si>
  <si>
    <t xml:space="preserve">Alhoons</t>
  </si>
  <si>
    <t xml:space="preserve">Allawig and the Padara--two new horrors spawned out of Ravenloft's conquered colonies, hidden deep within the swirling Mists.</t>
  </si>
  <si>
    <t xml:space="preserve">allip tactics</t>
  </si>
  <si>
    <t xml:space="preserve">Amber Wastes - Har'Akir - Lycanthrope - Werejackal  </t>
  </si>
  <si>
    <t xml:space="preserve">Dragon 174 et MC I</t>
  </si>
  <si>
    <t xml:space="preserve">Amber Wastes - Har'Akir - Shadow Asp shadow cobra, to gard a tomb</t>
  </si>
  <si>
    <t xml:space="preserve">MC III et Touch of Death</t>
  </si>
  <si>
    <t xml:space="preserve">Amber Wastes - Har'Akir - Zombie - desert serve Senmet </t>
  </si>
  <si>
    <t xml:space="preserve">Ambiant (undead)</t>
  </si>
  <si>
    <t xml:space="preserve">Ancient Dead (template, with 5 ranks samples) </t>
  </si>
  <si>
    <t xml:space="preserve">Ancient Dead (Tricks and Tactics - confronting the evil): spells against the ancient dead; ancient allergens</t>
  </si>
  <si>
    <t xml:space="preserve">Ancient Dead rules</t>
  </si>
  <si>
    <t xml:space="preserve">Animator - minor, common, greater; animate objects</t>
  </si>
  <si>
    <t xml:space="preserve">Animator (template)</t>
  </si>
  <si>
    <t xml:space="preserve">Animator (was in DoDarkness, more samples for all object size)</t>
  </si>
  <si>
    <t xml:space="preserve">Arak - Lesser Breeds of the Arak - Vilay (dryad) NG, Huldrow (children of Lolth) NE (Shadow Rift)</t>
  </si>
  <si>
    <t xml:space="preserve">Arak - Lesser Breeds of the Arak II - Fanggen CE, Glassnymphs (Fand) NG, Sadhuin (schattenziege) CE (Shadow Rift)</t>
  </si>
  <si>
    <t xml:space="preserve">Arak, Gwytune (Shadow Rift)</t>
  </si>
  <si>
    <t xml:space="preserve">Arak: (Shadow Fey) Powrie (Redcap), Shee, Sith, Teg</t>
  </si>
  <si>
    <t xml:space="preserve">Shadow Rift</t>
  </si>
  <si>
    <t xml:space="preserve">Arak: see Shadow Rift </t>
  </si>
  <si>
    <t xml:space="preserve">Arayashka (Snow Wraith)</t>
  </si>
  <si>
    <t xml:space="preserve">Dragon 174</t>
  </si>
  <si>
    <t xml:space="preserve">Asp, Shadow found in Har'Akir </t>
  </si>
  <si>
    <t xml:space="preserve">Assassin Bug, Giant</t>
  </si>
  <si>
    <t xml:space="preserve">Aswang, undead</t>
  </si>
  <si>
    <t xml:space="preserve">Automatons  (by Stormonu)</t>
  </si>
  <si>
    <t xml:space="preserve">Avanc  </t>
  </si>
  <si>
    <t xml:space="preserve">Avanc (Tepest)</t>
  </si>
  <si>
    <t xml:space="preserve">Azalin’s Crown (Darkon)</t>
  </si>
  <si>
    <t xml:space="preserve">Backwards Man</t>
  </si>
  <si>
    <t xml:space="preserve">Bakhna Rakhna</t>
  </si>
  <si>
    <t xml:space="preserve">Bakhna Rakhna albino goblin, steal food</t>
  </si>
  <si>
    <t xml:space="preserve">Baobhan Sith (Black Sprite)</t>
  </si>
  <si>
    <t xml:space="preserve">Baobhan Sith CE pixies </t>
  </si>
  <si>
    <t xml:space="preserve">MC I</t>
  </si>
  <si>
    <t xml:space="preserve">Barovia - Skeleton - Strahd  </t>
  </si>
  <si>
    <t xml:space="preserve">Barovia - Zombie - Strahd  </t>
  </si>
  <si>
    <t xml:space="preserve">Basilisk, spirit eater - New monsters by John W Mangrum</t>
  </si>
  <si>
    <t xml:space="preserve">Bastellus (Dream Stalker)</t>
  </si>
  <si>
    <t xml:space="preserve">Bastellus undead, eat nightmares</t>
  </si>
  <si>
    <t xml:space="preserve">Bat, Ravenloft - sentinel, skeletal animal </t>
  </si>
  <si>
    <t xml:space="preserve">Bat: Carrion Bat, Skeletal Bat</t>
  </si>
  <si>
    <t xml:space="preserve">Bats, Afflicted (Ile de la Tempête)</t>
  </si>
  <si>
    <t xml:space="preserve">Bats, Tempetian, (Ile de la Tempête)</t>
  </si>
  <si>
    <t xml:space="preserve">Beetle, Scarab: Grave Scarab, Giant Scarab, Monstrous Scarab</t>
  </si>
  <si>
    <t xml:space="preserve">Beetle, Scarab: Grave Scarab, Giant Scarab, Monstrous Scarab small 3" but as swarm; or 11' giant monster </t>
  </si>
  <si>
    <t xml:space="preserve">Bejorn  (by Stormonu)</t>
  </si>
  <si>
    <t xml:space="preserve">Bird of Death</t>
  </si>
  <si>
    <t xml:space="preserve">Birds, Dread (Corvus Regis) (Darkon)</t>
  </si>
  <si>
    <t xml:space="preserve">Birds, Dread (Zweifalk) (Falkovnia)</t>
  </si>
  <si>
    <t xml:space="preserve">Bitterkinder (vampiric halflings)</t>
  </si>
  <si>
    <t xml:space="preserve">Bladewights (Richemulot)</t>
  </si>
  <si>
    <t xml:space="preserve">Bleeding Willow</t>
  </si>
  <si>
    <t xml:space="preserve">Bloodhawk (Falkovnia)</t>
  </si>
  <si>
    <t xml:space="preserve">Bloodhawk, half-fiend (Falkovnia)</t>
  </si>
  <si>
    <t xml:space="preserve">MC III et Thoughts of Darkness</t>
  </si>
  <si>
    <t xml:space="preserve">Bluestpur - Shattered Brethren; type of Broken one with psionic powers </t>
  </si>
  <si>
    <t xml:space="preserve">Bluetspur - Vampire, Illithid  </t>
  </si>
  <si>
    <t xml:space="preserve">Bogeyman - Frightening Fey: The Singing Maid; Aqua Sanguine; Tarja; Fingerblades; The Crawling Man</t>
  </si>
  <si>
    <t xml:space="preserve">Bone Pudding - A horrid creation of a wretched sorceress that ran amuck... A devourer of the dead that has a taste for the living... Where has it gone to?</t>
  </si>
  <si>
    <t xml:space="preserve">Boneless</t>
  </si>
  <si>
    <t xml:space="preserve">Dragon 234</t>
  </si>
  <si>
    <t xml:space="preserve">Boneless kit for Requiem campaign </t>
  </si>
  <si>
    <t xml:space="preserve">Boneless undead</t>
  </si>
  <si>
    <t xml:space="preserve">Bony Hands, hungry dead</t>
  </si>
  <si>
    <t xml:space="preserve">Boowray</t>
  </si>
  <si>
    <t xml:space="preserve">Boowray; spirit that tries to corrupt good</t>
  </si>
  <si>
    <t xml:space="preserve">Book of Crypts et MC I</t>
  </si>
  <si>
    <t xml:space="preserve">Borca - Ermordenung agents of Ivana Boritsi </t>
  </si>
  <si>
    <t xml:space="preserve">Bowlyn</t>
  </si>
  <si>
    <t xml:space="preserve">Bowlyn - boat spirit (sea)</t>
  </si>
  <si>
    <t xml:space="preserve">Broken One</t>
  </si>
  <si>
    <t xml:space="preserve">Bruja </t>
  </si>
  <si>
    <t xml:space="preserve">Bruja (sauf Tepest) - sorte of Hags, but CG </t>
  </si>
  <si>
    <t xml:space="preserve">Bussengeist</t>
  </si>
  <si>
    <t xml:space="preserve">Bussengeist undead, catastrophe happend by his fault</t>
  </si>
  <si>
    <t xml:space="preserve">Caliban vampire (Paridon)</t>
  </si>
  <si>
    <t xml:space="preserve">Cannibal zombies</t>
  </si>
  <si>
    <t xml:space="preserve">Carnival</t>
  </si>
  <si>
    <t xml:space="preserve">Carnival - Abominations persons who faced Isolde's wrath </t>
  </si>
  <si>
    <t xml:space="preserve">Carnival - Pickled Punks fœtal fiends, of Pacali, dangerous if released </t>
  </si>
  <si>
    <t xml:space="preserve">Carrion Stalker</t>
  </si>
  <si>
    <t xml:space="preserve">Carrion Stalker horseshoe crab, with jellyfish tentacles; eat dead flesh</t>
  </si>
  <si>
    <t xml:space="preserve">Carrionette</t>
  </si>
  <si>
    <t xml:space="preserve">Cat, Midnight familliar of evil spell caster</t>
  </si>
  <si>
    <t xml:space="preserve">Cat, Skeletal; pack, undead cats </t>
  </si>
  <si>
    <t xml:space="preserve">Cat: Midnight Cat, Crypt Cat</t>
  </si>
  <si>
    <t xml:space="preserve">Cat: Plains Cat</t>
  </si>
  <si>
    <t xml:space="preserve">Celtic Banshee</t>
  </si>
  <si>
    <t xml:space="preserve">Celtic Banshee (A variant of the Groaning Spirit)</t>
  </si>
  <si>
    <t xml:space="preserve">Chanak - undead aswang (BoSacr)</t>
  </si>
  <si>
    <t xml:space="preserve">Changeling (Kin): Powriekin, Sheekin, Sithkin, Tegkin</t>
  </si>
  <si>
    <t xml:space="preserve">Changeling Fog (elemental - air, mist)</t>
  </si>
  <si>
    <t xml:space="preserve">Cloaker - resplendent, Shadow, Undead cloaker </t>
  </si>
  <si>
    <t xml:space="preserve">Cloaker, Dread: Shadow Cloaker, Resplendent Cloaker, Undead Cloaker</t>
  </si>
  <si>
    <t xml:space="preserve">Constructs (Tricks and Tactics - confronting the evil): Dread golem advancement; spells against constructs, zeitgebers</t>
  </si>
  <si>
    <t xml:space="preserve">Constructs rules</t>
  </si>
  <si>
    <t xml:space="preserve">Corpse Candle</t>
  </si>
  <si>
    <t xml:space="preserve">Corpse Candle esprit, try to be avanged by having his killer put on trial</t>
  </si>
  <si>
    <t xml:space="preserve">Cozseca - brain eating monster</t>
  </si>
  <si>
    <t xml:space="preserve">Crawling Claws kit for Requiem campaign </t>
  </si>
  <si>
    <t xml:space="preserve">Creeplings, Fidgets, and Crawlers (Growls in the Night) (Carnival)</t>
  </si>
  <si>
    <t xml:space="preserve">Crimson Bones</t>
  </si>
  <si>
    <t xml:space="preserve">Crimson Bones undead flayed alive in sacrificial rituals </t>
  </si>
  <si>
    <t xml:space="preserve">Cthulhu Creatures lovecraft creatures (by the List)</t>
  </si>
  <si>
    <t xml:space="preserve">Dark Leech  (by D. Holland)</t>
  </si>
  <si>
    <t xml:space="preserve">Darkling</t>
  </si>
  <si>
    <t xml:space="preserve">Darkling by Any Other Name, a - VRG to darkling</t>
  </si>
  <si>
    <t xml:space="preserve">Darkling vistani cast away </t>
  </si>
  <si>
    <t xml:space="preserve">Darque (aberration)</t>
  </si>
  <si>
    <t xml:space="preserve">Death Beater  (by Stormonu)</t>
  </si>
  <si>
    <t xml:space="preserve">Death's Head Tree</t>
  </si>
  <si>
    <t xml:space="preserve">Dementlieu - Obedient souls bound into servitude by Dominic d'Honaire </t>
  </si>
  <si>
    <t xml:space="preserve">Devouring Spiders, Plague Moths</t>
  </si>
  <si>
    <t xml:space="preserve">Dhampir (template)</t>
  </si>
  <si>
    <t xml:space="preserve">Dragonannual # 1 (1996) - Vampires A-Z</t>
  </si>
  <si>
    <t xml:space="preserve">dictionary of vampires around the world. Comment: Cool nostalgic intro on the Ravenloft setting, followed by an A to Z repertoire of vampire folklore around the world (A for Philippine's Aswang ? Hey, Dion!). (Also, read the dreaded Q - Qarlak!)</t>
  </si>
  <si>
    <t xml:space="preserve">Doom Guard sorte de golem - armor</t>
  </si>
  <si>
    <t xml:space="preserve">Doom Locusts</t>
  </si>
  <si>
    <t xml:space="preserve">Doppelganger, Dread</t>
  </si>
  <si>
    <t xml:space="preserve">Doppelganger, Ravenloft doppelganger </t>
  </si>
  <si>
    <t xml:space="preserve">Doppelgangers - atypical powers - numerous new feats, alchemical paths abilities</t>
  </si>
  <si>
    <t xml:space="preserve">Doppelgangers - Changeling (Doppelganger Calibans)</t>
  </si>
  <si>
    <t xml:space="preserve">Doppelgangers - dread vs standard doppelgangers</t>
  </si>
  <si>
    <t xml:space="preserve">Doppelgangers - Gaunts (caliban doppelgangers)</t>
  </si>
  <si>
    <t xml:space="preserve">Doppelgangers - hunting them</t>
  </si>
  <si>
    <t xml:space="preserve">Doppelgangers - law, hierarchy and clans</t>
  </si>
  <si>
    <t xml:space="preserve">Doppelgangers - Lifestyle, breeding, childhood</t>
  </si>
  <si>
    <t xml:space="preserve">Doppelgangers - mind of, habits, role playing, madness</t>
  </si>
  <si>
    <t xml:space="preserve">Doppelgangers - Origins, power fo the blood</t>
  </si>
  <si>
    <t xml:space="preserve">Doppelgangers - physique (bodies) - playing dead, unconscious shapechange, clothing, appearance, digestion, heartbeat, blood system, changing colours, metamorphosis gland</t>
  </si>
  <si>
    <t xml:space="preserve">Doppelgangers - powers - shapechanging, mind-reading, recognition signals, glamered objects, sleepless, charm resistance</t>
  </si>
  <si>
    <t xml:space="preserve">Doppelgangers - salient powers</t>
  </si>
  <si>
    <t xml:space="preserve">Doppelgangers - tactics</t>
  </si>
  <si>
    <t xml:space="preserve">Doppleganger - Metamorphosis gland (Paridon)</t>
  </si>
  <si>
    <t xml:space="preserve">Dracolich (p. 310; Undead dragon, as a one-shot option for higher level campaigns). </t>
  </si>
  <si>
    <t xml:space="preserve">dragon based monster: dracolich, ghost dragon, golems made of dragon parts, dragon skeleton, shadow Dragon (Ebb), vampiric dragons, zombie dragons. </t>
  </si>
  <si>
    <t xml:space="preserve">Dread Genasi- Grave, Mist and Pyre </t>
  </si>
  <si>
    <t xml:space="preserve">Dread Leprechauns - Growls in the Night</t>
  </si>
  <si>
    <t xml:space="preserve">Dread Nymph</t>
  </si>
  <si>
    <t xml:space="preserve">Dread Vargouille and the Flying Skull (Death Flies on Swift Wings)</t>
  </si>
  <si>
    <t xml:space="preserve">Dread Wyrms</t>
  </si>
  <si>
    <t xml:space="preserve">Dream Spawn: Gray Morph, Shadow Morph, Ennui</t>
  </si>
  <si>
    <t xml:space="preserve">Dreamweaver</t>
  </si>
  <si>
    <t xml:space="preserve">Drownling</t>
  </si>
  <si>
    <t xml:space="preserve">Echo; undead, died young</t>
  </si>
  <si>
    <t xml:space="preserve">El Chupacabra  (by TS Brannan)</t>
  </si>
  <si>
    <t xml:space="preserve">Elemental - Mist Sylph, Mist Servant, Crypt gnome (pech), Graveling (sandling), Heat Stalker (salamander), Pyre Wyrm (fire snake), Bloody Mary (nereid), Scarlet Stream (water weird)</t>
  </si>
  <si>
    <t xml:space="preserve">Elemental, Corrupted (template) - New monsters by John W Mangrum</t>
  </si>
  <si>
    <t xml:space="preserve">Elemental, Dread: Pyre, Blood, Mist, Grave (including Small, Medium, Large, Huge, Greater and Elder variants)</t>
  </si>
  <si>
    <t xml:space="preserve">Elemental, Ravenloft Pyre, Blood, Mist, Grave </t>
  </si>
  <si>
    <t xml:space="preserve">Ermordenung (template)</t>
  </si>
  <si>
    <t xml:space="preserve">Eternal - An unstoppable killer who exists solely to serve the depraved whims of its current master.</t>
  </si>
  <si>
    <t xml:space="preserve">Executioner tree, Executed</t>
  </si>
  <si>
    <t xml:space="preserve">Face Thief</t>
  </si>
  <si>
    <t xml:space="preserve">Fairy Vampire  (by Jack the Reaper)</t>
  </si>
  <si>
    <t xml:space="preserve">Familiar - pseudo; like wizard familiar, but evil ! </t>
  </si>
  <si>
    <t xml:space="preserve">Feathered Serpent type of bird with human head, evil 15' long </t>
  </si>
  <si>
    <t xml:space="preserve">Fenhound</t>
  </si>
  <si>
    <t xml:space="preserve">Dr#174 (Oct 1991) - Out of the mists</t>
  </si>
  <si>
    <t xml:space="preserve">Fenhound (MC3)</t>
  </si>
  <si>
    <t xml:space="preserve">Fey - A Collection of Creatures - Sneak, Teri</t>
  </si>
  <si>
    <t xml:space="preserve">Fey - a definition, origins</t>
  </si>
  <si>
    <t xml:space="preserve">59, 110</t>
  </si>
  <si>
    <t xml:space="preserve">Fey - Alven</t>
  </si>
  <si>
    <t xml:space="preserve">Fey - Black Mithral</t>
  </si>
  <si>
    <t xml:space="preserve">61, 112</t>
  </si>
  <si>
    <t xml:space="preserve">Fey - Brag</t>
  </si>
  <si>
    <t xml:space="preserve">26, 109</t>
  </si>
  <si>
    <t xml:space="preserve">Fey - Changelings, nature, creation, restoring a changeling</t>
  </si>
  <si>
    <t xml:space="preserve">Fey - children - generation one to fourth; + fey-descended feats p84</t>
  </si>
  <si>
    <t xml:space="preserve">Fey - common powers - immortality, destruction: daylight, necromantic magic</t>
  </si>
  <si>
    <t xml:space="preserve">Fey - creature creation Laboratory</t>
  </si>
  <si>
    <t xml:space="preserve">Fey - Faerie Food, Shading Candle, Ebondust, Silver Sickle, Shadow Shack</t>
  </si>
  <si>
    <t xml:space="preserve">Fey - fey priests; glamour clerical domain</t>
  </si>
  <si>
    <t xml:space="preserve">Fey - Fey, Folkloric - template</t>
  </si>
  <si>
    <t xml:space="preserve">61, 113</t>
  </si>
  <si>
    <t xml:space="preserve">Fey - Fir</t>
  </si>
  <si>
    <t xml:space="preserve">Fey - Glimmer Bones</t>
  </si>
  <si>
    <t xml:space="preserve">fey - gothic atmosphere</t>
  </si>
  <si>
    <t xml:space="preserve">Fey - Half-Fey template</t>
  </si>
  <si>
    <t xml:space="preserve">Fey - Immortal mind (pastime, sociology, the Courts - Seelie and Unseelie); Alignment (9 behavior descriptor)</t>
  </si>
  <si>
    <t xml:space="preserve">Fey - knot skein (item)</t>
  </si>
  <si>
    <t xml:space="preserve">Fey - Merry Rioters (Nocturnal Sea)</t>
  </si>
  <si>
    <t xml:space="preserve">60, 115</t>
  </si>
  <si>
    <t xml:space="preserve">Fey - Muryan</t>
  </si>
  <si>
    <t xml:space="preserve">60, 117</t>
  </si>
  <si>
    <t xml:space="preserve">Fey - Portune</t>
  </si>
  <si>
    <t xml:space="preserve">60, 118</t>
  </si>
  <si>
    <t xml:space="preserve">Fey - Powrie</t>
  </si>
  <si>
    <t xml:space="preserve">Fey - Report on Fihyrs</t>
  </si>
  <si>
    <t xml:space="preserve">Fey - Scearidd - Evil Masked in Innocence</t>
  </si>
  <si>
    <t xml:space="preserve">Fey - Shadow Fey subtype</t>
  </si>
  <si>
    <t xml:space="preserve">Fey - shapeshifting (alternate form sidebar), Illusions (and spell-like abilities rules)</t>
  </si>
  <si>
    <t xml:space="preserve">57, 119</t>
  </si>
  <si>
    <t xml:space="preserve">Fey - Shee</t>
  </si>
  <si>
    <t xml:space="preserve">58, 120</t>
  </si>
  <si>
    <t xml:space="preserve">Fey - Sith</t>
  </si>
  <si>
    <t xml:space="preserve">59, 121</t>
  </si>
  <si>
    <t xml:space="preserve">Fey - Teg</t>
  </si>
  <si>
    <t xml:space="preserve">fey - the Trows (Liffe)</t>
  </si>
  <si>
    <t xml:space="preserve">Fey - tie with nature - sylvan feys vs shadow feys - sidebars</t>
  </si>
  <si>
    <t xml:space="preserve">Fey - Waff (shadow dryad)</t>
  </si>
  <si>
    <t xml:space="preserve">Fey - weaknesses (base metal, sunlight), uncommon physical bane, metaphysical bane (rules for bane)</t>
  </si>
  <si>
    <t xml:space="preserve">Fey and undead from the Scandinavian folklore, for cold and temperate regions - All Things Small And Helpful…</t>
  </si>
  <si>
    <t xml:space="preserve">Fiend - land based powers - according to the domain</t>
  </si>
  <si>
    <t xml:space="preserve">Fiend - rules / reality wrinkle / power rituals</t>
  </si>
  <si>
    <t xml:space="preserve">Fiend, Transposition template </t>
  </si>
  <si>
    <t xml:space="preserve">Fiends - New Land-based Powers of Fiends (by JW Mangrum)   </t>
  </si>
  <si>
    <t xml:space="preserve">Fiends (Tricks and Tactics - confronting the evil): detecting fiends; spells against fiends; fiendish phylacteries</t>
  </si>
  <si>
    <t xml:space="preserve">Figurine - Ceramic Crystal &amp; Diamond Ivory Obsidian Porcelain created in Sri Raji </t>
  </si>
  <si>
    <t xml:space="preserve">Figurine: Ceramic, Crystal, Ivory, Obsidian, Porcelain</t>
  </si>
  <si>
    <t xml:space="preserve">Fitful Slumber; The Secret Life of the Ancient Dead</t>
  </si>
  <si>
    <t xml:space="preserve">Fleas of Madness et Adam's Wrath; cause madness </t>
  </si>
  <si>
    <t xml:space="preserve">Foul Rat</t>
  </si>
  <si>
    <t xml:space="preserve">Furies: Alecto, Tisiphone and Megarea</t>
  </si>
  <si>
    <t xml:space="preserve">Furies: Alecto, Tisiphone and Megarea; try to prevent redemption</t>
  </si>
  <si>
    <t xml:space="preserve">Garbage Elemental  (by L. de Pippo)</t>
  </si>
  <si>
    <t xml:space="preserve">Garbage Golem, Garbage elemental (Nosos)</t>
  </si>
  <si>
    <t xml:space="preserve">Gargoyle of the Great Cathedral; Levkarest, CE Gargoyle Golem (Borca)</t>
  </si>
  <si>
    <t xml:space="preserve">Geist: (template) Geist, Bussengeist, Poltergeist</t>
  </si>
  <si>
    <t xml:space="preserve">Geist; somone who died violently</t>
  </si>
  <si>
    <t xml:space="preserve">ghost - gothic atmosphere</t>
  </si>
  <si>
    <t xml:space="preserve">ghost feats are cool for ghosts (Agony Touch – drain ability, Control Visage – shape changer, Corpse Malevolence – possess a corpse and haunt it; etc.). Many of these feats can make interesting abilities for monstrous manual ghosts.</t>
  </si>
  <si>
    <t xml:space="preserve">136, 144</t>
  </si>
  <si>
    <t xml:space="preserve">ghost tactics, adv hooks, sample ghost</t>
  </si>
  <si>
    <t xml:space="preserve">ghost template. This template is fun and some of its abilities could give a cool twist to your next ghost apparition: adjust temperature, corrupting gaze, corrupting touch, etc.</t>
  </si>
  <si>
    <t xml:space="preserve">Ghost, Animal  </t>
  </si>
  <si>
    <t xml:space="preserve">Ghosts (template, with 5 ranks samples) </t>
  </si>
  <si>
    <t xml:space="preserve">Ghosts (Tricks and Tactics - confronting the evil): new special qualities; spells against ghosts; ghostly allergens; final rest</t>
  </si>
  <si>
    <t xml:space="preserve">ghosts in Souragne</t>
  </si>
  <si>
    <t xml:space="preserve">Ghosts of Old Cypress plantation (Souragne)</t>
  </si>
  <si>
    <t xml:space="preserve">Ghosts rules / Ethereal resonance</t>
  </si>
  <si>
    <t xml:space="preserve">VRG Ghosts</t>
  </si>
  <si>
    <t xml:space="preserve">Ghosts types, powers, vulnerabilities, speak with the dead, hauntings.  </t>
  </si>
  <si>
    <t xml:space="preserve">ghoul / ghasts tactics, adv hook</t>
  </si>
  <si>
    <t xml:space="preserve">Ghoul Lord (template)</t>
  </si>
  <si>
    <t xml:space="preserve">Ghoul Lord undead, control ghouls </t>
  </si>
  <si>
    <t xml:space="preserve">Goblin beast template (Tepest)</t>
  </si>
  <si>
    <t xml:space="preserve">Goblins, dread - sidebar</t>
  </si>
  <si>
    <t xml:space="preserve">Goblyn</t>
  </si>
  <si>
    <t xml:space="preserve">MC I   Feast of Goblyns</t>
  </si>
  <si>
    <t xml:space="preserve">Goblyn Fog</t>
  </si>
  <si>
    <t xml:space="preserve">golem - gothic atmosphere</t>
  </si>
  <si>
    <t xml:space="preserve">Golem - Land-based Powers of Golems (by M. Graydon)   </t>
  </si>
  <si>
    <t xml:space="preserve">Golem, Dread: Bone, Doll, Gargoyle, Glass, Mechanical, Zombie</t>
  </si>
  <si>
    <t xml:space="preserve">Golem, Flesh – was in Gazetteer  II</t>
  </si>
  <si>
    <t xml:space="preserve">Golem, Mist, Snow, Wax</t>
  </si>
  <si>
    <t xml:space="preserve">Golem, Ravenloft  </t>
  </si>
  <si>
    <t xml:space="preserve">Golem, Ravenloft - Bone  </t>
  </si>
  <si>
    <t xml:space="preserve">MC I et Book of Crypts</t>
  </si>
  <si>
    <t xml:space="preserve">Golem, Ravenloft - Doll  </t>
  </si>
  <si>
    <t xml:space="preserve">Golem, Ravenloft - Gargoyle  </t>
  </si>
  <si>
    <t xml:space="preserve">Golem, Ravenloft - Glass  </t>
  </si>
  <si>
    <t xml:space="preserve">Golem, Ravenloft - Mechanical  </t>
  </si>
  <si>
    <t xml:space="preserve">Golem, Ravenloft - Mist  </t>
  </si>
  <si>
    <t xml:space="preserve">Golem, Ravenloft - Snow  </t>
  </si>
  <si>
    <t xml:space="preserve">Golem, Ravenloft - Wax  </t>
  </si>
  <si>
    <t xml:space="preserve">Golem, Ravenloft - Zombie  </t>
  </si>
  <si>
    <t xml:space="preserve">Golem, skeletal (Todstein)</t>
  </si>
  <si>
    <t xml:space="preserve">Golem, snow (Todstein)</t>
  </si>
  <si>
    <t xml:space="preserve">VRG Created</t>
  </si>
  <si>
    <t xml:space="preserve">Golems assembly, animation, Flesh (physical traits, mental abilities, biological concern, abilities), other golem type, magic and g., psychology, pursuit, flesh golem stat </t>
  </si>
  <si>
    <t xml:space="preserve">Grave Ooze</t>
  </si>
  <si>
    <t xml:space="preserve">Green Maiden (Falkovnia)</t>
  </si>
  <si>
    <t xml:space="preserve">Gremishka</t>
  </si>
  <si>
    <t xml:space="preserve">Gremiskha evil gremlins </t>
  </si>
  <si>
    <t xml:space="preserve">Grim</t>
  </si>
  <si>
    <t xml:space="preserve">Grim 2 formes - dog or owl; neutral good spirit, protect a place against evil </t>
  </si>
  <si>
    <t xml:space="preserve">Grim Reaper  </t>
  </si>
  <si>
    <t xml:space="preserve">Grim Reaper (Death Spirit)</t>
  </si>
  <si>
    <t xml:space="preserve">Growls in the Night: Beasts from the Bog (Bog wraith; Prince of Frogs; Snake Lilies)</t>
  </si>
  <si>
    <t xml:space="preserve">Hæmogoblin; humanoid vampire minions</t>
  </si>
  <si>
    <t xml:space="preserve">Hag, Spectral undead hag (any of the three), died during an evil ceremony </t>
  </si>
  <si>
    <t xml:space="preserve">Hags (Tricks and Tactics - confronting the evil): detecting hags; corruptive auras in game terms; Disrupting a covey; spells against fiends</t>
  </si>
  <si>
    <t xml:space="preserve">Dr#300  - Oct 02 (non-RL)</t>
  </si>
  <si>
    <t xml:space="preserve">hags items - Very interesting evil magical items, crafted by hags (bone rattle, anyone ?). High magic, but heck, when it's for evil :)</t>
  </si>
  <si>
    <t xml:space="preserve">Hags rules</t>
  </si>
  <si>
    <t xml:space="preserve">Hags, Spectral – annis, green, sea</t>
  </si>
  <si>
    <t xml:space="preserve">Head Hunter</t>
  </si>
  <si>
    <t xml:space="preserve">Head Hunter spider with human head </t>
  </si>
  <si>
    <t xml:space="preserve">Headless Mule</t>
  </si>
  <si>
    <t xml:space="preserve">Hearth Fiend</t>
  </si>
  <si>
    <t xml:space="preserve">Hearth Fiend fire monster (minor elemental), in chimneys</t>
  </si>
  <si>
    <t xml:space="preserve">Hebi-no-onna (Snake Woman)</t>
  </si>
  <si>
    <t xml:space="preserve">Hive Princess (hiding and rebel daughter of the queen) (Timor)</t>
  </si>
  <si>
    <t xml:space="preserve">Horseman, Death’s (Famine, Pestilence, War), Horseman’s Steed - New monsters by John W Mangrum</t>
  </si>
  <si>
    <t xml:space="preserve">Hound - Dread: Mastiff, Phantom Hound, Carcass Hound</t>
  </si>
  <si>
    <t xml:space="preserve">Dragon 174 et MC III</t>
  </si>
  <si>
    <t xml:space="preserve">Hound - Fenhound  </t>
  </si>
  <si>
    <t xml:space="preserve">Hound - Phantom undead, guard the tomb of his master</t>
  </si>
  <si>
    <t xml:space="preserve">Hound - Skeletal guardiens, for evil casters </t>
  </si>
  <si>
    <t xml:space="preserve">Hound Archon - Heaven Sent - A Hound-Faced Angel</t>
  </si>
  <si>
    <t xml:space="preserve">Human Ooze - Puddle or Predator?</t>
  </si>
  <si>
    <t xml:space="preserve">Human, Ravenloft  </t>
  </si>
  <si>
    <t xml:space="preserve">Human, Ravenloft - Lost One  </t>
  </si>
  <si>
    <t xml:space="preserve">Human, Ravenloft - Madman  </t>
  </si>
  <si>
    <t xml:space="preserve">Human, Vistani</t>
  </si>
  <si>
    <t xml:space="preserve">Humanoid Sea Horrors (Deep Kin) - Kuo-Toa; Reavers; Sahuagin</t>
  </si>
  <si>
    <t xml:space="preserve">Imp, Assassin</t>
  </si>
  <si>
    <t xml:space="preserve">Imp, Assassin imp </t>
  </si>
  <si>
    <t xml:space="preserve">Imp, Wishing</t>
  </si>
  <si>
    <t xml:space="preserve">Alanik Ray - Tales</t>
  </si>
  <si>
    <t xml:space="preserve">Imp, Wishing Wish a Little Wish (by JW Mangrum)  </t>
  </si>
  <si>
    <t xml:space="preserve">Impersonator</t>
  </si>
  <si>
    <t xml:space="preserve">Inanamen - Chosen of Set (Amber Waste)</t>
  </si>
  <si>
    <t xml:space="preserve">Intellect Devourers in the Land of Mists Dread Devourers </t>
  </si>
  <si>
    <t xml:space="preserve">Iron  </t>
  </si>
  <si>
    <t xml:space="preserve">Iron Zombie  (by L. de Pippo)</t>
  </si>
  <si>
    <t xml:space="preserve">Jack Frost</t>
  </si>
  <si>
    <t xml:space="preserve">Jack Frost ice spirit </t>
  </si>
  <si>
    <t xml:space="preserve">jackalweres in Paridon</t>
  </si>
  <si>
    <t xml:space="preserve">Jolly Roger</t>
  </si>
  <si>
    <t xml:space="preserve">Jolly Roger - spirit of pirate dead at sea</t>
  </si>
  <si>
    <t xml:space="preserve">Jungle monsters - Achunga, Anhanga, Caypor, Curupira, Jaracacas, Lobishomen, Macachera, Marét, Saci, Tupan, werejaguarundi, Azeman vampire - Children of the Nightless Land</t>
  </si>
  <si>
    <t xml:space="preserve">Kalij (undead)</t>
  </si>
  <si>
    <t xml:space="preserve">Keening - Umbra undead shadow elves </t>
  </si>
  <si>
    <t xml:space="preserve">kelpie - Maiden Point (Liffe)</t>
  </si>
  <si>
    <t xml:space="preserve">kelpie - Devil and the Deep Blue Sea (Kelpie, Wicker Bride)</t>
  </si>
  <si>
    <t xml:space="preserve">King Cobra, Anaconda; Lycanthrope - Weresnake</t>
  </si>
  <si>
    <t xml:space="preserve">Kizoku</t>
  </si>
  <si>
    <t xml:space="preserve">korred - Hobby's Ghost-Pipes (Korred fey summoning item, Paridon)</t>
  </si>
  <si>
    <t xml:space="preserve">Lake serpent, undead (Forlorn)</t>
  </si>
  <si>
    <t xml:space="preserve">MC III et Adam's Wrath</t>
  </si>
  <si>
    <t xml:space="preserve">Lamordia - Golem, Ravenloft - Flesh  </t>
  </si>
  <si>
    <t xml:space="preserve">Lamordia (Demise) - Stone Spirit   (by M. Graydon)</t>
  </si>
  <si>
    <t xml:space="preserve">Lebendtod (template)</t>
  </si>
  <si>
    <t xml:space="preserve">Lebendtod template (Graben Island)</t>
  </si>
  <si>
    <t xml:space="preserve">Leech, Ravenloft magical - drain magic, psionic - drain psionic </t>
  </si>
  <si>
    <t xml:space="preserve">Leech, Witchbane</t>
  </si>
  <si>
    <t xml:space="preserve">Lich - Defiler psionic, destroy envirronment</t>
  </si>
  <si>
    <t xml:space="preserve">Lich - Drow en drow ou drider </t>
  </si>
  <si>
    <t xml:space="preserve">Lich - Elemental experts in RL elementals </t>
  </si>
  <si>
    <t xml:space="preserve">Lich - Psionic psionic powers </t>
  </si>
  <si>
    <t xml:space="preserve">VRG Lich</t>
  </si>
  <si>
    <t xml:space="preserve">Lich (+psionic) Powers, Psychology, The lair, Lich magic, Hunting one, Deadly minions (Quasimancer, Vassaliches, Lich familiars), mentalist / psionic lich, priest lich, demilich </t>
  </si>
  <si>
    <t xml:space="preserve">136,151</t>
  </si>
  <si>
    <t xml:space="preserve">lich tactics, sample lich</t>
  </si>
  <si>
    <t xml:space="preserve">Lich, Elemental</t>
  </si>
  <si>
    <t xml:space="preserve">Liches (Tricks and Tactics - confronting the evil): spells against liches; finishing the task</t>
  </si>
  <si>
    <t xml:space="preserve">Liches rules</t>
  </si>
  <si>
    <t xml:space="preserve">Living Tattoo (template) Samples: Dark Man, Living Spear, Violet Panther, Grandfather Raven, Winged Snake, Silver Wolf</t>
  </si>
  <si>
    <t xml:space="preserve">Living Tattoo: spirit like that can attck on behalf of its master</t>
  </si>
  <si>
    <t xml:space="preserve">Living Wall</t>
  </si>
  <si>
    <t xml:space="preserve">Living Wall absorb other creatures</t>
  </si>
  <si>
    <t xml:space="preserve">Lost (or Echoes or Shells, aberration)</t>
  </si>
  <si>
    <t xml:space="preserve">Lunatic, men; new type of "lost ones", CN</t>
  </si>
  <si>
    <t xml:space="preserve">Lycanthrope  </t>
  </si>
  <si>
    <t xml:space="preserve">Lycanthrope - aberrant wererat (Richemulot)</t>
  </si>
  <si>
    <t xml:space="preserve">Dark of the Moon</t>
  </si>
  <si>
    <t xml:space="preserve">Lycanthrope - Loup du Noir  </t>
  </si>
  <si>
    <t xml:space="preserve">MC III et Black Box</t>
  </si>
  <si>
    <t xml:space="preserve">Lycanthrope - LoupGarou  </t>
  </si>
  <si>
    <t xml:space="preserve">Lycanthrope - Sea Stalker</t>
  </si>
  <si>
    <t xml:space="preserve">Lycanthrope - template - Lowland Loup-garou, Mountain Loup-garou, Werebadger, Werejackal, Werejaguar, Wereleopard, Wereray, Wereraven</t>
  </si>
  <si>
    <t xml:space="preserve">Lycanthrope - Tricks and Tactics - confronting the evil: animal magnetism; spells against lycanthropes; mercy vs the Greater Good</t>
  </si>
  <si>
    <t xml:space="preserve">Lycanthrope - was in DoDarkness, more detail on alternate forms –human, animal and hybrid forms</t>
  </si>
  <si>
    <t xml:space="preserve">Lycanthrope - Werebat  </t>
  </si>
  <si>
    <t xml:space="preserve">Lycanthrope - werefox</t>
  </si>
  <si>
    <t xml:space="preserve">Lycanthrope - wereglutton</t>
  </si>
  <si>
    <t xml:space="preserve">Lycanthrope - Werehawk keeper of justice, good, PC¸kit (by Shadowspawn)</t>
  </si>
  <si>
    <t xml:space="preserve">Lycanthrope - Werejaguar  </t>
  </si>
  <si>
    <t xml:space="preserve">Lycanthrope - Wereleopard  </t>
  </si>
  <si>
    <t xml:space="preserve">Lycanthrope - werepanther (Valachan)</t>
  </si>
  <si>
    <t xml:space="preserve">Lycanthrope - wererat - life and organisation in Richemulot</t>
  </si>
  <si>
    <t xml:space="preserve">Lycanthrope - wererat (Richemulot)</t>
  </si>
  <si>
    <t xml:space="preserve">Lycanthrope - Wereraven  </t>
  </si>
  <si>
    <t xml:space="preserve">Lycanthrope - Wereray -   (sea)</t>
  </si>
  <si>
    <t xml:space="preserve">Islands of Terror</t>
  </si>
  <si>
    <t xml:space="preserve">lycanthrope - wereshark -   (sea)</t>
  </si>
  <si>
    <t xml:space="preserve">Lycanthrope - werewolves (Verbrek) - Wolves at the door (clans and organization) - sidebar</t>
  </si>
  <si>
    <t xml:space="preserve">Lycanthrope - Wolfen vampire wolfwere (by R. Sweeney)</t>
  </si>
  <si>
    <t xml:space="preserve">lycanthrope - Wolfwere, Greater et Feast of Goblyns </t>
  </si>
  <si>
    <t xml:space="preserve">Lycanthrope rules</t>
  </si>
  <si>
    <t xml:space="preserve">VRG Werebeast</t>
  </si>
  <si>
    <t xml:space="preserve">Lycanthropes biological, phenotype, true lyc., on the hunt </t>
  </si>
  <si>
    <t xml:space="preserve">Lycanthropic vampire Issue what if a vampire gets bitten by a werewolf ? (by R. Sweeney)</t>
  </si>
  <si>
    <t xml:space="preserve">Lycanthropy - Animal ancestry – characters that answers the call of the wild While we wait for the 3e conversion of the VRG to the lycanthrope, this article is useful for stats and roleplaying ideas for werebear, wereboar, wererat, weretiger and werewolf. Interesting feats and personality traits for each type.</t>
  </si>
  <si>
    <t xml:space="preserve">Marikith - Anisophiliae plant (Timor)</t>
  </si>
  <si>
    <t xml:space="preserve">Marikith - Hive Queen (Timor)</t>
  </si>
  <si>
    <t xml:space="preserve">Marikith breeds - Hunter, Spiderkin, Chitterling, Man O' War, Seeker, Winged (Paridon)</t>
  </si>
  <si>
    <t xml:space="preserve">Marikith: Marikith Hunter, Marikith Queen</t>
  </si>
  <si>
    <t xml:space="preserve">Markovia - creating Markovian Broken Ones, rules</t>
  </si>
  <si>
    <t xml:space="preserve">Mask Doppleganger</t>
  </si>
  <si>
    <t xml:space="preserve">Masque, Charisma 20 - Mask of Sorrowful Beauty</t>
  </si>
  <si>
    <t xml:space="preserve">Merrshaulki - crocodile folks (Souragne)</t>
  </si>
  <si>
    <t xml:space="preserve">Mist - vaporous beings</t>
  </si>
  <si>
    <t xml:space="preserve">Mist claimer (template, mist clone)</t>
  </si>
  <si>
    <t xml:space="preserve">Mist creature - fugued description; mist feats</t>
  </si>
  <si>
    <t xml:space="preserve">31+</t>
  </si>
  <si>
    <t xml:space="preserve">Mist creature - powers - alter form powers, alter time powers, vapor based powers, mental powers, powers of justice, other powers</t>
  </si>
  <si>
    <t xml:space="preserve">Mist creature - those created by the mists</t>
  </si>
  <si>
    <t xml:space="preserve">Mist creature - weaknesses - common weaknesses, salient vulnerabilities; keeping a balance - sidebar</t>
  </si>
  <si>
    <t xml:space="preserve">Mist creatures - craving</t>
  </si>
  <si>
    <t xml:space="preserve">Mist Ferryman</t>
  </si>
  <si>
    <t xml:space="preserve">Mist Ferryman  </t>
  </si>
  <si>
    <t xml:space="preserve">Mist Ferryman ressemble grim reapers; attaque les créatures qui entrent dans les brumes </t>
  </si>
  <si>
    <t xml:space="preserve">Mist Horror (template)</t>
  </si>
  <si>
    <t xml:space="preserve">Mist Horror, Wandering sorte de air elemental en mist </t>
  </si>
  <si>
    <t xml:space="preserve">Mist subtype - sidebar</t>
  </si>
  <si>
    <t xml:space="preserve">Mist Weird (elemental - mist)</t>
  </si>
  <si>
    <t xml:space="preserve">Mistlings (swarm)</t>
  </si>
  <si>
    <t xml:space="preserve">mohrg tactics</t>
  </si>
  <si>
    <t xml:space="preserve">Moor Man</t>
  </si>
  <si>
    <t xml:space="preserve">Moor Man sorte de petits humanoids des swamps, CE </t>
  </si>
  <si>
    <t xml:space="preserve">mummy - gothic atmosphere</t>
  </si>
  <si>
    <t xml:space="preserve">mummy tactics</t>
  </si>
  <si>
    <t xml:space="preserve">VRG Ancient Dead</t>
  </si>
  <si>
    <t xml:space="preserve">Mummy Types, powers, Salient powers, Weaknesses, creation, lair, hunting one </t>
  </si>
  <si>
    <t xml:space="preserve">Mummy, Greater  </t>
  </si>
  <si>
    <t xml:space="preserve">Nether hounds of Kiaransalee Kiaransalee, drow goddess of the undead and vengeance, has created Nether hound ghasts. Ideas for powerful minions of a darklord or RL necromancer ?</t>
  </si>
  <si>
    <t xml:space="preserve">New  Horrors - New monsters for the use of devious DM's in the world of Ravenloft, intended to challenge low to mid-level characters.</t>
  </si>
  <si>
    <t xml:space="preserve">New races: lupins New race of man wolf. Not werewolves or wolfwere, but man wolf humanoids. Lawfully aligned. They hate gnolls and lycanthropes. Potentially tragic RL NPC here?</t>
  </si>
  <si>
    <t xml:space="preserve">Nightmare Lands - DreamStalker  (by Stormonu)</t>
  </si>
  <si>
    <t xml:space="preserve">Nightmare Lands - Drekkengeist  (by Stormonu)</t>
  </si>
  <si>
    <t xml:space="preserve">Nightmare Lands - Gray Ones  (by C. Phipps)</t>
  </si>
  <si>
    <t xml:space="preserve">Nightmare Lands - Human, Ravenloft - Abber Nomad  </t>
  </si>
  <si>
    <t xml:space="preserve">Nightmare Land</t>
  </si>
  <si>
    <t xml:space="preserve">Nightmare Lands - Monstrous Comp addendum Monstrous: Arcane Head, Dream Spawns (General, Ennui, Morphs), Dreamweaver, Lost Souls, Men Abber Shaman, Night Terror - Mandalain </t>
  </si>
  <si>
    <t xml:space="preserve">Nightmare, Dread</t>
  </si>
  <si>
    <t xml:space="preserve">Nocturnal Sea - Nebligtode - Lebendtod undead </t>
  </si>
  <si>
    <t xml:space="preserve">Nosos - Garbage Golem  (by L. de Pippo)</t>
  </si>
  <si>
    <t xml:space="preserve">Nova Vaasa - Crypt Cat  </t>
  </si>
  <si>
    <t xml:space="preserve">Nova Vaasa - Plains Cat  </t>
  </si>
  <si>
    <t xml:space="preserve">Nova Vaasa - Smoke Elemental  </t>
  </si>
  <si>
    <t xml:space="preserve">Odem</t>
  </si>
  <si>
    <t xml:space="preserve">Odem undead spirit, feed on fear / terror </t>
  </si>
  <si>
    <t xml:space="preserve">MC III  + Created, The</t>
  </si>
  <si>
    <t xml:space="preserve">Odiare - Carrionette jouet animé </t>
  </si>
  <si>
    <t xml:space="preserve">Owlmay - shapeshifter (females only)</t>
  </si>
  <si>
    <t xml:space="preserve">Paka</t>
  </si>
  <si>
    <t xml:space="preserve">Paka CE shapechanger (cat people); can take human form</t>
  </si>
  <si>
    <t xml:space="preserve">Pale Rider (undead)</t>
  </si>
  <si>
    <t xml:space="preserve">Patchwork Folk - made from cloth, thread and stuffing</t>
  </si>
  <si>
    <t xml:space="preserve">Penanggalan  </t>
  </si>
  <si>
    <t xml:space="preserve">Penanggalan kit for Requiem campaign </t>
  </si>
  <si>
    <t xml:space="preserve">Phantom Carcass- undead, double</t>
  </si>
  <si>
    <t xml:space="preserve">Phooka</t>
  </si>
  <si>
    <t xml:space="preserve">Plant - Bloodroot</t>
  </si>
  <si>
    <t xml:space="preserve">Plant - Bloodrose</t>
  </si>
  <si>
    <t xml:space="preserve">Plant - Bloodrose  </t>
  </si>
  <si>
    <t xml:space="preserve">Plant - Carnivorous  </t>
  </si>
  <si>
    <t xml:space="preserve">Plant - Crawling Ivy</t>
  </si>
  <si>
    <t xml:space="preserve">Plant - Crawling Ivy vigne tueuse </t>
  </si>
  <si>
    <t xml:space="preserve">Castles Forlorn + MC III</t>
  </si>
  <si>
    <t xml:space="preserve">Plant - Death's Head Tree </t>
  </si>
  <si>
    <t xml:space="preserve">Plant - Death's Head Tree (and detached Death's Head)</t>
  </si>
  <si>
    <t xml:space="preserve">Plant - Doppelganger Plant</t>
  </si>
  <si>
    <t xml:space="preserve">Plant - Doppelganger plant; poddling</t>
  </si>
  <si>
    <t xml:space="preserve">Plant - Doppleganger Plant Ecology of the  (by L. de Pippo)</t>
  </si>
  <si>
    <t xml:space="preserve">Plant - Fearweed</t>
  </si>
  <si>
    <t xml:space="preserve">Plant - Fearweed - fear spores</t>
  </si>
  <si>
    <t xml:space="preserve">Plant - Lashweed</t>
  </si>
  <si>
    <t xml:space="preserve">Plant - Lashweed blinding poison, then attack</t>
  </si>
  <si>
    <t xml:space="preserve">Plant - Quickwood (Spy Tree)</t>
  </si>
  <si>
    <t xml:space="preserve">Plant - Quickwood evil tree </t>
  </si>
  <si>
    <t xml:space="preserve">Plant - Treant, Evil</t>
  </si>
  <si>
    <t xml:space="preserve">Plant - Treant, Evil evil tree </t>
  </si>
  <si>
    <t xml:space="preserve">Plant - Treant, Undead undead evil treant </t>
  </si>
  <si>
    <t xml:space="preserve">Plant - Undead Treant </t>
  </si>
  <si>
    <t xml:space="preserve">Poltergeist, Ecology of the </t>
  </si>
  <si>
    <t xml:space="preserve">Poludnica, Nocnitsa, Srat</t>
  </si>
  <si>
    <t xml:space="preserve">Porcelain Lady, hungry dead</t>
  </si>
  <si>
    <t xml:space="preserve">Psilich</t>
  </si>
  <si>
    <t xml:space="preserve">Psionic Lich (MC3,and VRGtLich)</t>
  </si>
  <si>
    <t xml:space="preserve">Quevari</t>
  </si>
  <si>
    <t xml:space="preserve">Quevari  - humans that becomes mad killers under the full moon</t>
  </si>
  <si>
    <t xml:space="preserve">Radiant Spirit</t>
  </si>
  <si>
    <t xml:space="preserve">Radiant Spirit undead, when a paladin or a cleric dies before finishing a task; LE, see their failures over and over </t>
  </si>
  <si>
    <t xml:space="preserve">Ravenkin</t>
  </si>
  <si>
    <t xml:space="preserve">Ravenkin raven, NG, observe and attack evil</t>
  </si>
  <si>
    <t xml:space="preserve">Ravenkin, Van Richten's Notes on the (Barovia)</t>
  </si>
  <si>
    <t xml:space="preserve">Ravenous Wolf, Pretty Pinchers, Cauldron Spawn - Under the Hands of Hags</t>
  </si>
  <si>
    <t xml:space="preserve">Ravyanatha, obedient dead</t>
  </si>
  <si>
    <t xml:space="preserve">Razorback</t>
  </si>
  <si>
    <t xml:space="preserve">Reaver</t>
  </si>
  <si>
    <t xml:space="preserve">Reaver (sea)</t>
  </si>
  <si>
    <t xml:space="preserve">Recluse  - vistani female recluse, like company of ghosts</t>
  </si>
  <si>
    <t xml:space="preserve">Red Widow</t>
  </si>
  <si>
    <t xml:space="preserve">Red Widow spider queen, charm then kills</t>
  </si>
  <si>
    <t xml:space="preserve">Remnant, Aquatic</t>
  </si>
  <si>
    <t xml:space="preserve">Remnant, Aquatic spirits of humanoids whose body was thrown in water after their death, without proper burial; CN, can give water breathing to someone drowning</t>
  </si>
  <si>
    <t xml:space="preserve">Revenant, dread; restless dead</t>
  </si>
  <si>
    <t xml:space="preserve">Rokushima Taiyoo - Akikage undead, ninja spirit</t>
  </si>
  <si>
    <t xml:space="preserve">Rokushima Taiyoo - Hebi-No-Onna female enchantress, hand = snakes </t>
  </si>
  <si>
    <t xml:space="preserve">Rokushima Taiyoo - Kizoku undead, handsome personne, charms then kills</t>
  </si>
  <si>
    <t xml:space="preserve">Rokushima Taiyoo - Vampire, Oriental  </t>
  </si>
  <si>
    <t xml:space="preserve">Rushlight</t>
  </si>
  <si>
    <t xml:space="preserve">Rushlight undead, burned to death victim, sort of fireball </t>
  </si>
  <si>
    <t xml:space="preserve">Saugh - Dearg-Due, Gossamer undead </t>
  </si>
  <si>
    <t xml:space="preserve">Scarecrow, Dread</t>
  </si>
  <si>
    <t xml:space="preserve">Scarecrow, with curse: attracts insects</t>
  </si>
  <si>
    <t xml:space="preserve">Scavyt</t>
  </si>
  <si>
    <t xml:space="preserve">Scourged template (Keening)</t>
  </si>
  <si>
    <t xml:space="preserve">Sea monsters - Terrors of the Deep: Jellyfish, Giant; Barracuda; Sea Zombie; Baracuda, Dire; Vampire Spawn, Sea; Siren, Dread; Soulless; Langoir; Sea Zombie, Swarm; Meredoth's Horror; Templates: Wereshark, Sea Vampire, Sea Zombie Lord</t>
  </si>
  <si>
    <t xml:space="preserve">Sea Spawn: Master, Minion</t>
  </si>
  <si>
    <t xml:space="preserve">Sea Spawn: Master, Minion (human controling monster)</t>
  </si>
  <si>
    <t xml:space="preserve">Sea-claimed template (or Shay-marked) (Drowning Deep)</t>
  </si>
  <si>
    <t xml:space="preserve">Serpent Folk of Deir el Medina (Amber Waste)</t>
  </si>
  <si>
    <t xml:space="preserve">Shade template (p. 314; Possible use with Fey or the Plane of Shadows)</t>
  </si>
  <si>
    <t xml:space="preserve">Shadow Asp</t>
  </si>
  <si>
    <t xml:space="preserve">Shadow Asp (later found in MC1 and Denizens of Dread)</t>
  </si>
  <si>
    <t xml:space="preserve">Shadow Fey, Boogeymen, and other Wee Beasties</t>
  </si>
  <si>
    <t xml:space="preserve">Shadow Fiend</t>
  </si>
  <si>
    <t xml:space="preserve">Shadow Fiend - A Demon of Pure Darkness</t>
  </si>
  <si>
    <t xml:space="preserve">Shadow Fiend shadow demon </t>
  </si>
  <si>
    <t xml:space="preserve">Shadow Rift - Monstrous Comp addendum Arak </t>
  </si>
  <si>
    <t xml:space="preserve">shadow tactics</t>
  </si>
  <si>
    <t xml:space="preserve">shadow template can be used to create interesting shadow-type  monsters, with or without conjunction with the Ravenloft Plane of Shadows article (USS 03).</t>
  </si>
  <si>
    <t xml:space="preserve">Shadow, salt (Sithicus)</t>
  </si>
  <si>
    <t xml:space="preserve">Shapeshifter slime qui prends any form (by A. Lafond)</t>
  </si>
  <si>
    <t xml:space="preserve">CotN Werebeast</t>
  </si>
  <si>
    <t xml:space="preserve">Shay-lot  - What exactly is Shay-lot?  The fact that you don't know about it (or "them" to be more precise) is quite understandable. The name is linked to a female wereray described in Children of the Night - Werebeasts. Off the shore of Tidemore (a small village on the eastern coast of Darkon), she discovered a sunken ruined city possibly built by inhuman creatures. She believes some of them are still alive, sealed in a building she hasn't managed to break into (yet). She deciphered their name from glyphs on that building : the Shay-lot.  </t>
  </si>
  <si>
    <t xml:space="preserve">Shipbane (Nocturnal Sea)</t>
  </si>
  <si>
    <t xml:space="preserve">Sithicus - Vampire, Kender  </t>
  </si>
  <si>
    <t xml:space="preserve">Skeletal Dread Companion</t>
  </si>
  <si>
    <t xml:space="preserve">Skeletal Guardian (restless dead, ancient guards or warriors)</t>
  </si>
  <si>
    <t xml:space="preserve">Skeleton - Archer  </t>
  </si>
  <si>
    <t xml:space="preserve">Skeleton - Death, Iron, Wizard  (by L. de Pippo)</t>
  </si>
  <si>
    <t xml:space="preserve">Skeleton - Giant  </t>
  </si>
  <si>
    <t xml:space="preserve">Skeleton - Hive</t>
  </si>
  <si>
    <t xml:space="preserve">Skeleton - Insectoid (giant insects)</t>
  </si>
  <si>
    <t xml:space="preserve">Skeleton - Pyroskeleton</t>
  </si>
  <si>
    <t xml:space="preserve">Skeleton - Strahd's Skeletal Steed</t>
  </si>
  <si>
    <t xml:space="preserve">137,158</t>
  </si>
  <si>
    <t xml:space="preserve">skeleton tactics, sample skeletons</t>
  </si>
  <si>
    <t xml:space="preserve">Skeleton, archer (obedient dead)</t>
  </si>
  <si>
    <t xml:space="preserve">Skeleton, Strahd – was in Gazetteer  I</t>
  </si>
  <si>
    <t xml:space="preserve">Skeleton, warlock (obedient dead)</t>
  </si>
  <si>
    <t xml:space="preserve">Skin Thief</t>
  </si>
  <si>
    <t xml:space="preserve">Skin Thief - keeps the skin of its victim to impersonate them</t>
  </si>
  <si>
    <t xml:space="preserve">Skull beetle, Ilsabeth's Kiss, Cave Ants, Fumewood Termite</t>
  </si>
  <si>
    <t xml:space="preserve">Skull Spider human skull and two skeletal hand (by Jack the Reaper)</t>
  </si>
  <si>
    <t xml:space="preserve">Slaad Familiar fiend familiar (by R. Sweeney)</t>
  </si>
  <si>
    <t xml:space="preserve">Slain, the – Ghoul, Necropolitan; Shadow, Necropolitan; Skeleton, Necropolitan; Wight, Necropolitan; Zombie, Necropolitan (Necropolis)</t>
  </si>
  <si>
    <t xml:space="preserve">Some of the Ghosts Traits can be used in Ravenloft for “regular” ghosts, as they can give ideas to enrich a description, background or ghost habits. An interesting discussion on possession and ghost powers follows.</t>
  </si>
  <si>
    <t xml:space="preserve">Souragne - Merrshaulki, voodan zombie</t>
  </si>
  <si>
    <t xml:space="preserve">Spectral mage template – for mage dead and brought back as ghost, willingly or not.</t>
  </si>
  <si>
    <t xml:space="preserve">spectre tactics</t>
  </si>
  <si>
    <t xml:space="preserve">Spirit Waif</t>
  </si>
  <si>
    <t xml:space="preserve">Spirit, psionic ghost with psionic powers </t>
  </si>
  <si>
    <t xml:space="preserve">Spitting Cobra</t>
  </si>
  <si>
    <t xml:space="preserve">Stakewood Tree - New monsters by John W Mangrum</t>
  </si>
  <si>
    <t xml:space="preserve">Steaming Land - Sri Raji - Figurine - Ceramic Crystal &amp; Diamond Ivory Obsidian Porcelain  </t>
  </si>
  <si>
    <t xml:space="preserve">Steaming Land - Sri Raji - Hebi-No-Onna female enchantress, hand = snakes </t>
  </si>
  <si>
    <t xml:space="preserve">Stitched, obedient dead</t>
  </si>
  <si>
    <t xml:space="preserve">Strahd Undead (Barovia)</t>
  </si>
  <si>
    <t xml:space="preserve">Subdweller</t>
  </si>
  <si>
    <t xml:space="preserve">Tactyle - bind monster, subteranean (by Shadowspawn)</t>
  </si>
  <si>
    <t xml:space="preserve">Tarrasque and other monsters Our world’s origin for: Tarrasque, Basilisks and Cockatrices, Golems, Gorgons, Medusas and the Catoblepas, Hags, Leucrota, Salamanders</t>
  </si>
  <si>
    <t xml:space="preserve">Tenebris</t>
  </si>
  <si>
    <t xml:space="preserve">Tentacle Rat</t>
  </si>
  <si>
    <t xml:space="preserve">Theari - Guardian Angels</t>
  </si>
  <si>
    <t xml:space="preserve">Dr#162 (Oct 1990) - The Mind of the Vampire</t>
  </si>
  <si>
    <t xml:space="preserve">tips on role-playing undead (ghosts, liches and vampires)</t>
  </si>
  <si>
    <t xml:space="preserve">Topiary Golem</t>
  </si>
  <si>
    <t xml:space="preserve">Troll, Dread</t>
  </si>
  <si>
    <t xml:space="preserve">Undead - A Collection of Creatures - Border zombie (Darkon), Eater (Tepest), Hammer zombie, Leaping zombie, Miser, Scyton, Sharptalon, Swordwight, Swordwights warlord, Tombskin</t>
  </si>
  <si>
    <t xml:space="preserve">undead - baleful moan feat</t>
  </si>
  <si>
    <t xml:space="preserve">undead - Born of Death – half-undead and their kin - Half-undead templates: fetch, gheden (a normally mindless undead, who retained some parts of its soul), ghul (child of an expectant mother turned to ghoul or ghast), katane (half-vampire). Deathtouched (have a half-undead as ancestor) General comment: interesting ideas here for tailoring unique NPCs, but they should be unique exceptions.</t>
  </si>
  <si>
    <t xml:space="preserve">undead - endure sunlight feat</t>
  </si>
  <si>
    <t xml:space="preserve">undead - Ephemeral exemplar PrC - for incorporeal undead; makes them tougher</t>
  </si>
  <si>
    <t xml:space="preserve">undead - eviscerator feat (upon critical hit)</t>
  </si>
  <si>
    <t xml:space="preserve">undead - fighting the undeads</t>
  </si>
  <si>
    <t xml:space="preserve">undead - ghostly grasp feat (for incorporeal)</t>
  </si>
  <si>
    <t xml:space="preserve">undead - Lurking Terror PrC - stealth hunting undead</t>
  </si>
  <si>
    <t xml:space="preserve">undead - Master Vampire PrC - controls more spawns</t>
  </si>
  <si>
    <t xml:space="preserve">undead - negative energy explanation</t>
  </si>
  <si>
    <t xml:space="preserve">undead - Tomb Warden PrC - mummies dedicated to protecting a tomb</t>
  </si>
  <si>
    <t xml:space="preserve">(FoS Vault)</t>
  </si>
  <si>
    <t xml:space="preserve">Undead - VRGttWDead Web Enhancement - burial rules; new monsters: Skeleton, Archer; Skeleton, Warlock; Skeletal Guardian</t>
  </si>
  <si>
    <t xml:space="preserve">undead adv hook - undead as monsters, as master mind</t>
  </si>
  <si>
    <t xml:space="preserve">undead covered by this book are bodak, devourers, ghouls, ghasts, mohrgs, mummies, wights, allips, ghosts, shadows, spectres, wraiths, liches, vampires: other great templates and bland flavour text. The section on mummy rectifies a funny mistake of the first edition of D&amp;D: “Zagig” admits having done a mistake by saying mummies derive their magic from positive energy, and that it should be from negative energy instead. Great 1st edition mistake corrected. </t>
  </si>
  <si>
    <t xml:space="preserve">undead incorporealness</t>
  </si>
  <si>
    <t xml:space="preserve">undead metabolism - hunger, healing, etc.</t>
  </si>
  <si>
    <t xml:space="preserve">Undead new salient ability (Nocturnal Sea)</t>
  </si>
  <si>
    <t xml:space="preserve">undead outlook and psychology</t>
  </si>
  <si>
    <t xml:space="preserve">undead sample lairs - nuchar's tomb, barrow, fanghurst, necromantic vault, etc.</t>
  </si>
  <si>
    <t xml:space="preserve">undead senses</t>
  </si>
  <si>
    <t xml:space="preserve">undead special attacks - death, energy drain, fear, paralysis</t>
  </si>
  <si>
    <t xml:space="preserve">undead spell casting</t>
  </si>
  <si>
    <t xml:space="preserve">undead sunlight vulnerability</t>
  </si>
  <si>
    <t xml:space="preserve">Undead: Rotting man, Virus undead, spook, wightlord - Dead or Alive?</t>
  </si>
  <si>
    <t xml:space="preserve">Unicorn, Shadow</t>
  </si>
  <si>
    <t xml:space="preserve">Unicorn, Shadow evil unicorns, mainly Darkon and Falkovnia </t>
  </si>
  <si>
    <t xml:space="preserve">Upir Lichy - Third Edition</t>
  </si>
  <si>
    <t xml:space="preserve">Upir Lichy (Vorostokov)</t>
  </si>
  <si>
    <t xml:space="preserve">Utburd - spirit of abandoned children</t>
  </si>
  <si>
    <t xml:space="preserve">Valpurgeist undead, executed for a crime he/she didn't commit</t>
  </si>
  <si>
    <t xml:space="preserve">Valpurleiche (Hanged Man)</t>
  </si>
  <si>
    <t xml:space="preserve">vampire - gothic atmosphere</t>
  </si>
  <si>
    <t xml:space="preserve">Vampire - Land-based Powers of Vampires (by Jack the Reaper)   </t>
  </si>
  <si>
    <t xml:space="preserve">vampire - options on roleplaying vampires, feeding, lair, wealth, vampire psychology. This part deconstructs the CR of the monster manual vampire, enabling a DM to tailor a vampire for his own campaign with great ease. It also proposes new vampire powers and weaknesses, using the same method, making it easy to set the CR of a new vampire. The same table is made with age categories, and a list of salient powers with each age category. Follows it is a short discussion on a vampire’s soul, appearance, notes on sleeping and feeding requirement, becoming a vampire, blood draining, etc.</t>
  </si>
  <si>
    <t xml:space="preserve">Vampire - Stakes and Sunlight (Secret Lives of Vampires)</t>
  </si>
  <si>
    <t xml:space="preserve">Vampire - Tricks and Tactics - confronting the evil: spells for combat, vampiric allergens; spells against vampires; vampiric weakness; vampire immunity; staking vampires</t>
  </si>
  <si>
    <t xml:space="preserve">Vampire Companions - sidebar</t>
  </si>
  <si>
    <t xml:space="preserve">vampire literature review, offering more on vampirism in ancient lore and classic vampire novels. </t>
  </si>
  <si>
    <t xml:space="preserve">vampire NPC (Carmilla, Dracula, Ruthren (from Polidori’s The Vampyre), Varney (from Rymer’s Varney the Vampire) and vampiric gods (the first being Egyptian vampire gods, inspired by Rice I guess). </t>
  </si>
  <si>
    <t xml:space="preserve">VRG Vampires</t>
  </si>
  <si>
    <t xml:space="preserve">Vampire origin, powers, weakness, creation of, destroying, magic and v., blood feeding, sleep of the dead (day), hibernation, mind of a vampire, facades, skills </t>
  </si>
  <si>
    <t xml:space="preserve">Vampire Prc - Lifedrinker - Interesting system for vampires to convert their kill in temporary supernatural abilities (the "lifewell" points). However, has few possibilities for RL as presented, as it is based on the premise that a vampire exist to drain levels (and not the hunger). Also, some of the abilities are very high powered ! Need to be scaled down for RL.</t>
  </si>
  <si>
    <t xml:space="preserve">Vampire Ravenloft  </t>
  </si>
  <si>
    <t xml:space="preserve">Vampire rules</t>
  </si>
  <si>
    <t xml:space="preserve">Vampire Spawn - was more detailed in the DoDarkness web enhancement</t>
  </si>
  <si>
    <t xml:space="preserve">Den of Darkness (02) WE</t>
  </si>
  <si>
    <t xml:space="preserve">Vampire strains - Chiang-shi, nosferatu, vrykolaka, dwarven, elven, halfling (useful if you do not have Denizens of Dread ((supposedly) a 3.5 update that included this WE))</t>
  </si>
  <si>
    <t xml:space="preserve">vampire strains follow. 25 types of vampire are discussed, like the Algul (low level encounter: a ghoul-like vampire), Baobban Sith (an enthralling, dancing fey, waiting for you to get charmed to drain you), Cambion (son of an incubus!), the great Carmillite Vampire (a vampire that likes to charm and deceive), Demonic Vampire and Incubus/Succubus, Dhampir, Master Vampire (think Stoker’s Dracula), Nosferatu (think Stoker’s Dracula’s brides), Romantic Vampire (Anne Rice’s vampires), etc. The book covers vampires from the world: Ch’ing Shih (China), Dearg-Due (Celtic), Draugr (Scandinavia), Estrie (Hebrew), Lamia (Greece), Langsuir (Malaysia), Necurat (Romania), Rakshasa (India), Strigoi Mort (Romania), Upier (Poland), Vampir (Serbia), Vrykolakas (Greece), Zmeu (Moldavia).</t>
  </si>
  <si>
    <t xml:space="preserve">137,162</t>
  </si>
  <si>
    <t xml:space="preserve">vampire tactics, sample vampire</t>
  </si>
  <si>
    <t xml:space="preserve">Bleak House</t>
  </si>
  <si>
    <t xml:space="preserve">Vampire, Cerebral  </t>
  </si>
  <si>
    <t xml:space="preserve">Vampire, Cerebral (templates, including aging categories)</t>
  </si>
  <si>
    <t xml:space="preserve">Vampire, Chiang-shi (templates, including aging categories)</t>
  </si>
  <si>
    <t xml:space="preserve">Vampire, Drow  </t>
  </si>
  <si>
    <t xml:space="preserve">Vampire, Dwarf  </t>
  </si>
  <si>
    <t xml:space="preserve">Vampire, dwarven (templates, including aging categories)</t>
  </si>
  <si>
    <t xml:space="preserve">Vampire, Elf  </t>
  </si>
  <si>
    <t xml:space="preserve">Vampire, elven (templates, including aging categories)</t>
  </si>
  <si>
    <t xml:space="preserve">Vampire, Gnome  </t>
  </si>
  <si>
    <t xml:space="preserve">Vampire, gnomish (templates, including aging categories)</t>
  </si>
  <si>
    <t xml:space="preserve">Vampire, Goblin  </t>
  </si>
  <si>
    <t xml:space="preserve">Vampire, Halfling  </t>
  </si>
  <si>
    <t xml:space="preserve">Vampire, halfling (templates, including aging categories)</t>
  </si>
  <si>
    <t xml:space="preserve">Vampire, Illithid  </t>
  </si>
  <si>
    <t xml:space="preserve">Vampire, Nosferatu (templates, including aging categories)</t>
  </si>
  <si>
    <t xml:space="preserve">Vampire, Nosferatu drains constitution </t>
  </si>
  <si>
    <t xml:space="preserve">Vampire, Pisacha - CE, ghost like, drain breathe</t>
  </si>
  <si>
    <t xml:space="preserve">Vampire, Sithican</t>
  </si>
  <si>
    <t xml:space="preserve">Vampire, Vrykolaka (templates, including aging categories)</t>
  </si>
  <si>
    <t xml:space="preserve">Vampiric thralls (Darkon)</t>
  </si>
  <si>
    <t xml:space="preserve">Vampyre</t>
  </si>
  <si>
    <t xml:space="preserve">Vampyre living creature, feeds on blood </t>
  </si>
  <si>
    <t xml:space="preserve">Van Richten Guide To the Lesser Undead - Ghoul Shadow Skeleton Wight Wraith Zombie (Souragne)</t>
  </si>
  <si>
    <t xml:space="preserve">Vanished (fey)</t>
  </si>
  <si>
    <t xml:space="preserve">Vassalich (Darkon)</t>
  </si>
  <si>
    <t xml:space="preserve">Verhteig</t>
  </si>
  <si>
    <t xml:space="preserve">Virus Combustion: spontaneous human combustion; crystal: you crystalise; petrification; phobia; psionic (give psionic powers, but eventually brain explodes); shadow (turn into a shadow) </t>
  </si>
  <si>
    <t xml:space="preserve">Virus, vampiric</t>
  </si>
  <si>
    <t xml:space="preserve">Vistani - Darkling vistani cast away </t>
  </si>
  <si>
    <t xml:space="preserve">Vodan zombie</t>
  </si>
  <si>
    <t xml:space="preserve">Voodan Zombie (Souragne)</t>
  </si>
  <si>
    <t xml:space="preserve">Vorlog (template)</t>
  </si>
  <si>
    <t xml:space="preserve">Vorlog creature that couls not finish its transformation into vampire</t>
  </si>
  <si>
    <t xml:space="preserve">Vorostokov - Arayashka (Snow Wraith)  </t>
  </si>
  <si>
    <t xml:space="preserve">Waff (shadow dryad)</t>
  </si>
  <si>
    <t xml:space="preserve">Walking Dead - Hungry dead - aging and salient powers - sidebar</t>
  </si>
  <si>
    <t xml:space="preserve">Walking Dead - Hungry dead - Culture and Cannibalism - sidebar</t>
  </si>
  <si>
    <t xml:space="preserve">Walking Dead - Hungry dead - Pack society - sidebar</t>
  </si>
  <si>
    <t xml:space="preserve">Walking Dead - Hungry dead - salient powers: Assume form, Berserk, Burrowing, Disease, Paralysis</t>
  </si>
  <si>
    <t xml:space="preserve">Walking Dead - Hungry dead - salient powers: Disfiguring bite, Drink Fluids</t>
  </si>
  <si>
    <t xml:space="preserve">Walking Dead - Hungry dead - salient powers: Flaying touch, Gain strength</t>
  </si>
  <si>
    <t xml:space="preserve">Walking Dead - Hungry dead - salient powers: rares - Impart hunger, Keen Scent, Lure victim, Memory Drain</t>
  </si>
  <si>
    <t xml:space="preserve">Walking Dead - Hungry dead - salient powers: rares - Recalled abilities, Rend, Stench of Evil, Swallow Whole</t>
  </si>
  <si>
    <t xml:space="preserve">Walking Dead - Hungry dead (ghouls, ghasts) - general powers (scent, create spawn, hunger), eating requirement sidebar</t>
  </si>
  <si>
    <t xml:space="preserve">Walking Dead - Obedient - salient abilities: Altered Limbs, Ghastly Wings, Self-destruct</t>
  </si>
  <si>
    <t xml:space="preserve">Walking Dead - Obedient - salient abilities: Autonomous Body Functions, Deathless Warrior, Stitching (healing)</t>
  </si>
  <si>
    <t xml:space="preserve">Walking Dead - Obedient - salient abilities: Bending the Land, Exhumation, Fearsome Speed, Leaping, Spider Climb</t>
  </si>
  <si>
    <t xml:space="preserve">Walking Dead - Obedient - salient abilities: Berserk, Burning Touch, Corruptive Touch, Drowning Touch, Verminous Host</t>
  </si>
  <si>
    <t xml:space="preserve">Walking Dead - Obedient - salient abilities: Create Spawn, Mind of Many, Whispered Thoughts</t>
  </si>
  <si>
    <t xml:space="preserve">Walking Dead - Obedient - salient abilities: Life Sense</t>
  </si>
  <si>
    <t xml:space="preserve">Walking Dead - Obedient dead (zombies, skeletons), Need for destruction - sidebar, Detecting Undead Presence - sidebar</t>
  </si>
  <si>
    <t xml:space="preserve">Walking Dead - Restless dead - Craving sidebar</t>
  </si>
  <si>
    <t xml:space="preserve">Walking Dead - Restless dead - salient abilities: Animate Dead, Command Lesser Undead, Black Breath, Hellish Laughter, Haunting Lament, Telekinesis</t>
  </si>
  <si>
    <t xml:space="preserve">Walking Dead - Restless dead - salient abilities: Aquatic, Boneless, Partial Actions only</t>
  </si>
  <si>
    <t xml:space="preserve">Walking Dead - Restless dead - salient abilities: Dead Travel Fast, Trackless Step, Bending the Land, Wraith Step</t>
  </si>
  <si>
    <t xml:space="preserve">Walking Dead - Restless dead - salient abilities: Death Gaze, Dread Gaze, Paralysing Gaze, Blindsight, Dispelling Glare, Hypnotic Gaze, Influencing Gaze</t>
  </si>
  <si>
    <t xml:space="preserve">Walking Dead - Restless dead - salient abilities: Dire Enmity, Unerring Hunger, Undying, Executioner, Chamber Sense, Glyph of Warding</t>
  </si>
  <si>
    <t xml:space="preserve">Walking Dead - Restless dead - salient abilities: Energy Drain, Life drinker, Infusion, Unholy Touch, Touch of Doom</t>
  </si>
  <si>
    <t xml:space="preserve">Walking Dead - Restless dead - salient abilities: Ghostly Fire, Fear Aura, Aura of Frost, Dead Zone, Unholy aura</t>
  </si>
  <si>
    <t xml:space="preserve">Walking Dead - Restless dead - salient abilities: Killing Zone</t>
  </si>
  <si>
    <t xml:space="preserve">Walking Dead - Restless dead (wights) - Aging and the restless dead - sidebar, Mindset - angelo maleficus, vengeance and betrayal, obsession and torment, greed and avarice, hatred and destruction</t>
  </si>
  <si>
    <t xml:space="preserve">Walking Dead: Awakening Consciousness (intelligence and what it can do) - sidebar</t>
  </si>
  <si>
    <t xml:space="preserve">Walking Dead: creation laboratory - guidelines</t>
  </si>
  <si>
    <t xml:space="preserve">Walking Dead: Healing (normal, regeneration and fast healing, magic, energy drain, ability drain, ability damage, feasting)</t>
  </si>
  <si>
    <t xml:space="preserve">Walking Dead: tracking the dead (scent effect) - sidebar</t>
  </si>
  <si>
    <t xml:space="preserve">Walking Dead: Undead Psychology, Physiology, Composite Walking Dead, States of Preservation (with sidebar on), Origins - magic, spawning (with sidebar), curses, sudden death, dark desire</t>
  </si>
  <si>
    <t xml:space="preserve">Walking Dead: wandering dead (from improper burial)</t>
  </si>
  <si>
    <t xml:space="preserve">Walking Dead: weaknesses - holy water and Quintessence, turning, magic, spell resistence</t>
  </si>
  <si>
    <t xml:space="preserve">Walking Dead: weaknesses - salient - allergens, aversions, fascination, enragement, protection, remembrance</t>
  </si>
  <si>
    <t xml:space="preserve">War Wraiths</t>
  </si>
  <si>
    <t xml:space="preserve">Werepossum CE, Nightcrawler (undead), uncle skeleton, weeping willow (undead tree) - Souragne - Children of the Bayou</t>
  </si>
  <si>
    <t xml:space="preserve">werewolf - gothic atmosphere</t>
  </si>
  <si>
    <t xml:space="preserve">White Wolf revenant wolf spirit (by Stormonu)</t>
  </si>
  <si>
    <t xml:space="preserve">Widderìbhinn template (Keening)</t>
  </si>
  <si>
    <t xml:space="preserve">wight tactics</t>
  </si>
  <si>
    <t xml:space="preserve">Wight, Dread: Common Wight, Greater Wight</t>
  </si>
  <si>
    <t xml:space="preserve">Wildlife, dread - raven, fox</t>
  </si>
  <si>
    <t xml:space="preserve">Will O' Dawn CG will o wisp </t>
  </si>
  <si>
    <t xml:space="preserve">Will O' Deep NE </t>
  </si>
  <si>
    <t xml:space="preserve">Will O' Mist CN </t>
  </si>
  <si>
    <t xml:space="preserve">Will O' Sea NE </t>
  </si>
  <si>
    <t xml:space="preserve">Witch Mare nightmare (the horse) (by Stormonu)</t>
  </si>
  <si>
    <t xml:space="preserve">Wizard  </t>
  </si>
  <si>
    <t xml:space="preserve">Dr#174 (Oct 1991) - Cry wolf!</t>
  </si>
  <si>
    <t xml:space="preserve">Wolf, Dread - undead companion to mages</t>
  </si>
  <si>
    <t xml:space="preserve">Wolf, Stone (golem-like guardians).</t>
  </si>
  <si>
    <t xml:space="preserve">Wolf, Vampiric (a silly one, IMHO)</t>
  </si>
  <si>
    <t xml:space="preserve">Wolfwere</t>
  </si>
  <si>
    <t xml:space="preserve">wraith tactics</t>
  </si>
  <si>
    <t xml:space="preserve">Zherisia - Timor - marikith  </t>
  </si>
  <si>
    <t xml:space="preserve">Zombie - cannibal  </t>
  </si>
  <si>
    <t xml:space="preserve">Zombie - Cannibal – was in Van Richten's Guide to the Walking Dead</t>
  </si>
  <si>
    <t xml:space="preserve">Zombie - Desert</t>
  </si>
  <si>
    <t xml:space="preserve">Zombie - fog - kind of corpse animating fog</t>
  </si>
  <si>
    <t xml:space="preserve">Zombie - fog: Zombie Fog, Fog Cadaver</t>
  </si>
  <si>
    <t xml:space="preserve">Zombie - Lord  </t>
  </si>
  <si>
    <t xml:space="preserve">Zombie - Lord (template)</t>
  </si>
  <si>
    <t xml:space="preserve">Zombie - Mud</t>
  </si>
  <si>
    <t xml:space="preserve">Death Unchained</t>
  </si>
  <si>
    <t xml:space="preserve">Zombie - Sea</t>
  </si>
  <si>
    <t xml:space="preserve">Zombie - Strahd – was in Gazetteer  I</t>
  </si>
  <si>
    <t xml:space="preserve">137,170</t>
  </si>
  <si>
    <t xml:space="preserve">zombie tactics, sample zombies</t>
  </si>
  <si>
    <t xml:space="preserve">Castles Forlorn   MC III</t>
  </si>
  <si>
    <t xml:space="preserve">Zombie wolf </t>
  </si>
  <si>
    <t xml:space="preserve">Zombie wolf (Barovia, Forlorn)</t>
  </si>
  <si>
    <t xml:space="preserve">zombies in Souragne, Souragnien zombie</t>
  </si>
  <si>
    <r>
      <rPr>
        <b val="true"/>
        <sz val="26"/>
        <color rgb="FF993300"/>
        <rFont val="Morpheus"/>
        <family val="0"/>
      </rPr>
      <t xml:space="preserve">NPC and </t>
    </r>
    <r>
      <rPr>
        <b val="true"/>
        <i val="true"/>
        <sz val="26"/>
        <color rgb="FF993300"/>
        <rFont val="Morpheus"/>
        <family val="0"/>
      </rPr>
      <t xml:space="preserve">Societies</t>
    </r>
  </si>
  <si>
    <t xml:space="preserve">Abber Nomads</t>
  </si>
  <si>
    <t xml:space="preserve">Abber Nomads - Knowledge in the Nightmare Dream - Quest of </t>
  </si>
  <si>
    <t xml:space="preserve">Académie des Sciences</t>
  </si>
  <si>
    <t xml:space="preserve">Academy Necromica - A high fantasy group of necromancer, of interest in RL only as ideas for an evil cult, or something similar. Interesting ‘taint spell’ feat.</t>
  </si>
  <si>
    <t xml:space="preserve">Acolytes of Zebulon - cult, looking for immortality (Richemulot)</t>
  </si>
  <si>
    <t xml:space="preserve">Adam (Mordenheim’s monster)</t>
  </si>
  <si>
    <t xml:space="preserve">Adam (Mordenheim’s monster) (Lamordia)</t>
  </si>
  <si>
    <t xml:space="preserve">Addar - undead unicorn NE (Addar's Wood)</t>
  </si>
  <si>
    <t xml:space="preserve">Black box / Red Box</t>
  </si>
  <si>
    <t xml:space="preserve">Aderre, Gabrielle - Darklord  Invidia</t>
  </si>
  <si>
    <t xml:space="preserve">People</t>
  </si>
  <si>
    <t xml:space="preserve">Aderre-Timothy Relationship (by Jack the Reaper)  -   Verbrek</t>
  </si>
  <si>
    <t xml:space="preserve">Adramelech, the Scolar Fiend (Doppelganger, Paridon)</t>
  </si>
  <si>
    <t xml:space="preserve">Aggie (Forlorn)</t>
  </si>
  <si>
    <t xml:space="preserve">CotN created</t>
  </si>
  <si>
    <t xml:space="preserve">Aggregate golem adventure - different personality</t>
  </si>
  <si>
    <t xml:space="preserve">Mon-unique</t>
  </si>
  <si>
    <t xml:space="preserve">Alanik Ray (Dementlieu)</t>
  </si>
  <si>
    <t xml:space="preserve">Albino - A unique albino werewolf from Verbrek</t>
  </si>
  <si>
    <t xml:space="preserve">Alcan Desant ("Baron Morte") (Darkon)</t>
  </si>
  <si>
    <t xml:space="preserve">Alexandre du Cire adventure - wax golem </t>
  </si>
  <si>
    <t xml:space="preserve">CotN vampires</t>
  </si>
  <si>
    <t xml:space="preserve">Alexi adventure - vampiric slave, vistani </t>
  </si>
  <si>
    <t xml:space="preserve">Alfred Larner, head of the Paridon FoS cell </t>
  </si>
  <si>
    <t xml:space="preserve">Alfred Timothy</t>
  </si>
  <si>
    <t xml:space="preserve">Alfred Timothy (Verbrek)</t>
  </si>
  <si>
    <t xml:space="preserve">Al-Kyhmer - large evil outsider</t>
  </si>
  <si>
    <t xml:space="preserve">MCII Children of the Night</t>
  </si>
  <si>
    <t xml:space="preserve">Althea -   Sea of Sorrows - Demise</t>
  </si>
  <si>
    <t xml:space="preserve">ALTO - necromantic music (Liffe)</t>
  </si>
  <si>
    <t xml:space="preserve">Amazing Soul-less Man - Tindal, illusionist  Carnival</t>
  </si>
  <si>
    <t xml:space="preserve">Ashen- The Ancient Dead (Midway Haven)</t>
  </si>
  <si>
    <t xml:space="preserve">Ancient Dead NPCs: The Bog Twins (Tepest), Costanza Farina (former Ezra anchorite, Darkon), Hyrel Alirax and the Grove of Mourning (Sithicus, elf druid), The Last Hordesman (barbarian, Nova Vasa); Lysandrus the Vilekeeper (Darkon, Book of Vile Darkness, Fraternity of Shadows), Pharaoh Akhenaton (Gothic Egypt), Ponciane of the Fell Tree (Souragne), Sedjeb-Ai the Scorned (bard, from Har’ Akir, now in Port-a-Lucine)</t>
  </si>
  <si>
    <t xml:space="preserve">André Duvet - The Man without Pity</t>
  </si>
  <si>
    <t xml:space="preserve">Angelique adventure - flesh golem </t>
  </si>
  <si>
    <t xml:space="preserve">Anna - golem</t>
  </si>
  <si>
    <t xml:space="preserve">Anton Misroi (Souragne)</t>
  </si>
  <si>
    <t xml:space="preserve">Anton's wife - mummy (Souragne)</t>
  </si>
  <si>
    <t xml:space="preserve">Apblanc, Tristen - darklord, history + curse  Forlorn</t>
  </si>
  <si>
    <t xml:space="preserve">Ardonk Szerieza - thieve 3 Neutral (Gundarak, Barovia), prepare revolution and sabotage against Strahd</t>
  </si>
  <si>
    <t xml:space="preserve">Aspects of the Four Horsemen (War, Pestilence, Famine, Death), new spell: summon aspect</t>
  </si>
  <si>
    <t xml:space="preserve">Athaekeetha - Vampire illithid, CE  Bluetspur</t>
  </si>
  <si>
    <t xml:space="preserve">Audun Beck - adventure - sea vampire  Sea of Sorrows</t>
  </si>
  <si>
    <t xml:space="preserve">Augin von dem Meer - sea undead</t>
  </si>
  <si>
    <t xml:space="preserve">Automatic man adventure - mechanical golem </t>
  </si>
  <si>
    <t xml:space="preserve">Avatar of the Wolf God - mummy (Verbrek)</t>
  </si>
  <si>
    <t xml:space="preserve">Avlyhn (Black Annis hag, "mother" of a clan of doppelgangers) (Tepest)</t>
  </si>
  <si>
    <t xml:space="preserve">Azalin - no new magic? - sidebar</t>
  </si>
  <si>
    <t xml:space="preserve">Azalin (Darkon)</t>
  </si>
  <si>
    <t xml:space="preserve">Azalin Rex</t>
  </si>
  <si>
    <t xml:space="preserve">Azalin Rex - An Audience with the King - Statistics, spell tactics, and other secrets of Azalin Rex</t>
  </si>
  <si>
    <t xml:space="preserve">Azalin Rex - Darklord  Darkon</t>
  </si>
  <si>
    <t xml:space="preserve">Azenwrath adventure - spell-rune golem (wooden golem, former treant, looking after its pieces)</t>
  </si>
  <si>
    <t xml:space="preserve">Azrael - second de Soth  Sithicus</t>
  </si>
  <si>
    <t xml:space="preserve">Azrael Dak</t>
  </si>
  <si>
    <t xml:space="preserve">Dr#258 (Apr 1999) - Land of Spectres</t>
  </si>
  <si>
    <t xml:space="preserve">Azrael Dak (Sithicus)</t>
  </si>
  <si>
    <t xml:space="preserve">Ba'al Verzi (Barovia)</t>
  </si>
  <si>
    <t xml:space="preserve">Ba'al Verzi (by J. Jack)  assassin  - Barovia</t>
  </si>
  <si>
    <t xml:space="preserve">Balfour de Casteelle, Lord (Dementlieu) + dread possibility (the Fraternity Of Shadows)</t>
  </si>
  <si>
    <t xml:space="preserve">Baron Lyron Evensong (Liffe)</t>
  </si>
  <si>
    <t xml:space="preserve">Baron Metus - vampire  Sea of Sorrows - Dominia</t>
  </si>
  <si>
    <t xml:space="preserve">Baron Urik von Kharkov</t>
  </si>
  <si>
    <t xml:space="preserve">Baron Urik von Kharkov (Valachan)</t>
  </si>
  <si>
    <t xml:space="preserve">Beauty’s Garden - Sarafine, LN ghost, et un Garden Shadow (beast) (Rose Garden)</t>
  </si>
  <si>
    <t xml:space="preserve">Belenus - After a life of pain, is an innocent heart worth it if it's a lie? For a young man with no memory, it is something he has to face everyday.</t>
  </si>
  <si>
    <t xml:space="preserve">Besczu (Strahd's assassin, doppelganger)</t>
  </si>
  <si>
    <t xml:space="preserve">VRG Fiends</t>
  </si>
  <si>
    <t xml:space="preserve">Black Duke -   Nova Vaasa</t>
  </si>
  <si>
    <t xml:space="preserve">Black Duke - Male Cornugon (Baatezu)</t>
  </si>
  <si>
    <t xml:space="preserve">Black Opal Guild (A Sinister Guild of Necromancers), Black Opal PrC</t>
  </si>
  <si>
    <t xml:space="preserve">Blackblade - Cambion CE, hired assassin</t>
  </si>
  <si>
    <t xml:space="preserve">Blackroot - Evil Treant, CE  Tepest</t>
  </si>
  <si>
    <t xml:space="preserve">Blade Bros - knife throwers  Carnival</t>
  </si>
  <si>
    <t xml:space="preserve">Blake the Baker (boggeyman) (Liffe)</t>
  </si>
  <si>
    <t xml:space="preserve">Blanc &amp; Noir - When fans go out of their mind upon the death of their idols.</t>
  </si>
  <si>
    <t xml:space="preserve">Blessed Army of Ezra</t>
  </si>
  <si>
    <t xml:space="preserve">Bloody Cobbler (Sithicus)</t>
  </si>
  <si>
    <t xml:space="preserve">Blue Lady - Maya Hawkthorne, F4 CE, enemy of Elena Faith-hold (Borca)</t>
  </si>
  <si>
    <t xml:space="preserve">Bogeyman – the Bad Thing, Mister Fox, Monsieur and Madame Croquemitaine, Alligator Lenny, the Scissorman</t>
  </si>
  <si>
    <t xml:space="preserve">Bogeyman: Scissorman, Fanton Griswold, Mr Croquemitaine, Mme Croquemitaine, Bad Thing, Alligator Lenny, The Gentlemen - Noises in the Night</t>
  </si>
  <si>
    <t xml:space="preserve">Boreas - Eolian: Large elemental (air, chaotic, evil)</t>
  </si>
  <si>
    <t xml:space="preserve">Boritsi  Borca - Bloodlines - familly trees</t>
  </si>
  <si>
    <t xml:space="preserve">Boritsi, Bevel (eldest son of Anton Boritsi) </t>
  </si>
  <si>
    <t xml:space="preserve">Boritsi, Ivana -   Borca</t>
  </si>
  <si>
    <t xml:space="preserve">Brain, Living (Von Aubrecker) - Port-a-Lucine, ennemi of d'Honnaire (Dementlieu)</t>
  </si>
  <si>
    <t xml:space="preserve">Bride of Mordenheim - adventure 2-4, Katrina Von Brandthofen  Mordent</t>
  </si>
  <si>
    <t xml:space="preserve">Brother Dominic Cl 8th NG, Order of the Gardian </t>
  </si>
  <si>
    <t xml:space="preserve">Brother Konraad Valchov, Special Inquisitor, has fey blood (Borca)</t>
  </si>
  <si>
    <t xml:space="preserve">Brotherhood Of Contemplative Power - A brief history of the Brotherhood, its founder, various related items of power, and its current sad state of affairs (Barovia)</t>
  </si>
  <si>
    <t xml:space="preserve">Brotherhood of Mortis - monster creating sect; Alec Lawrence LE Necromancer, Father Morlington Colaber LG priest, Alicia Fritz Fighter NG; scientific zombie, Knarled (golem), Huskless (zombie sans peau), Alec's Harpies, John Morgan - the Render (Paridon)</t>
  </si>
  <si>
    <t xml:space="preserve">Brute - orc  Carnival</t>
  </si>
  <si>
    <t xml:space="preserve">Burke &amp; Hare - 2 ghouls, sell corpses stolen in cemeteries (Darkon)</t>
  </si>
  <si>
    <t xml:space="preserve">Capitaine Alain Monette (Ile de la Tempête)</t>
  </si>
  <si>
    <t xml:space="preserve">Captain Teach (Nocturnal Sea)</t>
  </si>
  <si>
    <t xml:space="preserve">Captain Thaddeus Capper - Old Sea Dog - The Hound Returns</t>
  </si>
  <si>
    <t xml:space="preserve">Carlyle Trading Company </t>
  </si>
  <si>
    <t xml:space="preserve">Carlyle Trading Company (Nicholas Carlyle is a Doppelganger)</t>
  </si>
  <si>
    <t xml:space="preserve">Carlyle, Nicholas (aka Ricos, doppelganger)</t>
  </si>
  <si>
    <t xml:space="preserve">Carnagan Wolfe - CG lycanthrope, monster hunter, friend of the Weathermay-Foxgrove, cursed sword (Mordent)</t>
  </si>
  <si>
    <t xml:space="preserve">Carnival - 11 new Carnival troopers</t>
  </si>
  <si>
    <t xml:space="preserve">Carnival The Freakshow New Carnival Freaks  - Black Jake, La Petite en Pointe, The Runt</t>
  </si>
  <si>
    <t xml:space="preserve">Carnival The Human Morning Star - A Freakish Avenger</t>
  </si>
  <si>
    <t xml:space="preserve">Carnival The Sideshow  - Armitage Avalon (Mr. Frost), Elthryn Winter (The Wraith), Miranda</t>
  </si>
  <si>
    <t xml:space="preserve">Carnival Twist and Shout - New Twisting Effects for Carnival</t>
  </si>
  <si>
    <t xml:space="preserve">Carnival: Boss Canvas Man</t>
  </si>
  <si>
    <t xml:space="preserve">Carnival: The Ballyhoo - The two-is-one (two half men), The half-and-half (50% man, 50% woman), Ronin Thunder (electrical charged person), The Nameless One (cursed skurra, exiled from the Carnival, lead PCs to the Carnival)</t>
  </si>
  <si>
    <t xml:space="preserve">Cat's Claws (Valachan)</t>
  </si>
  <si>
    <t xml:space="preserve">Celestines - Of Secret Skies And Troubled Lands - In the Land of Mists, everything is a source of fear, even the stars above. There are people, however, called Celestines, who seek to bring the knowledge of the Luminaries down to Earth.</t>
  </si>
  <si>
    <t xml:space="preserve">Celia Whitmoor - LG adventurer / CE werewolf (Mordent, now located in Verbrek Gaz 4 p 82)</t>
  </si>
  <si>
    <t xml:space="preserve">Changelings (fey)</t>
  </si>
  <si>
    <t xml:space="preserve">Charlatans</t>
  </si>
  <si>
    <t xml:space="preserve">Chaperone adventure - patchwork golem (leopard) </t>
  </si>
  <si>
    <t xml:space="preserve">Chicken Bone - Human, voodan, half crippled old man, curse (Souragne)</t>
  </si>
  <si>
    <t xml:space="preserve">Chicken Bone (Souragne)</t>
  </si>
  <si>
    <t xml:space="preserve">Children Of Wrath - A secret society for Sithicus. The elves of Sithicus have lived beneath the tyranny of Lord Soth and Azrael Dak for long years, but some of them are determined to struggle for their freedom. Unfortunately, this group of would-be freedom fighters is riven by internal dissension... (Sithicus)</t>
  </si>
  <si>
    <t xml:space="preserve">Church of Zebulon (by WK Bradbury)    - Richemulot</t>
  </si>
  <si>
    <t xml:space="preserve">Cian Silverleaf (Sithicus)</t>
  </si>
  <si>
    <t xml:space="preserve">Clairmont, Agatha (Paridon) + dread possibility (Bloody Jack)</t>
  </si>
  <si>
    <t xml:space="preserve">Clockworkman And His Creator - Clyde Banolier wanted a brother so hard, he decided to create the Clockworkman… (Dementlieu)</t>
  </si>
  <si>
    <t xml:space="preserve">Colin Graben (Neblingtode)</t>
  </si>
  <si>
    <t xml:space="preserve">Confrérie des Rêveurs - A Cabal of Dastardly Dreamers</t>
  </si>
  <si>
    <t xml:space="preserve">Count Strahd Von Zarovich</t>
  </si>
  <si>
    <t xml:space="preserve">Count Yvern the Scourge - male death knight</t>
  </si>
  <si>
    <t xml:space="preserve">Credimori - Ikisitora: Medium-size Outsider (Evil)</t>
  </si>
  <si>
    <t xml:space="preserve">Crimson Rose - Vistani, dance, seduction, mère du Familiar  Carnival</t>
  </si>
  <si>
    <t xml:space="preserve">Cryptic Allegiances Secret Societies - Adam's children  - Lamordia</t>
  </si>
  <si>
    <t xml:space="preserve">Cryptic Allegiances Secret Societies - Ata Bestaal  - G'Henna</t>
  </si>
  <si>
    <t xml:space="preserve">Cryptic Allegiances Secret Societies - Dark Delvers  - Bluetspur</t>
  </si>
  <si>
    <t xml:space="preserve">Cryptic Allegiances Secret Societies - Dark Delvers  - Darkon</t>
  </si>
  <si>
    <t xml:space="preserve">Cryptic Allegiances Secret Societies - Ildi'Thaan  - Bluetspur</t>
  </si>
  <si>
    <t xml:space="preserve">Cryptic Allegiances Secret Societies - Kargatane  - Darkon</t>
  </si>
  <si>
    <t xml:space="preserve">Cryptic Allegiances Secret Societies - Keepers of the Black Feather (seek destruction of Strahd)  - Barovia</t>
  </si>
  <si>
    <t xml:space="preserve">Cult of Fools (by R. Sweeney)  madmen, lost ones with powers</t>
  </si>
  <si>
    <t xml:space="preserve">Dragon 264</t>
  </si>
  <si>
    <t xml:space="preserve">Cult of Simon Audaire - a mummy, ennemy of the wererat !  Richemulot</t>
  </si>
  <si>
    <t xml:space="preserve">Cult of Simon Audaire (Richemulot)</t>
  </si>
  <si>
    <t xml:space="preserve">Cult of the Worm (by JW Goodwin)  weird worm god  - Bluetspur</t>
  </si>
  <si>
    <t xml:space="preserve">Cyprianus - A minstrel from Hazlan ? Is he able to tell a true tale ?</t>
  </si>
  <si>
    <t xml:space="preserve">Cyran Devichi - LE Vampire, extremist of Ezra</t>
  </si>
  <si>
    <t xml:space="preserve">d’Honaire-Loverde, Celeste (heir to the d’Honaire Darkness) </t>
  </si>
  <si>
    <t xml:space="preserve">d’Monte - piano player, haunt a theater (Dementlieu)</t>
  </si>
  <si>
    <t xml:space="preserve">Dark Delvers (Darkon)</t>
  </si>
  <si>
    <t xml:space="preserve">Daughters of the Mystic Light (Paridon)</t>
  </si>
  <si>
    <t xml:space="preserve">Davion the Many Souled (Vechor)</t>
  </si>
  <si>
    <t xml:space="preserve">Dawnslayers (Barovia)</t>
  </si>
  <si>
    <t xml:space="preserve">Death (Necropolis)</t>
  </si>
  <si>
    <t xml:space="preserve">d'Honaire portrait - portrait de famille  Dementlieu</t>
  </si>
  <si>
    <t xml:space="preserve">Diesache the Devourer - Outsider (Frozen Reaches)</t>
  </si>
  <si>
    <t xml:space="preserve">Dilisnya - Boritsi portrait - portrait de famille  Borca</t>
  </si>
  <si>
    <t xml:space="preserve">Dilisnya, Ivan -   Borca</t>
  </si>
  <si>
    <t xml:space="preserve">Dilisnya, Rodjan (Dilisnya)</t>
  </si>
  <si>
    <t xml:space="preserve">Disciples of Virisa (by A. Lafond)   </t>
  </si>
  <si>
    <t xml:space="preserve">Dominic d’Honaire</t>
  </si>
  <si>
    <t xml:space="preserve">Dominic d’Honaire (Dementlieu)</t>
  </si>
  <si>
    <t xml:space="preserve">Don Pablo adventure - vorlog </t>
  </si>
  <si>
    <t xml:space="preserve">Donovan Kaiser - Odem, CE, crime lord (Dementlieu)</t>
  </si>
  <si>
    <t xml:space="preserve">Doomwright (goblins lead by a fir - fey) (Graben Island)</t>
  </si>
  <si>
    <t xml:space="preserve">Doppleganger Golem adventure - de Emil Bollenbach </t>
  </si>
  <si>
    <t xml:space="preserve">Double Effects Companion Post story NPC writeup -  (see also this entry in "fiction")</t>
  </si>
  <si>
    <t xml:space="preserve">Dr Longwell (works with Heinfroth) (Paridon)</t>
  </si>
  <si>
    <t xml:space="preserve">Dr Niles Patterson (Paridon)</t>
  </si>
  <si>
    <t xml:space="preserve">Dr Victor Mordenheim - Darklord  Lamordia</t>
  </si>
  <si>
    <t xml:space="preserve">Dr. Henry Masham - self created flesh golem, physician heal thyself</t>
  </si>
  <si>
    <t xml:space="preserve">Dr. Henry Wollcote - mad medical, "the rot"</t>
  </si>
  <si>
    <t xml:space="preserve">Dr. Rudolph van Richten, a portrait for three eras: CR6, CR10 and CR 15</t>
  </si>
  <si>
    <t xml:space="preserve">Dr. Victor Mordenheim</t>
  </si>
  <si>
    <t xml:space="preserve">Dragonov, Ivan Ranger 20th </t>
  </si>
  <si>
    <t xml:space="preserve">Drakov, Vlad - Bloodlines - familly trees  Falkovnia</t>
  </si>
  <si>
    <t xml:space="preserve">Drakov, Vlad - Darklord  Falkovnia</t>
  </si>
  <si>
    <t xml:space="preserve">Drigor - contrôle la famille Madrigorian  Dementlieu</t>
  </si>
  <si>
    <t xml:space="preserve">Duskpeace Outcasts (Verbrek)</t>
  </si>
  <si>
    <t xml:space="preserve">Duvall, Andres - Lich, Bardic; bard 9th NG; hate Azalin  Darkon</t>
  </si>
  <si>
    <t xml:space="preserve">Easan the Mad</t>
  </si>
  <si>
    <t xml:space="preserve">Easan the Mad - The demon within? (Vechor)</t>
  </si>
  <si>
    <t xml:space="preserve">Easan the Mad (Vechor)</t>
  </si>
  <si>
    <t xml:space="preserve">Ebb (Darkon)</t>
  </si>
  <si>
    <t xml:space="preserve">Echansons Heresy (Richemulot)</t>
  </si>
  <si>
    <t xml:space="preserve">Eduard Duvoir - wererat, NE (Falkovnia)</t>
  </si>
  <si>
    <t xml:space="preserve">Effigy of Ivan Szimin - wood golem, ex Gundarak (Barovia)</t>
  </si>
  <si>
    <t xml:space="preserve">Eia Pax (Tepest)</t>
  </si>
  <si>
    <t xml:space="preserve">Eleni of Toyalis - second of Hazlik, NE women necromancer girl</t>
  </si>
  <si>
    <t xml:space="preserve">Eleni of Toyalis (Hazlan)</t>
  </si>
  <si>
    <t xml:space="preserve">Elsepeth - succubus, also in Falkovnia, Darkon  Borca</t>
  </si>
  <si>
    <t xml:space="preserve">Erich Reinhold - Once a handsome young Barovian noble, for 100 years the Baron has haunted the hills near Forlorn and those of former Gundarak.</t>
  </si>
  <si>
    <t xml:space="preserve">Ermintrude (CotN, hag, For Fame and Glory! Adventure)</t>
  </si>
  <si>
    <t xml:space="preserve">Ermordenung (Borca)</t>
  </si>
  <si>
    <t xml:space="preserve">Estiban (vistani)</t>
  </si>
  <si>
    <t xml:space="preserve">Experts, the (Dopplegangers, merceneries) (Paridon)</t>
  </si>
  <si>
    <t xml:space="preserve">CotN: Ghost</t>
  </si>
  <si>
    <t xml:space="preserve">Ezekiel Preston LE ghost </t>
  </si>
  <si>
    <t xml:space="preserve">Ezra adventure - thief nosferatu </t>
  </si>
  <si>
    <t xml:space="preserve">Faces of Deception - The Council of Advisors, Helene DuSuis N, Jean-Pierre Mont-Michel Theroux LG, Josephine Chantreaux NG, Claude Lagrange LN (Dementlieu)</t>
  </si>
  <si>
    <t xml:space="preserve">Falcons of the Land (by CD Nichols)  racists, etc.   - Falkovnia</t>
  </si>
  <si>
    <t xml:space="preserve">Falkovnia - Veiled Palm</t>
  </si>
  <si>
    <t xml:space="preserve">Falkovnian Super Soldiers</t>
  </si>
  <si>
    <t xml:space="preserve">Familiar - human, son of the Crimson Rose, often diseappear without trace !  Carnival</t>
  </si>
  <si>
    <t xml:space="preserve">Fates Three - 3 vistanis sisters, Leer Pry and Scream, Boem Tasque, do ESP  Carnival</t>
  </si>
  <si>
    <t xml:space="preserve">Father Guran - Undead priest, Huecuva, CE (Sithicus)</t>
  </si>
  <si>
    <t xml:space="preserve">Fiends powers, reality wrinkle </t>
  </si>
  <si>
    <t xml:space="preserve">Fire Eater - Charlotte, breathe fire, blood takes fire  Carnival</t>
  </si>
  <si>
    <t xml:space="preserve">Flayed Rider (Graben Island)</t>
  </si>
  <si>
    <t xml:space="preserve">Foedus (Darkon)</t>
  </si>
  <si>
    <t xml:space="preserve">François de Penible - Human Male Ari5 [Transpossessed with Kyton (Devil)]</t>
  </si>
  <si>
    <t xml:space="preserve">Frantisek Markov</t>
  </si>
  <si>
    <t xml:space="preserve">Fraternity of Shadows</t>
  </si>
  <si>
    <t xml:space="preserve">Fraternity Of Shadows</t>
  </si>
  <si>
    <t xml:space="preserve">Fraternity of Shadows - Alfred Larner, head of the Paridon FoS cell </t>
  </si>
  <si>
    <t xml:space="preserve">Fraternity of Shadows - House of Fallen Leaves (Tarnos Shadowcloak) (Vechor)</t>
  </si>
  <si>
    <t xml:space="preserve">Fraternity of Shadows - Scholars Of Darkness - One of Ravenloft’s oldest and most secretive institutions, the Fraternity of Shadows hope to use the power of the mind to bend the whole of the demiplane to their own will. To them, heroes are no more than pawns in an elaborate game...</t>
  </si>
  <si>
    <t xml:space="preserve">Fraternity of Shadows - Umbra - Fathers of the FoS (Tarnos Shadowcloak, Count Wilhelm von Lovenhorst, Lord Balfour de Casteelle, Malcolm Scott, Jan Mikkelson)</t>
  </si>
  <si>
    <t xml:space="preserve">Fraternity of Shadows (Darkon)</t>
  </si>
  <si>
    <t xml:space="preserve">Fraternity Of Shadows, Some Members Of The  - Five members of the Fraternity of Shadows, with their hidden agendas… (Dementlieu)</t>
  </si>
  <si>
    <t xml:space="preserve">Fraternity Unleashed - Members of the Ste. Ronges FoS Cell</t>
  </si>
  <si>
    <t xml:space="preserve">Freeman of Falkovnia</t>
  </si>
  <si>
    <t xml:space="preserve">Gabrielle Aderre</t>
  </si>
  <si>
    <t xml:space="preserve">Gabrielle Aderre (Invidia)</t>
  </si>
  <si>
    <t xml:space="preserve">Gargantuan - Rasulid Kravvan, brother of the Living Skeleton, 1000 lbs  Carnival</t>
  </si>
  <si>
    <t xml:space="preserve">Geek - Roman Olzanik, eat anything, immune to poison Carnival</t>
  </si>
  <si>
    <t xml:space="preserve">Gentleman Caller - Evil comes Calling</t>
  </si>
  <si>
    <t xml:space="preserve">Gestalt adventure - deux lovers en un (JWMangrum) </t>
  </si>
  <si>
    <t xml:space="preserve">Ghost Cat hd 3, LE  (AC -8), follows someone who missed a power check, suggest other evil deeds</t>
  </si>
  <si>
    <t xml:space="preserve">CotN Ghost</t>
  </si>
  <si>
    <t xml:space="preserve">Ghosts of Hospitality - they are 21, leader = Duncam MacFarn; Castle Forfamax  Forlorn</t>
  </si>
  <si>
    <t xml:space="preserve">Gilam (doppelgangers monster hunter)</t>
  </si>
  <si>
    <t xml:space="preserve">Glutton of G'Henna, info on</t>
  </si>
  <si>
    <t xml:space="preserve">Gondegal (Falkovnia)</t>
  </si>
  <si>
    <t xml:space="preserve">Gondegal Avenger (Knight of the Shadow) 15th, CG </t>
  </si>
  <si>
    <t xml:space="preserve">Gondegal F 20th , CN </t>
  </si>
  <si>
    <t xml:space="preserve">Gregori Ambermist (cursed human/plant, evil)</t>
  </si>
  <si>
    <t xml:space="preserve">Grimalkin the Breathstealer - fey</t>
  </si>
  <si>
    <t xml:space="preserve">Gundar - Gundar after his defeat, with bandits; wants to get revenge on Daclaud Heinfroth</t>
  </si>
  <si>
    <t xml:space="preserve">Guy Bourbonne (Souragne)</t>
  </si>
  <si>
    <t xml:space="preserve">Guy-Bourbonne, Captain (Souragne)</t>
  </si>
  <si>
    <t xml:space="preserve">Gwydion the Sorcerer-fiend (Shadow Rift)</t>
  </si>
  <si>
    <t xml:space="preserve">Hadron Marquit (Necropolis)</t>
  </si>
  <si>
    <t xml:space="preserve">Hags Of Vallaki - On the road leading to Vallaki, an orphanage is host to rumors... Rumors of witchcraft and evil magic. What the superstitious Barovians don't know... is that this time... the rumors are true!</t>
  </si>
  <si>
    <t xml:space="preserve">Harkon Lukas</t>
  </si>
  <si>
    <t xml:space="preserve">Harkon Lukas (Kartakass)</t>
  </si>
  <si>
    <t xml:space="preserve">Haunts of Lockwood Manor - Haunted House, 3 ghosts same family:  Garland and Claudette Lockwood, Jeanette (housemaid), Cornell Lockwood, Cortland Lockwood, Hindel Lockwood, Edgar Lockwood, Hareton Lockwood, Catherine L, William Rayus, Agnus L, Linton L., Suzanne Gordeaux, Ferdinand, Angelique L (Darkon)</t>
  </si>
  <si>
    <t xml:space="preserve">Have A Few Good Cats - A wandering family of non-evil paka</t>
  </si>
  <si>
    <t xml:space="preserve">Hazlik</t>
  </si>
  <si>
    <t xml:space="preserve">Hazlik - Darklord  Hazlan</t>
  </si>
  <si>
    <t xml:space="preserve">Hazlik (Hazlan)</t>
  </si>
  <si>
    <t xml:space="preserve">Head Hunter - fiend, Brain collector, with adventure</t>
  </si>
  <si>
    <t xml:space="preserve">Hellfire Club (by Steve)  ennemy of Kargat, want to take their place  - Darkon</t>
  </si>
  <si>
    <t xml:space="preserve">Hellinlen's Heir (Doppelgangers, Mordentshire)</t>
  </si>
  <si>
    <t xml:space="preserve">Helsinger, Sir Viktor (Drakov)</t>
  </si>
  <si>
    <t xml:space="preserve">Hermos - O level Human, NG  Carnival</t>
  </si>
  <si>
    <t xml:space="preserve">Heroic Birds Of Prey - A pair of winged non evil werecreatures to enhance your scenario. Also usable as player characters, but not without some challenge.</t>
  </si>
  <si>
    <t xml:space="preserve">Hesketh, Jugo - ghast, ex priest of Zakhata (G'Henna)  Tepest</t>
  </si>
  <si>
    <t xml:space="preserve">Hibernate Appendix: Three Npc - There are three important players in the game between Elizabeth and Kerad. Arik is Elizabeth's pet project; Malra desperately seeks Kerad; the Black Knight has a lifelong grudge with the dark soldier (Hibernate domain)</t>
  </si>
  <si>
    <t xml:space="preserve">Hideous Man-Beast - Rajah Singh, wereleopard  Carnival</t>
  </si>
  <si>
    <t xml:space="preserve">Hiregaard, Narana  (Granddaughter of Sir Tristen Hiregaard) </t>
  </si>
  <si>
    <t xml:space="preserve">History of the Kargat (by F. Santos)    - Darkon</t>
  </si>
  <si>
    <t xml:space="preserve">Hive Queen (Timor)</t>
  </si>
  <si>
    <t xml:space="preserve">House of Sagee (Paridon)</t>
  </si>
  <si>
    <t xml:space="preserve">Howling Clan (Kartakass)</t>
  </si>
  <si>
    <t xml:space="preserve">Hunt Club</t>
  </si>
  <si>
    <t xml:space="preserve">Hureck and Acchalus Hureck (ghost giant CG), Acchalus (ghost CN) </t>
  </si>
  <si>
    <t xml:space="preserve">Ice Queen (Barovia) - Jezra Wagner </t>
  </si>
  <si>
    <t xml:space="preserve">Ikosik (degenerate humans, worshiping the sea) (Nocturnal Sea)</t>
  </si>
  <si>
    <t xml:space="preserve">Illithid God-Brain - God Brain, DL (Bluetspur)</t>
  </si>
  <si>
    <t xml:space="preserve">Illuminated Man - Abber Shaman, living tattoos  Carnival</t>
  </si>
  <si>
    <t xml:space="preserve">Imp - Claude, handsome d'un côté, imp de l'autre  Carnival</t>
  </si>
  <si>
    <t xml:space="preserve">Imperial Throne of the Faithless (by Asplagis)  try to destroy Ezra  - Nova Vaasa</t>
  </si>
  <si>
    <t xml:space="preserve">Inajira</t>
  </si>
  <si>
    <t xml:space="preserve">Inajira -   Steaming Land - Sri Raji</t>
  </si>
  <si>
    <t xml:space="preserve">Inesko Krolov - psionicist 14th level, NE, body thief</t>
  </si>
  <si>
    <t xml:space="preserve">Interpretation of Dreams - 4 dream persons: Liam Q, Fench, Emily, Reymond S (Nightmare Lands)</t>
  </si>
  <si>
    <t xml:space="preserve">Invisible Man (Paridon)</t>
  </si>
  <si>
    <t xml:space="preserve">Inza Magdova Kulchevich</t>
  </si>
  <si>
    <t xml:space="preserve">Inza Magdova Kulchevich (Sithicus)</t>
  </si>
  <si>
    <t xml:space="preserve">Iron Inquisition (Hazlan)</t>
  </si>
  <si>
    <t xml:space="preserve">Isolde - Dark lord - greater Eladrin - Ghaele, CG  Carnival</t>
  </si>
  <si>
    <t xml:space="preserve">Ivan Dilisnya</t>
  </si>
  <si>
    <t xml:space="preserve">Ivan Dilisnya (Borca)</t>
  </si>
  <si>
    <t xml:space="preserve">Ivan Dragonov, Lamordia - dread possibility - Crusade of </t>
  </si>
  <si>
    <t xml:space="preserve">Ivana Boritsi</t>
  </si>
  <si>
    <t xml:space="preserve">Ivana Boritsi (Borca)</t>
  </si>
  <si>
    <t xml:space="preserve">Jacinth Moontide (Isle of Ravens)</t>
  </si>
  <si>
    <t xml:space="preserve">Jacinth Moontide (sea)</t>
  </si>
  <si>
    <t xml:space="preserve">Jack Bequick - Trickster vampire (invisible)  Kartakass</t>
  </si>
  <si>
    <t xml:space="preserve">Jacob Garvin Scarecrow - Straw Golem CE, protect Garvin family (Mordent)</t>
  </si>
  <si>
    <t xml:space="preserve">Jacqueline Montarri (Barovia)</t>
  </si>
  <si>
    <t xml:space="preserve">Jacqueline Renier (Richemulot)</t>
  </si>
  <si>
    <t xml:space="preserve">Jacques Dauphant (Necropolis)</t>
  </si>
  <si>
    <t xml:space="preserve">Jacques du Almoy - Port-a-Lucine, has a part of the Living Brain (Dementlieu)</t>
  </si>
  <si>
    <t xml:space="preserve">Jadis Ranherdt (Necropolis)</t>
  </si>
  <si>
    <t xml:space="preserve">Jahed - weretiger, ennemy of Arijani (is also in web of illusion)  Steaming Land - Sri Raji</t>
  </si>
  <si>
    <t xml:space="preserve">Jameld of Hroth (Sithicus) + dread possibility (Seekers of the Seven Scarabs)</t>
  </si>
  <si>
    <t xml:space="preserve">Jander Sunstar</t>
  </si>
  <si>
    <t xml:space="preserve">Jander Sunstar - adventure  Falkovnia</t>
  </si>
  <si>
    <t xml:space="preserve">Janus Martov (Falkovnia)</t>
  </si>
  <si>
    <t xml:space="preserve">Jaqueline Renier</t>
  </si>
  <si>
    <t xml:space="preserve">Jendalis, Michael (Godefroy)</t>
  </si>
  <si>
    <t xml:space="preserve">Jersey Devil (outsider) - Mordentshire</t>
  </si>
  <si>
    <t xml:space="preserve">Gazetteer 1 WE</t>
  </si>
  <si>
    <t xml:space="preserve">Jezra (the Ice Queen) - interviews by S</t>
  </si>
  <si>
    <t xml:space="preserve">Jim Rook (male human monk, LG)</t>
  </si>
  <si>
    <t xml:space="preserve">Jimmy Upton - T4, NG; is not dead even he believe he is; insubstancial becase of a magic medalion  Falkovnia</t>
  </si>
  <si>
    <t xml:space="preserve">Joshil (half-iron golem doppelgangers, victim of Emil Bollenbach)</t>
  </si>
  <si>
    <t xml:space="preserve">Juvenoth, Artisa (Eva M.) </t>
  </si>
  <si>
    <t xml:space="preserve">Kalibos (Isle of Ravens)</t>
  </si>
  <si>
    <t xml:space="preserve">Kargat (Darkon)</t>
  </si>
  <si>
    <t xml:space="preserve">Katarina - vampire, LG ? A fiend or a friend ?</t>
  </si>
  <si>
    <t xml:space="preserve">Kattinker Tatters (Carnival)</t>
  </si>
  <si>
    <t xml:space="preserve">Keepers of the Black Feathers (Barovia)</t>
  </si>
  <si>
    <t xml:space="preserve">Keepers of the Coil - Order of the Guardians, Iron Cobra (Sithicus)</t>
  </si>
  <si>
    <t xml:space="preserve">Keith De Lalune - head of Karina's Church of Ezra has fallen and now walks the world as an informant of the dread Kargatane (Invidia)</t>
  </si>
  <si>
    <t xml:space="preserve">Kerutzer, Hilda and Friedrich MU 2nd LG  Mordent</t>
  </si>
  <si>
    <t xml:space="preserve">Kestrel (Hag)</t>
  </si>
  <si>
    <t xml:space="preserve">Knox Family - brother and sister, she has cursed him as a wererat (Nosos)</t>
  </si>
  <si>
    <t xml:space="preserve">Kolyana, Tara - CL (Anchorite Ezra) 5th LG  Hazlan</t>
  </si>
  <si>
    <t xml:space="preserve">Kolyana, Tara - vampire hunter  Hazlan</t>
  </si>
  <si>
    <t xml:space="preserve">Kraxzat - Male Half-human/half-fiend</t>
  </si>
  <si>
    <t xml:space="preserve">La Serrure et la Clé (Richemulot)</t>
  </si>
  <si>
    <t xml:space="preserve">Lady Aveline - adventure - elf vampire  Valachan</t>
  </si>
  <si>
    <t xml:space="preserve">Lady Gowena - F3 CG</t>
  </si>
  <si>
    <t xml:space="preserve">Lady Heather Shadowbrooke adventure - druidic vampire </t>
  </si>
  <si>
    <t xml:space="preserve">Lady Kazandra (Darkon)</t>
  </si>
  <si>
    <t xml:space="preserve">Lady of Ravens - the sleep of reason by Harold Tasker (Nightmare Lands / Isle of Ravens)</t>
  </si>
  <si>
    <t xml:space="preserve">Lady of Ravens (Isle of Ravens)</t>
  </si>
  <si>
    <t xml:space="preserve">Lady of the Lake (Castle Island, Tepest)</t>
  </si>
  <si>
    <t xml:space="preserve">Larissa Snowmane (Souragne)</t>
  </si>
  <si>
    <t xml:space="preserve">Larouche, Desmond - half-golem  Nova Vaasa</t>
  </si>
  <si>
    <t xml:space="preserve">Lars Kerskman - broken one, assassin (Falkovia)</t>
  </si>
  <si>
    <t xml:space="preserve">Lathena, Perseyus (Valachan) + dread possibility (confrontation with Lady Adeline - Valachan vampire)</t>
  </si>
  <si>
    <t xml:space="preserve">Legion fo Trust (Paridon)</t>
  </si>
  <si>
    <t xml:space="preserve">Lights in the Fog - Good NPCs: Comte Tomas d'Aloure F7 LG (Dementelieu),  Sturm Androv F10 LG (Kantora), Likas Duremke C7 Bane  LG (Nova Vaasa), Hobert Mannon R8 CG (All), James Martigan LG (Mordentshire), Madeline Galbraith Thief 2 Ghost watcher NG (All, Dementelieu), Marek Crawford F10 (Lekvarest), Orinda Nahle Bard 9th LG (Kartakass), Tallwich Shaman 7th NG wood giant (Giant of Nartok), Knights of the Ashen Bought secret society help those who want to leave Falkovnia of which Oswald Vorbel F14 NG (Falkovnia)</t>
  </si>
  <si>
    <t xml:space="preserve">Linat (LG Dread Doppelganger, Rog1/Clr5 Ezra)</t>
  </si>
  <si>
    <t xml:space="preserve">Living Armor adventure - beholder golem </t>
  </si>
  <si>
    <t xml:space="preserve">Living Brain (Rudolph von Aubrecker) (Dementlieu)</t>
  </si>
  <si>
    <t xml:space="preserve">Living Skeleton - Mola Kravvan, skin and bones  Carnival</t>
  </si>
  <si>
    <t xml:space="preserve">Loht - Prince of Shadows - shadow elf, LE  Shadow Rift</t>
  </si>
  <si>
    <t xml:space="preserve">Loht – Prince of Shadows (Shadow Rift)</t>
  </si>
  <si>
    <t xml:space="preserve">Lord Alexander Von Lupinov ghost form (good) or wolf form (evil), according to the moon</t>
  </si>
  <si>
    <t xml:space="preserve">Lord Herod Ashington</t>
  </si>
  <si>
    <t xml:space="preserve">Lord Wilfred Godefroy</t>
  </si>
  <si>
    <t xml:space="preserve">Lord Wilfred Godefroy (Mordent)</t>
  </si>
  <si>
    <t xml:space="preserve">L'Ordures (Dementlieu)</t>
  </si>
  <si>
    <t xml:space="preserve">Love-Torn Ghost - Dalia (ghost)</t>
  </si>
  <si>
    <t xml:space="preserve">Lucre (Liffe)</t>
  </si>
  <si>
    <t xml:space="preserve">Lucre adventure - coin golem (looking for his gp)</t>
  </si>
  <si>
    <t xml:space="preserve">Ludzig, Valadimir - Vampyre; ville de Lekar, CE  Falkovnia</t>
  </si>
  <si>
    <t xml:space="preserve">Lukas, Harkon - Darklord  Kartakass</t>
  </si>
  <si>
    <t xml:space="preserve">Lumina adventure - stained glass golem </t>
  </si>
  <si>
    <t xml:space="preserve">Lyssa Von Zarovich - adventure  Barovia</t>
  </si>
  <si>
    <t xml:space="preserve">Lyssa Von Zarovich (Barovia)</t>
  </si>
  <si>
    <t xml:space="preserve">Madame Eva (Barovia)</t>
  </si>
  <si>
    <t xml:space="preserve">Madame Fortuna - Corvara Tasque, Thief 9th  Carnival</t>
  </si>
  <si>
    <t xml:space="preserve">Maekon</t>
  </si>
  <si>
    <t xml:space="preserve">Maeve – the White Lady (Shadow Rift)</t>
  </si>
  <si>
    <t xml:space="preserve">Magda the Wanderer - Vistani  Sithicus</t>
  </si>
  <si>
    <t xml:space="preserve">Maiden of the Swamp (Souragne)</t>
  </si>
  <si>
    <t xml:space="preserve">Malisha (Bluetspur / Liffe)</t>
  </si>
  <si>
    <t xml:space="preserve">Malken</t>
  </si>
  <si>
    <t xml:space="preserve">Maloccio Aderre (Invidia)</t>
  </si>
  <si>
    <t xml:space="preserve">Malodorous Goat Tavern - Galen Saga characters (see also the Galen Sage Year 1 in the Veranda)</t>
  </si>
  <si>
    <t xml:space="preserve">Marasmos - the Lord of Suppuration Alkilith (Tanar’ri)</t>
  </si>
  <si>
    <t xml:space="preserve">Marasyk Huzak (Necropolis)</t>
  </si>
  <si>
    <t xml:space="preserve">Marcos Vedarrak - high rank soldier (Falkovnia)</t>
  </si>
  <si>
    <t xml:space="preserve">Marcus La Monte (Children of the Night) - skeleton</t>
  </si>
  <si>
    <t xml:space="preserve">Maria - adventure - penanggalan  Falkovnia</t>
  </si>
  <si>
    <t xml:space="preserve">Marquis Stezen D'Polarno - story told by Baron Camar D'Marosso, Umbral Grey = poison pigment for painting (Ghastria)</t>
  </si>
  <si>
    <t xml:space="preserve">Mary Lesat - A unique half-breed protector of the undead</t>
  </si>
  <si>
    <t xml:space="preserve">Marynia Teslenko (Nova Vaasa)</t>
  </si>
  <si>
    <t xml:space="preserve">Mayonaka Vampire, eastern; CE, look for high level PC for a challenge</t>
  </si>
  <si>
    <t xml:space="preserve">Meeka - black cat who caught lycanthropy and can transform into a human !  Tepest</t>
  </si>
  <si>
    <t xml:space="preserve">Melegelean good aasimon NG, against Undead (by B. Huffman)</t>
  </si>
  <si>
    <t xml:space="preserve">Mensonge, monsieur (Souragne)</t>
  </si>
  <si>
    <t xml:space="preserve">Meredoth (Neblingtode)</t>
  </si>
  <si>
    <t xml:space="preserve">Merilee Markuza -   Lamordia</t>
  </si>
  <si>
    <t xml:space="preserve">Merilee Markuza - little girl, vampire (Lamordia)</t>
  </si>
  <si>
    <t xml:space="preserve">Merry Rioters (feys, Nocturnal Sea)</t>
  </si>
  <si>
    <t xml:space="preserve">Michel Le Perdu - Youth's inexperience turned to injustice</t>
  </si>
  <si>
    <t xml:space="preserve">Midnight Slasher - madwoman, hate the DL  Invidia</t>
  </si>
  <si>
    <t xml:space="preserve">Millefleur (fey)</t>
  </si>
  <si>
    <t xml:space="preserve">Min'kins adventure - Lian Punchinel (created mini golems: hands, etc.) </t>
  </si>
  <si>
    <t xml:space="preserve">Mister ? - wax golem, take appearance of somebody else  Carnival</t>
  </si>
  <si>
    <t xml:space="preserve">Mocellus - Cleric 10th CE, de Athas (Kalidnay)</t>
  </si>
  <si>
    <t xml:space="preserve">Monsieur Mensonge (Souragne)</t>
  </si>
  <si>
    <t xml:space="preserve">Montarri, Jacqueline - Human cursed, chang and collection heads, has a vorpal sword  Barovia</t>
  </si>
  <si>
    <t xml:space="preserve">Moosha - adventure - desert vampire  Amber Wastes - Sebua</t>
  </si>
  <si>
    <t xml:space="preserve">Gonzoron's site</t>
  </si>
  <si>
    <t xml:space="preserve">Mordentshire Miser (Cyrus Weathermay)</t>
  </si>
  <si>
    <t xml:space="preserve">Mordu (book collector in Marais d'Tarascon, Souragne)</t>
  </si>
  <si>
    <t xml:space="preserve">Morts-qui-dancent - undead bards</t>
  </si>
  <si>
    <t xml:space="preserve">Mouse, the (Nocturnal Sea)</t>
  </si>
  <si>
    <t xml:space="preserve">Mousel, James (heir to the legacy of Germaine d’Honaire)</t>
  </si>
  <si>
    <t xml:space="preserve">Mulger d'Ajust - adventure - dwarven vampire  Darkon</t>
  </si>
  <si>
    <t xml:space="preserve">Myxitizajal - vampire - ixitxachitl  Souragne</t>
  </si>
  <si>
    <t xml:space="preserve">Myxitizajal (Ixitxachitl)</t>
  </si>
  <si>
    <t xml:space="preserve">Nanaea's children (Souragne)</t>
  </si>
  <si>
    <t xml:space="preserve">Nature’s Sorrow - Lich Caretaker (druid) NE</t>
  </si>
  <si>
    <t xml:space="preserve">Necromancers, notes on</t>
  </si>
  <si>
    <t xml:space="preserve">Nevin, Court Illusionist (ancient dead) (Timor)</t>
  </si>
  <si>
    <t xml:space="preserve">New Outcasts - In 756, Kerad Dyilf (USS 02) has a new group of allies. They can either give you aid, or become the thorn in your side.</t>
  </si>
  <si>
    <t xml:space="preserve">Nicolai Melentha - 13 year old boy, looked in rags, NE, killed because of his violent father, watches his sister and mother (Port a Lucine)  Dementlieu</t>
  </si>
  <si>
    <t xml:space="preserve">Niflhounds (lebendtod watching the island) (Todstein)</t>
  </si>
  <si>
    <t xml:space="preserve">Nightblood (Liffe)</t>
  </si>
  <si>
    <t xml:space="preserve">Nightlord (evil servants of darklords)</t>
  </si>
  <si>
    <t xml:space="preserve">Nightmare Court Revised (by C. Phipps)  -   Nightmare Lands</t>
  </si>
  <si>
    <t xml:space="preserve">Noble Brotherhood of Assassins</t>
  </si>
  <si>
    <t xml:space="preserve">Occult Slayers (wizard hunters)  (Vechor)</t>
  </si>
  <si>
    <t xml:space="preserve">Odd Couple - A couple cursed to cause pain and suffering whenever they meet, yet they keep meeting.</t>
  </si>
  <si>
    <t xml:space="preserve">Order of the Ebon Gargoyle</t>
  </si>
  <si>
    <t xml:space="preserve">Order of Twilight - secret society of scholars; Guiver Mythspeaker dreamwraith NE, Dream Key (Nightmare Lands)</t>
  </si>
  <si>
    <t xml:space="preserve">Organ Grinder - Equaar tasque, his music summons Carnival animals: twisted animals (cats and dogs)  Carnival</t>
  </si>
  <si>
    <t xml:space="preserve">Othmar Bolshnik – Prince of Nova Vaasa</t>
  </si>
  <si>
    <t xml:space="preserve">Outlanders in the mists</t>
  </si>
  <si>
    <t xml:space="preserve">Palasçu, Andrei (Dilisnya)</t>
  </si>
  <si>
    <t xml:space="preserve">Palik - race: Thrax, psionic, NE  Kalidnay</t>
  </si>
  <si>
    <t xml:space="preserve">Patchwork Bride - CN flesh golem obsessed by Elise Mordenheim (Viktor's wife), constantly remodeled by Gerhard Beckmann (Mordent)</t>
  </si>
  <si>
    <t xml:space="preserve">Patrick Connor (Verbrek)</t>
  </si>
  <si>
    <t xml:space="preserve">Patriots of Liffe (Liffe)</t>
  </si>
  <si>
    <t xml:space="preserve">Penarow, Dr Alexander (friend of the Weathermay-Foxgrove twins)</t>
  </si>
  <si>
    <t xml:space="preserve">Penelope / Miss Penny / Penny Poundsworth (Caliban) (Paridon)</t>
  </si>
  <si>
    <t xml:space="preserve">Peoples To Meet In The Land Of Mists - The USS “NPC contest” winner and the best entries</t>
  </si>
  <si>
    <t xml:space="preserve">Perac (doppelgangers fake "monster hunter")</t>
  </si>
  <si>
    <t xml:space="preserve">Petrovnia, Yagno - priest 11th  G'Henna</t>
  </si>
  <si>
    <t xml:space="preserve">Phantom Army - adventure hook kargats (leader: Karuk Abjen) killed by mongrelmen (lead by Corin) </t>
  </si>
  <si>
    <t xml:space="preserve">Phillippe Delapont - Philippe Delaponte is an alchemist who teaches anatomy and alchemy in Richemulot. His talents make him a great resource for adventurers, but those who get too close to him may discover that his private ambitions are pitting him against a tyrant with alchemical skills of his own!</t>
  </si>
  <si>
    <t xml:space="preserve">Pied Piper - A portrait of the sinister Pied Piper, from the Nocturne short novel (Tales of Ravenloft).</t>
  </si>
  <si>
    <t xml:space="preserve">Pirates of Ravenloft - Scourge of the Misty Seas</t>
  </si>
  <si>
    <t xml:space="preserve">Pomath (Ancien Dead doppelganger) (Timor)</t>
  </si>
  <si>
    <t xml:space="preserve">Professor Abelhous Nicholsi - explorator, LG (Darkon)</t>
  </si>
  <si>
    <t xml:space="preserve">Professor Pacali - Arcanist 9th  Carnival</t>
  </si>
  <si>
    <t xml:space="preserve">Puncheron (Liffe)</t>
  </si>
  <si>
    <t xml:space="preserve">Queen Orenia - the forgotten Queen (Timor)</t>
  </si>
  <si>
    <t xml:space="preserve">Quist - male imp</t>
  </si>
  <si>
    <t xml:space="preserve">Radanovitch - Mme Radanovitch  Bleak House</t>
  </si>
  <si>
    <t xml:space="preserve">Ratik Ubel</t>
  </si>
  <si>
    <t xml:space="preserve">Ravenous - What if Anton Regess returned  as a Ghoul Lord ?</t>
  </si>
  <si>
    <t xml:space="preserve">Ray, Alanik - T10th LN  Dementlieu</t>
  </si>
  <si>
    <t xml:space="preserve">Red Eye - Upir Lichy (Vorostokov)</t>
  </si>
  <si>
    <t xml:space="preserve">Red Vardo traders (Barovia)</t>
  </si>
  <si>
    <t xml:space="preserve">Red Wolf - Irvyne Wolfe; 7th Avenger, CG; with "the pack", enemy Elena Faith-hold (Nidala)</t>
  </si>
  <si>
    <t xml:space="preserve">Red-Robed Visitor (Evening by the Fire, an Unexpected Visitor) (Souragne)</t>
  </si>
  <si>
    <t xml:space="preserve">Renier family portrait Richemulot</t>
  </si>
  <si>
    <t xml:space="preserve">Renier, Jacqueline - option of her meeting with Henri Dubois (doppelganger)</t>
  </si>
  <si>
    <t xml:space="preserve">Renier, Javier (Cousin caught in the middle)</t>
  </si>
  <si>
    <t xml:space="preserve">Renier, Louise (twin sister of Jacqueline R.) </t>
  </si>
  <si>
    <t xml:space="preserve">Revan Wolfbane</t>
  </si>
  <si>
    <t xml:space="preserve">Rhianna killed by a Bastellus, NG, tries to destroy this bastellus </t>
  </si>
  <si>
    <t xml:space="preserve">Ricos of Clan Mirek (doppelganger) - is Nicholas Carlyle - see this name</t>
  </si>
  <si>
    <t xml:space="preserve">Robin Stillwater (Lamordia)</t>
  </si>
  <si>
    <t xml:space="preserve">Roja "the invisible man" / Sir Edmund Bloodsworth (Doppelganger, Paridon)</t>
  </si>
  <si>
    <t xml:space="preserve">Romaine, Nostalia - head of Ivana Boritsi's ermordenung  Borca</t>
  </si>
  <si>
    <t xml:space="preserve">Rozaleen (vistani)</t>
  </si>
  <si>
    <t xml:space="preserve">Rudolph Van Richten, life of</t>
  </si>
  <si>
    <t xml:space="preserve">Rutternettle, the minstrel of widderrìbhinn - sidebar (Keening)</t>
  </si>
  <si>
    <t xml:space="preserve">Salissar (as mist bogeyman)</t>
  </si>
  <si>
    <t xml:space="preserve">Salizarr - meazel, CE, in the sewer under Il Aluk  Darkon</t>
  </si>
  <si>
    <t xml:space="preserve">Salizarr (as Necropolitan ghoul) (Necropolis)</t>
  </si>
  <si>
    <t xml:space="preserve">Sandover - werecrocodile (Souragne)</t>
  </si>
  <si>
    <t xml:space="preserve">Sans merci</t>
  </si>
  <si>
    <t xml:space="preserve">Searchers (by L. de Pippo)  compiling info on everything  - Kartakass</t>
  </si>
  <si>
    <t xml:space="preserve">Sebastian Blutkalte </t>
  </si>
  <si>
    <t xml:space="preserve">Seekers of the Spark (Lamordia)</t>
  </si>
  <si>
    <t xml:space="preserve">Senmet - mummy, ennemy of Ahktepot  Amber Wastes - Har'Akir</t>
  </si>
  <si>
    <t xml:space="preserve">Sheriff von Zarovich (voted "best standup comic" in 758) (Barovia)</t>
  </si>
  <si>
    <t xml:space="preserve">Shih Suren (Darkon)</t>
  </si>
  <si>
    <t xml:space="preserve">Dr#238 (Aug 1997) - Rogue's Gallery: Silent Sheehan</t>
  </si>
  <si>
    <t xml:space="preserve">Silent Sheehan - A 7th level dwarf thief from Darkon.</t>
  </si>
  <si>
    <t xml:space="preserve">Dragon 238</t>
  </si>
  <si>
    <t xml:space="preserve">Silent Sheeshan - neutral (evil) thief 7, dwarf, with forked tongue  Darkon</t>
  </si>
  <si>
    <t xml:space="preserve">Simon LaFleur - CN ju-ju zombie, created by Chicken Bone (Souragne)</t>
  </si>
  <si>
    <t xml:space="preserve">Sir Bartholomew Nylreave - Kargat, ghoul Fight 9th, CE, Martira Bay, work for Lady Kazandra (Darkon)</t>
  </si>
  <si>
    <t xml:space="preserve">Sir Marcus Malvoy ghost NE, (comes from  Cerilia, Birthright) </t>
  </si>
  <si>
    <t xml:space="preserve">Sir Tristen Hiregaard/Malken (Nova Vaasa)</t>
  </si>
  <si>
    <t xml:space="preserve">Sir William Canifax - ex wizard, source of info on creatures of the night (Mordent)</t>
  </si>
  <si>
    <t xml:space="preserve">Sisters - Already infamous from her co-authorship of the Guide to Witches, Semine's history and hatred of her fellow hags--one in particular, her sister Coraline--are disclosed in this account of her descent into darkness.</t>
  </si>
  <si>
    <t xml:space="preserve">Skurra - protected from the Twisting by their Skurra-vera mask  Carnival</t>
  </si>
  <si>
    <t xml:space="preserve">Snake Mistress - Silessa, elf  Carnival</t>
  </si>
  <si>
    <t xml:space="preserve">Snow Queen (Barovia) - female Jack Frost</t>
  </si>
  <si>
    <t xml:space="preserve">Snowmane, Larissa Druid 6th NG </t>
  </si>
  <si>
    <t xml:space="preserve">Société de Legerdemain (Dementlieu)</t>
  </si>
  <si>
    <t xml:space="preserve">Société de Legerdemain, La - LN society, entertainers, some of them are wizards (Dementlieu)</t>
  </si>
  <si>
    <t xml:space="preserve">Society of Huntsmen - CG secret society, Ronald Kranston T12 CG, Corden Mader Av 5th CG, Waldor Drune T3 CG (Borca)</t>
  </si>
  <si>
    <t xml:space="preserve">Society of Shattered Dreams (by C. Phipps)  tries to destroy the Nightmare court  - Nightmare Lands</t>
  </si>
  <si>
    <t xml:space="preserve">Sodo (Paridon)</t>
  </si>
  <si>
    <t xml:space="preserve">Sons of Gundar (Invidia)</t>
  </si>
  <si>
    <t xml:space="preserve">Soth - darklord, history and stat  Sithicus</t>
  </si>
  <si>
    <t xml:space="preserve">Soth mentions in the book - On page 158, in the Nightlund area description; On page 203, in the DL time line; On page 212, Soth’s song accompanies the Death Knight template.</t>
  </si>
  <si>
    <t xml:space="preserve">Squid woman - Tenira Courant, seawolf, squid arms  Carnival</t>
  </si>
  <si>
    <t xml:space="preserve">Strahd Von Zarovich (Barovia)</t>
  </si>
  <si>
    <t xml:space="preserve">Straw God - fey, evil</t>
  </si>
  <si>
    <t xml:space="preserve">Straw God (Liffe)</t>
  </si>
  <si>
    <t xml:space="preserve">Styrix - Night Hag, machine to exit Ravenloft (Rift Spanner)  Darkon</t>
  </si>
  <si>
    <t xml:space="preserve">Susannah Joson LG ghost, all familly was killed by her greedy husband </t>
  </si>
  <si>
    <t xml:space="preserve">Syndicate of enlightened citizens (Lamordia)</t>
  </si>
  <si>
    <t xml:space="preserve">Tale of the Lady of the Lake - Tepest (Castle Island)</t>
  </si>
  <si>
    <t xml:space="preserve">Tale of the Ragman - cursed, NG, absorb the pain of others</t>
  </si>
  <si>
    <t xml:space="preserve">Tanya - ghost, fooled by Vistani (Invidia)</t>
  </si>
  <si>
    <t xml:space="preserve">Tara Kolyana (Hazlan)</t>
  </si>
  <si>
    <t xml:space="preserve">Tavelia / Liai Tva Kolsson (Liffe / Darkon)</t>
  </si>
  <si>
    <t xml:space="preserve">Tayce Bloodyblades - evil fey</t>
  </si>
  <si>
    <t xml:space="preserve">Telling Man (bogeyman)</t>
  </si>
  <si>
    <t xml:space="preserve">The Falkovnian Gunmen (by R. Sweeney)    - Falkovnia</t>
  </si>
  <si>
    <t xml:space="preserve">The Three Hags of Tepest</t>
  </si>
  <si>
    <t xml:space="preserve">Theokos - Gelugon (baatezu) LE, counselor of Elena Faithhold (Belenus) (Nidala)</t>
  </si>
  <si>
    <t xml:space="preserve">Theona Helsvar - ghost CE, inhabit a person's body  Tepest</t>
  </si>
  <si>
    <t xml:space="preserve">Thinker (vistani psioniscist)  </t>
  </si>
  <si>
    <t xml:space="preserve">Thissallra Torr - Male Glabrezu (Tanar’ri)</t>
  </si>
  <si>
    <t xml:space="preserve">Thorne Society (Paridon)</t>
  </si>
  <si>
    <t xml:space="preserve">Three Hags (Laveeda Mindefinsk, Leticia Mindefinsk, Lorinda Mindefinsk) (Tepest)</t>
  </si>
  <si>
    <t xml:space="preserve">Tickelmop Toothfang - vampire  Sithicus</t>
  </si>
  <si>
    <t xml:space="preserve">Timothy family portrait  Verbrek</t>
  </si>
  <si>
    <t xml:space="preserve">Tindafulus - Ravenloft Fetch, vit dans un miroir  Carnival</t>
  </si>
  <si>
    <t xml:space="preserve">Toben the Many</t>
  </si>
  <si>
    <t xml:space="preserve">Toret Johann Severin (Borca) + dread possibility (infatuation with Ivana)</t>
  </si>
  <si>
    <t xml:space="preserve">Transient Golem adventure - ghost golem </t>
  </si>
  <si>
    <t xml:space="preserve">Traumatized Spirits - short guide to six Geists </t>
  </si>
  <si>
    <t xml:space="preserve">Tribe of Hyskosa (vistani)</t>
  </si>
  <si>
    <t xml:space="preserve">Trickster - An illusion master trickster, living off people's fears and credulity</t>
  </si>
  <si>
    <t xml:space="preserve">Tristen Apblanc (Forlorn)</t>
  </si>
  <si>
    <t xml:space="preserve">Tristessa</t>
  </si>
  <si>
    <t xml:space="preserve">Tristessa (Keening)</t>
  </si>
  <si>
    <t xml:space="preserve">True History of Arijani and Kali (by Asplagis)    - Steaming Land - Sri Raji</t>
  </si>
  <si>
    <t xml:space="preserve">Ubel Ratik - thief, revenant, looking for his murderer  Darkon</t>
  </si>
  <si>
    <t xml:space="preserve">Umbran, the Shadow Lich - LE, researcher (Darkon)</t>
  </si>
  <si>
    <t xml:space="preserve">Unholy Order of the Grave (Necropolis)</t>
  </si>
  <si>
    <t xml:space="preserve">Valeri Antonin - Odem, via Rhiannon Elysia, Andres Elysia, Niccolo Torquato (Kartakass)</t>
  </si>
  <si>
    <t xml:space="preserve">Vampiress - Amelia, bat wings  Carnival</t>
  </si>
  <si>
    <t xml:space="preserve">Dr#260 (June 1999) - Van Richten's legacy: the herbalist shop</t>
  </si>
  <si>
    <t xml:space="preserve">Van Richten - A description of the herbalist shop; Quite cool article, with plans of Van Richten's shop and house; with all the oddities VR added to it before his disappearance (secret areas, libraries, protections and various mundane but clever magic items). Very good article.</t>
  </si>
  <si>
    <t xml:space="preserve">Van Richten society</t>
  </si>
  <si>
    <t xml:space="preserve">Van Richten, Rudolph  </t>
  </si>
  <si>
    <t xml:space="preserve">Van Richten, Rudolph Chronology of Rudolph van Richten (by JW Mangrum)  </t>
  </si>
  <si>
    <t xml:space="preserve">Van Richten, Rudolph thief, writer des VRG, disappared 750 </t>
  </si>
  <si>
    <t xml:space="preserve">Vanjuko, Ahmi - Mechanical Golem (ex ranger, experiment of Easan)  Vechor</t>
  </si>
  <si>
    <t xml:space="preserve">Various - long cast of characters</t>
  </si>
  <si>
    <t xml:space="preserve">Vhoriskova, Natalia beast, werewolf; hunted by Van Richten </t>
  </si>
  <si>
    <t xml:space="preserve">Victor Mordenheim (Lamordia)</t>
  </si>
  <si>
    <t xml:space="preserve">Vieil Branch (asleep dread treant)</t>
  </si>
  <si>
    <t xml:space="preserve">Vilushka</t>
  </si>
  <si>
    <t xml:space="preserve">Virundus (Drowning Deep)</t>
  </si>
  <si>
    <t xml:space="preserve">Vistani - Gypsy Core Class</t>
  </si>
  <si>
    <t xml:space="preserve">Vistani - mist abilities, curses</t>
  </si>
  <si>
    <t xml:space="preserve">Vistani - Tekash family</t>
  </si>
  <si>
    <t xml:space="preserve">VRG Vistani</t>
  </si>
  <si>
    <t xml:space="preserve">Vistani History, Legends, Tasques, Curse and the evil eye, Salient abilities and vulnerabilities, player character kit </t>
  </si>
  <si>
    <t xml:space="preserve">Vistani rules - lifestyle, power and weaknesses, curses, evil eye, the Sight, Tasques and tribes (Kaldresh, Boemians, Manusa)</t>
  </si>
  <si>
    <t xml:space="preserve">Vistani's History (by R. Sweeney)    - Vistani</t>
  </si>
  <si>
    <t xml:space="preserve">vistani - Vardo Layouts (Sideshow Game)</t>
  </si>
  <si>
    <t xml:space="preserve">Vlad Drakov</t>
  </si>
  <si>
    <t xml:space="preserve">Vlad Drakov (Falkovnia)</t>
  </si>
  <si>
    <t xml:space="preserve">Vladimir Ludzig (Darkon)</t>
  </si>
  <si>
    <t xml:space="preserve">Vlana Waldershen CE, une outcast Vistani qui a marrié un giorgio; adventure = marriage hanté ! </t>
  </si>
  <si>
    <t xml:space="preserve">Von Zarovich, Strahd - Bloodlines - familly trees  Barovia</t>
  </si>
  <si>
    <t xml:space="preserve">Von Zarovich, Strahd - Darklord  Barovia</t>
  </si>
  <si>
    <t xml:space="preserve">House of Strahd</t>
  </si>
  <si>
    <t xml:space="preserve">Von Zarovich, Strahd - Darklord, revised 2e stats  Barovia</t>
  </si>
  <si>
    <t xml:space="preserve">Von Zarovich, Talena (“Strahd’s dagger“)</t>
  </si>
  <si>
    <t xml:space="preserve">Wagner, Jezra, The Ice Queen - Mt Baratok, freeze bodies  Barovia</t>
  </si>
  <si>
    <t xml:space="preserve">Wanderers – Alexi, Nikolas, Piotr, Nabon (vistani) (Sithicus)</t>
  </si>
  <si>
    <t xml:space="preserve">Wanderers (Sithicus, vistani)</t>
  </si>
  <si>
    <t xml:space="preserve">We Sisters Three (one doppelganger, one red widow, one paka), have a magic stuff store</t>
  </si>
  <si>
    <t xml:space="preserve">Weathermay (Lord Godefroy) - Bloodlines - familly trees  Mordent</t>
  </si>
  <si>
    <t xml:space="preserve">Weathermay family</t>
  </si>
  <si>
    <t xml:space="preserve">Weathermay family portrait </t>
  </si>
  <si>
    <t xml:space="preserve">Weathermay, George (Nova Vaasa) + dread possibility (Natalia Vorishkova)</t>
  </si>
  <si>
    <t xml:space="preserve">Weathermay, George F12th N </t>
  </si>
  <si>
    <t xml:space="preserve">Weathermay, George ranger 7th, NG </t>
  </si>
  <si>
    <t xml:space="preserve">Weathermay, Lord Jules (Mordent)</t>
  </si>
  <si>
    <t xml:space="preserve">Weathermay-Foxgrove, Gennifer and Laurie (Mordent) + dread possibility (Gennifer as afflicted lycanthrope)</t>
  </si>
  <si>
    <t xml:space="preserve">Weeping Rose Actor Society (Dementlieu)</t>
  </si>
  <si>
    <t xml:space="preserve">Weissritter, Andrez (Troubled Knight)  </t>
  </si>
  <si>
    <t xml:space="preserve">Whispering Beast (Sithicus)</t>
  </si>
  <si>
    <t xml:space="preserve">Whistling Fiend  </t>
  </si>
  <si>
    <t xml:space="preserve">White Fang, Meredoth's pet (Todstein)</t>
  </si>
  <si>
    <t xml:space="preserve">White Fiend - female corrupted fey, evil</t>
  </si>
  <si>
    <t xml:space="preserve">White Inquisition (by Jack the Reaper)  pour convertir les autres domaines  - Nidala</t>
  </si>
  <si>
    <t xml:space="preserve">Wilhelm Pellman 10 year old boy, ghost; brain damaged and blinded when he died - same as a ghost </t>
  </si>
  <si>
    <t xml:space="preserve">Will o’ the Woods - Sith, 2' high, CE evil gremlin-like (Tepest)</t>
  </si>
  <si>
    <t xml:space="preserve">William Thompson, journalist (Paridon)</t>
  </si>
  <si>
    <t xml:space="preserve">Windsor House (ruling family)  (Paridon)</t>
  </si>
  <si>
    <t xml:space="preserve">Wise women (adepts) (Graben Island)</t>
  </si>
  <si>
    <t xml:space="preserve">Woodcutter's axe (Verbrek)</t>
  </si>
  <si>
    <t xml:space="preserve">Wood'n-Head - immune to piercing and slashing  Carnival</t>
  </si>
  <si>
    <t xml:space="preserve">Wyan of Viktal (Tepest)</t>
  </si>
  <si>
    <t xml:space="preserve">Xavier D’Arcey  - Soul of a Poet, Skin of a Beast - marikith</t>
  </si>
  <si>
    <t xml:space="preserve">Yago Trevesc - Life is not a game. For some, this is not an obvious fact. Yago Trevesc, a loser in his own mind, learned it the hard way.</t>
  </si>
  <si>
    <t xml:space="preserve">Yasuo Kumodo (herborist) (Paridon)</t>
  </si>
  <si>
    <t xml:space="preserve">Zanango Society - Secret Society, preserving Souragne's traditions</t>
  </si>
  <si>
    <t xml:space="preserve">Zardorus - Necromancer LN, Deathslayer - wants to destroy undead, but sometimes dangerously wild</t>
  </si>
  <si>
    <t xml:space="preserve">Zherisians Brothers of the Land (Paridon)</t>
  </si>
  <si>
    <t xml:space="preserve">Official domain details </t>
  </si>
  <si>
    <t xml:space="preserve">Aggarath - G. Weathermay's Atlas info The Forgotten Terror </t>
  </si>
  <si>
    <t xml:space="preserve">Aggarath - trivia: The current remains of Castle Spulzeer (from the 2nd edition FR-RL crossover adventure of the same name) are discussed in the 3E Forgotten Realms campaign setting book, ‘Running the Realms’ chapter, in the ‘Known dungeons of faerun’ section (page 293).</t>
  </si>
  <si>
    <t xml:space="preserve">Amber Wastes - Aljaugasba, City of Temptation (new domain)</t>
  </si>
  <si>
    <t xml:space="preserve">Amber Wastes - Deir el Medina (Corners of the Core)</t>
  </si>
  <si>
    <t xml:space="preserve">Red Box</t>
  </si>
  <si>
    <t xml:space="preserve">Amber Wastes - Har'Akir -  Anhktepot </t>
  </si>
  <si>
    <t xml:space="preserve">Amber Wastes - Har'Akir - G. Weathermay's Atlas info Now part of the Amber Wastes Cluster RoT RCS DL Touch of Death Chilling Tales DoD </t>
  </si>
  <si>
    <t xml:space="preserve">Amber Wastes - Har'Akir - Island domain basic description </t>
  </si>
  <si>
    <t xml:space="preserve">Domain of Dread</t>
  </si>
  <si>
    <t xml:space="preserve">Amber Wastes - Har'Akir - larger cities and town:  Muhar </t>
  </si>
  <si>
    <t xml:space="preserve">Amber Wastes - Other FR take on some Pharaonic gods (Thoth, Nephtys, Osiris, Set, Sobek)</t>
  </si>
  <si>
    <t xml:space="preserve">Amber Wastes - Pharaonic pantheon could help enrich a campaign in the Amber Wastes (Osiris, Set, etc. and Sobek (a croc god) for the Wildlands). It is followed by monsters: Minions of Set, and a greater Mummy template.</t>
  </si>
  <si>
    <t xml:space="preserve">Amber Wastes - Pharazia - G. Weathermay's Atlas info Now part of the Amber Wastes Cluster. IoT DoD </t>
  </si>
  <si>
    <t xml:space="preserve">Amber Wastes - Pharazia - Island Diamabel (f 12th) </t>
  </si>
  <si>
    <t xml:space="preserve">Amber Wastes - Pharazia - larger cities and town:  Phiraz </t>
  </si>
  <si>
    <t xml:space="preserve">Amber Wastes - Sebua - G. Weathermay's Atlas info Now part of the Amber Wastes Cluster. DL DoD </t>
  </si>
  <si>
    <t xml:space="preserve">Amber Wastes - Sebua - larger cities and town:  none </t>
  </si>
  <si>
    <t xml:space="preserve">Amber Wastes - Sephren's Pyramid Grave of the Pharaoh</t>
  </si>
  <si>
    <t xml:space="preserve">Amber Wastes - Shoals on the Sea of Sand, Natural Hazards</t>
  </si>
  <si>
    <t xml:space="preserve">Amber Wastes - Wrath of the Ancients, Curses</t>
  </si>
  <si>
    <t xml:space="preserve">Arkandale - an alternative to this lost domain, with Nathan Timothy</t>
  </si>
  <si>
    <t xml:space="preserve">Arkandale option </t>
  </si>
  <si>
    <t xml:space="preserve">Avonleigh - player's portrait of the domain</t>
  </si>
  <si>
    <t xml:space="preserve">Avonleigh - the Damned (brief explanation of the darklord's current scheme and curse)</t>
  </si>
  <si>
    <t xml:space="preserve">Barovia - Ba'al Verzi</t>
  </si>
  <si>
    <t xml:space="preserve">Barovia - Barovia (domaine) domain basic description </t>
  </si>
  <si>
    <t xml:space="preserve">Barovia - Barovia (village)</t>
  </si>
  <si>
    <t xml:space="preserve">Barovia - Barovia village map </t>
  </si>
  <si>
    <t xml:space="preserve">Barovia - Castle Ravenloft</t>
  </si>
  <si>
    <t xml:space="preserve">Roots of Evil</t>
  </si>
  <si>
    <t xml:space="preserve">Barovia - Castle Ravenloft (in prime material Barovia) Anebroon, Inajira (greater Arcanoloth) </t>
  </si>
  <si>
    <t xml:space="preserve">House of Strahd et I6</t>
  </si>
  <si>
    <t xml:space="preserve">Barovia - Castle Ravenloft castle map</t>
  </si>
  <si>
    <t xml:space="preserve">Barovia - complete domain description</t>
  </si>
  <si>
    <t xml:space="preserve">Barovia - Count Strahd Von Zarovich</t>
  </si>
  <si>
    <t xml:space="preserve">Barovia - Dawnslayers</t>
  </si>
  <si>
    <t xml:space="preserve">Barovia - dread possibility - resurrection of Erlin (god of Death)</t>
  </si>
  <si>
    <t xml:space="preserve">Barovia - dread possibility - Tomb of Leo Dilisnya (entombed by Strahd)</t>
  </si>
  <si>
    <t xml:space="preserve">Barovia - G. Weathermay's Atlas info RoT RCS Roots of Evil House of Strahd DoD Vampire of the Mists (N) Knight of the Black Rose (N) I Strahd (N) Tales of Ravenloft (Caretaker &amp; Cold Hard Silver) (N) I Strahd: The War Against Azalin (N) </t>
  </si>
  <si>
    <t xml:space="preserve">Haunted Sites 98</t>
  </si>
  <si>
    <t xml:space="preserve">Barovia - Gates of Dusk - abandoned estate</t>
  </si>
  <si>
    <t xml:space="preserve">Barovia - Haunted of Valcon Forest - cursed place, where Strahd can't enter </t>
  </si>
  <si>
    <t xml:space="preserve">Barovia - Immol (city)</t>
  </si>
  <si>
    <t xml:space="preserve">Barovia - Inajira</t>
  </si>
  <si>
    <t xml:space="preserve">Barovia - interviews by S</t>
  </si>
  <si>
    <t xml:space="preserve">Barovia - Jacqueline Montarri</t>
  </si>
  <si>
    <t xml:space="preserve">Barovia - Keepers of the Black Feathers</t>
  </si>
  <si>
    <t xml:space="preserve">Barovia - Krezk (city)</t>
  </si>
  <si>
    <t xml:space="preserve">Barovia - Krofburg</t>
  </si>
  <si>
    <t xml:space="preserve">Barovia - larger cities and town:  Barovia, Krezk, Immol, Teufeldorf, Vallaki, Zeidenburg </t>
  </si>
  <si>
    <t xml:space="preserve">Barovia - Lyssa Von Zarovich</t>
  </si>
  <si>
    <t xml:space="preserve">Barovia - Madame Eva</t>
  </si>
  <si>
    <t xml:space="preserve">Barovia - monastery in the Balinok ? image and small map</t>
  </si>
  <si>
    <t xml:space="preserve">Barovia - Mordenheim estate image and small map  </t>
  </si>
  <si>
    <t xml:space="preserve">Barovia - Morninglord revisited</t>
  </si>
  <si>
    <t xml:space="preserve">Barovia - plant - Bitterblot and Vistan's tears</t>
  </si>
  <si>
    <t xml:space="preserve">Barovia - player's portrait of the domain</t>
  </si>
  <si>
    <t xml:space="preserve">Barovia - Red Vardo traders</t>
  </si>
  <si>
    <t xml:space="preserve">Barovia - Stone Circle sidebar</t>
  </si>
  <si>
    <t xml:space="preserve">Barovia - Strahd Von Zarovich (darklord)</t>
  </si>
  <si>
    <t xml:space="preserve">Barovia - Strahd's castle image and small map  </t>
  </si>
  <si>
    <t xml:space="preserve">Barovia - Strahd's Choking Fog</t>
  </si>
  <si>
    <t xml:space="preserve">Barovia - Strahd's choking fog - sidebar</t>
  </si>
  <si>
    <t xml:space="preserve">Barovia - Teufeldorf (city)</t>
  </si>
  <si>
    <t xml:space="preserve">Barovia - the Damned (brief explanation of the darklord's current scheme and curse)</t>
  </si>
  <si>
    <t xml:space="preserve">Barovia - Vallaki Gazetteer - This article is the result of a call for articles to help develop and detail Vallaki in larger detail.</t>
  </si>
  <si>
    <t xml:space="preserve">Barovia - Von Zarovich - Andrez Weissritter (Troubled Knight)  </t>
  </si>
  <si>
    <t xml:space="preserve">Barovia - Von Zarovich - Family history, Fitting in (Being Good), Claiming membership: Von Zarovich family traits </t>
  </si>
  <si>
    <t xml:space="preserve">Barovia - Von Zarovich - Talena Von Zarovich (“Strahd’s dagger“)</t>
  </si>
  <si>
    <t xml:space="preserve">Barovia - Von Zarovich, Strahd Bloodlines - familly trees </t>
  </si>
  <si>
    <t xml:space="preserve">Barovia - Von Zarovich, Strahd Darklord </t>
  </si>
  <si>
    <t xml:space="preserve">Barovia - Von Zarovich, Strahd Darklord, revised 2e stats </t>
  </si>
  <si>
    <t xml:space="preserve">Barovia - Zeidenburg (city)</t>
  </si>
  <si>
    <t xml:space="preserve">Barovia (Gundarak) -  domain basic description </t>
  </si>
  <si>
    <t xml:space="preserve">Barovia (Gundarak) - G. Weathermay's Atlas info Absorbed by Barovia and Invidia during the GC. RoT Feast of Goblyns Knight of the Black Rose (N) </t>
  </si>
  <si>
    <t xml:space="preserve">Dr#315 (Jan 04) - Ravenloft - the Return of Strahd</t>
  </si>
  <si>
    <t xml:space="preserve">Barovia I-6 - Content: The article is a conversion of Strahd from I-6 (i.e. a CR 12 Strahd and a CR 18 version), and the Castle Ravenloft maps. Comment: On Strahd, that's it: stats. Period. No hint whatsoever on his curse or tragic past. There is one page on combat tactics for Strahd (the usual recommendations). It was madeusing ordinary D&amp;D rules and completely ignores the WW book conversions (except in one very small mention that RL is now d20 licensed to WW). So …stick with the Gaz I version! On the maps: the Castle Ravenloft maps init are quite close to the original, AFAICS. Absolutely nothing in the article, as a summary of the adventure, or room descriptions, except a short summary for each floor. So if you do not have I-6, and want the map, the issue might be for you. Also, the article drawing isn't about Strahd, it's about something else ... (but there is a funny drawing of Soth emerging from a grave marked 'Ravenloft' )</t>
  </si>
  <si>
    <t xml:space="preserve">Bleak House - G. Weathermay's Atlas info Bleak House </t>
  </si>
  <si>
    <t xml:space="preserve">Bluetspur -  domain basic description </t>
  </si>
  <si>
    <t xml:space="preserve">Bluetspur - G. Weathermay's Atlas info Became an Island during the GC. RoT RCS Thoughts of Darkness DoD </t>
  </si>
  <si>
    <t xml:space="preserve">Bluetspur - larger cities and town:  none </t>
  </si>
  <si>
    <t xml:space="preserve">Bluetspur - llithid God-Brain God Brain, DL Matthew L. Martin</t>
  </si>
  <si>
    <t xml:space="preserve">Bluetspur - player's portrait of the domain</t>
  </si>
  <si>
    <t xml:space="preserve">Bluetspur - Speculative Origins of Bluetspur (by CD Nichols)   </t>
  </si>
  <si>
    <t xml:space="preserve">Bluetspur - the Damned (brief explanation of the darklord's current scheme and curse)</t>
  </si>
  <si>
    <t xml:space="preserve">Borca -  domain basic description </t>
  </si>
  <si>
    <t xml:space="preserve">Borca - Bloodlines - familly trees Boritsi </t>
  </si>
  <si>
    <t xml:space="preserve">Borca - Boritsi - Bevel Boritsi (eldest son of Anton Boritsi) </t>
  </si>
  <si>
    <t xml:space="preserve">Borca - Boritsi - Family history, Fitting in, Claiming membership: Boritsi family traits</t>
  </si>
  <si>
    <t xml:space="preserve">Borca - Boritsi - story hooks</t>
  </si>
  <si>
    <t xml:space="preserve">Borca - Boritsi's estate image and small map  </t>
  </si>
  <si>
    <t xml:space="preserve">Borca - Borrowed time - sidebar</t>
  </si>
  <si>
    <t xml:space="preserve">Borca - Church of Ezra revisited - sidebar</t>
  </si>
  <si>
    <t xml:space="preserve">Borca - complete domain description</t>
  </si>
  <si>
    <t xml:space="preserve">Borca - Court Poisoner PrC</t>
  </si>
  <si>
    <t xml:space="preserve">Borca - Degravo (Ivan's manor)</t>
  </si>
  <si>
    <t xml:space="preserve">Borca - Dilisnya - Andrei Palasçu</t>
  </si>
  <si>
    <t xml:space="preserve">Borca - Dilisnya - Family history, Fitting in, Claiming membership: Dilisnya family traits </t>
  </si>
  <si>
    <t xml:space="preserve">Borca - Dilisnya - Rodjan Dilisnya </t>
  </si>
  <si>
    <t xml:space="preserve">Borca - Dilisnya - Story hooks</t>
  </si>
  <si>
    <t xml:space="preserve">Borca - Dilisnya estate image and small map  </t>
  </si>
  <si>
    <t xml:space="preserve">Gazetteer 4 WE</t>
  </si>
  <si>
    <t xml:space="preserve">Borca - Dread possibilities cut from the Gaz</t>
  </si>
  <si>
    <t xml:space="preserve">Borca - Ermordenung (society)</t>
  </si>
  <si>
    <t xml:space="preserve">Borca - former darklord: Camille Boritsi - sidebar</t>
  </si>
  <si>
    <t xml:space="preserve">Borca - G. Weathermay's Atlas info Absorbed Dorvinia during the GC. RoT RCS DoD </t>
  </si>
  <si>
    <t xml:space="preserve">Borca - Hellspout sidebar</t>
  </si>
  <si>
    <t xml:space="preserve">Borca - Ivan Dilisnya</t>
  </si>
  <si>
    <t xml:space="preserve">Borca - Ivan Dilisnya (darklord)</t>
  </si>
  <si>
    <t xml:space="preserve">Borca - Ivana Boritsi</t>
  </si>
  <si>
    <t xml:space="preserve">Borca - Ivana Boritsi (darklord)</t>
  </si>
  <si>
    <t xml:space="preserve">Borca - Ivlin description</t>
  </si>
  <si>
    <t xml:space="preserve">Borca - larger cities and town:  Levkarest, Lechberg, Sturben, Vor Ziyden </t>
  </si>
  <si>
    <t xml:space="preserve">Borca - Lechberg (city)</t>
  </si>
  <si>
    <t xml:space="preserve">Borca - Levkarest (city)</t>
  </si>
  <si>
    <t xml:space="preserve">Borca - Levkarest village map </t>
  </si>
  <si>
    <t xml:space="preserve">Borca - Misericordia (Ivana's estate)</t>
  </si>
  <si>
    <t xml:space="preserve">Borca - player's portrait of the domain</t>
  </si>
  <si>
    <t xml:space="preserve">Borca - Poison politics – creating poison, new poisons </t>
  </si>
  <si>
    <t xml:space="preserve">Borca - spirit world, Borca in the - sidebar</t>
  </si>
  <si>
    <t xml:space="preserve">Borca - Sturben (city)</t>
  </si>
  <si>
    <t xml:space="preserve">Borca - Vor Ziyden description</t>
  </si>
  <si>
    <t xml:space="preserve">Borca - the Damned (brief explanation of the darklord's current scheme and curse)</t>
  </si>
  <si>
    <t xml:space="preserve">Borca (Dorvinia) -  domain basic description </t>
  </si>
  <si>
    <t xml:space="preserve">Borca (Dorvinia) - Dilisnya, Ivan Bloodlines - familly trees </t>
  </si>
  <si>
    <t xml:space="preserve">Borca (Dorvinia) - Dilisnya, Ivan Darklord </t>
  </si>
  <si>
    <t xml:space="preserve">Borca (House of Lament) - G. Weathermay's Atlas info DL DoD </t>
  </si>
  <si>
    <t xml:space="preserve">Alanik Ray - Domains of Dread</t>
  </si>
  <si>
    <t xml:space="preserve">Borca (House of Lament) - Inside the House of Lament (by SM Witziki)  encounters </t>
  </si>
  <si>
    <t xml:space="preserve">Burning Peaks - Cavitius - G. Weathermay's Atlas info Part of the Burning Peaks cluster. DoD Vecna Reborn </t>
  </si>
  <si>
    <t xml:space="preserve">Burning Peaks - Cavitius - Tovag and Cavitius: a Ravenloft Middle Earth option Tolkien (by CD Nichols)</t>
  </si>
  <si>
    <t xml:space="preserve">Burning Peaks - Tovag - G. Weathermay's Atlas info Part of the Burning Peaks cluster. DoD Vecna Reborn </t>
  </si>
  <si>
    <t xml:space="preserve">Carnival (l'Morai) - G. Weathermay's Atlas info Carnival of Fear (N) </t>
  </si>
  <si>
    <t xml:space="preserve">Carnival (Sideshow Games) - New Performers: Elthryn Winter, The Wraith; Lucian; Red Jack</t>
  </si>
  <si>
    <t xml:space="preserve">Carnival map (Sideshow Games)</t>
  </si>
  <si>
    <t xml:space="preserve">Castle Island - Lady of the Lake </t>
  </si>
  <si>
    <t xml:space="preserve">Castle Island (Tepest, Lady of the Lake)</t>
  </si>
  <si>
    <t xml:space="preserve">Castles of Ravenloft (by B. Trevelyan, JW Mangrum, CD Nichols &amp; A. Ray)   </t>
  </si>
  <si>
    <t xml:space="preserve">Core - summary portrait of domains - Barovia, Borca, Darkon, Dementlieu, Falkovnia, Forlorn, Hazlan, Invidia, Kartakass, Keening, Lamordia, Markovia, Mordent, Necropolis, Nocturnal Sea, Nova Vaasa, Richemulot, Sea of Sorrows, Shadow Rift, Sithicus, Tepest, Valachan, Vechor, Verbrek</t>
  </si>
  <si>
    <t xml:space="preserve">Darkon -  domain basic description </t>
  </si>
  <si>
    <t xml:space="preserve">Darkon -  Martira Bay (ville) </t>
  </si>
  <si>
    <t xml:space="preserve">Darkon -  Temple of Eternal Order, domain description, Lowellyn Dachine (Pr10, NE) </t>
  </si>
  <si>
    <t xml:space="preserve">Darkon - Azalin (Darklord)</t>
  </si>
  <si>
    <t xml:space="preserve">Darkon - Azalin castle image and small map  </t>
  </si>
  <si>
    <t xml:space="preserve">Darkon - Azalin Rex</t>
  </si>
  <si>
    <t xml:space="preserve">Darkon - Azalin Rex - An Audience with the King - Statistics, spell tactics, and other secrets of Azalin Rex</t>
  </si>
  <si>
    <t xml:space="preserve">Darkon - Azalin Rex Darklord </t>
  </si>
  <si>
    <t xml:space="preserve">Darkon - Castle Avernus</t>
  </si>
  <si>
    <t xml:space="preserve">Darkon - Cell Number 4 - prison Martira Bay</t>
  </si>
  <si>
    <t xml:space="preserve">Darkon - City of Lost Hope - ancient fortress, haunted. Many adv hooks</t>
  </si>
  <si>
    <t xml:space="preserve">Darkon - complete domain description</t>
  </si>
  <si>
    <t xml:space="preserve">Darkon - Corvia (city)</t>
  </si>
  <si>
    <t xml:space="preserve">Darkon - Crimson Death (disease)</t>
  </si>
  <si>
    <t xml:space="preserve">Darkon - Cult of Khepri An Akiri Cult in the Core</t>
  </si>
  <si>
    <t xml:space="preserve">Darkon - Dark Delvers</t>
  </si>
  <si>
    <t xml:space="preserve">Darkon - Darkon and Lost Memories  - method to evitate this effect (by JW Mangrum)</t>
  </si>
  <si>
    <t xml:space="preserve">Darkon - Delagia (city)</t>
  </si>
  <si>
    <t xml:space="preserve">Darkon - dread possibility - Blind Eye (faith of the Overseer)</t>
  </si>
  <si>
    <t xml:space="preserve">Darkon - dread possibility - Whistling through the trees (lycanthropes brigands)</t>
  </si>
  <si>
    <t xml:space="preserve">Darkon - dread possibility -Twin Shadows - (Ebb and Gloom)</t>
  </si>
  <si>
    <t xml:space="preserve">Darkon - Ebb (Dragon)</t>
  </si>
  <si>
    <t xml:space="preserve">Darkon - Eternal Order Revisited</t>
  </si>
  <si>
    <t xml:space="preserve">Darkon - Ezra revisited</t>
  </si>
  <si>
    <t xml:space="preserve">Darkon - G. Weathermay's Atlas info Was altered during the Grim Harvest to become Necropolis. RoT RCS From the Shadows Death Ascendant Requiem: The Grim Harvest Tower of Doom (N) King of the Dead (N) Lord of the Necropolis (N) I Strahd: The War Against Azalin (N) </t>
  </si>
  <si>
    <t xml:space="preserve">Darkon - History of Nartok (by JW Mangrum)   </t>
  </si>
  <si>
    <t xml:space="preserve">Darkon - Il Aluk (pre GC) village map</t>
  </si>
  <si>
    <t xml:space="preserve">Darkon - Karg (city)</t>
  </si>
  <si>
    <t xml:space="preserve">Darkon - Karg village map </t>
  </si>
  <si>
    <t xml:space="preserve">Darkon - Kargat</t>
  </si>
  <si>
    <t xml:space="preserve">Darkon - Kargat - sidebar</t>
  </si>
  <si>
    <t xml:space="preserve">Darkon - Lady Kazandra</t>
  </si>
  <si>
    <t xml:space="preserve">Darkon - larger cities and town:  Corvia, Delagia, Karg, Martira Bay, Maykle, Mayvin, Nartok, Neblus, Nevuchar Springs, Rivalis, Sidnar, Tempe Falls, Viaki </t>
  </si>
  <si>
    <t xml:space="preserve">Darkon - Martira Bay (city)</t>
  </si>
  <si>
    <t xml:space="preserve">Darkon - Maykle (city)</t>
  </si>
  <si>
    <t xml:space="preserve">Darkon - Mayvin (city)</t>
  </si>
  <si>
    <t xml:space="preserve">Darkon - Memories of Darkon - sidebar</t>
  </si>
  <si>
    <t xml:space="preserve">Darkon - Memory loss - Claimed by Darkon sidebar</t>
  </si>
  <si>
    <t xml:space="preserve">Darkon - Nartok (city)</t>
  </si>
  <si>
    <t xml:space="preserve">Darkon - Neblus (city)</t>
  </si>
  <si>
    <t xml:space="preserve">Darkon - Nevuchar Springs (city)</t>
  </si>
  <si>
    <t xml:space="preserve">Darkon - opposing the omniscient - sidebar</t>
  </si>
  <si>
    <t xml:space="preserve">Darkon - player's portrait of the domain</t>
  </si>
  <si>
    <t xml:space="preserve">Darkon - Rivalis (city)</t>
  </si>
  <si>
    <t xml:space="preserve">Darkon - Sidnar (city)</t>
  </si>
  <si>
    <t xml:space="preserve">Darkon - Spuma Vitae &amp; Somnos Berries</t>
  </si>
  <si>
    <t xml:space="preserve">Darkon - Tempe Falls (city)</t>
  </si>
  <si>
    <t xml:space="preserve">Darkon - the Damned (brief explanation of the darklord's current scheme and curse)</t>
  </si>
  <si>
    <t xml:space="preserve">Darkon - Three-Penny Circus</t>
  </si>
  <si>
    <t xml:space="preserve">Darkon - vampiric thralls</t>
  </si>
  <si>
    <t xml:space="preserve">Darkon - Viaki (city)</t>
  </si>
  <si>
    <t xml:space="preserve">Darkon - Vladimir Ludzig</t>
  </si>
  <si>
    <t xml:space="preserve">Darkon - Wellsprings of silence and terrors - sidebars</t>
  </si>
  <si>
    <t xml:space="preserve">Darkon (Arak) -  domain basic description </t>
  </si>
  <si>
    <t xml:space="preserve">Darkon (Arak) - Arak: Some Thoughts (by R. Sweeney)  domain notes </t>
  </si>
  <si>
    <t xml:space="preserve">Darkon (Arak) - G. Weathermay's Atlas info Absorbed by Darkon in the GC. RoT Servants of Darkness The Shadow Rift </t>
  </si>
  <si>
    <t xml:space="preserve">TSR Jam 1999</t>
  </si>
  <si>
    <t xml:space="preserve">Darkon (Necropolis) -  Order of the Gardian, Master Bralkain (Vamp Wiz 9), Whistling Fiend (Tanar'ri - Babau) </t>
  </si>
  <si>
    <t xml:space="preserve">Darkon (Necropolis) - Dealing with Necropolis - methode for undead PC (by Randir)</t>
  </si>
  <si>
    <t xml:space="preserve">Darkon (Necropolis) - G. Weathermay's Atlas info Formed from the ruins of Darkon after the Grim Harvest. Requiem: The Grim Harvest DoD </t>
  </si>
  <si>
    <t xml:space="preserve">Darkon (Necropolis) - Il Aluk (pre GC) village map </t>
  </si>
  <si>
    <t xml:space="preserve">Darkon (Necropolis) - larger cities and town:  Necropolis </t>
  </si>
  <si>
    <t xml:space="preserve">Darkon (Necropolis) - Necropolis Revamped (by C. Phipps)  domain notes </t>
  </si>
  <si>
    <t xml:space="preserve">Davion - G. Weathermay's Atlas info Book of Crypts DoD </t>
  </si>
  <si>
    <t xml:space="preserve">Dementlieu -  domain basic description </t>
  </si>
  <si>
    <t xml:space="preserve">Dementlieu - Alanik Ray</t>
  </si>
  <si>
    <t xml:space="preserve">Dementlieu - Chateaufaux (city)</t>
  </si>
  <si>
    <t xml:space="preserve">Dementlieu - complete domain description</t>
  </si>
  <si>
    <t xml:space="preserve">Dementlieu - d’Honaire - Celeste d’Honaire-Loverde (heir to the d’Honaire Darkness) </t>
  </si>
  <si>
    <t xml:space="preserve">Dementlieu - d’Honaire - James Mousel (heir to the legacy of Germaine d’Honaire)</t>
  </si>
  <si>
    <t xml:space="preserve">Dementlieu - Dapplewort (plant)</t>
  </si>
  <si>
    <t xml:space="preserve">Dementlieu - d'Honaire - Family history, Fitting in (Mordent and Dementelieu branches), Claiming membership: d’Honaire family traits </t>
  </si>
  <si>
    <t xml:space="preserve">Dementlieu - d'Honaire - Story hooks</t>
  </si>
  <si>
    <t xml:space="preserve">Dementlieu - d'Honaire, Dominic Bloodlines - familly trees </t>
  </si>
  <si>
    <t xml:space="preserve">Dementlieu - d'Honaire, Dominic Darklord </t>
  </si>
  <si>
    <t xml:space="preserve">Dementlieu - Domaines de la vie Éclairée (wealthy estates on the coast)</t>
  </si>
  <si>
    <t xml:space="preserve">Dementlieu - Dominic d’Honaire</t>
  </si>
  <si>
    <t xml:space="preserve">Dementlieu - Dominic d’Honaire (darklord)</t>
  </si>
  <si>
    <t xml:space="preserve">Dementlieu - dread possibility - Chantreaux's Crusade (against Vlad Drakov)</t>
  </si>
  <si>
    <t xml:space="preserve">Dementlieu - dread possibility - Helené the traitor (Council and the Brain)</t>
  </si>
  <si>
    <t xml:space="preserve">Dementlieu - dread possibility - it came from the sea (reavers)</t>
  </si>
  <si>
    <t xml:space="preserve">Dementlieu - dread possibility - something in the water (fiends in Chateaufaux)</t>
  </si>
  <si>
    <t xml:space="preserve">Dementlieu - G. Weathermay's Atlas info RoT RCS DoD Children of the Night: Werebeasts Tales of Ravenloft (The Vanished Ones) (N) </t>
  </si>
  <si>
    <t xml:space="preserve">Dementlieu - Icon of Ezra</t>
  </si>
  <si>
    <t xml:space="preserve">Dementlieu - larger cities and town:  Chateaufaux, Port-a-Lucine </t>
  </si>
  <si>
    <t xml:space="preserve">Dementlieu - Living Brain (Rudolph von Aubrecker)</t>
  </si>
  <si>
    <t xml:space="preserve">Dementlieu - L'Ordures (society)</t>
  </si>
  <si>
    <t xml:space="preserve">Dementlieu - Obedient - sidebar</t>
  </si>
  <si>
    <t xml:space="preserve">Dementlieu - player's portrait of the domain</t>
  </si>
  <si>
    <t xml:space="preserve">Dementlieu - Port-a-Lucine (city)</t>
  </si>
  <si>
    <t xml:space="preserve">Dementlieu - Port-a-Lucine village map </t>
  </si>
  <si>
    <t xml:space="preserve">Dementlieu - psionic emulated by magic</t>
  </si>
  <si>
    <t xml:space="preserve">Dementlieu - rue des pistolets</t>
  </si>
  <si>
    <t xml:space="preserve">Dementlieu - Société de Legerdemain (society)</t>
  </si>
  <si>
    <t xml:space="preserve">Dementlieu - the Damned (brief explanation of the darklord's current scheme and curse)</t>
  </si>
  <si>
    <t xml:space="preserve">Donskoy (Donskyar) - G. Weathermay's Atlas info Name of domain based on lord. To Sleep With Evil (N) </t>
  </si>
  <si>
    <t xml:space="preserve">Estrangia - G. Weathermay's Atlas info Tales of Ravenloft (Undefiled) (N) </t>
  </si>
  <si>
    <t xml:space="preserve">Death Ascendant</t>
  </si>
  <si>
    <t xml:space="preserve">Falkovnia -  adventure, Talons, description domain, Ladislav Sintesti (Wiz12, NE), Ebon Fold </t>
  </si>
  <si>
    <t xml:space="preserve">Falkovnia -  domain basic description </t>
  </si>
  <si>
    <t xml:space="preserve">Falkovnia - Abfalduz (plant)</t>
  </si>
  <si>
    <t xml:space="preserve">Falkovnia - Aerie (city)</t>
  </si>
  <si>
    <t xml:space="preserve">Falkovnia - Bloodhawk</t>
  </si>
  <si>
    <t xml:space="preserve">Falkovnia - Bloodhawk, half-fiend</t>
  </si>
  <si>
    <t xml:space="preserve">Falkovnia - complete domain description</t>
  </si>
  <si>
    <t xml:space="preserve">Falkovnia - Drakov - Family history, Fitting in, Claiming membership: Drakov family traits</t>
  </si>
  <si>
    <t xml:space="preserve">Falkovnia - Drakov - Sir Viktor Helsinger </t>
  </si>
  <si>
    <t xml:space="preserve">Falkovnia - Drakov - story hooks</t>
  </si>
  <si>
    <t xml:space="preserve">Falkovnia - Drakov bloodline - sidebar</t>
  </si>
  <si>
    <t xml:space="preserve">Falkovnia - Drakov, Vlad Bloodlines - familly trees </t>
  </si>
  <si>
    <t xml:space="preserve">Falkovnia - Drakov, Vlad Darklord </t>
  </si>
  <si>
    <t xml:space="preserve">Falkovnia - dread possibility - Lekar Central Prison (led by Vigo Dragov, the son of the GC)</t>
  </si>
  <si>
    <t xml:space="preserve">Falkovnia - dread possibility - Silberhas Aerie (stone spire, doorway to the spirit world)</t>
  </si>
  <si>
    <t xml:space="preserve">Falkovnia - dread possibility - the feeding houses (vampires)</t>
  </si>
  <si>
    <t xml:space="preserve">Falkovnia - dread possibility - the Morfenzi murders (Lustmorde group of lust killers, led by a tenebris: Tsvtieyft Schattendertodd)</t>
  </si>
  <si>
    <t xml:space="preserve">Falkovnia - Falkovnian prisons (from the FoS library)</t>
  </si>
  <si>
    <t xml:space="preserve">Falkovnia - G. Weathermay's Atlas info RoT RCS Death Unchained DoD Dungeon #38 (Horror's Harvest) </t>
  </si>
  <si>
    <t xml:space="preserve">Falkovnia - Gondegal</t>
  </si>
  <si>
    <t xml:space="preserve">Falkovnia - larger cities and town:  Aerie, Lekar, Morfenzi, Silvervas, Stangengrad </t>
  </si>
  <si>
    <t xml:space="preserve">Falkovnia - Lekar (city)</t>
  </si>
  <si>
    <t xml:space="preserve">Falkovnia - Lekar village map </t>
  </si>
  <si>
    <t xml:space="preserve">Falkovnia - Morfenzi (city)</t>
  </si>
  <si>
    <t xml:space="preserve">Falkovnia - Peacebonding (weapons)</t>
  </si>
  <si>
    <t xml:space="preserve">Falkovnia - player's portrait of the domain</t>
  </si>
  <si>
    <t xml:space="preserve">Falkovnia - Silbervas (city)</t>
  </si>
  <si>
    <t xml:space="preserve">Falkovnia - Silverbas village map </t>
  </si>
  <si>
    <t xml:space="preserve">Falkovnia - Stangengrad (city)</t>
  </si>
  <si>
    <t xml:space="preserve">Falkovnia - Talon Armor - sidebar</t>
  </si>
  <si>
    <t xml:space="preserve">Falkovnia - Talons, the - sidebar</t>
  </si>
  <si>
    <t xml:space="preserve">Falkovnia - the Damned (brief explanation of the darklord's current scheme and curse)</t>
  </si>
  <si>
    <t xml:space="preserve">Falkovnia - Vlad Drakov</t>
  </si>
  <si>
    <t xml:space="preserve">Falkovnia - Vlad Drakov (Darklord)</t>
  </si>
  <si>
    <t xml:space="preserve">Falkovnia - Vlad Drakov's castle image and small map  </t>
  </si>
  <si>
    <t xml:space="preserve">Farelle - DL = Jack Karn, jackalwere  (lost domain)</t>
  </si>
  <si>
    <t xml:space="preserve">Farelle - G. Weathermay's Atlas info Vanished during the GC. RoT </t>
  </si>
  <si>
    <t xml:space="preserve">Farelle - Island domain basic description </t>
  </si>
  <si>
    <t xml:space="preserve">Forlorn -  Castle Tristenoira </t>
  </si>
  <si>
    <t xml:space="preserve">Forlorn -  domain basic description </t>
  </si>
  <si>
    <t xml:space="preserve">Forlorn - Apblanc, Tristen  </t>
  </si>
  <si>
    <t xml:space="preserve">Forlorn - Castle Forfarmax</t>
  </si>
  <si>
    <t xml:space="preserve">Forlorn - Castle Forlorn image and small map  </t>
  </si>
  <si>
    <t xml:space="preserve">Forlorn - Castle Tristenoira</t>
  </si>
  <si>
    <t xml:space="preserve">Forlorn - complete domain description</t>
  </si>
  <si>
    <t xml:space="preserve">Forlorn - dread possibility - Black Grove</t>
  </si>
  <si>
    <t xml:space="preserve">Forlorn - dread possibility - Time and Tristenoira (i.e. Castles Forlorn)</t>
  </si>
  <si>
    <t xml:space="preserve">Forlorn - dread possibility - Wild Hunt (the Celtic Wild Hunt)</t>
  </si>
  <si>
    <t xml:space="preserve">Forlorn - Forfarian pantheon</t>
  </si>
  <si>
    <t xml:space="preserve">Forlorn - Forfarmax</t>
  </si>
  <si>
    <t xml:space="preserve">Forlorn - G. Weathermay's Atlas info RoT RCS Castles Forlorn DoD </t>
  </si>
  <si>
    <t xml:space="preserve">Forlorn - interviews by S</t>
  </si>
  <si>
    <t xml:space="preserve">Forlorn - larger cities and town:  none </t>
  </si>
  <si>
    <t xml:space="preserve">Forlorn - plants of Forlorn (18)</t>
  </si>
  <si>
    <t xml:space="preserve">Forlorn - player's portrait of the domain</t>
  </si>
  <si>
    <t xml:space="preserve">Forlorn - the Damned (brief explanation of the darklord's current scheme and curse)</t>
  </si>
  <si>
    <t xml:space="preserve">Forlorn - Tristen Apblanc (darklord)</t>
  </si>
  <si>
    <t xml:space="preserve">Forlorn - Tristen's Ghosts - Flora, Gilan, Morholt, Isolt, Rual</t>
  </si>
  <si>
    <t xml:space="preserve">G'Henna -  domain basic description </t>
  </si>
  <si>
    <t xml:space="preserve">G'Henna - G. Weathermay's Atlas info Became an Island during the GC. RoT RCS Circle of Darkness DoD </t>
  </si>
  <si>
    <t xml:space="preserve">G'Henna - larger cities and town:  Zhukar </t>
  </si>
  <si>
    <t xml:space="preserve">G'Henna - player's portrait of the domain</t>
  </si>
  <si>
    <t xml:space="preserve">G'Henna - the Damned (brief explanation of the darklord's current scheme and curse)</t>
  </si>
  <si>
    <t xml:space="preserve">G'Henna - Yagno Petrovna estate image and small map  </t>
  </si>
  <si>
    <t xml:space="preserve">Gundarak -  voir Barovia (Gundarak) </t>
  </si>
  <si>
    <t xml:space="preserve">Har'Akir - In the Ruins of Eternity, Spiritual Beliefs of the Akiri, Gods, beliefs, burials, etc.</t>
  </si>
  <si>
    <t xml:space="preserve">Har'Akir - player's portrait of the domain</t>
  </si>
  <si>
    <t xml:space="preserve">Har'Akir - Seekers of the Seven Scarabs</t>
  </si>
  <si>
    <t xml:space="preserve">Har'Akir - the Damned (brief explanation of the darklord's current scheme and curse)</t>
  </si>
  <si>
    <t xml:space="preserve">Har'Akir - the Oasis of Apep (sinkhole of evil example)</t>
  </si>
  <si>
    <t xml:space="preserve">Hazlan -  domain basic description </t>
  </si>
  <si>
    <t xml:space="preserve">Hazlan - complete domain description</t>
  </si>
  <si>
    <t xml:space="preserve">Hazlan - dread possibility - Black Spire (mistway to Bluetspur)</t>
  </si>
  <si>
    <t xml:space="preserve">Hazlan - dread possibility - Double Dealer (Helenah Kerpatis as friend of Eleni and brigand)</t>
  </si>
  <si>
    <t xml:space="preserve">Hazlan - dread possibility - Lodestone (basalt obelisk built by the El-Koth)</t>
  </si>
  <si>
    <t xml:space="preserve">Hazlan - Eleni of Toyalis</t>
  </si>
  <si>
    <t xml:space="preserve">Hazlan - G. Weathermay's Atlas info RoT RCS DoD Tales of Ravenloft (The Glass Man) (N) </t>
  </si>
  <si>
    <t xml:space="preserve">Hazlan - Hazlan and Hazlik (by CD Nichols)  domain notes </t>
  </si>
  <si>
    <t xml:space="preserve">Hazlan - Hazlik</t>
  </si>
  <si>
    <t xml:space="preserve">Hazlan - Hazlik (Darklord)</t>
  </si>
  <si>
    <t xml:space="preserve">Hazlan - Hazlik castle image and small map  </t>
  </si>
  <si>
    <t xml:space="preserve">Hazlan - Hazlik Darklord </t>
  </si>
  <si>
    <t xml:space="preserve">Hazlan - interviews by S</t>
  </si>
  <si>
    <t xml:space="preserve">Hazlan - Iron Inquisition</t>
  </si>
  <si>
    <t xml:space="preserve">Hazlan - larger cities and town:  Ramulai, Sly-Var, Toyalis </t>
  </si>
  <si>
    <t xml:space="preserve">Hazlan - Lawgiver revisited</t>
  </si>
  <si>
    <t xml:space="preserve">Hazlan - player's portrait of the domain</t>
  </si>
  <si>
    <t xml:space="preserve">Hazlan - Quovusp Root and Poppies</t>
  </si>
  <si>
    <t xml:space="preserve">Hazlan - Ramulai (city)</t>
  </si>
  <si>
    <t xml:space="preserve">Hazlan - Sly-Var (city)</t>
  </si>
  <si>
    <t xml:space="preserve">Hazlan - Tara Kolyana</t>
  </si>
  <si>
    <t xml:space="preserve">Hazlan - the Damned (brief explanation of the darklord's current scheme and curse)</t>
  </si>
  <si>
    <t xml:space="preserve">Hazlan - Toyalis (city)</t>
  </si>
  <si>
    <t xml:space="preserve">Hazlan - Veneficus (city)</t>
  </si>
  <si>
    <t xml:space="preserve">House of Lament -  voir Borca (House of Lament) </t>
  </si>
  <si>
    <t xml:space="preserve">I'Cath - G. Weathermay's Atlas info IoT DoD </t>
  </si>
  <si>
    <t xml:space="preserve">I'Cath - Island Tsien Chiang Wiz 20th </t>
  </si>
  <si>
    <t xml:space="preserve">Invidia -  domain basic description </t>
  </si>
  <si>
    <t xml:space="preserve">Invidia - Aderre, Gabrielle Darklord </t>
  </si>
  <si>
    <t xml:space="preserve">Invidia - Castle Hunadora (Gabrielle's lair)</t>
  </si>
  <si>
    <t xml:space="preserve">Invidia - complete domain description</t>
  </si>
  <si>
    <t xml:space="preserve">Invidia - Curriculo (city)</t>
  </si>
  <si>
    <t xml:space="preserve">Invidia - former darklord: Duke Nharov Gundar</t>
  </si>
  <si>
    <t xml:space="preserve">Invidia - G. Weathermay's Atlas info RoT RCS DoD The Evil Eye Spectre of the Black Rose (N) </t>
  </si>
  <si>
    <t xml:space="preserve">Invidia - Gabrielle Aderre</t>
  </si>
  <si>
    <t xml:space="preserve">Invidia - Gabrielle Aderre (darklord)</t>
  </si>
  <si>
    <t xml:space="preserve">Invidia - hermitshawl (plant)</t>
  </si>
  <si>
    <t xml:space="preserve">Invidia - Karina (city)</t>
  </si>
  <si>
    <t xml:space="preserve">Invidia - larger cities and town:  Curriculo, Karina </t>
  </si>
  <si>
    <t xml:space="preserve">Invidia - Maloccio Aderre</t>
  </si>
  <si>
    <t xml:space="preserve">Invidia - player's portrait of the domain</t>
  </si>
  <si>
    <t xml:space="preserve">Invidia - Sons of Gundar (society)</t>
  </si>
  <si>
    <t xml:space="preserve">Invidia - the Damned (brief explanation of the darklord's current scheme and curse)</t>
  </si>
  <si>
    <t xml:space="preserve">Dungeon # 110 – May 04 (Dark Sun)</t>
  </si>
  <si>
    <t xml:space="preserve">Kalidnay - Contains setting maps, areadescription, monster list. Kalidnay is mentioned on page 81, but noRavenloft mention is made (Sadly, that was to be predicted).</t>
  </si>
  <si>
    <t xml:space="preserve">Dungeon#110 – May 04 (non-RL)</t>
  </si>
  <si>
    <t xml:space="preserve">Kalidnay - Dark Sun DM's Handbook - Contains setting maps, area description, monster list. Kalidnay is mentioned on page 81, but no Ravenloft mention is made (Sadly, that was to be predicted).</t>
  </si>
  <si>
    <t xml:space="preserve">Kalidnay - G. Weathermay's Atlas info Forbidden Lore DoD </t>
  </si>
  <si>
    <t xml:space="preserve">Kartakass -  domain basic description </t>
  </si>
  <si>
    <t xml:space="preserve">Kartakass - Ambrose Compound</t>
  </si>
  <si>
    <t xml:space="preserve">Kartakass - Ancestral Choir</t>
  </si>
  <si>
    <t xml:space="preserve">Kartakass - Catacomb of Kartakass</t>
  </si>
  <si>
    <t xml:space="preserve">Kartakass - complete domain description</t>
  </si>
  <si>
    <t xml:space="preserve">Kartakass - Dread Possibility - Crystal Club (Harmonia inn that belongs to Harkon Lukas)</t>
  </si>
  <si>
    <t xml:space="preserve">Kartakass - G. Weathermay's Atlas info RoT RCS Feast of Goblyns DoD Heart of Midnight (N) Tales of Ravenloft (Song Snatcher) (N) Death of a Darklord (N) </t>
  </si>
  <si>
    <t xml:space="preserve">Kartakass - Harkon Lukas</t>
  </si>
  <si>
    <t xml:space="preserve">Kartakass - Harkon Lukas (darklord)</t>
  </si>
  <si>
    <t xml:space="preserve">Kartakass - Harmonia (city)</t>
  </si>
  <si>
    <t xml:space="preserve">Kartakass - Howling Clan</t>
  </si>
  <si>
    <t xml:space="preserve">Kartakass - interviews by S</t>
  </si>
  <si>
    <t xml:space="preserve">Kartakass - Kartakan Inn image and small map  </t>
  </si>
  <si>
    <t xml:space="preserve">Kartakass - Kartakass in the Spirit World</t>
  </si>
  <si>
    <t xml:space="preserve">Kartakass - larger cities and town:  Harmonia, Skald </t>
  </si>
  <si>
    <t xml:space="preserve">Kartakass - Lukas, Harkon Darklord </t>
  </si>
  <si>
    <t xml:space="preserve">Kartakass - Meekulbern and Nightblight</t>
  </si>
  <si>
    <t xml:space="preserve">Kartakass - Meistersinger contests</t>
  </si>
  <si>
    <t xml:space="preserve">Kartakass - player's portrait of the domain</t>
  </si>
  <si>
    <t xml:space="preserve">Kartakass - Skald (city)</t>
  </si>
  <si>
    <t xml:space="preserve">Kartakass - the Damned (brief explanation of the darklord's current scheme and curse)</t>
  </si>
  <si>
    <t xml:space="preserve">Kartakass (Daglan) - G. Weathermay's Atlas info Created during Feast of Goblyns. </t>
  </si>
  <si>
    <t xml:space="preserve">Keening -  domain basic description </t>
  </si>
  <si>
    <t xml:space="preserve">Keening - Black Troopings (undead fey, widderrìbhinn) - sidebar</t>
  </si>
  <si>
    <t xml:space="preserve">Keening - Bone powder (terrain hazard) - sidebar</t>
  </si>
  <si>
    <t xml:space="preserve">Keening - complete domain description</t>
  </si>
  <si>
    <t xml:space="preserve">Keening - Dawning Scream - sidebar</t>
  </si>
  <si>
    <t xml:space="preserve">Keening - dread possibility - Imago toadstools (mushroom, magic: link with the parents)</t>
  </si>
  <si>
    <t xml:space="preserve">Keening - dread possibility - Pool of Memory (memory of the shadow elves)</t>
  </si>
  <si>
    <t xml:space="preserve">Keening - dread possibility - the Riddle of the Locust King (artefact, riddle - get an answer or a curse)</t>
  </si>
  <si>
    <t xml:space="preserve">Keening - G. Weathermay's Atlas info RoT RCS DL Tales of Ravenloft (The Wailing) (N) DoD Servants of Darkness </t>
  </si>
  <si>
    <t xml:space="preserve">Keening - larger cities and town:  none </t>
  </si>
  <si>
    <t xml:space="preserve">Keening - Marbh-Cathair (City of the Dead)</t>
  </si>
  <si>
    <t xml:space="preserve">Keening - Mount Lament</t>
  </si>
  <si>
    <t xml:space="preserve">Keening - player's portrait of the domain</t>
  </si>
  <si>
    <t xml:space="preserve">Keening - Rutternettle, the minstrel of widderrìbhinn - sidebar</t>
  </si>
  <si>
    <t xml:space="preserve">Keening - the Damned (brief explanation of the darklord's current scheme and curse)</t>
  </si>
  <si>
    <t xml:space="preserve">Keening - Tristessa</t>
  </si>
  <si>
    <t xml:space="preserve">Keening - Tristessa darklord </t>
  </si>
  <si>
    <t xml:space="preserve">Keening - Walking among the dead - sidebar</t>
  </si>
  <si>
    <t xml:space="preserve">Keening - Waspsting Moss and Trollflesh (plant)</t>
  </si>
  <si>
    <t xml:space="preserve">Kislova - G. Weathermay's Atlas info Baroness of Blood (N) </t>
  </si>
  <si>
    <t xml:space="preserve">Lamordia -  domain basic description </t>
  </si>
  <si>
    <t xml:space="preserve">Lamordia - Adam (Mordenheim’s monster)</t>
  </si>
  <si>
    <t xml:space="preserve">Lamordia - Adam (Mordenheim’s monster) (Darklord)</t>
  </si>
  <si>
    <t xml:space="preserve">Lamordia - Adam Darklord </t>
  </si>
  <si>
    <t xml:space="preserve">Lamordia - Blistercap poison</t>
  </si>
  <si>
    <t xml:space="preserve">Lamordia - complete domain description</t>
  </si>
  <si>
    <t xml:space="preserve">Lamordia - Dr. Victor Mordenheim</t>
  </si>
  <si>
    <t xml:space="preserve">Lamordia - dread possibility - Crusade of Ivan Dragonov (lycanthrope curse)</t>
  </si>
  <si>
    <t xml:space="preserve">Lamordia - dread possibility - Smothering of reason (antimagic in Lamordia)</t>
  </si>
  <si>
    <t xml:space="preserve">Lamordia - dread possibility - wolves of the sea (aquatic lycanthropes)</t>
  </si>
  <si>
    <t xml:space="preserve">Lamordia - G. Weathermay's Atlas info RoT RCS Book of Crypts Adam's Wrath DoD Mordenheim (N) </t>
  </si>
  <si>
    <t xml:space="preserve">Lamordia - Hoftmann Hospital - A Nightmarish Sinkhole of Evil</t>
  </si>
  <si>
    <t xml:space="preserve">Lamordia - Isle of Agony</t>
  </si>
  <si>
    <t xml:space="preserve">Lamordia - larger cities and town:  Ludendorf, Neufurchtenburg </t>
  </si>
  <si>
    <t xml:space="preserve">Lamordia - Ludendorf (city)</t>
  </si>
  <si>
    <t xml:space="preserve">Lamordia - Ludendorf village map </t>
  </si>
  <si>
    <t xml:space="preserve">Lamordia - Monastery of the Quickening Thunderbolt</t>
  </si>
  <si>
    <t xml:space="preserve">Lamordia - Mordenheim - Family history, Fitting in, Claiming membership: Mordenheim family traits </t>
  </si>
  <si>
    <t xml:space="preserve">Lamordia - Mordenheim - Story hooks</t>
  </si>
  <si>
    <t xml:space="preserve">Lamordia - Mordenheim and the limits of mad science - sidebar</t>
  </si>
  <si>
    <t xml:space="preserve">Lamordia - Neufurchtenburg (city)</t>
  </si>
  <si>
    <t xml:space="preserve">Lamordia - player's portrait of the domain</t>
  </si>
  <si>
    <t xml:space="preserve">Lamordia - Schloss Aubrecker</t>
  </si>
  <si>
    <t xml:space="preserve">Lamordia - Seekers of the Spark</t>
  </si>
  <si>
    <t xml:space="preserve">Lamordia - Syndicate of enlightened citizens</t>
  </si>
  <si>
    <t xml:space="preserve">Lamordia - the Damned (brief explanation of the darklord's current scheme and curse)</t>
  </si>
  <si>
    <t xml:space="preserve">Lamordia - Victor Mordenheim</t>
  </si>
  <si>
    <t xml:space="preserve">Lamordia (Demise) - Althea sur la Demise Island </t>
  </si>
  <si>
    <t xml:space="preserve">Lamordia (Demise) - G. Weathermay's Atlas info RL Monstrous Compendium II (Althea) DoD </t>
  </si>
  <si>
    <t xml:space="preserve">Lamordia (Demise) - Isle of Demise (by M. Graydon)  Althea, Darklord et domain description </t>
  </si>
  <si>
    <t xml:space="preserve">Leederick's tower - G. Weathermay's Atlas info Name of domain based on lord. DL </t>
  </si>
  <si>
    <t xml:space="preserve">Malkavnia - G. Weathermay's Atlas info Destroyed by Gondegal. Forged of Darkness p 9 </t>
  </si>
  <si>
    <t xml:space="preserve">Markovia - Frantisek Markov</t>
  </si>
  <si>
    <t xml:space="preserve">Markovia - player's portrait of the domain</t>
  </si>
  <si>
    <t xml:space="preserve">Markovia - the Damned (brief explanation of the darklord's current scheme and curse)</t>
  </si>
  <si>
    <t xml:space="preserve">Mordent -  domain basic description </t>
  </si>
  <si>
    <t xml:space="preserve">Mordent - Blackburn-Bruce (noble family)</t>
  </si>
  <si>
    <t xml:space="preserve">Mordent - Blackburn's Crossing (city)</t>
  </si>
  <si>
    <t xml:space="preserve">Mordent - Boggy Downs</t>
  </si>
  <si>
    <t xml:space="preserve">Mordent - common Mordentish funeral customs</t>
  </si>
  <si>
    <t xml:space="preserve">Mordent - complete domain description</t>
  </si>
  <si>
    <t xml:space="preserve">Mordent - de Boistribue (noble family)</t>
  </si>
  <si>
    <t xml:space="preserve">Mordent - dread possibility - Discarded Mortality of Strahd Von Zarovich (or a return on I-10)</t>
  </si>
  <si>
    <t xml:space="preserve">Mordent - dread possibility - Sinister Gallery (ghost in the Scottmatter family)</t>
  </si>
  <si>
    <t xml:space="preserve">Mordent - dread possibility - Smythe's Secret (the ferryman)</t>
  </si>
  <si>
    <t xml:space="preserve">Mordent - G. Weathermay's Atlas info RoT RCS Howls in the Night Ravenloft II: The House on Gryphon Hill DoD Tales of Ravenloft (The Briar at the Window) (N) </t>
  </si>
  <si>
    <t xml:space="preserve">Mordent - Gauldamon (noble family)</t>
  </si>
  <si>
    <t xml:space="preserve">Mordent - Godefroy - Family history, Fitting in, Claiming membership: Godefroy family traits </t>
  </si>
  <si>
    <t xml:space="preserve">Mordent - Godefroy - Michael Jendalis </t>
  </si>
  <si>
    <t xml:space="preserve">Mordent - Godefroy - Story Hook </t>
  </si>
  <si>
    <t xml:space="preserve">Mordent - Godefroy, Lord Wilfred Darklord </t>
  </si>
  <si>
    <t xml:space="preserve">Mordent - Halloway (noble family)</t>
  </si>
  <si>
    <t xml:space="preserve">Mordent - Holsworth (noble family)</t>
  </si>
  <si>
    <t xml:space="preserve">Mordent - Horror of Castle Vania - castle haunted by a family</t>
  </si>
  <si>
    <t xml:space="preserve">Mordent - House on Gryphon Hill</t>
  </si>
  <si>
    <t xml:space="preserve">Mordent - larger cities and town:  Mordentshire </t>
  </si>
  <si>
    <t xml:space="preserve">Mordent - Lord Jules Weathermay</t>
  </si>
  <si>
    <t xml:space="preserve">Mordent - Lord Wilfred Godefroy</t>
  </si>
  <si>
    <t xml:space="preserve">Mordent - Lord Wilfred Godefroy (darklord)</t>
  </si>
  <si>
    <t xml:space="preserve">Mordent - Missaconic University (Corners of the Core)</t>
  </si>
  <si>
    <t xml:space="preserve">Mordent - Mordenheim - Artisa Juvenoth (Eva M.) </t>
  </si>
  <si>
    <t xml:space="preserve">Mordent - Mordentshire (city)</t>
  </si>
  <si>
    <t xml:space="preserve">Mordent - Mordentshire Fleshed Out (by JW Mangrum)  domain notes </t>
  </si>
  <si>
    <t xml:space="preserve">Mordent - Mournesworth (noble family)</t>
  </si>
  <si>
    <t xml:space="preserve">Mordent - player's portrait of the domain</t>
  </si>
  <si>
    <t xml:space="preserve">Mordent - Scottmatter (noble family)</t>
  </si>
  <si>
    <t xml:space="preserve">Mordent - Story of Bateman House - house haunted by an illithid, drive people crazy</t>
  </si>
  <si>
    <t xml:space="preserve">Mordent - the Damned (brief explanation of the darklord's current scheme and curse)</t>
  </si>
  <si>
    <t xml:space="preserve">Mordent - Tumbledown (city)</t>
  </si>
  <si>
    <t xml:space="preserve">Mordent - Weathermay (noble family)</t>
  </si>
  <si>
    <t xml:space="preserve">Mordent - Wraithroot (plant)</t>
  </si>
  <si>
    <t xml:space="preserve">Necropolis -  voir Darkon (Necropolis) </t>
  </si>
  <si>
    <t xml:space="preserve">Necropolis - Aluk Meridian</t>
  </si>
  <si>
    <t xml:space="preserve">Necropolis - Aluk Septentrion</t>
  </si>
  <si>
    <t xml:space="preserve">Necropolis - complete domain description</t>
  </si>
  <si>
    <t xml:space="preserve">Necropolis - Death (Darklord)</t>
  </si>
  <si>
    <t xml:space="preserve">Necropolis - Despondia, Degradia, Desolatus, Decimus</t>
  </si>
  <si>
    <t xml:space="preserve">Necropolis - dread possibility - halfling secret (aberration)</t>
  </si>
  <si>
    <t xml:space="preserve">Necropolis - Eternal Order revisited</t>
  </si>
  <si>
    <t xml:space="preserve">Necropolis - Grim fastness</t>
  </si>
  <si>
    <t xml:space="preserve">Necropolis - larger cities and town:  Necropolis </t>
  </si>
  <si>
    <t xml:space="preserve">Necropolis - player's portrait of the domain</t>
  </si>
  <si>
    <t xml:space="preserve">Necropolis - the Damned (brief explanation of the darklord's current scheme and curse)</t>
  </si>
  <si>
    <t xml:space="preserve">Necropolis - Unholy Order of the Grave</t>
  </si>
  <si>
    <t xml:space="preserve">Nidala - player's portrait of the domain</t>
  </si>
  <si>
    <t xml:space="preserve">Nidala - the Damned (brief explanation of the darklord's current scheme and curse)</t>
  </si>
  <si>
    <t xml:space="preserve">Nightmare Lands -  domain basic description </t>
  </si>
  <si>
    <t xml:space="preserve">Nightmare Lands - Abber Nomads</t>
  </si>
  <si>
    <t xml:space="preserve">Nightmare Lands - Appendix: Region of dreams could represent a discussion start for the Nightmare Lands mechanics in third edition.</t>
  </si>
  <si>
    <t xml:space="preserve">Nightmare Lands - G. Weathermay's Atlas info Became an Island during the GC. RoT RCS The Nightmare Lands DoD </t>
  </si>
  <si>
    <t xml:space="preserve">Nightmare Lands - Knowledge in the Nightmare Dream - Quest of the Abber Nomads</t>
  </si>
  <si>
    <t xml:space="preserve">Nightmare Lands - Nightmare Court 6 members: Nightmare Man, Ghost Dancer, Morpheus, Hypnos, Mulonga, Rainbow Serpent; npc: Dr Gregorian Illhousen, Dr Harrod Tasker </t>
  </si>
  <si>
    <t xml:space="preserve">Nightmare Lands - Nightmare Land Setting and adventures; dream rules </t>
  </si>
  <si>
    <t xml:space="preserve">Nocturnal Sea - Claveria - G. Weathermay's Atlas info maintenant Liffe - voir ce nom </t>
  </si>
  <si>
    <t xml:space="preserve">Nocturnal Sea - Days of magic void</t>
  </si>
  <si>
    <t xml:space="preserve">Nocturnal Sea - Drowning Deep - geographical description: Shay-Lot / Xalot</t>
  </si>
  <si>
    <t xml:space="preserve">Nocturnal Sea - Drowning Deep - geography of the Deep, In the Drowned City</t>
  </si>
  <si>
    <t xml:space="preserve">Nocturnal Sea - Drowning Deep - God Below religion</t>
  </si>
  <si>
    <t xml:space="preserve">Nocturnal Sea - Drowning Deep - people - Daily Life, Language, art and trade, history, government</t>
  </si>
  <si>
    <t xml:space="preserve">Nocturnal Sea - Drowning Deep - Virundus</t>
  </si>
  <si>
    <t xml:space="preserve">Nocturnal Sea - Graben Island - Bog pit of the strangled (ancient dead)</t>
  </si>
  <si>
    <t xml:space="preserve">Nocturnal Sea - Graben Island - geographical description: Climate, Weather, Graben Town, Runestones, Meerdorf, Seeheim, Kirchenheim, Graben estate</t>
  </si>
  <si>
    <t xml:space="preserve">Nocturnal Sea - Graben Island - Grabenite Hero </t>
  </si>
  <si>
    <t xml:space="preserve">Nocturnal Sea - Graben Island - law enforcement</t>
  </si>
  <si>
    <t xml:space="preserve">Nocturnal Sea - Graben Island - Malken interest (Graben Island)</t>
  </si>
  <si>
    <t xml:space="preserve">Nocturnal Sea - Graben Island - mistways</t>
  </si>
  <si>
    <t xml:space="preserve">Nocturnal Sea - Graben Island - Ship of Horrors</t>
  </si>
  <si>
    <t xml:space="preserve">Nocturnal Sea - Graben islands - larger cities and town:  Graben, Kirchenheim, Knammen, Seeheim </t>
  </si>
  <si>
    <t xml:space="preserve">Nocturnal Sea - Ile de la Tempête - Capitaine Alain Monette</t>
  </si>
  <si>
    <t xml:space="preserve">Nocturnal Sea - Ile de la Tempete - G. Weathermay's Atlas info DL DoD </t>
  </si>
  <si>
    <t xml:space="preserve">Nocturnal Sea - Ile de la Tempête - geographical description</t>
  </si>
  <si>
    <t xml:space="preserve">Nocturnal Sea - Ile de la Tempête - Lighthouse's Beam</t>
  </si>
  <si>
    <t xml:space="preserve">Nocturnal Sea - Ile de la Tempête - Message in a bottle</t>
  </si>
  <si>
    <t xml:space="preserve">Nocturnal Sea - Ile de la Tempête - Sailing around the island</t>
  </si>
  <si>
    <t xml:space="preserve">Nocturnal Sea - Ile de la Tempête - shipwreck description</t>
  </si>
  <si>
    <t xml:space="preserve">Nocturnal Sea - Isle of Ravens - A Report to the Fraternity of Shadows</t>
  </si>
  <si>
    <t xml:space="preserve">Nocturnal Sea - Isle of Ravens - G. Weathermay's Atlas info DoD </t>
  </si>
  <si>
    <t xml:space="preserve">Nocturnal Sea - Isle of Ravens - geographical description</t>
  </si>
  <si>
    <t xml:space="preserve">Nocturnal Sea - Isle of Ravens - history, people</t>
  </si>
  <si>
    <t xml:space="preserve">Nocturnal Sea - Isle of Ravens - Kalibos</t>
  </si>
  <si>
    <t xml:space="preserve">Nocturnal Sea - Isle of Ravens - Lady of Ravens</t>
  </si>
  <si>
    <t xml:space="preserve">Nocturnal Sea - Isle of Ravens - the Lady of Ravens</t>
  </si>
  <si>
    <t xml:space="preserve">Nocturnal Sea - Isle of Ravens - Tower of Flint</t>
  </si>
  <si>
    <t xml:space="preserve">Nocturnal Sea - Liffe - Baron Lyron Evensong</t>
  </si>
  <si>
    <t xml:space="preserve">Nocturnal Sea - Liffe - demilords of Liffe - Ejrik Spellbender, Lyron Evensong, Kelpie, Malisha, Nightbood, Puncheron, Tavelia</t>
  </si>
  <si>
    <t xml:space="preserve">Nocturnal Sea - Liffe - G. Weathermay's Atlas info Previously known as Claveria. Book of Crypts DoD </t>
  </si>
  <si>
    <t xml:space="preserve">Nocturnal Sea - Liffe - geographical description: Armeikos, Goldendale, Moondale, Risibilos, Maiden Point, Neverwere Manor, Standing Monoliths, University of Liffe, flora and fauna</t>
  </si>
  <si>
    <t xml:space="preserve">Nocturnal Sea - Liffe - larger cities and town:  Armeikos, Claveria, Moondale </t>
  </si>
  <si>
    <t xml:space="preserve">Nocturnal Sea - Liffe - Liffen hero</t>
  </si>
  <si>
    <t xml:space="preserve">Nocturnal Sea - Liffe - Neverwere Manor</t>
  </si>
  <si>
    <t xml:space="preserve">Nocturnal Sea - Liffe - people - sociological survey, daily life, cothing, food, Language, outlook and worldview, governement and law, trade, history</t>
  </si>
  <si>
    <t xml:space="preserve">Nocturnal Sea - Liffe - Puncheron</t>
  </si>
  <si>
    <t xml:space="preserve">Nocturnal Sea - Liffe - religion - Thousand Gods</t>
  </si>
  <si>
    <t xml:space="preserve">Nocturnal Sea - Mistways</t>
  </si>
  <si>
    <t xml:space="preserve">Nocturnal Sea - Nebligtode - G. Weathermay's Atlas info Ship of Horror Meredoth now controls the larger Nocturnal Sea. </t>
  </si>
  <si>
    <t xml:space="preserve">Nocturnal Sea - Neblingtode - Colin Graben</t>
  </si>
  <si>
    <t xml:space="preserve">Nocturnal Sea - Neblingtode - Graben's family legacy</t>
  </si>
  <si>
    <t xml:space="preserve">Nocturnal Sea - Neblingtode - Meredoth</t>
  </si>
  <si>
    <t xml:space="preserve">Nocturnal Sea - Neblingtode - Meredoth and Azalin's relations </t>
  </si>
  <si>
    <t xml:space="preserve">Nocturnal Sea - Neblingtode - Meredoth's lost clone</t>
  </si>
  <si>
    <t xml:space="preserve">Nocturnal Sea - Neblingtode - G. Weathermay's Atlas info Appeared in 750. DoD Ship of Horror The Nightmare Lands Children of the Night: Werebeasts </t>
  </si>
  <si>
    <t xml:space="preserve">Nocturnal Sea - player's portrait of the domain</t>
  </si>
  <si>
    <t xml:space="preserve">Nocturnal Sea - the Damned (brief explanation of the darklord's current scheme and curse)</t>
  </si>
  <si>
    <t xml:space="preserve">Nocturnal Sea - Todstein - Arcane Pollutant</t>
  </si>
  <si>
    <t xml:space="preserve">Nocturnal Sea - Todstein - geographical description - Graben family tombs, Serpent's Staircase, Watchposts, Boneyard</t>
  </si>
  <si>
    <t xml:space="preserve">Nocturnal Sea - Todstein - geographical description - temperature, ice walls, topography, Gargoyle Point, flora</t>
  </si>
  <si>
    <t xml:space="preserve">Nocturnal Sea - Todstein - Niflhounds (lebendtod watching the island)</t>
  </si>
  <si>
    <t xml:space="preserve">Nocturnal Sea - Todstein - Onskapur (ship stuck in ice, defended by its ghost sailor)</t>
  </si>
  <si>
    <t xml:space="preserve">Nocturnal Sea - Vechor - Easan the Mad</t>
  </si>
  <si>
    <t xml:space="preserve">Nocturnal Sea - Vechor - geographical description: Climate, Weather, Wilderness, Abdok, Cliffs of Vesani, Plateau of Vesanis, House of Fallen Leaves, flora and fauna</t>
  </si>
  <si>
    <t xml:space="preserve">Nocturnal Sea - Vechor - mistways</t>
  </si>
  <si>
    <t xml:space="preserve">Nocturnal Sea - Vechor - Occult Slayers (wizard hunters)</t>
  </si>
  <si>
    <t xml:space="preserve">Nocturnal Sea - Vechor - people - sociological survey, clothing, daily life, food, language, typical boat (Dory), attitudes and beliefs, history, trade, government</t>
  </si>
  <si>
    <t xml:space="preserve">Nocturnal Sea - Vechor - sorcerers with divine domains</t>
  </si>
  <si>
    <t xml:space="preserve">Nocturnal Sea - Vechor - unreality wrinkle from madness</t>
  </si>
  <si>
    <t xml:space="preserve">Nocturnal Sea - Vechor - Vechorite hero</t>
  </si>
  <si>
    <t xml:space="preserve">Nocturnal Sea - Vechor - Vechor's perpetual changes</t>
  </si>
  <si>
    <t xml:space="preserve">Nocturnal Sea - Vechor - wizard bane</t>
  </si>
  <si>
    <t xml:space="preserve">Nocturnal Sea - weather chart</t>
  </si>
  <si>
    <t xml:space="preserve">Nosos - G. Weathermay's Atlas info IoT DoD </t>
  </si>
  <si>
    <t xml:space="preserve">Nosos - Island Malus Sceleris 0 level human </t>
  </si>
  <si>
    <t xml:space="preserve">Nosos - Nosos Gazetteer (by Asplagis)  domain notes </t>
  </si>
  <si>
    <t xml:space="preserve">Nova Vaasa -  domain basic description </t>
  </si>
  <si>
    <t xml:space="preserve">Nova Vaasa - Arbora (city)</t>
  </si>
  <si>
    <t xml:space="preserve">Nova Vaasa - Bergovista (city)</t>
  </si>
  <si>
    <t xml:space="preserve">Nova Vaasa - Castle Faerhaaven (Hiregaard's estate)</t>
  </si>
  <si>
    <t xml:space="preserve">Nova Vaasa - Church of the Lawgiver (origin myth, doctrine, hierarchy and terminology, worshippers)</t>
  </si>
  <si>
    <t xml:space="preserve">Nova Vaasa - Clinique for the Mentally Distressed Dr Gregorian Illhousen </t>
  </si>
  <si>
    <t xml:space="preserve">Nova Vaasa - complete domain description</t>
  </si>
  <si>
    <t xml:space="preserve">Nova Vaasa - dread possibility - Clinic for the Mentally Distressed (Dr Illhousen's clinic, a mistway to the Nightmare Lands)</t>
  </si>
  <si>
    <t xml:space="preserve">Nova Vaasa - Egertus (city)</t>
  </si>
  <si>
    <t xml:space="preserve">Nova Vaasa - Ehrendton (city)</t>
  </si>
  <si>
    <t xml:space="preserve">Nova Vaasa - G. Weathermay's Atlas info RoT RCS The Awakening The Nightmare Lands DoD The Enemy Within (N) Tales of Ravenloft (The Weaver's Pride) (N) </t>
  </si>
  <si>
    <t xml:space="preserve">Nova Vaasa - Hiregaard - Family history, Fitting in, Claiming membership: Hiregaard family traits (and Hiregaard Path of Madness) </t>
  </si>
  <si>
    <t xml:space="preserve">Nova Vaasa - Hiregaard - Narana Hiregaard (Granddaughter of Sir Tristen Hiregaard) </t>
  </si>
  <si>
    <t xml:space="preserve">Nova Vaasa - Hiregaard - Story Hook </t>
  </si>
  <si>
    <t xml:space="preserve">Nova Vaasa - Hiregaard's estate image and small map  </t>
  </si>
  <si>
    <t xml:space="preserve">Nova Vaasa - Kantora (city)</t>
  </si>
  <si>
    <t xml:space="preserve">Nova Vaasa - larger cities and town:  Arbora, Bergovitsa, Egertus, Kantora, Liara </t>
  </si>
  <si>
    <t xml:space="preserve">Nova Vaasa - Liara (city)</t>
  </si>
  <si>
    <t xml:space="preserve">Nova Vaasa - Malken</t>
  </si>
  <si>
    <t xml:space="preserve">Nova Vaasa - Malken (Sir Tristen Hiregaard) Darklord </t>
  </si>
  <si>
    <t xml:space="preserve">Nova Vaasa - Nova Vaasa Fleshed Out (by JW Mangrum)  domain notes </t>
  </si>
  <si>
    <t xml:space="preserve">Nova Vaasa - Othmar Bolshnik – Prince of Nova Vaasa</t>
  </si>
  <si>
    <t xml:space="preserve">Nova Vaasa - player's portrait of the domain</t>
  </si>
  <si>
    <t xml:space="preserve">Nova Vaasa - Sir Tristen Hiregaard/Malken</t>
  </si>
  <si>
    <t xml:space="preserve">Nova Vaasa - the Balduska foundling house (sinkhole of evil example)</t>
  </si>
  <si>
    <t xml:space="preserve">Nova Vaasa - the Damned (brief explanation of the darklord's current scheme and curse)</t>
  </si>
  <si>
    <t xml:space="preserve">Odiare - G. Weathermay's Atlas info The Created DoD </t>
  </si>
  <si>
    <t xml:space="preserve">Odiare - larger cities and town:  none </t>
  </si>
  <si>
    <t xml:space="preserve">Odiare - player's portrait of the domain</t>
  </si>
  <si>
    <t xml:space="preserve">Odiare - the Damned (brief explanation of the darklord's current scheme and curse)</t>
  </si>
  <si>
    <t xml:space="preserve">Pharazia - player's portrait of the domain</t>
  </si>
  <si>
    <t xml:space="preserve">Pharazia - pocket domain: Shuraz’tun Kir: Mansion of the Ghoul Queen</t>
  </si>
  <si>
    <t xml:space="preserve">Pharazia - the Damned (brief explanation of the darklord's current scheme and curse)</t>
  </si>
  <si>
    <t xml:space="preserve">Planes trivia: When the MoP came out, John W Mangrum pointed to a possible Ravenloft reference in the Demiplane discussion part of the book, on page 18: ‘a small empire of the undead sealed off generations ago’.</t>
  </si>
  <si>
    <t xml:space="preserve">Richemulot -  domain basic description </t>
  </si>
  <si>
    <t xml:space="preserve">Richemulot - Chateau de Marius-Eibenal - ruined mansion, haunted</t>
  </si>
  <si>
    <t xml:space="preserve">Richemulot - complete domain description</t>
  </si>
  <si>
    <t xml:space="preserve">Richemulot - Cult of Simon Audaire (society)</t>
  </si>
  <si>
    <t xml:space="preserve">Richemulot - dread possibility - Becoming Plague (a lycanthropic city!)</t>
  </si>
  <si>
    <t xml:space="preserve">Richemulot - dread possibility - Corrupted Sanctuary (Sanctuary of the forgotten Lady; hag)</t>
  </si>
  <si>
    <t xml:space="preserve">Richemulot - dread possibility - Tinctnoire Manor (abandoned estate, with ghosts and wraiths)</t>
  </si>
  <si>
    <t xml:space="preserve">Richemulot - Dubois - family traits - sidebar</t>
  </si>
  <si>
    <t xml:space="preserve">Richemulot - Echansons Heresy (society)</t>
  </si>
  <si>
    <t xml:space="preserve">Richemulot - Former darklord: Claude Renier</t>
  </si>
  <si>
    <t xml:space="preserve">Richemulot - G. Weathermay's Atlas info RoT RCS DoD Scholar of Decay (N) Tales of Ravenloft (Nocturne) (N) Dungeon #64 (Last Dance) </t>
  </si>
  <si>
    <t xml:space="preserve">Richemulot - Glass House - haunted green house, near Mortigny</t>
  </si>
  <si>
    <t xml:space="preserve">Richemulot - Grotto - haunted grotto, spirit of a druidess</t>
  </si>
  <si>
    <t xml:space="preserve">Richemulot - Jacqueline Renier (darklord)</t>
  </si>
  <si>
    <t xml:space="preserve">Richemulot - Jaqueline Renier</t>
  </si>
  <si>
    <t xml:space="preserve">Richemulot - La Petite Valacha - A Neighbourhood in Ste. Ronges</t>
  </si>
  <si>
    <t xml:space="preserve">Richemulot - La Serrure et la Clé (society)</t>
  </si>
  <si>
    <t xml:space="preserve">Richemulot - larger cities and town:  Mortigny, Pont-a-Museau, Ste. Ronges </t>
  </si>
  <si>
    <t xml:space="preserve">Richemulot - Mortigny (city)</t>
  </si>
  <si>
    <t xml:space="preserve">Richemulot - Penned by GWF, a part of the VRG to the Ancient Dead that was subtracted from the book by Van Richten … Comment: A mummy under Ste Ronges? And an enemy of the wererat? Interesting! New spell: ward against wererats, and description of the catacombs under Ste Ronges.</t>
  </si>
  <si>
    <t xml:space="preserve">Richemulot - player's portrait of the domain</t>
  </si>
  <si>
    <t xml:space="preserve">Richemulot - Pont-a-Museau (city)</t>
  </si>
  <si>
    <t xml:space="preserve">Richemulot - Pont-a-Museau village map </t>
  </si>
  <si>
    <t xml:space="preserve">Richemulot - Probing the mists of time sidebar (i.e. what was before year 694)</t>
  </si>
  <si>
    <t xml:space="preserve">Richemulot - Rats in the Walls (wererat society and organisation) - sidebar</t>
  </si>
  <si>
    <t xml:space="preserve">Richemulot - Renier - Family history, Fitting in, Claiming membership: Renier family traits (and the DuBois family of Richemulot) </t>
  </si>
  <si>
    <t xml:space="preserve">Richemulot - Renier - Javier Renier (Cousin caught in the middle)</t>
  </si>
  <si>
    <t xml:space="preserve">Richemulot - Renier - Louise Renier (twin sister of Jacqueline R.) </t>
  </si>
  <si>
    <t xml:space="preserve">Richemulot - Renier - Story hooks</t>
  </si>
  <si>
    <t xml:space="preserve">Richemulot - Renier estate image and small map  </t>
  </si>
  <si>
    <t xml:space="preserve">Richemulot - Renier, Jacqueline Bloodlines - familly trees </t>
  </si>
  <si>
    <t xml:space="preserve">Richemulot - Renier, Jacqueline Darklord </t>
  </si>
  <si>
    <t xml:space="preserve">Richemulot - Rongeise Steel and Bladewights - sidebar</t>
  </si>
  <si>
    <t xml:space="preserve">Richemulot - Sanctuary of the forgotten Lady (Hala chapel)</t>
  </si>
  <si>
    <t xml:space="preserve">Richemulot - Ste. Ronges (city)</t>
  </si>
  <si>
    <t xml:space="preserve">Richemulot - the Damned (brief explanation of the darklord's current scheme and curse)</t>
  </si>
  <si>
    <t xml:space="preserve">Richemulot - Tinctnoire Manor (abandoned estate)</t>
  </si>
  <si>
    <t xml:space="preserve">Richemulot option - Ricoba !</t>
  </si>
  <si>
    <t xml:space="preserve">Risibilos - G. Weathermay's Atlas info Book of Crypts (Death's Cold laughter) </t>
  </si>
  <si>
    <t xml:space="preserve">Rokushima Taiyoo -  descr domaine </t>
  </si>
  <si>
    <t xml:space="preserve">Rokushima Taiyoo - G. Weathermay's Atlas info Appeared during the GC. RCS </t>
  </si>
  <si>
    <t xml:space="preserve">Rokushima Taiyoo - larger cities and town:  Beikoku, Chuugoka, Eikoku, Roshiya </t>
  </si>
  <si>
    <t xml:space="preserve">Rokushima Taiyoo - player's portrait of the domain</t>
  </si>
  <si>
    <t xml:space="preserve">Rokushima Taiyoo - Rokushima Taiyoo Gazetteer (by Asplagis)  domain notes </t>
  </si>
  <si>
    <t xml:space="preserve">Rokushima Taiyoo - Shinpi  </t>
  </si>
  <si>
    <t xml:space="preserve">Rokushima Taiyoo - the Damned (brief explanation of the darklord's current scheme and curse)</t>
  </si>
  <si>
    <t xml:space="preserve">Sanguinia - G. Weathermay's Atlas info Vanished during the GC. RoT </t>
  </si>
  <si>
    <t xml:space="preserve">Sanguinia - Island domain basic description </t>
  </si>
  <si>
    <t xml:space="preserve">Sanguinia - larger cities and town:  Fagaras, Kosova, Tirgo </t>
  </si>
  <si>
    <t xml:space="preserve">Sanguinia - Mircea's estate image and small map  </t>
  </si>
  <si>
    <t xml:space="preserve">Sanguinia - player's portrait of the domain</t>
  </si>
  <si>
    <t xml:space="preserve">Sanguinia - the Damned (brief explanation of the darklord's current scheme and curse)</t>
  </si>
  <si>
    <t xml:space="preserve">Saragoss - player's portrait of the domain</t>
  </si>
  <si>
    <t xml:space="preserve">Saragoss - the Damned (brief explanation of the darklord's current scheme and curse)</t>
  </si>
  <si>
    <t xml:space="preserve">Scaena - G. Weathermay's Atlas info IoT DoD </t>
  </si>
  <si>
    <t xml:space="preserve">Scaena - Island Lemot Sediam Juste ill 3rd  (theater play) </t>
  </si>
  <si>
    <t xml:space="preserve">Sea of Sorrows -   descr domain </t>
  </si>
  <si>
    <t xml:space="preserve">Sea of Sorrows - Blaustein - G. Weathermay's Atlas info DL DoD Tales of Ravenloft (Sight and Sound) (N) </t>
  </si>
  <si>
    <t xml:space="preserve">Sea of Sorrows - Demise -  voir Lamordia (Demise) </t>
  </si>
  <si>
    <t xml:space="preserve">Sea of Sorrows - Demise - G. Weathermay's Atlas info RL Monstrous Compendium II (Althea) DoD </t>
  </si>
  <si>
    <t xml:space="preserve">Sea of Sorrows - Demise - Isle of Demise  </t>
  </si>
  <si>
    <t xml:space="preserve">Sea of Sorrows - Dominia -  descr domaine </t>
  </si>
  <si>
    <t xml:space="preserve">Sea of Sorrows - Dominia -  Heinfroth's Asylum; Captain Ridg Baykur (Cerebr vamp LE) </t>
  </si>
  <si>
    <t xml:space="preserve">Sea of Sorrows - Dominia - Daclaud Heinfroth (Dominiani) Darklord </t>
  </si>
  <si>
    <t xml:space="preserve">Sea of Sorrows - Dominia - G. Weathermay's Atlas info Absorbed by Borca during the GC. - voir Borca </t>
  </si>
  <si>
    <t xml:space="preserve">Sea of Sorrows - G. Weathermay's Atlas info Gained a Lord during the GC. RCS DoD </t>
  </si>
  <si>
    <t xml:space="preserve">Sea of Sorrows - Ghastria - G. Weathermay's Atlas info DL DoD Tales of Ravenloft (Objets d'Art) (N) </t>
  </si>
  <si>
    <t xml:space="preserve">Sea of Sorrows - Ghastria - larger cities and town:  East Riding </t>
  </si>
  <si>
    <t xml:space="preserve">Sea of Sorrows - Markovia -  domain basic description </t>
  </si>
  <si>
    <t xml:space="preserve">Sea of Sorrows - Markovia - G. Weathermay's Atlas info Became an Island during the GC. RoT RCS Neither Man Nor Beast DoD </t>
  </si>
  <si>
    <t xml:space="preserve">Sea of Sorrows - Markovia - larger cities and town:  unknown </t>
  </si>
  <si>
    <t xml:space="preserve">Sea of Sorrows - Markovia - Markov, Frantisek Darklord </t>
  </si>
  <si>
    <t xml:space="preserve">Sea of Sorrows - Markovia - monastery in the Balinok ? image and small map  </t>
  </si>
  <si>
    <t xml:space="preserve">Sea of Sorrows - player's portrait of the domain</t>
  </si>
  <si>
    <t xml:space="preserve">Sea of Sorrows - the Damned (brief explanation of the darklord's current scheme and curse)</t>
  </si>
  <si>
    <t xml:space="preserve">Sea of Sorrows - Van Riese, Captain Peter darklord </t>
  </si>
  <si>
    <t xml:space="preserve">Seas - Pirates of Ravenloft - Scourge of the Misty Seas</t>
  </si>
  <si>
    <t xml:space="preserve">Sebua - player's portrait of the domain</t>
  </si>
  <si>
    <t xml:space="preserve">Sebua - Tawiel Akhdar</t>
  </si>
  <si>
    <t xml:space="preserve">Sebua - the Damned (brief explanation of the darklord's current scheme and curse)</t>
  </si>
  <si>
    <t xml:space="preserve">Shad. - Avonleigh - G. Weathermay's Atlas info Now part of the Shadowborn Cluster. Light in the Belfry Shadowborn (N) </t>
  </si>
  <si>
    <t xml:space="preserve">Light in the Belfry, A</t>
  </si>
  <si>
    <t xml:space="preserve">Shad. - Avonleigh - Island domain, DL = Morgoroth </t>
  </si>
  <si>
    <t xml:space="preserve">Shad. - Avonleigh - larger cities and town:  none </t>
  </si>
  <si>
    <t xml:space="preserve">Shad. - Avonleigh - The Tale of Avonleigh (by Kitsune)   </t>
  </si>
  <si>
    <t xml:space="preserve">Shad. - Nidala - G. Weathermay's Atlas info Now part of the Shadowborn Cluster. IoT </t>
  </si>
  <si>
    <t xml:space="preserve">Shad. - Nidala - Island Elena Faithhold F10th (anti paladin) </t>
  </si>
  <si>
    <t xml:space="preserve">Shad. - Nidala - larger cities and town:  Touraine </t>
  </si>
  <si>
    <t xml:space="preserve">Shad. - Shadowborn Manor - G. Weathermay's Atlas info Now part of the Shadowborn Cluster. DL Shadowborn (N) Dungeon #31 (Bane of the Shadowborn) Shadowborn (N) </t>
  </si>
  <si>
    <t xml:space="preserve">Shad. - Shadowborn Manor - larger cities and town:  none </t>
  </si>
  <si>
    <t xml:space="preserve">Shadow Rift - adventure 7-9 Adventure et setting, Loht, Maeve, Blackroot (treant) </t>
  </si>
  <si>
    <t xml:space="preserve">Shadow Rift - Anvolee (city)</t>
  </si>
  <si>
    <t xml:space="preserve">Shadow Rift - Appleworth, Heartsose, Lotus Tree Nectar, Shee's Kiss, Starweed (plants)</t>
  </si>
  <si>
    <t xml:space="preserve">Shadow Rift - Arak and Gwydion (by R. Sweeney)  some add notes on </t>
  </si>
  <si>
    <t xml:space="preserve">Shadow Rift - Arak's Tomb </t>
  </si>
  <si>
    <t xml:space="preserve">Shadow Rift - Beliviue (city)</t>
  </si>
  <si>
    <t xml:space="preserve">Shadow Rift - Church of the Spider Queen</t>
  </si>
  <si>
    <t xml:space="preserve">Shadow Rift - Climbing the Darkenheights</t>
  </si>
  <si>
    <t xml:space="preserve">Shadow Rift - complete domain description</t>
  </si>
  <si>
    <t xml:space="preserve">Shadow Rift - dread possibility - Marsh of Melancholy (Black Marsh)</t>
  </si>
  <si>
    <t xml:space="preserve">Shadow Rift - Esmerth (city)</t>
  </si>
  <si>
    <t xml:space="preserve">Shadow Rift - G. Weathermay's Atlas info Appeared during the GC. RCS DoD The Shadow Rift </t>
  </si>
  <si>
    <t xml:space="preserve">Shadow Rift - Gwydion the Sorcerer-fiend</t>
  </si>
  <si>
    <t xml:space="preserve">Shadow Rift - In Shadow Oddities - From the Churning Void</t>
  </si>
  <si>
    <t xml:space="preserve">Shadow Rift - larger cities and town:  unknown </t>
  </si>
  <si>
    <t xml:space="preserve">Shadow Rift - Loht – Prince of Shadows</t>
  </si>
  <si>
    <t xml:space="preserve">Shadow Rift - Maeve – the White Lady</t>
  </si>
  <si>
    <t xml:space="preserve">Shadow Rift - Magic in the Shadow Rift</t>
  </si>
  <si>
    <t xml:space="preserve">Shadow Rift - Malachite Palace</t>
  </si>
  <si>
    <t xml:space="preserve">Shadow Rift - Midnight Garden</t>
  </si>
  <si>
    <t xml:space="preserve">Shadow Rift - Mists of Shadow (closed domain border)</t>
  </si>
  <si>
    <t xml:space="preserve">Shadow Rift - Obsidian Gate</t>
  </si>
  <si>
    <t xml:space="preserve">Shadow Rift - player's portrait of the domain</t>
  </si>
  <si>
    <t xml:space="preserve">Shadow Rift - Searching in the Shifting Sands - sidebar</t>
  </si>
  <si>
    <t xml:space="preserve">Shadow Rift - Shifting Sands</t>
  </si>
  <si>
    <t xml:space="preserve">Shadow Rift - the Damned (brief explanation of the darklord's current scheme and curse)</t>
  </si>
  <si>
    <t xml:space="preserve">Shadowborn Manor - player's portrait of the domain</t>
  </si>
  <si>
    <t xml:space="preserve">Shadowborn Manor - the Damned (brief explanation of the darklord's current scheme and curse)</t>
  </si>
  <si>
    <t xml:space="preserve">Sithicus -  domain basic description </t>
  </si>
  <si>
    <t xml:space="preserve">Sithicus - Ashen fever - sidebar</t>
  </si>
  <si>
    <t xml:space="preserve">Sithicus - Azrael Dak</t>
  </si>
  <si>
    <t xml:space="preserve">Sithicus - Bitterkinder (vampiric halflings)</t>
  </si>
  <si>
    <t xml:space="preserve">Sithicus - Black chapel (location) (see vistani Wanderers of HoL)</t>
  </si>
  <si>
    <t xml:space="preserve">Sithicus - complete domain description</t>
  </si>
  <si>
    <t xml:space="preserve">Sithicus - dread possibility - the Blessed Knight (hero, unknown identity)</t>
  </si>
  <si>
    <t xml:space="preserve">Sithicus - former darklord: the Black Rose (aka Lord Soth)</t>
  </si>
  <si>
    <t xml:space="preserve">Sithicus - G. Weathermay's Atlas info RoT RCS When Black Roses Bloom DoD Knight of the Black Rose (N) Tales of Ravenloft (The Rigor of the Game) (N) Spectre of the Black Rose (N) </t>
  </si>
  <si>
    <t xml:space="preserve">Sithicus - Guilt of Sithicus - sidebar</t>
  </si>
  <si>
    <t xml:space="preserve">Sithicus - Har-Thalen (city)</t>
  </si>
  <si>
    <t xml:space="preserve">Sithicus - Hroth (city)</t>
  </si>
  <si>
    <t xml:space="preserve">Sithicus - Inza Magdova Kulchevich (darklord)</t>
  </si>
  <si>
    <t xml:space="preserve">Sithicus - James Lowder's NPC sheet of important Sithicus NPC: Azrael Dak, Inza Magdova Kulchevich, the Bloody Cobbler and the Whispering Beast.</t>
  </si>
  <si>
    <t xml:space="preserve">Sithicus - Lake of Sounds (location)</t>
  </si>
  <si>
    <t xml:space="preserve">Sithicus - larger cities and town:  Har-Thelen, Hroth, Mal-Erek </t>
  </si>
  <si>
    <t xml:space="preserve">Sithicus - Last stand of the vistani (location)</t>
  </si>
  <si>
    <t xml:space="preserve">Sithicus - Mal-Erek (city)</t>
  </si>
  <si>
    <t xml:space="preserve">Sithicus - Nedragaard Keep with magic mirrors </t>
  </si>
  <si>
    <t xml:space="preserve">Sithicus - Nuitari, the inconstant moon - sidebar</t>
  </si>
  <si>
    <t xml:space="preserve">Sithicus - player's portrait of the domain</t>
  </si>
  <si>
    <t xml:space="preserve">Sithicus - Sithicus Fleshed Out (by JW Mangrum)  domain notes (époque de Soth) </t>
  </si>
  <si>
    <t xml:space="preserve">Sithicus - Soth darklord, history and stat </t>
  </si>
  <si>
    <t xml:space="preserve">Sithicus - the Damned (brief explanation of the darklord's current scheme and curse)</t>
  </si>
  <si>
    <t xml:space="preserve">Sithicus - Trekking through Sithicus</t>
  </si>
  <si>
    <t xml:space="preserve">Sithicus - vampires, Sithican</t>
  </si>
  <si>
    <t xml:space="preserve">Sithicus - Wanderers – Alexi, Nikolas, Piotr, Nabon (vistani)</t>
  </si>
  <si>
    <t xml:space="preserve">Sithicus - Wanderers (society)</t>
  </si>
  <si>
    <t xml:space="preserve">Sithicus This book contains the PrCs Knight of Solamnia (Lord Soth’s former Knight Order, Chapter two), Death Knight template (chapter seven, but it is Lord Ausric Krell that is used to illustrate the template), Takhisis godly portrait (chapter nine)</t>
  </si>
  <si>
    <t xml:space="preserve">Night of the Walking Dead</t>
  </si>
  <si>
    <t xml:space="preserve">Souragne - adventure Marcel Tarascon </t>
  </si>
  <si>
    <t xml:space="preserve">Souragne - Anton Misroi</t>
  </si>
  <si>
    <t xml:space="preserve">Souragne - Anton Misroi  </t>
  </si>
  <si>
    <t xml:space="preserve">Souragne - G. Weathermay's Atlas info RoT RCS Night of the Walking Dead DoD Dance of the Dead (N) </t>
  </si>
  <si>
    <t xml:space="preserve">Souragne - Island domain basic description </t>
  </si>
  <si>
    <t xml:space="preserve">Souragne - larger cities and town:  Marais d'Tarascon, Port d'Elhour </t>
  </si>
  <si>
    <t xml:space="preserve">Souragne - Living Bayou</t>
  </si>
  <si>
    <t xml:space="preserve">Souragne - Misroi familly (legacy)</t>
  </si>
  <si>
    <t xml:space="preserve">Souragne - people - religion - loas, vévés, petitioning the loas; Ezra church history</t>
  </si>
  <si>
    <t xml:space="preserve">Souragne - player's portrait of the domain</t>
  </si>
  <si>
    <t xml:space="preserve">Souragne - the Black Willow (sinkhole of evil example)</t>
  </si>
  <si>
    <t xml:space="preserve">Souragne - the Damned (brief explanation of the darklord's current scheme and curse)</t>
  </si>
  <si>
    <t xml:space="preserve">Souragne - Voodan; the Loas of Souragne detailed </t>
  </si>
  <si>
    <t xml:space="preserve">Souragne mundane sights and sounds</t>
  </si>
  <si>
    <t xml:space="preserve">Sri Raji - player's portrait of the domain</t>
  </si>
  <si>
    <t xml:space="preserve">Sri Raji - the Damned (brief explanation of the darklord's current scheme and curse)</t>
  </si>
  <si>
    <t xml:space="preserve">Staunton Bluffs - G. Weathermay's Atlas info RoT IoT </t>
  </si>
  <si>
    <t xml:space="preserve">Staunton Bluffs - Island domain basic description </t>
  </si>
  <si>
    <t xml:space="preserve">Staunton Bluffs - Island Torrence Bleysmith 10 hd </t>
  </si>
  <si>
    <t xml:space="preserve">Steaming Land - Saragoss - G. Weathermay's Atlas info Now part of the Steaming Lands cluster. IoT </t>
  </si>
  <si>
    <t xml:space="preserve">Steaming Land - Saragoss - Island Draga Salt Bitter Cl 10th </t>
  </si>
  <si>
    <t xml:space="preserve">Steaming Land - Saragoss - larger cities and town:  none </t>
  </si>
  <si>
    <t xml:space="preserve">Steaming Land - Sri Raji - Arijani  </t>
  </si>
  <si>
    <t xml:space="preserve">Steaming Land - Sri Raji - Arijani's estate image and small map  </t>
  </si>
  <si>
    <t xml:space="preserve">Steaming Land - Sri Raji - G. Weathermay's Atlas info Now part of the Steaming Lands cluster. RoT RCS Web of Illusion </t>
  </si>
  <si>
    <t xml:space="preserve">Steaming Land - Sri Raji - Island domain basic description </t>
  </si>
  <si>
    <t xml:space="preserve">Steaming Land - Sri Raji - larger cities and town:  Muladi, Pakat, Tvashti </t>
  </si>
  <si>
    <t xml:space="preserve">Steaming Land - Wildlands - G. Weathermay's Atlas info Now part of the Steaming Lands cluster. IoT </t>
  </si>
  <si>
    <t xml:space="preserve">Steaming Land - Wildlands - Island King Crocodile F12th </t>
  </si>
  <si>
    <t xml:space="preserve">Steaming Land - Wildlands - larger cities and town:  none </t>
  </si>
  <si>
    <t xml:space="preserve">Tepest -  domain basic description </t>
  </si>
  <si>
    <t xml:space="preserve">Tepest - Belenus revisited</t>
  </si>
  <si>
    <t xml:space="preserve">Tepest - Black Spire (Corners of the Core) - a tower</t>
  </si>
  <si>
    <t xml:space="preserve">Tepest - Briggdarrow (city)</t>
  </si>
  <si>
    <t xml:space="preserve">Tepest - Castle Island</t>
  </si>
  <si>
    <t xml:space="preserve">Tepest - complete domain description</t>
  </si>
  <si>
    <t xml:space="preserve">Tepest - Cottage of the Sisters Three (hags)</t>
  </si>
  <si>
    <t xml:space="preserve">Tepest - Dread Goblins</t>
  </si>
  <si>
    <t xml:space="preserve">Tepest - Fairy Stools and Wichtingourds (plants)</t>
  </si>
  <si>
    <t xml:space="preserve">Tepest - G. Weathermay's Atlas info RoT RCS DL DoD Servants of Darkness The Shadow Rift Tapestry of Dark Souls (N) </t>
  </si>
  <si>
    <t xml:space="preserve">Tepest - Goblin traps - sidebar</t>
  </si>
  <si>
    <t xml:space="preserve">Tepest - Kellee (city)</t>
  </si>
  <si>
    <t xml:space="preserve">Tepest - larger cities and town:  Briggdarrow, Kellee, Viktal </t>
  </si>
  <si>
    <t xml:space="preserve">Tepest - Linde (city)</t>
  </si>
  <si>
    <t xml:space="preserve">Tepest - player's portrait of the domain</t>
  </si>
  <si>
    <t xml:space="preserve">Tepest - the Damned (brief explanation of the darklord's current scheme and curse)</t>
  </si>
  <si>
    <t xml:space="preserve">Tepest - The Three Hags</t>
  </si>
  <si>
    <t xml:space="preserve">Tepest - Three Hags (Laveeda Mindefinsk, Leticia Mindefinsk, Lorinda Mindefinsk)</t>
  </si>
  <si>
    <t xml:space="preserve">Tepest - Three Hags (Leticia, Laveeda, Lorinda) Darklord </t>
  </si>
  <si>
    <t xml:space="preserve">Tepest - Viktal (city)</t>
  </si>
  <si>
    <t xml:space="preserve">Tepest - Wyan of Viktal</t>
  </si>
  <si>
    <t xml:space="preserve">Tepest (Castle Island) - G. Weathermay's Atlas info domaine dans le lac, Lady of the Lake </t>
  </si>
  <si>
    <t xml:space="preserve">Valachan - domain basic description </t>
  </si>
  <si>
    <t xml:space="preserve">Valachan - Baron Urik von Kharkov</t>
  </si>
  <si>
    <t xml:space="preserve">Valachan - Baron Urik von Kharkov (darklord)</t>
  </si>
  <si>
    <t xml:space="preserve">Valachan - Baron Urik Von Markov Darklord </t>
  </si>
  <si>
    <t xml:space="preserve">Valachan - Castle Pantara (von Kharkov estate)</t>
  </si>
  <si>
    <t xml:space="preserve">Valachan - Cat of Felkovic (item)</t>
  </si>
  <si>
    <t xml:space="preserve">Valachan - Cat's Claws (society)</t>
  </si>
  <si>
    <t xml:space="preserve">Valachan - complete domain description</t>
  </si>
  <si>
    <t xml:space="preserve">Valachan - dread possibility - Curing White Fever (effective cure, but given by a nosferatu)</t>
  </si>
  <si>
    <t xml:space="preserve">Valachan - dread possibility - Tales of Ages (relic of Hala in Rotwald)</t>
  </si>
  <si>
    <t xml:space="preserve">Valachan - G. Weathermay's Atlas info Moved during the GC. RoT RCS DoD DL Tales of Ravenloft (Von Kharkov) (N) Dungeon #42 (The Price of Revenge) Dungeon #50 (Felkovic's Cat) Dungeon #52 (Laughing Man) </t>
  </si>
  <si>
    <t xml:space="preserve">Valachan - Helbelnik (city)</t>
  </si>
  <si>
    <t xml:space="preserve">Valachan - larger cities and town:  Helbenik, Rotwald, Ungrad </t>
  </si>
  <si>
    <t xml:space="preserve">Valachan - Lilies of Eternal Slumber (plant)</t>
  </si>
  <si>
    <t xml:space="preserve">Valachan - Markov estate image and small map  </t>
  </si>
  <si>
    <t xml:space="preserve">Valachan - player's portrait of the domain</t>
  </si>
  <si>
    <t xml:space="preserve">Valachan - Rotwald (city)</t>
  </si>
  <si>
    <t xml:space="preserve">Valachan - Scarlet Maze (Lady Adeline's estate)</t>
  </si>
  <si>
    <t xml:space="preserve">Valachan - Shallow feeding and White Fever - sidebar</t>
  </si>
  <si>
    <t xml:space="preserve">Valachan - Something in the water (poisoned food) - sidebar</t>
  </si>
  <si>
    <t xml:space="preserve">Valachan - the Damned (brief explanation of the darklord's current scheme and curse)</t>
  </si>
  <si>
    <t xml:space="preserve">Valachan - Ungrad (city)</t>
  </si>
  <si>
    <t xml:space="preserve">Valachan - Valachan: a Brief Overview (by Dhul Gan)  domain notes </t>
  </si>
  <si>
    <t xml:space="preserve">Valachan - Yutow the Peacebringer, the Dead God</t>
  </si>
  <si>
    <t xml:space="preserve">Vechor -  Easan the Mad</t>
  </si>
  <si>
    <t xml:space="preserve">Vechor - G. Weathermay's Atlas info RoT DoD </t>
  </si>
  <si>
    <t xml:space="preserve">Vechor - Island domain basic description </t>
  </si>
  <si>
    <t xml:space="preserve">Vechor - larger cities and town:  Abdok </t>
  </si>
  <si>
    <t xml:space="preserve">Vechor - player's portrait of the domain</t>
  </si>
  <si>
    <t xml:space="preserve">Vechor - the Damned (brief explanation of the darklord's current scheme and curse)</t>
  </si>
  <si>
    <t xml:space="preserve">Verbrek -  domain basic description </t>
  </si>
  <si>
    <t xml:space="preserve">Verbrek - Alfred Timothy</t>
  </si>
  <si>
    <t xml:space="preserve">Verbrek - Alfred Timothy (darklord)</t>
  </si>
  <si>
    <t xml:space="preserve">Verbrek - Alyssum (hamlet) + sidebar A Town Without Pity (Werewolves)</t>
  </si>
  <si>
    <t xml:space="preserve">Verbrek - complete domain description</t>
  </si>
  <si>
    <t xml:space="preserve">Verbrek - dread possibility - Brood of Purple Moon (outcast lycanthropes against werewolves)</t>
  </si>
  <si>
    <t xml:space="preserve">Verbrek - Duskpeace Lodge (Inn, with Celia Whitmoor)</t>
  </si>
  <si>
    <t xml:space="preserve">Verbrek - Duskpeace Outcasts (society)</t>
  </si>
  <si>
    <t xml:space="preserve">Verbrek - former darklord: Nathan Timothy</t>
  </si>
  <si>
    <t xml:space="preserve">Verbrek - Fylfot (hamlet)</t>
  </si>
  <si>
    <t xml:space="preserve">Verbrek - G. Weathermay's Atlas info Absorbed Arkandale during the GC. RoT RCS DoD </t>
  </si>
  <si>
    <t xml:space="preserve">Verbrek - larger cities and town:  none </t>
  </si>
  <si>
    <t xml:space="preserve">Verbrek - Moonflower (plant)</t>
  </si>
  <si>
    <t xml:space="preserve">Verbrek - Patrick Connor</t>
  </si>
  <si>
    <t xml:space="preserve">Verbrek - player's portrait of the domain</t>
  </si>
  <si>
    <t xml:space="preserve">Verbrek - the Circle (location)</t>
  </si>
  <si>
    <t xml:space="preserve">Verbrek - the Damned (brief explanation of the darklord's current scheme and curse)</t>
  </si>
  <si>
    <t xml:space="preserve">Verbrek - Timothy, Alfred Bloodlines - familly trees </t>
  </si>
  <si>
    <t xml:space="preserve">Verbrek - Timothy, Alfred Darklord </t>
  </si>
  <si>
    <t xml:space="preserve">Verbrek - Verbrek Detailed (by JW Mangrum)  domain notes </t>
  </si>
  <si>
    <t xml:space="preserve">Verbrek - Wolf God revisited</t>
  </si>
  <si>
    <t xml:space="preserve">Verbrek - Wolves at the door (clans and organization) - sidebar</t>
  </si>
  <si>
    <t xml:space="preserve">Verbrek - Woodcutter's axe (society)</t>
  </si>
  <si>
    <t xml:space="preserve">Verbrek (Arkandale) -  domain basic description </t>
  </si>
  <si>
    <t xml:space="preserve">Verbrek (Arkandale) - Bloodlines - familly trees Timothy (même famille que Verbrek) </t>
  </si>
  <si>
    <t xml:space="preserve">Verbrek (Arkandale) - Darklord Timothy, Nathan (werewolf) (maintenant à Verbrek) </t>
  </si>
  <si>
    <t xml:space="preserve">Verbrek (Arkandale) - G. Weathermay's Atlas info Absorbed by Verbrek in the GC. RoT </t>
  </si>
  <si>
    <t xml:space="preserve">Vorostokov - G. Weathermay's Atlas info DL Dark of the Moon DoD </t>
  </si>
  <si>
    <t xml:space="preserve">Vorostokov - larger cities and town:  Kargo, Kirinova, Nodvik, Novayalenk, Oneka, Torgov, Voronina, Vorostokov </t>
  </si>
  <si>
    <t xml:space="preserve">Vorostokov - player's portrait of the domain</t>
  </si>
  <si>
    <t xml:space="preserve">Vorostokov - the Damned (brief explanation of the darklord's current scheme and curse)</t>
  </si>
  <si>
    <t xml:space="preserve">Wildlands - player's portrait of the domain</t>
  </si>
  <si>
    <t xml:space="preserve">Wildlands - the Damned (brief explanation of the darklord's current scheme and curse)</t>
  </si>
  <si>
    <t xml:space="preserve">Winding Road - G. Weathermay's Atlas info DL From the Shadows Tales of Ravenloft (The Freak) (N) </t>
  </si>
  <si>
    <t xml:space="preserve">Zherisia - From the Lab  - Diseases of Nosos</t>
  </si>
  <si>
    <t xml:space="preserve">Zherisia - Paridon - Captain of the Mists (half-vistani, mists related abilities)</t>
  </si>
  <si>
    <t xml:space="preserve">Zherisia - Paridon - disease - Hatter's Curse, Nymph's Kiss </t>
  </si>
  <si>
    <t xml:space="preserve">Zherisia - Paridon - Divinity of Mankind</t>
  </si>
  <si>
    <t xml:space="preserve">Zherisia - Paridon - G. Weathermay's Atlas info Now part of the Zherisia cluster. RoT RCS Hour of the Knife DoD </t>
  </si>
  <si>
    <t xml:space="preserve">Zherisia - Paridon - geographical description: Climate, Seven borough (Docks, Riverside, Blackchapel, Bowels, Shadewell, Southshore, King's Quarters), flora, fauna</t>
  </si>
  <si>
    <t xml:space="preserve">Zherisia - Paridon - larger cities and town:  none </t>
  </si>
  <si>
    <t xml:space="preserve">Zherisia - Paridon - mistways</t>
  </si>
  <si>
    <t xml:space="preserve">Zherisia - Paridon - mundane sights and sounds</t>
  </si>
  <si>
    <t xml:space="preserve">Zherisia - Paridon - people - sociological survey, daily life, fashion, food, Language, outlook and worldview, arts, periodicals, governement and law, trade, history, customs and beliefs</t>
  </si>
  <si>
    <t xml:space="preserve">Zherisia - Paridon - player's portrait of the domain</t>
  </si>
  <si>
    <t xml:space="preserve">Zherisia - Paridon - Royal Marikith Hunter PrC (subterranean survival and marikith hunter skills)</t>
  </si>
  <si>
    <t xml:space="preserve">Zherisia - Paridon - Saboteur (abilities to destroy object) </t>
  </si>
  <si>
    <t xml:space="preserve">Zherisia - Paridon - Sodo  </t>
  </si>
  <si>
    <t xml:space="preserve">Zherisia - Paridon - the Butcher St Boarding House (sinkhole of evil example)</t>
  </si>
  <si>
    <t xml:space="preserve">Zherisia - Paridon - the Damned (brief explanation of the darklord's current scheme and curse)</t>
  </si>
  <si>
    <t xml:space="preserve">Zherisia - Paridon - Zherisian hero</t>
  </si>
  <si>
    <t xml:space="preserve">Zherisia - Shining Bay Cluster - Nosos, Paridon and Timor details (and map)</t>
  </si>
  <si>
    <t xml:space="preserve">Zherisia - Timor - Calibans - ritual of the true form</t>
  </si>
  <si>
    <t xml:space="preserve">Zherisia - Timor - G. Weathermay's Atlas info Now part of the Zherisia cluster. IoT DoD </t>
  </si>
  <si>
    <t xml:space="preserve">Zherisia - Timor - geographical description: Climate, Regions of the Deep (Sewers, Caliban Enclave, Tunnels, Lost City, Hive, The Library, Great Cistern, Garden, Queen's Tomb), flora, fauna</t>
  </si>
  <si>
    <t xml:space="preserve">Zherisia - Timor - Grim Miasmia (fog)</t>
  </si>
  <si>
    <t xml:space="preserve">Zherisia - Timor - Island Hive Queen (13 hd marikith) </t>
  </si>
  <si>
    <t xml:space="preserve">Zherisia - Timor - larger cities and town:  none </t>
  </si>
  <si>
    <t xml:space="preserve">Zherisia - Timor - Navigating in</t>
  </si>
  <si>
    <t xml:space="preserve">Zherisia - Timor - people (the Remnants - Calibans) - sociological survey, daily life, fashion, food, Language, outlook and worldview,  governement, history</t>
  </si>
  <si>
    <t xml:space="preserve">Zherisia - Timor - player's portrait of the domain</t>
  </si>
  <si>
    <t xml:space="preserve">Zherisia - Timor - the Damned (brief explanation of the darklord's current scheme and curse)</t>
  </si>
  <si>
    <t xml:space="preserve">Zherisia - Timor - Timorian hero</t>
  </si>
  <si>
    <t xml:space="preserve">Zherisia - Zherisia - Island domain basic description </t>
  </si>
  <si>
    <t xml:space="preserve">New places or unfixed locations </t>
  </si>
  <si>
    <t xml:space="preserve">Abbey of Kyldiss - Abbey with Vistani guardians, haunted by undead; fountain that makes undead cry </t>
  </si>
  <si>
    <t xml:space="preserve">Addar's wood - black unicorn</t>
  </si>
  <si>
    <t xml:space="preserve">Agonia  (by D. Rathbun)   </t>
  </si>
  <si>
    <t xml:space="preserve">Almadrask’s Lighthouse - Dwarf built, dangerous for boats when there is a storm</t>
  </si>
  <si>
    <t xml:space="preserve">Ansrick’s Prison - farm with undead</t>
  </si>
  <si>
    <t xml:space="preserve">Arca (by M. Morris)   </t>
  </si>
  <si>
    <t xml:space="preserve">Arkson (by S. Kepper)   </t>
  </si>
  <si>
    <t xml:space="preserve">Arlington Farm - pocket domain - a farm and a curse…</t>
  </si>
  <si>
    <t xml:space="preserve">Arlington Farm, Return to (new domain, 3rd ed. version)</t>
  </si>
  <si>
    <t xml:space="preserve">Blackshadow’s Study - building giving the thought to anybody that his friends are treacherous</t>
  </si>
  <si>
    <t xml:space="preserve">Buffalora Cemetery (by P. Lyons)   </t>
  </si>
  <si>
    <t xml:space="preserve">Callista - The flooded home of the true Vistani.</t>
  </si>
  <si>
    <t xml:space="preserve">Carcharodon Isle (Sea of Sorrows) - Lover's curse: Sean Mako (NG/wereshark)/ Alice Alison Marjory (mage/greater sea wolf) (new domain)</t>
  </si>
  <si>
    <t xml:space="preserve">catacombs</t>
  </si>
  <si>
    <t xml:space="preserve">Cathedral of Damned - abandoned, haunted</t>
  </si>
  <si>
    <t xml:space="preserve">Chained Captain - hunted ship (Nocturnal Sea)</t>
  </si>
  <si>
    <t xml:space="preserve">Nebula Obscura: Worlds of Ravenloft (Midway Haven)</t>
  </si>
  <si>
    <t xml:space="preserve"> </t>
  </si>
  <si>
    <t xml:space="preserve">Chamhok Mun</t>
  </si>
  <si>
    <t xml:space="preserve">(new domain)</t>
  </si>
  <si>
    <t xml:space="preserve">Navigaccio: Worlds of Ravenloft (Midway Haven)</t>
  </si>
  <si>
    <t xml:space="preserve">Charity Cove</t>
  </si>
  <si>
    <t xml:space="preserve">Children in the Attic - ancient orphan house, burned. Haunted</t>
  </si>
  <si>
    <t xml:space="preserve">Church in the Mists - abandoned church</t>
  </si>
  <si>
    <t xml:space="preserve">Church of the Damned (by Stormonu)   </t>
  </si>
  <si>
    <t xml:space="preserve">Clock - clock tower</t>
  </si>
  <si>
    <t xml:space="preserve">Crescent Moon - hunted ship (Nocturnal Sea)</t>
  </si>
  <si>
    <t xml:space="preserve">Crescent Moon - Nocturnal Sea - haunted boat, with stats</t>
  </si>
  <si>
    <t xml:space="preserve">Dark Cathedral  (by A. Snow)   </t>
  </si>
  <si>
    <t xml:space="preserve">Darkblood Tower - tower with blind wizard</t>
  </si>
  <si>
    <t xml:space="preserve">Dead End - cavern, wraith</t>
  </si>
  <si>
    <t xml:space="preserve">Devil’s Pit - wishing well, cursed if we break our promises</t>
  </si>
  <si>
    <t xml:space="preserve">Dorjiloka</t>
  </si>
  <si>
    <t xml:space="preserve">Dur-Anea</t>
  </si>
  <si>
    <t xml:space="preserve">Eternal Torture Nocturnal Sea - from Ship of Horror adventure</t>
  </si>
  <si>
    <t xml:space="preserve">Fairhafen (Grimm brother inspired domain)</t>
  </si>
  <si>
    <t xml:space="preserve">Fear - Abbey, haunted by an undead priest</t>
  </si>
  <si>
    <t xml:space="preserve">Garden of the Damned (by Stormonu)   </t>
  </si>
  <si>
    <t xml:space="preserve">graveyard</t>
  </si>
  <si>
    <t xml:space="preserve">Gustavsan Sea of Sorrows</t>
  </si>
  <si>
    <t xml:space="preserve">Hanging Tree - tree where many were hanged</t>
  </si>
  <si>
    <t xml:space="preserve">Haunting of Waterlook Manor - manor, ancient orphan house</t>
  </si>
  <si>
    <t xml:space="preserve">USS 01 and 02</t>
  </si>
  <si>
    <t xml:space="preserve">Hibernate Sea of Sorrows - Hibernate is a relatively modern place, with Victorian morality on surface. But, of course, all is not like it seems to be …</t>
  </si>
  <si>
    <t xml:space="preserve">Hijikal (by M. Graydon)   </t>
  </si>
  <si>
    <t xml:space="preserve">Hiva Motu</t>
  </si>
  <si>
    <t xml:space="preserve">Hospice Of Silver Light - Hidden beyond a veil of secrets and mysticism, another hospice dedicated to the worship of Hala lends help to those fighting evil and tending to those in need.</t>
  </si>
  <si>
    <t xml:space="preserve">Hospices and Sanatoriums of the Core (Refuge of the Mad)</t>
  </si>
  <si>
    <t xml:space="preserve">Huninfjord</t>
  </si>
  <si>
    <t xml:space="preserve">Immerabt - An island domain where death is the least of all concerns, not because of what lies after it, but because death itself may be unreachable.</t>
  </si>
  <si>
    <t xml:space="preserve">Incitatus - Hubris gets the better of a scientist…</t>
  </si>
  <si>
    <t xml:space="preserve">Island - Wellsping (new domain) - wishing well, mist domain</t>
  </si>
  <si>
    <t xml:space="preserve">Isle of Zarkasis (by R. Sweeney)   </t>
  </si>
  <si>
    <t xml:space="preserve">Jonenmark (by A. Cermak)   </t>
  </si>
  <si>
    <t xml:space="preserve">Karss - A domain linking Ravenloft and the Planescape setting ! Karss is a prison domain, with a very interesting darklord curse…</t>
  </si>
  <si>
    <t xml:space="preserve">Kislova - Baroness Ilsabet Obour wiz LE, alchemical vampire, yeti (new domain)</t>
  </si>
  <si>
    <t xml:space="preserve">Kôr (by R. Harper)   </t>
  </si>
  <si>
    <t xml:space="preserve">Kungthrom Sound</t>
  </si>
  <si>
    <t xml:space="preserve">Legend of William Tor - Cathedral of Radiance, haunted by William Tor, looking for revenge</t>
  </si>
  <si>
    <t xml:space="preserve">Lochart Lake - Loch Ness type lake, with plesiosaurus</t>
  </si>
  <si>
    <t xml:space="preserve">Locknar Cove (Nocturnal Sea) - Captain Anton Dusard (new domain)</t>
  </si>
  <si>
    <t xml:space="preserve">Lost Wizard's Tower - A wizard’s tower ruled by the deceased master’s familiar.</t>
  </si>
  <si>
    <t xml:space="preserve">Marcel Delacourte's Mill</t>
  </si>
  <si>
    <t xml:space="preserve">Marina (by L. de Pippo)   </t>
  </si>
  <si>
    <t xml:space="preserve">Mictlan - Commander Hernando Mouriros F10 LE (Central America) (new domain)</t>
  </si>
  <si>
    <t xml:space="preserve">Mictlan - Cumbre de Oro (new domain)</t>
  </si>
  <si>
    <t xml:space="preserve">Mictlan - Igid Rabi-i (new domain)</t>
  </si>
  <si>
    <t xml:space="preserve">Mirrors to the Soul - abandoned manor, with four fountains where we see the future</t>
  </si>
  <si>
    <t xml:space="preserve">Miseria - Cassandre Desesprits</t>
  </si>
  <si>
    <t xml:space="preserve">Monte Mal website</t>
  </si>
  <si>
    <t xml:space="preserve">Monte Mal</t>
  </si>
  <si>
    <t xml:space="preserve">Moorlan’ Stones - in a forest, sinister place</t>
  </si>
  <si>
    <t xml:space="preserve">Mubonyete</t>
  </si>
  <si>
    <t xml:space="preserve">Mysterium Arcanum (by J. Chua)   </t>
  </si>
  <si>
    <t xml:space="preserve">necropolis of dread - as evil lair</t>
  </si>
  <si>
    <t xml:space="preserve">Nedragonne - new domain, Nocturnal sea (Seas of Savagery and Sorrow)</t>
  </si>
  <si>
    <t xml:space="preserve">Neverland (by Jack the Reaper)   </t>
  </si>
  <si>
    <t xml:space="preserve">Night Gallery (by Stormonu)   </t>
  </si>
  <si>
    <t xml:space="preserve">Northwest Train Line (from levkarest to Darkon, ghost train)</t>
  </si>
  <si>
    <t xml:space="preserve">Northlands - A cold-temperate domain with an even cold-hearted jarl.</t>
  </si>
  <si>
    <t xml:space="preserve">Northlands, Travelogue of the - Small-fame traveler Winston Smythe was just going to visit a relative when he suddenly found a realm he had never visited before. He was not sure where he was, but he knew one thing for sure: He was not in Levkarest anymore.</t>
  </si>
  <si>
    <t xml:space="preserve">Nueva Aragona - cluster Resistencia, Maconda</t>
  </si>
  <si>
    <t xml:space="preserve">Nzari - In this land of cannibalistic natives, jungle monsters, and a  brutal, "civilizing" overlord, who is the real savage?</t>
  </si>
  <si>
    <t xml:space="preserve">Okraina - new domain, island in the mist</t>
  </si>
  <si>
    <t xml:space="preserve">Old Odgen Abbey - Abbey, ruined, was attacked by tanari</t>
  </si>
  <si>
    <t xml:space="preserve">Olympus - A classic-styled domain, where petty and greedy fiendish creatures pose as gods, and the one man who would be a hero and savior of the oppressed people is actually the darklord.</t>
  </si>
  <si>
    <t xml:space="preserve">Phantom Oracle - circle of stones in a valley, haunted by a vistani</t>
  </si>
  <si>
    <t xml:space="preserve">Plight at the End of the Tunnel - cavern</t>
  </si>
  <si>
    <t xml:space="preserve">Riverside Wall - ghost</t>
  </si>
  <si>
    <t xml:space="preserve">Romagna - Serenissa d'Aubliet spectre CE (new domain)</t>
  </si>
  <si>
    <t xml:space="preserve">Rookhausen (city on the coast of Darkon)</t>
  </si>
  <si>
    <t xml:space="preserve">Rose Garden - Rose Garden (new mini-domain)</t>
  </si>
  <si>
    <t xml:space="preserve">Rutledge (Nocturnal Sea)</t>
  </si>
  <si>
    <t xml:space="preserve">Saarkaath - orcs, DL = Hakaanna Uruk (new domain)</t>
  </si>
  <si>
    <t xml:space="preserve">San Bartolomé - Isabel de Sargas (new domain)</t>
  </si>
  <si>
    <t xml:space="preserve">Sanzhou Grove</t>
  </si>
  <si>
    <t xml:space="preserve">Seradan - Geren Horstadt Haunt (new domain)</t>
  </si>
  <si>
    <t xml:space="preserve">Session Road</t>
  </si>
  <si>
    <t xml:space="preserve">Shadowed Church - church, abandoned</t>
  </si>
  <si>
    <t xml:space="preserve">Shargobar (by Jack the Reaper)   </t>
  </si>
  <si>
    <t xml:space="preserve">Solanica (by C. Phipps)   </t>
  </si>
  <si>
    <t xml:space="preserve">Specter of Villsmith - spirit who haunts a city and kills</t>
  </si>
  <si>
    <t xml:space="preserve">St. Ariel's Cathedral (by B. Huffman)   </t>
  </si>
  <si>
    <t xml:space="preserve">Statue - in the center of a town, cavern under …</t>
  </si>
  <si>
    <t xml:space="preserve">Stonewall - A modern domain, where faith has taken a dark turn…</t>
  </si>
  <si>
    <t xml:space="preserve">Story of the Fallen Queen (domain of Murillia)</t>
  </si>
  <si>
    <t xml:space="preserve">Swamp - swamp description</t>
  </si>
  <si>
    <t xml:space="preserve">Tragathos</t>
  </si>
  <si>
    <t xml:space="preserve">Tsuu-Y-Teke - Idianakatu LG, Alobederi P 9 NE, Lord: Heresa Heri, the Vulture King (greater mummy) (new domain)</t>
  </si>
  <si>
    <t xml:space="preserve">Tsuu-Y-Teke - This is the 3e version of the aboriginal Nightless Land, a harsh land scorched by a relentless sun, and where shadows and night mean danger and death.</t>
  </si>
  <si>
    <t xml:space="preserve">Twilight Zone (by Stormonu)   </t>
  </si>
  <si>
    <t xml:space="preserve">Ukhu Pacha</t>
  </si>
  <si>
    <t xml:space="preserve">Urdogen "the Red" spectre LE, captain of the Raging Tears (new domain) (sea) ghost ship</t>
  </si>
  <si>
    <t xml:space="preserve">Verbena (domain consisting of an herbalist shop only)</t>
  </si>
  <si>
    <t xml:space="preserve">Vin'Ejal - Benada Nameless, LE weresnake (new domain)</t>
  </si>
  <si>
    <t xml:space="preserve">Vineyards of the Core (Olerick's Colloquial Guides, with many Dread Possibility - Balinok Foothills, Darkon Corridor, Lower Musarde Valley, Upper Musarde Valley, Vaasi Plateau)</t>
  </si>
  <si>
    <t xml:space="preserve">Virisa (by A. Lafond)   </t>
  </si>
  <si>
    <t xml:space="preserve">Vulnara - A domain ruled from the underground by a mad gnomish vampire in a quest to regain his senses and keep his faltering grasp of reality.</t>
  </si>
  <si>
    <t xml:space="preserve">Vultharesk - Sir Trevor Godwyn F14 undead the "mirror man" (new domain)</t>
  </si>
  <si>
    <t xml:space="preserve">Wayward on the Bone Sands - Caleb Wicks Quevari T5 CE, desert (new domain)</t>
  </si>
  <si>
    <t xml:space="preserve">Whäl (Sea of Sorrows) - Captain Jacobi Robertsonn, wereorca NE (new domain)</t>
  </si>
  <si>
    <t xml:space="preserve">Where Are We? - forest, demon attack</t>
  </si>
  <si>
    <t xml:space="preserve">Wreck of Tenebrae - Har'Akir - ship wreck in the middle of a desert</t>
  </si>
  <si>
    <t xml:space="preserve">Xi’anlin</t>
  </si>
  <si>
    <t xml:space="preserve">Yatehcaa - An American aboriginal domain, haunted with ghosts and a strange animal-god darklord</t>
  </si>
  <si>
    <t xml:space="preserve">Zooropa (by The GL Fly)   </t>
  </si>
  <si>
    <t xml:space="preserve">Abfalduz (Falkovnia)</t>
  </si>
  <si>
    <t xml:space="preserve">Anisophiliae (Timor)</t>
  </si>
  <si>
    <t xml:space="preserve">Appleworth, Heartsose, Lotus Tree Nectar, Shee's Kiss, Starweed (Shadow Rift)</t>
  </si>
  <si>
    <t xml:space="preserve">Bitterblot and Vistan's tears (Barovia)</t>
  </si>
  <si>
    <t xml:space="preserve">Blistercap poison (Lamordia)</t>
  </si>
  <si>
    <t xml:space="preserve">Coup Padre (Souragne)</t>
  </si>
  <si>
    <t xml:space="preserve">Crimson Mold (Todstein)</t>
  </si>
  <si>
    <t xml:space="preserve">Dapplewort (Dementlieu)</t>
  </si>
  <si>
    <t xml:space="preserve">Dead Truffles (Timor)</t>
  </si>
  <si>
    <t xml:space="preserve">Fairy Stools and Wichtingourds (Tepest)</t>
  </si>
  <si>
    <t xml:space="preserve">Grease Mold (Timor)</t>
  </si>
  <si>
    <t xml:space="preserve">Hermitshawl (Invidia)</t>
  </si>
  <si>
    <t xml:space="preserve">Imago toadstools (mushroom, magic: link with the parents) (Tepest)</t>
  </si>
  <si>
    <t xml:space="preserve">Lilies of Eternal Slumber (Valachan)</t>
  </si>
  <si>
    <t xml:space="preserve">Meekulbern and Nightblight (Kartakass)</t>
  </si>
  <si>
    <t xml:space="preserve">Moonflower (Verbrek)</t>
  </si>
  <si>
    <t xml:space="preserve">Necropolitan, amaranth (Necropolis)</t>
  </si>
  <si>
    <t xml:space="preserve">Plants of Forlorn (18, poisonous)</t>
  </si>
  <si>
    <t xml:space="preserve">Quovusp Root and Poppies (Hazlan)</t>
  </si>
  <si>
    <t xml:space="preserve">Spuma Vitae &amp; Somnos Berries (Darkon)</t>
  </si>
  <si>
    <t xml:space="preserve">Tsongha Bushes (Todstein)</t>
  </si>
  <si>
    <t xml:space="preserve">Waspsting Moss and Trollflesh (Tepest)</t>
  </si>
  <si>
    <t xml:space="preserve">Wraithroot (Mordent)</t>
  </si>
  <si>
    <t xml:space="preserve">Aerosol Bomb (and various fluid content) (Mordenheim, Lamordia)</t>
  </si>
  <si>
    <t xml:space="preserve">Alchemical substances, common: anesthetic; catalytic poison; disappearing ink; ether; glow jar; heat pouch; herbal solution; night drops; pungent powder, smelling salt</t>
  </si>
  <si>
    <t xml:space="preserve">Alchemy begins in the forest - Interesting substances derived from plants. A possible expansion on Forlorn’s druid plant mastery.</t>
  </si>
  <si>
    <t xml:space="preserve">Amulet of Life Protection (lesser and greater) (Godefroy, Mordent)</t>
  </si>
  <si>
    <t xml:space="preserve">Alanik Ray - Dark Items</t>
  </si>
  <si>
    <t xml:space="preserve">Amulet of the Dead Lord (by C. Phipps)   </t>
  </si>
  <si>
    <t xml:space="preserve">Objects</t>
  </si>
  <si>
    <t xml:space="preserve">Ancient artifacts - Bloodknife; Cat of Felkovic; Ravana'a Bane</t>
  </si>
  <si>
    <t xml:space="preserve">Anvil of Darkness (Darkon)</t>
  </si>
  <si>
    <t xml:space="preserve">Arawn's Cauldron (Forlorn)</t>
  </si>
  <si>
    <t xml:space="preserve">Arcane Grounding Rod</t>
  </si>
  <si>
    <t xml:space="preserve">Armor in a bottle (potion mist armor)</t>
  </si>
  <si>
    <t xml:space="preserve">Armor, shields, weapons, potions and lotions, rings, rods, scrolls, staffs, wands, wondrous items</t>
  </si>
  <si>
    <t xml:space="preserve">armors, made with undead pieces / mimicking undead abilities</t>
  </si>
  <si>
    <t xml:space="preserve">Artifacts of the Pharaohs Fun evil items for your next tomb searches and desert scouting. </t>
  </si>
  <si>
    <t xml:space="preserve">Astounding Artifacts of Professor Arcanus (Heinrich’s Curiosities): The Blood of Hambal Kamp, The Book of the Dead, The Shrunken Head</t>
  </si>
  <si>
    <t xml:space="preserve">Azalin’s Crown - (Darkon)</t>
  </si>
  <si>
    <t xml:space="preserve">Azalin's Crown (by EC Daniel)   </t>
  </si>
  <si>
    <t xml:space="preserve">Ba’al Verzi dagger (Barovia)</t>
  </si>
  <si>
    <t xml:space="preserve">Ba’al Verzi Knife - (Barovia)</t>
  </si>
  <si>
    <t xml:space="preserve">Baron’s arm (Valachan)</t>
  </si>
  <si>
    <t xml:space="preserve">Barovia - Von Zarovich - Story hooks</t>
  </si>
  <si>
    <t xml:space="preserve">Bath of the Morning Sun (by R. Sweeney)   </t>
  </si>
  <si>
    <t xml:space="preserve">Bayonets, magical</t>
  </si>
  <si>
    <t xml:space="preserve">Black Book (by Stormonu)   </t>
  </si>
  <si>
    <t xml:space="preserve">Blacker’s Automatic Head</t>
  </si>
  <si>
    <t xml:space="preserve">Bleak Oil (soporific)</t>
  </si>
  <si>
    <t xml:space="preserve">Blood Dagger (by K. Valor)   </t>
  </si>
  <si>
    <t xml:space="preserve">Bloodstone Hawk (Falkovnia, Drakov)</t>
  </si>
  <si>
    <t xml:space="preserve">Bone Trumpet (by GW Harper)   </t>
  </si>
  <si>
    <t xml:space="preserve">Book of Kings - a magical tome with info on all darklords and other leaders</t>
  </si>
  <si>
    <t xml:space="preserve">Book of the Brethren - with all known spells</t>
  </si>
  <si>
    <t xml:space="preserve">Bright Blade (Barovia)</t>
  </si>
  <si>
    <t xml:space="preserve">Dragon 272</t>
  </si>
  <si>
    <t xml:space="preserve">Burning Peaks - Cavitius - Secret Library of Vecna - books, spells </t>
  </si>
  <si>
    <t xml:space="preserve">Calliope (Tome of the Guardians) - from the Three Penny Circus (see this article)</t>
  </si>
  <si>
    <t xml:space="preserve">Camille’s teaspoon (Boritsi, Borca)</t>
  </si>
  <si>
    <t xml:space="preserve">Cat of Felkovic (Valachan)</t>
  </si>
  <si>
    <t xml:space="preserve">Cat’s Paw (Hiregaard, Nova Vaasa)</t>
  </si>
  <si>
    <t xml:space="preserve">Cello Evensong (by R. Sweeney)   </t>
  </si>
  <si>
    <t xml:space="preserve">Cloak of Ghostwalking (Godefroy, Mordent)</t>
  </si>
  <si>
    <t xml:space="preserve">Cloak of the Rat (Renier, Richemulot)</t>
  </si>
  <si>
    <t xml:space="preserve">Clock of Midnight (by C. Phipps)   </t>
  </si>
  <si>
    <t xml:space="preserve">Coda al Fine - sheet music, you loose hp whne hearing the music, but can't stop playing it</t>
  </si>
  <si>
    <t xml:space="preserve">Codex of Darkened Souls, and the Key of Penitent Salvation</t>
  </si>
  <si>
    <t xml:space="preserve">Colin Graben's magical items (Neblingtode)</t>
  </si>
  <si>
    <t xml:space="preserve">Compendium Imortale Magica Malifica - a tome showing lich transformation methods</t>
  </si>
  <si>
    <t xml:space="preserve">Crown of Burgess -from an old enemy of Vecna</t>
  </si>
  <si>
    <t xml:space="preserve">Crown of Queen Anne (Tome of the Guardians) - Paridon</t>
  </si>
  <si>
    <t xml:space="preserve">Crown of Solanica (by C. Phipps)   </t>
  </si>
  <si>
    <t xml:space="preserve">Cursed items </t>
  </si>
  <si>
    <t xml:space="preserve">Cursed items of Ravenloft</t>
  </si>
  <si>
    <t xml:space="preserve">Cursed items of Ravenloft, three laws of the curse</t>
  </si>
  <si>
    <t xml:space="preserve">Daguerreotypes (Paridon)</t>
  </si>
  <si>
    <t xml:space="preserve">Dancer of the Everlost (by GW Harper)   </t>
  </si>
  <si>
    <t xml:space="preserve">Danzig’s Icon of Ezra (Boritsi, Borca)</t>
  </si>
  <si>
    <t xml:space="preserve">Dark spells books, one of them by Azalin himself! Content: Three dark spell books, one of them by Azalin himself (Book of Requiem)! Other two books are Tome of the Shackled Mind and The Revelation of the Prince of Twilight. New spells: Book of Requiem - Blood's Call (control someone with his blood), Life Bond (channel life energy to a willing target), Death's Tithe (collect life energy from worshippers); Tome of the Shackled Mind - Corrupt Charm, Dark Desires (opens up the dark lusts of the victim's heart), The Revelation of the Prince of Twilight -Conjure rendered soul, Spirit's reunification. Comment: Weird new spells. The quest for one of these books (or to forbid an evil group of finding / using it) could generate adventure hooks.</t>
  </si>
  <si>
    <t xml:space="preserve">Forged of Darkness</t>
  </si>
  <si>
    <t xml:space="preserve">Darkon - Black Vault - Location: Grim Fastness; contains: Azalin's crystal, Bane's Adder, Blacker's Hook, Dead Man's armor, Golden Blad of Ren, Headsman's axe, Pipe of Mordent, Tome of Terror, Tyenn's Reflective Shield </t>
  </si>
  <si>
    <t xml:space="preserve">Darkon - Caskets of the Damned - tombes, used to create undead </t>
  </si>
  <si>
    <t xml:space="preserve">Darkshade Armor (by R. Sweeney)   </t>
  </si>
  <si>
    <t xml:space="preserve">Deathstone (Boritsi, Borca)</t>
  </si>
  <si>
    <t xml:space="preserve">Decanter of Spirits - attract and capture undead</t>
  </si>
  <si>
    <t xml:space="preserve">Doll (by R. Sweeney)   </t>
  </si>
  <si>
    <t xml:space="preserve">Dragon of Bones (by C. Phipps)   </t>
  </si>
  <si>
    <t xml:space="preserve">Dr#234 (Oct 1996) - the Book of Souls</t>
  </si>
  <si>
    <t xml:space="preserve">Dread book :), that inspired the name of our former colleagues to venture into Ravenloft-themed netbooks… Interesting cursed book, its powers, and way to destroy it.</t>
  </si>
  <si>
    <t xml:space="preserve">Dr#245 (Mar 1998) - Bazaar of the Bizarre - Dwarven relics</t>
  </si>
  <si>
    <t xml:space="preserve">Dwarven relics from various D&amp;D worlds, of which Ravenloft (Sarcophagus of Ran)</t>
  </si>
  <si>
    <t xml:space="preserve">Ebon Lyre  (by Shadowspawn)   </t>
  </si>
  <si>
    <t xml:space="preserve">Ebon Lyre - An evil musical instrument made of sorrow, regret, obsession and infernal inspiration.</t>
  </si>
  <si>
    <t xml:space="preserve">Ectoplasmic Netcaster (Mordenheim, Lamordia)</t>
  </si>
  <si>
    <t xml:space="preserve">evil magic items caracteristics and powers</t>
  </si>
  <si>
    <t xml:space="preserve">Exorcising equipment Very interesting additions to an undead hunter: Blood thickener, Book of prayers, Mummy mites, Portable pyre, Reinforced sheath, etc. Good complement to VRA.</t>
  </si>
  <si>
    <t xml:space="preserve">Eye of the Beholder (by R. Sweeney)   </t>
  </si>
  <si>
    <t xml:space="preserve">Faerie Food, Shading Candle, Ebondust, Silver Sickle, Shadow Shack (fey)</t>
  </si>
  <si>
    <t xml:space="preserve">Felauragoth - sword (from Isle of Ravens)</t>
  </si>
  <si>
    <t xml:space="preserve">feycraft template</t>
  </si>
  <si>
    <t xml:space="preserve">Figurines of Obsession - Bone, Clay, Ice, Metal, Sand, Stone, Straw, Wood</t>
  </si>
  <si>
    <t xml:space="preserve">Finger of Death (by JF Major)   </t>
  </si>
  <si>
    <t xml:space="preserve">Four Fiendishly Foul Items (Heinrich’s Curiosities): Armour of the Hellfire Knight, Assassin’s Conscience, The Shroud Drakonis, Face of Apomps</t>
  </si>
  <si>
    <t xml:space="preserve">Friday the 13th Cursed Items   </t>
  </si>
  <si>
    <t xml:space="preserve">Ghost Trap (Godefroy, Mordent)</t>
  </si>
  <si>
    <t xml:space="preserve">Gloves of Ghost-fingers (Godefroy, Mordent)</t>
  </si>
  <si>
    <t xml:space="preserve">Grim familiar (Tome of the Guardians)</t>
  </si>
  <si>
    <t xml:space="preserve">Guillotine - cursed execution device located on a public square (Dementlieu)</t>
  </si>
  <si>
    <t xml:space="preserve">Hammer of the Eternal Rest (by Jack the Reaper)   </t>
  </si>
  <si>
    <t xml:space="preserve">Hand of Silence (by M. Graydon)   </t>
  </si>
  <si>
    <t xml:space="preserve">Hand Stunner (Mordenheim, Lamordia)</t>
  </si>
  <si>
    <t xml:space="preserve">Hands of Power (Four-finger hand, Many-finger hand, One-fingered hand,  Three-fingered hand, Two-fingered hand, Unfingered hand) (hags, Tepest)</t>
  </si>
  <si>
    <t xml:space="preserve">Hands of Power candle (4 formes) </t>
  </si>
  <si>
    <t xml:space="preserve">Hawk Helm (Falkovnia, Drakov)</t>
  </si>
  <si>
    <t xml:space="preserve">Heart of Darkness (by Stormonu)   </t>
  </si>
  <si>
    <t xml:space="preserve">Heartsblood Orb (Von Zarovich, Barovia)</t>
  </si>
  <si>
    <t xml:space="preserve">Heinrich’s Curiosities (Arcane Items for the Modern Gentleman) - Cane of Vitality; Hypnotic Watch; Whipping Boy; Spectacles of Anonymity</t>
  </si>
  <si>
    <t xml:space="preserve">Heirloom, Lucine Claw, Wanderer’s Guide, Waters of Eternity (To Inherit Eternity)</t>
  </si>
  <si>
    <t xml:space="preserve">Hobby's Ghost-Pipes (Korred fey summoning item, Paridon)</t>
  </si>
  <si>
    <t xml:space="preserve">Holy Symbol of Ravenkind (Barovia)</t>
  </si>
  <si>
    <t xml:space="preserve">Horn of the Sacred Grove (Forlorn)</t>
  </si>
  <si>
    <t xml:space="preserve">Iceheart Stiletto (by GW Harper)   </t>
  </si>
  <si>
    <t xml:space="preserve">Icon of Ravenloft (Barovia)</t>
  </si>
  <si>
    <t xml:space="preserve">Illithid - Armed to the tentacle – the illithid arsenal Cool evil and alien magic items and symbiont armors for illithids. A must to equip your Bluetspur expedition ! </t>
  </si>
  <si>
    <t xml:space="preserve">Insidious Dreamcatchers (by Stormonu)   </t>
  </si>
  <si>
    <t xml:space="preserve">Instruments of the Hunt - 1 Abber Dream Catcher, Amulet of the Beast (Ivory, Silver), Bell of Warding, Blood Seeker Garlic, Bone of Jackals, </t>
  </si>
  <si>
    <t xml:space="preserve">Instruments of the Hunt - 2 Canjar Talisman (Evil eye amulet, Moon Jewelry), Coffer of Peace, Coffin of Eternal Rest, Crypt Lock, Eye of the Wicked Sight</t>
  </si>
  <si>
    <t xml:space="preserve">Instruments of the Hunt - 3 Gloaming Candle, Hookah of Truth, Lantern Jack, Ring of reversion, Servant Candle, Soul Searcher Medallion, Witch-finder Compass, Wolfspaw</t>
  </si>
  <si>
    <t xml:space="preserve">Jumanji (by K. Valor)   </t>
  </si>
  <si>
    <t xml:space="preserve">Knife of the Ghoul - become cannibal</t>
  </si>
  <si>
    <t xml:space="preserve">Kren's Brazier druid item </t>
  </si>
  <si>
    <t xml:space="preserve">Kren's Crystal Distillery creates potions </t>
  </si>
  <si>
    <t xml:space="preserve">Lammasu, the Golden Mace (by L. de Pippo)   </t>
  </si>
  <si>
    <t xml:space="preserve">Lantern of Fascination (Mordenheim, Lamordia)</t>
  </si>
  <si>
    <t xml:space="preserve">Liar's Kiss (by GW Harper)   </t>
  </si>
  <si>
    <t xml:space="preserve">Linen of Mummification - Amber Wastes - Har'Akir</t>
  </si>
  <si>
    <t xml:space="preserve">Lost Regalia of Rudolf van Richten (Heinrich's Curiosities) : Crimson Ring, Platock's Legacy (saber), Vitae Seeker (spear), Amulet of Anubis, Pocket Watch of Jugend</t>
  </si>
  <si>
    <t xml:space="preserve">Lovecraft Pseudobiblia in Ravenloft (by CD Nichols)  Lovecraft books </t>
  </si>
  <si>
    <t xml:space="preserve">Mace, War of the (A quick contest on the WotC boards) - Three maces for Ravenloft</t>
  </si>
  <si>
    <t xml:space="preserve">Magic Items in Ravenloft - how to manage these items in RL (by R. Sweeney)</t>
  </si>
  <si>
    <t xml:space="preserve">Magical ammunition cheat sheet - sidebar</t>
  </si>
  <si>
    <t xml:space="preserve">Dr#252 (Oct 1998) - Jack-O-Lanterns</t>
  </si>
  <si>
    <t xml:space="preserve">Magical Lanterns, of which two with Ravenloft mentions -Fright Lantern and Wailing Lantern (made in Hazlan).</t>
  </si>
  <si>
    <t xml:space="preserve">Malleus Umbricum (written by Wyan Viktal, base for VRG tt Shad. Fey)</t>
  </si>
  <si>
    <t xml:space="preserve">Mask of Might (by M. Graydon)   </t>
  </si>
  <si>
    <t xml:space="preserve">Masterwork weapon, primitive - sidebar</t>
  </si>
  <si>
    <t xml:space="preserve">Meredoth's magical items (Neblingtode)</t>
  </si>
  <si>
    <t xml:space="preserve">Mesmerist’s Pendulum (D'Honaire, Dementlieu)</t>
  </si>
  <si>
    <t xml:space="preserve">microscope (Doppelgangers)</t>
  </si>
  <si>
    <t xml:space="preserve">Moon Silver (vistani)</t>
  </si>
  <si>
    <t xml:space="preserve">Morning Star (by R. Sweeney)   </t>
  </si>
  <si>
    <t xml:space="preserve">Mortem Mask (Darkon)</t>
  </si>
  <si>
    <t xml:space="preserve">Nature Unleashed - Nature-inspired magical items (acorn of acuity, arboreal armor, briar staff, rod of the wild, sylvan cloak being the most interesting items for RL), for druids, Sithicus elves or fey perhaps?</t>
  </si>
  <si>
    <t xml:space="preserve">New magic item descriptor: wailing, hot-blooded, regenerative - sidebar</t>
  </si>
  <si>
    <t xml:space="preserve">New magic items for assassins, rogues and bards – not too powerful in general. Good ideas. "Sneaky, stealthy &amp; stylish"</t>
  </si>
  <si>
    <t xml:space="preserve">Nicolai’s Dagger (Dilisnya, Borca)</t>
  </si>
  <si>
    <t xml:space="preserve">Nine Rings (by R. Sweeney)   </t>
  </si>
  <si>
    <t xml:space="preserve">Nomari candles (with spell effect 15' - candle of death, paralysis, sleep, smoke, exhaustion)</t>
  </si>
  <si>
    <t xml:space="preserve">Odiare - Guiseppe's Toys - used by Maligno: Dancing Mens, Death-in-the-Box, Porcelain Tops (toupie), Tin Soldiers, Yoy Nightmare (horses) </t>
  </si>
  <si>
    <t xml:space="preserve">Ogre Fist (by R. Sweeney)   </t>
  </si>
  <si>
    <t xml:space="preserve">Oil of Agony (Mordenheim, Lamordia)</t>
  </si>
  <si>
    <t xml:space="preserve">Oil of Fascination (Mordenheim, Lamordia)</t>
  </si>
  <si>
    <t xml:space="preserve">Oil of Preservation (Mordenheim, Lamordia)</t>
  </si>
  <si>
    <t xml:space="preserve">Organ of Souls "Magic's high notes" - I can picture Strahd having one: its music cause fear and desecrate, but more interesting is that it can be used to summon someone specific up to ten miles - you play on it 3 hours for 5 consecutive days (the chosen victim hears the music no-one else hear Or alternatively a new twist for Claveria's darklord ?</t>
  </si>
  <si>
    <t xml:space="preserve">Peace's Pin - cursed item for lovers</t>
  </si>
  <si>
    <t xml:space="preserve">Pendant of the Gilded Donjon (by GW Harper)   </t>
  </si>
  <si>
    <t xml:space="preserve">Periapt of Intimidation</t>
  </si>
  <si>
    <t xml:space="preserve">Photographic equipment</t>
  </si>
  <si>
    <t xml:space="preserve">Pigments of Immortality (by JM Baker)   </t>
  </si>
  <si>
    <t xml:space="preserve">Pipes of Doom (by Stormonu)   </t>
  </si>
  <si>
    <t xml:space="preserve">Portraits of the Darklords (by C. Phipps)   </t>
  </si>
  <si>
    <t xml:space="preserve">potions - Unstable arcana - 60 magical side effects for potions - A DM roll for the quality of a potion: on a roll of 1, the potion has a side effect (usually minor and lasting an hour). Interesting concept, could be adapted to Ravenloft with dark effects.</t>
  </si>
  <si>
    <t xml:space="preserve">Power Source (Mordenheim, Lamordia)</t>
  </si>
  <si>
    <t xml:space="preserve">Quickglamer, Warpslayer, Formfixing, Writs of Communication) (Doppelgangers)</t>
  </si>
  <si>
    <t xml:space="preserve">Regalia of Arak (Amulet of, Boots of, Cloak of, Crown of, Dagger of, Gloves of, Scepter of, Signet of, Sword of) (fey, Shadow Rift)</t>
  </si>
  <si>
    <t xml:space="preserve">Rift Spanner (Darkon, artefact, created by Styrix)</t>
  </si>
  <si>
    <t xml:space="preserve">Ring of the Wolf - transforming to werewolf …</t>
  </si>
  <si>
    <t xml:space="preserve">Rozaleen’s Tarokka</t>
  </si>
  <si>
    <t xml:space="preserve">Sanguine Chalice (Von Zarovich, Barovia)</t>
  </si>
  <si>
    <t xml:space="preserve">Scarlet Breastplate (Von Zarovich, Barovia)</t>
  </si>
  <si>
    <t xml:space="preserve">Scroll of the Hunter - scroll, save or perform a ritual that turns you into a "loup noir"</t>
  </si>
  <si>
    <t xml:space="preserve">Sea of Sorrows - Demise - Stone Spirit -  (by M. Graydon)</t>
  </si>
  <si>
    <t xml:space="preserve">Shadowblade (can touch ethereal)</t>
  </si>
  <si>
    <t xml:space="preserve">Shalaktor's Book of Undead (by L. de Pippo)   </t>
  </si>
  <si>
    <t xml:space="preserve">signature traits of items (ex: barbed, bleeding, glowing, etc.)</t>
  </si>
  <si>
    <t xml:space="preserve">Slayer Daggers (by R. Sweeney)   </t>
  </si>
  <si>
    <t xml:space="preserve">Spade of Grave Digging  </t>
  </si>
  <si>
    <t xml:space="preserve">Spear of Ahmoth (Tome of the Guardians) - Amber Waste</t>
  </si>
  <si>
    <t xml:space="preserve">Spectacles of Photographic Reading (by Jack the Reaper)   </t>
  </si>
  <si>
    <t xml:space="preserve">Spoon of poison detection (Boritsi, Borca)</t>
  </si>
  <si>
    <t xml:space="preserve">Sword from the Stone (Tome of the Guardians)</t>
  </si>
  <si>
    <t xml:space="preserve">Sword of the Bat (Von Zarovich, Barovia)</t>
  </si>
  <si>
    <t xml:space="preserve">Sword of the Clan ApBlanc - sword with which Tristan killed his son (Forlorn)</t>
  </si>
  <si>
    <t xml:space="preserve">Sword of the Clan ApBlanc (by JR Lowe)   </t>
  </si>
  <si>
    <t xml:space="preserve">Talon Bracers (Falkovnia)</t>
  </si>
  <si>
    <t xml:space="preserve">Tapestry of Shadow (by M. Morris)   </t>
  </si>
  <si>
    <t xml:space="preserve">Tarokka Deck - 40 minor Arcana cards (from one to ten, in Coins, Glyphs, Stars, Swords); 14 major Arcana cards (the dark master, the Horseman, etc .); 12 cards for tarokka reading tools, meaning of cards, etc.</t>
  </si>
  <si>
    <t xml:space="preserve">Tarokka Deck of Many Things  - magic item (vistani)</t>
  </si>
  <si>
    <t xml:space="preserve">Tasting Cup</t>
  </si>
  <si>
    <t xml:space="preserve">Tattoo magic - various spelllike effect (strenght/beserk, lycanthropy, reincarnate, etc.)</t>
  </si>
  <si>
    <t xml:space="preserve">Tome of Strahd (Von Zarovich, Barovia)</t>
  </si>
  <si>
    <t xml:space="preserve">Tome of Terror</t>
  </si>
  <si>
    <t xml:space="preserve">Tools of the Assassin Bolts of Arcane penetration, Mask of the reaper, quiet dagger, requiem jar, ring of stalking, rod of deadly function, goggles of scrutiny, wraithblade</t>
  </si>
  <si>
    <t xml:space="preserve">Treasures of the Deep - 3 cursed objects, opal ring, abalone shell, Ruathon's dagger</t>
  </si>
  <si>
    <t xml:space="preserve">Twin Goblets of Liquid Death (by J. Silva)   </t>
  </si>
  <si>
    <t xml:space="preserve">Under the Hands of Hags - Ravenous Wolf, Pretty Pinchers, Cauldron Spawn (Tepest)</t>
  </si>
  <si>
    <t xml:space="preserve">Vampiric Poison (by A. Bozek)   </t>
  </si>
  <si>
    <t xml:space="preserve">Vampiric Pump</t>
  </si>
  <si>
    <t xml:space="preserve">Shadow and Steel (Midway Haven)</t>
  </si>
  <si>
    <r>
      <rPr>
        <sz val="10"/>
        <rFont val="Arial"/>
        <family val="2"/>
      </rPr>
      <t xml:space="preserve">Various items: Anahita Ushas (divine lamp from Sri Raji), Coron and Culion (</t>
    </r>
    <r>
      <rPr>
        <sz val="10"/>
        <rFont val="Times New Roman"/>
        <family val="1"/>
      </rPr>
      <t xml:space="preserve">quarterstaff from Paridon)</t>
    </r>
    <r>
      <rPr>
        <sz val="12"/>
        <rFont val="Times New Roman"/>
        <family val="1"/>
      </rPr>
      <t xml:space="preserve">, Harp of the Giamarga (vistani), Lamentation of Night (Sithicus), Moarnøye (Valachan), Natsu-sei (</t>
    </r>
    <r>
      <rPr>
        <sz val="10"/>
        <rFont val="Times New Roman"/>
        <family val="1"/>
      </rPr>
      <t xml:space="preserve">bastard sword from Rokushima Taiyoo)</t>
    </r>
    <r>
      <rPr>
        <sz val="12"/>
        <rFont val="Times New Roman"/>
        <family val="1"/>
      </rPr>
      <t xml:space="preserve">, Rheineffel 21 (gunpowder weapon), Ossis (bone dagger from Darkon), Wraithward (Ezra amulet)</t>
    </r>
  </si>
  <si>
    <t xml:space="preserve">Van Richten’s Guide to the Mists - cursed book</t>
  </si>
  <si>
    <t xml:space="preserve">Vat of the Living Clay (Hazlan)</t>
  </si>
  <si>
    <t xml:space="preserve">Vincintiari’s Musical Instruments (Extraordinary Expertise)</t>
  </si>
  <si>
    <t xml:space="preserve">Violin Ariel (by R. Sweeney)   </t>
  </si>
  <si>
    <t xml:space="preserve">Vital Venom (Borca)</t>
  </si>
  <si>
    <t xml:space="preserve">Weapon enchantment - Binding, Death Bane, Fey-forged, Heartseeker, Protection</t>
  </si>
  <si>
    <t xml:space="preserve">Weapons Of Blood - Ideas useful as starting points for the Dungeon Master wishing to create unique, intriguing weapons for his or her campaign.</t>
  </si>
  <si>
    <t xml:space="preserve">Weapons of Sacrifice</t>
  </si>
  <si>
    <t xml:space="preserve">White Lead poison</t>
  </si>
  <si>
    <t xml:space="preserve">Wishing Imp (by JW Mangrum)   </t>
  </si>
  <si>
    <t xml:space="preserve">Witching powder (fey, = alter self or object glamer)</t>
  </si>
  <si>
    <t xml:space="preserve">Workshop of Klorr Hourglass of K, Hourglass of Souls, Moondial of Klorr, Water Clock of Klorr </t>
  </si>
  <si>
    <t xml:space="preserve">MotRD </t>
  </si>
  <si>
    <t xml:space="preserve">“X”</t>
  </si>
  <si>
    <t xml:space="preserve">MotRD</t>
  </si>
  <si>
    <t xml:space="preserve">Adventures in GE (of which adventures hooks)</t>
  </si>
  <si>
    <t xml:space="preserve">Alfonso Tyves</t>
  </si>
  <si>
    <t xml:space="preserve">Alienist</t>
  </si>
  <si>
    <t xml:space="preserve">Ammunition in the War on Evil - new tools against the creatures of darkness</t>
  </si>
  <si>
    <t xml:space="preserve">Antiquarian</t>
  </si>
  <si>
    <t xml:space="preserve">Archangel &amp; Yaba</t>
  </si>
  <si>
    <t xml:space="preserve">Archeologist</t>
  </si>
  <si>
    <t xml:space="preserve">Arthur Mordred Nesmith</t>
  </si>
  <si>
    <t xml:space="preserve">Atlas of the Gothic Earth (Alexandria, Cape Town, Atlanta, Boston, New Orleans, New-York, San Francisco, Vancouver, Mexico City, Port-au-Prince, Buenos Aires, Lima, Bangkok, Calcutta, Constantinople, St-Petersburg, Singapore, Brisbane, Christchurch (NZ), Bucharest, Dublin, London, Paris, Rome, Vienna)</t>
  </si>
  <si>
    <t xml:space="preserve">Big Game Hunter</t>
  </si>
  <si>
    <t xml:space="preserve">Bites-the-Rattlesnake (Mummy, Cave)</t>
  </si>
  <si>
    <t xml:space="preserve">Bleakstone - City on the Edge of Darkness</t>
  </si>
  <si>
    <t xml:space="preserve">Bogotá</t>
  </si>
  <si>
    <t xml:space="preserve">Bras-Coupé (Zombie Lord)</t>
  </si>
  <si>
    <t xml:space="preserve">British Society for Paranormal Research</t>
  </si>
  <si>
    <t xml:space="preserve">Brotherhood of Alchemy (led by Thomas Edison)</t>
  </si>
  <si>
    <t xml:space="preserve">MotRD WE</t>
  </si>
  <si>
    <t xml:space="preserve">Campaign variant: the Marked</t>
  </si>
  <si>
    <t xml:space="preserve">Captain Nemo - The worlds most famed submarine and it's captain returns to Gothic Earth.</t>
  </si>
  <si>
    <t xml:space="preserve">Caracas</t>
  </si>
  <si>
    <t xml:space="preserve">Character Creation (of which these Core MotRD PC class (and their variant): Adept (Charlatan, Metaphysician, Occultist), Athlete (Explorer / Scout, Shootist, Soldier), Intellectual (Parson, Physician, Scholar / Scientist), Mystic (Medium, Shaman, Spiritualist), Sleuth (Criminal, Dandy, Journalist), Tradesman (Mechanic, Performer); these prestige classes: Antiquarian, Artifact Hunter, Exorcist, Forbidden Loremaster, Lycanthrope Hunter, Master inventor, Qabalist, Spy, Undead Hunter; Many new modern skills, crafts and feats)</t>
  </si>
  <si>
    <t xml:space="preserve">Chimney Sweep</t>
  </si>
  <si>
    <t xml:space="preserve">Circus Performer</t>
  </si>
  <si>
    <t xml:space="preserve">Combat (Firearms; Explosives; Turning Undead)</t>
  </si>
  <si>
    <t xml:space="preserve">Dungeon # 71 (1996) - Dark magic in New-Orleans (MotRD)</t>
  </si>
  <si>
    <t xml:space="preserve">Comment: an adventure featuring Marie Laveau, the famous Louisiana voodan priestess. Set in New Orleans, it explores most of the cities's landmarks.</t>
  </si>
  <si>
    <t xml:space="preserve">Dr # 215 (Mar 1995) - Donning a new Masque (MotRD)</t>
  </si>
  <si>
    <t xml:space="preserve">Content: new kits for MotRD - Scientist, Athlete, Thespian (actor) and Lawyer, and cool character sheet</t>
  </si>
  <si>
    <t xml:space="preserve">Count of Monte Cristo</t>
  </si>
  <si>
    <t xml:space="preserve">Creatures from the Shady Corners: Colonel Bogey; Greed Spirit; Shackles-Rattles; Wahnsinnbestie</t>
  </si>
  <si>
    <t xml:space="preserve">Crossroads of the Gothic Earth netbook</t>
  </si>
  <si>
    <t xml:space="preserve">Curse of Maplegrove - A tale of terror for GE</t>
  </si>
  <si>
    <t xml:space="preserve">Dame Alice Kyteler</t>
  </si>
  <si>
    <t xml:space="preserve">Danylo Denisovich Známia</t>
  </si>
  <si>
    <t xml:space="preserve">Dionysus and Cyzannea</t>
  </si>
  <si>
    <t xml:space="preserve">Dragonannual # 2 (1997) - Villains of Gothic Earth (MotRD)</t>
  </si>
  <si>
    <t xml:space="preserve">Eight villains for MotRD - all are monsters (sahuagin, wererat, etc.)</t>
  </si>
  <si>
    <t xml:space="preserve">Eraser - a memory erasing device</t>
  </si>
  <si>
    <t xml:space="preserve">Feats for Firearms (Tactics and Techniques)</t>
  </si>
  <si>
    <t xml:space="preserve">Feats of Science (Tactics and Techniques) - MotRD scientific feats</t>
  </si>
  <si>
    <t xml:space="preserve">Firearms in Gothic Earth (Tools of War) - firearms and other weapons of GE</t>
  </si>
  <si>
    <t xml:space="preserve">Firearms rules, updated (see also additional notes on the WE file for MotRD)</t>
  </si>
  <si>
    <t xml:space="preserve">Francisco Garcia (Ghost)</t>
  </si>
  <si>
    <t xml:space="preserve">Gothic Earth Guide to Voudou</t>
  </si>
  <si>
    <t xml:space="preserve">Dr # 240(Oct 1997) - Mysterious Cities (MotRD)</t>
  </si>
  <si>
    <t xml:space="preserve">Gothic Earth's Chicago, Montréal, Sitka (Alaska, USA), Rio de Janeiro (Brazil), Addis Ababa (Ethiopia), Stuttgart (Germany), Seville (Spain), Baghdad (Ottoman Empire - Iraq), Madras (India), Hong Kong and Tokyo.</t>
  </si>
  <si>
    <t xml:space="preserve">Gothic Kristiania - A concise visit of Oslo in Gothic Earth.</t>
  </si>
  <si>
    <t xml:space="preserve">Gothic New York</t>
  </si>
  <si>
    <t xml:space="preserve">Grande Elizabeth Hotel - A Haunted Hideaway</t>
  </si>
  <si>
    <t xml:space="preserve">Guide to Gothic Boma</t>
  </si>
  <si>
    <t xml:space="preserve">Guide to Gothic Vladivostok</t>
  </si>
  <si>
    <t xml:space="preserve">H.M.S. Erebus</t>
  </si>
  <si>
    <t xml:space="preserve">Harry Kirkland</t>
  </si>
  <si>
    <t xml:space="preserve">Haunted Cairn</t>
  </si>
  <si>
    <t xml:space="preserve">High Strangeness in the Gothic Earth</t>
  </si>
  <si>
    <t xml:space="preserve">History of the Gothic Earth</t>
  </si>
  <si>
    <t xml:space="preserve">Huaca de la Luna - This is one of the oldest sacrificial sites in South America, brought to Gothic Earth in all its grisly pomp and circumstance.</t>
  </si>
  <si>
    <t xml:space="preserve">Idol (by B. Trevelyan) adventure, evil cult </t>
  </si>
  <si>
    <t xml:space="preserve">Ipswich Brewery</t>
  </si>
  <si>
    <t xml:space="preserve">Isaac Bennington</t>
  </si>
  <si>
    <t xml:space="preserve">Jan Kryniewicki (Lycanthrope, Loup-Garou)</t>
  </si>
  <si>
    <t xml:space="preserve">Jewel Thief</t>
  </si>
  <si>
    <t xml:space="preserve">Katipunan</t>
  </si>
  <si>
    <t xml:space="preserve">Knowledge is Power (Science in Gothic Earth) - designing new devices, disciplines of knowledge (biology, chemistry, etc.), sample devices: Edison Ethereal Disruptor, Professor Griffon's Invisible Formula, Roentgen’s Electrical Projector</t>
  </si>
  <si>
    <t xml:space="preserve">Lairs of Evil (Sinkholes of evil; minions,  …)</t>
  </si>
  <si>
    <t xml:space="preserve">Language rules, updated (see also additional notes on the WE file for MotRD)</t>
  </si>
  <si>
    <t xml:space="preserve">Dungeon # 61 (1995) - Jigsaw (MotRD)</t>
  </si>
  <si>
    <t xml:space="preserve">Lausanne, Switzerland Level: 4-6</t>
  </si>
  <si>
    <t xml:space="preserve">Lead in to Gold - New Alchemical permutations discovered by the alchemist Nicolas Flamel</t>
  </si>
  <si>
    <t xml:space="preserve">Leonardo da Vinci (Vampire, Nosferatu)</t>
  </si>
  <si>
    <t xml:space="preserve">Leopold of Austria</t>
  </si>
  <si>
    <t xml:space="preserve">Little Fellow</t>
  </si>
  <si>
    <t xml:space="preserve">Loçolico</t>
  </si>
  <si>
    <t xml:space="preserve">Lord Louis Randeen (Human, Cursed)</t>
  </si>
  <si>
    <t xml:space="preserve">Lord Reynaldo &amp; Lady Gisella Berra (Paka)</t>
  </si>
  <si>
    <t xml:space="preserve">Mad Scientist</t>
  </si>
  <si>
    <t xml:space="preserve">Madame Sejourné</t>
  </si>
  <si>
    <t xml:space="preserve">Madness and Mystery (Madness; Insanity; Omens, Curses and superstitions; Gypsies and the Vistani)</t>
  </si>
  <si>
    <t xml:space="preserve">Magic of GE (Limits of magic in GE; power checks; Arcane vs Mysticism; list of spells from the PHB available in GE; new spells: Augment Undead, Corpse Whisper, Eyes of the Undead)</t>
  </si>
  <si>
    <t xml:space="preserve">Magic of Nature</t>
  </si>
  <si>
    <t xml:space="preserve">Manila</t>
  </si>
  <si>
    <t xml:space="preserve">Manor at New Corinth</t>
  </si>
  <si>
    <t xml:space="preserve">Mars Attacks Gothic Earth</t>
  </si>
  <si>
    <t xml:space="preserve">Masque of the Red Death The issue has two pages on MotRD, which were more interesting then the RL four pages : about a qabal in France named La lumière (a group trying to enlighten the world with understanding and knowledge, while the RedD does the opposite). One ability, Light of Reason (use intellectual powers to over come foes: in short, add your intelligence bonus to your attack roll, once per day), is well made for these 'intellectuals' IMHO.</t>
  </si>
  <si>
    <t xml:space="preserve">Minnesota</t>
  </si>
  <si>
    <t xml:space="preserve">Money and Equipment</t>
  </si>
  <si>
    <t xml:space="preserve">Monoliths</t>
  </si>
  <si>
    <t xml:space="preserve">Monsters Denizens of Gothic Earth: Viy</t>
  </si>
  <si>
    <t xml:space="preserve">Monsters in the World (Discussion on Masques, the Foreigners; Horla, Lost Boys; Hollow; Creatures of the Haunt; Minion Creatures; Skulker)</t>
  </si>
  <si>
    <t xml:space="preserve">Mordecai Weddingham (Human, Madman)</t>
  </si>
  <si>
    <t xml:space="preserve">Mortician</t>
  </si>
  <si>
    <t xml:space="preserve">Mysterious Stranger</t>
  </si>
  <si>
    <t xml:space="preserve">Dr#236 (Dec 1996) - Mystics, Miracles and Mediations (MotRD)</t>
  </si>
  <si>
    <t xml:space="preserve">new kits for MotRD mystics -Exorcist and Enthusiast (great preacher), and four new weapon proficiencies.</t>
  </si>
  <si>
    <t xml:space="preserve">New MotRd feats: brawler, combination strike, disarming shot, improved disarming shot, incredible linguist, mysterious scholar, pistol fanning, rifle fanning, sidestep, sniper, </t>
  </si>
  <si>
    <t xml:space="preserve">Northern Frights - Horrors of Gothic Earth: Brocken Spectres, Hungry Jack, Black Dogs</t>
  </si>
  <si>
    <t xml:space="preserve">Old Brewery</t>
  </si>
  <si>
    <t xml:space="preserve">Order of the Cobra - Egyptian based qabal</t>
  </si>
  <si>
    <t xml:space="preserve">P.R.I.M.E. - a British secret society</t>
  </si>
  <si>
    <t xml:space="preserve">Pharaoh Akhenaton - In Gothic Egypt, the relentless sun and the shifting sands rule supreme. Within its desert heart, however, a quest that has spanned millennia may finally find resolve under the leadership of an ancient heretic king.</t>
  </si>
  <si>
    <t xml:space="preserve">Pharaoh Akhenaton (Gothic Egypt)</t>
  </si>
  <si>
    <t xml:space="preserve">Piasa Bird</t>
  </si>
  <si>
    <t xml:space="preserve">Pirata Salinas, El Diablo del Mar</t>
  </si>
  <si>
    <t xml:space="preserve">Port Royal - Map and description of a Caribbean fortified city, with famous historical figures (could be used for MotRD ?). The map somehow struck me as very cool. Note the very cheesy box on ‘Setting the Pirate Mood’ …</t>
  </si>
  <si>
    <t xml:space="preserve">Practical Guide to Nineteenth Century (Polite Society; Entertainment and the Darker side of Life in the 1890’s; Travel and exploration, secret Societies)</t>
  </si>
  <si>
    <t xml:space="preserve">Prince of the Nile The Mummy of Tutankamen</t>
  </si>
  <si>
    <t xml:space="preserve">Professor Dora Meltzer</t>
  </si>
  <si>
    <t xml:space="preserve">Dr # 212(Dec 1994) - Psychicproficiencies (MotRD)</t>
  </si>
  <si>
    <t xml:space="preserve">Psionic rule expansion, with a discussion on how to DM psionics in MotRD.</t>
  </si>
  <si>
    <t xml:space="preserve">Dr # 315(Jan 04) - MotRD - the Lightin the Darkness</t>
  </si>
  <si>
    <t xml:space="preserve">qabal in France named La lumière (a group trying to enlighten the world with understanding and knowledge, while the RedD does the opposite). One ability, Light of Reason (use intellectual powers to over come foes: in short, add your intelligence bonus to your attack roll, once per day), is well made for these 'intellectuals' IMHO.</t>
  </si>
  <si>
    <t xml:space="preserve">Queen Tera - Jewel of Seven Stars</t>
  </si>
  <si>
    <t xml:space="preserve">Rapa Nui</t>
  </si>
  <si>
    <t xml:space="preserve">Red Baron - It wasn't the final flight of the Red Baron …</t>
  </si>
  <si>
    <t xml:space="preserve">Red Carpet Hall</t>
  </si>
  <si>
    <t xml:space="preserve">Dr#249 (July 1998) - Seeds of Evil (MotRD)</t>
  </si>
  <si>
    <t xml:space="preserve">Review of our Earth's historic ages, and its use for DMing MotRD. New monster: Knight Terror</t>
  </si>
  <si>
    <t xml:space="preserve">Rising Dark An Alternate Setting for Masque of the Red Death</t>
  </si>
  <si>
    <t xml:space="preserve">Romeo Giacomo Galli</t>
  </si>
  <si>
    <t xml:space="preserve">Dr#264 (Oct 1999) - Saga of Gothic Earth (MotRD)</t>
  </si>
  <si>
    <t xml:space="preserve">Saga System - the 5th Age Dragonlance setting's Saga system, adapted to MotRD.</t>
  </si>
  <si>
    <t xml:space="preserve">Scilly</t>
  </si>
  <si>
    <t xml:space="preserve">Scotty’s Vengeance - The Sorrowful Tale of the Erie Board of Trade</t>
  </si>
  <si>
    <t xml:space="preserve">Secrets and Sorcery The Eye</t>
  </si>
  <si>
    <t xml:space="preserve">Sensitive</t>
  </si>
  <si>
    <t xml:space="preserve">Sentinel Order</t>
  </si>
  <si>
    <t xml:space="preserve">Shadows of Blue and Gray</t>
  </si>
  <si>
    <t xml:space="preserve">Sherlock Holmes and the Red Death</t>
  </si>
  <si>
    <t xml:space="preserve">Sherlock Holmes and the Red Death II</t>
  </si>
  <si>
    <t xml:space="preserve">Sir Andrew Sinclair</t>
  </si>
  <si>
    <t xml:space="preserve">Smoking barrels (New Rules for Firearms)</t>
  </si>
  <si>
    <t xml:space="preserve">Snow Mother - The tale of a nature spirit turned evil by defiling rituals, naively intended for its spiritual strengthening.</t>
  </si>
  <si>
    <t xml:space="preserve">Sons of Liberty</t>
  </si>
  <si>
    <t xml:space="preserve">Spear of Destiny</t>
  </si>
  <si>
    <t xml:space="preserve">Specters Of The Tower Of London - The Tower of London once served as a prison for the living: even now it still does, for the countless spirits of the dead trapped within its gray walls.</t>
  </si>
  <si>
    <t xml:space="preserve">Sudbury (Crossroads of Gothic Earth)</t>
  </si>
  <si>
    <t xml:space="preserve">Sweet Bay Village</t>
  </si>
  <si>
    <t xml:space="preserve">Those Who Delve the Dark - Character classes for MotRD: Adept; Aristocrat; Criminal; Mystic; Expert; Qabalist; Soldier</t>
  </si>
  <si>
    <t xml:space="preserve">Thule society - detailed description</t>
  </si>
  <si>
    <t xml:space="preserve">Tome of Magic Rules</t>
  </si>
  <si>
    <t xml:space="preserve">Ton Ton Macoute</t>
  </si>
  <si>
    <t xml:space="preserve">Villains of GE (Discussion on the Red Death; Dracula; Imhotep; Frankenstein’s monster; Professor James Moriarty; “The Maestro”, Xavier Von Tuerin; Madame Delphine LaLaurie; Sarah Winchester)</t>
  </si>
  <si>
    <t xml:space="preserve">Waking Nightmare</t>
  </si>
  <si>
    <t xml:space="preserve">Wang-Chi</t>
  </si>
  <si>
    <t xml:space="preserve">Warden Foundation - searching supernatural creatures</t>
  </si>
  <si>
    <t xml:space="preserve">Dungeon # 67 (1996) - Fall's Run (MotRD)</t>
  </si>
  <si>
    <t xml:space="preserve">West Virginia</t>
  </si>
  <si>
    <t xml:space="preserve">Whaetelys - creepy family</t>
  </si>
  <si>
    <t xml:space="preserve">William Kemmler</t>
  </si>
  <si>
    <t xml:space="preserve">Wolfgang Armand Faust</t>
  </si>
  <si>
    <t xml:space="preserve">Great War Project</t>
  </si>
  <si>
    <t xml:space="preserve">World War 1 - great netbook about rules and historic details</t>
  </si>
  <si>
    <t xml:space="preserve">Fictions and art galleries </t>
  </si>
  <si>
    <t xml:space="preserve">A Living Nightmare (by JW Mangrum)  story rêve </t>
  </si>
  <si>
    <t xml:space="preserve">Absolution</t>
  </si>
  <si>
    <t xml:space="preserve">Tales of the Mists</t>
  </si>
  <si>
    <t xml:space="preserve">Adventure of the Twice Dead Man  story </t>
  </si>
  <si>
    <t xml:space="preserve">Aquatic Horrors - An Illustrated Discourse</t>
  </si>
  <si>
    <t xml:space="preserve">Artisa Juvenoth (Mordenheim), excerpt from diary</t>
  </si>
  <si>
    <t xml:space="preserve">Asylum</t>
  </si>
  <si>
    <t xml:space="preserve">Azalin's New Crowns</t>
  </si>
  <si>
    <t xml:space="preserve">Borrowed Time story (Gennifer and the fir)</t>
  </si>
  <si>
    <t xml:space="preserve">(FoS Smoking Room)</t>
  </si>
  <si>
    <t xml:space="preserve">Campaign journals - many many, one of them being the great campaign by Stu Turner</t>
  </si>
  <si>
    <t xml:space="preserve">Case of the Vanished Woman  story Mordent</t>
  </si>
  <si>
    <t xml:space="preserve">Cases of Hector Vail (by D. Brough)</t>
  </si>
  <si>
    <t xml:space="preserve">Charred remains</t>
  </si>
  <si>
    <t xml:space="preserve">Crisis in Hunadora - tale of the Hunadora siege</t>
  </si>
  <si>
    <t xml:space="preserve">Demon Still Roams</t>
  </si>
  <si>
    <t xml:space="preserve">Demons of the Deep</t>
  </si>
  <si>
    <t xml:space="preserve">d'Honaire-Loverde, Celeste, a letter about Dominic d'Honaire</t>
  </si>
  <si>
    <t xml:space="preserve">Double Effects (see also this entry in "NPC")</t>
  </si>
  <si>
    <t xml:space="preserve">Drakov, a letter from one of Drakov's son</t>
  </si>
  <si>
    <t xml:space="preserve">Elle</t>
  </si>
  <si>
    <t xml:space="preserve">Excerpts From The Register I</t>
  </si>
  <si>
    <t xml:space="preserve">Excerpts From The Register II</t>
  </si>
  <si>
    <t xml:space="preserve">Excerpts from the Registry of Monsters</t>
  </si>
  <si>
    <t xml:space="preserve">Face Value</t>
  </si>
  <si>
    <t xml:space="preserve">Foolish Mermaid</t>
  </si>
  <si>
    <t xml:space="preserve">From the Register of Monsters</t>
  </si>
  <si>
    <t xml:space="preserve">(FoS Veranda)</t>
  </si>
  <si>
    <t xml:space="preserve">Galen Saga Year 1 - (see also the Malodorous Goat Tavern in "NPC")</t>
  </si>
  <si>
    <t xml:space="preserve">Gypsy, the</t>
  </si>
  <si>
    <t xml:space="preserve">Heart of  Stone - From the Life of Alanik Ray</t>
  </si>
  <si>
    <t xml:space="preserve">Hitchhiker story</t>
  </si>
  <si>
    <t xml:space="preserve">Hollow</t>
  </si>
  <si>
    <t xml:space="preserve">Homeward Bound</t>
  </si>
  <si>
    <t xml:space="preserve">Hunted </t>
  </si>
  <si>
    <t xml:space="preserve">Javier Renier (Richemulot), a letter to Mary</t>
  </si>
  <si>
    <t xml:space="preserve">Juste Desserts (by JM Baker)  story Scaena</t>
  </si>
  <si>
    <t xml:space="preserve">Keepers of the Coil (by JW Mangrum)  story Sithicus</t>
  </si>
  <si>
    <t xml:space="preserve">Kindred</t>
  </si>
  <si>
    <t xml:space="preserve">Last Journal Entry of Rudolf Van Richten?</t>
  </si>
  <si>
    <t xml:space="preserve">Letters of the Levkarest Temptress</t>
  </si>
  <si>
    <t xml:space="preserve">Lost at Sea</t>
  </si>
  <si>
    <t xml:space="preserve">Lost Gazetteer - The Secret work of S</t>
  </si>
  <si>
    <t xml:space="preserve">Mi Ultimo Adios (MotRD)</t>
  </si>
  <si>
    <t xml:space="preserve">Miles to Go Before I Sleep</t>
  </si>
  <si>
    <t xml:space="preserve">Morav</t>
  </si>
  <si>
    <t xml:space="preserve">Mordentshire - Gennifer and Laurie Weathermay-Foxgrove, Georges Weathermay</t>
  </si>
  <si>
    <t xml:space="preserve">Mystery of the Scornful Lover  story </t>
  </si>
  <si>
    <t xml:space="preserve">Necropolis</t>
  </si>
  <si>
    <t xml:space="preserve">New Barovia </t>
  </si>
  <si>
    <t xml:space="preserve">Nidala</t>
  </si>
  <si>
    <t xml:space="preserve">Dr#264 (Oct 1999) - Interview of the Lost Boys in the Dark Shadows</t>
  </si>
  <si>
    <t xml:space="preserve">Nodwick and his team meet Strahd</t>
  </si>
  <si>
    <t xml:space="preserve">Not Just an Ordinary Trip to Muhar</t>
  </si>
  <si>
    <t xml:space="preserve">Not Just an Ordinary Trip to Muhar II - the first herald</t>
  </si>
  <si>
    <t xml:space="preserve">Price of Admission (Carnival)</t>
  </si>
  <si>
    <t xml:space="preserve">Rat, the</t>
  </si>
  <si>
    <t xml:space="preserve">Reapers of Ashkazeer</t>
  </si>
  <si>
    <t xml:space="preserve">Registry of Monsters - Excerpts from the Register</t>
  </si>
  <si>
    <t xml:space="preserve">Saga of Skullhaven (by J. Zobac)  story Darkon (Necropolis)</t>
  </si>
  <si>
    <t xml:space="preserve">Salissar story</t>
  </si>
  <si>
    <t xml:space="preserve">Sea Shanties</t>
  </si>
  <si>
    <t xml:space="preserve">Second Time Around</t>
  </si>
  <si>
    <t xml:space="preserve">Sheriff, the</t>
  </si>
  <si>
    <t xml:space="preserve">Sideshow Games (Carnival)</t>
  </si>
  <si>
    <t xml:space="preserve">Six Days in the Land of Nightmares</t>
  </si>
  <si>
    <t xml:space="preserve">Skin</t>
  </si>
  <si>
    <t xml:space="preserve">Soul Survivor</t>
  </si>
  <si>
    <t xml:space="preserve">Statue In The Courtyard</t>
  </si>
  <si>
    <t xml:space="preserve">Stepan Hiregaard, a letter to his grandfather</t>
  </si>
  <si>
    <t xml:space="preserve">Tale Of A Drunken Wretch</t>
  </si>
  <si>
    <t xml:space="preserve">Tale of Michael Jendalis, a childhood in Mordent</t>
  </si>
  <si>
    <t xml:space="preserve">30-42</t>
  </si>
  <si>
    <t xml:space="preserve">Telling Man story</t>
  </si>
  <si>
    <t xml:space="preserve">Thief and the Gunners (by R. Sweeney)  histoire with thief </t>
  </si>
  <si>
    <t xml:space="preserve">Toben the Many, with Alanik Ray</t>
  </si>
  <si>
    <t xml:space="preserve">Toben the Many, with Alari Viller</t>
  </si>
  <si>
    <t xml:space="preserve">Von Zarovich, Reval; a letter to his fiancée</t>
  </si>
  <si>
    <t xml:space="preserve">Waking Dreams</t>
  </si>
  <si>
    <t xml:space="preserve">Weathermay, Gennifer, a letter to her sister about Ivana Boritsi</t>
  </si>
  <si>
    <t xml:space="preserve">When Nightmares Wake</t>
  </si>
  <si>
    <t xml:space="preserve">Wish a Little Wish (by JW Mangrum)   </t>
  </si>
  <si>
    <t xml:space="preserve">Wolf, the</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10"/>
      <name val="Arial"/>
      <family val="2"/>
    </font>
    <font>
      <sz val="24"/>
      <color rgb="FF0000FF"/>
      <name val="Morpheus"/>
      <family val="0"/>
    </font>
    <font>
      <u val="single"/>
      <sz val="10"/>
      <color rgb="FF0000FF"/>
      <name val="Arial"/>
      <family val="0"/>
    </font>
    <font>
      <b val="true"/>
      <sz val="10"/>
      <name val="Arial"/>
      <family val="2"/>
    </font>
    <font>
      <sz val="8"/>
      <name val="Arial"/>
      <family val="2"/>
    </font>
    <font>
      <b val="true"/>
      <i val="true"/>
      <sz val="12"/>
      <name val="Arial"/>
      <family val="2"/>
    </font>
    <font>
      <b val="true"/>
      <sz val="14"/>
      <color rgb="FF993300"/>
      <name val="Morpheus"/>
      <family val="0"/>
    </font>
    <font>
      <b val="true"/>
      <i val="true"/>
      <sz val="14"/>
      <color rgb="FF993300"/>
      <name val="Morpheus"/>
      <family val="0"/>
    </font>
    <font>
      <i val="true"/>
      <sz val="10"/>
      <name val="Arial"/>
      <family val="2"/>
    </font>
    <font>
      <b val="true"/>
      <sz val="26"/>
      <color rgb="FF993300"/>
      <name val="Morpheus"/>
      <family val="0"/>
    </font>
    <font>
      <sz val="8"/>
      <color rgb="FF008000"/>
      <name val="Arial"/>
      <family val="2"/>
    </font>
    <font>
      <sz val="8"/>
      <color rgb="FF0000FF"/>
      <name val="Arial"/>
      <family val="2"/>
    </font>
    <font>
      <sz val="26"/>
      <color rgb="FF993300"/>
      <name val="Morpheus"/>
      <family val="0"/>
    </font>
    <font>
      <i val="true"/>
      <sz val="10"/>
      <color rgb="FFC0C0C0"/>
      <name val="Times New Roman"/>
      <family val="1"/>
    </font>
    <font>
      <sz val="7"/>
      <color rgb="FF0000FF"/>
      <name val="Arial"/>
      <family val="2"/>
    </font>
    <font>
      <sz val="10"/>
      <color rgb="FF0000FF"/>
      <name val="Arial"/>
      <family val="2"/>
    </font>
    <font>
      <sz val="10"/>
      <color rgb="FFFF0000"/>
      <name val="Arial"/>
      <family val="2"/>
    </font>
    <font>
      <b val="true"/>
      <i val="true"/>
      <sz val="26"/>
      <color rgb="FF993300"/>
      <name val="Morpheus"/>
      <family val="0"/>
    </font>
    <font>
      <u val="single"/>
      <sz val="10"/>
      <color rgb="FF0000FF"/>
      <name val="Arial"/>
      <family val="2"/>
    </font>
    <font>
      <u val="single"/>
      <sz val="10"/>
      <name val="Arial"/>
      <family val="2"/>
    </font>
    <font>
      <sz val="10"/>
      <name val="Times New Roman"/>
      <family val="1"/>
    </font>
    <font>
      <sz val="12"/>
      <name val="Times New Roman"/>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raternityofshadows.com/" TargetMode="External"/><Relationship Id="rId2" Type="http://schemas.openxmlformats.org/officeDocument/2006/relationships/hyperlink" Target="http://www.kargatane.com/" TargetMode="External"/><Relationship Id="rId3" Type="http://schemas.openxmlformats.org/officeDocument/2006/relationships/hyperlink" Target="http://on.to/midwayhaven" TargetMode="External"/><Relationship Id="rId4" Type="http://schemas.openxmlformats.org/officeDocument/2006/relationships/hyperlink" Target="http://www.gryphonhill.com/" TargetMode="External"/><Relationship Id="rId5" Type="http://schemas.openxmlformats.org/officeDocument/2006/relationships/hyperlink" Target="http://www.geocities.com/area51/dungeon/6102/index.html" TargetMode="External"/><Relationship Id="rId6" Type="http://schemas.openxmlformats.org/officeDocument/2006/relationships/hyperlink" Target="http://www.fraternityofshadows.com/Mausoleum.html" TargetMode="External"/><Relationship Id="rId7" Type="http://schemas.openxmlformats.org/officeDocument/2006/relationships/hyperlink" Target="http://www.fraternityofshadows.com/Mausoleum.html" TargetMode="External"/><Relationship Id="rId8" Type="http://schemas.openxmlformats.org/officeDocument/2006/relationships/hyperlink" Target="http://ravenloft.home.att.net/miser.html" TargetMode="External"/><Relationship Id="rId9" Type="http://schemas.openxmlformats.org/officeDocument/2006/relationships/hyperlink" Target="http://ravenloft.home.att.net/mill.html" TargetMode="External"/><Relationship Id="rId10" Type="http://schemas.openxmlformats.org/officeDocument/2006/relationships/hyperlink" Target="http://www.geocities.com/montemal66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2" min="2" style="1" width="7.42"/>
    <col collapsed="false" customWidth="true" hidden="false" outlineLevel="0" max="3" min="3" style="1" width="5.13"/>
    <col collapsed="false" customWidth="true" hidden="false" outlineLevel="0" max="4" min="4" style="1" width="47.28"/>
    <col collapsed="false" customWidth="true" hidden="false" outlineLevel="0" max="5" min="5" style="1" width="82.99"/>
    <col collapsed="false" customWidth="true" hidden="false" outlineLevel="0" max="7" min="6" style="2" width="36.7"/>
    <col collapsed="false" customWidth="true" hidden="false" outlineLevel="0" max="8" min="8" style="2" width="49.99"/>
    <col collapsed="false" customWidth="false" hidden="false" outlineLevel="0" max="257" min="9" style="2" width="11.42"/>
  </cols>
  <sheetData>
    <row r="1" customFormat="false" ht="12.75" hidden="false" customHeight="false" outlineLevel="0" collapsed="false">
      <c r="A1" s="0"/>
      <c r="B1" s="0"/>
      <c r="C1" s="0"/>
      <c r="D1" s="0"/>
      <c r="E1" s="0"/>
      <c r="F1" s="0"/>
      <c r="G1" s="0"/>
      <c r="H1" s="0"/>
      <c r="I1" s="0"/>
      <c r="J1" s="0"/>
      <c r="K1" s="0"/>
      <c r="L1" s="0"/>
      <c r="M1" s="0"/>
      <c r="N1" s="0"/>
      <c r="O1" s="0"/>
      <c r="P1" s="0"/>
      <c r="Q1" s="0"/>
      <c r="R1" s="0"/>
    </row>
    <row r="2" s="4" customFormat="true" ht="36" hidden="false" customHeight="false" outlineLevel="0" collapsed="false">
      <c r="A2" s="0"/>
      <c r="B2" s="0"/>
      <c r="C2" s="0"/>
      <c r="D2" s="3" t="s">
        <v>0</v>
      </c>
      <c r="E2" s="0"/>
      <c r="F2" s="2"/>
      <c r="G2" s="3"/>
      <c r="H2" s="0"/>
      <c r="I2" s="0"/>
      <c r="J2" s="0"/>
      <c r="K2" s="0"/>
      <c r="L2" s="0"/>
      <c r="M2" s="0"/>
      <c r="N2" s="0"/>
      <c r="O2" s="0"/>
      <c r="P2" s="0"/>
      <c r="Q2" s="0"/>
      <c r="R2" s="0"/>
    </row>
    <row r="3" s="5" customFormat="true" ht="12.75" hidden="false" customHeight="false" outlineLevel="0" collapsed="false">
      <c r="A3" s="0"/>
      <c r="B3" s="0"/>
      <c r="C3" s="0"/>
      <c r="D3" s="0"/>
      <c r="E3" s="0"/>
      <c r="F3" s="0"/>
      <c r="G3" s="0"/>
      <c r="H3" s="0"/>
      <c r="I3" s="0"/>
      <c r="J3" s="0"/>
      <c r="K3" s="0"/>
      <c r="L3" s="0"/>
      <c r="M3" s="0"/>
      <c r="N3" s="0"/>
      <c r="O3" s="0"/>
      <c r="P3" s="0"/>
      <c r="Q3" s="0"/>
      <c r="R3" s="0"/>
    </row>
    <row r="4" customFormat="false" ht="12.75" hidden="false" customHeight="false" outlineLevel="0" collapsed="false">
      <c r="A4" s="1" t="s">
        <v>1</v>
      </c>
      <c r="F4" s="0"/>
      <c r="G4" s="0"/>
      <c r="H4" s="0"/>
      <c r="I4" s="0"/>
      <c r="J4" s="0"/>
      <c r="K4" s="0"/>
      <c r="L4" s="0"/>
      <c r="M4" s="0"/>
      <c r="N4" s="0"/>
      <c r="O4" s="0"/>
      <c r="P4" s="0"/>
      <c r="Q4" s="0"/>
      <c r="R4" s="0"/>
    </row>
    <row r="5" s="4" customFormat="true" ht="12.75" hidden="false" customHeight="false" outlineLevel="0" collapsed="false">
      <c r="A5" s="6" t="s">
        <v>2</v>
      </c>
      <c r="B5" s="1"/>
      <c r="C5" s="1"/>
      <c r="D5" s="1"/>
      <c r="E5" s="1"/>
      <c r="F5" s="0"/>
      <c r="G5" s="0"/>
      <c r="H5" s="0"/>
      <c r="I5" s="0"/>
      <c r="J5" s="0"/>
      <c r="K5" s="0"/>
      <c r="L5" s="0"/>
      <c r="M5" s="0"/>
      <c r="N5" s="0"/>
      <c r="O5" s="0"/>
      <c r="P5" s="0"/>
      <c r="Q5" s="0"/>
      <c r="R5" s="0"/>
    </row>
    <row r="6" customFormat="false" ht="12.75" hidden="false" customHeight="false" outlineLevel="0" collapsed="false">
      <c r="A6" s="6"/>
      <c r="F6" s="0"/>
      <c r="G6" s="0"/>
      <c r="H6" s="0"/>
      <c r="I6" s="0"/>
      <c r="J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t="s">
        <v>3</v>
      </c>
      <c r="F7" s="0"/>
      <c r="G7" s="0"/>
      <c r="H7" s="0"/>
      <c r="I7" s="0"/>
      <c r="J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F8" s="0"/>
      <c r="G8" s="0"/>
      <c r="H8" s="0"/>
      <c r="I8" s="0"/>
      <c r="J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7" t="s">
        <v>4</v>
      </c>
      <c r="B9" s="7"/>
      <c r="C9" s="7"/>
      <c r="F9" s="0"/>
      <c r="G9" s="0"/>
      <c r="H9" s="0"/>
      <c r="I9" s="0"/>
      <c r="J9" s="0"/>
      <c r="L9" s="0"/>
      <c r="M9" s="0"/>
      <c r="N9" s="0"/>
      <c r="O9" s="0"/>
      <c r="P9" s="0"/>
      <c r="Q9" s="0"/>
      <c r="R9" s="0"/>
    </row>
    <row r="10" customFormat="false" ht="12.75" hidden="false" customHeight="false" outlineLevel="0" collapsed="false">
      <c r="A10" s="7" t="s">
        <v>5</v>
      </c>
      <c r="B10" s="7"/>
      <c r="C10" s="7"/>
      <c r="F10" s="0"/>
      <c r="G10" s="0"/>
      <c r="H10" s="0"/>
      <c r="I10" s="0"/>
      <c r="J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 t="s">
        <v>6</v>
      </c>
      <c r="B11" s="7"/>
      <c r="C11" s="7"/>
      <c r="F11" s="0"/>
      <c r="G11" s="0"/>
      <c r="H11" s="0"/>
      <c r="I11" s="0"/>
      <c r="J11" s="0"/>
      <c r="L11" s="0"/>
      <c r="M11" s="0"/>
      <c r="N11" s="0"/>
      <c r="O11" s="0"/>
      <c r="P11" s="0"/>
      <c r="Q11" s="0"/>
      <c r="R11" s="0"/>
    </row>
    <row r="12" customFormat="false" ht="12.75" hidden="false" customHeight="false" outlineLevel="0" collapsed="false">
      <c r="A12" s="7" t="s">
        <v>7</v>
      </c>
      <c r="B12" s="7"/>
      <c r="C12" s="7"/>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 t="s">
        <v>8</v>
      </c>
      <c r="B13" s="7"/>
      <c r="C13" s="7"/>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 customFormat="true" ht="12.75" hidden="false" customHeight="false" outlineLevel="0" collapsed="false">
      <c r="A14" s="8" t="s">
        <v>9</v>
      </c>
      <c r="B14" s="8"/>
      <c r="C14" s="8"/>
      <c r="D14" s="1"/>
      <c r="E14" s="1"/>
      <c r="F14" s="2"/>
      <c r="G14" s="2"/>
      <c r="H14" s="2"/>
      <c r="I14" s="2"/>
      <c r="J14" s="2"/>
      <c r="K14" s="2"/>
      <c r="L14" s="2"/>
      <c r="M14" s="2"/>
      <c r="N14" s="2"/>
      <c r="O14" s="2"/>
      <c r="P14" s="2"/>
      <c r="Q14" s="2"/>
      <c r="R14" s="2"/>
    </row>
    <row r="15" customFormat="false" ht="12.75" hidden="false" customHeight="false" outlineLevel="0" collapsed="false">
      <c r="A15" s="6"/>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 t="s">
        <v>10</v>
      </c>
      <c r="B16" s="9"/>
      <c r="C16" s="9"/>
      <c r="D16" s="9"/>
      <c r="E16" s="9"/>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 t="s">
        <v>11</v>
      </c>
      <c r="B17" s="9"/>
      <c r="C17" s="9"/>
      <c r="D17" s="9"/>
      <c r="E17" s="9"/>
    </row>
    <row r="18" customFormat="false" ht="12.75" hidden="false" customHeight="false" outlineLevel="0" collapsed="false">
      <c r="A18" s="6" t="s">
        <v>12</v>
      </c>
      <c r="B18" s="9"/>
      <c r="C18" s="9"/>
      <c r="D18" s="9"/>
      <c r="E18" s="9"/>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
      <c r="B19" s="9"/>
      <c r="C19" s="9"/>
      <c r="D19" s="9"/>
      <c r="E19" s="9"/>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 t="s">
        <v>13</v>
      </c>
      <c r="B20" s="9"/>
      <c r="C20" s="9"/>
      <c r="D20" s="9"/>
      <c r="E20" s="9"/>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
      <c r="B21" s="9"/>
      <c r="D21" s="9"/>
      <c r="E21" s="9"/>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 t="s">
        <v>14</v>
      </c>
      <c r="C22" s="10" t="s">
        <v>15</v>
      </c>
      <c r="D22" s="9"/>
      <c r="E22" s="10" t="s">
        <v>16</v>
      </c>
    </row>
    <row r="23" customFormat="false" ht="12.75" hidden="false" customHeight="false" outlineLevel="0" collapsed="false">
      <c r="A23" s="10" t="s">
        <v>17</v>
      </c>
      <c r="C23" s="10" t="s">
        <v>18</v>
      </c>
      <c r="D23" s="9"/>
      <c r="E23" s="10" t="s">
        <v>19</v>
      </c>
    </row>
    <row r="24" customFormat="false" ht="12.75" hidden="false" customHeight="false" outlineLevel="0" collapsed="false">
      <c r="A24" s="10" t="s">
        <v>20</v>
      </c>
      <c r="C24" s="10" t="s">
        <v>21</v>
      </c>
      <c r="D24" s="9"/>
      <c r="E24" s="10" t="s">
        <v>22</v>
      </c>
    </row>
    <row r="25" customFormat="false" ht="12.75" hidden="false" customHeight="false" outlineLevel="0" collapsed="false">
      <c r="A25" s="10" t="s">
        <v>23</v>
      </c>
      <c r="C25" s="10" t="s">
        <v>24</v>
      </c>
      <c r="D25" s="9"/>
      <c r="E25" s="10" t="s">
        <v>25</v>
      </c>
    </row>
    <row r="26" customFormat="false" ht="12.75" hidden="false" customHeight="false" outlineLevel="0" collapsed="false">
      <c r="A26" s="10" t="s">
        <v>26</v>
      </c>
      <c r="C26" s="10" t="s">
        <v>27</v>
      </c>
      <c r="D26" s="9"/>
      <c r="E26" s="10" t="s">
        <v>28</v>
      </c>
    </row>
    <row r="27" customFormat="false" ht="12.75" hidden="false" customHeight="false" outlineLevel="0" collapsed="false">
      <c r="A27" s="10" t="s">
        <v>29</v>
      </c>
      <c r="C27" s="10" t="s">
        <v>30</v>
      </c>
      <c r="D27" s="9"/>
      <c r="E27" s="10" t="s">
        <v>31</v>
      </c>
    </row>
    <row r="28" customFormat="false" ht="12.75" hidden="false" customHeight="false" outlineLevel="0" collapsed="false">
      <c r="A28" s="10" t="s">
        <v>32</v>
      </c>
      <c r="C28" s="10" t="s">
        <v>33</v>
      </c>
      <c r="D28" s="9"/>
      <c r="E28" s="10" t="s">
        <v>34</v>
      </c>
    </row>
    <row r="29" customFormat="false" ht="12.75" hidden="false" customHeight="false" outlineLevel="0" collapsed="false">
      <c r="A29" s="10" t="s">
        <v>35</v>
      </c>
      <c r="C29" s="10" t="s">
        <v>36</v>
      </c>
      <c r="D29" s="9"/>
      <c r="E29" s="10" t="s">
        <v>37</v>
      </c>
    </row>
    <row r="30" customFormat="false" ht="12.75" hidden="false" customHeight="false" outlineLevel="0" collapsed="false">
      <c r="A30" s="10" t="s">
        <v>38</v>
      </c>
      <c r="C30" s="10" t="s">
        <v>39</v>
      </c>
      <c r="D30" s="9"/>
      <c r="E30" s="9"/>
    </row>
    <row r="31" customFormat="false" ht="12.75" hidden="false" customHeight="false" outlineLevel="0" collapsed="false">
      <c r="A31" s="10" t="s">
        <v>40</v>
      </c>
      <c r="C31" s="10" t="s">
        <v>41</v>
      </c>
      <c r="D31" s="9"/>
      <c r="E31" s="9"/>
    </row>
    <row r="32" customFormat="false" ht="12.75" hidden="false" customHeight="false" outlineLevel="0" collapsed="false">
      <c r="A32" s="10" t="s">
        <v>42</v>
      </c>
      <c r="C32" s="10" t="s">
        <v>43</v>
      </c>
      <c r="D32" s="9"/>
      <c r="E32" s="9"/>
    </row>
    <row r="33" customFormat="false" ht="12.75" hidden="false" customHeight="false" outlineLevel="0" collapsed="false">
      <c r="A33" s="10" t="s">
        <v>44</v>
      </c>
      <c r="C33" s="10" t="s">
        <v>45</v>
      </c>
      <c r="D33" s="9"/>
      <c r="E33" s="9"/>
    </row>
    <row r="34" customFormat="false" ht="12.75" hidden="false" customHeight="false" outlineLevel="0" collapsed="false">
      <c r="C34" s="9"/>
      <c r="D34" s="9"/>
      <c r="E34" s="9"/>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1" customFormat="true" ht="12.75" hidden="false" customHeight="false" outlineLevel="0" collapsed="false">
      <c r="A35" s="6" t="s">
        <v>46</v>
      </c>
      <c r="C35" s="12"/>
      <c r="D35" s="12"/>
      <c r="E35" s="12"/>
    </row>
    <row r="36" s="11" customFormat="true" ht="12.75" hidden="false" customHeight="false" outlineLevel="0" collapsed="false">
      <c r="A36" s="6" t="s">
        <v>47</v>
      </c>
      <c r="C36" s="12"/>
      <c r="D36" s="12"/>
      <c r="E36" s="12"/>
    </row>
    <row r="37" s="11" customFormat="true" ht="12.75" hidden="false" customHeight="false" outlineLevel="0" collapsed="false">
      <c r="A37" s="6" t="s">
        <v>48</v>
      </c>
      <c r="C37" s="12"/>
      <c r="D37" s="12"/>
      <c r="E37" s="12"/>
    </row>
    <row r="38" customFormat="false" ht="12.75" hidden="false" customHeight="false" outlineLevel="0" collapsed="false">
      <c r="B38" s="2"/>
      <c r="C38" s="9"/>
      <c r="D38" s="9"/>
      <c r="E38" s="9"/>
    </row>
    <row r="39" s="11" customFormat="true" ht="12.75" hidden="false" customHeight="false" outlineLevel="0" collapsed="false">
      <c r="A39" s="6" t="s">
        <v>49</v>
      </c>
      <c r="C39" s="12"/>
      <c r="D39" s="12"/>
      <c r="E39" s="12"/>
    </row>
    <row r="40" customFormat="false" ht="12.75" hidden="false" customHeight="false" outlineLevel="0" collapsed="false">
      <c r="B40" s="2"/>
    </row>
    <row r="41" customFormat="false" ht="12.75" hidden="false" customHeight="false" outlineLevel="0" collapsed="false">
      <c r="A41" s="1" t="s">
        <v>50</v>
      </c>
      <c r="B41" s="2"/>
    </row>
    <row r="42" customFormat="false" ht="12.75" hidden="false" customHeight="false" outlineLevel="0" collapsed="false">
      <c r="B42" s="2"/>
      <c r="E42" s="2"/>
    </row>
    <row r="43" customFormat="false" ht="15" hidden="false" customHeight="false" outlineLevel="0" collapsed="false">
      <c r="A43" s="13" t="s">
        <v>51</v>
      </c>
      <c r="B43" s="2"/>
    </row>
    <row r="44" customFormat="false" ht="15" hidden="false" customHeight="false" outlineLevel="0" collapsed="false">
      <c r="A44" s="13"/>
      <c r="B44" s="2"/>
    </row>
    <row r="45" customFormat="false" ht="12.75" hidden="false" customHeight="false" outlineLevel="0" collapsed="false">
      <c r="B45" s="2"/>
    </row>
    <row r="46" customFormat="false" ht="12.75" hidden="false" customHeight="false" outlineLevel="0" collapsed="false">
      <c r="A46" s="1" t="s">
        <v>52</v>
      </c>
      <c r="B46" s="2"/>
    </row>
    <row r="47" customFormat="false" ht="21" hidden="false" customHeight="false" outlineLevel="0" collapsed="false">
      <c r="A47" s="5"/>
      <c r="C47" s="5"/>
      <c r="D47" s="14" t="str">
        <f aca="false">A73</f>
        <v>Adventures </v>
      </c>
      <c r="E47" s="11" t="s">
        <v>53</v>
      </c>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5"/>
      <c r="B48" s="2"/>
      <c r="C48" s="5"/>
      <c r="D48" s="14"/>
      <c r="E48" s="2"/>
    </row>
    <row r="49" s="5" customFormat="true" ht="21" hidden="false" customHeight="false" outlineLevel="0" collapsed="false">
      <c r="D49" s="14" t="s">
        <v>54</v>
      </c>
      <c r="E49" s="2" t="s">
        <v>55</v>
      </c>
      <c r="F49" s="2"/>
      <c r="G49" s="2"/>
      <c r="H49" s="2"/>
      <c r="I49" s="2"/>
      <c r="J49" s="2"/>
      <c r="K49" s="2"/>
      <c r="L49" s="2"/>
      <c r="M49" s="2"/>
      <c r="N49" s="2"/>
      <c r="O49" s="2"/>
      <c r="P49" s="2"/>
      <c r="Q49" s="2"/>
      <c r="R49" s="2"/>
    </row>
    <row r="50" s="5" customFormat="true" ht="21" hidden="false" customHeight="false" outlineLevel="0" collapsed="false">
      <c r="D50" s="14" t="s">
        <v>56</v>
      </c>
      <c r="E50" s="14"/>
      <c r="F50" s="2"/>
      <c r="G50" s="2"/>
      <c r="H50" s="2"/>
      <c r="I50" s="2"/>
      <c r="J50" s="2"/>
      <c r="K50" s="2"/>
      <c r="L50" s="2"/>
      <c r="M50" s="2"/>
      <c r="N50" s="2"/>
      <c r="O50" s="2"/>
      <c r="P50" s="2"/>
      <c r="Q50" s="2"/>
      <c r="R50" s="2"/>
    </row>
    <row r="51" customFormat="false" ht="21" hidden="false" customHeight="false" outlineLevel="0" collapsed="false">
      <c r="A51" s="5"/>
      <c r="B51" s="5"/>
      <c r="C51" s="5"/>
      <c r="D51" s="14" t="str">
        <f aca="false">A520</f>
        <v>New spells </v>
      </c>
      <c r="E51" s="15" t="s">
        <v>57</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5" customFormat="true" ht="21" hidden="false" customHeight="false" outlineLevel="0" collapsed="false">
      <c r="D52" s="14" t="s">
        <v>58</v>
      </c>
      <c r="E52" s="2"/>
      <c r="F52" s="2"/>
      <c r="G52" s="2"/>
      <c r="H52" s="2"/>
      <c r="I52" s="2"/>
      <c r="J52" s="2"/>
      <c r="K52" s="2"/>
      <c r="L52" s="2"/>
      <c r="M52" s="2"/>
      <c r="N52" s="2"/>
      <c r="O52" s="2"/>
      <c r="P52" s="2"/>
      <c r="Q52" s="2"/>
      <c r="R52" s="2"/>
    </row>
    <row r="53" s="5" customFormat="true" ht="11.25" hidden="false" customHeight="true" outlineLevel="0" collapsed="false">
      <c r="D53" s="14"/>
      <c r="E53" s="2"/>
      <c r="F53" s="2"/>
      <c r="G53" s="2"/>
      <c r="H53" s="2"/>
      <c r="I53" s="2"/>
      <c r="J53" s="2"/>
      <c r="K53" s="2"/>
      <c r="L53" s="2"/>
      <c r="M53" s="2"/>
      <c r="N53" s="2"/>
      <c r="O53" s="2"/>
      <c r="P53" s="2"/>
      <c r="Q53" s="2"/>
      <c r="R53" s="2"/>
    </row>
    <row r="54" s="5" customFormat="true" ht="21" hidden="false" customHeight="false" outlineLevel="0" collapsed="false">
      <c r="D54" s="14" t="s">
        <v>59</v>
      </c>
      <c r="E54" s="2"/>
      <c r="F54" s="2"/>
      <c r="G54" s="2"/>
      <c r="H54" s="2"/>
      <c r="I54" s="2"/>
      <c r="J54" s="2"/>
      <c r="K54" s="2"/>
      <c r="L54" s="2"/>
      <c r="M54" s="2"/>
      <c r="N54" s="2"/>
      <c r="O54" s="2"/>
      <c r="P54" s="2"/>
      <c r="Q54" s="2"/>
      <c r="R54" s="2"/>
    </row>
    <row r="55" s="5" customFormat="true" ht="21" hidden="false" customHeight="false" outlineLevel="0" collapsed="false">
      <c r="D55" s="14" t="s">
        <v>60</v>
      </c>
      <c r="E55" s="2" t="s">
        <v>61</v>
      </c>
      <c r="F55" s="2"/>
      <c r="G55" s="2"/>
      <c r="H55" s="2"/>
      <c r="I55" s="2"/>
      <c r="J55" s="2"/>
      <c r="K55" s="2"/>
      <c r="L55" s="2"/>
      <c r="M55" s="2"/>
      <c r="N55" s="2"/>
      <c r="O55" s="2"/>
      <c r="P55" s="2"/>
      <c r="Q55" s="2"/>
      <c r="R55" s="2"/>
    </row>
    <row r="56" customFormat="false" ht="9" hidden="false" customHeight="true" outlineLevel="0" collapsed="false">
      <c r="A56" s="5"/>
      <c r="B56" s="5"/>
      <c r="C56" s="5"/>
      <c r="D56" s="14"/>
      <c r="E56" s="2"/>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false" outlineLevel="0" collapsed="false">
      <c r="A57" s="5"/>
      <c r="B57" s="5"/>
      <c r="C57" s="5"/>
      <c r="D57" s="14" t="str">
        <f aca="false">A1066</f>
        <v>Monsters </v>
      </c>
      <c r="E57" s="2"/>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5" customFormat="true" ht="21" hidden="false" customHeight="false" outlineLevel="0" collapsed="false">
      <c r="D58" s="14" t="s">
        <v>62</v>
      </c>
      <c r="E58" s="2" t="s">
        <v>63</v>
      </c>
      <c r="F58" s="2"/>
      <c r="G58" s="2"/>
      <c r="H58" s="2"/>
      <c r="I58" s="2"/>
      <c r="J58" s="2"/>
      <c r="K58" s="2"/>
      <c r="L58" s="2"/>
      <c r="M58" s="2"/>
      <c r="N58" s="2"/>
      <c r="O58" s="2"/>
      <c r="P58" s="2"/>
      <c r="Q58" s="2"/>
      <c r="R58" s="2"/>
    </row>
    <row r="59" customFormat="false" ht="12" hidden="false" customHeight="true" outlineLevel="0" collapsed="false">
      <c r="A59" s="5"/>
      <c r="B59" s="5"/>
      <c r="C59" s="5"/>
      <c r="D59" s="14"/>
      <c r="E59" s="2"/>
    </row>
    <row r="60" customFormat="false" ht="21" hidden="false" customHeight="false" outlineLevel="0" collapsed="false">
      <c r="A60" s="5"/>
      <c r="B60" s="5"/>
      <c r="C60" s="5"/>
      <c r="D60" s="14" t="str">
        <f aca="false">A2469</f>
        <v>Official domain details </v>
      </c>
      <c r="E60" s="2" t="s">
        <v>64</v>
      </c>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false" outlineLevel="0" collapsed="false">
      <c r="A61" s="5"/>
      <c r="B61" s="5"/>
      <c r="C61" s="5"/>
      <c r="D61" s="14" t="str">
        <f aca="false">A3395</f>
        <v>New places or unfixed locations </v>
      </c>
      <c r="E61" s="2" t="s">
        <v>65</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25" hidden="false" customHeight="true" outlineLevel="0" collapsed="false">
      <c r="A62" s="5"/>
      <c r="B62" s="5"/>
      <c r="C62" s="5"/>
      <c r="D62" s="14"/>
      <c r="E62" s="2"/>
    </row>
    <row r="63" s="5" customFormat="true" ht="21" hidden="false" customHeight="false" outlineLevel="0" collapsed="false">
      <c r="D63" s="14" t="s">
        <v>66</v>
      </c>
      <c r="E63" s="2"/>
      <c r="F63" s="2"/>
      <c r="G63" s="2"/>
      <c r="H63" s="2"/>
      <c r="I63" s="2"/>
      <c r="J63" s="2"/>
      <c r="K63" s="2"/>
      <c r="L63" s="2"/>
      <c r="M63" s="2"/>
      <c r="N63" s="2"/>
      <c r="O63" s="2"/>
      <c r="P63" s="2"/>
      <c r="Q63" s="2"/>
      <c r="R63" s="2"/>
    </row>
    <row r="64" s="5" customFormat="true" ht="21" hidden="false" customHeight="false" outlineLevel="0" collapsed="false">
      <c r="D64" s="14" t="s">
        <v>67</v>
      </c>
      <c r="E64" s="14"/>
      <c r="F64" s="2"/>
      <c r="G64" s="2"/>
      <c r="H64" s="2"/>
      <c r="I64" s="2"/>
      <c r="J64" s="2"/>
      <c r="K64" s="2"/>
      <c r="L64" s="2"/>
      <c r="M64" s="2"/>
      <c r="N64" s="2"/>
      <c r="O64" s="2"/>
      <c r="P64" s="2"/>
      <c r="Q64" s="2"/>
      <c r="R64" s="2"/>
    </row>
    <row r="65" s="5" customFormat="true" ht="9.75" hidden="false" customHeight="true" outlineLevel="0" collapsed="false">
      <c r="D65" s="14"/>
      <c r="E65" s="2"/>
      <c r="F65" s="2"/>
      <c r="G65" s="2"/>
      <c r="H65" s="2"/>
      <c r="I65" s="2"/>
      <c r="J65" s="2"/>
      <c r="K65" s="2"/>
      <c r="L65" s="2"/>
      <c r="M65" s="2"/>
      <c r="N65" s="2"/>
      <c r="O65" s="2"/>
      <c r="P65" s="2"/>
      <c r="Q65" s="2"/>
      <c r="R65" s="2"/>
    </row>
    <row r="66" customFormat="false" ht="21" hidden="false" customHeight="false" outlineLevel="0" collapsed="false">
      <c r="D66" s="14" t="str">
        <f aca="false">A3747</f>
        <v>MotRD </v>
      </c>
      <c r="E66" s="14"/>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0.5" hidden="false" customHeight="true" outlineLevel="0" collapsed="false">
      <c r="A67" s="5"/>
      <c r="B67" s="5"/>
      <c r="C67" s="5"/>
      <c r="D67" s="14"/>
      <c r="E67" s="2"/>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 hidden="false" customHeight="false" outlineLevel="0" collapsed="false">
      <c r="D68" s="14" t="str">
        <f aca="false">A3890</f>
        <v>Fictions and art galleries </v>
      </c>
      <c r="E68" s="14"/>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71" customFormat="false" ht="12.75" hidden="false" customHeight="false" outlineLevel="0" collapsed="false">
      <c r="A71" s="16"/>
      <c r="B71" s="17" t="s">
        <v>68</v>
      </c>
      <c r="C71" s="17" t="s">
        <v>69</v>
      </c>
      <c r="D71" s="18"/>
      <c r="E71" s="5"/>
      <c r="F71" s="5"/>
      <c r="G71" s="5"/>
      <c r="H71" s="5"/>
      <c r="I71" s="5"/>
      <c r="J71" s="5"/>
      <c r="K71" s="5"/>
      <c r="L71" s="5"/>
      <c r="M71" s="5"/>
      <c r="N71" s="5"/>
      <c r="O71" s="5"/>
      <c r="P71" s="5"/>
      <c r="Q71" s="5"/>
      <c r="R71" s="5"/>
    </row>
    <row r="73" customFormat="false" ht="39" hidden="false" customHeight="false" outlineLevel="0" collapsed="false">
      <c r="A73" s="19" t="s">
        <v>70</v>
      </c>
      <c r="B73" s="19"/>
      <c r="C73" s="19"/>
      <c r="D73" s="19"/>
      <c r="E73" s="19"/>
    </row>
    <row r="74" s="5" customFormat="true" ht="12.75" hidden="false" customHeight="false" outlineLevel="0" collapsed="false">
      <c r="A74" s="16" t="s">
        <v>71</v>
      </c>
      <c r="D74" s="2"/>
      <c r="E74" s="2"/>
      <c r="F74" s="2"/>
      <c r="G74" s="2"/>
      <c r="H74" s="2"/>
      <c r="I74" s="2"/>
      <c r="J74" s="2"/>
      <c r="K74" s="2"/>
      <c r="L74" s="2"/>
      <c r="M74" s="2"/>
      <c r="N74" s="2"/>
      <c r="O74" s="2"/>
      <c r="P74" s="2"/>
      <c r="Q74" s="2"/>
      <c r="R74" s="2"/>
    </row>
    <row r="75" customFormat="false" ht="12.75" hidden="false" customHeight="false" outlineLevel="0" collapsed="false">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0" t="s">
        <v>72</v>
      </c>
      <c r="B76" s="21"/>
      <c r="C76" s="21" t="s">
        <v>73</v>
      </c>
      <c r="D76" s="0" t="s">
        <v>74</v>
      </c>
      <c r="E76" s="0"/>
      <c r="F76" s="0"/>
      <c r="G76" s="0" t="s">
        <v>75</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0" t="s">
        <v>72</v>
      </c>
      <c r="B77" s="21"/>
      <c r="C77" s="21" t="s">
        <v>73</v>
      </c>
      <c r="D77" s="0" t="s">
        <v>76</v>
      </c>
      <c r="E77" s="0"/>
      <c r="F77" s="0"/>
      <c r="G77" s="0" t="s">
        <v>75</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4" customFormat="true" ht="12.75" hidden="false" customHeight="false" outlineLevel="0" collapsed="false">
      <c r="A78" s="20" t="s">
        <v>77</v>
      </c>
      <c r="C78" s="22" t="s">
        <v>78</v>
      </c>
      <c r="D78" s="0" t="s">
        <v>79</v>
      </c>
      <c r="G78" s="4" t="s">
        <v>75</v>
      </c>
    </row>
    <row r="79" customFormat="false" ht="12.75" hidden="false" customHeight="false" outlineLevel="0" collapsed="false">
      <c r="A79" s="20" t="s">
        <v>72</v>
      </c>
      <c r="B79" s="21"/>
      <c r="C79" s="21" t="s">
        <v>73</v>
      </c>
      <c r="D79" s="0" t="s">
        <v>80</v>
      </c>
      <c r="E79" s="0"/>
      <c r="F79" s="0"/>
      <c r="G79" s="0" t="s">
        <v>75</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4" customFormat="true" ht="12.75" hidden="false" customHeight="false" outlineLevel="0" collapsed="false">
      <c r="A80" s="20" t="s">
        <v>72</v>
      </c>
      <c r="C80" s="21" t="s">
        <v>73</v>
      </c>
      <c r="D80" s="0" t="s">
        <v>81</v>
      </c>
      <c r="G80" s="4" t="s">
        <v>75</v>
      </c>
    </row>
    <row r="81" customFormat="false" ht="12.75" hidden="false" customHeight="false" outlineLevel="0" collapsed="false">
      <c r="A81" s="20" t="s">
        <v>72</v>
      </c>
      <c r="B81" s="21"/>
      <c r="C81" s="21" t="s">
        <v>73</v>
      </c>
      <c r="D81" s="0" t="s">
        <v>82</v>
      </c>
      <c r="E81" s="0"/>
      <c r="F81" s="0"/>
      <c r="G81" s="0" t="s">
        <v>75</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4" customFormat="true" ht="12.75" hidden="false" customHeight="false" outlineLevel="0" collapsed="false">
      <c r="A82" s="20" t="s">
        <v>72</v>
      </c>
      <c r="C82" s="21" t="s">
        <v>73</v>
      </c>
      <c r="D82" s="0" t="s">
        <v>83</v>
      </c>
      <c r="G82" s="4" t="s">
        <v>75</v>
      </c>
    </row>
    <row r="83" customFormat="false" ht="12.75" hidden="false" customHeight="false" outlineLevel="0" collapsed="false">
      <c r="A83" s="20" t="s">
        <v>72</v>
      </c>
      <c r="B83" s="21"/>
      <c r="C83" s="21" t="s">
        <v>73</v>
      </c>
      <c r="D83" s="0" t="s">
        <v>84</v>
      </c>
      <c r="E83" s="0"/>
      <c r="F83" s="0"/>
      <c r="G83" s="0" t="s">
        <v>75</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3" t="s">
        <v>17</v>
      </c>
      <c r="C84" s="24"/>
      <c r="D84" s="1" t="s">
        <v>85</v>
      </c>
    </row>
    <row r="85" customFormat="false" ht="12.75" hidden="false" customHeight="false" outlineLevel="0" collapsed="false">
      <c r="A85" s="20" t="s">
        <v>72</v>
      </c>
      <c r="B85" s="21"/>
      <c r="C85" s="21" t="s">
        <v>73</v>
      </c>
      <c r="D85" s="0" t="s">
        <v>86</v>
      </c>
      <c r="E85" s="0"/>
      <c r="F85" s="0"/>
      <c r="G85" s="0" t="s">
        <v>75</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3" t="s">
        <v>17</v>
      </c>
      <c r="C86" s="24"/>
      <c r="D86" s="1" t="s">
        <v>87</v>
      </c>
    </row>
    <row r="87" s="4" customFormat="true" ht="12.75" hidden="false" customHeight="false" outlineLevel="0" collapsed="false">
      <c r="A87" s="20" t="s">
        <v>88</v>
      </c>
      <c r="C87" s="21" t="s">
        <v>78</v>
      </c>
      <c r="D87" s="0" t="s">
        <v>89</v>
      </c>
      <c r="G87" s="4" t="s">
        <v>75</v>
      </c>
    </row>
    <row r="88" s="4" customFormat="true" ht="12.75" hidden="false" customHeight="false" outlineLevel="0" collapsed="false">
      <c r="A88" s="1" t="s">
        <v>90</v>
      </c>
      <c r="B88" s="1"/>
      <c r="C88" s="24"/>
      <c r="D88" s="1" t="s">
        <v>91</v>
      </c>
      <c r="E88" s="1"/>
      <c r="K88" s="25"/>
      <c r="L88" s="25"/>
    </row>
    <row r="89" s="4" customFormat="true" ht="12.75" hidden="false" customHeight="false" outlineLevel="0" collapsed="false">
      <c r="A89" s="20" t="s">
        <v>92</v>
      </c>
      <c r="C89" s="21" t="s">
        <v>78</v>
      </c>
      <c r="D89" s="0" t="s">
        <v>93</v>
      </c>
      <c r="G89" s="4" t="s">
        <v>75</v>
      </c>
    </row>
    <row r="90" customFormat="false" ht="12.75" hidden="false" customHeight="false" outlineLevel="0" collapsed="false">
      <c r="A90" s="1" t="s">
        <v>90</v>
      </c>
      <c r="C90" s="24"/>
      <c r="D90" s="1" t="s">
        <v>94</v>
      </c>
      <c r="F90" s="4"/>
      <c r="G90" s="4"/>
      <c r="H90" s="4"/>
      <c r="I90" s="4"/>
      <c r="J90" s="4"/>
      <c r="K90" s="25"/>
      <c r="L90" s="25"/>
      <c r="M90" s="4"/>
      <c r="N90" s="4"/>
      <c r="O90" s="4"/>
      <c r="P90" s="4"/>
      <c r="Q90" s="4"/>
      <c r="R90" s="4"/>
    </row>
    <row r="91" customFormat="false" ht="12.75" hidden="false" customHeight="false" outlineLevel="0" collapsed="false">
      <c r="A91" s="20" t="s">
        <v>72</v>
      </c>
      <c r="B91" s="21"/>
      <c r="C91" s="21" t="s">
        <v>73</v>
      </c>
      <c r="D91" s="0" t="s">
        <v>95</v>
      </c>
      <c r="E91" s="0"/>
      <c r="F91" s="0"/>
      <c r="G91" s="0" t="s">
        <v>75</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4" customFormat="true" ht="12.75" hidden="false" customHeight="false" outlineLevel="0" collapsed="false">
      <c r="A92" s="20" t="s">
        <v>96</v>
      </c>
      <c r="C92" s="21" t="s">
        <v>78</v>
      </c>
      <c r="D92" s="0" t="s">
        <v>97</v>
      </c>
      <c r="G92" s="4" t="s">
        <v>75</v>
      </c>
    </row>
    <row r="93" s="4" customFormat="true" ht="12.75" hidden="false" customHeight="false" outlineLevel="0" collapsed="false">
      <c r="A93" s="20" t="s">
        <v>98</v>
      </c>
      <c r="C93" s="21" t="s">
        <v>78</v>
      </c>
      <c r="D93" s="0" t="s">
        <v>99</v>
      </c>
      <c r="G93" s="4" t="s">
        <v>75</v>
      </c>
    </row>
    <row r="94" s="4" customFormat="true" ht="12.75" hidden="false" customHeight="false" outlineLevel="0" collapsed="false">
      <c r="A94" s="20" t="s">
        <v>92</v>
      </c>
      <c r="C94" s="21" t="s">
        <v>78</v>
      </c>
      <c r="D94" s="0" t="s">
        <v>100</v>
      </c>
      <c r="G94" s="4" t="s">
        <v>75</v>
      </c>
    </row>
    <row r="95" s="5" customFormat="true" ht="12.75" hidden="false" customHeight="false" outlineLevel="0" collapsed="false">
      <c r="A95" s="1" t="s">
        <v>90</v>
      </c>
      <c r="B95" s="1"/>
      <c r="C95" s="24"/>
      <c r="D95" s="1" t="s">
        <v>101</v>
      </c>
      <c r="E95" s="1"/>
      <c r="F95" s="4"/>
      <c r="G95" s="4"/>
      <c r="H95" s="4"/>
      <c r="I95" s="4"/>
      <c r="J95" s="4"/>
      <c r="K95" s="25"/>
      <c r="L95" s="25"/>
      <c r="M95" s="4"/>
      <c r="N95" s="4"/>
      <c r="O95" s="4"/>
      <c r="P95" s="4"/>
      <c r="Q95" s="4"/>
      <c r="R95" s="4"/>
    </row>
    <row r="96" s="4" customFormat="true" ht="12.75" hidden="false" customHeight="false" outlineLevel="0" collapsed="false">
      <c r="A96" s="20" t="s">
        <v>72</v>
      </c>
      <c r="C96" s="21" t="s">
        <v>73</v>
      </c>
      <c r="D96" s="0" t="s">
        <v>102</v>
      </c>
      <c r="G96" s="4" t="s">
        <v>75</v>
      </c>
    </row>
    <row r="97" customFormat="false" ht="12.75" hidden="false" customHeight="false" outlineLevel="0" collapsed="false">
      <c r="A97" s="20" t="s">
        <v>103</v>
      </c>
      <c r="B97" s="21"/>
      <c r="C97" s="21" t="s">
        <v>78</v>
      </c>
      <c r="D97" s="0" t="s">
        <v>104</v>
      </c>
      <c r="E97" s="4"/>
      <c r="F97" s="0"/>
      <c r="G97" s="0" t="s">
        <v>75</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0" t="s">
        <v>72</v>
      </c>
      <c r="B98" s="21"/>
      <c r="C98" s="21" t="s">
        <v>73</v>
      </c>
      <c r="D98" s="0" t="s">
        <v>105</v>
      </c>
      <c r="E98" s="0"/>
      <c r="F98" s="0"/>
      <c r="G98" s="0" t="s">
        <v>75</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4" customFormat="true" ht="12.75" hidden="false" customHeight="false" outlineLevel="0" collapsed="false">
      <c r="A99" s="20" t="s">
        <v>92</v>
      </c>
      <c r="C99" s="21" t="s">
        <v>78</v>
      </c>
      <c r="D99" s="0" t="s">
        <v>106</v>
      </c>
      <c r="G99" s="4" t="s">
        <v>75</v>
      </c>
    </row>
    <row r="100" customFormat="false" ht="12.75" hidden="false" customHeight="false" outlineLevel="0" collapsed="false">
      <c r="A100" s="20" t="s">
        <v>72</v>
      </c>
      <c r="B100" s="21"/>
      <c r="C100" s="21" t="s">
        <v>73</v>
      </c>
      <c r="D100" s="0" t="s">
        <v>107</v>
      </c>
      <c r="E100" s="0"/>
      <c r="F100" s="0"/>
      <c r="G100" s="0" t="s">
        <v>75</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6" t="s">
        <v>108</v>
      </c>
      <c r="B101" s="18" t="n">
        <v>90</v>
      </c>
      <c r="C101" s="18"/>
      <c r="D101" s="5" t="s">
        <v>109</v>
      </c>
      <c r="E101" s="5"/>
      <c r="F101" s="5"/>
      <c r="G101" s="5"/>
      <c r="H101" s="5"/>
      <c r="I101" s="5"/>
      <c r="J101" s="5"/>
      <c r="K101" s="5"/>
      <c r="L101" s="5"/>
      <c r="M101" s="5"/>
      <c r="N101" s="5"/>
      <c r="O101" s="5"/>
      <c r="P101" s="5"/>
      <c r="Q101" s="5"/>
      <c r="R101" s="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5" customFormat="true" ht="12.75" hidden="false" customHeight="false" outlineLevel="0" collapsed="false">
      <c r="A102" s="16" t="s">
        <v>108</v>
      </c>
      <c r="B102" s="18" t="n">
        <v>162</v>
      </c>
      <c r="C102" s="18"/>
      <c r="D102" s="5" t="s">
        <v>110</v>
      </c>
    </row>
    <row r="103" s="5" customFormat="true" ht="12.75" hidden="false" customHeight="false" outlineLevel="0" collapsed="false">
      <c r="A103" s="1" t="s">
        <v>111</v>
      </c>
      <c r="B103" s="26" t="s">
        <v>112</v>
      </c>
      <c r="C103" s="26"/>
      <c r="D103" s="1" t="s">
        <v>113</v>
      </c>
      <c r="E103" s="1"/>
      <c r="F103" s="4"/>
      <c r="G103" s="4"/>
      <c r="H103" s="4"/>
      <c r="I103" s="4"/>
      <c r="J103" s="4"/>
      <c r="K103" s="27"/>
      <c r="L103" s="25"/>
      <c r="M103" s="4"/>
      <c r="N103" s="4"/>
      <c r="O103" s="4"/>
      <c r="P103" s="4"/>
      <c r="Q103" s="4"/>
      <c r="R103" s="4"/>
    </row>
    <row r="104" s="4" customFormat="true" ht="12.75" hidden="false" customHeight="false" outlineLevel="0" collapsed="false">
      <c r="A104" s="20" t="s">
        <v>114</v>
      </c>
      <c r="C104" s="21" t="s">
        <v>73</v>
      </c>
      <c r="D104" s="0" t="s">
        <v>115</v>
      </c>
      <c r="G104" s="4" t="s">
        <v>75</v>
      </c>
    </row>
    <row r="105" s="5" customFormat="true" ht="12.75" hidden="false" customHeight="false" outlineLevel="0" collapsed="false">
      <c r="A105" s="1" t="s">
        <v>116</v>
      </c>
      <c r="B105" s="26"/>
      <c r="C105" s="26"/>
      <c r="D105" s="2" t="s">
        <v>117</v>
      </c>
      <c r="E105" s="1"/>
      <c r="F105" s="2"/>
      <c r="G105" s="2"/>
      <c r="H105" s="2"/>
      <c r="I105" s="2"/>
      <c r="J105" s="2"/>
      <c r="K105" s="2"/>
      <c r="L105" s="2"/>
      <c r="M105" s="2"/>
      <c r="N105" s="2"/>
      <c r="O105" s="2"/>
      <c r="P105" s="2"/>
      <c r="Q105" s="2"/>
      <c r="R105" s="2"/>
    </row>
    <row r="106" customFormat="false" ht="12.75" hidden="false" customHeight="false" outlineLevel="0" collapsed="false">
      <c r="A106" s="20" t="s">
        <v>118</v>
      </c>
      <c r="B106" s="21"/>
      <c r="C106" s="21" t="s">
        <v>78</v>
      </c>
      <c r="D106" s="0" t="s">
        <v>119</v>
      </c>
      <c r="E106" s="0"/>
      <c r="F106" s="0"/>
      <c r="G106" s="0" t="s">
        <v>75</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0" t="s">
        <v>103</v>
      </c>
      <c r="B107" s="21"/>
      <c r="C107" s="21" t="s">
        <v>78</v>
      </c>
      <c r="D107" s="0" t="s">
        <v>120</v>
      </c>
      <c r="E107" s="4"/>
      <c r="F107" s="0"/>
      <c r="G107" s="0" t="s">
        <v>75</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4" customFormat="true" ht="12.75" hidden="false" customHeight="false" outlineLevel="0" collapsed="false">
      <c r="A108" s="20" t="s">
        <v>121</v>
      </c>
      <c r="C108" s="21" t="s">
        <v>78</v>
      </c>
      <c r="D108" s="0" t="s">
        <v>122</v>
      </c>
      <c r="G108" s="4" t="s">
        <v>75</v>
      </c>
    </row>
    <row r="109" customFormat="false" ht="12.75" hidden="false" customHeight="false" outlineLevel="0" collapsed="false">
      <c r="A109" s="1" t="s">
        <v>123</v>
      </c>
      <c r="B109" s="0"/>
      <c r="C109" s="28"/>
      <c r="D109" s="0" t="s">
        <v>124</v>
      </c>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0" t="s">
        <v>103</v>
      </c>
      <c r="B110" s="21"/>
      <c r="C110" s="21" t="s">
        <v>78</v>
      </c>
      <c r="D110" s="0" t="s">
        <v>125</v>
      </c>
      <c r="E110" s="0"/>
      <c r="F110" s="0"/>
      <c r="G110" s="0" t="s">
        <v>75</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4" customFormat="true" ht="12.75" hidden="false" customHeight="false" outlineLevel="0" collapsed="false">
      <c r="A111" s="20" t="s">
        <v>126</v>
      </c>
      <c r="C111" s="21" t="s">
        <v>78</v>
      </c>
      <c r="D111" s="0" t="s">
        <v>127</v>
      </c>
      <c r="G111" s="4" t="s">
        <v>75</v>
      </c>
    </row>
    <row r="112" customFormat="false" ht="12.75" hidden="false" customHeight="false" outlineLevel="0" collapsed="false">
      <c r="A112" s="20" t="s">
        <v>72</v>
      </c>
      <c r="B112" s="21"/>
      <c r="C112" s="21" t="s">
        <v>73</v>
      </c>
      <c r="D112" s="0" t="s">
        <v>128</v>
      </c>
      <c r="E112" s="0"/>
      <c r="F112" s="0"/>
      <c r="G112" s="0" t="s">
        <v>75</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5" customFormat="true" ht="12.75" hidden="false" customHeight="false" outlineLevel="0" collapsed="false">
      <c r="A113" s="16" t="s">
        <v>108</v>
      </c>
      <c r="B113" s="18" t="n">
        <v>58</v>
      </c>
      <c r="C113" s="18"/>
      <c r="D113" s="5" t="s">
        <v>129</v>
      </c>
    </row>
    <row r="114" customFormat="false" ht="12.75" hidden="false" customHeight="false" outlineLevel="0" collapsed="false">
      <c r="A114" s="16" t="s">
        <v>108</v>
      </c>
      <c r="B114" s="18" t="n">
        <v>154</v>
      </c>
      <c r="C114" s="18"/>
      <c r="D114" s="5" t="s">
        <v>130</v>
      </c>
      <c r="E114" s="5"/>
      <c r="F114" s="5"/>
      <c r="G114" s="5"/>
      <c r="H114" s="5"/>
      <c r="I114" s="5"/>
      <c r="J114" s="5"/>
      <c r="K114" s="5"/>
      <c r="L114" s="5"/>
      <c r="M114" s="5"/>
      <c r="N114" s="5"/>
      <c r="O114" s="5"/>
      <c r="P114" s="5"/>
      <c r="Q114" s="5"/>
      <c r="R114" s="5"/>
    </row>
    <row r="115" customFormat="false" ht="12.75" hidden="false" customHeight="false" outlineLevel="0" collapsed="false">
      <c r="A115" s="20" t="s">
        <v>103</v>
      </c>
      <c r="B115" s="21"/>
      <c r="C115" s="21" t="s">
        <v>78</v>
      </c>
      <c r="D115" s="0" t="s">
        <v>131</v>
      </c>
      <c r="E115" s="4"/>
      <c r="F115" s="0"/>
      <c r="G115" s="0" t="s">
        <v>75</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4" customFormat="true" ht="12.75" hidden="false" customHeight="false" outlineLevel="0" collapsed="false">
      <c r="A116" s="20" t="s">
        <v>132</v>
      </c>
      <c r="C116" s="21" t="s">
        <v>78</v>
      </c>
      <c r="D116" s="0" t="s">
        <v>133</v>
      </c>
      <c r="G116" s="4" t="s">
        <v>75</v>
      </c>
    </row>
    <row r="117" customFormat="false" ht="12.75" hidden="false" customHeight="false" outlineLevel="0" collapsed="false">
      <c r="A117" s="20" t="s">
        <v>72</v>
      </c>
      <c r="B117" s="21"/>
      <c r="C117" s="21" t="s">
        <v>73</v>
      </c>
      <c r="D117" s="0" t="s">
        <v>134</v>
      </c>
      <c r="E117" s="0"/>
      <c r="F117" s="0"/>
      <c r="G117" s="0" t="s">
        <v>75</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5" customFormat="true" ht="12.75" hidden="false" customHeight="false" outlineLevel="0" collapsed="false">
      <c r="A118" s="1" t="s">
        <v>111</v>
      </c>
      <c r="B118" s="1"/>
      <c r="C118" s="24"/>
      <c r="D118" s="1" t="s">
        <v>135</v>
      </c>
      <c r="E118" s="1"/>
      <c r="F118" s="4"/>
      <c r="G118" s="4"/>
      <c r="H118" s="4"/>
      <c r="I118" s="4"/>
      <c r="J118" s="4"/>
      <c r="K118" s="25"/>
      <c r="L118" s="25"/>
      <c r="M118" s="4"/>
      <c r="N118" s="4"/>
      <c r="O118" s="4"/>
      <c r="P118" s="4"/>
      <c r="Q118" s="4"/>
      <c r="R118" s="4"/>
    </row>
    <row r="119" s="4" customFormat="true" ht="12.75" hidden="false" customHeight="false" outlineLevel="0" collapsed="false">
      <c r="A119" s="20" t="s">
        <v>103</v>
      </c>
      <c r="C119" s="21" t="s">
        <v>78</v>
      </c>
      <c r="D119" s="0" t="s">
        <v>136</v>
      </c>
      <c r="G119" s="4" t="s">
        <v>75</v>
      </c>
    </row>
    <row r="120" s="5" customFormat="true" ht="12.75" hidden="false" customHeight="false" outlineLevel="0" collapsed="false">
      <c r="A120" s="1" t="s">
        <v>137</v>
      </c>
      <c r="B120" s="1"/>
      <c r="C120" s="24"/>
      <c r="D120" s="1" t="s">
        <v>138</v>
      </c>
      <c r="E120" s="1"/>
      <c r="F120" s="2"/>
      <c r="G120" s="2"/>
      <c r="H120" s="2"/>
      <c r="I120" s="2"/>
      <c r="J120" s="2"/>
      <c r="K120" s="2"/>
      <c r="L120" s="25"/>
      <c r="M120" s="0"/>
      <c r="N120" s="0"/>
      <c r="O120" s="0"/>
      <c r="P120" s="2"/>
      <c r="Q120" s="2"/>
      <c r="R120" s="0"/>
    </row>
    <row r="121" customFormat="false" ht="12.75" hidden="false" customHeight="false" outlineLevel="0" collapsed="false">
      <c r="A121" s="1" t="s">
        <v>139</v>
      </c>
      <c r="C121" s="24"/>
      <c r="D121" s="2" t="s">
        <v>140</v>
      </c>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 t="s">
        <v>141</v>
      </c>
      <c r="D122" s="1" t="s">
        <v>142</v>
      </c>
    </row>
    <row r="123" s="5" customFormat="true" ht="12.75" hidden="false" customHeight="false" outlineLevel="0" collapsed="false">
      <c r="A123" s="1" t="s">
        <v>143</v>
      </c>
      <c r="B123" s="1"/>
      <c r="C123" s="24"/>
      <c r="D123" s="2" t="s">
        <v>144</v>
      </c>
      <c r="E123" s="1"/>
      <c r="F123" s="2"/>
      <c r="G123" s="2"/>
      <c r="H123" s="2"/>
      <c r="I123" s="2"/>
      <c r="J123" s="2"/>
      <c r="K123" s="2"/>
      <c r="L123" s="2"/>
      <c r="M123" s="2"/>
      <c r="N123" s="0"/>
      <c r="O123" s="0"/>
      <c r="P123" s="0"/>
      <c r="Q123" s="0"/>
      <c r="R123" s="0"/>
    </row>
    <row r="124" s="4" customFormat="true" ht="12.75" hidden="false" customHeight="false" outlineLevel="0" collapsed="false">
      <c r="A124" s="20" t="s">
        <v>72</v>
      </c>
      <c r="C124" s="21" t="s">
        <v>73</v>
      </c>
      <c r="D124" s="0" t="s">
        <v>145</v>
      </c>
      <c r="G124" s="4" t="s">
        <v>75</v>
      </c>
      <c r="H124" s="29"/>
    </row>
    <row r="125" s="5" customFormat="true" ht="12.75" hidden="false" customHeight="false" outlineLevel="0" collapsed="false">
      <c r="A125" s="6" t="s">
        <v>146</v>
      </c>
      <c r="B125" s="6" t="s">
        <v>70</v>
      </c>
      <c r="C125" s="30" t="n">
        <v>310</v>
      </c>
      <c r="D125" s="11" t="s">
        <v>147</v>
      </c>
      <c r="E125" s="1"/>
      <c r="F125" s="2"/>
      <c r="G125" s="2"/>
      <c r="H125" s="2"/>
      <c r="I125" s="2"/>
      <c r="J125" s="2"/>
      <c r="K125" s="2"/>
      <c r="L125" s="2"/>
      <c r="M125" s="2"/>
      <c r="N125" s="2"/>
      <c r="O125" s="2"/>
      <c r="P125" s="2"/>
      <c r="Q125" s="2"/>
      <c r="R125" s="2"/>
    </row>
    <row r="126" s="4" customFormat="true" ht="12.75" hidden="false" customHeight="false" outlineLevel="0" collapsed="false">
      <c r="A126" s="20" t="s">
        <v>92</v>
      </c>
      <c r="C126" s="21" t="s">
        <v>78</v>
      </c>
      <c r="D126" s="0" t="s">
        <v>148</v>
      </c>
      <c r="G126" s="4" t="s">
        <v>75</v>
      </c>
    </row>
    <row r="127" s="4" customFormat="true" ht="12.75" hidden="false" customHeight="false" outlineLevel="0" collapsed="false">
      <c r="A127" s="1" t="s">
        <v>90</v>
      </c>
      <c r="B127" s="1"/>
      <c r="C127" s="24"/>
      <c r="D127" s="1" t="s">
        <v>149</v>
      </c>
      <c r="E127" s="1"/>
      <c r="K127" s="25"/>
      <c r="L127" s="25"/>
    </row>
    <row r="128" s="4" customFormat="true" ht="12.75" hidden="false" customHeight="false" outlineLevel="0" collapsed="false">
      <c r="A128" s="20" t="s">
        <v>92</v>
      </c>
      <c r="C128" s="21" t="s">
        <v>78</v>
      </c>
      <c r="D128" s="0" t="s">
        <v>150</v>
      </c>
      <c r="G128" s="4" t="s">
        <v>75</v>
      </c>
    </row>
    <row r="129" customFormat="false" ht="12.75" hidden="false" customHeight="false" outlineLevel="0" collapsed="false">
      <c r="A129" s="1" t="s">
        <v>123</v>
      </c>
      <c r="B129" s="0"/>
      <c r="C129" s="28"/>
      <c r="D129" s="0" t="s">
        <v>151</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5" customFormat="true" ht="12.75" hidden="false" customHeight="false" outlineLevel="0" collapsed="false">
      <c r="A130" s="1" t="s">
        <v>90</v>
      </c>
      <c r="B130" s="1"/>
      <c r="C130" s="24"/>
      <c r="D130" s="1" t="s">
        <v>152</v>
      </c>
      <c r="E130" s="1"/>
      <c r="F130" s="4"/>
      <c r="G130" s="4"/>
      <c r="H130" s="4"/>
      <c r="I130" s="4"/>
      <c r="J130" s="4"/>
      <c r="K130" s="25"/>
      <c r="L130" s="25"/>
      <c r="M130" s="4"/>
      <c r="N130" s="4"/>
      <c r="O130" s="4"/>
      <c r="P130" s="4"/>
      <c r="Q130" s="4"/>
      <c r="R130" s="4"/>
    </row>
    <row r="131" s="4" customFormat="true" ht="12.75" hidden="false" customHeight="false" outlineLevel="0" collapsed="false">
      <c r="A131" s="20" t="s">
        <v>153</v>
      </c>
      <c r="C131" s="21" t="s">
        <v>78</v>
      </c>
      <c r="D131" s="0" t="s">
        <v>154</v>
      </c>
      <c r="G131" s="4" t="s">
        <v>75</v>
      </c>
    </row>
    <row r="132" customFormat="false" ht="12.75" hidden="false" customHeight="false" outlineLevel="0" collapsed="false">
      <c r="A132" s="10" t="s">
        <v>155</v>
      </c>
      <c r="C132" s="21" t="s">
        <v>78</v>
      </c>
      <c r="D132" s="1" t="s">
        <v>156</v>
      </c>
      <c r="F132" s="1"/>
      <c r="G132" s="1"/>
    </row>
    <row r="133" s="4" customFormat="true" ht="12.75" hidden="false" customHeight="false" outlineLevel="0" collapsed="false">
      <c r="A133" s="20" t="s">
        <v>88</v>
      </c>
      <c r="C133" s="21" t="s">
        <v>78</v>
      </c>
      <c r="D133" s="0" t="s">
        <v>157</v>
      </c>
      <c r="G133" s="4" t="s">
        <v>75</v>
      </c>
    </row>
    <row r="134" s="4" customFormat="true" ht="12.75" hidden="false" customHeight="false" outlineLevel="0" collapsed="false">
      <c r="A134" s="20" t="s">
        <v>158</v>
      </c>
      <c r="C134" s="21" t="s">
        <v>73</v>
      </c>
      <c r="D134" s="0" t="s">
        <v>159</v>
      </c>
      <c r="G134" s="4" t="s">
        <v>75</v>
      </c>
    </row>
    <row r="135" s="4" customFormat="true" ht="12.75" hidden="false" customHeight="false" outlineLevel="0" collapsed="false">
      <c r="A135" s="20" t="s">
        <v>160</v>
      </c>
      <c r="C135" s="21" t="s">
        <v>78</v>
      </c>
      <c r="D135" s="0" t="s">
        <v>161</v>
      </c>
      <c r="G135" s="4" t="s">
        <v>75</v>
      </c>
    </row>
    <row r="136" s="4" customFormat="true" ht="12.75" hidden="false" customHeight="false" outlineLevel="0" collapsed="false">
      <c r="A136" s="20" t="s">
        <v>162</v>
      </c>
      <c r="C136" s="21" t="s">
        <v>78</v>
      </c>
      <c r="D136" s="0" t="s">
        <v>163</v>
      </c>
      <c r="G136" s="4" t="s">
        <v>75</v>
      </c>
    </row>
    <row r="137" customFormat="false" ht="12.75" hidden="false" customHeight="false" outlineLevel="0" collapsed="false">
      <c r="A137" s="20" t="s">
        <v>72</v>
      </c>
      <c r="B137" s="21"/>
      <c r="C137" s="21" t="s">
        <v>73</v>
      </c>
      <c r="D137" s="0" t="s">
        <v>164</v>
      </c>
      <c r="E137" s="0"/>
      <c r="F137" s="0"/>
      <c r="G137" s="0" t="s">
        <v>75</v>
      </c>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0" t="s">
        <v>165</v>
      </c>
      <c r="B138" s="21"/>
      <c r="C138" s="21" t="s">
        <v>78</v>
      </c>
      <c r="D138" s="0" t="s">
        <v>166</v>
      </c>
      <c r="E138" s="0"/>
      <c r="F138" s="0"/>
      <c r="G138" s="0" t="s">
        <v>75</v>
      </c>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0" t="s">
        <v>88</v>
      </c>
      <c r="B139" s="21"/>
      <c r="C139" s="21" t="s">
        <v>78</v>
      </c>
      <c r="D139" s="0" t="s">
        <v>167</v>
      </c>
      <c r="E139" s="0"/>
      <c r="F139" s="0"/>
      <c r="G139" s="0" t="s">
        <v>75</v>
      </c>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5" customFormat="true" ht="12.75" hidden="false" customHeight="false" outlineLevel="0" collapsed="false">
      <c r="A140" s="1" t="s">
        <v>90</v>
      </c>
      <c r="B140" s="1"/>
      <c r="C140" s="24"/>
      <c r="D140" s="1" t="s">
        <v>168</v>
      </c>
      <c r="E140" s="1"/>
      <c r="F140" s="4"/>
      <c r="G140" s="4"/>
      <c r="H140" s="4"/>
      <c r="I140" s="4"/>
      <c r="J140" s="4"/>
      <c r="K140" s="25"/>
      <c r="L140" s="25"/>
      <c r="M140" s="4"/>
      <c r="N140" s="4"/>
      <c r="O140" s="4"/>
      <c r="P140" s="0"/>
      <c r="Q140" s="4"/>
      <c r="R140" s="4"/>
    </row>
    <row r="141" s="4" customFormat="true" ht="12.75" hidden="false" customHeight="false" outlineLevel="0" collapsed="false">
      <c r="A141" s="1" t="s">
        <v>90</v>
      </c>
      <c r="B141" s="1"/>
      <c r="C141" s="24"/>
      <c r="D141" s="1" t="s">
        <v>169</v>
      </c>
      <c r="E141" s="1"/>
      <c r="K141" s="25"/>
      <c r="L141" s="25"/>
      <c r="P141" s="0"/>
    </row>
    <row r="142" s="4" customFormat="true" ht="12.75" hidden="false" customHeight="false" outlineLevel="0" collapsed="false">
      <c r="A142" s="20" t="s">
        <v>92</v>
      </c>
      <c r="C142" s="21" t="s">
        <v>78</v>
      </c>
      <c r="D142" s="0" t="s">
        <v>170</v>
      </c>
      <c r="G142" s="4" t="s">
        <v>75</v>
      </c>
    </row>
    <row r="143" s="4" customFormat="true" ht="12.75" hidden="false" customHeight="false" outlineLevel="0" collapsed="false">
      <c r="A143" s="20" t="s">
        <v>72</v>
      </c>
      <c r="C143" s="21" t="s">
        <v>73</v>
      </c>
      <c r="D143" s="0" t="s">
        <v>171</v>
      </c>
      <c r="G143" s="4" t="s">
        <v>75</v>
      </c>
    </row>
    <row r="144" customFormat="false" ht="12.75" hidden="false" customHeight="false" outlineLevel="0" collapsed="false">
      <c r="A144" s="20" t="s">
        <v>72</v>
      </c>
      <c r="B144" s="21"/>
      <c r="C144" s="21" t="s">
        <v>73</v>
      </c>
      <c r="D144" s="0" t="s">
        <v>172</v>
      </c>
      <c r="E144" s="0"/>
      <c r="F144" s="0"/>
      <c r="G144" s="0" t="s">
        <v>75</v>
      </c>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0" t="s">
        <v>72</v>
      </c>
      <c r="B145" s="21"/>
      <c r="C145" s="21" t="s">
        <v>73</v>
      </c>
      <c r="D145" s="0" t="s">
        <v>173</v>
      </c>
      <c r="E145" s="0"/>
      <c r="F145" s="0"/>
      <c r="G145" s="0" t="s">
        <v>75</v>
      </c>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4" customFormat="true" ht="12.75" hidden="false" customHeight="false" outlineLevel="0" collapsed="false">
      <c r="A146" s="20" t="s">
        <v>165</v>
      </c>
      <c r="C146" s="21" t="s">
        <v>78</v>
      </c>
      <c r="D146" s="0" t="s">
        <v>174</v>
      </c>
      <c r="G146" s="4" t="s">
        <v>75</v>
      </c>
    </row>
    <row r="147" s="4" customFormat="true" ht="12.75" hidden="false" customHeight="false" outlineLevel="0" collapsed="false">
      <c r="A147" s="20" t="s">
        <v>92</v>
      </c>
      <c r="C147" s="21" t="s">
        <v>78</v>
      </c>
      <c r="D147" s="0" t="s">
        <v>175</v>
      </c>
      <c r="G147" s="4" t="s">
        <v>75</v>
      </c>
    </row>
    <row r="148" customFormat="false" ht="12.75" hidden="false" customHeight="false" outlineLevel="0" collapsed="false">
      <c r="A148" s="20" t="s">
        <v>72</v>
      </c>
      <c r="B148" s="21"/>
      <c r="C148" s="21" t="s">
        <v>73</v>
      </c>
      <c r="D148" s="0" t="s">
        <v>176</v>
      </c>
      <c r="E148" s="0"/>
      <c r="F148" s="0"/>
      <c r="G148" s="0" t="s">
        <v>75</v>
      </c>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0" t="s">
        <v>72</v>
      </c>
      <c r="B149" s="21"/>
      <c r="C149" s="21" t="s">
        <v>73</v>
      </c>
      <c r="D149" s="0" t="s">
        <v>177</v>
      </c>
      <c r="E149" s="0"/>
      <c r="F149" s="0"/>
      <c r="G149" s="0" t="s">
        <v>75</v>
      </c>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4" customFormat="true" ht="12.75" hidden="false" customHeight="false" outlineLevel="0" collapsed="false">
      <c r="A150" s="20" t="s">
        <v>178</v>
      </c>
      <c r="C150" s="21" t="s">
        <v>78</v>
      </c>
      <c r="D150" s="0" t="s">
        <v>179</v>
      </c>
      <c r="G150" s="4" t="s">
        <v>75</v>
      </c>
    </row>
    <row r="151" s="4" customFormat="true" ht="12.75" hidden="false" customHeight="false" outlineLevel="0" collapsed="false">
      <c r="A151" s="20" t="s">
        <v>92</v>
      </c>
      <c r="C151" s="21" t="s">
        <v>78</v>
      </c>
      <c r="D151" s="0" t="s">
        <v>180</v>
      </c>
      <c r="G151" s="4" t="s">
        <v>75</v>
      </c>
    </row>
    <row r="152" customFormat="false" ht="12.75" hidden="false" customHeight="false" outlineLevel="0" collapsed="false">
      <c r="A152" s="20" t="s">
        <v>72</v>
      </c>
      <c r="B152" s="21"/>
      <c r="C152" s="21" t="s">
        <v>73</v>
      </c>
      <c r="D152" s="0" t="s">
        <v>181</v>
      </c>
      <c r="E152" s="0"/>
      <c r="F152" s="0"/>
      <c r="G152" s="0" t="s">
        <v>75</v>
      </c>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4" customFormat="true" ht="12.75" hidden="false" customHeight="false" outlineLevel="0" collapsed="false">
      <c r="A153" s="20" t="s">
        <v>158</v>
      </c>
      <c r="C153" s="21" t="s">
        <v>73</v>
      </c>
      <c r="D153" s="0" t="s">
        <v>182</v>
      </c>
      <c r="G153" s="4" t="s">
        <v>75</v>
      </c>
    </row>
    <row r="154" s="4" customFormat="true" ht="12.75" hidden="false" customHeight="false" outlineLevel="0" collapsed="false">
      <c r="A154" s="20" t="s">
        <v>183</v>
      </c>
      <c r="C154" s="21" t="s">
        <v>78</v>
      </c>
      <c r="D154" s="0" t="s">
        <v>184</v>
      </c>
      <c r="G154" s="4" t="s">
        <v>75</v>
      </c>
    </row>
    <row r="155" s="5" customFormat="true" ht="12.75" hidden="false" customHeight="false" outlineLevel="0" collapsed="false">
      <c r="A155" s="1" t="s">
        <v>90</v>
      </c>
      <c r="B155" s="1"/>
      <c r="C155" s="24"/>
      <c r="D155" s="1" t="s">
        <v>185</v>
      </c>
      <c r="E155" s="1"/>
      <c r="F155" s="4"/>
      <c r="G155" s="4"/>
      <c r="H155" s="4"/>
      <c r="I155" s="4"/>
      <c r="J155" s="4"/>
      <c r="K155" s="25"/>
      <c r="L155" s="25"/>
      <c r="M155" s="4"/>
      <c r="N155" s="4"/>
      <c r="O155" s="4"/>
      <c r="P155" s="4"/>
      <c r="Q155" s="4"/>
      <c r="R155" s="4"/>
    </row>
    <row r="156" customFormat="false" ht="12.75" hidden="false" customHeight="false" outlineLevel="0" collapsed="false">
      <c r="A156" s="20" t="s">
        <v>158</v>
      </c>
      <c r="B156" s="21"/>
      <c r="C156" s="21" t="s">
        <v>73</v>
      </c>
      <c r="D156" s="0" t="s">
        <v>186</v>
      </c>
      <c r="E156" s="0"/>
      <c r="F156" s="0"/>
      <c r="G156" s="0"/>
      <c r="H156" s="31"/>
      <c r="I156" s="31"/>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4" customFormat="true" ht="12.75" hidden="false" customHeight="false" outlineLevel="0" collapsed="false">
      <c r="A157" s="20" t="s">
        <v>187</v>
      </c>
      <c r="C157" s="21" t="s">
        <v>78</v>
      </c>
      <c r="D157" s="0" t="s">
        <v>188</v>
      </c>
      <c r="G157" s="4" t="s">
        <v>75</v>
      </c>
    </row>
    <row r="158" s="4" customFormat="true" ht="12.75" hidden="false" customHeight="false" outlineLevel="0" collapsed="false">
      <c r="A158" s="20" t="s">
        <v>72</v>
      </c>
      <c r="C158" s="21" t="s">
        <v>73</v>
      </c>
      <c r="D158" s="0" t="s">
        <v>189</v>
      </c>
      <c r="G158" s="4" t="s">
        <v>75</v>
      </c>
    </row>
    <row r="159" customFormat="false" ht="12.75" hidden="false" customHeight="false" outlineLevel="0" collapsed="false">
      <c r="A159" s="1" t="s">
        <v>90</v>
      </c>
      <c r="C159" s="24"/>
      <c r="D159" s="6" t="s">
        <v>190</v>
      </c>
      <c r="F159" s="4"/>
      <c r="G159" s="4"/>
      <c r="H159" s="4"/>
      <c r="I159" s="4"/>
      <c r="J159" s="4"/>
      <c r="K159" s="25"/>
      <c r="L159" s="25"/>
      <c r="M159" s="4"/>
      <c r="N159" s="4"/>
      <c r="O159" s="4"/>
      <c r="P159" s="4"/>
      <c r="Q159" s="4"/>
      <c r="R159" s="4"/>
    </row>
    <row r="160" s="5" customFormat="true" ht="12.75" hidden="false" customHeight="false" outlineLevel="0" collapsed="false">
      <c r="A160" s="1" t="s">
        <v>111</v>
      </c>
      <c r="B160" s="1"/>
      <c r="C160" s="24"/>
      <c r="D160" s="11" t="s">
        <v>191</v>
      </c>
      <c r="E160" s="1"/>
      <c r="F160" s="2"/>
      <c r="G160" s="2"/>
      <c r="H160" s="2"/>
      <c r="I160" s="2"/>
      <c r="J160" s="2"/>
      <c r="K160" s="2"/>
      <c r="L160" s="2"/>
      <c r="M160" s="2"/>
      <c r="N160" s="2"/>
      <c r="O160" s="2"/>
      <c r="P160" s="2"/>
      <c r="Q160" s="2"/>
      <c r="R160" s="2"/>
    </row>
    <row r="161" customFormat="false" ht="12.75" hidden="false" customHeight="false" outlineLevel="0" collapsed="false">
      <c r="A161" s="20" t="s">
        <v>72</v>
      </c>
      <c r="B161" s="21"/>
      <c r="C161" s="21" t="s">
        <v>73</v>
      </c>
      <c r="D161" s="0" t="s">
        <v>192</v>
      </c>
      <c r="E161" s="0"/>
      <c r="F161" s="0"/>
      <c r="G161" s="0" t="s">
        <v>75</v>
      </c>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20" t="s">
        <v>72</v>
      </c>
      <c r="B162" s="21"/>
      <c r="C162" s="21" t="s">
        <v>73</v>
      </c>
      <c r="D162" s="0" t="s">
        <v>193</v>
      </c>
      <c r="E162" s="0"/>
      <c r="F162" s="0"/>
      <c r="G162" s="0" t="s">
        <v>75</v>
      </c>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0" t="s">
        <v>194</v>
      </c>
      <c r="C163" s="21" t="s">
        <v>78</v>
      </c>
      <c r="D163" s="1" t="s">
        <v>195</v>
      </c>
      <c r="F163" s="1"/>
      <c r="G163" s="1"/>
    </row>
    <row r="164" s="4" customFormat="true" ht="12.75" hidden="false" customHeight="false" outlineLevel="0" collapsed="false">
      <c r="A164" s="20" t="s">
        <v>196</v>
      </c>
      <c r="C164" s="21" t="s">
        <v>73</v>
      </c>
      <c r="D164" s="0" t="s">
        <v>197</v>
      </c>
      <c r="E164" s="0"/>
      <c r="G164" s="4" t="s">
        <v>75</v>
      </c>
    </row>
    <row r="165" customFormat="false" ht="12.75" hidden="false" customHeight="false" outlineLevel="0" collapsed="false">
      <c r="A165" s="20" t="s">
        <v>72</v>
      </c>
      <c r="B165" s="21"/>
      <c r="C165" s="21" t="s">
        <v>73</v>
      </c>
      <c r="D165" s="0" t="s">
        <v>198</v>
      </c>
      <c r="E165" s="0"/>
      <c r="F165" s="0"/>
      <c r="G165" s="0" t="s">
        <v>75</v>
      </c>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0" t="s">
        <v>103</v>
      </c>
      <c r="B166" s="21"/>
      <c r="C166" s="21" t="s">
        <v>78</v>
      </c>
      <c r="D166" s="0" t="s">
        <v>199</v>
      </c>
      <c r="E166" s="0"/>
      <c r="F166" s="0"/>
      <c r="G166" s="0" t="s">
        <v>75</v>
      </c>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 t="s">
        <v>90</v>
      </c>
      <c r="C167" s="24"/>
      <c r="D167" s="6" t="s">
        <v>200</v>
      </c>
      <c r="F167" s="4"/>
      <c r="G167" s="4"/>
      <c r="H167" s="4"/>
      <c r="I167" s="4"/>
      <c r="J167" s="4"/>
      <c r="K167" s="25"/>
      <c r="L167" s="25"/>
      <c r="M167" s="4"/>
      <c r="N167" s="4"/>
      <c r="O167" s="4"/>
      <c r="P167" s="4"/>
      <c r="Q167" s="4"/>
      <c r="R167" s="4"/>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20" t="s">
        <v>103</v>
      </c>
      <c r="B168" s="21"/>
      <c r="C168" s="21" t="s">
        <v>78</v>
      </c>
      <c r="D168" s="0" t="s">
        <v>201</v>
      </c>
      <c r="E168" s="0"/>
      <c r="F168" s="0"/>
      <c r="G168" s="0" t="s">
        <v>75</v>
      </c>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20" t="s">
        <v>72</v>
      </c>
      <c r="B169" s="21"/>
      <c r="C169" s="21" t="s">
        <v>73</v>
      </c>
      <c r="D169" s="0" t="s">
        <v>202</v>
      </c>
      <c r="E169" s="0"/>
      <c r="F169" s="0"/>
      <c r="G169" s="0" t="s">
        <v>75</v>
      </c>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 t="s">
        <v>90</v>
      </c>
      <c r="C170" s="24"/>
      <c r="D170" s="6" t="s">
        <v>203</v>
      </c>
      <c r="F170" s="4"/>
      <c r="G170" s="4"/>
      <c r="H170" s="4"/>
      <c r="I170" s="4"/>
      <c r="J170" s="4"/>
      <c r="K170" s="25"/>
      <c r="L170" s="25"/>
      <c r="M170" s="4"/>
      <c r="N170" s="4"/>
      <c r="O170" s="4"/>
      <c r="P170" s="4"/>
      <c r="Q170" s="4"/>
      <c r="R170" s="4"/>
    </row>
    <row r="171" s="5" customFormat="true" ht="12.75" hidden="false" customHeight="false" outlineLevel="0" collapsed="false">
      <c r="A171" s="1" t="s">
        <v>90</v>
      </c>
      <c r="B171" s="1"/>
      <c r="C171" s="24"/>
      <c r="D171" s="6" t="s">
        <v>204</v>
      </c>
      <c r="E171" s="1"/>
      <c r="F171" s="4"/>
      <c r="G171" s="4"/>
      <c r="H171" s="4"/>
      <c r="I171" s="4"/>
      <c r="J171" s="4"/>
      <c r="K171" s="25"/>
      <c r="L171" s="25"/>
      <c r="M171" s="4"/>
      <c r="N171" s="4"/>
      <c r="O171" s="4"/>
      <c r="P171" s="4"/>
      <c r="Q171" s="4"/>
      <c r="R171" s="4"/>
    </row>
    <row r="172" customFormat="false" ht="12.75" hidden="false" customHeight="false" outlineLevel="0" collapsed="false">
      <c r="A172" s="1" t="s">
        <v>90</v>
      </c>
      <c r="C172" s="24"/>
      <c r="D172" s="6" t="s">
        <v>205</v>
      </c>
      <c r="F172" s="31"/>
      <c r="G172" s="31"/>
      <c r="H172" s="31"/>
      <c r="I172" s="31"/>
      <c r="J172" s="31"/>
      <c r="K172" s="32"/>
      <c r="L172" s="25"/>
      <c r="M172" s="31"/>
      <c r="N172" s="31"/>
      <c r="O172" s="31"/>
      <c r="P172" s="0"/>
      <c r="Q172" s="31"/>
      <c r="R172" s="31"/>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20" t="s">
        <v>92</v>
      </c>
      <c r="B173" s="21"/>
      <c r="C173" s="21" t="s">
        <v>78</v>
      </c>
      <c r="D173" s="0" t="s">
        <v>206</v>
      </c>
      <c r="E173" s="0"/>
      <c r="F173" s="0"/>
      <c r="G173" s="0" t="s">
        <v>75</v>
      </c>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 t="s">
        <v>207</v>
      </c>
      <c r="C174" s="24"/>
      <c r="D174" s="1" t="s">
        <v>208</v>
      </c>
      <c r="L174" s="25"/>
      <c r="M174" s="33"/>
    </row>
    <row r="175" s="4" customFormat="true" ht="12.75" hidden="false" customHeight="false" outlineLevel="0" collapsed="false">
      <c r="A175" s="20" t="s">
        <v>92</v>
      </c>
      <c r="C175" s="21" t="s">
        <v>78</v>
      </c>
      <c r="D175" s="0" t="s">
        <v>209</v>
      </c>
      <c r="G175" s="4" t="s">
        <v>75</v>
      </c>
    </row>
    <row r="176" customFormat="false" ht="12.75" hidden="false" customHeight="false" outlineLevel="0" collapsed="false">
      <c r="A176" s="20" t="s">
        <v>72</v>
      </c>
      <c r="B176" s="21"/>
      <c r="C176" s="21" t="s">
        <v>73</v>
      </c>
      <c r="D176" s="0" t="s">
        <v>210</v>
      </c>
      <c r="E176" s="0"/>
      <c r="F176" s="0"/>
      <c r="G176" s="0" t="s">
        <v>75</v>
      </c>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4" customFormat="true" ht="12.75" hidden="false" customHeight="false" outlineLevel="0" collapsed="false">
      <c r="A177" s="20" t="s">
        <v>211</v>
      </c>
      <c r="C177" s="21" t="s">
        <v>78</v>
      </c>
      <c r="D177" s="0" t="s">
        <v>212</v>
      </c>
      <c r="G177" s="4" t="s">
        <v>75</v>
      </c>
    </row>
    <row r="178" s="5" customFormat="true" ht="12.75" hidden="false" customHeight="false" outlineLevel="0" collapsed="false">
      <c r="A178" s="1" t="s">
        <v>90</v>
      </c>
      <c r="B178" s="1"/>
      <c r="C178" s="24"/>
      <c r="D178" s="1" t="s">
        <v>213</v>
      </c>
      <c r="E178" s="1"/>
      <c r="F178" s="4"/>
      <c r="G178" s="4"/>
      <c r="H178" s="4"/>
      <c r="I178" s="4"/>
      <c r="J178" s="4"/>
      <c r="K178" s="25"/>
      <c r="L178" s="25"/>
      <c r="M178" s="4"/>
      <c r="N178" s="4"/>
      <c r="O178" s="4"/>
      <c r="P178" s="4"/>
      <c r="Q178" s="4"/>
      <c r="R178" s="4"/>
    </row>
    <row r="179" s="5" customFormat="true" ht="12.75" hidden="false" customHeight="false" outlineLevel="0" collapsed="false">
      <c r="A179" s="1" t="s">
        <v>214</v>
      </c>
      <c r="B179" s="1"/>
      <c r="C179" s="24"/>
      <c r="D179" s="2" t="s">
        <v>215</v>
      </c>
      <c r="E179" s="1"/>
      <c r="F179" s="2"/>
      <c r="G179" s="2"/>
      <c r="H179" s="2"/>
      <c r="I179" s="2"/>
      <c r="J179" s="2"/>
      <c r="K179" s="2"/>
      <c r="L179" s="2"/>
      <c r="M179" s="2"/>
      <c r="N179" s="2"/>
      <c r="O179" s="2"/>
      <c r="P179" s="2"/>
      <c r="Q179" s="2"/>
      <c r="R179" s="2"/>
    </row>
    <row r="180" s="5" customFormat="true" ht="12.75" hidden="false" customHeight="false" outlineLevel="0" collapsed="false">
      <c r="A180" s="1" t="s">
        <v>111</v>
      </c>
      <c r="B180" s="26" t="s">
        <v>112</v>
      </c>
      <c r="C180" s="26"/>
      <c r="D180" s="1" t="s">
        <v>216</v>
      </c>
      <c r="E180" s="1"/>
      <c r="F180" s="4"/>
      <c r="G180" s="4"/>
      <c r="H180" s="4"/>
      <c r="I180" s="4"/>
      <c r="J180" s="4"/>
      <c r="K180" s="27"/>
      <c r="L180" s="25"/>
      <c r="M180" s="4"/>
      <c r="N180" s="4"/>
      <c r="O180" s="4"/>
      <c r="P180" s="4"/>
      <c r="Q180" s="4"/>
      <c r="R180" s="4"/>
    </row>
    <row r="181" s="5" customFormat="true" ht="12.75" hidden="false" customHeight="false" outlineLevel="0" collapsed="false">
      <c r="A181" s="16" t="s">
        <v>108</v>
      </c>
      <c r="B181" s="18" t="n">
        <v>110</v>
      </c>
      <c r="C181" s="18"/>
      <c r="D181" s="5" t="s">
        <v>217</v>
      </c>
    </row>
    <row r="182" s="5" customFormat="true" ht="12.75" hidden="false" customHeight="false" outlineLevel="0" collapsed="false">
      <c r="A182" s="16" t="s">
        <v>108</v>
      </c>
      <c r="B182" s="18" t="n">
        <v>165</v>
      </c>
      <c r="C182" s="18"/>
      <c r="D182" s="5" t="s">
        <v>218</v>
      </c>
    </row>
    <row r="183" s="5" customFormat="true" ht="12.75" hidden="false" customHeight="false" outlineLevel="0" collapsed="false">
      <c r="A183" s="1" t="s">
        <v>219</v>
      </c>
      <c r="B183" s="1"/>
      <c r="C183" s="24"/>
      <c r="D183" s="1" t="s">
        <v>220</v>
      </c>
      <c r="E183" s="1"/>
      <c r="F183" s="2"/>
      <c r="G183" s="2"/>
      <c r="H183" s="2"/>
      <c r="I183" s="2"/>
      <c r="J183" s="2"/>
      <c r="K183" s="2"/>
      <c r="L183" s="25"/>
      <c r="M183" s="2"/>
      <c r="N183" s="0"/>
      <c r="O183" s="0"/>
      <c r="P183" s="0"/>
      <c r="Q183" s="0"/>
      <c r="R183" s="0"/>
    </row>
    <row r="184" s="4" customFormat="true" ht="12.75" hidden="false" customHeight="false" outlineLevel="0" collapsed="false">
      <c r="A184" s="20" t="s">
        <v>92</v>
      </c>
      <c r="C184" s="21" t="s">
        <v>78</v>
      </c>
      <c r="D184" s="0" t="s">
        <v>221</v>
      </c>
      <c r="G184" s="4" t="s">
        <v>75</v>
      </c>
    </row>
    <row r="185" customFormat="false" ht="12.75" hidden="false" customHeight="false" outlineLevel="0" collapsed="false">
      <c r="A185" s="20" t="s">
        <v>72</v>
      </c>
      <c r="B185" s="21"/>
      <c r="C185" s="21" t="s">
        <v>73</v>
      </c>
      <c r="D185" s="0" t="s">
        <v>222</v>
      </c>
      <c r="E185" s="0"/>
      <c r="F185" s="0"/>
      <c r="G185" s="0" t="s">
        <v>75</v>
      </c>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20" t="s">
        <v>72</v>
      </c>
      <c r="B186" s="21"/>
      <c r="C186" s="21" t="s">
        <v>73</v>
      </c>
      <c r="D186" s="0" t="s">
        <v>223</v>
      </c>
      <c r="E186" s="0"/>
      <c r="F186" s="0"/>
      <c r="G186" s="0" t="s">
        <v>75</v>
      </c>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0" t="s">
        <v>72</v>
      </c>
      <c r="B187" s="21"/>
      <c r="C187" s="21" t="s">
        <v>73</v>
      </c>
      <c r="D187" s="0" t="s">
        <v>224</v>
      </c>
      <c r="E187" s="0"/>
      <c r="F187" s="0"/>
      <c r="G187" s="0" t="s">
        <v>75</v>
      </c>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0" t="s">
        <v>72</v>
      </c>
      <c r="B188" s="21"/>
      <c r="C188" s="21" t="s">
        <v>73</v>
      </c>
      <c r="D188" s="0" t="s">
        <v>225</v>
      </c>
      <c r="E188" s="0"/>
      <c r="F188" s="0"/>
      <c r="G188" s="0" t="s">
        <v>75</v>
      </c>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 t="s">
        <v>226</v>
      </c>
      <c r="C189" s="24"/>
      <c r="D189" s="1" t="s">
        <v>227</v>
      </c>
      <c r="J189" s="23"/>
    </row>
    <row r="190" customFormat="false" ht="12.75" hidden="false" customHeight="false" outlineLevel="0" collapsed="false">
      <c r="A190" s="20" t="s">
        <v>72</v>
      </c>
      <c r="B190" s="21"/>
      <c r="C190" s="21" t="s">
        <v>73</v>
      </c>
      <c r="D190" s="0" t="s">
        <v>228</v>
      </c>
      <c r="E190" s="0"/>
      <c r="F190" s="0"/>
      <c r="G190" s="0" t="s">
        <v>75</v>
      </c>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10" t="s">
        <v>229</v>
      </c>
      <c r="C191" s="21" t="s">
        <v>78</v>
      </c>
      <c r="D191" s="1" t="s">
        <v>230</v>
      </c>
      <c r="F191" s="1"/>
      <c r="G191" s="1"/>
    </row>
    <row r="192" customFormat="false" ht="12.75" hidden="false" customHeight="false" outlineLevel="0" collapsed="false">
      <c r="A192" s="20" t="s">
        <v>103</v>
      </c>
      <c r="B192" s="21"/>
      <c r="C192" s="21" t="s">
        <v>78</v>
      </c>
      <c r="D192" s="0" t="s">
        <v>231</v>
      </c>
      <c r="E192" s="4"/>
      <c r="F192" s="0"/>
      <c r="G192" s="0" t="s">
        <v>75</v>
      </c>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5" customFormat="true" ht="12.75" hidden="false" customHeight="false" outlineLevel="0" collapsed="false">
      <c r="A193" s="1" t="s">
        <v>232</v>
      </c>
      <c r="B193" s="1"/>
      <c r="C193" s="24"/>
      <c r="D193" s="1" t="s">
        <v>233</v>
      </c>
      <c r="E193" s="1"/>
      <c r="F193" s="2"/>
      <c r="G193" s="2"/>
      <c r="H193" s="2"/>
      <c r="I193" s="2"/>
      <c r="J193" s="2"/>
      <c r="K193" s="2"/>
      <c r="L193" s="25"/>
      <c r="M193" s="0"/>
      <c r="N193" s="2"/>
      <c r="O193" s="2"/>
      <c r="P193" s="0"/>
      <c r="Q193" s="2"/>
      <c r="R193" s="0"/>
    </row>
    <row r="194" s="4" customFormat="true" ht="12.75" hidden="false" customHeight="false" outlineLevel="0" collapsed="false">
      <c r="A194" s="20" t="s">
        <v>88</v>
      </c>
      <c r="C194" s="21" t="s">
        <v>78</v>
      </c>
      <c r="D194" s="0" t="s">
        <v>234</v>
      </c>
      <c r="G194" s="4" t="s">
        <v>75</v>
      </c>
    </row>
    <row r="195" s="4" customFormat="true" ht="12.75" hidden="false" customHeight="false" outlineLevel="0" collapsed="false">
      <c r="A195" s="20" t="s">
        <v>98</v>
      </c>
      <c r="C195" s="21" t="s">
        <v>78</v>
      </c>
      <c r="D195" s="0" t="s">
        <v>235</v>
      </c>
      <c r="G195" s="4" t="s">
        <v>75</v>
      </c>
    </row>
    <row r="196" s="4" customFormat="true" ht="12.75" hidden="false" customHeight="false" outlineLevel="0" collapsed="false">
      <c r="A196" s="20" t="s">
        <v>236</v>
      </c>
      <c r="C196" s="21" t="s">
        <v>78</v>
      </c>
      <c r="D196" s="0" t="s">
        <v>237</v>
      </c>
      <c r="G196" s="4" t="s">
        <v>75</v>
      </c>
    </row>
    <row r="197" s="4" customFormat="true" ht="12.75" hidden="false" customHeight="false" outlineLevel="0" collapsed="false">
      <c r="A197" s="1" t="s">
        <v>238</v>
      </c>
      <c r="B197" s="26" t="s">
        <v>112</v>
      </c>
      <c r="C197" s="26"/>
      <c r="D197" s="1" t="s">
        <v>239</v>
      </c>
      <c r="E197" s="1"/>
      <c r="K197" s="27"/>
      <c r="L197" s="25"/>
    </row>
    <row r="198" customFormat="false" ht="12.75" hidden="false" customHeight="false" outlineLevel="0" collapsed="false">
      <c r="A198" s="10" t="s">
        <v>240</v>
      </c>
      <c r="C198" s="21" t="s">
        <v>78</v>
      </c>
      <c r="D198" s="1" t="s">
        <v>241</v>
      </c>
      <c r="F198" s="1"/>
      <c r="G198" s="1"/>
    </row>
    <row r="199" s="4" customFormat="true" ht="12.75" hidden="false" customHeight="false" outlineLevel="0" collapsed="false">
      <c r="A199" s="20" t="s">
        <v>242</v>
      </c>
      <c r="C199" s="21" t="s">
        <v>78</v>
      </c>
      <c r="D199" s="0" t="s">
        <v>243</v>
      </c>
      <c r="G199" s="4" t="s">
        <v>75</v>
      </c>
    </row>
    <row r="200" customFormat="false" ht="12.75" hidden="false" customHeight="false" outlineLevel="0" collapsed="false">
      <c r="A200" s="10" t="s">
        <v>244</v>
      </c>
      <c r="C200" s="21" t="s">
        <v>78</v>
      </c>
      <c r="D200" s="1" t="s">
        <v>245</v>
      </c>
      <c r="F200" s="1"/>
      <c r="G200" s="1"/>
    </row>
    <row r="201" customFormat="false" ht="12.75" hidden="false" customHeight="false" outlineLevel="0" collapsed="false">
      <c r="A201" s="10" t="s">
        <v>246</v>
      </c>
      <c r="C201" s="21" t="s">
        <v>78</v>
      </c>
      <c r="D201" s="1" t="s">
        <v>247</v>
      </c>
      <c r="F201" s="1"/>
      <c r="G201" s="1"/>
    </row>
    <row r="202" customFormat="false" ht="12.75" hidden="false" customHeight="false" outlineLevel="0" collapsed="false">
      <c r="A202" s="20" t="s">
        <v>72</v>
      </c>
      <c r="B202" s="21"/>
      <c r="C202" s="21" t="s">
        <v>73</v>
      </c>
      <c r="D202" s="0" t="s">
        <v>248</v>
      </c>
      <c r="E202" s="0"/>
      <c r="F202" s="0"/>
      <c r="G202" s="0" t="s">
        <v>75</v>
      </c>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4" customFormat="true" ht="12.75" hidden="false" customHeight="false" outlineLevel="0" collapsed="false">
      <c r="A203" s="20" t="s">
        <v>88</v>
      </c>
      <c r="C203" s="21" t="s">
        <v>78</v>
      </c>
      <c r="D203" s="0" t="s">
        <v>249</v>
      </c>
      <c r="G203" s="4" t="s">
        <v>75</v>
      </c>
    </row>
    <row r="204" s="5" customFormat="true" ht="12.75" hidden="false" customHeight="false" outlineLevel="0" collapsed="false">
      <c r="A204" s="1" t="s">
        <v>250</v>
      </c>
      <c r="B204" s="1"/>
      <c r="C204" s="24"/>
      <c r="D204" s="2" t="s">
        <v>251</v>
      </c>
      <c r="E204" s="1"/>
      <c r="F204" s="2"/>
      <c r="G204" s="2"/>
      <c r="H204" s="2"/>
      <c r="I204" s="2"/>
      <c r="J204" s="2"/>
      <c r="K204" s="2"/>
      <c r="L204" s="2"/>
      <c r="M204" s="2"/>
      <c r="N204" s="2"/>
      <c r="O204" s="2"/>
      <c r="P204" s="2"/>
      <c r="Q204" s="2"/>
      <c r="R204" s="2"/>
    </row>
    <row r="205" s="4" customFormat="true" ht="12.75" hidden="false" customHeight="false" outlineLevel="0" collapsed="false">
      <c r="A205" s="20" t="s">
        <v>88</v>
      </c>
      <c r="C205" s="21" t="s">
        <v>78</v>
      </c>
      <c r="D205" s="0" t="s">
        <v>252</v>
      </c>
      <c r="G205" s="4" t="s">
        <v>75</v>
      </c>
    </row>
    <row r="206" s="4" customFormat="true" ht="12.75" hidden="false" customHeight="false" outlineLevel="0" collapsed="false">
      <c r="A206" s="20" t="s">
        <v>253</v>
      </c>
      <c r="C206" s="21" t="s">
        <v>78</v>
      </c>
      <c r="D206" s="0" t="s">
        <v>254</v>
      </c>
      <c r="G206" s="4" t="s">
        <v>75</v>
      </c>
    </row>
    <row r="207" customFormat="false" ht="12.75" hidden="false" customHeight="false" outlineLevel="0" collapsed="false">
      <c r="A207" s="23" t="s">
        <v>255</v>
      </c>
      <c r="C207" s="24"/>
      <c r="D207" s="1" t="s">
        <v>256</v>
      </c>
    </row>
    <row r="208" s="4" customFormat="true" ht="12.75" hidden="false" customHeight="false" outlineLevel="0" collapsed="false">
      <c r="A208" s="20" t="s">
        <v>257</v>
      </c>
      <c r="C208" s="21" t="s">
        <v>78</v>
      </c>
      <c r="D208" s="0" t="s">
        <v>258</v>
      </c>
      <c r="G208" s="4" t="s">
        <v>75</v>
      </c>
    </row>
    <row r="209" s="4" customFormat="true" ht="12.75" hidden="false" customHeight="false" outlineLevel="0" collapsed="false">
      <c r="A209" s="20" t="s">
        <v>92</v>
      </c>
      <c r="C209" s="21" t="s">
        <v>78</v>
      </c>
      <c r="D209" s="0" t="s">
        <v>259</v>
      </c>
      <c r="G209" s="4" t="s">
        <v>75</v>
      </c>
    </row>
    <row r="210" s="4" customFormat="true" ht="12.75" hidden="false" customHeight="false" outlineLevel="0" collapsed="false">
      <c r="A210" s="20" t="s">
        <v>88</v>
      </c>
      <c r="C210" s="21" t="s">
        <v>78</v>
      </c>
      <c r="D210" s="0" t="s">
        <v>260</v>
      </c>
      <c r="G210" s="4" t="s">
        <v>75</v>
      </c>
    </row>
    <row r="211" customFormat="false" ht="12.75" hidden="false" customHeight="false" outlineLevel="0" collapsed="false">
      <c r="A211" s="20" t="s">
        <v>72</v>
      </c>
      <c r="B211" s="21"/>
      <c r="C211" s="21" t="s">
        <v>73</v>
      </c>
      <c r="D211" s="0" t="s">
        <v>261</v>
      </c>
      <c r="E211" s="0"/>
      <c r="F211" s="0"/>
      <c r="G211" s="0" t="s">
        <v>75</v>
      </c>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s="4" customFormat="true" ht="12.75" hidden="false" customHeight="false" outlineLevel="0" collapsed="false">
      <c r="A212" s="20" t="s">
        <v>92</v>
      </c>
      <c r="C212" s="21" t="s">
        <v>78</v>
      </c>
      <c r="D212" s="0" t="s">
        <v>262</v>
      </c>
      <c r="G212" s="4" t="s">
        <v>75</v>
      </c>
    </row>
    <row r="213" customFormat="false" ht="12.75" hidden="false" customHeight="false" outlineLevel="0" collapsed="false">
      <c r="A213" s="20" t="s">
        <v>72</v>
      </c>
      <c r="B213" s="21"/>
      <c r="C213" s="21" t="s">
        <v>73</v>
      </c>
      <c r="D213" s="0" t="s">
        <v>263</v>
      </c>
      <c r="E213" s="0"/>
      <c r="F213" s="0"/>
      <c r="G213" s="0" t="s">
        <v>75</v>
      </c>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4" customFormat="true" ht="12.75" hidden="false" customHeight="false" outlineLevel="0" collapsed="false">
      <c r="A214" s="16" t="s">
        <v>108</v>
      </c>
      <c r="B214" s="18" t="n">
        <v>124</v>
      </c>
      <c r="C214" s="18"/>
      <c r="D214" s="5" t="s">
        <v>264</v>
      </c>
      <c r="E214" s="5"/>
      <c r="F214" s="5"/>
      <c r="G214" s="5"/>
      <c r="H214" s="5"/>
      <c r="I214" s="5"/>
      <c r="J214" s="5"/>
      <c r="K214" s="5"/>
      <c r="L214" s="5"/>
      <c r="M214" s="5"/>
      <c r="N214" s="5"/>
      <c r="O214" s="5"/>
      <c r="P214" s="5"/>
      <c r="Q214" s="5"/>
      <c r="R214" s="5"/>
    </row>
    <row r="215" customFormat="false" ht="12.75" hidden="false" customHeight="false" outlineLevel="0" collapsed="false">
      <c r="A215" s="16" t="s">
        <v>108</v>
      </c>
      <c r="B215" s="18" t="n">
        <v>8</v>
      </c>
      <c r="C215" s="18"/>
      <c r="D215" s="5" t="s">
        <v>265</v>
      </c>
      <c r="E215" s="5"/>
      <c r="F215" s="5"/>
      <c r="G215" s="5"/>
      <c r="H215" s="5"/>
      <c r="I215" s="5"/>
      <c r="J215" s="5"/>
      <c r="K215" s="5"/>
      <c r="L215" s="5"/>
      <c r="M215" s="5"/>
      <c r="N215" s="5"/>
      <c r="O215" s="5"/>
      <c r="P215" s="5"/>
      <c r="Q215" s="5"/>
      <c r="R215" s="5"/>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16" t="s">
        <v>108</v>
      </c>
      <c r="B216" s="18" t="n">
        <v>139</v>
      </c>
      <c r="C216" s="18"/>
      <c r="D216" s="5" t="s">
        <v>266</v>
      </c>
      <c r="E216" s="5"/>
      <c r="F216" s="5"/>
      <c r="G216" s="5"/>
      <c r="H216" s="5"/>
      <c r="I216" s="5"/>
      <c r="J216" s="5"/>
      <c r="K216" s="5"/>
      <c r="L216" s="5"/>
      <c r="M216" s="5"/>
      <c r="N216" s="5"/>
      <c r="O216" s="5"/>
      <c r="P216" s="5"/>
      <c r="Q216" s="5"/>
      <c r="R216" s="5"/>
    </row>
    <row r="217" customFormat="false" ht="12.75" hidden="false" customHeight="false" outlineLevel="0" collapsed="false">
      <c r="A217" s="6" t="s">
        <v>267</v>
      </c>
      <c r="C217" s="24"/>
      <c r="D217" s="5" t="s">
        <v>268</v>
      </c>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0" t="s">
        <v>72</v>
      </c>
      <c r="B218" s="21"/>
      <c r="C218" s="21" t="s">
        <v>73</v>
      </c>
      <c r="D218" s="0" t="s">
        <v>269</v>
      </c>
      <c r="E218" s="0"/>
      <c r="F218" s="0"/>
      <c r="G218" s="0" t="s">
        <v>75</v>
      </c>
      <c r="H218" s="31"/>
      <c r="I218" s="31"/>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4" customFormat="true" ht="12.75" hidden="false" customHeight="false" outlineLevel="0" collapsed="false">
      <c r="A219" s="20" t="s">
        <v>92</v>
      </c>
      <c r="C219" s="21" t="s">
        <v>78</v>
      </c>
      <c r="D219" s="0" t="s">
        <v>270</v>
      </c>
      <c r="G219" s="4" t="s">
        <v>75</v>
      </c>
    </row>
    <row r="220" customFormat="false" ht="12.75" hidden="false" customHeight="false" outlineLevel="0" collapsed="false">
      <c r="A220" s="20" t="s">
        <v>88</v>
      </c>
      <c r="B220" s="21"/>
      <c r="C220" s="21" t="s">
        <v>78</v>
      </c>
      <c r="D220" s="0" t="s">
        <v>271</v>
      </c>
      <c r="E220" s="0"/>
      <c r="F220" s="0"/>
      <c r="G220" s="0" t="s">
        <v>75</v>
      </c>
      <c r="H220" s="31"/>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1" t="s">
        <v>250</v>
      </c>
      <c r="C221" s="24"/>
      <c r="D221" s="2" t="s">
        <v>272</v>
      </c>
    </row>
    <row r="222" customFormat="false" ht="12.75" hidden="false" customHeight="false" outlineLevel="0" collapsed="false">
      <c r="A222" s="10" t="s">
        <v>273</v>
      </c>
      <c r="C222" s="21" t="s">
        <v>78</v>
      </c>
      <c r="D222" s="1" t="s">
        <v>274</v>
      </c>
      <c r="F222" s="1"/>
      <c r="G222" s="1"/>
    </row>
    <row r="223" customFormat="false" ht="12.75" hidden="false" customHeight="false" outlineLevel="0" collapsed="false">
      <c r="A223" s="10" t="s">
        <v>275</v>
      </c>
      <c r="C223" s="21" t="s">
        <v>78</v>
      </c>
      <c r="D223" s="1" t="s">
        <v>276</v>
      </c>
      <c r="F223" s="1"/>
      <c r="G223" s="1"/>
    </row>
    <row r="224" customFormat="false" ht="12.75" hidden="false" customHeight="false" outlineLevel="0" collapsed="false">
      <c r="A224" s="10" t="s">
        <v>277</v>
      </c>
      <c r="C224" s="21" t="s">
        <v>78</v>
      </c>
      <c r="D224" s="1" t="s">
        <v>278</v>
      </c>
      <c r="F224" s="1"/>
      <c r="G224" s="1"/>
    </row>
    <row r="225" s="4" customFormat="true" ht="12.75" hidden="false" customHeight="false" outlineLevel="0" collapsed="false">
      <c r="A225" s="20" t="s">
        <v>279</v>
      </c>
      <c r="C225" s="21" t="s">
        <v>78</v>
      </c>
      <c r="D225" s="0" t="s">
        <v>280</v>
      </c>
      <c r="G225" s="4" t="s">
        <v>75</v>
      </c>
    </row>
    <row r="226" s="5" customFormat="true" ht="12.75" hidden="false" customHeight="false" outlineLevel="0" collapsed="false">
      <c r="A226" s="1" t="s">
        <v>111</v>
      </c>
      <c r="B226" s="26" t="s">
        <v>112</v>
      </c>
      <c r="C226" s="26"/>
      <c r="D226" s="1" t="s">
        <v>281</v>
      </c>
      <c r="E226" s="1"/>
      <c r="F226" s="2"/>
      <c r="G226" s="2"/>
      <c r="H226" s="2"/>
      <c r="I226" s="2"/>
      <c r="J226" s="2"/>
      <c r="K226" s="2"/>
      <c r="L226" s="2"/>
      <c r="M226" s="2"/>
      <c r="N226" s="2"/>
      <c r="O226" s="2"/>
      <c r="P226" s="2"/>
      <c r="Q226" s="2"/>
      <c r="R226" s="2"/>
    </row>
    <row r="227" customFormat="false" ht="12.75" hidden="false" customHeight="false" outlineLevel="0" collapsed="false">
      <c r="A227" s="23" t="s">
        <v>17</v>
      </c>
      <c r="C227" s="24"/>
      <c r="D227" s="1" t="s">
        <v>282</v>
      </c>
    </row>
    <row r="228" s="4" customFormat="true" ht="12.75" hidden="false" customHeight="false" outlineLevel="0" collapsed="false">
      <c r="A228" s="20" t="s">
        <v>283</v>
      </c>
      <c r="C228" s="21" t="s">
        <v>78</v>
      </c>
      <c r="D228" s="0" t="s">
        <v>284</v>
      </c>
      <c r="G228" s="4" t="s">
        <v>75</v>
      </c>
    </row>
    <row r="229" s="4" customFormat="true" ht="12.75" hidden="false" customHeight="false" outlineLevel="0" collapsed="false">
      <c r="A229" s="20" t="s">
        <v>285</v>
      </c>
      <c r="C229" s="21" t="s">
        <v>78</v>
      </c>
      <c r="D229" s="0" t="s">
        <v>286</v>
      </c>
      <c r="G229" s="4" t="s">
        <v>75</v>
      </c>
    </row>
    <row r="230" customFormat="false" ht="12.75" hidden="false" customHeight="false" outlineLevel="0" collapsed="false">
      <c r="A230" s="20" t="s">
        <v>72</v>
      </c>
      <c r="B230" s="21"/>
      <c r="C230" s="21" t="s">
        <v>73</v>
      </c>
      <c r="D230" s="0" t="s">
        <v>287</v>
      </c>
      <c r="E230" s="0"/>
      <c r="F230" s="0"/>
      <c r="G230" s="0" t="s">
        <v>75</v>
      </c>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 t="s">
        <v>214</v>
      </c>
      <c r="C231" s="24"/>
      <c r="D231" s="2" t="s">
        <v>288</v>
      </c>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s="4" customFormat="true" ht="12.75" hidden="false" customHeight="false" outlineLevel="0" collapsed="false">
      <c r="A232" s="20" t="s">
        <v>72</v>
      </c>
      <c r="C232" s="21" t="s">
        <v>73</v>
      </c>
      <c r="D232" s="0" t="s">
        <v>289</v>
      </c>
      <c r="G232" s="4" t="s">
        <v>75</v>
      </c>
    </row>
    <row r="233" customFormat="false" ht="12.75" hidden="false" customHeight="false" outlineLevel="0" collapsed="false">
      <c r="A233" s="20" t="s">
        <v>72</v>
      </c>
      <c r="B233" s="21"/>
      <c r="C233" s="21" t="s">
        <v>73</v>
      </c>
      <c r="D233" s="0" t="s">
        <v>290</v>
      </c>
      <c r="E233" s="0"/>
      <c r="F233" s="0"/>
      <c r="G233" s="0" t="s">
        <v>75</v>
      </c>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C234" s="24"/>
    </row>
    <row r="235" s="5" customFormat="true" ht="39" hidden="false" customHeight="false" outlineLevel="0" collapsed="false">
      <c r="A235" s="19" t="s">
        <v>54</v>
      </c>
      <c r="B235" s="19"/>
      <c r="C235" s="34"/>
      <c r="D235" s="35"/>
      <c r="E235" s="19"/>
      <c r="F235" s="2"/>
      <c r="G235" s="2"/>
      <c r="H235" s="2"/>
      <c r="I235" s="2"/>
      <c r="J235" s="2"/>
      <c r="K235" s="2"/>
      <c r="L235" s="2"/>
      <c r="M235" s="2"/>
      <c r="N235" s="2"/>
      <c r="O235" s="2"/>
      <c r="P235" s="2"/>
      <c r="Q235" s="2"/>
      <c r="R235" s="2"/>
    </row>
    <row r="236" customFormat="false" ht="12.75" hidden="false" customHeight="false" outlineLevel="0" collapsed="false">
      <c r="C236" s="24"/>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1" t="s">
        <v>219</v>
      </c>
      <c r="C237" s="24"/>
      <c r="D237" s="1" t="s">
        <v>291</v>
      </c>
      <c r="F237" s="4"/>
      <c r="G237" s="4"/>
      <c r="H237" s="4"/>
      <c r="I237" s="4"/>
      <c r="J237" s="4"/>
      <c r="K237" s="25"/>
      <c r="L237" s="25"/>
      <c r="M237" s="4"/>
      <c r="N237" s="4"/>
      <c r="O237" s="4"/>
      <c r="P237" s="4"/>
      <c r="Q237" s="4"/>
      <c r="R237" s="4"/>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16" t="s">
        <v>292</v>
      </c>
      <c r="B238" s="18" t="n">
        <v>66</v>
      </c>
      <c r="C238" s="18"/>
      <c r="D238" s="5" t="s">
        <v>293</v>
      </c>
      <c r="E238" s="5"/>
      <c r="F238" s="5"/>
      <c r="G238" s="5"/>
      <c r="H238" s="5"/>
      <c r="I238" s="5"/>
      <c r="J238" s="5"/>
      <c r="K238" s="5"/>
      <c r="L238" s="5"/>
      <c r="M238" s="5"/>
      <c r="N238" s="5"/>
      <c r="O238" s="5"/>
      <c r="P238" s="5"/>
      <c r="Q238" s="5"/>
      <c r="R238" s="5"/>
    </row>
    <row r="239" customFormat="false" ht="12.75" hidden="false" customHeight="false" outlineLevel="0" collapsed="false">
      <c r="A239" s="1" t="s">
        <v>116</v>
      </c>
      <c r="C239" s="24"/>
      <c r="D239" s="2" t="s">
        <v>294</v>
      </c>
    </row>
    <row r="240" customFormat="false" ht="12.75" hidden="false" customHeight="false" outlineLevel="0" collapsed="false">
      <c r="A240" s="23" t="s">
        <v>29</v>
      </c>
      <c r="C240" s="24"/>
      <c r="D240" s="1" t="s">
        <v>295</v>
      </c>
    </row>
    <row r="241" customFormat="false" ht="12.75" hidden="false" customHeight="false" outlineLevel="0" collapsed="false">
      <c r="A241" s="10" t="s">
        <v>296</v>
      </c>
      <c r="C241" s="21" t="s">
        <v>78</v>
      </c>
      <c r="D241" s="1" t="s">
        <v>297</v>
      </c>
      <c r="F241" s="1"/>
      <c r="G241" s="1"/>
    </row>
    <row r="242" customFormat="false" ht="12.75" hidden="false" customHeight="false" outlineLevel="0" collapsed="false">
      <c r="A242" s="20" t="s">
        <v>298</v>
      </c>
      <c r="B242" s="21"/>
      <c r="C242" s="21" t="s">
        <v>73</v>
      </c>
      <c r="D242" s="0" t="s">
        <v>299</v>
      </c>
      <c r="E242" s="0"/>
      <c r="F242" s="0"/>
      <c r="G242" s="0" t="s">
        <v>300</v>
      </c>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6" t="s">
        <v>301</v>
      </c>
      <c r="B243" s="18" t="n">
        <v>80</v>
      </c>
      <c r="C243" s="18"/>
      <c r="D243" s="36" t="s">
        <v>302</v>
      </c>
      <c r="E243" s="5"/>
      <c r="F243" s="5"/>
      <c r="G243" s="5"/>
      <c r="H243" s="5"/>
      <c r="I243" s="5"/>
      <c r="J243" s="5"/>
      <c r="K243" s="5"/>
      <c r="L243" s="5"/>
      <c r="M243" s="5"/>
      <c r="N243" s="5"/>
      <c r="O243" s="5"/>
      <c r="P243" s="5"/>
      <c r="Q243" s="5"/>
      <c r="R243" s="5"/>
    </row>
    <row r="244" customFormat="false" ht="12.75" hidden="false" customHeight="false" outlineLevel="0" collapsed="false">
      <c r="A244" s="23" t="s">
        <v>29</v>
      </c>
      <c r="C244" s="24"/>
      <c r="D244" s="1" t="s">
        <v>303</v>
      </c>
    </row>
    <row r="245" s="5" customFormat="true" ht="12.75" hidden="false" customHeight="false" outlineLevel="0" collapsed="false">
      <c r="A245" s="16" t="s">
        <v>292</v>
      </c>
      <c r="B245" s="18" t="n">
        <v>32</v>
      </c>
      <c r="C245" s="18"/>
      <c r="D245" s="37" t="s">
        <v>304</v>
      </c>
    </row>
    <row r="246" s="4" customFormat="true" ht="12.75" hidden="false" customHeight="false" outlineLevel="0" collapsed="false">
      <c r="A246" s="1" t="s">
        <v>305</v>
      </c>
      <c r="B246" s="1"/>
      <c r="C246" s="24"/>
      <c r="D246" s="38" t="s">
        <v>306</v>
      </c>
      <c r="E246" s="1"/>
      <c r="F246" s="2"/>
      <c r="G246" s="2"/>
      <c r="H246" s="2"/>
      <c r="I246" s="2"/>
      <c r="J246" s="2"/>
      <c r="K246" s="2"/>
      <c r="L246" s="25"/>
      <c r="M246" s="0"/>
      <c r="N246" s="2"/>
      <c r="O246" s="2"/>
      <c r="P246" s="0"/>
      <c r="Q246" s="2"/>
      <c r="R246" s="0"/>
    </row>
    <row r="247" s="5" customFormat="true" ht="12.75" hidden="false" customHeight="false" outlineLevel="0" collapsed="false">
      <c r="A247" s="16" t="s">
        <v>307</v>
      </c>
      <c r="B247" s="18" t="n">
        <v>14</v>
      </c>
      <c r="C247" s="18"/>
      <c r="D247" s="37" t="s">
        <v>308</v>
      </c>
    </row>
    <row r="248" s="5" customFormat="true" ht="12.75" hidden="false" customHeight="false" outlineLevel="0" collapsed="false">
      <c r="A248" s="16" t="s">
        <v>301</v>
      </c>
      <c r="B248" s="18" t="n">
        <v>82</v>
      </c>
      <c r="C248" s="18"/>
      <c r="D248" s="36" t="s">
        <v>309</v>
      </c>
    </row>
    <row r="249" s="4" customFormat="true" ht="12.75" hidden="false" customHeight="false" outlineLevel="0" collapsed="false">
      <c r="A249" s="16" t="s">
        <v>307</v>
      </c>
      <c r="B249" s="18" t="n">
        <v>17</v>
      </c>
      <c r="C249" s="18"/>
      <c r="D249" s="37" t="s">
        <v>310</v>
      </c>
      <c r="E249" s="5"/>
      <c r="F249" s="5"/>
      <c r="G249" s="5"/>
      <c r="H249" s="5"/>
      <c r="I249" s="5"/>
      <c r="J249" s="5"/>
      <c r="K249" s="5"/>
      <c r="L249" s="5"/>
      <c r="M249" s="5"/>
      <c r="N249" s="5"/>
      <c r="O249" s="5"/>
      <c r="P249" s="5"/>
      <c r="Q249" s="5"/>
      <c r="R249" s="5"/>
    </row>
    <row r="250" customFormat="false" ht="12.75" hidden="false" customHeight="false" outlineLevel="0" collapsed="false">
      <c r="A250" s="23" t="s">
        <v>29</v>
      </c>
      <c r="C250" s="24"/>
      <c r="D250" s="1" t="s">
        <v>311</v>
      </c>
    </row>
    <row r="251" customFormat="false" ht="12.75" hidden="false" customHeight="false" outlineLevel="0" collapsed="false">
      <c r="A251" s="23" t="s">
        <v>29</v>
      </c>
      <c r="C251" s="24"/>
      <c r="D251" s="1" t="s">
        <v>312</v>
      </c>
    </row>
    <row r="252" customFormat="false" ht="12.75" hidden="false" customHeight="false" outlineLevel="0" collapsed="false">
      <c r="A252" s="1" t="s">
        <v>313</v>
      </c>
      <c r="C252" s="24"/>
      <c r="D252" s="37" t="s">
        <v>314</v>
      </c>
    </row>
    <row r="253" customFormat="false" ht="12.75" hidden="false" customHeight="false" outlineLevel="0" collapsed="false">
      <c r="A253" s="23" t="s">
        <v>27</v>
      </c>
      <c r="C253" s="24" t="n">
        <v>82</v>
      </c>
      <c r="D253" s="1" t="s">
        <v>315</v>
      </c>
    </row>
    <row r="254" customFormat="false" ht="12.75" hidden="false" customHeight="false" outlineLevel="0" collapsed="false">
      <c r="A254" s="16" t="s">
        <v>292</v>
      </c>
      <c r="B254" s="18" t="n">
        <v>5</v>
      </c>
      <c r="C254" s="18"/>
      <c r="D254" s="37" t="s">
        <v>316</v>
      </c>
      <c r="E254" s="5"/>
      <c r="F254" s="5"/>
      <c r="G254" s="5"/>
      <c r="H254" s="5"/>
      <c r="I254" s="5"/>
      <c r="J254" s="5"/>
      <c r="K254" s="5"/>
      <c r="L254" s="5"/>
      <c r="M254" s="5"/>
      <c r="N254" s="5"/>
      <c r="O254" s="5"/>
      <c r="P254" s="5"/>
      <c r="Q254" s="5"/>
      <c r="R254" s="5"/>
    </row>
    <row r="255" customFormat="false" ht="12.75" hidden="false" customHeight="false" outlineLevel="0" collapsed="false">
      <c r="A255" s="23" t="s">
        <v>29</v>
      </c>
      <c r="C255" s="24"/>
      <c r="D255" s="1" t="s">
        <v>317</v>
      </c>
    </row>
    <row r="256" s="5" customFormat="true" ht="12.75" hidden="false" customHeight="false" outlineLevel="0" collapsed="false">
      <c r="A256" s="16" t="s">
        <v>301</v>
      </c>
      <c r="B256" s="18" t="n">
        <v>85</v>
      </c>
      <c r="C256" s="18"/>
      <c r="D256" s="36" t="s">
        <v>318</v>
      </c>
    </row>
    <row r="257" customFormat="false" ht="12.75" hidden="false" customHeight="false" outlineLevel="0" collapsed="false">
      <c r="A257" s="20" t="s">
        <v>319</v>
      </c>
      <c r="B257" s="21"/>
      <c r="C257" s="21" t="s">
        <v>73</v>
      </c>
      <c r="D257" s="0" t="s">
        <v>320</v>
      </c>
      <c r="E257" s="0"/>
      <c r="F257" s="0"/>
      <c r="G257" s="0" t="s">
        <v>300</v>
      </c>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s="4" customFormat="true" ht="12.75" hidden="false" customHeight="false" outlineLevel="0" collapsed="false">
      <c r="A258" s="20" t="s">
        <v>321</v>
      </c>
      <c r="C258" s="21" t="s">
        <v>73</v>
      </c>
      <c r="D258" s="0" t="s">
        <v>322</v>
      </c>
      <c r="E258" s="0"/>
      <c r="G258" s="4" t="s">
        <v>300</v>
      </c>
    </row>
    <row r="259" customFormat="false" ht="12.75" hidden="false" customHeight="false" outlineLevel="0" collapsed="false">
      <c r="A259" s="2" t="s">
        <v>323</v>
      </c>
      <c r="C259" s="24"/>
      <c r="D259" s="1" t="s">
        <v>324</v>
      </c>
      <c r="J259" s="23"/>
    </row>
    <row r="260" s="4" customFormat="true" ht="12.75" hidden="false" customHeight="false" outlineLevel="0" collapsed="false">
      <c r="A260" s="1" t="s">
        <v>325</v>
      </c>
      <c r="B260" s="1"/>
      <c r="C260" s="24"/>
      <c r="D260" s="38" t="s">
        <v>326</v>
      </c>
      <c r="E260" s="1"/>
      <c r="F260" s="2"/>
      <c r="G260" s="2"/>
      <c r="H260" s="2"/>
      <c r="I260" s="2"/>
      <c r="J260" s="2"/>
      <c r="K260" s="2"/>
      <c r="L260" s="25"/>
      <c r="M260" s="0"/>
      <c r="N260" s="2"/>
      <c r="O260" s="2"/>
      <c r="P260" s="0"/>
      <c r="Q260" s="2"/>
      <c r="R260" s="0"/>
    </row>
    <row r="261" customFormat="false" ht="12.75" hidden="false" customHeight="false" outlineLevel="0" collapsed="false">
      <c r="A261" s="23" t="s">
        <v>29</v>
      </c>
      <c r="C261" s="24"/>
      <c r="D261" s="1" t="s">
        <v>327</v>
      </c>
    </row>
    <row r="262" customFormat="false" ht="12.75" hidden="false" customHeight="false" outlineLevel="0" collapsed="false">
      <c r="A262" s="2" t="s">
        <v>328</v>
      </c>
      <c r="C262" s="24"/>
      <c r="D262" s="1" t="s">
        <v>329</v>
      </c>
      <c r="J262" s="23"/>
    </row>
    <row r="263" s="5" customFormat="true" ht="12.75" hidden="false" customHeight="false" outlineLevel="0" collapsed="false">
      <c r="A263" s="16" t="s">
        <v>307</v>
      </c>
      <c r="B263" s="18" t="n">
        <v>20</v>
      </c>
      <c r="C263" s="18"/>
      <c r="D263" s="37" t="s">
        <v>330</v>
      </c>
    </row>
    <row r="264" s="5" customFormat="true" ht="12.75" hidden="false" customHeight="false" outlineLevel="0" collapsed="false">
      <c r="A264" s="16" t="s">
        <v>307</v>
      </c>
      <c r="B264" s="18" t="n">
        <v>26</v>
      </c>
      <c r="C264" s="18"/>
      <c r="D264" s="37" t="s">
        <v>331</v>
      </c>
    </row>
    <row r="265" customFormat="false" ht="12.75" hidden="false" customHeight="false" outlineLevel="0" collapsed="false">
      <c r="A265" s="16" t="s">
        <v>307</v>
      </c>
      <c r="B265" s="18" t="n">
        <v>23</v>
      </c>
      <c r="C265" s="18"/>
      <c r="D265" s="37" t="s">
        <v>332</v>
      </c>
      <c r="E265" s="5"/>
      <c r="F265" s="5"/>
      <c r="G265" s="5"/>
      <c r="H265" s="5"/>
      <c r="I265" s="5"/>
      <c r="J265" s="5"/>
      <c r="K265" s="5"/>
      <c r="L265" s="5"/>
      <c r="M265" s="5"/>
      <c r="N265" s="5"/>
      <c r="O265" s="5"/>
      <c r="P265" s="5"/>
      <c r="Q265" s="5"/>
      <c r="R265" s="5"/>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5" customFormat="true" ht="12.75" hidden="false" customHeight="false" outlineLevel="0" collapsed="false">
      <c r="A266" s="1" t="s">
        <v>333</v>
      </c>
      <c r="B266" s="1"/>
      <c r="C266" s="24"/>
      <c r="D266" s="37" t="s">
        <v>334</v>
      </c>
      <c r="E266" s="1"/>
      <c r="F266" s="2"/>
      <c r="G266" s="2"/>
      <c r="H266" s="2"/>
      <c r="I266" s="2"/>
      <c r="J266" s="2"/>
      <c r="K266" s="2"/>
      <c r="L266" s="2"/>
      <c r="M266" s="2"/>
      <c r="N266" s="2"/>
      <c r="O266" s="2"/>
      <c r="P266" s="2"/>
      <c r="Q266" s="2"/>
      <c r="R266" s="2"/>
    </row>
    <row r="267" customFormat="false" ht="12.75" hidden="false" customHeight="false" outlineLevel="0" collapsed="false">
      <c r="A267" s="1" t="s">
        <v>116</v>
      </c>
      <c r="C267" s="24"/>
      <c r="D267" s="2" t="s">
        <v>335</v>
      </c>
    </row>
    <row r="268" customFormat="false" ht="12.75" hidden="false" customHeight="false" outlineLevel="0" collapsed="false">
      <c r="A268" s="23" t="s">
        <v>336</v>
      </c>
      <c r="C268" s="24"/>
      <c r="D268" s="1" t="s">
        <v>337</v>
      </c>
    </row>
    <row r="269" customFormat="false" ht="12.75" hidden="false" customHeight="false" outlineLevel="0" collapsed="false">
      <c r="A269" s="20" t="s">
        <v>298</v>
      </c>
      <c r="B269" s="21"/>
      <c r="C269" s="21" t="s">
        <v>73</v>
      </c>
      <c r="D269" s="0" t="s">
        <v>338</v>
      </c>
      <c r="E269" s="0"/>
      <c r="F269" s="0"/>
      <c r="G269" s="0" t="s">
        <v>300</v>
      </c>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s="5" customFormat="true" ht="12.75" hidden="false" customHeight="false" outlineLevel="0" collapsed="false">
      <c r="A270" s="1" t="s">
        <v>339</v>
      </c>
      <c r="B270" s="1"/>
      <c r="C270" s="24"/>
      <c r="D270" s="1" t="s">
        <v>340</v>
      </c>
      <c r="E270" s="1"/>
      <c r="F270" s="4"/>
      <c r="G270" s="4"/>
      <c r="H270" s="4"/>
      <c r="I270" s="4"/>
      <c r="J270" s="4"/>
      <c r="K270" s="25"/>
      <c r="L270" s="25"/>
      <c r="M270" s="4"/>
      <c r="N270" s="4"/>
      <c r="O270" s="4"/>
      <c r="P270" s="4"/>
      <c r="Q270" s="4"/>
      <c r="R270" s="4"/>
    </row>
    <row r="271" s="5" customFormat="true" ht="12.75" hidden="false" customHeight="false" outlineLevel="0" collapsed="false">
      <c r="A271" s="16" t="s">
        <v>292</v>
      </c>
      <c r="B271" s="18" t="n">
        <v>11</v>
      </c>
      <c r="C271" s="18"/>
      <c r="D271" s="5" t="s">
        <v>341</v>
      </c>
    </row>
    <row r="272" customFormat="false" ht="12.75" hidden="false" customHeight="false" outlineLevel="0" collapsed="false">
      <c r="A272" s="20" t="s">
        <v>298</v>
      </c>
      <c r="B272" s="21"/>
      <c r="C272" s="21" t="s">
        <v>73</v>
      </c>
      <c r="D272" s="0" t="s">
        <v>342</v>
      </c>
      <c r="E272" s="0"/>
      <c r="F272" s="0"/>
      <c r="G272" s="0" t="s">
        <v>300</v>
      </c>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s="4" customFormat="true" ht="12.75" hidden="false" customHeight="false" outlineLevel="0" collapsed="false">
      <c r="A273" s="20" t="s">
        <v>321</v>
      </c>
      <c r="C273" s="21" t="s">
        <v>73</v>
      </c>
      <c r="D273" s="0" t="s">
        <v>343</v>
      </c>
      <c r="E273" s="0"/>
      <c r="G273" s="4" t="s">
        <v>300</v>
      </c>
    </row>
    <row r="274" s="5" customFormat="true" ht="12.75" hidden="false" customHeight="false" outlineLevel="0" collapsed="false">
      <c r="A274" s="1" t="s">
        <v>344</v>
      </c>
      <c r="B274" s="26" t="s">
        <v>112</v>
      </c>
      <c r="C274" s="26"/>
      <c r="D274" s="2" t="s">
        <v>345</v>
      </c>
      <c r="E274" s="1"/>
      <c r="F274" s="2"/>
      <c r="G274" s="16"/>
      <c r="H274" s="2"/>
      <c r="I274" s="2"/>
      <c r="J274" s="2"/>
      <c r="K274" s="2"/>
      <c r="L274" s="2"/>
      <c r="M274" s="2"/>
      <c r="N274" s="2"/>
      <c r="O274" s="2"/>
      <c r="P274" s="2"/>
      <c r="Q274" s="2"/>
      <c r="R274" s="2"/>
    </row>
    <row r="275" customFormat="false" ht="12.75" hidden="false" customHeight="false" outlineLevel="0" collapsed="false">
      <c r="A275" s="6" t="s">
        <v>346</v>
      </c>
      <c r="C275" s="24" t="n">
        <v>86</v>
      </c>
      <c r="D275" s="1" t="s">
        <v>347</v>
      </c>
      <c r="F275" s="1"/>
      <c r="G275" s="1"/>
    </row>
    <row r="276" customFormat="false" ht="12.75" hidden="false" customHeight="false" outlineLevel="0" collapsed="false">
      <c r="A276" s="23" t="s">
        <v>348</v>
      </c>
      <c r="C276" s="24"/>
      <c r="D276" s="1" t="s">
        <v>349</v>
      </c>
    </row>
    <row r="277" customFormat="false" ht="12.75" hidden="false" customHeight="false" outlineLevel="0" collapsed="false">
      <c r="A277" s="6" t="s">
        <v>346</v>
      </c>
      <c r="C277" s="24" t="n">
        <v>119</v>
      </c>
      <c r="D277" s="1" t="s">
        <v>350</v>
      </c>
      <c r="F277" s="1"/>
      <c r="G277" s="1"/>
    </row>
    <row r="278" s="5" customFormat="true" ht="12.75" hidden="false" customHeight="false" outlineLevel="0" collapsed="false">
      <c r="A278" s="1" t="s">
        <v>139</v>
      </c>
      <c r="B278" s="1"/>
      <c r="C278" s="24"/>
      <c r="D278" s="2" t="s">
        <v>351</v>
      </c>
      <c r="E278" s="1"/>
      <c r="F278" s="2"/>
      <c r="G278" s="2"/>
      <c r="H278" s="2"/>
      <c r="I278" s="2"/>
      <c r="J278" s="2"/>
      <c r="K278" s="2"/>
      <c r="L278" s="2"/>
      <c r="M278" s="2"/>
      <c r="N278" s="2"/>
      <c r="O278" s="2"/>
      <c r="P278" s="2"/>
      <c r="Q278" s="2"/>
      <c r="R278" s="2"/>
    </row>
    <row r="279" customFormat="false" ht="12.75" hidden="false" customHeight="false" outlineLevel="0" collapsed="false">
      <c r="A279" s="20" t="s">
        <v>352</v>
      </c>
      <c r="B279" s="21"/>
      <c r="C279" s="21" t="s">
        <v>78</v>
      </c>
      <c r="D279" s="0" t="s">
        <v>353</v>
      </c>
      <c r="E279" s="0"/>
      <c r="F279" s="0"/>
      <c r="G279" s="0" t="s">
        <v>300</v>
      </c>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s="5" customFormat="true" ht="12.75" hidden="false" customHeight="false" outlineLevel="0" collapsed="false">
      <c r="A280" s="16" t="s">
        <v>354</v>
      </c>
      <c r="B280" s="18" t="n">
        <v>12</v>
      </c>
      <c r="C280" s="18"/>
      <c r="D280" s="5" t="s">
        <v>355</v>
      </c>
    </row>
    <row r="281" customFormat="false" ht="12.75" hidden="false" customHeight="false" outlineLevel="0" collapsed="false">
      <c r="A281" s="2" t="s">
        <v>356</v>
      </c>
      <c r="C281" s="24"/>
      <c r="D281" s="1" t="s">
        <v>357</v>
      </c>
      <c r="J281" s="23"/>
    </row>
    <row r="282" s="5" customFormat="true" ht="12.75" hidden="false" customHeight="false" outlineLevel="0" collapsed="false">
      <c r="A282" s="1" t="s">
        <v>339</v>
      </c>
      <c r="B282" s="1"/>
      <c r="C282" s="24"/>
      <c r="D282" s="1" t="s">
        <v>358</v>
      </c>
      <c r="E282" s="1"/>
      <c r="F282" s="2"/>
      <c r="G282" s="2"/>
      <c r="H282" s="2"/>
      <c r="I282" s="2"/>
      <c r="J282" s="2"/>
      <c r="K282" s="2"/>
      <c r="L282" s="25"/>
      <c r="M282" s="0"/>
      <c r="N282" s="2"/>
      <c r="O282" s="2"/>
      <c r="P282" s="0"/>
      <c r="Q282" s="2"/>
      <c r="R282" s="0"/>
    </row>
    <row r="283" s="5" customFormat="true" ht="12.75" hidden="false" customHeight="false" outlineLevel="0" collapsed="false">
      <c r="A283" s="1" t="s">
        <v>359</v>
      </c>
      <c r="B283" s="1"/>
      <c r="C283" s="24"/>
      <c r="D283" s="2" t="s">
        <v>360</v>
      </c>
      <c r="E283" s="1"/>
      <c r="F283" s="2"/>
      <c r="G283" s="2"/>
      <c r="H283" s="2"/>
      <c r="I283" s="2"/>
      <c r="J283" s="2"/>
      <c r="K283" s="2"/>
      <c r="L283" s="2"/>
      <c r="M283" s="2"/>
      <c r="N283" s="2"/>
      <c r="O283" s="2"/>
      <c r="P283" s="2"/>
      <c r="Q283" s="2"/>
      <c r="R283" s="2"/>
    </row>
    <row r="284" s="5" customFormat="true" ht="12.75" hidden="false" customHeight="false" outlineLevel="0" collapsed="false">
      <c r="A284" s="1" t="s">
        <v>219</v>
      </c>
      <c r="B284" s="1"/>
      <c r="C284" s="24"/>
      <c r="D284" s="1" t="s">
        <v>361</v>
      </c>
      <c r="E284" s="1"/>
      <c r="F284" s="2"/>
      <c r="G284" s="2"/>
      <c r="H284" s="2"/>
      <c r="I284" s="2"/>
      <c r="J284" s="2"/>
      <c r="K284" s="2"/>
      <c r="L284" s="2"/>
      <c r="M284" s="0"/>
      <c r="N284" s="2"/>
      <c r="O284" s="2"/>
      <c r="P284" s="0"/>
      <c r="Q284" s="2"/>
      <c r="R284" s="0"/>
    </row>
    <row r="285" s="5" customFormat="true" ht="12.75" hidden="false" customHeight="false" outlineLevel="0" collapsed="false">
      <c r="A285" s="1" t="s">
        <v>339</v>
      </c>
      <c r="B285" s="1"/>
      <c r="C285" s="24"/>
      <c r="D285" s="1" t="s">
        <v>362</v>
      </c>
      <c r="E285" s="1"/>
      <c r="F285" s="2"/>
      <c r="G285" s="2"/>
      <c r="H285" s="2"/>
      <c r="I285" s="2"/>
      <c r="J285" s="2"/>
      <c r="K285" s="2"/>
      <c r="L285" s="25"/>
      <c r="M285" s="0"/>
      <c r="N285" s="2"/>
      <c r="O285" s="2"/>
      <c r="P285" s="0"/>
      <c r="Q285" s="2"/>
      <c r="R285" s="0"/>
    </row>
    <row r="286" customFormat="false" ht="12.75" hidden="false" customHeight="false" outlineLevel="0" collapsed="false">
      <c r="A286" s="2" t="s">
        <v>363</v>
      </c>
      <c r="C286" s="24"/>
      <c r="D286" s="1" t="s">
        <v>364</v>
      </c>
      <c r="J286" s="23"/>
    </row>
    <row r="287" s="5" customFormat="true" ht="12.75" hidden="false" customHeight="false" outlineLevel="0" collapsed="false">
      <c r="A287" s="16" t="s">
        <v>365</v>
      </c>
      <c r="B287" s="18" t="n">
        <v>135</v>
      </c>
      <c r="C287" s="18"/>
      <c r="D287" s="5" t="s">
        <v>366</v>
      </c>
    </row>
    <row r="288" s="5" customFormat="true" ht="12.75" hidden="false" customHeight="false" outlineLevel="0" collapsed="false">
      <c r="A288" s="16" t="s">
        <v>292</v>
      </c>
      <c r="B288" s="18" t="n">
        <v>16</v>
      </c>
      <c r="C288" s="18"/>
      <c r="D288" s="5" t="s">
        <v>367</v>
      </c>
    </row>
    <row r="289" s="5" customFormat="true" ht="12.75" hidden="false" customHeight="false" outlineLevel="0" collapsed="false">
      <c r="A289" s="16" t="s">
        <v>292</v>
      </c>
      <c r="B289" s="18" t="n">
        <v>124</v>
      </c>
      <c r="C289" s="18"/>
      <c r="D289" s="5" t="s">
        <v>368</v>
      </c>
    </row>
    <row r="290" customFormat="false" ht="12.75" hidden="false" customHeight="false" outlineLevel="0" collapsed="false">
      <c r="A290" s="23" t="s">
        <v>16</v>
      </c>
      <c r="C290" s="24" t="n">
        <v>10</v>
      </c>
      <c r="D290" s="1" t="s">
        <v>369</v>
      </c>
    </row>
    <row r="291" customFormat="false" ht="12.75" hidden="false" customHeight="false" outlineLevel="0" collapsed="false">
      <c r="A291" s="16" t="s">
        <v>301</v>
      </c>
      <c r="B291" s="18" t="n">
        <v>88</v>
      </c>
      <c r="C291" s="18"/>
      <c r="D291" s="33" t="s">
        <v>370</v>
      </c>
      <c r="E291" s="5"/>
      <c r="F291" s="5"/>
      <c r="G291" s="5"/>
      <c r="H291" s="5"/>
      <c r="I291" s="5"/>
      <c r="J291" s="5"/>
      <c r="K291" s="5"/>
      <c r="L291" s="5"/>
      <c r="M291" s="5"/>
      <c r="N291" s="5"/>
      <c r="O291" s="5"/>
      <c r="P291" s="5"/>
      <c r="Q291" s="5"/>
      <c r="R291" s="5"/>
    </row>
    <row r="292" s="5" customFormat="true" ht="12.75" hidden="false" customHeight="false" outlineLevel="0" collapsed="false">
      <c r="A292" s="1" t="s">
        <v>371</v>
      </c>
      <c r="B292" s="1"/>
      <c r="C292" s="24"/>
      <c r="D292" s="2" t="s">
        <v>372</v>
      </c>
      <c r="E292" s="1"/>
      <c r="F292" s="2"/>
      <c r="G292" s="2"/>
      <c r="H292" s="2"/>
      <c r="I292" s="2"/>
      <c r="J292" s="2"/>
      <c r="K292" s="2"/>
      <c r="L292" s="2"/>
      <c r="M292" s="2"/>
      <c r="N292" s="2"/>
      <c r="O292" s="2"/>
      <c r="P292" s="2"/>
      <c r="Q292" s="2"/>
      <c r="R292" s="2"/>
    </row>
    <row r="293" s="4" customFormat="true" ht="12.75" hidden="false" customHeight="false" outlineLevel="0" collapsed="false">
      <c r="A293" s="20" t="s">
        <v>373</v>
      </c>
      <c r="C293" s="21" t="s">
        <v>73</v>
      </c>
      <c r="D293" s="0" t="s">
        <v>374</v>
      </c>
      <c r="G293" s="4" t="s">
        <v>300</v>
      </c>
    </row>
    <row r="294" s="5" customFormat="true" ht="12.75" hidden="false" customHeight="false" outlineLevel="0" collapsed="false">
      <c r="A294" s="16" t="s">
        <v>292</v>
      </c>
      <c r="B294" s="18" t="n">
        <v>43</v>
      </c>
      <c r="C294" s="18"/>
      <c r="D294" s="5" t="s">
        <v>375</v>
      </c>
    </row>
    <row r="295" customFormat="false" ht="12.75" hidden="false" customHeight="false" outlineLevel="0" collapsed="false">
      <c r="A295" s="2" t="s">
        <v>226</v>
      </c>
      <c r="C295" s="24"/>
      <c r="D295" s="1" t="s">
        <v>376</v>
      </c>
      <c r="J295" s="23"/>
    </row>
    <row r="296" customFormat="false" ht="12.75" hidden="false" customHeight="false" outlineLevel="0" collapsed="false">
      <c r="A296" s="2" t="s">
        <v>363</v>
      </c>
      <c r="C296" s="24"/>
      <c r="D296" s="1" t="s">
        <v>377</v>
      </c>
      <c r="J296" s="23"/>
    </row>
    <row r="297" s="5" customFormat="true" ht="12.75" hidden="false" customHeight="false" outlineLevel="0" collapsed="false">
      <c r="A297" s="16" t="s">
        <v>307</v>
      </c>
      <c r="B297" s="18" t="n">
        <v>29</v>
      </c>
      <c r="C297" s="18"/>
      <c r="D297" s="5" t="s">
        <v>378</v>
      </c>
    </row>
    <row r="298" s="4" customFormat="true" ht="12.75" hidden="false" customHeight="false" outlineLevel="0" collapsed="false">
      <c r="A298" s="20" t="s">
        <v>321</v>
      </c>
      <c r="C298" s="21" t="s">
        <v>73</v>
      </c>
      <c r="D298" s="0" t="s">
        <v>379</v>
      </c>
      <c r="E298" s="0"/>
      <c r="G298" s="4" t="s">
        <v>300</v>
      </c>
    </row>
    <row r="299" s="5" customFormat="true" ht="12.75" hidden="false" customHeight="false" outlineLevel="0" collapsed="false">
      <c r="A299" s="16" t="s">
        <v>292</v>
      </c>
      <c r="B299" s="18" t="n">
        <v>25</v>
      </c>
      <c r="C299" s="18"/>
      <c r="D299" s="5" t="s">
        <v>380</v>
      </c>
    </row>
    <row r="300" customFormat="false" ht="12.75" hidden="false" customHeight="false" outlineLevel="0" collapsed="false">
      <c r="A300" s="20" t="s">
        <v>298</v>
      </c>
      <c r="B300" s="21"/>
      <c r="C300" s="21" t="s">
        <v>73</v>
      </c>
      <c r="D300" s="0" t="s">
        <v>381</v>
      </c>
      <c r="E300" s="0"/>
      <c r="F300" s="0"/>
      <c r="G300" s="0" t="s">
        <v>300</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s="5" customFormat="true" ht="12.75" hidden="false" customHeight="false" outlineLevel="0" collapsed="false">
      <c r="A301" s="16" t="s">
        <v>307</v>
      </c>
      <c r="B301" s="18" t="n">
        <v>31</v>
      </c>
      <c r="C301" s="18"/>
      <c r="D301" s="5" t="s">
        <v>382</v>
      </c>
    </row>
    <row r="302" s="5" customFormat="true" ht="12.75" hidden="false" customHeight="false" outlineLevel="0" collapsed="false">
      <c r="A302" s="16" t="s">
        <v>292</v>
      </c>
      <c r="B302" s="18" t="n">
        <v>38</v>
      </c>
      <c r="C302" s="18"/>
      <c r="D302" s="5" t="s">
        <v>383</v>
      </c>
    </row>
    <row r="303" customFormat="false" ht="12.75" hidden="false" customHeight="false" outlineLevel="0" collapsed="false">
      <c r="A303" s="23" t="s">
        <v>30</v>
      </c>
      <c r="C303" s="24" t="n">
        <v>43</v>
      </c>
      <c r="D303" s="1" t="s">
        <v>384</v>
      </c>
    </row>
    <row r="304" s="5" customFormat="true" ht="12.75" hidden="false" customHeight="false" outlineLevel="0" collapsed="false">
      <c r="A304" s="16" t="s">
        <v>301</v>
      </c>
      <c r="B304" s="18" t="n">
        <v>90</v>
      </c>
      <c r="C304" s="18"/>
      <c r="D304" s="33" t="s">
        <v>385</v>
      </c>
    </row>
    <row r="305" s="5" customFormat="true" ht="12.75" hidden="false" customHeight="false" outlineLevel="0" collapsed="false">
      <c r="A305" s="16" t="s">
        <v>292</v>
      </c>
      <c r="B305" s="18" t="n">
        <v>68</v>
      </c>
      <c r="C305" s="18"/>
      <c r="D305" s="5" t="s">
        <v>386</v>
      </c>
    </row>
    <row r="306" customFormat="false" ht="12.75" hidden="false" customHeight="false" outlineLevel="0" collapsed="false">
      <c r="A306" s="1" t="s">
        <v>141</v>
      </c>
      <c r="D306" s="1" t="s">
        <v>387</v>
      </c>
    </row>
    <row r="307" s="4" customFormat="true" ht="12.75" hidden="false" customHeight="false" outlineLevel="0" collapsed="false">
      <c r="A307" s="16" t="s">
        <v>292</v>
      </c>
      <c r="B307" s="18" t="n">
        <v>50</v>
      </c>
      <c r="C307" s="18"/>
      <c r="D307" s="5" t="s">
        <v>388</v>
      </c>
      <c r="E307" s="5"/>
      <c r="F307" s="5"/>
      <c r="G307" s="5"/>
      <c r="H307" s="5"/>
      <c r="I307" s="5"/>
      <c r="J307" s="5"/>
      <c r="K307" s="5"/>
      <c r="L307" s="5"/>
      <c r="M307" s="5"/>
      <c r="N307" s="5"/>
      <c r="O307" s="5"/>
      <c r="P307" s="5"/>
      <c r="Q307" s="5"/>
      <c r="R307" s="5"/>
    </row>
    <row r="308" customFormat="false" ht="12.75" hidden="false" customHeight="false" outlineLevel="0" collapsed="false">
      <c r="A308" s="23" t="s">
        <v>27</v>
      </c>
      <c r="C308" s="24" t="n">
        <v>84</v>
      </c>
      <c r="D308" s="1" t="s">
        <v>389</v>
      </c>
    </row>
    <row r="309" customFormat="false" ht="12.75" hidden="false" customHeight="false" outlineLevel="0" collapsed="false">
      <c r="A309" s="23" t="s">
        <v>27</v>
      </c>
      <c r="C309" s="24" t="n">
        <v>122</v>
      </c>
      <c r="D309" s="1" t="s">
        <v>390</v>
      </c>
    </row>
    <row r="310" s="5" customFormat="true" ht="12.75" hidden="false" customHeight="false" outlineLevel="0" collapsed="false">
      <c r="A310" s="16" t="s">
        <v>354</v>
      </c>
      <c r="B310" s="18" t="n">
        <v>15</v>
      </c>
      <c r="C310" s="18"/>
      <c r="D310" s="5" t="s">
        <v>391</v>
      </c>
    </row>
    <row r="311" s="5" customFormat="true" ht="12.75" hidden="false" customHeight="false" outlineLevel="0" collapsed="false">
      <c r="A311" s="16" t="s">
        <v>292</v>
      </c>
      <c r="B311" s="18" t="n">
        <v>108</v>
      </c>
      <c r="C311" s="18"/>
      <c r="D311" s="5" t="s">
        <v>392</v>
      </c>
    </row>
    <row r="312" s="5" customFormat="true" ht="12.75" hidden="false" customHeight="false" outlineLevel="0" collapsed="false">
      <c r="A312" s="6" t="s">
        <v>267</v>
      </c>
      <c r="B312" s="39" t="s">
        <v>112</v>
      </c>
      <c r="C312" s="39"/>
      <c r="D312" s="11" t="s">
        <v>393</v>
      </c>
      <c r="E312" s="0"/>
      <c r="F312" s="0"/>
      <c r="G312" s="0"/>
      <c r="H312" s="0"/>
      <c r="I312" s="0"/>
      <c r="J312" s="0"/>
      <c r="K312" s="0"/>
      <c r="L312" s="0"/>
      <c r="M312" s="0"/>
      <c r="N312" s="0"/>
      <c r="O312" s="0"/>
      <c r="P312" s="0"/>
      <c r="Q312" s="0"/>
      <c r="R312" s="0"/>
    </row>
    <row r="313" customFormat="false" ht="12.75" hidden="false" customHeight="false" outlineLevel="0" collapsed="false">
      <c r="A313" s="23" t="s">
        <v>348</v>
      </c>
      <c r="C313" s="24"/>
      <c r="D313" s="1" t="s">
        <v>394</v>
      </c>
    </row>
    <row r="314" customFormat="false" ht="12.75" hidden="false" customHeight="false" outlineLevel="0" collapsed="false">
      <c r="A314" s="1" t="s">
        <v>123</v>
      </c>
      <c r="B314" s="0"/>
      <c r="C314" s="28"/>
      <c r="D314" s="0" t="s">
        <v>395</v>
      </c>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s="4" customFormat="true" ht="12.75" hidden="false" customHeight="false" outlineLevel="0" collapsed="false">
      <c r="A315" s="6" t="s">
        <v>359</v>
      </c>
      <c r="B315" s="6"/>
      <c r="C315" s="30"/>
      <c r="D315" s="6" t="s">
        <v>396</v>
      </c>
      <c r="E315" s="1"/>
      <c r="K315" s="16"/>
      <c r="L315" s="25"/>
    </row>
    <row r="316" customFormat="false" ht="12.75" hidden="false" customHeight="false" outlineLevel="0" collapsed="false">
      <c r="A316" s="6" t="s">
        <v>359</v>
      </c>
      <c r="B316" s="6"/>
      <c r="C316" s="30"/>
      <c r="D316" s="6" t="s">
        <v>397</v>
      </c>
      <c r="K316" s="16"/>
      <c r="L316" s="25"/>
    </row>
    <row r="317" s="5" customFormat="true" ht="12.75" hidden="false" customHeight="false" outlineLevel="0" collapsed="false">
      <c r="A317" s="6" t="s">
        <v>359</v>
      </c>
      <c r="B317" s="6"/>
      <c r="C317" s="30"/>
      <c r="D317" s="6" t="s">
        <v>398</v>
      </c>
      <c r="E317" s="1"/>
      <c r="F317" s="2"/>
      <c r="G317" s="2"/>
      <c r="H317" s="2"/>
      <c r="I317" s="2"/>
      <c r="J317" s="2"/>
      <c r="K317" s="16"/>
      <c r="L317" s="25"/>
      <c r="M317" s="2"/>
      <c r="N317" s="2"/>
      <c r="O317" s="2"/>
      <c r="P317" s="2"/>
      <c r="Q317" s="2"/>
      <c r="R317" s="2"/>
    </row>
    <row r="318" s="5" customFormat="true" ht="12.75" hidden="false" customHeight="false" outlineLevel="0" collapsed="false">
      <c r="A318" s="6" t="s">
        <v>359</v>
      </c>
      <c r="B318" s="6"/>
      <c r="C318" s="30"/>
      <c r="D318" s="6" t="s">
        <v>399</v>
      </c>
      <c r="E318" s="1"/>
      <c r="F318" s="2"/>
      <c r="G318" s="2"/>
      <c r="H318" s="2"/>
      <c r="I318" s="2"/>
      <c r="J318" s="2"/>
      <c r="K318" s="16"/>
      <c r="L318" s="25"/>
      <c r="M318" s="2"/>
      <c r="N318" s="2"/>
      <c r="O318" s="2"/>
      <c r="P318" s="2"/>
      <c r="Q318" s="2"/>
      <c r="R318" s="2"/>
    </row>
    <row r="319" customFormat="false" ht="12.75" hidden="false" customHeight="false" outlineLevel="0" collapsed="false">
      <c r="A319" s="23" t="s">
        <v>29</v>
      </c>
      <c r="C319" s="24"/>
      <c r="D319" s="1" t="s">
        <v>400</v>
      </c>
    </row>
    <row r="320" s="5" customFormat="true" ht="12.75" hidden="false" customHeight="false" outlineLevel="0" collapsed="false">
      <c r="A320" s="6" t="s">
        <v>139</v>
      </c>
      <c r="B320" s="6"/>
      <c r="C320" s="30"/>
      <c r="D320" s="11" t="s">
        <v>401</v>
      </c>
      <c r="E320" s="1"/>
      <c r="F320" s="2"/>
      <c r="G320" s="2"/>
      <c r="H320" s="2"/>
      <c r="I320" s="2"/>
      <c r="J320" s="2"/>
      <c r="K320" s="2"/>
      <c r="L320" s="2"/>
      <c r="M320" s="2"/>
      <c r="N320" s="2"/>
      <c r="O320" s="2"/>
      <c r="P320" s="2"/>
      <c r="Q320" s="2"/>
      <c r="R320" s="2"/>
    </row>
    <row r="321" customFormat="false" ht="12.75" hidden="false" customHeight="false" outlineLevel="0" collapsed="false">
      <c r="A321" s="20" t="s">
        <v>319</v>
      </c>
      <c r="B321" s="21"/>
      <c r="C321" s="21" t="s">
        <v>73</v>
      </c>
      <c r="D321" s="0" t="s">
        <v>402</v>
      </c>
      <c r="E321" s="0"/>
      <c r="F321" s="0"/>
      <c r="G321" s="0" t="s">
        <v>300</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5" customFormat="true" ht="12.75" hidden="false" customHeight="false" outlineLevel="0" collapsed="false">
      <c r="A322" s="6" t="s">
        <v>232</v>
      </c>
      <c r="B322" s="6"/>
      <c r="C322" s="30"/>
      <c r="D322" s="6" t="s">
        <v>403</v>
      </c>
      <c r="E322" s="1"/>
      <c r="F322" s="2"/>
      <c r="G322" s="2"/>
      <c r="H322" s="2"/>
      <c r="I322" s="2"/>
      <c r="J322" s="2"/>
      <c r="K322" s="2"/>
      <c r="L322" s="25"/>
      <c r="M322" s="0"/>
      <c r="N322" s="2"/>
      <c r="O322" s="2"/>
      <c r="P322" s="0"/>
      <c r="Q322" s="2"/>
      <c r="R322" s="0"/>
    </row>
    <row r="323" s="5" customFormat="true" ht="12.75" hidden="false" customHeight="false" outlineLevel="0" collapsed="false">
      <c r="A323" s="6" t="s">
        <v>250</v>
      </c>
      <c r="B323" s="6"/>
      <c r="C323" s="30"/>
      <c r="D323" s="11" t="s">
        <v>404</v>
      </c>
      <c r="E323" s="1"/>
      <c r="F323" s="2"/>
      <c r="G323" s="2"/>
      <c r="H323" s="2"/>
      <c r="I323" s="2"/>
      <c r="J323" s="2"/>
      <c r="K323" s="2"/>
      <c r="L323" s="2"/>
      <c r="M323" s="2"/>
      <c r="N323" s="2"/>
      <c r="O323" s="2"/>
      <c r="P323" s="2"/>
      <c r="Q323" s="2"/>
      <c r="R323" s="2"/>
    </row>
    <row r="324" s="5" customFormat="true" ht="12.75" hidden="false" customHeight="false" outlineLevel="0" collapsed="false">
      <c r="A324" s="6" t="s">
        <v>405</v>
      </c>
      <c r="B324" s="6"/>
      <c r="C324" s="30"/>
      <c r="D324" s="11" t="s">
        <v>406</v>
      </c>
      <c r="E324" s="1"/>
      <c r="F324" s="2"/>
      <c r="G324" s="2"/>
      <c r="H324" s="2"/>
      <c r="I324" s="2"/>
      <c r="J324" s="2"/>
      <c r="K324" s="2"/>
      <c r="L324" s="2"/>
      <c r="M324" s="2"/>
      <c r="N324" s="2"/>
      <c r="O324" s="2"/>
      <c r="P324" s="2"/>
      <c r="Q324" s="2"/>
      <c r="R324" s="2"/>
    </row>
    <row r="325" customFormat="false" ht="12.75" hidden="false" customHeight="false" outlineLevel="0" collapsed="false">
      <c r="A325" s="23" t="s">
        <v>27</v>
      </c>
      <c r="C325" s="24" t="n">
        <v>122</v>
      </c>
      <c r="D325" s="1" t="s">
        <v>407</v>
      </c>
    </row>
    <row r="326" s="4" customFormat="true" ht="12.75" hidden="false" customHeight="false" outlineLevel="0" collapsed="false">
      <c r="A326" s="20" t="s">
        <v>118</v>
      </c>
      <c r="C326" s="21" t="s">
        <v>78</v>
      </c>
      <c r="D326" s="0" t="s">
        <v>408</v>
      </c>
      <c r="G326" s="4" t="s">
        <v>300</v>
      </c>
    </row>
    <row r="327" s="5" customFormat="true" ht="12.75" hidden="false" customHeight="false" outlineLevel="0" collapsed="false">
      <c r="A327" s="6" t="s">
        <v>219</v>
      </c>
      <c r="B327" s="6"/>
      <c r="C327" s="30"/>
      <c r="D327" s="6" t="s">
        <v>409</v>
      </c>
      <c r="E327" s="1"/>
      <c r="F327" s="4"/>
      <c r="G327" s="4"/>
      <c r="H327" s="4"/>
      <c r="I327" s="4"/>
      <c r="J327" s="4"/>
      <c r="K327" s="25"/>
      <c r="L327" s="25"/>
      <c r="M327" s="4"/>
      <c r="N327" s="4"/>
      <c r="O327" s="4"/>
      <c r="P327" s="4"/>
      <c r="Q327" s="4"/>
      <c r="R327" s="4"/>
    </row>
    <row r="328" customFormat="false" ht="12.75" hidden="false" customHeight="false" outlineLevel="0" collapsed="false">
      <c r="A328" s="23" t="s">
        <v>29</v>
      </c>
      <c r="C328" s="24"/>
      <c r="D328" s="1" t="s">
        <v>410</v>
      </c>
    </row>
    <row r="329" customFormat="false" ht="12.75" hidden="false" customHeight="false" outlineLevel="0" collapsed="false">
      <c r="A329" s="20" t="s">
        <v>298</v>
      </c>
      <c r="B329" s="21"/>
      <c r="C329" s="21" t="s">
        <v>73</v>
      </c>
      <c r="D329" s="0" t="s">
        <v>411</v>
      </c>
      <c r="E329" s="0"/>
      <c r="F329" s="0"/>
      <c r="G329" s="0" t="s">
        <v>300</v>
      </c>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t="s">
        <v>412</v>
      </c>
      <c r="B330" s="0"/>
      <c r="C330" s="28"/>
      <c r="D330" s="0" t="s">
        <v>413</v>
      </c>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s="5" customFormat="true" ht="12.75" hidden="false" customHeight="false" outlineLevel="0" collapsed="false">
      <c r="A331" s="40" t="s">
        <v>292</v>
      </c>
      <c r="B331" s="30" t="n">
        <v>64</v>
      </c>
      <c r="C331" s="30"/>
      <c r="D331" s="11" t="s">
        <v>414</v>
      </c>
    </row>
    <row r="332" customFormat="false" ht="12.75" hidden="false" customHeight="false" outlineLevel="0" collapsed="false">
      <c r="A332" s="6" t="s">
        <v>415</v>
      </c>
      <c r="C332" s="30" t="n">
        <v>379</v>
      </c>
      <c r="D332" s="6" t="s">
        <v>416</v>
      </c>
    </row>
    <row r="333" customFormat="false" ht="12.75" hidden="false" customHeight="false" outlineLevel="0" collapsed="false">
      <c r="A333" s="6" t="s">
        <v>415</v>
      </c>
      <c r="C333" s="30" t="n">
        <v>157</v>
      </c>
      <c r="D333" s="6" t="s">
        <v>417</v>
      </c>
    </row>
    <row r="334" s="5" customFormat="true" ht="12.75" hidden="false" customHeight="false" outlineLevel="0" collapsed="false">
      <c r="A334" s="6" t="s">
        <v>313</v>
      </c>
      <c r="B334" s="6"/>
      <c r="C334" s="30"/>
      <c r="D334" s="11" t="s">
        <v>418</v>
      </c>
      <c r="E334" s="1"/>
      <c r="F334" s="2"/>
      <c r="G334" s="2"/>
      <c r="H334" s="2"/>
      <c r="I334" s="2"/>
      <c r="J334" s="2"/>
      <c r="K334" s="2"/>
      <c r="L334" s="2"/>
      <c r="M334" s="2"/>
      <c r="N334" s="2"/>
      <c r="O334" s="2"/>
      <c r="P334" s="2"/>
      <c r="Q334" s="2"/>
      <c r="R334" s="2"/>
    </row>
    <row r="335" customFormat="false" ht="12.75" hidden="false" customHeight="false" outlineLevel="0" collapsed="false">
      <c r="A335" s="23" t="s">
        <v>29</v>
      </c>
      <c r="C335" s="24"/>
      <c r="D335" s="1" t="s">
        <v>419</v>
      </c>
    </row>
    <row r="336" customFormat="false" ht="12.75" hidden="false" customHeight="false" outlineLevel="0" collapsed="false">
      <c r="A336" s="23" t="s">
        <v>29</v>
      </c>
      <c r="C336" s="24"/>
      <c r="D336" s="1" t="s">
        <v>420</v>
      </c>
    </row>
    <row r="337" s="5" customFormat="true" ht="12.75" hidden="false" customHeight="false" outlineLevel="0" collapsed="false">
      <c r="A337" s="40" t="s">
        <v>421</v>
      </c>
      <c r="B337" s="30" t="n">
        <v>112</v>
      </c>
      <c r="C337" s="30"/>
      <c r="D337" s="11" t="s">
        <v>422</v>
      </c>
    </row>
    <row r="338" s="5" customFormat="true" ht="12.75" hidden="false" customHeight="false" outlineLevel="0" collapsed="false">
      <c r="A338" s="40" t="s">
        <v>301</v>
      </c>
      <c r="B338" s="30" t="n">
        <v>93</v>
      </c>
      <c r="C338" s="30"/>
      <c r="D338" s="41" t="s">
        <v>423</v>
      </c>
    </row>
    <row r="339" customFormat="false" ht="12.75" hidden="false" customHeight="false" outlineLevel="0" collapsed="false">
      <c r="A339" s="20" t="s">
        <v>424</v>
      </c>
      <c r="B339" s="21"/>
      <c r="C339" s="21" t="s">
        <v>73</v>
      </c>
      <c r="D339" s="0" t="s">
        <v>425</v>
      </c>
      <c r="E339" s="0"/>
      <c r="F339" s="0"/>
      <c r="G339" s="0" t="s">
        <v>300</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s="5" customFormat="true" ht="12.75" hidden="false" customHeight="false" outlineLevel="0" collapsed="false">
      <c r="A340" s="6" t="s">
        <v>405</v>
      </c>
      <c r="B340" s="6"/>
      <c r="C340" s="30"/>
      <c r="D340" s="11" t="s">
        <v>426</v>
      </c>
      <c r="E340" s="1"/>
      <c r="F340" s="2"/>
      <c r="G340" s="2"/>
      <c r="H340" s="2"/>
      <c r="I340" s="2"/>
      <c r="J340" s="2"/>
      <c r="K340" s="2"/>
      <c r="L340" s="2"/>
      <c r="M340" s="2"/>
      <c r="N340" s="2"/>
      <c r="O340" s="2"/>
      <c r="P340" s="2"/>
      <c r="Q340" s="2"/>
      <c r="R340" s="2"/>
    </row>
    <row r="341" s="5" customFormat="true" ht="12.75" hidden="false" customHeight="false" outlineLevel="0" collapsed="false">
      <c r="A341" s="6" t="s">
        <v>267</v>
      </c>
      <c r="B341" s="39" t="s">
        <v>112</v>
      </c>
      <c r="C341" s="39"/>
      <c r="D341" s="11" t="s">
        <v>427</v>
      </c>
      <c r="E341" s="0"/>
      <c r="F341" s="0"/>
      <c r="G341" s="0"/>
      <c r="H341" s="0"/>
      <c r="I341" s="0"/>
      <c r="J341" s="0"/>
      <c r="K341" s="0"/>
      <c r="L341" s="0"/>
      <c r="M341" s="0"/>
      <c r="N341" s="0"/>
      <c r="O341" s="0"/>
      <c r="P341" s="0"/>
      <c r="Q341" s="0"/>
      <c r="R341" s="0"/>
    </row>
    <row r="342" s="5" customFormat="true" ht="12.75" hidden="false" customHeight="false" outlineLevel="0" collapsed="false">
      <c r="A342" s="40" t="s">
        <v>301</v>
      </c>
      <c r="B342" s="30" t="n">
        <v>96</v>
      </c>
      <c r="C342" s="30"/>
      <c r="D342" s="41" t="s">
        <v>428</v>
      </c>
    </row>
    <row r="343" s="5" customFormat="true" ht="12.75" hidden="false" customHeight="false" outlineLevel="0" collapsed="false">
      <c r="A343" s="16" t="s">
        <v>292</v>
      </c>
      <c r="B343" s="18" t="n">
        <v>54</v>
      </c>
      <c r="C343" s="18"/>
      <c r="D343" s="5" t="s">
        <v>429</v>
      </c>
    </row>
    <row r="344" customFormat="false" ht="12.75" hidden="false" customHeight="false" outlineLevel="0" collapsed="false">
      <c r="A344" s="20" t="s">
        <v>319</v>
      </c>
      <c r="B344" s="21"/>
      <c r="C344" s="21" t="s">
        <v>73</v>
      </c>
      <c r="D344" s="0" t="s">
        <v>430</v>
      </c>
      <c r="E344" s="0"/>
      <c r="F344" s="0"/>
      <c r="G344" s="0" t="s">
        <v>300</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s="5" customFormat="true" ht="12.75" hidden="false" customHeight="false" outlineLevel="0" collapsed="false">
      <c r="A345" s="6" t="s">
        <v>250</v>
      </c>
      <c r="B345" s="6"/>
      <c r="C345" s="30"/>
      <c r="D345" s="11" t="s">
        <v>431</v>
      </c>
      <c r="E345" s="1"/>
      <c r="F345" s="2"/>
      <c r="G345" s="2"/>
      <c r="H345" s="2"/>
      <c r="I345" s="2"/>
      <c r="J345" s="2"/>
      <c r="K345" s="2"/>
      <c r="L345" s="2"/>
      <c r="M345" s="2"/>
      <c r="N345" s="2"/>
      <c r="O345" s="2"/>
      <c r="P345" s="2"/>
      <c r="Q345" s="2"/>
      <c r="R345" s="2"/>
    </row>
    <row r="346" s="5" customFormat="true" ht="12.75" hidden="false" customHeight="false" outlineLevel="0" collapsed="false">
      <c r="A346" s="40" t="s">
        <v>432</v>
      </c>
      <c r="B346" s="30" t="n">
        <v>112</v>
      </c>
      <c r="C346" s="30"/>
      <c r="D346" s="11" t="s">
        <v>433</v>
      </c>
    </row>
    <row r="347" customFormat="false" ht="12.75" hidden="false" customHeight="false" outlineLevel="0" collapsed="false">
      <c r="A347" s="23" t="s">
        <v>29</v>
      </c>
      <c r="C347" s="24"/>
      <c r="D347" s="1" t="s">
        <v>434</v>
      </c>
    </row>
    <row r="348" s="5" customFormat="true" ht="12.75" hidden="false" customHeight="false" outlineLevel="0" collapsed="false">
      <c r="A348" s="40" t="s">
        <v>354</v>
      </c>
      <c r="B348" s="30" t="n">
        <v>17</v>
      </c>
      <c r="C348" s="30"/>
      <c r="D348" s="11" t="s">
        <v>435</v>
      </c>
    </row>
    <row r="349" s="5" customFormat="true" ht="12.75" hidden="false" customHeight="false" outlineLevel="0" collapsed="false">
      <c r="A349" s="40" t="s">
        <v>292</v>
      </c>
      <c r="B349" s="30" t="n">
        <v>76</v>
      </c>
      <c r="C349" s="30"/>
      <c r="D349" s="11" t="s">
        <v>436</v>
      </c>
    </row>
    <row r="350" s="5" customFormat="true" ht="12.75" hidden="false" customHeight="false" outlineLevel="0" collapsed="false">
      <c r="A350" s="6" t="s">
        <v>219</v>
      </c>
      <c r="B350" s="6"/>
      <c r="C350" s="30"/>
      <c r="D350" s="6" t="s">
        <v>437</v>
      </c>
      <c r="E350" s="1"/>
      <c r="F350" s="2"/>
      <c r="G350" s="2"/>
      <c r="H350" s="2"/>
      <c r="I350" s="2"/>
      <c r="J350" s="2"/>
      <c r="K350" s="2"/>
      <c r="L350" s="25"/>
      <c r="M350" s="0"/>
      <c r="N350" s="2"/>
      <c r="O350" s="2"/>
      <c r="P350" s="0"/>
      <c r="Q350" s="2"/>
      <c r="R350" s="0"/>
    </row>
    <row r="351" s="5" customFormat="true" ht="12.75" hidden="false" customHeight="false" outlineLevel="0" collapsed="false">
      <c r="A351" s="6" t="s">
        <v>325</v>
      </c>
      <c r="B351" s="6"/>
      <c r="C351" s="30"/>
      <c r="D351" s="6" t="s">
        <v>438</v>
      </c>
      <c r="E351" s="1"/>
      <c r="F351" s="2"/>
      <c r="G351" s="2"/>
      <c r="H351" s="2"/>
      <c r="I351" s="2"/>
      <c r="J351" s="2"/>
      <c r="K351" s="2"/>
      <c r="L351" s="25"/>
      <c r="M351" s="42"/>
      <c r="N351" s="2"/>
      <c r="O351" s="2"/>
      <c r="P351" s="0"/>
      <c r="Q351" s="2"/>
      <c r="R351" s="0"/>
    </row>
    <row r="352" customFormat="false" ht="12.75" hidden="false" customHeight="false" outlineLevel="0" collapsed="false">
      <c r="A352" s="2" t="s">
        <v>439</v>
      </c>
      <c r="C352" s="24"/>
      <c r="D352" s="1" t="s">
        <v>440</v>
      </c>
      <c r="J352" s="23"/>
    </row>
    <row r="353" customFormat="false" ht="12.75" hidden="false" customHeight="false" outlineLevel="0" collapsed="false">
      <c r="A353" s="23" t="s">
        <v>29</v>
      </c>
      <c r="C353" s="24"/>
      <c r="D353" s="1" t="s">
        <v>441</v>
      </c>
    </row>
    <row r="354" s="5" customFormat="true" ht="12.75" hidden="false" customHeight="false" outlineLevel="0" collapsed="false">
      <c r="A354" s="40" t="s">
        <v>307</v>
      </c>
      <c r="B354" s="30" t="n">
        <v>33</v>
      </c>
      <c r="C354" s="30"/>
      <c r="D354" s="11" t="s">
        <v>442</v>
      </c>
    </row>
    <row r="355" s="4" customFormat="true" ht="12.75" hidden="false" customHeight="false" outlineLevel="0" collapsed="false">
      <c r="A355" s="6" t="s">
        <v>116</v>
      </c>
      <c r="B355" s="6"/>
      <c r="C355" s="30"/>
      <c r="D355" s="11" t="s">
        <v>443</v>
      </c>
      <c r="E355" s="1"/>
      <c r="F355" s="2"/>
      <c r="G355" s="2"/>
      <c r="H355" s="2"/>
      <c r="I355" s="2"/>
      <c r="J355" s="2"/>
      <c r="K355" s="2"/>
      <c r="L355" s="2"/>
      <c r="M355" s="2"/>
      <c r="N355" s="2"/>
      <c r="O355" s="2"/>
      <c r="P355" s="2"/>
      <c r="Q355" s="2"/>
      <c r="R355" s="2"/>
    </row>
    <row r="356" s="5" customFormat="true" ht="12.75" hidden="false" customHeight="false" outlineLevel="0" collapsed="false">
      <c r="A356" s="40" t="s">
        <v>301</v>
      </c>
      <c r="B356" s="30" t="n">
        <v>99</v>
      </c>
      <c r="C356" s="30"/>
      <c r="D356" s="41" t="s">
        <v>444</v>
      </c>
    </row>
    <row r="357" customFormat="false" ht="12.75" hidden="false" customHeight="false" outlineLevel="0" collapsed="false">
      <c r="A357" s="2" t="s">
        <v>445</v>
      </c>
      <c r="C357" s="24"/>
      <c r="D357" s="1" t="s">
        <v>446</v>
      </c>
      <c r="J357" s="23"/>
    </row>
    <row r="358" customFormat="false" ht="12.75" hidden="false" customHeight="false" outlineLevel="0" collapsed="false">
      <c r="A358" s="40" t="s">
        <v>421</v>
      </c>
      <c r="B358" s="30" t="n">
        <v>114</v>
      </c>
      <c r="C358" s="30"/>
      <c r="D358" s="11" t="s">
        <v>447</v>
      </c>
      <c r="E358" s="5"/>
      <c r="F358" s="5"/>
      <c r="G358" s="5"/>
      <c r="H358" s="5"/>
      <c r="I358" s="5"/>
      <c r="J358" s="5"/>
      <c r="K358" s="5"/>
      <c r="L358" s="5"/>
      <c r="M358" s="5"/>
      <c r="N358" s="5"/>
      <c r="O358" s="5"/>
      <c r="P358" s="5"/>
      <c r="Q358" s="5"/>
      <c r="R358" s="5"/>
    </row>
    <row r="359" customFormat="false" ht="12.75" hidden="false" customHeight="false" outlineLevel="0" collapsed="false">
      <c r="A359" s="40" t="s">
        <v>292</v>
      </c>
      <c r="B359" s="30" t="n">
        <v>92</v>
      </c>
      <c r="C359" s="30"/>
      <c r="D359" s="11" t="s">
        <v>448</v>
      </c>
      <c r="E359" s="5"/>
      <c r="F359" s="5"/>
      <c r="G359" s="5"/>
      <c r="H359" s="5"/>
      <c r="I359" s="5"/>
      <c r="J359" s="5"/>
      <c r="K359" s="5"/>
      <c r="L359" s="5"/>
      <c r="M359" s="5"/>
      <c r="N359" s="5"/>
      <c r="O359" s="5"/>
      <c r="P359" s="5"/>
      <c r="Q359" s="5"/>
      <c r="R359" s="5"/>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23" t="s">
        <v>26</v>
      </c>
      <c r="C360" s="24"/>
      <c r="D360" s="1" t="s">
        <v>449</v>
      </c>
    </row>
    <row r="361" customFormat="false" ht="12.75" hidden="false" customHeight="false" outlineLevel="0" collapsed="false">
      <c r="A361" s="6" t="s">
        <v>415</v>
      </c>
      <c r="C361" s="30" t="n">
        <v>32</v>
      </c>
      <c r="D361" s="6" t="s">
        <v>450</v>
      </c>
    </row>
    <row r="362" s="31" customFormat="true" ht="12.75" hidden="false" customHeight="false" outlineLevel="0" collapsed="false">
      <c r="A362" s="6" t="s">
        <v>325</v>
      </c>
      <c r="B362" s="6"/>
      <c r="C362" s="30"/>
      <c r="D362" s="6" t="s">
        <v>451</v>
      </c>
      <c r="E362" s="1"/>
      <c r="F362" s="2"/>
      <c r="G362" s="2"/>
      <c r="H362" s="2"/>
      <c r="I362" s="2"/>
      <c r="J362" s="2"/>
      <c r="K362" s="2"/>
      <c r="L362" s="25"/>
      <c r="M362" s="0"/>
      <c r="N362" s="2"/>
      <c r="O362" s="2"/>
      <c r="P362" s="0"/>
      <c r="Q362" s="2"/>
      <c r="R362" s="0"/>
    </row>
    <row r="363" customFormat="false" ht="12.75" hidden="false" customHeight="false" outlineLevel="0" collapsed="false">
      <c r="A363" s="6" t="s">
        <v>250</v>
      </c>
      <c r="B363" s="6"/>
      <c r="C363" s="30"/>
      <c r="D363" s="11" t="s">
        <v>452</v>
      </c>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4" customFormat="true" ht="12.75" hidden="false" customHeight="false" outlineLevel="0" collapsed="false">
      <c r="A364" s="40" t="s">
        <v>354</v>
      </c>
      <c r="B364" s="30" t="n">
        <v>19</v>
      </c>
      <c r="C364" s="30"/>
      <c r="D364" s="11" t="s">
        <v>453</v>
      </c>
      <c r="E364" s="5"/>
      <c r="F364" s="5"/>
      <c r="G364" s="5"/>
      <c r="H364" s="5"/>
      <c r="I364" s="5"/>
      <c r="J364" s="5"/>
      <c r="K364" s="5"/>
      <c r="L364" s="5"/>
      <c r="M364" s="5"/>
      <c r="N364" s="5"/>
      <c r="O364" s="5"/>
      <c r="P364" s="5"/>
      <c r="Q364" s="5"/>
      <c r="R364" s="5"/>
    </row>
    <row r="365" customFormat="false" ht="12.75" hidden="false" customHeight="false" outlineLevel="0" collapsed="false">
      <c r="A365" s="40" t="s">
        <v>354</v>
      </c>
      <c r="B365" s="30" t="n">
        <v>21</v>
      </c>
      <c r="C365" s="30"/>
      <c r="D365" s="11" t="s">
        <v>454</v>
      </c>
      <c r="E365" s="5"/>
      <c r="F365" s="5"/>
      <c r="G365" s="5"/>
      <c r="H365" s="5"/>
      <c r="I365" s="5"/>
      <c r="J365" s="5"/>
      <c r="K365" s="5"/>
      <c r="L365" s="5"/>
      <c r="M365" s="5"/>
      <c r="N365" s="5"/>
      <c r="O365" s="5"/>
      <c r="P365" s="5"/>
      <c r="Q365" s="5"/>
      <c r="R365" s="5"/>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23" t="s">
        <v>30</v>
      </c>
      <c r="C366" s="24" t="n">
        <v>46</v>
      </c>
      <c r="D366" s="1" t="s">
        <v>455</v>
      </c>
    </row>
    <row r="367" customFormat="false" ht="12.75" hidden="false" customHeight="false" outlineLevel="0" collapsed="false">
      <c r="A367" s="23" t="s">
        <v>29</v>
      </c>
      <c r="C367" s="24"/>
      <c r="D367" s="1" t="s">
        <v>456</v>
      </c>
    </row>
    <row r="368" customFormat="false" ht="12.75" hidden="false" customHeight="false" outlineLevel="0" collapsed="false">
      <c r="A368" s="23" t="s">
        <v>29</v>
      </c>
      <c r="C368" s="24"/>
      <c r="D368" s="1" t="s">
        <v>457</v>
      </c>
    </row>
    <row r="369" s="5" customFormat="true" ht="12.75" hidden="false" customHeight="false" outlineLevel="0" collapsed="false">
      <c r="A369" s="40" t="s">
        <v>354</v>
      </c>
      <c r="B369" s="30" t="n">
        <v>24</v>
      </c>
      <c r="C369" s="30"/>
      <c r="D369" s="11" t="s">
        <v>458</v>
      </c>
    </row>
    <row r="370" s="5" customFormat="true" ht="12.75" hidden="false" customHeight="false" outlineLevel="0" collapsed="false">
      <c r="A370" s="40" t="s">
        <v>307</v>
      </c>
      <c r="B370" s="30" t="n">
        <v>35</v>
      </c>
      <c r="C370" s="30"/>
      <c r="D370" s="11" t="s">
        <v>459</v>
      </c>
    </row>
    <row r="371" customFormat="false" ht="12.75" hidden="false" customHeight="false" outlineLevel="0" collapsed="false">
      <c r="A371" s="23" t="s">
        <v>348</v>
      </c>
      <c r="C371" s="24"/>
      <c r="D371" s="1" t="s">
        <v>460</v>
      </c>
    </row>
    <row r="372" customFormat="false" ht="12.75" hidden="false" customHeight="false" outlineLevel="0" collapsed="false">
      <c r="A372" s="23" t="s">
        <v>29</v>
      </c>
      <c r="C372" s="24"/>
      <c r="D372" s="1" t="s">
        <v>461</v>
      </c>
    </row>
    <row r="373" s="5" customFormat="true" ht="12.75" hidden="false" customHeight="false" outlineLevel="0" collapsed="false">
      <c r="A373" s="6" t="s">
        <v>462</v>
      </c>
      <c r="B373" s="6"/>
      <c r="C373" s="30"/>
      <c r="D373" s="41" t="s">
        <v>463</v>
      </c>
      <c r="E373" s="1"/>
      <c r="F373" s="4"/>
      <c r="G373" s="25"/>
      <c r="H373" s="4"/>
      <c r="I373" s="4"/>
      <c r="J373" s="4"/>
      <c r="K373" s="0"/>
      <c r="L373" s="4"/>
      <c r="M373" s="4"/>
      <c r="N373" s="4"/>
      <c r="O373" s="4"/>
      <c r="P373" s="4"/>
      <c r="Q373" s="4"/>
      <c r="R373" s="4"/>
    </row>
    <row r="374" customFormat="false" ht="12.75" hidden="false" customHeight="false" outlineLevel="0" collapsed="false">
      <c r="A374" s="20" t="s">
        <v>319</v>
      </c>
      <c r="B374" s="21"/>
      <c r="C374" s="21" t="s">
        <v>73</v>
      </c>
      <c r="D374" s="0" t="s">
        <v>464</v>
      </c>
      <c r="E374" s="0"/>
      <c r="F374" s="0"/>
      <c r="G374" s="0" t="s">
        <v>300</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2" t="s">
        <v>445</v>
      </c>
      <c r="C375" s="24"/>
      <c r="D375" s="1" t="s">
        <v>465</v>
      </c>
      <c r="J375" s="23"/>
    </row>
    <row r="376" s="5" customFormat="true" ht="12.75" hidden="false" customHeight="false" outlineLevel="0" collapsed="false">
      <c r="A376" s="6" t="s">
        <v>214</v>
      </c>
      <c r="B376" s="6"/>
      <c r="C376" s="30"/>
      <c r="D376" s="11" t="s">
        <v>466</v>
      </c>
      <c r="E376" s="1"/>
      <c r="F376" s="2"/>
      <c r="G376" s="2"/>
      <c r="H376" s="2"/>
      <c r="I376" s="2"/>
      <c r="J376" s="2"/>
      <c r="K376" s="2"/>
      <c r="L376" s="2"/>
      <c r="M376" s="2"/>
      <c r="N376" s="2"/>
      <c r="O376" s="2"/>
      <c r="P376" s="2"/>
      <c r="Q376" s="2"/>
      <c r="R376" s="2"/>
    </row>
    <row r="377" s="5" customFormat="true" ht="12.75" hidden="false" customHeight="false" outlineLevel="0" collapsed="false">
      <c r="A377" s="40" t="s">
        <v>467</v>
      </c>
      <c r="B377" s="30" t="n">
        <v>54</v>
      </c>
      <c r="C377" s="30"/>
      <c r="D377" s="11" t="s">
        <v>466</v>
      </c>
    </row>
    <row r="378" customFormat="false" ht="12.75" hidden="false" customHeight="false" outlineLevel="0" collapsed="false">
      <c r="A378" s="20" t="s">
        <v>319</v>
      </c>
      <c r="B378" s="21"/>
      <c r="C378" s="21" t="s">
        <v>73</v>
      </c>
      <c r="D378" s="0" t="s">
        <v>468</v>
      </c>
      <c r="E378" s="0"/>
      <c r="F378" s="0"/>
      <c r="G378" s="0" t="s">
        <v>300</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s="5" customFormat="true" ht="12.75" hidden="false" customHeight="false" outlineLevel="0" collapsed="false">
      <c r="A379" s="40" t="s">
        <v>354</v>
      </c>
      <c r="B379" s="30" t="n">
        <v>27</v>
      </c>
      <c r="C379" s="30"/>
      <c r="D379" s="11" t="s">
        <v>469</v>
      </c>
    </row>
    <row r="380" s="5" customFormat="true" ht="12.75" hidden="false" customHeight="false" outlineLevel="0" collapsed="false">
      <c r="A380" s="40" t="s">
        <v>365</v>
      </c>
      <c r="B380" s="30" t="n">
        <v>137</v>
      </c>
      <c r="C380" s="30"/>
      <c r="D380" s="11" t="s">
        <v>470</v>
      </c>
    </row>
    <row r="381" s="5" customFormat="true" ht="12.75" hidden="false" customHeight="false" outlineLevel="0" collapsed="false">
      <c r="A381" s="40" t="s">
        <v>292</v>
      </c>
      <c r="B381" s="30" t="n">
        <v>89</v>
      </c>
      <c r="C381" s="30"/>
      <c r="D381" s="11" t="s">
        <v>471</v>
      </c>
    </row>
    <row r="382" customFormat="false" ht="12.75" hidden="false" customHeight="false" outlineLevel="0" collapsed="false">
      <c r="A382" s="2" t="s">
        <v>328</v>
      </c>
      <c r="C382" s="24"/>
      <c r="D382" s="1" t="s">
        <v>472</v>
      </c>
      <c r="J382" s="23"/>
    </row>
    <row r="383" customFormat="false" ht="12.75" hidden="false" customHeight="false" outlineLevel="0" collapsed="false">
      <c r="A383" s="0" t="s">
        <v>412</v>
      </c>
      <c r="B383" s="0"/>
      <c r="C383" s="28"/>
      <c r="D383" s="0" t="s">
        <v>473</v>
      </c>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10" t="s">
        <v>474</v>
      </c>
      <c r="C384" s="21" t="s">
        <v>78</v>
      </c>
      <c r="D384" s="1" t="s">
        <v>475</v>
      </c>
      <c r="F384" s="1"/>
      <c r="G384" s="1"/>
    </row>
    <row r="385" customFormat="false" ht="12.75" hidden="false" customHeight="false" outlineLevel="0" collapsed="false">
      <c r="A385" s="6" t="s">
        <v>346</v>
      </c>
      <c r="C385" s="24" t="n">
        <v>113</v>
      </c>
      <c r="D385" s="1" t="s">
        <v>476</v>
      </c>
      <c r="F385" s="1"/>
      <c r="G385" s="1"/>
    </row>
    <row r="386" s="5" customFormat="true" ht="12.75" hidden="false" customHeight="false" outlineLevel="0" collapsed="false">
      <c r="A386" s="40" t="s">
        <v>354</v>
      </c>
      <c r="B386" s="30" t="n">
        <v>29</v>
      </c>
      <c r="C386" s="30"/>
      <c r="D386" s="11" t="s">
        <v>477</v>
      </c>
    </row>
    <row r="387" customFormat="false" ht="12.75" hidden="false" customHeight="false" outlineLevel="0" collapsed="false">
      <c r="A387" s="2" t="s">
        <v>478</v>
      </c>
      <c r="C387" s="24"/>
      <c r="D387" s="1" t="s">
        <v>479</v>
      </c>
      <c r="J387" s="23"/>
    </row>
    <row r="388" customFormat="false" ht="12.75" hidden="false" customHeight="false" outlineLevel="0" collapsed="false">
      <c r="A388" s="2" t="s">
        <v>480</v>
      </c>
      <c r="C388" s="24"/>
      <c r="D388" s="1" t="s">
        <v>481</v>
      </c>
      <c r="J388" s="23"/>
    </row>
    <row r="389" s="5" customFormat="true" ht="12.75" hidden="false" customHeight="false" outlineLevel="0" collapsed="false">
      <c r="A389" s="6" t="s">
        <v>482</v>
      </c>
      <c r="B389" s="6"/>
      <c r="C389" s="30"/>
      <c r="D389" s="6" t="s">
        <v>483</v>
      </c>
      <c r="E389" s="1"/>
      <c r="F389" s="2"/>
      <c r="G389" s="2"/>
      <c r="H389" s="2"/>
      <c r="I389" s="2"/>
      <c r="J389" s="2"/>
      <c r="K389" s="2"/>
      <c r="L389" s="25"/>
      <c r="M389" s="2"/>
      <c r="N389" s="2"/>
      <c r="O389" s="2"/>
      <c r="P389" s="2"/>
      <c r="Q389" s="2"/>
      <c r="R389" s="2"/>
    </row>
    <row r="390" customFormat="false" ht="12.75" hidden="false" customHeight="false" outlineLevel="0" collapsed="false">
      <c r="A390" s="23" t="s">
        <v>42</v>
      </c>
      <c r="C390" s="24" t="n">
        <v>99</v>
      </c>
      <c r="D390" s="1" t="s">
        <v>484</v>
      </c>
    </row>
    <row r="391" customFormat="false" ht="12.75" hidden="false" customHeight="false" outlineLevel="0" collapsed="false">
      <c r="A391" s="23" t="s">
        <v>42</v>
      </c>
      <c r="C391" s="24" t="n">
        <v>161</v>
      </c>
      <c r="D391" s="1" t="s">
        <v>485</v>
      </c>
    </row>
    <row r="392" customFormat="false" ht="12.75" hidden="false" customHeight="false" outlineLevel="0" collapsed="false">
      <c r="A392" s="23" t="s">
        <v>42</v>
      </c>
      <c r="C392" s="24" t="n">
        <v>157</v>
      </c>
      <c r="D392" s="1" t="s">
        <v>486</v>
      </c>
    </row>
    <row r="393" customFormat="false" ht="12.75" hidden="false" customHeight="false" outlineLevel="0" collapsed="false">
      <c r="A393" s="6" t="s">
        <v>214</v>
      </c>
      <c r="B393" s="6"/>
      <c r="C393" s="30"/>
      <c r="D393" s="11" t="s">
        <v>487</v>
      </c>
    </row>
    <row r="394" customFormat="false" ht="12.75" hidden="false" customHeight="false" outlineLevel="0" collapsed="false">
      <c r="A394" s="1" t="s">
        <v>123</v>
      </c>
      <c r="B394" s="0"/>
      <c r="C394" s="28"/>
      <c r="D394" s="0" t="s">
        <v>488</v>
      </c>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23" t="s">
        <v>45</v>
      </c>
      <c r="C395" s="24"/>
      <c r="D395" s="1" t="s">
        <v>489</v>
      </c>
    </row>
    <row r="396" customFormat="false" ht="12.75" hidden="false" customHeight="false" outlineLevel="0" collapsed="false">
      <c r="A396" s="2" t="s">
        <v>490</v>
      </c>
      <c r="C396" s="24"/>
      <c r="D396" s="1" t="s">
        <v>491</v>
      </c>
      <c r="J396" s="23"/>
    </row>
    <row r="397" s="5" customFormat="true" ht="12.75" hidden="false" customHeight="false" outlineLevel="0" collapsed="false">
      <c r="A397" s="6" t="s">
        <v>325</v>
      </c>
      <c r="B397" s="6"/>
      <c r="C397" s="30"/>
      <c r="D397" s="6" t="s">
        <v>492</v>
      </c>
      <c r="E397" s="1"/>
      <c r="F397" s="2"/>
      <c r="G397" s="2"/>
      <c r="H397" s="2"/>
      <c r="I397" s="2"/>
      <c r="J397" s="2"/>
      <c r="K397" s="2"/>
      <c r="L397" s="25"/>
      <c r="M397" s="0"/>
      <c r="N397" s="2"/>
      <c r="O397" s="2"/>
      <c r="P397" s="0"/>
      <c r="Q397" s="2"/>
      <c r="R397" s="0"/>
    </row>
    <row r="398" customFormat="false" ht="12.75" hidden="false" customHeight="false" outlineLevel="0" collapsed="false">
      <c r="A398" s="20" t="s">
        <v>319</v>
      </c>
      <c r="B398" s="21"/>
      <c r="C398" s="21" t="s">
        <v>73</v>
      </c>
      <c r="D398" s="0" t="s">
        <v>493</v>
      </c>
      <c r="E398" s="0"/>
      <c r="F398" s="0"/>
      <c r="G398" s="0" t="s">
        <v>300</v>
      </c>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2" t="s">
        <v>356</v>
      </c>
      <c r="C399" s="24"/>
      <c r="D399" s="1" t="s">
        <v>494</v>
      </c>
      <c r="J399" s="23"/>
    </row>
    <row r="400" s="4" customFormat="true" ht="12.75" hidden="false" customHeight="false" outlineLevel="0" collapsed="false">
      <c r="A400" s="20" t="s">
        <v>158</v>
      </c>
      <c r="C400" s="21" t="s">
        <v>73</v>
      </c>
      <c r="D400" s="0" t="s">
        <v>495</v>
      </c>
      <c r="E400" s="0"/>
      <c r="G400" s="4" t="s">
        <v>300</v>
      </c>
    </row>
    <row r="401" customFormat="false" ht="12.75" hidden="false" customHeight="false" outlineLevel="0" collapsed="false">
      <c r="A401" s="23" t="s">
        <v>30</v>
      </c>
      <c r="C401" s="24" t="n">
        <v>47</v>
      </c>
      <c r="D401" s="1" t="s">
        <v>496</v>
      </c>
    </row>
    <row r="402" customFormat="false" ht="12.75" hidden="false" customHeight="false" outlineLevel="0" collapsed="false">
      <c r="A402" s="6" t="s">
        <v>346</v>
      </c>
      <c r="C402" s="24" t="n">
        <v>52</v>
      </c>
      <c r="D402" s="1" t="s">
        <v>497</v>
      </c>
      <c r="F402" s="1"/>
      <c r="G402" s="1"/>
    </row>
    <row r="403" customFormat="false" ht="12.75" hidden="false" customHeight="false" outlineLevel="0" collapsed="false">
      <c r="A403" s="10" t="s">
        <v>498</v>
      </c>
      <c r="C403" s="21" t="s">
        <v>78</v>
      </c>
      <c r="D403" s="1" t="s">
        <v>499</v>
      </c>
      <c r="F403" s="1"/>
      <c r="G403" s="1"/>
    </row>
    <row r="404" customFormat="false" ht="12.75" hidden="false" customHeight="false" outlineLevel="0" collapsed="false">
      <c r="A404" s="20" t="s">
        <v>319</v>
      </c>
      <c r="B404" s="21"/>
      <c r="C404" s="21" t="s">
        <v>73</v>
      </c>
      <c r="D404" s="0" t="s">
        <v>500</v>
      </c>
      <c r="E404" s="0"/>
      <c r="F404" s="0"/>
      <c r="G404" s="0" t="s">
        <v>300</v>
      </c>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23" t="s">
        <v>16</v>
      </c>
      <c r="C405" s="24" t="n">
        <v>15</v>
      </c>
      <c r="D405" s="1" t="s">
        <v>501</v>
      </c>
    </row>
    <row r="406" s="5" customFormat="true" ht="12.75" hidden="false" customHeight="false" outlineLevel="0" collapsed="false">
      <c r="A406" s="40" t="s">
        <v>292</v>
      </c>
      <c r="B406" s="30" t="n">
        <v>82</v>
      </c>
      <c r="C406" s="30"/>
      <c r="D406" s="11" t="s">
        <v>502</v>
      </c>
    </row>
    <row r="407" customFormat="false" ht="12.75" hidden="false" customHeight="false" outlineLevel="0" collapsed="false">
      <c r="A407" s="23" t="s">
        <v>29</v>
      </c>
      <c r="C407" s="24"/>
      <c r="D407" s="1" t="s">
        <v>503</v>
      </c>
    </row>
    <row r="408" customFormat="false" ht="12.75" hidden="false" customHeight="false" outlineLevel="0" collapsed="false">
      <c r="A408" s="2" t="s">
        <v>478</v>
      </c>
      <c r="C408" s="24"/>
      <c r="D408" s="1" t="s">
        <v>504</v>
      </c>
      <c r="J408" s="23"/>
    </row>
    <row r="409" s="5" customFormat="true" ht="12.75" hidden="false" customHeight="false" outlineLevel="0" collapsed="false">
      <c r="A409" s="40" t="s">
        <v>301</v>
      </c>
      <c r="B409" s="30" t="n">
        <v>102</v>
      </c>
      <c r="C409" s="30"/>
      <c r="D409" s="41" t="s">
        <v>505</v>
      </c>
    </row>
    <row r="410" customFormat="false" ht="12.75" hidden="false" customHeight="false" outlineLevel="0" collapsed="false">
      <c r="A410" s="23" t="s">
        <v>29</v>
      </c>
      <c r="C410" s="24"/>
      <c r="D410" s="1" t="s">
        <v>506</v>
      </c>
    </row>
    <row r="411" customFormat="false" ht="12.75" hidden="false" customHeight="false" outlineLevel="0" collapsed="false">
      <c r="A411" s="23" t="s">
        <v>28</v>
      </c>
      <c r="C411" s="24"/>
      <c r="D411" s="1" t="s">
        <v>507</v>
      </c>
    </row>
    <row r="412" s="5" customFormat="true" ht="12.75" hidden="false" customHeight="false" outlineLevel="0" collapsed="false">
      <c r="A412" s="40" t="s">
        <v>354</v>
      </c>
      <c r="B412" s="30" t="n">
        <v>32</v>
      </c>
      <c r="C412" s="30"/>
      <c r="D412" s="11" t="s">
        <v>508</v>
      </c>
    </row>
    <row r="413" customFormat="false" ht="12.75" hidden="false" customHeight="false" outlineLevel="0" collapsed="false">
      <c r="A413" s="23" t="s">
        <v>29</v>
      </c>
      <c r="C413" s="24"/>
      <c r="D413" s="1" t="s">
        <v>509</v>
      </c>
    </row>
    <row r="414" s="5" customFormat="true" ht="12.75" hidden="false" customHeight="false" outlineLevel="0" collapsed="false">
      <c r="A414" s="6" t="s">
        <v>371</v>
      </c>
      <c r="B414" s="6"/>
      <c r="C414" s="30"/>
      <c r="D414" s="11" t="s">
        <v>510</v>
      </c>
      <c r="E414" s="1"/>
      <c r="F414" s="2"/>
      <c r="G414" s="2"/>
      <c r="H414" s="2"/>
      <c r="I414" s="2"/>
      <c r="J414" s="2"/>
      <c r="K414" s="2"/>
      <c r="L414" s="2"/>
      <c r="M414" s="2"/>
      <c r="N414" s="2"/>
      <c r="O414" s="2"/>
      <c r="P414" s="2"/>
      <c r="Q414" s="2"/>
      <c r="R414" s="2"/>
    </row>
    <row r="415" customFormat="false" ht="12.75" hidden="false" customHeight="false" outlineLevel="0" collapsed="false">
      <c r="A415" s="23" t="s">
        <v>336</v>
      </c>
      <c r="C415" s="24"/>
      <c r="D415" s="1" t="s">
        <v>511</v>
      </c>
    </row>
    <row r="416" s="5" customFormat="true" ht="12.75" hidden="false" customHeight="false" outlineLevel="0" collapsed="false">
      <c r="A416" s="40" t="s">
        <v>292</v>
      </c>
      <c r="B416" s="30" t="n">
        <v>56</v>
      </c>
      <c r="C416" s="30"/>
      <c r="D416" s="11" t="s">
        <v>512</v>
      </c>
    </row>
    <row r="417" customFormat="false" ht="12.75" hidden="false" customHeight="false" outlineLevel="0" collapsed="false">
      <c r="A417" s="10" t="s">
        <v>513</v>
      </c>
      <c r="C417" s="21" t="s">
        <v>78</v>
      </c>
      <c r="D417" s="1" t="s">
        <v>514</v>
      </c>
      <c r="F417" s="1"/>
      <c r="G417" s="1"/>
    </row>
    <row r="418" s="5" customFormat="true" ht="12.75" hidden="false" customHeight="false" outlineLevel="0" collapsed="false">
      <c r="A418" s="6" t="s">
        <v>325</v>
      </c>
      <c r="B418" s="6"/>
      <c r="C418" s="30"/>
      <c r="D418" s="6" t="s">
        <v>515</v>
      </c>
      <c r="E418" s="1"/>
      <c r="F418" s="4"/>
      <c r="G418" s="4"/>
      <c r="H418" s="4"/>
      <c r="I418" s="4"/>
      <c r="J418" s="4"/>
      <c r="K418" s="25"/>
      <c r="L418" s="25"/>
      <c r="M418" s="4"/>
      <c r="N418" s="4"/>
      <c r="O418" s="4"/>
      <c r="P418" s="4"/>
      <c r="Q418" s="4"/>
      <c r="R418" s="4"/>
    </row>
    <row r="419" s="5" customFormat="true" ht="12.75" hidden="false" customHeight="false" outlineLevel="0" collapsed="false">
      <c r="A419" s="40" t="s">
        <v>292</v>
      </c>
      <c r="B419" s="30" t="n">
        <v>111</v>
      </c>
      <c r="C419" s="30"/>
      <c r="D419" s="11" t="s">
        <v>516</v>
      </c>
    </row>
    <row r="420" s="5" customFormat="true" ht="12.75" hidden="false" customHeight="false" outlineLevel="0" collapsed="false">
      <c r="A420" s="40" t="s">
        <v>292</v>
      </c>
      <c r="B420" s="30" t="n">
        <v>106</v>
      </c>
      <c r="C420" s="30"/>
      <c r="D420" s="11" t="s">
        <v>517</v>
      </c>
    </row>
    <row r="421" s="4" customFormat="true" ht="12.75" hidden="false" customHeight="false" outlineLevel="0" collapsed="false">
      <c r="A421" s="20" t="s">
        <v>298</v>
      </c>
      <c r="C421" s="21" t="s">
        <v>73</v>
      </c>
      <c r="D421" s="0" t="s">
        <v>518</v>
      </c>
      <c r="G421" s="4" t="s">
        <v>300</v>
      </c>
    </row>
    <row r="422" customFormat="false" ht="12.75" hidden="false" customHeight="false" outlineLevel="0" collapsed="false">
      <c r="A422" s="2" t="s">
        <v>356</v>
      </c>
      <c r="C422" s="24"/>
      <c r="D422" s="1" t="s">
        <v>519</v>
      </c>
      <c r="J422" s="23"/>
    </row>
    <row r="423" customFormat="false" ht="12.75" hidden="false" customHeight="false" outlineLevel="0" collapsed="false">
      <c r="A423" s="6" t="s">
        <v>346</v>
      </c>
      <c r="C423" s="24" t="n">
        <v>117</v>
      </c>
      <c r="D423" s="0" t="s">
        <v>520</v>
      </c>
      <c r="E423" s="0"/>
      <c r="F423" s="28"/>
      <c r="G423" s="28" t="s">
        <v>521</v>
      </c>
      <c r="H423" s="0"/>
    </row>
    <row r="424" s="5" customFormat="true" ht="12.75" hidden="false" customHeight="false" outlineLevel="0" collapsed="false">
      <c r="A424" s="40" t="s">
        <v>292</v>
      </c>
      <c r="B424" s="30" t="n">
        <v>114</v>
      </c>
      <c r="C424" s="30"/>
      <c r="D424" s="11" t="s">
        <v>522</v>
      </c>
    </row>
    <row r="425" customFormat="false" ht="12.75" hidden="false" customHeight="false" outlineLevel="0" collapsed="false">
      <c r="A425" s="6" t="s">
        <v>346</v>
      </c>
      <c r="C425" s="24" t="n">
        <v>121</v>
      </c>
      <c r="D425" s="1" t="s">
        <v>523</v>
      </c>
      <c r="F425" s="1"/>
      <c r="G425" s="1"/>
    </row>
    <row r="426" customFormat="false" ht="12.75" hidden="false" customHeight="false" outlineLevel="0" collapsed="false">
      <c r="A426" s="23" t="s">
        <v>29</v>
      </c>
      <c r="C426" s="24"/>
      <c r="D426" s="1" t="s">
        <v>524</v>
      </c>
    </row>
    <row r="427" customFormat="false" ht="12.75" hidden="false" customHeight="false" outlineLevel="0" collapsed="false">
      <c r="A427" s="40" t="s">
        <v>307</v>
      </c>
      <c r="B427" s="30" t="n">
        <v>38</v>
      </c>
      <c r="C427" s="30"/>
      <c r="D427" s="11" t="s">
        <v>525</v>
      </c>
      <c r="E427" s="5"/>
      <c r="F427" s="5"/>
      <c r="G427" s="5"/>
      <c r="H427" s="5"/>
      <c r="I427" s="5"/>
      <c r="J427" s="5"/>
      <c r="K427" s="5"/>
      <c r="L427" s="5"/>
      <c r="M427" s="5"/>
      <c r="N427" s="5"/>
      <c r="O427" s="5"/>
      <c r="P427" s="5"/>
      <c r="Q427" s="5"/>
      <c r="R427" s="5"/>
    </row>
    <row r="428" customFormat="false" ht="12.75" hidden="false" customHeight="false" outlineLevel="0" collapsed="false">
      <c r="A428" s="20" t="s">
        <v>319</v>
      </c>
      <c r="B428" s="21"/>
      <c r="C428" s="21" t="s">
        <v>73</v>
      </c>
      <c r="D428" s="0" t="s">
        <v>526</v>
      </c>
      <c r="E428" s="0"/>
      <c r="F428" s="0"/>
      <c r="G428" s="0" t="s">
        <v>300</v>
      </c>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40" t="s">
        <v>292</v>
      </c>
      <c r="B429" s="30" t="n">
        <v>94</v>
      </c>
      <c r="C429" s="30"/>
      <c r="D429" s="11" t="s">
        <v>527</v>
      </c>
      <c r="E429" s="5"/>
      <c r="F429" s="5"/>
      <c r="G429" s="5"/>
      <c r="H429" s="5"/>
      <c r="I429" s="5"/>
      <c r="J429" s="5"/>
      <c r="K429" s="5"/>
      <c r="L429" s="5"/>
      <c r="M429" s="5"/>
      <c r="N429" s="5"/>
      <c r="O429" s="5"/>
      <c r="P429" s="5"/>
      <c r="Q429" s="5"/>
      <c r="R429" s="5"/>
    </row>
    <row r="430" s="5" customFormat="true" ht="12.75" hidden="false" customHeight="false" outlineLevel="0" collapsed="false">
      <c r="A430" s="40" t="s">
        <v>354</v>
      </c>
      <c r="B430" s="30" t="n">
        <v>34</v>
      </c>
      <c r="C430" s="30"/>
      <c r="D430" s="11" t="s">
        <v>528</v>
      </c>
    </row>
    <row r="431" customFormat="false" ht="12.75" hidden="false" customHeight="false" outlineLevel="0" collapsed="false">
      <c r="A431" s="23" t="s">
        <v>29</v>
      </c>
      <c r="C431" s="24"/>
      <c r="D431" s="1" t="s">
        <v>529</v>
      </c>
    </row>
    <row r="432" customFormat="false" ht="12.75" hidden="false" customHeight="false" outlineLevel="0" collapsed="false">
      <c r="A432" s="23" t="s">
        <v>21</v>
      </c>
      <c r="C432" s="24"/>
      <c r="D432" s="1" t="s">
        <v>530</v>
      </c>
    </row>
    <row r="433" customFormat="false" ht="12.75" hidden="false" customHeight="false" outlineLevel="0" collapsed="false">
      <c r="A433" s="2" t="s">
        <v>531</v>
      </c>
      <c r="C433" s="24"/>
      <c r="D433" s="1" t="s">
        <v>532</v>
      </c>
      <c r="J433" s="23"/>
    </row>
    <row r="434" customFormat="false" ht="12.75" hidden="false" customHeight="false" outlineLevel="0" collapsed="false">
      <c r="A434" s="6" t="s">
        <v>344</v>
      </c>
      <c r="B434" s="6"/>
      <c r="C434" s="30"/>
      <c r="D434" s="11" t="s">
        <v>533</v>
      </c>
    </row>
    <row r="435" s="5" customFormat="true" ht="12.75" hidden="false" customHeight="false" outlineLevel="0" collapsed="false">
      <c r="A435" s="6" t="s">
        <v>482</v>
      </c>
      <c r="B435" s="6"/>
      <c r="C435" s="30"/>
      <c r="D435" s="11" t="s">
        <v>534</v>
      </c>
      <c r="E435" s="1"/>
      <c r="F435" s="2"/>
      <c r="G435" s="2"/>
      <c r="H435" s="2"/>
      <c r="I435" s="2"/>
      <c r="J435" s="2"/>
      <c r="K435" s="2"/>
      <c r="L435" s="2"/>
      <c r="M435" s="2"/>
      <c r="N435" s="2"/>
      <c r="O435" s="2"/>
      <c r="P435" s="2"/>
      <c r="Q435" s="2"/>
      <c r="R435" s="2"/>
    </row>
    <row r="436" s="4" customFormat="true" ht="12.75" hidden="false" customHeight="false" outlineLevel="0" collapsed="false">
      <c r="A436" s="20" t="s">
        <v>321</v>
      </c>
      <c r="C436" s="21" t="s">
        <v>73</v>
      </c>
      <c r="D436" s="0" t="s">
        <v>535</v>
      </c>
      <c r="G436" s="4" t="s">
        <v>300</v>
      </c>
    </row>
    <row r="437" s="5" customFormat="true" ht="12.75" hidden="false" customHeight="false" outlineLevel="0" collapsed="false">
      <c r="A437" s="40" t="s">
        <v>354</v>
      </c>
      <c r="B437" s="30" t="n">
        <v>37</v>
      </c>
      <c r="C437" s="30"/>
      <c r="D437" s="11" t="s">
        <v>536</v>
      </c>
    </row>
    <row r="438" customFormat="false" ht="12.75" hidden="false" customHeight="false" outlineLevel="0" collapsed="false">
      <c r="A438" s="6" t="s">
        <v>415</v>
      </c>
      <c r="B438" s="43"/>
      <c r="C438" s="30" t="n">
        <v>68</v>
      </c>
      <c r="D438" s="6" t="s">
        <v>537</v>
      </c>
    </row>
    <row r="439" s="4" customFormat="true" ht="12.75" hidden="false" customHeight="false" outlineLevel="0" collapsed="false">
      <c r="A439" s="20" t="s">
        <v>319</v>
      </c>
      <c r="C439" s="21" t="s">
        <v>73</v>
      </c>
      <c r="D439" s="0" t="s">
        <v>538</v>
      </c>
      <c r="G439" s="4" t="s">
        <v>300</v>
      </c>
    </row>
    <row r="440" s="5" customFormat="true" ht="12.75" hidden="false" customHeight="false" outlineLevel="0" collapsed="false">
      <c r="A440" s="6" t="s">
        <v>462</v>
      </c>
      <c r="B440" s="6"/>
      <c r="C440" s="30"/>
      <c r="D440" s="11" t="s">
        <v>539</v>
      </c>
      <c r="E440" s="1"/>
      <c r="F440" s="2"/>
      <c r="G440" s="2"/>
      <c r="H440" s="2"/>
      <c r="I440" s="2"/>
      <c r="J440" s="2"/>
      <c r="K440" s="2"/>
      <c r="L440" s="2"/>
      <c r="M440" s="2"/>
      <c r="N440" s="2"/>
      <c r="O440" s="2"/>
      <c r="P440" s="2"/>
      <c r="Q440" s="2"/>
      <c r="R440" s="2"/>
    </row>
    <row r="441" customFormat="false" ht="12.75" hidden="false" customHeight="false" outlineLevel="0" collapsed="false">
      <c r="A441" s="6" t="s">
        <v>540</v>
      </c>
      <c r="B441" s="43"/>
      <c r="C441" s="24"/>
      <c r="D441" s="1" t="s">
        <v>541</v>
      </c>
      <c r="F441" s="1"/>
      <c r="G441" s="1"/>
    </row>
    <row r="442" customFormat="false" ht="12.75" hidden="false" customHeight="false" outlineLevel="0" collapsed="false">
      <c r="A442" s="23" t="s">
        <v>42</v>
      </c>
      <c r="C442" s="24" t="n">
        <v>155</v>
      </c>
      <c r="D442" s="1" t="s">
        <v>542</v>
      </c>
    </row>
    <row r="443" customFormat="false" ht="12.75" hidden="false" customHeight="false" outlineLevel="0" collapsed="false">
      <c r="A443" s="23" t="s">
        <v>27</v>
      </c>
      <c r="C443" s="24" t="n">
        <v>124</v>
      </c>
      <c r="D443" s="1" t="s">
        <v>543</v>
      </c>
    </row>
    <row r="444" customFormat="false" ht="12.75" hidden="false" customHeight="false" outlineLevel="0" collapsed="false">
      <c r="A444" s="2" t="s">
        <v>363</v>
      </c>
      <c r="C444" s="24"/>
      <c r="D444" s="1" t="s">
        <v>544</v>
      </c>
      <c r="J444" s="23"/>
    </row>
    <row r="445" customFormat="false" ht="12.75" hidden="false" customHeight="false" outlineLevel="0" collapsed="false">
      <c r="A445" s="23" t="s">
        <v>43</v>
      </c>
      <c r="C445" s="24"/>
      <c r="D445" s="1" t="s">
        <v>545</v>
      </c>
    </row>
    <row r="446" s="5" customFormat="true" ht="12.75" hidden="false" customHeight="false" outlineLevel="0" collapsed="false">
      <c r="A446" s="40" t="s">
        <v>421</v>
      </c>
      <c r="B446" s="30" t="n">
        <v>118</v>
      </c>
      <c r="C446" s="30"/>
      <c r="D446" s="11" t="s">
        <v>546</v>
      </c>
    </row>
    <row r="447" s="4" customFormat="true" ht="12.75" hidden="false" customHeight="false" outlineLevel="0" collapsed="false">
      <c r="A447" s="20" t="s">
        <v>298</v>
      </c>
      <c r="C447" s="21" t="s">
        <v>73</v>
      </c>
      <c r="D447" s="0" t="s">
        <v>547</v>
      </c>
      <c r="G447" s="4" t="s">
        <v>300</v>
      </c>
    </row>
    <row r="448" customFormat="false" ht="12.75" hidden="false" customHeight="false" outlineLevel="0" collapsed="false">
      <c r="A448" s="23" t="s">
        <v>30</v>
      </c>
      <c r="C448" s="24" t="n">
        <v>30</v>
      </c>
      <c r="D448" s="1" t="s">
        <v>548</v>
      </c>
    </row>
    <row r="449" s="5" customFormat="true" ht="12.75" hidden="false" customHeight="false" outlineLevel="0" collapsed="false">
      <c r="A449" s="40" t="s">
        <v>301</v>
      </c>
      <c r="B449" s="30" t="n">
        <v>105</v>
      </c>
      <c r="C449" s="30"/>
      <c r="D449" s="41" t="s">
        <v>549</v>
      </c>
    </row>
    <row r="450" customFormat="false" ht="12.75" hidden="false" customHeight="false" outlineLevel="0" collapsed="false">
      <c r="A450" s="2" t="s">
        <v>550</v>
      </c>
      <c r="C450" s="24"/>
      <c r="D450" s="1" t="s">
        <v>551</v>
      </c>
      <c r="J450" s="23"/>
    </row>
    <row r="451" s="5" customFormat="true" ht="12.75" hidden="false" customHeight="false" outlineLevel="0" collapsed="false">
      <c r="A451" s="6" t="s">
        <v>250</v>
      </c>
      <c r="B451" s="6"/>
      <c r="C451" s="30"/>
      <c r="D451" s="11" t="s">
        <v>552</v>
      </c>
      <c r="E451" s="1"/>
      <c r="F451" s="2"/>
      <c r="G451" s="2"/>
      <c r="H451" s="2"/>
      <c r="I451" s="2"/>
      <c r="J451" s="2"/>
      <c r="K451" s="2"/>
      <c r="L451" s="2"/>
      <c r="M451" s="2"/>
      <c r="N451" s="2"/>
      <c r="O451" s="2"/>
      <c r="P451" s="2"/>
      <c r="Q451" s="2"/>
      <c r="R451" s="2"/>
    </row>
    <row r="452" s="31" customFormat="true" ht="12.75" hidden="false" customHeight="false" outlineLevel="0" collapsed="false">
      <c r="A452" s="40" t="s">
        <v>553</v>
      </c>
      <c r="B452" s="30" t="n">
        <v>128</v>
      </c>
      <c r="C452" s="30"/>
      <c r="D452" s="11" t="s">
        <v>554</v>
      </c>
      <c r="E452" s="5"/>
      <c r="F452" s="5"/>
      <c r="G452" s="5"/>
      <c r="H452" s="5"/>
      <c r="I452" s="5"/>
      <c r="J452" s="5"/>
      <c r="K452" s="5"/>
      <c r="L452" s="5"/>
      <c r="M452" s="5"/>
      <c r="N452" s="5"/>
      <c r="O452" s="5"/>
      <c r="P452" s="5"/>
      <c r="Q452" s="5"/>
      <c r="R452" s="5"/>
    </row>
    <row r="453" s="31" customFormat="true" ht="12.75" hidden="false" customHeight="false" outlineLevel="0" collapsed="false">
      <c r="A453" s="6" t="s">
        <v>137</v>
      </c>
      <c r="B453" s="6"/>
      <c r="C453" s="30"/>
      <c r="D453" s="6" t="s">
        <v>555</v>
      </c>
      <c r="E453" s="1"/>
      <c r="F453" s="2"/>
      <c r="G453" s="2"/>
      <c r="H453" s="2"/>
      <c r="I453" s="2"/>
      <c r="J453" s="2"/>
      <c r="K453" s="2"/>
      <c r="L453" s="25"/>
      <c r="M453" s="0"/>
      <c r="N453" s="0"/>
      <c r="O453" s="0"/>
      <c r="P453" s="2"/>
      <c r="Q453" s="2"/>
      <c r="R453" s="0"/>
    </row>
    <row r="454" customFormat="false" ht="12.75" hidden="false" customHeight="false" outlineLevel="0" collapsed="false">
      <c r="A454" s="23" t="s">
        <v>29</v>
      </c>
      <c r="C454" s="24"/>
      <c r="D454" s="1" t="s">
        <v>556</v>
      </c>
    </row>
    <row r="455" customFormat="false" ht="12.75" hidden="false" customHeight="false" outlineLevel="0" collapsed="false">
      <c r="A455" s="6" t="s">
        <v>557</v>
      </c>
      <c r="B455" s="6"/>
      <c r="C455" s="30"/>
      <c r="D455" s="11" t="s">
        <v>558</v>
      </c>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6" t="s">
        <v>346</v>
      </c>
      <c r="C456" s="24" t="n">
        <v>93</v>
      </c>
      <c r="D456" s="1" t="s">
        <v>559</v>
      </c>
      <c r="F456" s="1"/>
      <c r="G456" s="1"/>
    </row>
    <row r="457" customFormat="false" ht="12.75" hidden="false" customHeight="false" outlineLevel="0" collapsed="false">
      <c r="A457" s="23" t="s">
        <v>29</v>
      </c>
      <c r="C457" s="24"/>
      <c r="D457" s="1" t="s">
        <v>560</v>
      </c>
    </row>
    <row r="458" s="4" customFormat="true" ht="12.75" hidden="false" customHeight="false" outlineLevel="0" collapsed="false">
      <c r="A458" s="40" t="s">
        <v>307</v>
      </c>
      <c r="B458" s="30" t="n">
        <v>40</v>
      </c>
      <c r="C458" s="30"/>
      <c r="D458" s="11" t="s">
        <v>561</v>
      </c>
      <c r="E458" s="5"/>
      <c r="F458" s="5"/>
      <c r="G458" s="5"/>
      <c r="H458" s="5"/>
      <c r="I458" s="5"/>
      <c r="J458" s="5"/>
      <c r="K458" s="5"/>
      <c r="L458" s="5"/>
      <c r="M458" s="5"/>
      <c r="N458" s="5"/>
      <c r="O458" s="5"/>
      <c r="P458" s="5"/>
      <c r="Q458" s="5"/>
      <c r="R458" s="5"/>
    </row>
    <row r="459" customFormat="false" ht="12.75" hidden="false" customHeight="false" outlineLevel="0" collapsed="false">
      <c r="A459" s="23" t="s">
        <v>30</v>
      </c>
      <c r="C459" s="24" t="n">
        <v>51</v>
      </c>
      <c r="D459" s="1" t="s">
        <v>562</v>
      </c>
    </row>
    <row r="460" s="31" customFormat="true" ht="12.75" hidden="false" customHeight="false" outlineLevel="0" collapsed="false">
      <c r="A460" s="40" t="s">
        <v>292</v>
      </c>
      <c r="B460" s="30" t="n">
        <v>126</v>
      </c>
      <c r="C460" s="30"/>
      <c r="D460" s="11" t="s">
        <v>563</v>
      </c>
      <c r="E460" s="5"/>
      <c r="F460" s="5"/>
      <c r="G460" s="5"/>
      <c r="H460" s="5"/>
      <c r="I460" s="5"/>
      <c r="J460" s="5"/>
      <c r="K460" s="5"/>
      <c r="L460" s="5"/>
      <c r="M460" s="5"/>
      <c r="N460" s="5"/>
      <c r="O460" s="5"/>
      <c r="P460" s="5"/>
      <c r="Q460" s="5"/>
      <c r="R460" s="5"/>
    </row>
    <row r="461" customFormat="false" ht="12.75" hidden="false" customHeight="false" outlineLevel="0" collapsed="false">
      <c r="A461" s="23" t="s">
        <v>30</v>
      </c>
      <c r="C461" s="24" t="n">
        <v>79</v>
      </c>
      <c r="D461" s="1" t="s">
        <v>564</v>
      </c>
    </row>
    <row r="462" customFormat="false" ht="12.75" hidden="false" customHeight="false" outlineLevel="0" collapsed="false">
      <c r="A462" s="20" t="s">
        <v>321</v>
      </c>
      <c r="B462" s="21"/>
      <c r="C462" s="21" t="s">
        <v>73</v>
      </c>
      <c r="D462" s="0" t="s">
        <v>565</v>
      </c>
      <c r="E462" s="0"/>
      <c r="F462" s="0"/>
      <c r="G462" s="0" t="s">
        <v>300</v>
      </c>
      <c r="H462" s="0"/>
      <c r="I462" s="31"/>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2" t="s">
        <v>490</v>
      </c>
      <c r="C463" s="24"/>
      <c r="D463" s="1" t="s">
        <v>566</v>
      </c>
      <c r="J463" s="23"/>
    </row>
    <row r="464" customFormat="false" ht="12.75" hidden="false" customHeight="false" outlineLevel="0" collapsed="false">
      <c r="A464" s="20" t="s">
        <v>298</v>
      </c>
      <c r="B464" s="21"/>
      <c r="C464" s="21" t="s">
        <v>73</v>
      </c>
      <c r="D464" s="0" t="s">
        <v>567</v>
      </c>
      <c r="E464" s="0"/>
      <c r="F464" s="0"/>
      <c r="G464" s="0" t="s">
        <v>300</v>
      </c>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6" t="s">
        <v>415</v>
      </c>
      <c r="B465" s="43"/>
      <c r="C465" s="30" t="n">
        <v>67</v>
      </c>
      <c r="D465" s="6" t="s">
        <v>568</v>
      </c>
    </row>
    <row r="466" customFormat="false" ht="12.75" hidden="false" customHeight="false" outlineLevel="0" collapsed="false">
      <c r="A466" s="23" t="s">
        <v>29</v>
      </c>
      <c r="C466" s="24"/>
      <c r="D466" s="1" t="s">
        <v>569</v>
      </c>
    </row>
    <row r="467" s="5" customFormat="true" ht="12.75" hidden="false" customHeight="false" outlineLevel="0" collapsed="false">
      <c r="A467" s="6" t="s">
        <v>214</v>
      </c>
      <c r="B467" s="6"/>
      <c r="C467" s="30"/>
      <c r="D467" s="11" t="s">
        <v>570</v>
      </c>
      <c r="E467" s="1"/>
      <c r="F467" s="2"/>
      <c r="G467" s="2"/>
      <c r="H467" s="2"/>
      <c r="I467" s="2"/>
      <c r="J467" s="2"/>
      <c r="K467" s="2"/>
      <c r="L467" s="2"/>
      <c r="M467" s="2"/>
      <c r="N467" s="2"/>
      <c r="O467" s="2"/>
      <c r="P467" s="2"/>
      <c r="Q467" s="2"/>
      <c r="R467" s="2"/>
    </row>
    <row r="468" s="5" customFormat="true" ht="12.75" hidden="false" customHeight="false" outlineLevel="0" collapsed="false">
      <c r="A468" s="6" t="s">
        <v>571</v>
      </c>
      <c r="B468" s="6"/>
      <c r="C468" s="30"/>
      <c r="D468" s="6" t="s">
        <v>572</v>
      </c>
      <c r="E468" s="1"/>
      <c r="F468" s="2"/>
      <c r="G468" s="2"/>
      <c r="H468" s="2"/>
      <c r="I468" s="2"/>
      <c r="J468" s="2"/>
      <c r="K468" s="2"/>
      <c r="L468" s="25"/>
      <c r="M468" s="0"/>
      <c r="N468" s="2"/>
      <c r="O468" s="2"/>
      <c r="P468" s="0"/>
      <c r="Q468" s="2"/>
      <c r="R468" s="0"/>
    </row>
    <row r="469" s="5" customFormat="true" ht="12.75" hidden="false" customHeight="false" outlineLevel="0" collapsed="false">
      <c r="A469" s="40" t="s">
        <v>292</v>
      </c>
      <c r="B469" s="30" t="n">
        <v>120</v>
      </c>
      <c r="C469" s="30"/>
      <c r="D469" s="11" t="s">
        <v>573</v>
      </c>
    </row>
    <row r="470" s="5" customFormat="true" ht="12.75" hidden="false" customHeight="false" outlineLevel="0" collapsed="false">
      <c r="A470" s="40" t="s">
        <v>108</v>
      </c>
      <c r="B470" s="30" t="n">
        <v>173</v>
      </c>
      <c r="C470" s="30"/>
      <c r="D470" s="11" t="s">
        <v>574</v>
      </c>
    </row>
    <row r="471" customFormat="false" ht="12.75" hidden="false" customHeight="false" outlineLevel="0" collapsed="false">
      <c r="A471" s="40" t="s">
        <v>307</v>
      </c>
      <c r="B471" s="30" t="n">
        <v>42</v>
      </c>
      <c r="C471" s="30"/>
      <c r="D471" s="11" t="s">
        <v>575</v>
      </c>
      <c r="E471" s="5"/>
      <c r="F471" s="5"/>
      <c r="G471" s="5"/>
      <c r="H471" s="5"/>
      <c r="I471" s="5"/>
      <c r="J471" s="5"/>
      <c r="K471" s="5"/>
      <c r="L471" s="5"/>
      <c r="M471" s="5"/>
      <c r="N471" s="5"/>
      <c r="O471" s="5"/>
      <c r="P471" s="5"/>
      <c r="Q471" s="5"/>
      <c r="R471" s="5"/>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s="5" customFormat="true" ht="12.75" hidden="false" customHeight="false" outlineLevel="0" collapsed="false">
      <c r="A472" s="40" t="s">
        <v>576</v>
      </c>
      <c r="B472" s="30" t="n">
        <v>4</v>
      </c>
      <c r="C472" s="30"/>
      <c r="D472" s="11" t="s">
        <v>577</v>
      </c>
    </row>
    <row r="473" customFormat="false" ht="12.75" hidden="false" customHeight="false" outlineLevel="0" collapsed="false">
      <c r="A473" s="40" t="s">
        <v>578</v>
      </c>
      <c r="B473" s="30"/>
      <c r="C473" s="30"/>
      <c r="D473" s="11" t="s">
        <v>579</v>
      </c>
      <c r="E473" s="5"/>
      <c r="F473" s="5"/>
      <c r="G473" s="5"/>
      <c r="H473" s="5"/>
      <c r="I473" s="5"/>
      <c r="J473" s="5"/>
      <c r="K473" s="5"/>
      <c r="L473" s="5"/>
      <c r="M473" s="5"/>
      <c r="N473" s="5"/>
      <c r="O473" s="5"/>
      <c r="P473" s="5"/>
      <c r="Q473" s="5"/>
      <c r="R473" s="5"/>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s="5" customFormat="true" ht="12.75" hidden="false" customHeight="false" outlineLevel="0" collapsed="false">
      <c r="A474" s="6" t="s">
        <v>344</v>
      </c>
      <c r="B474" s="6"/>
      <c r="C474" s="30"/>
      <c r="D474" s="11" t="s">
        <v>580</v>
      </c>
      <c r="E474" s="1"/>
      <c r="F474" s="2"/>
      <c r="G474" s="2"/>
      <c r="H474" s="2"/>
      <c r="I474" s="2"/>
      <c r="J474" s="2"/>
      <c r="K474" s="2"/>
      <c r="L474" s="2"/>
      <c r="M474" s="2"/>
      <c r="N474" s="2"/>
      <c r="O474" s="2"/>
      <c r="P474" s="2"/>
      <c r="Q474" s="2"/>
      <c r="R474" s="2"/>
    </row>
    <row r="475" customFormat="false" ht="12.75" hidden="false" customHeight="false" outlineLevel="0" collapsed="false">
      <c r="A475" s="20" t="s">
        <v>298</v>
      </c>
      <c r="B475" s="21"/>
      <c r="C475" s="21" t="s">
        <v>73</v>
      </c>
      <c r="D475" s="0" t="s">
        <v>581</v>
      </c>
      <c r="E475" s="0"/>
      <c r="F475" s="0"/>
      <c r="G475" s="0" t="s">
        <v>300</v>
      </c>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2" t="s">
        <v>582</v>
      </c>
      <c r="C476" s="24"/>
      <c r="D476" s="1" t="s">
        <v>583</v>
      </c>
      <c r="J476" s="23"/>
    </row>
    <row r="477" customFormat="false" ht="12.75" hidden="false" customHeight="false" outlineLevel="0" collapsed="false">
      <c r="A477" s="2" t="s">
        <v>584</v>
      </c>
      <c r="C477" s="24"/>
      <c r="D477" s="1" t="s">
        <v>585</v>
      </c>
      <c r="J477" s="23"/>
    </row>
    <row r="478" customFormat="false" ht="12.75" hidden="false" customHeight="false" outlineLevel="0" collapsed="false">
      <c r="A478" s="23" t="s">
        <v>29</v>
      </c>
      <c r="C478" s="24"/>
      <c r="D478" s="1" t="s">
        <v>586</v>
      </c>
    </row>
    <row r="479" customFormat="false" ht="12.75" hidden="false" customHeight="false" outlineLevel="0" collapsed="false">
      <c r="A479" s="40" t="s">
        <v>354</v>
      </c>
      <c r="B479" s="30" t="n">
        <v>39</v>
      </c>
      <c r="C479" s="30"/>
      <c r="D479" s="11" t="s">
        <v>587</v>
      </c>
      <c r="E479" s="5"/>
      <c r="F479" s="5"/>
      <c r="G479" s="5"/>
      <c r="H479" s="5"/>
      <c r="I479" s="5"/>
      <c r="J479" s="5"/>
      <c r="K479" s="5"/>
      <c r="L479" s="5"/>
      <c r="M479" s="5"/>
      <c r="N479" s="5"/>
      <c r="O479" s="5"/>
      <c r="P479" s="5"/>
      <c r="Q479" s="5"/>
      <c r="R479" s="5"/>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s="5" customFormat="true" ht="12.75" hidden="false" customHeight="false" outlineLevel="0" collapsed="false">
      <c r="A480" s="6" t="s">
        <v>219</v>
      </c>
      <c r="B480" s="6"/>
      <c r="C480" s="30"/>
      <c r="D480" s="6" t="s">
        <v>588</v>
      </c>
      <c r="E480" s="1"/>
      <c r="F480" s="2"/>
      <c r="G480" s="2"/>
      <c r="H480" s="2"/>
      <c r="I480" s="2"/>
      <c r="J480" s="2"/>
      <c r="K480" s="2"/>
      <c r="L480" s="25"/>
      <c r="M480" s="0"/>
      <c r="N480" s="2"/>
      <c r="O480" s="2"/>
      <c r="P480" s="0"/>
      <c r="Q480" s="2"/>
      <c r="R480" s="0"/>
    </row>
    <row r="481" customFormat="false" ht="12.75" hidden="false" customHeight="false" outlineLevel="0" collapsed="false">
      <c r="A481" s="40" t="s">
        <v>553</v>
      </c>
      <c r="B481" s="30" t="n">
        <v>131</v>
      </c>
      <c r="C481" s="30"/>
      <c r="D481" s="11" t="s">
        <v>589</v>
      </c>
      <c r="E481" s="5"/>
      <c r="F481" s="5"/>
      <c r="G481" s="5"/>
      <c r="H481" s="5"/>
      <c r="I481" s="5"/>
      <c r="J481" s="5"/>
      <c r="K481" s="5"/>
      <c r="L481" s="5"/>
      <c r="M481" s="5"/>
      <c r="N481" s="5"/>
      <c r="O481" s="5"/>
      <c r="P481" s="5"/>
      <c r="Q481" s="5"/>
      <c r="R481" s="5"/>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s="4" customFormat="true" ht="12.75" hidden="false" customHeight="false" outlineLevel="0" collapsed="false">
      <c r="A482" s="1"/>
      <c r="B482" s="1"/>
      <c r="C482" s="24"/>
      <c r="D482" s="2"/>
      <c r="E482" s="1"/>
      <c r="F482" s="2"/>
      <c r="G482" s="2"/>
      <c r="H482" s="44"/>
      <c r="I482" s="2"/>
      <c r="J482" s="2"/>
      <c r="K482" s="2"/>
      <c r="L482" s="2"/>
      <c r="M482" s="2"/>
      <c r="N482" s="2"/>
      <c r="O482" s="2"/>
      <c r="P482" s="2"/>
      <c r="Q482" s="2"/>
      <c r="R482" s="2"/>
    </row>
    <row r="483" customFormat="false" ht="39" hidden="false" customHeight="false" outlineLevel="0" collapsed="false">
      <c r="A483" s="19" t="s">
        <v>56</v>
      </c>
      <c r="B483" s="19"/>
      <c r="C483" s="34"/>
      <c r="D483" s="2"/>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C484" s="24"/>
      <c r="D484" s="2"/>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1" t="s">
        <v>250</v>
      </c>
      <c r="C485" s="24"/>
      <c r="D485" s="2" t="s">
        <v>590</v>
      </c>
    </row>
    <row r="486" customFormat="false" ht="12.75" hidden="false" customHeight="false" outlineLevel="0" collapsed="false">
      <c r="A486" s="23" t="s">
        <v>14</v>
      </c>
      <c r="C486" s="24"/>
      <c r="D486" s="1" t="s">
        <v>591</v>
      </c>
    </row>
    <row r="487" customFormat="false" ht="12.75" hidden="false" customHeight="false" outlineLevel="0" collapsed="false">
      <c r="A487" s="2" t="s">
        <v>592</v>
      </c>
      <c r="C487" s="24"/>
      <c r="D487" s="1" t="s">
        <v>593</v>
      </c>
      <c r="J487" s="23"/>
    </row>
    <row r="488" customFormat="false" ht="12.75" hidden="false" customHeight="false" outlineLevel="0" collapsed="false">
      <c r="A488" s="23" t="s">
        <v>255</v>
      </c>
      <c r="C488" s="24"/>
      <c r="D488" s="1" t="s">
        <v>594</v>
      </c>
    </row>
    <row r="489" customFormat="false" ht="12.75" hidden="false" customHeight="false" outlineLevel="0" collapsed="false">
      <c r="A489" s="16" t="s">
        <v>595</v>
      </c>
      <c r="B489" s="18" t="n">
        <v>63</v>
      </c>
      <c r="C489" s="18"/>
      <c r="D489" s="5" t="s">
        <v>596</v>
      </c>
      <c r="E489" s="5"/>
      <c r="F489" s="5"/>
      <c r="G489" s="5"/>
      <c r="H489" s="5"/>
      <c r="I489" s="5"/>
      <c r="J489" s="5"/>
      <c r="K489" s="5"/>
      <c r="L489" s="5"/>
      <c r="M489" s="5"/>
      <c r="N489" s="5"/>
      <c r="O489" s="5"/>
      <c r="P489" s="5"/>
      <c r="Q489" s="5"/>
      <c r="R489" s="5"/>
    </row>
    <row r="490" s="5" customFormat="true" ht="12.75" hidden="false" customHeight="false" outlineLevel="0" collapsed="false">
      <c r="A490" s="16" t="s">
        <v>597</v>
      </c>
      <c r="B490" s="18" t="n">
        <v>92</v>
      </c>
      <c r="C490" s="18"/>
      <c r="D490" s="5" t="s">
        <v>598</v>
      </c>
    </row>
    <row r="491" s="5" customFormat="true" ht="12.75" hidden="false" customHeight="false" outlineLevel="0" collapsed="false">
      <c r="A491" s="16" t="s">
        <v>597</v>
      </c>
      <c r="B491" s="18" t="n">
        <v>92</v>
      </c>
      <c r="C491" s="18"/>
      <c r="D491" s="5" t="s">
        <v>599</v>
      </c>
    </row>
    <row r="492" s="5" customFormat="true" ht="12.75" hidden="false" customHeight="false" outlineLevel="0" collapsed="false">
      <c r="A492" s="16" t="s">
        <v>597</v>
      </c>
      <c r="B492" s="18" t="n">
        <v>91</v>
      </c>
      <c r="C492" s="18"/>
      <c r="D492" s="5" t="s">
        <v>600</v>
      </c>
    </row>
    <row r="493" customFormat="false" ht="12.75" hidden="false" customHeight="false" outlineLevel="0" collapsed="false">
      <c r="A493" s="23" t="s">
        <v>23</v>
      </c>
      <c r="C493" s="24" t="n">
        <v>41</v>
      </c>
      <c r="D493" s="1" t="s">
        <v>601</v>
      </c>
    </row>
    <row r="494" s="5" customFormat="true" ht="12.75" hidden="false" customHeight="false" outlineLevel="0" collapsed="false">
      <c r="A494" s="16" t="s">
        <v>602</v>
      </c>
      <c r="B494" s="18"/>
      <c r="C494" s="18"/>
      <c r="D494" s="5" t="s">
        <v>603</v>
      </c>
    </row>
    <row r="495" customFormat="false" ht="12.75" hidden="false" customHeight="false" outlineLevel="0" collapsed="false">
      <c r="A495" s="16" t="s">
        <v>604</v>
      </c>
      <c r="B495" s="18" t="n">
        <v>55</v>
      </c>
      <c r="C495" s="18"/>
      <c r="D495" s="5" t="s">
        <v>605</v>
      </c>
      <c r="E495" s="5"/>
      <c r="F495" s="5"/>
      <c r="G495" s="5"/>
      <c r="H495" s="5"/>
      <c r="I495" s="5"/>
      <c r="J495" s="5"/>
      <c r="K495" s="5"/>
      <c r="L495" s="5"/>
      <c r="M495" s="5"/>
      <c r="N495" s="5"/>
      <c r="O495" s="5"/>
      <c r="P495" s="5"/>
      <c r="Q495" s="5"/>
      <c r="R495" s="5"/>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s="4" customFormat="true" ht="12.75" hidden="false" customHeight="false" outlineLevel="0" collapsed="false">
      <c r="A496" s="16" t="s">
        <v>467</v>
      </c>
      <c r="B496" s="18" t="n">
        <v>69</v>
      </c>
      <c r="C496" s="18"/>
      <c r="D496" s="5" t="s">
        <v>605</v>
      </c>
      <c r="E496" s="5"/>
      <c r="F496" s="5"/>
      <c r="G496" s="5"/>
      <c r="H496" s="5"/>
      <c r="I496" s="5"/>
      <c r="J496" s="5"/>
      <c r="K496" s="5"/>
      <c r="L496" s="5"/>
      <c r="M496" s="5"/>
      <c r="N496" s="5"/>
      <c r="O496" s="5"/>
      <c r="P496" s="5"/>
      <c r="Q496" s="5"/>
      <c r="R496" s="5"/>
    </row>
    <row r="497" s="5" customFormat="true" ht="12.75" hidden="false" customHeight="false" outlineLevel="0" collapsed="false">
      <c r="A497" s="16" t="s">
        <v>301</v>
      </c>
      <c r="B497" s="18" t="n">
        <v>15</v>
      </c>
      <c r="C497" s="18"/>
      <c r="D497" s="5" t="s">
        <v>606</v>
      </c>
    </row>
    <row r="498" customFormat="false" ht="12.75" hidden="false" customHeight="false" outlineLevel="0" collapsed="false">
      <c r="A498" s="23" t="s">
        <v>30</v>
      </c>
      <c r="C498" s="24" t="n">
        <v>73</v>
      </c>
      <c r="D498" s="1" t="s">
        <v>607</v>
      </c>
    </row>
    <row r="499" s="5" customFormat="true" ht="12.75" hidden="false" customHeight="false" outlineLevel="0" collapsed="false">
      <c r="A499" s="16" t="s">
        <v>292</v>
      </c>
      <c r="B499" s="18" t="n">
        <v>58</v>
      </c>
      <c r="C499" s="18"/>
      <c r="D499" s="5" t="s">
        <v>608</v>
      </c>
    </row>
    <row r="500" customFormat="false" ht="12.75" hidden="false" customHeight="false" outlineLevel="0" collapsed="false">
      <c r="A500" s="23" t="s">
        <v>348</v>
      </c>
      <c r="C500" s="24"/>
      <c r="D500" s="1" t="s">
        <v>609</v>
      </c>
    </row>
    <row r="501" s="5" customFormat="true" ht="12.75" hidden="false" customHeight="false" outlineLevel="0" collapsed="false">
      <c r="A501" s="16" t="s">
        <v>602</v>
      </c>
      <c r="B501" s="18"/>
      <c r="C501" s="18"/>
      <c r="D501" s="5" t="s">
        <v>610</v>
      </c>
    </row>
    <row r="502" s="5" customFormat="true" ht="12.75" hidden="false" customHeight="false" outlineLevel="0" collapsed="false">
      <c r="A502" s="16" t="s">
        <v>602</v>
      </c>
      <c r="B502" s="18"/>
      <c r="C502" s="18"/>
      <c r="D502" s="5" t="s">
        <v>611</v>
      </c>
    </row>
    <row r="503" s="5" customFormat="true" ht="12.75" hidden="false" customHeight="false" outlineLevel="0" collapsed="false">
      <c r="A503" s="16" t="s">
        <v>602</v>
      </c>
      <c r="B503" s="18"/>
      <c r="C503" s="18"/>
      <c r="D503" s="5" t="s">
        <v>612</v>
      </c>
    </row>
    <row r="504" s="5" customFormat="true" ht="12.75" hidden="false" customHeight="false" outlineLevel="0" collapsed="false">
      <c r="A504" s="16" t="s">
        <v>613</v>
      </c>
      <c r="B504" s="18"/>
      <c r="C504" s="18"/>
      <c r="D504" s="5" t="s">
        <v>614</v>
      </c>
    </row>
    <row r="505" customFormat="false" ht="12.75" hidden="false" customHeight="false" outlineLevel="0" collapsed="false">
      <c r="A505" s="16" t="s">
        <v>597</v>
      </c>
      <c r="B505" s="18" t="n">
        <v>91</v>
      </c>
      <c r="C505" s="18"/>
      <c r="D505" s="5" t="s">
        <v>615</v>
      </c>
      <c r="E505" s="5"/>
      <c r="F505" s="5"/>
      <c r="G505" s="5"/>
      <c r="H505" s="5"/>
      <c r="I505" s="5"/>
      <c r="J505" s="5"/>
      <c r="K505" s="5"/>
      <c r="L505" s="5"/>
      <c r="M505" s="5"/>
      <c r="N505" s="5"/>
      <c r="O505" s="5"/>
      <c r="P505" s="5"/>
      <c r="Q505" s="5"/>
      <c r="R505" s="5"/>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s="4" customFormat="true" ht="12.75" hidden="false" customHeight="false" outlineLevel="0" collapsed="false">
      <c r="A506" s="16" t="s">
        <v>301</v>
      </c>
      <c r="B506" s="18" t="n">
        <v>19</v>
      </c>
      <c r="C506" s="18"/>
      <c r="D506" s="5" t="s">
        <v>616</v>
      </c>
      <c r="E506" s="5"/>
      <c r="F506" s="5"/>
      <c r="G506" s="5"/>
      <c r="H506" s="5"/>
      <c r="I506" s="5"/>
      <c r="J506" s="5"/>
      <c r="K506" s="5"/>
      <c r="L506" s="5"/>
      <c r="M506" s="5"/>
      <c r="N506" s="5"/>
      <c r="O506" s="5"/>
      <c r="P506" s="5"/>
      <c r="Q506" s="5"/>
      <c r="R506" s="5"/>
    </row>
    <row r="507" customFormat="false" ht="12.75" hidden="false" customHeight="false" outlineLevel="0" collapsed="false">
      <c r="A507" s="23" t="s">
        <v>33</v>
      </c>
      <c r="C507" s="24"/>
      <c r="D507" s="1" t="s">
        <v>617</v>
      </c>
    </row>
    <row r="508" s="5" customFormat="true" ht="12.75" hidden="false" customHeight="false" outlineLevel="0" collapsed="false">
      <c r="A508" s="16" t="s">
        <v>602</v>
      </c>
      <c r="B508" s="18"/>
      <c r="C508" s="18"/>
      <c r="D508" s="5" t="s">
        <v>618</v>
      </c>
    </row>
    <row r="509" customFormat="false" ht="12.75" hidden="false" customHeight="false" outlineLevel="0" collapsed="false">
      <c r="A509" s="23" t="s">
        <v>30</v>
      </c>
      <c r="C509" s="24" t="n">
        <v>74</v>
      </c>
      <c r="D509" s="1" t="s">
        <v>619</v>
      </c>
    </row>
    <row r="510" s="5" customFormat="true" ht="12.75" hidden="false" customHeight="false" outlineLevel="0" collapsed="false">
      <c r="A510" s="16" t="s">
        <v>620</v>
      </c>
      <c r="B510" s="18" t="n">
        <v>27</v>
      </c>
      <c r="C510" s="18"/>
      <c r="D510" s="5" t="s">
        <v>621</v>
      </c>
    </row>
    <row r="511" s="5" customFormat="true" ht="12.75" hidden="false" customHeight="false" outlineLevel="0" collapsed="false">
      <c r="A511" s="16" t="s">
        <v>597</v>
      </c>
      <c r="B511" s="18" t="n">
        <v>91</v>
      </c>
      <c r="C511" s="18"/>
      <c r="D511" s="5" t="s">
        <v>622</v>
      </c>
    </row>
    <row r="512" s="5" customFormat="true" ht="12.75" hidden="false" customHeight="false" outlineLevel="0" collapsed="false">
      <c r="A512" s="16" t="s">
        <v>597</v>
      </c>
      <c r="B512" s="18" t="n">
        <v>92</v>
      </c>
      <c r="C512" s="18"/>
      <c r="D512" s="5" t="s">
        <v>623</v>
      </c>
    </row>
    <row r="513" customFormat="false" ht="12.75" hidden="false" customHeight="false" outlineLevel="0" collapsed="false">
      <c r="A513" s="16" t="s">
        <v>301</v>
      </c>
      <c r="B513" s="18" t="n">
        <v>17</v>
      </c>
      <c r="C513" s="18"/>
      <c r="D513" s="11" t="s">
        <v>624</v>
      </c>
      <c r="E513" s="5"/>
      <c r="F513" s="5"/>
      <c r="G513" s="5"/>
      <c r="H513" s="5"/>
      <c r="I513" s="5"/>
      <c r="J513" s="5"/>
      <c r="K513" s="5"/>
      <c r="L513" s="5"/>
      <c r="M513" s="5"/>
      <c r="N513" s="5"/>
      <c r="O513" s="5"/>
      <c r="P513" s="5"/>
      <c r="Q513" s="5"/>
      <c r="R513" s="5"/>
    </row>
    <row r="514" customFormat="false" ht="12.75" hidden="false" customHeight="false" outlineLevel="0" collapsed="false">
      <c r="A514" s="16" t="s">
        <v>597</v>
      </c>
      <c r="B514" s="18" t="n">
        <v>92</v>
      </c>
      <c r="C514" s="18"/>
      <c r="D514" s="5" t="s">
        <v>625</v>
      </c>
      <c r="E514" s="5"/>
      <c r="F514" s="5"/>
      <c r="G514" s="5"/>
      <c r="H514" s="5"/>
      <c r="I514" s="5"/>
      <c r="J514" s="5"/>
      <c r="K514" s="5"/>
      <c r="L514" s="5"/>
      <c r="M514" s="5"/>
      <c r="N514" s="5"/>
      <c r="O514" s="5"/>
      <c r="P514" s="5"/>
      <c r="Q514" s="5"/>
      <c r="R514" s="5"/>
    </row>
    <row r="515" s="4" customFormat="true" ht="12.75" hidden="false" customHeight="false" outlineLevel="0" collapsed="false">
      <c r="A515" s="16" t="s">
        <v>597</v>
      </c>
      <c r="B515" s="18" t="n">
        <v>95</v>
      </c>
      <c r="C515" s="18"/>
      <c r="D515" s="5" t="s">
        <v>626</v>
      </c>
      <c r="E515" s="5"/>
      <c r="F515" s="5"/>
      <c r="G515" s="5"/>
      <c r="H515" s="5"/>
      <c r="I515" s="5"/>
      <c r="J515" s="5"/>
      <c r="K515" s="5"/>
      <c r="L515" s="5"/>
      <c r="M515" s="5"/>
      <c r="N515" s="5"/>
      <c r="O515" s="5"/>
      <c r="P515" s="5"/>
      <c r="Q515" s="5"/>
      <c r="R515" s="5"/>
    </row>
    <row r="516" customFormat="false" ht="12.75" hidden="false" customHeight="false" outlineLevel="0" collapsed="false">
      <c r="A516" s="16" t="s">
        <v>597</v>
      </c>
      <c r="B516" s="18" t="n">
        <v>92</v>
      </c>
      <c r="C516" s="18"/>
      <c r="D516" s="5" t="s">
        <v>627</v>
      </c>
      <c r="E516" s="5"/>
      <c r="F516" s="5"/>
      <c r="G516" s="5"/>
      <c r="H516" s="5"/>
      <c r="I516" s="5"/>
      <c r="J516" s="5"/>
      <c r="K516" s="5"/>
      <c r="L516" s="5"/>
      <c r="M516" s="5"/>
      <c r="N516" s="5"/>
      <c r="O516" s="5"/>
      <c r="P516" s="5"/>
      <c r="Q516" s="5"/>
      <c r="R516" s="5"/>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16" t="s">
        <v>301</v>
      </c>
      <c r="B517" s="18" t="n">
        <v>13</v>
      </c>
      <c r="C517" s="18"/>
      <c r="D517" s="5" t="s">
        <v>628</v>
      </c>
      <c r="E517" s="5"/>
      <c r="F517" s="5"/>
      <c r="G517" s="5"/>
      <c r="H517" s="5"/>
      <c r="I517" s="5"/>
      <c r="J517" s="5"/>
      <c r="K517" s="5"/>
      <c r="L517" s="5"/>
      <c r="M517" s="5"/>
      <c r="N517" s="5"/>
      <c r="O517" s="5"/>
      <c r="P517" s="5"/>
      <c r="Q517" s="5"/>
      <c r="R517" s="5"/>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t="s">
        <v>412</v>
      </c>
      <c r="B518" s="0"/>
      <c r="C518" s="28"/>
      <c r="D518" s="0" t="s">
        <v>629</v>
      </c>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s="4" customFormat="true" ht="12.75" hidden="false" customHeight="false" outlineLevel="0" collapsed="false">
      <c r="A519" s="1"/>
      <c r="B519" s="1"/>
      <c r="C519" s="24"/>
      <c r="D519" s="2"/>
      <c r="E519" s="1"/>
      <c r="F519" s="2"/>
      <c r="G519" s="2"/>
      <c r="H519" s="2"/>
      <c r="I519" s="2"/>
      <c r="J519" s="2"/>
      <c r="K519" s="2"/>
      <c r="L519" s="2"/>
      <c r="M519" s="2"/>
      <c r="N519" s="2"/>
      <c r="O519" s="2"/>
      <c r="P519" s="2"/>
      <c r="Q519" s="2"/>
      <c r="R519" s="2"/>
    </row>
    <row r="520" s="5" customFormat="true" ht="39" hidden="false" customHeight="false" outlineLevel="0" collapsed="false">
      <c r="A520" s="19" t="s">
        <v>630</v>
      </c>
      <c r="B520" s="19"/>
      <c r="C520" s="34"/>
      <c r="D520" s="15" t="s">
        <v>631</v>
      </c>
      <c r="E520" s="19"/>
      <c r="F520" s="2"/>
      <c r="G520" s="2"/>
      <c r="H520" s="2"/>
      <c r="I520" s="2"/>
      <c r="J520" s="2"/>
      <c r="K520" s="2"/>
      <c r="L520" s="2"/>
      <c r="M520" s="2"/>
      <c r="N520" s="2"/>
      <c r="O520" s="2"/>
      <c r="P520" s="2"/>
      <c r="Q520" s="2"/>
      <c r="R520" s="2"/>
    </row>
    <row r="521" customFormat="false" ht="12.75" hidden="false" customHeight="false" outlineLevel="0" collapsed="false">
      <c r="C521" s="24"/>
      <c r="D521" s="11"/>
    </row>
    <row r="522" customFormat="false" ht="12.75" hidden="false" customHeight="false" outlineLevel="0" collapsed="false">
      <c r="A522" s="23" t="s">
        <v>23</v>
      </c>
      <c r="C522" s="24" t="n">
        <v>84</v>
      </c>
      <c r="D522" s="1" t="s">
        <v>632</v>
      </c>
    </row>
    <row r="523" customFormat="false" ht="12.75" hidden="false" customHeight="false" outlineLevel="0" collapsed="false">
      <c r="A523" s="23" t="s">
        <v>633</v>
      </c>
      <c r="C523" s="24"/>
      <c r="D523" s="1" t="s">
        <v>634</v>
      </c>
    </row>
    <row r="524" customFormat="false" ht="12.75" hidden="false" customHeight="false" outlineLevel="0" collapsed="false">
      <c r="A524" s="23" t="s">
        <v>16</v>
      </c>
      <c r="C524" s="24" t="n">
        <v>48</v>
      </c>
      <c r="D524" s="1" t="s">
        <v>635</v>
      </c>
    </row>
    <row r="525" customFormat="false" ht="12.75" hidden="false" customHeight="false" outlineLevel="0" collapsed="false">
      <c r="A525" s="23" t="s">
        <v>16</v>
      </c>
      <c r="C525" s="24" t="n">
        <v>49</v>
      </c>
      <c r="D525" s="1" t="s">
        <v>636</v>
      </c>
    </row>
    <row r="526" customFormat="false" ht="12.75" hidden="false" customHeight="false" outlineLevel="0" collapsed="false">
      <c r="A526" s="2" t="s">
        <v>637</v>
      </c>
      <c r="C526" s="24"/>
      <c r="D526" s="1" t="s">
        <v>638</v>
      </c>
      <c r="J526" s="23"/>
    </row>
    <row r="527" customFormat="false" ht="12.75" hidden="false" customHeight="false" outlineLevel="0" collapsed="false">
      <c r="A527" s="23" t="s">
        <v>30</v>
      </c>
      <c r="C527" s="24" t="n">
        <v>62</v>
      </c>
      <c r="D527" s="1" t="s">
        <v>639</v>
      </c>
    </row>
    <row r="528" customFormat="false" ht="12.75" hidden="false" customHeight="false" outlineLevel="0" collapsed="false">
      <c r="A528" s="23" t="s">
        <v>640</v>
      </c>
      <c r="C528" s="24"/>
      <c r="D528" s="1" t="s">
        <v>641</v>
      </c>
    </row>
    <row r="529" s="5" customFormat="true" ht="12.75" hidden="false" customHeight="false" outlineLevel="0" collapsed="false">
      <c r="A529" s="1" t="s">
        <v>557</v>
      </c>
      <c r="B529" s="1"/>
      <c r="C529" s="24"/>
      <c r="D529" s="2" t="s">
        <v>642</v>
      </c>
      <c r="E529" s="1"/>
      <c r="F529" s="2"/>
      <c r="G529" s="2"/>
      <c r="H529" s="2"/>
      <c r="I529" s="2"/>
      <c r="J529" s="2"/>
      <c r="K529" s="2"/>
      <c r="L529" s="2"/>
      <c r="M529" s="2"/>
      <c r="N529" s="2"/>
      <c r="O529" s="2"/>
      <c r="P529" s="2"/>
      <c r="Q529" s="2"/>
      <c r="R529" s="2"/>
    </row>
    <row r="530" customFormat="false" ht="12.75" hidden="false" customHeight="false" outlineLevel="0" collapsed="false">
      <c r="A530" s="23" t="s">
        <v>336</v>
      </c>
      <c r="C530" s="24"/>
      <c r="D530" s="1" t="s">
        <v>643</v>
      </c>
    </row>
    <row r="531" customFormat="false" ht="12.75" hidden="false" customHeight="false" outlineLevel="0" collapsed="false">
      <c r="A531" s="2" t="s">
        <v>637</v>
      </c>
      <c r="C531" s="24"/>
      <c r="D531" s="1" t="s">
        <v>644</v>
      </c>
      <c r="J531" s="23"/>
    </row>
    <row r="532" customFormat="false" ht="12.75" hidden="false" customHeight="false" outlineLevel="0" collapsed="false">
      <c r="A532" s="10" t="s">
        <v>645</v>
      </c>
      <c r="C532" s="21" t="s">
        <v>78</v>
      </c>
      <c r="D532" s="1" t="s">
        <v>646</v>
      </c>
      <c r="F532" s="1"/>
      <c r="G532" s="1"/>
    </row>
    <row r="533" customFormat="false" ht="12.75" hidden="false" customHeight="false" outlineLevel="0" collapsed="false">
      <c r="A533" s="23" t="s">
        <v>24</v>
      </c>
      <c r="C533" s="24"/>
      <c r="D533" s="1" t="s">
        <v>647</v>
      </c>
    </row>
    <row r="534" customFormat="false" ht="12.75" hidden="false" customHeight="false" outlineLevel="0" collapsed="false">
      <c r="A534" s="23" t="s">
        <v>640</v>
      </c>
      <c r="C534" s="24"/>
      <c r="D534" s="1" t="s">
        <v>648</v>
      </c>
    </row>
    <row r="535" customFormat="false" ht="12.75" hidden="false" customHeight="false" outlineLevel="0" collapsed="false">
      <c r="A535" s="2" t="s">
        <v>637</v>
      </c>
      <c r="C535" s="24"/>
      <c r="D535" s="1" t="s">
        <v>649</v>
      </c>
      <c r="J535" s="23"/>
    </row>
    <row r="536" customFormat="false" ht="12.75" hidden="false" customHeight="false" outlineLevel="0" collapsed="false">
      <c r="A536" s="23" t="s">
        <v>30</v>
      </c>
      <c r="C536" s="24" t="n">
        <v>63</v>
      </c>
      <c r="D536" s="1" t="s">
        <v>650</v>
      </c>
    </row>
    <row r="537" customFormat="false" ht="12.75" hidden="false" customHeight="false" outlineLevel="0" collapsed="false">
      <c r="A537" s="23" t="s">
        <v>348</v>
      </c>
      <c r="C537" s="24"/>
      <c r="D537" s="1" t="s">
        <v>651</v>
      </c>
    </row>
    <row r="538" customFormat="false" ht="12.75" hidden="false" customHeight="false" outlineLevel="0" collapsed="false">
      <c r="A538" s="23" t="s">
        <v>21</v>
      </c>
      <c r="C538" s="24"/>
      <c r="D538" s="1" t="s">
        <v>652</v>
      </c>
    </row>
    <row r="539" customFormat="false" ht="12.75" hidden="false" customHeight="false" outlineLevel="0" collapsed="false">
      <c r="A539" s="23" t="s">
        <v>21</v>
      </c>
      <c r="C539" s="24"/>
      <c r="D539" s="1" t="s">
        <v>653</v>
      </c>
    </row>
    <row r="540" customFormat="false" ht="12.75" hidden="false" customHeight="false" outlineLevel="0" collapsed="false">
      <c r="A540" s="45" t="s">
        <v>654</v>
      </c>
      <c r="C540" s="24" t="s">
        <v>655</v>
      </c>
      <c r="D540" s="1" t="s">
        <v>656</v>
      </c>
    </row>
    <row r="541" customFormat="false" ht="12.75" hidden="false" customHeight="false" outlineLevel="0" collapsed="false">
      <c r="A541" s="23" t="s">
        <v>348</v>
      </c>
      <c r="C541" s="24"/>
      <c r="D541" s="1" t="s">
        <v>657</v>
      </c>
    </row>
    <row r="542" customFormat="false" ht="12.75" hidden="false" customHeight="false" outlineLevel="0" collapsed="false">
      <c r="A542" s="10" t="s">
        <v>645</v>
      </c>
      <c r="C542" s="21" t="s">
        <v>78</v>
      </c>
      <c r="D542" s="1" t="s">
        <v>658</v>
      </c>
      <c r="F542" s="1"/>
      <c r="G542" s="1"/>
    </row>
    <row r="543" customFormat="false" ht="12.75" hidden="false" customHeight="false" outlineLevel="0" collapsed="false">
      <c r="A543" s="23" t="s">
        <v>336</v>
      </c>
      <c r="C543" s="24"/>
      <c r="D543" s="1" t="s">
        <v>659</v>
      </c>
    </row>
    <row r="544" customFormat="false" ht="12.75" hidden="false" customHeight="false" outlineLevel="0" collapsed="false">
      <c r="A544" s="23" t="s">
        <v>348</v>
      </c>
      <c r="C544" s="24"/>
      <c r="D544" s="1" t="s">
        <v>660</v>
      </c>
    </row>
    <row r="545" customFormat="false" ht="12.75" hidden="false" customHeight="false" outlineLevel="0" collapsed="false">
      <c r="A545" s="10" t="s">
        <v>645</v>
      </c>
      <c r="C545" s="21" t="s">
        <v>78</v>
      </c>
      <c r="D545" s="1" t="s">
        <v>661</v>
      </c>
      <c r="F545" s="1"/>
      <c r="G545" s="1"/>
    </row>
    <row r="546" customFormat="false" ht="12.75" hidden="false" customHeight="false" outlineLevel="0" collapsed="false">
      <c r="A546" s="23" t="s">
        <v>336</v>
      </c>
      <c r="C546" s="24"/>
      <c r="D546" s="1" t="s">
        <v>662</v>
      </c>
    </row>
    <row r="547" customFormat="false" ht="12.75" hidden="false" customHeight="false" outlineLevel="0" collapsed="false">
      <c r="A547" s="23" t="s">
        <v>336</v>
      </c>
      <c r="C547" s="24"/>
      <c r="D547" s="1" t="s">
        <v>663</v>
      </c>
    </row>
    <row r="548" customFormat="false" ht="12.75" hidden="false" customHeight="false" outlineLevel="0" collapsed="false">
      <c r="A548" s="23" t="s">
        <v>640</v>
      </c>
      <c r="C548" s="24"/>
      <c r="D548" s="1" t="s">
        <v>664</v>
      </c>
    </row>
    <row r="549" customFormat="false" ht="12.75" hidden="false" customHeight="false" outlineLevel="0" collapsed="false">
      <c r="A549" s="23" t="s">
        <v>16</v>
      </c>
      <c r="C549" s="24" t="n">
        <v>61</v>
      </c>
      <c r="D549" s="1" t="s">
        <v>665</v>
      </c>
    </row>
    <row r="550" customFormat="false" ht="12.75" hidden="false" customHeight="false" outlineLevel="0" collapsed="false">
      <c r="A550" s="23" t="s">
        <v>23</v>
      </c>
      <c r="C550" s="24" t="n">
        <v>89</v>
      </c>
      <c r="D550" s="1" t="s">
        <v>666</v>
      </c>
    </row>
    <row r="551" customFormat="false" ht="12.75" hidden="false" customHeight="false" outlineLevel="0" collapsed="false">
      <c r="A551" s="10" t="s">
        <v>645</v>
      </c>
      <c r="C551" s="21" t="s">
        <v>78</v>
      </c>
      <c r="D551" s="1" t="s">
        <v>667</v>
      </c>
      <c r="F551" s="1"/>
      <c r="G551" s="1"/>
    </row>
    <row r="552" customFormat="false" ht="12.75" hidden="false" customHeight="false" outlineLevel="0" collapsed="false">
      <c r="A552" s="23" t="s">
        <v>336</v>
      </c>
      <c r="C552" s="24"/>
      <c r="D552" s="1" t="s">
        <v>668</v>
      </c>
    </row>
    <row r="553" customFormat="false" ht="12.75" hidden="false" customHeight="false" outlineLevel="0" collapsed="false">
      <c r="A553" s="23" t="s">
        <v>16</v>
      </c>
      <c r="C553" s="24" t="n">
        <v>64</v>
      </c>
      <c r="D553" s="1" t="s">
        <v>669</v>
      </c>
    </row>
    <row r="554" customFormat="false" ht="12.75" hidden="false" customHeight="false" outlineLevel="0" collapsed="false">
      <c r="A554" s="23" t="s">
        <v>33</v>
      </c>
      <c r="C554" s="24"/>
      <c r="D554" s="1" t="s">
        <v>670</v>
      </c>
    </row>
    <row r="555" customFormat="false" ht="12.75" hidden="false" customHeight="false" outlineLevel="0" collapsed="false">
      <c r="A555" s="10" t="s">
        <v>645</v>
      </c>
      <c r="C555" s="21" t="s">
        <v>78</v>
      </c>
      <c r="D555" s="1" t="s">
        <v>671</v>
      </c>
      <c r="F555" s="1"/>
      <c r="G555" s="1"/>
    </row>
    <row r="556" customFormat="false" ht="12.75" hidden="false" customHeight="false" outlineLevel="0" collapsed="false">
      <c r="A556" s="10" t="s">
        <v>672</v>
      </c>
      <c r="C556" s="21" t="s">
        <v>78</v>
      </c>
      <c r="D556" s="1" t="s">
        <v>673</v>
      </c>
      <c r="F556" s="1"/>
      <c r="G556" s="1"/>
    </row>
    <row r="557" customFormat="false" ht="12.75" hidden="false" customHeight="false" outlineLevel="0" collapsed="false">
      <c r="A557" s="23" t="s">
        <v>336</v>
      </c>
      <c r="C557" s="24"/>
      <c r="D557" s="1" t="s">
        <v>674</v>
      </c>
    </row>
    <row r="558" customFormat="false" ht="12.75" hidden="false" customHeight="false" outlineLevel="0" collapsed="false">
      <c r="A558" s="23" t="s">
        <v>24</v>
      </c>
      <c r="C558" s="24"/>
      <c r="D558" s="1" t="s">
        <v>675</v>
      </c>
    </row>
    <row r="559" customFormat="false" ht="12.75" hidden="false" customHeight="false" outlineLevel="0" collapsed="false">
      <c r="A559" s="23" t="s">
        <v>348</v>
      </c>
      <c r="C559" s="24"/>
      <c r="D559" s="1" t="s">
        <v>676</v>
      </c>
    </row>
    <row r="560" customFormat="false" ht="12.75" hidden="false" customHeight="false" outlineLevel="0" collapsed="false">
      <c r="A560" s="23" t="s">
        <v>24</v>
      </c>
      <c r="C560" s="24"/>
      <c r="D560" s="1" t="s">
        <v>677</v>
      </c>
    </row>
    <row r="561" customFormat="false" ht="12.75" hidden="false" customHeight="false" outlineLevel="0" collapsed="false">
      <c r="A561" s="23" t="s">
        <v>27</v>
      </c>
      <c r="C561" s="24" t="n">
        <v>128</v>
      </c>
      <c r="D561" s="1" t="s">
        <v>678</v>
      </c>
    </row>
    <row r="562" customFormat="false" ht="12.75" hidden="false" customHeight="false" outlineLevel="0" collapsed="false">
      <c r="A562" s="23" t="s">
        <v>27</v>
      </c>
      <c r="C562" s="24" t="n">
        <v>129</v>
      </c>
      <c r="D562" s="1" t="s">
        <v>679</v>
      </c>
    </row>
    <row r="563" customFormat="false" ht="12.75" hidden="false" customHeight="false" outlineLevel="0" collapsed="false">
      <c r="A563" s="23" t="s">
        <v>23</v>
      </c>
      <c r="C563" s="24" t="n">
        <v>94</v>
      </c>
      <c r="D563" s="1" t="s">
        <v>680</v>
      </c>
    </row>
    <row r="564" customFormat="false" ht="12.75" hidden="false" customHeight="false" outlineLevel="0" collapsed="false">
      <c r="A564" s="2" t="s">
        <v>480</v>
      </c>
      <c r="C564" s="24"/>
      <c r="D564" s="1" t="s">
        <v>681</v>
      </c>
      <c r="J564" s="23"/>
    </row>
    <row r="565" customFormat="false" ht="12.75" hidden="false" customHeight="false" outlineLevel="0" collapsed="false">
      <c r="A565" s="23" t="s">
        <v>336</v>
      </c>
      <c r="C565" s="24"/>
      <c r="D565" s="1" t="s">
        <v>682</v>
      </c>
    </row>
    <row r="566" customFormat="false" ht="12.75" hidden="false" customHeight="false" outlineLevel="0" collapsed="false">
      <c r="A566" s="23" t="s">
        <v>21</v>
      </c>
      <c r="C566" s="24"/>
      <c r="D566" s="1" t="s">
        <v>683</v>
      </c>
    </row>
    <row r="567" customFormat="false" ht="12.75" hidden="false" customHeight="false" outlineLevel="0" collapsed="false">
      <c r="A567" s="23" t="s">
        <v>23</v>
      </c>
      <c r="C567" s="24" t="n">
        <v>96</v>
      </c>
      <c r="D567" s="1" t="s">
        <v>684</v>
      </c>
    </row>
    <row r="568" customFormat="false" ht="12.75" hidden="false" customHeight="false" outlineLevel="0" collapsed="false">
      <c r="A568" s="23" t="s">
        <v>16</v>
      </c>
      <c r="C568" s="24" t="n">
        <v>74</v>
      </c>
      <c r="D568" s="1" t="s">
        <v>685</v>
      </c>
    </row>
    <row r="569" customFormat="false" ht="12.75" hidden="false" customHeight="false" outlineLevel="0" collapsed="false">
      <c r="A569" s="2" t="s">
        <v>328</v>
      </c>
      <c r="C569" s="24"/>
      <c r="D569" s="1" t="s">
        <v>686</v>
      </c>
      <c r="J569" s="23"/>
    </row>
    <row r="570" customFormat="false" ht="12.75" hidden="false" customHeight="false" outlineLevel="0" collapsed="false">
      <c r="A570" s="10" t="s">
        <v>672</v>
      </c>
      <c r="C570" s="21" t="s">
        <v>78</v>
      </c>
      <c r="D570" s="1" t="s">
        <v>687</v>
      </c>
      <c r="F570" s="1"/>
      <c r="G570" s="1"/>
    </row>
    <row r="571" customFormat="false" ht="12.75" hidden="false" customHeight="false" outlineLevel="0" collapsed="false">
      <c r="A571" s="23" t="s">
        <v>24</v>
      </c>
      <c r="C571" s="24"/>
      <c r="D571" s="1" t="s">
        <v>688</v>
      </c>
    </row>
    <row r="572" customFormat="false" ht="12.75" hidden="false" customHeight="false" outlineLevel="0" collapsed="false">
      <c r="A572" s="23" t="s">
        <v>24</v>
      </c>
      <c r="C572" s="24"/>
      <c r="D572" s="1" t="s">
        <v>689</v>
      </c>
    </row>
    <row r="573" customFormat="false" ht="12.75" hidden="false" customHeight="false" outlineLevel="0" collapsed="false">
      <c r="A573" s="23" t="s">
        <v>30</v>
      </c>
      <c r="C573" s="24" t="n">
        <v>65</v>
      </c>
      <c r="D573" s="1" t="s">
        <v>690</v>
      </c>
    </row>
    <row r="574" customFormat="false" ht="12.75" hidden="false" customHeight="false" outlineLevel="0" collapsed="false">
      <c r="A574" s="23" t="s">
        <v>24</v>
      </c>
      <c r="C574" s="24"/>
      <c r="D574" s="1" t="s">
        <v>691</v>
      </c>
    </row>
    <row r="575" customFormat="false" ht="12.75" hidden="false" customHeight="false" outlineLevel="0" collapsed="false">
      <c r="A575" s="23" t="s">
        <v>30</v>
      </c>
      <c r="C575" s="24" t="n">
        <v>65</v>
      </c>
      <c r="D575" s="1" t="s">
        <v>692</v>
      </c>
    </row>
    <row r="576" customFormat="false" ht="12.75" hidden="false" customHeight="false" outlineLevel="0" collapsed="false">
      <c r="A576" s="23" t="s">
        <v>30</v>
      </c>
      <c r="C576" s="24" t="n">
        <v>65</v>
      </c>
      <c r="D576" s="1" t="s">
        <v>693</v>
      </c>
    </row>
    <row r="577" customFormat="false" ht="12.75" hidden="false" customHeight="false" outlineLevel="0" collapsed="false">
      <c r="A577" s="23" t="s">
        <v>24</v>
      </c>
      <c r="C577" s="24"/>
      <c r="D577" s="1" t="s">
        <v>694</v>
      </c>
    </row>
    <row r="578" customFormat="false" ht="12.75" hidden="false" customHeight="false" outlineLevel="0" collapsed="false">
      <c r="A578" s="23" t="s">
        <v>33</v>
      </c>
      <c r="C578" s="24"/>
      <c r="D578" s="1" t="s">
        <v>695</v>
      </c>
    </row>
    <row r="579" customFormat="false" ht="12.75" hidden="false" customHeight="false" outlineLevel="0" collapsed="false">
      <c r="A579" s="23" t="s">
        <v>30</v>
      </c>
      <c r="C579" s="24" t="n">
        <v>66</v>
      </c>
      <c r="D579" s="1" t="s">
        <v>696</v>
      </c>
    </row>
    <row r="580" customFormat="false" ht="12.75" hidden="false" customHeight="false" outlineLevel="0" collapsed="false">
      <c r="A580" s="23" t="s">
        <v>20</v>
      </c>
      <c r="C580" s="24"/>
      <c r="D580" s="1" t="s">
        <v>697</v>
      </c>
      <c r="E580" s="2"/>
      <c r="F580" s="1"/>
      <c r="G580" s="1"/>
    </row>
    <row r="581" customFormat="false" ht="12.75" hidden="false" customHeight="false" outlineLevel="0" collapsed="false">
      <c r="A581" s="23" t="s">
        <v>16</v>
      </c>
      <c r="C581" s="24" t="n">
        <v>77</v>
      </c>
      <c r="D581" s="1" t="s">
        <v>698</v>
      </c>
    </row>
    <row r="582" customFormat="false" ht="12.75" hidden="false" customHeight="false" outlineLevel="0" collapsed="false">
      <c r="A582" s="2" t="s">
        <v>637</v>
      </c>
      <c r="C582" s="24"/>
      <c r="D582" s="1" t="s">
        <v>699</v>
      </c>
      <c r="J582" s="23"/>
    </row>
    <row r="583" customFormat="false" ht="12.75" hidden="false" customHeight="false" outlineLevel="0" collapsed="false">
      <c r="A583" s="23" t="s">
        <v>16</v>
      </c>
      <c r="C583" s="24" t="n">
        <v>79</v>
      </c>
      <c r="D583" s="1" t="s">
        <v>700</v>
      </c>
    </row>
    <row r="584" customFormat="false" ht="12.75" hidden="false" customHeight="false" outlineLevel="0" collapsed="false">
      <c r="A584" s="23" t="s">
        <v>16</v>
      </c>
      <c r="C584" s="24" t="n">
        <v>80</v>
      </c>
      <c r="D584" s="1" t="s">
        <v>701</v>
      </c>
    </row>
    <row r="585" customFormat="false" ht="12.75" hidden="false" customHeight="false" outlineLevel="0" collapsed="false">
      <c r="A585" s="23" t="s">
        <v>27</v>
      </c>
      <c r="C585" s="24" t="n">
        <v>130</v>
      </c>
      <c r="D585" s="1" t="s">
        <v>702</v>
      </c>
    </row>
    <row r="586" customFormat="false" ht="12.75" hidden="false" customHeight="false" outlineLevel="0" collapsed="false">
      <c r="A586" s="23" t="s">
        <v>27</v>
      </c>
      <c r="C586" s="24" t="n">
        <v>130</v>
      </c>
      <c r="D586" s="1" t="s">
        <v>703</v>
      </c>
    </row>
    <row r="587" customFormat="false" ht="12.75" hidden="false" customHeight="false" outlineLevel="0" collapsed="false">
      <c r="A587" s="23" t="s">
        <v>33</v>
      </c>
      <c r="C587" s="24"/>
      <c r="D587" s="1" t="s">
        <v>704</v>
      </c>
    </row>
    <row r="588" customFormat="false" ht="12.75" hidden="false" customHeight="false" outlineLevel="0" collapsed="false">
      <c r="A588" s="23" t="s">
        <v>23</v>
      </c>
      <c r="C588" s="24" t="n">
        <v>97</v>
      </c>
      <c r="D588" s="1" t="s">
        <v>705</v>
      </c>
    </row>
    <row r="589" customFormat="false" ht="12.75" hidden="false" customHeight="false" outlineLevel="0" collapsed="false">
      <c r="A589" s="10" t="s">
        <v>672</v>
      </c>
      <c r="C589" s="21" t="s">
        <v>78</v>
      </c>
      <c r="D589" s="1" t="s">
        <v>706</v>
      </c>
      <c r="F589" s="1"/>
      <c r="G589" s="1"/>
    </row>
    <row r="590" customFormat="false" ht="12.75" hidden="false" customHeight="false" outlineLevel="0" collapsed="false">
      <c r="A590" s="10" t="s">
        <v>672</v>
      </c>
      <c r="C590" s="21" t="s">
        <v>78</v>
      </c>
      <c r="D590" s="1" t="s">
        <v>707</v>
      </c>
      <c r="F590" s="1"/>
      <c r="G590" s="1"/>
    </row>
    <row r="591" customFormat="false" ht="12.75" hidden="false" customHeight="false" outlineLevel="0" collapsed="false">
      <c r="A591" s="23" t="s">
        <v>24</v>
      </c>
      <c r="C591" s="24"/>
      <c r="D591" s="1" t="s">
        <v>708</v>
      </c>
    </row>
    <row r="592" customFormat="false" ht="12.75" hidden="false" customHeight="false" outlineLevel="0" collapsed="false">
      <c r="A592" s="10" t="s">
        <v>672</v>
      </c>
      <c r="C592" s="21" t="s">
        <v>78</v>
      </c>
      <c r="D592" s="1" t="s">
        <v>709</v>
      </c>
      <c r="F592" s="1"/>
      <c r="G592" s="1"/>
    </row>
    <row r="593" customFormat="false" ht="12.75" hidden="false" customHeight="false" outlineLevel="0" collapsed="false">
      <c r="A593" s="23" t="s">
        <v>33</v>
      </c>
      <c r="C593" s="24"/>
      <c r="D593" s="1" t="s">
        <v>710</v>
      </c>
    </row>
    <row r="594" customFormat="false" ht="12.75" hidden="false" customHeight="false" outlineLevel="0" collapsed="false">
      <c r="A594" s="23" t="s">
        <v>16</v>
      </c>
      <c r="C594" s="24" t="n">
        <v>86</v>
      </c>
      <c r="D594" s="1" t="s">
        <v>711</v>
      </c>
    </row>
    <row r="595" customFormat="false" ht="12.75" hidden="false" customHeight="false" outlineLevel="0" collapsed="false">
      <c r="A595" s="10" t="s">
        <v>672</v>
      </c>
      <c r="C595" s="21" t="s">
        <v>78</v>
      </c>
      <c r="D595" s="1" t="s">
        <v>712</v>
      </c>
      <c r="F595" s="1"/>
      <c r="G595" s="1"/>
    </row>
    <row r="596" customFormat="false" ht="12.75" hidden="false" customHeight="false" outlineLevel="0" collapsed="false">
      <c r="A596" s="10" t="s">
        <v>672</v>
      </c>
      <c r="C596" s="21" t="s">
        <v>78</v>
      </c>
      <c r="D596" s="1" t="s">
        <v>713</v>
      </c>
      <c r="F596" s="1"/>
      <c r="G596" s="1"/>
    </row>
    <row r="597" customFormat="false" ht="12.75" hidden="false" customHeight="false" outlineLevel="0" collapsed="false">
      <c r="A597" s="23" t="s">
        <v>336</v>
      </c>
      <c r="C597" s="24"/>
      <c r="D597" s="1" t="s">
        <v>714</v>
      </c>
    </row>
    <row r="598" customFormat="false" ht="12.75" hidden="false" customHeight="false" outlineLevel="0" collapsed="false">
      <c r="A598" s="10" t="s">
        <v>645</v>
      </c>
      <c r="C598" s="21" t="s">
        <v>78</v>
      </c>
      <c r="D598" s="1" t="s">
        <v>715</v>
      </c>
      <c r="F598" s="1"/>
      <c r="G598" s="1"/>
    </row>
    <row r="599" customFormat="false" ht="12.75" hidden="false" customHeight="false" outlineLevel="0" collapsed="false">
      <c r="A599" s="23" t="s">
        <v>16</v>
      </c>
      <c r="C599" s="24" t="n">
        <v>89</v>
      </c>
      <c r="D599" s="1" t="s">
        <v>716</v>
      </c>
    </row>
    <row r="600" customFormat="false" ht="12.75" hidden="false" customHeight="false" outlineLevel="0" collapsed="false">
      <c r="A600" s="10" t="s">
        <v>717</v>
      </c>
      <c r="C600" s="21" t="s">
        <v>78</v>
      </c>
      <c r="D600" s="1" t="s">
        <v>718</v>
      </c>
      <c r="F600" s="1"/>
      <c r="G600" s="1"/>
    </row>
    <row r="601" customFormat="false" ht="12.75" hidden="false" customHeight="false" outlineLevel="0" collapsed="false">
      <c r="A601" s="10" t="s">
        <v>672</v>
      </c>
      <c r="C601" s="21" t="s">
        <v>78</v>
      </c>
      <c r="D601" s="1" t="s">
        <v>719</v>
      </c>
      <c r="F601" s="1"/>
      <c r="G601" s="1"/>
    </row>
    <row r="602" customFormat="false" ht="12.75" hidden="false" customHeight="false" outlineLevel="0" collapsed="false">
      <c r="A602" s="23" t="s">
        <v>640</v>
      </c>
      <c r="C602" s="24"/>
      <c r="D602" s="1" t="s">
        <v>720</v>
      </c>
    </row>
    <row r="603" s="5" customFormat="true" ht="12.75" hidden="false" customHeight="false" outlineLevel="0" collapsed="false">
      <c r="A603" s="1" t="s">
        <v>250</v>
      </c>
      <c r="B603" s="1"/>
      <c r="C603" s="24"/>
      <c r="D603" s="2" t="s">
        <v>721</v>
      </c>
      <c r="E603" s="1"/>
      <c r="F603" s="2"/>
      <c r="G603" s="2"/>
      <c r="H603" s="2"/>
      <c r="I603" s="2"/>
      <c r="J603" s="2"/>
      <c r="K603" s="2"/>
      <c r="L603" s="2"/>
      <c r="M603" s="2"/>
      <c r="N603" s="2"/>
      <c r="O603" s="2"/>
      <c r="P603" s="2"/>
      <c r="Q603" s="2"/>
      <c r="R603" s="2"/>
    </row>
    <row r="604" s="4" customFormat="true" ht="12.75" hidden="false" customHeight="false" outlineLevel="0" collapsed="false">
      <c r="A604" s="1" t="s">
        <v>116</v>
      </c>
      <c r="B604" s="1"/>
      <c r="C604" s="24"/>
      <c r="D604" s="2" t="s">
        <v>722</v>
      </c>
      <c r="E604" s="1"/>
      <c r="F604" s="2"/>
      <c r="G604" s="2"/>
      <c r="H604" s="2"/>
      <c r="I604" s="2"/>
      <c r="J604" s="2"/>
      <c r="K604" s="2"/>
      <c r="L604" s="2"/>
      <c r="M604" s="2"/>
      <c r="N604" s="2"/>
      <c r="O604" s="2"/>
      <c r="P604" s="2"/>
      <c r="Q604" s="2"/>
      <c r="R604" s="2"/>
    </row>
    <row r="605" customFormat="false" ht="12.75" hidden="false" customHeight="false" outlineLevel="0" collapsed="false">
      <c r="A605" s="23" t="s">
        <v>336</v>
      </c>
      <c r="C605" s="24"/>
      <c r="D605" s="1" t="s">
        <v>723</v>
      </c>
    </row>
    <row r="606" customFormat="false" ht="12.75" hidden="false" customHeight="false" outlineLevel="0" collapsed="false">
      <c r="A606" s="23" t="s">
        <v>23</v>
      </c>
      <c r="C606" s="24" t="n">
        <v>99</v>
      </c>
      <c r="D606" s="1" t="s">
        <v>724</v>
      </c>
    </row>
    <row r="607" customFormat="false" ht="12.75" hidden="false" customHeight="false" outlineLevel="0" collapsed="false">
      <c r="A607" s="23" t="s">
        <v>20</v>
      </c>
      <c r="C607" s="24"/>
      <c r="D607" s="1" t="s">
        <v>725</v>
      </c>
      <c r="E607" s="2"/>
      <c r="F607" s="1"/>
      <c r="G607" s="1"/>
    </row>
    <row r="608" customFormat="false" ht="12.75" hidden="false" customHeight="false" outlineLevel="0" collapsed="false">
      <c r="A608" s="23" t="s">
        <v>30</v>
      </c>
      <c r="C608" s="24" t="n">
        <v>68</v>
      </c>
      <c r="D608" s="1" t="s">
        <v>726</v>
      </c>
    </row>
    <row r="609" customFormat="false" ht="12.75" hidden="false" customHeight="false" outlineLevel="0" collapsed="false">
      <c r="A609" s="23" t="s">
        <v>24</v>
      </c>
      <c r="C609" s="24"/>
      <c r="D609" s="1" t="s">
        <v>727</v>
      </c>
    </row>
    <row r="610" s="5" customFormat="true" ht="12.75" hidden="false" customHeight="false" outlineLevel="0" collapsed="false">
      <c r="A610" s="1" t="s">
        <v>482</v>
      </c>
      <c r="B610" s="1"/>
      <c r="C610" s="24"/>
      <c r="D610" s="1" t="s">
        <v>483</v>
      </c>
      <c r="E610" s="1"/>
      <c r="F610" s="2"/>
      <c r="G610" s="2"/>
      <c r="H610" s="2"/>
      <c r="I610" s="2"/>
      <c r="J610" s="2"/>
      <c r="K610" s="2"/>
      <c r="L610" s="25"/>
      <c r="M610" s="2"/>
      <c r="N610" s="2"/>
      <c r="O610" s="2"/>
      <c r="P610" s="2"/>
      <c r="Q610" s="2"/>
      <c r="R610" s="2"/>
    </row>
    <row r="611" customFormat="false" ht="12.75" hidden="false" customHeight="false" outlineLevel="0" collapsed="false">
      <c r="A611" s="23" t="s">
        <v>633</v>
      </c>
      <c r="C611" s="24"/>
      <c r="D611" s="1" t="s">
        <v>728</v>
      </c>
    </row>
    <row r="612" customFormat="false" ht="12.75" hidden="false" customHeight="false" outlineLevel="0" collapsed="false">
      <c r="A612" s="10" t="s">
        <v>672</v>
      </c>
      <c r="C612" s="21" t="s">
        <v>78</v>
      </c>
      <c r="D612" s="1" t="s">
        <v>729</v>
      </c>
      <c r="F612" s="1"/>
      <c r="G612" s="1"/>
    </row>
    <row r="613" customFormat="false" ht="12.75" hidden="false" customHeight="false" outlineLevel="0" collapsed="false">
      <c r="A613" s="23" t="s">
        <v>27</v>
      </c>
      <c r="C613" s="24" t="n">
        <v>131</v>
      </c>
      <c r="D613" s="1" t="s">
        <v>730</v>
      </c>
    </row>
    <row r="614" customFormat="false" ht="12.75" hidden="false" customHeight="false" outlineLevel="0" collapsed="false">
      <c r="A614" s="23" t="s">
        <v>640</v>
      </c>
      <c r="C614" s="24"/>
      <c r="D614" s="1" t="s">
        <v>731</v>
      </c>
    </row>
    <row r="615" customFormat="false" ht="12.75" hidden="false" customHeight="false" outlineLevel="0" collapsed="false">
      <c r="A615" s="23" t="s">
        <v>24</v>
      </c>
      <c r="C615" s="24"/>
      <c r="D615" s="1" t="s">
        <v>732</v>
      </c>
    </row>
    <row r="616" customFormat="false" ht="12.75" hidden="false" customHeight="false" outlineLevel="0" collapsed="false">
      <c r="A616" s="23" t="s">
        <v>24</v>
      </c>
      <c r="C616" s="24"/>
      <c r="D616" s="1" t="s">
        <v>733</v>
      </c>
    </row>
    <row r="617" customFormat="false" ht="12.75" hidden="false" customHeight="false" outlineLevel="0" collapsed="false">
      <c r="A617" s="23" t="s">
        <v>20</v>
      </c>
      <c r="C617" s="24"/>
      <c r="D617" s="1" t="s">
        <v>734</v>
      </c>
      <c r="E617" s="2"/>
      <c r="F617" s="1"/>
      <c r="G617" s="1"/>
    </row>
    <row r="618" customFormat="false" ht="12.75" hidden="false" customHeight="false" outlineLevel="0" collapsed="false">
      <c r="A618" s="23" t="s">
        <v>23</v>
      </c>
      <c r="C618" s="24" t="n">
        <v>102</v>
      </c>
      <c r="D618" s="1" t="s">
        <v>735</v>
      </c>
    </row>
    <row r="619" customFormat="false" ht="12.75" hidden="false" customHeight="false" outlineLevel="0" collapsed="false">
      <c r="A619" s="23" t="s">
        <v>20</v>
      </c>
      <c r="C619" s="24"/>
      <c r="D619" s="1" t="s">
        <v>736</v>
      </c>
      <c r="E619" s="2"/>
      <c r="F619" s="1"/>
      <c r="G619" s="1"/>
    </row>
    <row r="620" customFormat="false" ht="12.75" hidden="false" customHeight="false" outlineLevel="0" collapsed="false">
      <c r="A620" s="10" t="s">
        <v>672</v>
      </c>
      <c r="C620" s="21" t="s">
        <v>78</v>
      </c>
      <c r="D620" s="1" t="s">
        <v>737</v>
      </c>
      <c r="F620" s="1"/>
      <c r="G620" s="1"/>
    </row>
    <row r="621" customFormat="false" ht="12.75" hidden="false" customHeight="false" outlineLevel="0" collapsed="false">
      <c r="A621" s="10" t="s">
        <v>672</v>
      </c>
      <c r="C621" s="21" t="s">
        <v>78</v>
      </c>
      <c r="D621" s="1" t="s">
        <v>738</v>
      </c>
      <c r="F621" s="1"/>
      <c r="G621" s="1"/>
    </row>
    <row r="622" customFormat="false" ht="12.75" hidden="false" customHeight="false" outlineLevel="0" collapsed="false">
      <c r="A622" s="23" t="s">
        <v>27</v>
      </c>
      <c r="C622" s="24" t="n">
        <v>132</v>
      </c>
      <c r="D622" s="1" t="s">
        <v>739</v>
      </c>
    </row>
    <row r="623" customFormat="false" ht="12.75" hidden="false" customHeight="false" outlineLevel="0" collapsed="false">
      <c r="A623" s="23" t="s">
        <v>33</v>
      </c>
      <c r="C623" s="24"/>
      <c r="D623" s="1" t="s">
        <v>740</v>
      </c>
    </row>
    <row r="624" customFormat="false" ht="12.75" hidden="false" customHeight="false" outlineLevel="0" collapsed="false">
      <c r="A624" s="23" t="s">
        <v>33</v>
      </c>
      <c r="C624" s="24"/>
      <c r="D624" s="1" t="s">
        <v>741</v>
      </c>
    </row>
    <row r="625" customFormat="false" ht="12.75" hidden="false" customHeight="false" outlineLevel="0" collapsed="false">
      <c r="A625" s="23" t="s">
        <v>27</v>
      </c>
      <c r="C625" s="24" t="n">
        <v>132</v>
      </c>
      <c r="D625" s="1" t="s">
        <v>742</v>
      </c>
    </row>
    <row r="626" customFormat="false" ht="12.75" hidden="false" customHeight="false" outlineLevel="0" collapsed="false">
      <c r="A626" s="10" t="s">
        <v>672</v>
      </c>
      <c r="C626" s="21" t="s">
        <v>78</v>
      </c>
      <c r="D626" s="1" t="s">
        <v>743</v>
      </c>
      <c r="F626" s="1"/>
      <c r="G626" s="1"/>
    </row>
    <row r="627" customFormat="false" ht="12.75" hidden="false" customHeight="false" outlineLevel="0" collapsed="false">
      <c r="A627" s="23" t="s">
        <v>29</v>
      </c>
      <c r="C627" s="24"/>
      <c r="D627" s="1" t="s">
        <v>744</v>
      </c>
    </row>
    <row r="628" customFormat="false" ht="12.75" hidden="false" customHeight="false" outlineLevel="0" collapsed="false">
      <c r="A628" s="10" t="s">
        <v>672</v>
      </c>
      <c r="C628" s="21" t="s">
        <v>78</v>
      </c>
      <c r="D628" s="1" t="s">
        <v>745</v>
      </c>
      <c r="F628" s="1"/>
      <c r="G628" s="1"/>
    </row>
    <row r="629" customFormat="false" ht="12.75" hidden="false" customHeight="false" outlineLevel="0" collapsed="false">
      <c r="A629" s="2" t="s">
        <v>592</v>
      </c>
      <c r="C629" s="24"/>
      <c r="D629" s="1" t="s">
        <v>746</v>
      </c>
      <c r="J629" s="23"/>
    </row>
    <row r="630" customFormat="false" ht="12.75" hidden="false" customHeight="false" outlineLevel="0" collapsed="false">
      <c r="A630" s="23" t="s">
        <v>336</v>
      </c>
      <c r="C630" s="24"/>
      <c r="D630" s="1" t="s">
        <v>747</v>
      </c>
    </row>
    <row r="631" customFormat="false" ht="12.75" hidden="false" customHeight="false" outlineLevel="0" collapsed="false">
      <c r="A631" s="10" t="s">
        <v>672</v>
      </c>
      <c r="C631" s="21" t="s">
        <v>78</v>
      </c>
      <c r="D631" s="1" t="s">
        <v>748</v>
      </c>
      <c r="F631" s="1"/>
      <c r="G631" s="1"/>
    </row>
    <row r="632" customFormat="false" ht="12.75" hidden="false" customHeight="false" outlineLevel="0" collapsed="false">
      <c r="A632" s="2" t="s">
        <v>637</v>
      </c>
      <c r="C632" s="24"/>
      <c r="D632" s="1" t="s">
        <v>749</v>
      </c>
      <c r="J632" s="23"/>
    </row>
    <row r="633" customFormat="false" ht="12.75" hidden="false" customHeight="false" outlineLevel="0" collapsed="false">
      <c r="A633" s="2" t="s">
        <v>750</v>
      </c>
      <c r="C633" s="24"/>
      <c r="D633" s="1" t="s">
        <v>751</v>
      </c>
      <c r="J633" s="23"/>
    </row>
    <row r="634" customFormat="false" ht="12.75" hidden="false" customHeight="false" outlineLevel="0" collapsed="false">
      <c r="A634" s="23" t="s">
        <v>16</v>
      </c>
      <c r="C634" s="24" t="n">
        <v>109</v>
      </c>
      <c r="D634" s="1" t="s">
        <v>752</v>
      </c>
    </row>
    <row r="635" s="5" customFormat="true" ht="12.75" hidden="false" customHeight="false" outlineLevel="0" collapsed="false">
      <c r="A635" s="1" t="s">
        <v>232</v>
      </c>
      <c r="B635" s="1"/>
      <c r="C635" s="24"/>
      <c r="D635" s="1" t="s">
        <v>753</v>
      </c>
      <c r="E635" s="1"/>
      <c r="F635" s="2"/>
      <c r="G635" s="2"/>
      <c r="H635" s="2"/>
      <c r="I635" s="2"/>
      <c r="J635" s="2"/>
      <c r="K635" s="2"/>
      <c r="L635" s="25"/>
      <c r="M635" s="0"/>
      <c r="N635" s="2"/>
      <c r="O635" s="2"/>
      <c r="P635" s="0"/>
      <c r="Q635" s="2"/>
      <c r="R635" s="0"/>
    </row>
    <row r="636" customFormat="false" ht="12.75" hidden="false" customHeight="false" outlineLevel="0" collapsed="false">
      <c r="A636" s="23" t="s">
        <v>33</v>
      </c>
      <c r="C636" s="24"/>
      <c r="D636" s="1" t="s">
        <v>754</v>
      </c>
    </row>
    <row r="637" customFormat="false" ht="12.75" hidden="false" customHeight="false" outlineLevel="0" collapsed="false">
      <c r="A637" s="23" t="s">
        <v>24</v>
      </c>
      <c r="C637" s="24"/>
      <c r="D637" s="1" t="s">
        <v>755</v>
      </c>
    </row>
    <row r="638" customFormat="false" ht="12.75" hidden="false" customHeight="false" outlineLevel="0" collapsed="false">
      <c r="A638" s="10" t="s">
        <v>672</v>
      </c>
      <c r="C638" s="21" t="s">
        <v>78</v>
      </c>
      <c r="D638" s="1" t="s">
        <v>756</v>
      </c>
      <c r="F638" s="1"/>
      <c r="G638" s="1"/>
    </row>
    <row r="639" customFormat="false" ht="12.75" hidden="false" customHeight="false" outlineLevel="0" collapsed="false">
      <c r="A639" s="23" t="s">
        <v>20</v>
      </c>
      <c r="C639" s="24"/>
      <c r="D639" s="1" t="s">
        <v>757</v>
      </c>
      <c r="F639" s="1"/>
      <c r="G639" s="1"/>
    </row>
    <row r="640" customFormat="false" ht="12.75" hidden="false" customHeight="false" outlineLevel="0" collapsed="false">
      <c r="A640" s="23" t="s">
        <v>33</v>
      </c>
      <c r="C640" s="24"/>
      <c r="D640" s="1" t="s">
        <v>758</v>
      </c>
    </row>
    <row r="641" s="5" customFormat="true" ht="12.75" hidden="false" customHeight="false" outlineLevel="0" collapsed="false">
      <c r="A641" s="1" t="s">
        <v>139</v>
      </c>
      <c r="B641" s="1"/>
      <c r="C641" s="24"/>
      <c r="D641" s="2" t="s">
        <v>759</v>
      </c>
      <c r="E641" s="1"/>
      <c r="F641" s="2"/>
      <c r="G641" s="2"/>
      <c r="H641" s="2"/>
      <c r="I641" s="2"/>
      <c r="J641" s="2"/>
      <c r="K641" s="2"/>
      <c r="L641" s="2"/>
      <c r="M641" s="2"/>
      <c r="N641" s="2"/>
      <c r="O641" s="2"/>
      <c r="P641" s="2"/>
      <c r="Q641" s="2"/>
      <c r="R641" s="2"/>
    </row>
    <row r="642" customFormat="false" ht="12.75" hidden="false" customHeight="false" outlineLevel="0" collapsed="false">
      <c r="A642" s="10" t="s">
        <v>717</v>
      </c>
      <c r="C642" s="21" t="s">
        <v>78</v>
      </c>
      <c r="D642" s="1" t="s">
        <v>760</v>
      </c>
      <c r="F642" s="1"/>
      <c r="G642" s="1"/>
    </row>
    <row r="643" s="5" customFormat="true" ht="12.75" hidden="false" customHeight="false" outlineLevel="0" collapsed="false">
      <c r="A643" s="1" t="s">
        <v>462</v>
      </c>
      <c r="B643" s="1"/>
      <c r="C643" s="24"/>
      <c r="D643" s="2" t="s">
        <v>761</v>
      </c>
      <c r="E643" s="1"/>
      <c r="F643" s="2"/>
      <c r="G643" s="2"/>
      <c r="H643" s="2"/>
      <c r="I643" s="2"/>
      <c r="J643" s="2"/>
      <c r="K643" s="2"/>
      <c r="L643" s="2"/>
      <c r="M643" s="2"/>
      <c r="N643" s="2"/>
      <c r="O643" s="2"/>
      <c r="P643" s="2"/>
      <c r="Q643" s="2"/>
      <c r="R643" s="2"/>
    </row>
    <row r="644" customFormat="false" ht="12.75" hidden="false" customHeight="false" outlineLevel="0" collapsed="false">
      <c r="A644" s="23" t="s">
        <v>30</v>
      </c>
      <c r="C644" s="24" t="n">
        <v>71</v>
      </c>
      <c r="D644" s="1" t="s">
        <v>762</v>
      </c>
    </row>
    <row r="645" s="5" customFormat="true" ht="12.75" hidden="false" customHeight="false" outlineLevel="0" collapsed="false">
      <c r="A645" s="1" t="s">
        <v>137</v>
      </c>
      <c r="B645" s="1"/>
      <c r="C645" s="24"/>
      <c r="D645" s="1" t="s">
        <v>763</v>
      </c>
      <c r="E645" s="1"/>
      <c r="F645" s="2"/>
      <c r="G645" s="2"/>
      <c r="H645" s="2"/>
      <c r="I645" s="2"/>
      <c r="J645" s="2"/>
      <c r="K645" s="2"/>
      <c r="L645" s="25"/>
      <c r="M645" s="0"/>
      <c r="N645" s="0"/>
      <c r="O645" s="0"/>
      <c r="P645" s="2"/>
      <c r="Q645" s="2"/>
      <c r="R645" s="0"/>
    </row>
    <row r="646" customFormat="false" ht="12.75" hidden="false" customHeight="false" outlineLevel="0" collapsed="false">
      <c r="A646" s="23" t="s">
        <v>23</v>
      </c>
      <c r="C646" s="24" t="n">
        <v>104</v>
      </c>
      <c r="D646" s="1" t="s">
        <v>764</v>
      </c>
    </row>
    <row r="647" customFormat="false" ht="12.75" hidden="false" customHeight="false" outlineLevel="0" collapsed="false">
      <c r="A647" s="23" t="s">
        <v>23</v>
      </c>
      <c r="C647" s="24" t="n">
        <v>105</v>
      </c>
      <c r="D647" s="1" t="s">
        <v>765</v>
      </c>
    </row>
    <row r="648" customFormat="false" ht="12.75" hidden="false" customHeight="false" outlineLevel="0" collapsed="false">
      <c r="A648" s="10" t="s">
        <v>645</v>
      </c>
      <c r="C648" s="21" t="s">
        <v>78</v>
      </c>
      <c r="D648" s="1" t="s">
        <v>766</v>
      </c>
      <c r="F648" s="1"/>
      <c r="G648" s="1"/>
    </row>
    <row r="649" customFormat="false" ht="12.75" hidden="false" customHeight="false" outlineLevel="0" collapsed="false">
      <c r="A649" s="2" t="s">
        <v>637</v>
      </c>
      <c r="C649" s="24"/>
      <c r="D649" s="1" t="s">
        <v>767</v>
      </c>
      <c r="J649" s="23"/>
    </row>
    <row r="650" customFormat="false" ht="12.75" hidden="false" customHeight="false" outlineLevel="0" collapsed="false">
      <c r="A650" s="23" t="s">
        <v>33</v>
      </c>
      <c r="C650" s="24"/>
      <c r="D650" s="1" t="s">
        <v>768</v>
      </c>
    </row>
    <row r="651" customFormat="false" ht="12.75" hidden="false" customHeight="false" outlineLevel="0" collapsed="false">
      <c r="A651" s="2" t="s">
        <v>769</v>
      </c>
      <c r="C651" s="24"/>
      <c r="D651" s="1" t="s">
        <v>770</v>
      </c>
      <c r="J651" s="23"/>
    </row>
    <row r="652" customFormat="false" ht="12.75" hidden="false" customHeight="false" outlineLevel="0" collapsed="false">
      <c r="A652" s="23" t="s">
        <v>16</v>
      </c>
      <c r="C652" s="24" t="n">
        <v>118</v>
      </c>
      <c r="D652" s="1" t="s">
        <v>771</v>
      </c>
    </row>
    <row r="653" customFormat="false" ht="12.75" hidden="false" customHeight="false" outlineLevel="0" collapsed="false">
      <c r="A653" s="23" t="s">
        <v>33</v>
      </c>
      <c r="C653" s="24"/>
      <c r="D653" s="1" t="s">
        <v>772</v>
      </c>
    </row>
    <row r="654" customFormat="false" ht="12.75" hidden="false" customHeight="false" outlineLevel="0" collapsed="false">
      <c r="A654" s="23" t="s">
        <v>24</v>
      </c>
      <c r="C654" s="24"/>
      <c r="D654" s="1" t="s">
        <v>773</v>
      </c>
    </row>
    <row r="655" customFormat="false" ht="12.75" hidden="false" customHeight="false" outlineLevel="0" collapsed="false">
      <c r="A655" s="23" t="s">
        <v>30</v>
      </c>
      <c r="C655" s="24" t="n">
        <v>72</v>
      </c>
      <c r="D655" s="1" t="s">
        <v>774</v>
      </c>
    </row>
    <row r="656" customFormat="false" ht="12.75" hidden="false" customHeight="false" outlineLevel="0" collapsed="false">
      <c r="A656" s="23" t="s">
        <v>23</v>
      </c>
      <c r="C656" s="24" t="n">
        <v>108</v>
      </c>
      <c r="D656" s="1" t="s">
        <v>775</v>
      </c>
    </row>
    <row r="657" customFormat="false" ht="12.75" hidden="false" customHeight="false" outlineLevel="0" collapsed="false">
      <c r="A657" s="23" t="s">
        <v>24</v>
      </c>
      <c r="C657" s="24"/>
      <c r="D657" s="1" t="s">
        <v>776</v>
      </c>
    </row>
    <row r="658" customFormat="false" ht="12.75" hidden="false" customHeight="false" outlineLevel="0" collapsed="false">
      <c r="A658" s="23" t="s">
        <v>23</v>
      </c>
      <c r="C658" s="24" t="n">
        <v>108</v>
      </c>
      <c r="D658" s="1" t="s">
        <v>777</v>
      </c>
    </row>
    <row r="659" customFormat="false" ht="12.75" hidden="false" customHeight="false" outlineLevel="0" collapsed="false">
      <c r="A659" s="23" t="s">
        <v>16</v>
      </c>
      <c r="C659" s="24" t="n">
        <v>124</v>
      </c>
      <c r="D659" s="1" t="s">
        <v>778</v>
      </c>
    </row>
    <row r="660" customFormat="false" ht="12.75" hidden="false" customHeight="false" outlineLevel="0" collapsed="false">
      <c r="A660" s="2" t="s">
        <v>779</v>
      </c>
      <c r="C660" s="24"/>
      <c r="D660" s="1" t="s">
        <v>780</v>
      </c>
      <c r="J660" s="23"/>
    </row>
    <row r="661" customFormat="false" ht="12.75" hidden="false" customHeight="false" outlineLevel="0" collapsed="false">
      <c r="A661" s="10" t="s">
        <v>781</v>
      </c>
      <c r="C661" s="21" t="s">
        <v>78</v>
      </c>
      <c r="D661" s="1" t="s">
        <v>782</v>
      </c>
      <c r="F661" s="1"/>
      <c r="G661" s="1"/>
    </row>
    <row r="662" customFormat="false" ht="12.75" hidden="false" customHeight="false" outlineLevel="0" collapsed="false">
      <c r="A662" s="23" t="s">
        <v>30</v>
      </c>
      <c r="C662" s="24" t="n">
        <v>72</v>
      </c>
      <c r="D662" s="1" t="s">
        <v>783</v>
      </c>
    </row>
    <row r="663" customFormat="false" ht="12.75" hidden="false" customHeight="false" outlineLevel="0" collapsed="false">
      <c r="A663" s="10" t="s">
        <v>672</v>
      </c>
      <c r="C663" s="21" t="s">
        <v>78</v>
      </c>
      <c r="D663" s="1" t="s">
        <v>784</v>
      </c>
      <c r="F663" s="1"/>
      <c r="G663" s="1"/>
    </row>
    <row r="664" customFormat="false" ht="12.75" hidden="false" customHeight="false" outlineLevel="0" collapsed="false">
      <c r="C664" s="24"/>
      <c r="D664" s="2"/>
    </row>
    <row r="665" customFormat="false" ht="39" hidden="false" customHeight="false" outlineLevel="0" collapsed="false">
      <c r="A665" s="19" t="s">
        <v>785</v>
      </c>
      <c r="B665" s="19"/>
      <c r="C665" s="34"/>
      <c r="D665" s="2"/>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C666" s="24"/>
      <c r="D666" s="2"/>
    </row>
    <row r="667" customFormat="false" ht="12.75" hidden="false" customHeight="false" outlineLevel="0" collapsed="false">
      <c r="A667" s="16" t="s">
        <v>604</v>
      </c>
      <c r="B667" s="18" t="n">
        <v>49</v>
      </c>
      <c r="C667" s="18"/>
      <c r="D667" s="5" t="s">
        <v>786</v>
      </c>
      <c r="E667" s="5"/>
      <c r="F667" s="5"/>
      <c r="G667" s="5"/>
      <c r="H667" s="5"/>
      <c r="I667" s="5"/>
      <c r="J667" s="5"/>
      <c r="K667" s="5"/>
      <c r="L667" s="5"/>
      <c r="M667" s="5"/>
      <c r="N667" s="5"/>
      <c r="O667" s="5"/>
      <c r="P667" s="5"/>
      <c r="Q667" s="5"/>
      <c r="R667" s="5"/>
    </row>
    <row r="668" customFormat="false" ht="12.75" hidden="false" customHeight="false" outlineLevel="0" collapsed="false">
      <c r="A668" s="16" t="s">
        <v>467</v>
      </c>
      <c r="B668" s="18" t="n">
        <v>63</v>
      </c>
      <c r="C668" s="18"/>
      <c r="D668" s="5" t="s">
        <v>786</v>
      </c>
      <c r="E668" s="5"/>
      <c r="F668" s="5"/>
      <c r="G668" s="5"/>
      <c r="H668" s="5"/>
      <c r="I668" s="5"/>
      <c r="J668" s="5"/>
      <c r="K668" s="5"/>
      <c r="L668" s="5"/>
      <c r="M668" s="5"/>
      <c r="N668" s="5"/>
      <c r="O668" s="5"/>
      <c r="P668" s="5"/>
      <c r="Q668" s="5"/>
      <c r="R668" s="5"/>
    </row>
    <row r="669" customFormat="false" ht="12.75" hidden="false" customHeight="false" outlineLevel="0" collapsed="false">
      <c r="A669" s="16" t="s">
        <v>432</v>
      </c>
      <c r="B669" s="18" t="n">
        <v>90</v>
      </c>
      <c r="C669" s="18"/>
      <c r="D669" s="5" t="s">
        <v>787</v>
      </c>
      <c r="E669" s="5"/>
      <c r="F669" s="5"/>
      <c r="G669" s="5"/>
      <c r="H669" s="5"/>
      <c r="I669" s="5"/>
      <c r="J669" s="5"/>
      <c r="K669" s="5"/>
      <c r="L669" s="5"/>
      <c r="M669" s="5"/>
      <c r="N669" s="5"/>
      <c r="O669" s="5"/>
      <c r="P669" s="5"/>
      <c r="Q669" s="5"/>
      <c r="R669" s="5"/>
    </row>
    <row r="670" customFormat="false" ht="12.75" hidden="false" customHeight="false" outlineLevel="0" collapsed="false">
      <c r="A670" s="1" t="s">
        <v>219</v>
      </c>
      <c r="B670" s="26" t="s">
        <v>112</v>
      </c>
      <c r="C670" s="26"/>
      <c r="D670" s="1" t="s">
        <v>788</v>
      </c>
      <c r="F670" s="31"/>
      <c r="G670" s="31"/>
      <c r="H670" s="31"/>
      <c r="I670" s="31"/>
      <c r="J670" s="31"/>
      <c r="K670" s="46"/>
      <c r="L670" s="25"/>
      <c r="M670" s="31"/>
      <c r="N670" s="31"/>
      <c r="O670" s="31"/>
      <c r="P670" s="0"/>
      <c r="Q670" s="31"/>
      <c r="R670" s="31"/>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20" t="s">
        <v>298</v>
      </c>
      <c r="B671" s="21"/>
      <c r="C671" s="21" t="s">
        <v>73</v>
      </c>
      <c r="D671" s="0" t="s">
        <v>789</v>
      </c>
      <c r="E671" s="0"/>
      <c r="F671" s="0"/>
      <c r="G671" s="4" t="s">
        <v>58</v>
      </c>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s="5" customFormat="true" ht="12.75" hidden="false" customHeight="false" outlineLevel="0" collapsed="false">
      <c r="A672" s="16" t="s">
        <v>553</v>
      </c>
      <c r="B672" s="18" t="n">
        <v>61</v>
      </c>
      <c r="C672" s="18"/>
      <c r="D672" s="5" t="s">
        <v>790</v>
      </c>
    </row>
    <row r="673" customFormat="false" ht="12.75" hidden="false" customHeight="false" outlineLevel="0" collapsed="false">
      <c r="A673" s="16" t="s">
        <v>553</v>
      </c>
      <c r="B673" s="18" t="n">
        <v>133</v>
      </c>
      <c r="C673" s="18"/>
      <c r="D673" s="5" t="s">
        <v>791</v>
      </c>
      <c r="E673" s="5"/>
      <c r="F673" s="5"/>
      <c r="G673" s="5"/>
      <c r="H673" s="5"/>
      <c r="I673" s="5"/>
      <c r="J673" s="5"/>
      <c r="K673" s="5"/>
      <c r="L673" s="5"/>
      <c r="M673" s="5"/>
      <c r="N673" s="5"/>
      <c r="O673" s="5"/>
      <c r="P673" s="5"/>
      <c r="Q673" s="5"/>
      <c r="R673" s="5"/>
    </row>
    <row r="674" customFormat="false" ht="12.75" hidden="false" customHeight="false" outlineLevel="0" collapsed="false">
      <c r="A674" s="16" t="s">
        <v>432</v>
      </c>
      <c r="B674" s="18" t="n">
        <v>114</v>
      </c>
      <c r="C674" s="18"/>
      <c r="D674" s="5" t="s">
        <v>791</v>
      </c>
      <c r="E674" s="5"/>
      <c r="F674" s="5"/>
      <c r="G674" s="5"/>
      <c r="H674" s="5"/>
      <c r="I674" s="5"/>
      <c r="J674" s="5"/>
      <c r="K674" s="5"/>
      <c r="L674" s="5"/>
      <c r="M674" s="5"/>
      <c r="N674" s="5"/>
      <c r="O674" s="5"/>
      <c r="P674" s="5"/>
      <c r="Q674" s="5"/>
      <c r="R674" s="5"/>
    </row>
    <row r="675" s="31" customFormat="true" ht="12.75" hidden="false" customHeight="false" outlineLevel="0" collapsed="false">
      <c r="A675" s="20" t="s">
        <v>196</v>
      </c>
      <c r="C675" s="21" t="s">
        <v>73</v>
      </c>
      <c r="D675" s="0" t="s">
        <v>792</v>
      </c>
      <c r="E675" s="0"/>
      <c r="G675" s="4" t="s">
        <v>58</v>
      </c>
    </row>
    <row r="676" customFormat="false" ht="12.75" hidden="false" customHeight="false" outlineLevel="0" collapsed="false">
      <c r="A676" s="20" t="s">
        <v>793</v>
      </c>
      <c r="B676" s="21"/>
      <c r="C676" s="21" t="s">
        <v>73</v>
      </c>
      <c r="D676" s="0" t="s">
        <v>794</v>
      </c>
      <c r="E676" s="0"/>
      <c r="F676" s="0"/>
      <c r="G676" s="4" t="s">
        <v>58</v>
      </c>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s="5" customFormat="true" ht="12.75" hidden="false" customHeight="false" outlineLevel="0" collapsed="false">
      <c r="A677" s="16" t="s">
        <v>365</v>
      </c>
      <c r="B677" s="18" t="n">
        <v>26</v>
      </c>
      <c r="C677" s="18"/>
      <c r="D677" s="5" t="s">
        <v>795</v>
      </c>
    </row>
    <row r="678" s="5" customFormat="true" ht="12.75" hidden="false" customHeight="false" outlineLevel="0" collapsed="false">
      <c r="A678" s="16" t="s">
        <v>553</v>
      </c>
      <c r="B678" s="18" t="n">
        <v>125</v>
      </c>
      <c r="C678" s="18"/>
      <c r="D678" s="5" t="s">
        <v>796</v>
      </c>
    </row>
    <row r="679" customFormat="false" ht="12.75" hidden="false" customHeight="false" outlineLevel="0" collapsed="false">
      <c r="A679" s="16" t="s">
        <v>553</v>
      </c>
      <c r="B679" s="18" t="n">
        <v>109</v>
      </c>
      <c r="C679" s="18"/>
      <c r="D679" s="5" t="s">
        <v>797</v>
      </c>
      <c r="E679" s="5"/>
      <c r="F679" s="5"/>
      <c r="G679" s="5"/>
      <c r="H679" s="5"/>
      <c r="I679" s="5"/>
      <c r="J679" s="5"/>
      <c r="K679" s="5"/>
      <c r="L679" s="5"/>
      <c r="M679" s="5"/>
      <c r="N679" s="5"/>
      <c r="O679" s="5"/>
      <c r="P679" s="5"/>
      <c r="Q679" s="5"/>
      <c r="R679" s="5"/>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s="5" customFormat="true" ht="12.75" hidden="false" customHeight="false" outlineLevel="0" collapsed="false">
      <c r="A680" s="16" t="s">
        <v>354</v>
      </c>
      <c r="B680" s="18" t="n">
        <v>23</v>
      </c>
      <c r="C680" s="18"/>
      <c r="D680" s="5" t="s">
        <v>798</v>
      </c>
    </row>
    <row r="681" s="5" customFormat="true" ht="12.75" hidden="false" customHeight="false" outlineLevel="0" collapsed="false">
      <c r="A681" s="16" t="s">
        <v>301</v>
      </c>
      <c r="B681" s="18" t="n">
        <v>148</v>
      </c>
      <c r="C681" s="18"/>
      <c r="D681" s="5" t="s">
        <v>799</v>
      </c>
    </row>
    <row r="682" s="5" customFormat="true" ht="12.75" hidden="false" customHeight="false" outlineLevel="0" collapsed="false">
      <c r="A682" s="6" t="s">
        <v>146</v>
      </c>
      <c r="B682" s="6"/>
      <c r="C682" s="30" t="n">
        <v>330</v>
      </c>
      <c r="D682" s="11" t="s">
        <v>800</v>
      </c>
      <c r="E682" s="1"/>
      <c r="F682" s="2"/>
      <c r="G682" s="2"/>
      <c r="H682" s="2"/>
      <c r="I682" s="2"/>
      <c r="J682" s="2"/>
      <c r="K682" s="2"/>
      <c r="L682" s="2"/>
      <c r="M682" s="2"/>
      <c r="N682" s="2"/>
      <c r="O682" s="2"/>
      <c r="P682" s="2"/>
      <c r="Q682" s="2"/>
      <c r="R682" s="2"/>
    </row>
    <row r="683" customFormat="false" ht="12.75" hidden="false" customHeight="false" outlineLevel="0" collapsed="false">
      <c r="A683" s="16" t="s">
        <v>432</v>
      </c>
      <c r="B683" s="18" t="n">
        <v>26</v>
      </c>
      <c r="C683" s="18"/>
      <c r="D683" s="5" t="s">
        <v>801</v>
      </c>
      <c r="E683" s="5"/>
      <c r="F683" s="5"/>
      <c r="G683" s="5"/>
      <c r="H683" s="5"/>
      <c r="I683" s="5"/>
      <c r="J683" s="5"/>
      <c r="K683" s="5"/>
      <c r="L683" s="5"/>
      <c r="M683" s="5"/>
      <c r="N683" s="5"/>
      <c r="O683" s="5"/>
      <c r="P683" s="5"/>
      <c r="Q683" s="5"/>
      <c r="R683" s="5"/>
    </row>
    <row r="684" s="5" customFormat="true" ht="12.75" hidden="false" customHeight="false" outlineLevel="0" collapsed="false">
      <c r="A684" s="16" t="s">
        <v>802</v>
      </c>
      <c r="B684" s="18" t="n">
        <v>30</v>
      </c>
      <c r="C684" s="18"/>
      <c r="D684" s="5" t="s">
        <v>803</v>
      </c>
    </row>
    <row r="685" s="5" customFormat="true" ht="12.75" hidden="false" customHeight="false" outlineLevel="0" collapsed="false">
      <c r="A685" s="16" t="s">
        <v>802</v>
      </c>
      <c r="B685" s="18" t="n">
        <v>59</v>
      </c>
      <c r="C685" s="18"/>
      <c r="D685" s="5" t="s">
        <v>804</v>
      </c>
    </row>
    <row r="686" customFormat="false" ht="12.75" hidden="false" customHeight="false" outlineLevel="0" collapsed="false">
      <c r="A686" s="16" t="s">
        <v>802</v>
      </c>
      <c r="B686" s="18" t="n">
        <v>31</v>
      </c>
      <c r="C686" s="18"/>
      <c r="D686" s="5" t="s">
        <v>805</v>
      </c>
      <c r="E686" s="5"/>
      <c r="F686" s="5"/>
      <c r="G686" s="5"/>
      <c r="H686" s="5"/>
      <c r="I686" s="5"/>
      <c r="J686" s="5"/>
      <c r="K686" s="5"/>
      <c r="L686" s="5"/>
      <c r="M686" s="5"/>
      <c r="N686" s="5"/>
      <c r="O686" s="5"/>
      <c r="P686" s="5"/>
      <c r="Q686" s="5"/>
      <c r="R686" s="5"/>
    </row>
    <row r="687" customFormat="false" ht="12.75" hidden="false" customHeight="false" outlineLevel="0" collapsed="false">
      <c r="A687" s="16" t="s">
        <v>421</v>
      </c>
      <c r="B687" s="18" t="n">
        <v>109</v>
      </c>
      <c r="C687" s="18"/>
      <c r="D687" s="5" t="s">
        <v>806</v>
      </c>
      <c r="E687" s="5"/>
      <c r="F687" s="5"/>
      <c r="G687" s="5"/>
      <c r="H687" s="5"/>
      <c r="I687" s="5"/>
      <c r="J687" s="5"/>
      <c r="K687" s="5"/>
      <c r="L687" s="5"/>
      <c r="M687" s="5"/>
      <c r="N687" s="5"/>
      <c r="O687" s="5"/>
      <c r="P687" s="5"/>
      <c r="Q687" s="5"/>
      <c r="R687" s="5"/>
    </row>
    <row r="688" s="31" customFormat="true" ht="12.75" hidden="false" customHeight="false" outlineLevel="0" collapsed="false">
      <c r="A688" s="20" t="s">
        <v>196</v>
      </c>
      <c r="C688" s="21" t="s">
        <v>73</v>
      </c>
      <c r="D688" s="0" t="s">
        <v>807</v>
      </c>
      <c r="E688" s="0"/>
      <c r="G688" s="4" t="s">
        <v>58</v>
      </c>
    </row>
    <row r="689" customFormat="false" ht="12.75" hidden="false" customHeight="false" outlineLevel="0" collapsed="false">
      <c r="A689" s="20" t="s">
        <v>196</v>
      </c>
      <c r="B689" s="21"/>
      <c r="C689" s="21" t="s">
        <v>73</v>
      </c>
      <c r="D689" s="0" t="s">
        <v>808</v>
      </c>
      <c r="E689" s="0"/>
      <c r="F689" s="0"/>
      <c r="G689" s="4" t="s">
        <v>58</v>
      </c>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s="31" customFormat="true" ht="12.75" hidden="false" customHeight="false" outlineLevel="0" collapsed="false">
      <c r="A690" s="20" t="s">
        <v>196</v>
      </c>
      <c r="C690" s="21" t="s">
        <v>73</v>
      </c>
      <c r="D690" s="0" t="s">
        <v>809</v>
      </c>
      <c r="E690" s="0"/>
      <c r="G690" s="4" t="s">
        <v>58</v>
      </c>
    </row>
    <row r="691" customFormat="false" ht="12.75" hidden="false" customHeight="false" outlineLevel="0" collapsed="false">
      <c r="A691" s="20" t="s">
        <v>793</v>
      </c>
      <c r="B691" s="21"/>
      <c r="C691" s="21" t="s">
        <v>73</v>
      </c>
      <c r="D691" s="0" t="s">
        <v>810</v>
      </c>
      <c r="E691" s="0"/>
      <c r="F691" s="0"/>
      <c r="G691" s="4" t="s">
        <v>58</v>
      </c>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s="5" customFormat="true" ht="12.75" hidden="false" customHeight="false" outlineLevel="0" collapsed="false">
      <c r="A692" s="1" t="s">
        <v>143</v>
      </c>
      <c r="B692" s="1"/>
      <c r="C692" s="24"/>
      <c r="D692" s="1" t="s">
        <v>811</v>
      </c>
      <c r="E692" s="1"/>
      <c r="F692" s="31"/>
      <c r="G692" s="31"/>
      <c r="H692" s="31"/>
      <c r="I692" s="31"/>
      <c r="J692" s="31"/>
      <c r="K692" s="32"/>
      <c r="L692" s="25"/>
      <c r="M692" s="31"/>
      <c r="N692" s="31"/>
      <c r="O692" s="31"/>
      <c r="P692" s="0"/>
      <c r="Q692" s="31"/>
      <c r="R692" s="31"/>
    </row>
    <row r="693" s="5" customFormat="true" ht="12.75" hidden="false" customHeight="false" outlineLevel="0" collapsed="false">
      <c r="A693" s="16" t="s">
        <v>432</v>
      </c>
      <c r="B693" s="18" t="n">
        <v>78</v>
      </c>
      <c r="C693" s="18"/>
      <c r="D693" s="5" t="s">
        <v>812</v>
      </c>
    </row>
    <row r="694" s="5" customFormat="true" ht="12.75" hidden="false" customHeight="false" outlineLevel="0" collapsed="false">
      <c r="A694" s="16" t="s">
        <v>595</v>
      </c>
      <c r="B694" s="18" t="n">
        <v>62</v>
      </c>
      <c r="C694" s="18"/>
      <c r="D694" s="5" t="s">
        <v>813</v>
      </c>
    </row>
    <row r="695" customFormat="false" ht="12.75" hidden="false" customHeight="false" outlineLevel="0" collapsed="false">
      <c r="A695" s="6" t="s">
        <v>415</v>
      </c>
      <c r="C695" s="30" t="n">
        <v>232</v>
      </c>
      <c r="D695" s="6" t="s">
        <v>814</v>
      </c>
    </row>
    <row r="696" s="4" customFormat="true" ht="12.75" hidden="false" customHeight="false" outlineLevel="0" collapsed="false">
      <c r="A696" s="20" t="s">
        <v>196</v>
      </c>
      <c r="C696" s="21" t="s">
        <v>73</v>
      </c>
      <c r="D696" s="0" t="s">
        <v>815</v>
      </c>
      <c r="G696" s="4" t="s">
        <v>58</v>
      </c>
    </row>
    <row r="697" s="5" customFormat="true" ht="12.75" hidden="false" customHeight="false" outlineLevel="0" collapsed="false">
      <c r="A697" s="1" t="s">
        <v>137</v>
      </c>
      <c r="B697" s="1"/>
      <c r="C697" s="24"/>
      <c r="D697" s="1" t="s">
        <v>816</v>
      </c>
      <c r="E697" s="1"/>
      <c r="F697" s="2"/>
      <c r="G697" s="2"/>
      <c r="H697" s="2"/>
      <c r="I697" s="2"/>
      <c r="J697" s="2"/>
      <c r="K697" s="2"/>
      <c r="L697" s="25"/>
      <c r="M697" s="0"/>
      <c r="N697" s="0"/>
      <c r="O697" s="0"/>
      <c r="P697" s="2"/>
      <c r="Q697" s="2"/>
      <c r="R697" s="0"/>
    </row>
    <row r="698" s="4" customFormat="true" ht="12.75" hidden="false" customHeight="false" outlineLevel="0" collapsed="false">
      <c r="A698" s="20" t="s">
        <v>72</v>
      </c>
      <c r="C698" s="21" t="s">
        <v>73</v>
      </c>
      <c r="D698" s="0" t="s">
        <v>177</v>
      </c>
      <c r="E698" s="0"/>
      <c r="G698" s="4" t="s">
        <v>58</v>
      </c>
    </row>
    <row r="699" s="5" customFormat="true" ht="12.75" hidden="false" customHeight="false" outlineLevel="0" collapsed="false">
      <c r="A699" s="16" t="s">
        <v>421</v>
      </c>
      <c r="B699" s="18" t="n">
        <v>22</v>
      </c>
      <c r="C699" s="18"/>
      <c r="D699" s="5" t="s">
        <v>817</v>
      </c>
    </row>
    <row r="700" s="5" customFormat="true" ht="12.75" hidden="false" customHeight="false" outlineLevel="0" collapsed="false">
      <c r="A700" s="1" t="s">
        <v>137</v>
      </c>
      <c r="B700" s="1"/>
      <c r="C700" s="24"/>
      <c r="D700" s="1" t="s">
        <v>818</v>
      </c>
      <c r="E700" s="1"/>
      <c r="F700" s="2"/>
      <c r="G700" s="2"/>
      <c r="H700" s="2"/>
      <c r="I700" s="2"/>
      <c r="J700" s="2"/>
      <c r="K700" s="2"/>
      <c r="L700" s="25"/>
      <c r="M700" s="0"/>
      <c r="N700" s="0"/>
      <c r="O700" s="0"/>
      <c r="P700" s="2"/>
      <c r="Q700" s="2"/>
      <c r="R700" s="0"/>
    </row>
    <row r="701" s="4" customFormat="true" ht="12.75" hidden="false" customHeight="false" outlineLevel="0" collapsed="false">
      <c r="A701" s="16" t="s">
        <v>301</v>
      </c>
      <c r="B701" s="18" t="n">
        <v>49</v>
      </c>
      <c r="C701" s="18"/>
      <c r="D701" s="33" t="s">
        <v>819</v>
      </c>
      <c r="E701" s="5"/>
      <c r="F701" s="5"/>
      <c r="G701" s="5"/>
      <c r="H701" s="5"/>
      <c r="I701" s="5"/>
      <c r="J701" s="5"/>
      <c r="K701" s="5"/>
      <c r="L701" s="5"/>
      <c r="M701" s="5"/>
      <c r="N701" s="5"/>
      <c r="O701" s="5"/>
      <c r="P701" s="5"/>
      <c r="Q701" s="5"/>
      <c r="R701" s="5"/>
    </row>
    <row r="702" s="5" customFormat="true" ht="12.75" hidden="false" customHeight="false" outlineLevel="0" collapsed="false">
      <c r="A702" s="16" t="s">
        <v>432</v>
      </c>
      <c r="B702" s="18" t="n">
        <v>53</v>
      </c>
      <c r="C702" s="18"/>
      <c r="D702" s="5" t="s">
        <v>820</v>
      </c>
    </row>
    <row r="703" s="5" customFormat="true" ht="12.75" hidden="false" customHeight="false" outlineLevel="0" collapsed="false">
      <c r="A703" s="16" t="s">
        <v>108</v>
      </c>
      <c r="B703" s="18" t="n">
        <v>177</v>
      </c>
      <c r="C703" s="18"/>
      <c r="D703" s="5" t="s">
        <v>821</v>
      </c>
    </row>
    <row r="704" s="4" customFormat="true" ht="12.75" hidden="false" customHeight="false" outlineLevel="0" collapsed="false">
      <c r="A704" s="16" t="s">
        <v>604</v>
      </c>
      <c r="B704" s="18" t="n">
        <v>55</v>
      </c>
      <c r="C704" s="18"/>
      <c r="D704" s="5" t="s">
        <v>822</v>
      </c>
      <c r="E704" s="5"/>
      <c r="F704" s="5"/>
      <c r="G704" s="5"/>
      <c r="H704" s="5"/>
      <c r="I704" s="5"/>
      <c r="J704" s="5"/>
      <c r="K704" s="5"/>
      <c r="L704" s="5"/>
      <c r="M704" s="5"/>
      <c r="N704" s="5"/>
      <c r="O704" s="5"/>
      <c r="P704" s="5"/>
      <c r="Q704" s="5"/>
      <c r="R704" s="5"/>
    </row>
    <row r="705" s="4" customFormat="true" ht="12.75" hidden="false" customHeight="false" outlineLevel="0" collapsed="false">
      <c r="A705" s="16" t="s">
        <v>467</v>
      </c>
      <c r="B705" s="18" t="n">
        <v>67</v>
      </c>
      <c r="C705" s="18"/>
      <c r="D705" s="5" t="s">
        <v>822</v>
      </c>
      <c r="E705" s="5"/>
      <c r="F705" s="5"/>
      <c r="G705" s="5"/>
      <c r="H705" s="5"/>
      <c r="I705" s="5"/>
      <c r="J705" s="5"/>
      <c r="K705" s="5"/>
      <c r="L705" s="5"/>
      <c r="M705" s="5"/>
      <c r="N705" s="5"/>
      <c r="O705" s="5"/>
      <c r="P705" s="5"/>
      <c r="Q705" s="5"/>
      <c r="R705" s="5"/>
    </row>
    <row r="706" s="5" customFormat="true" ht="12.75" hidden="false" customHeight="false" outlineLevel="0" collapsed="false">
      <c r="A706" s="16" t="s">
        <v>432</v>
      </c>
      <c r="B706" s="18" t="n">
        <v>114</v>
      </c>
      <c r="C706" s="18"/>
      <c r="D706" s="5" t="s">
        <v>823</v>
      </c>
    </row>
    <row r="707" s="5" customFormat="true" ht="12.75" hidden="false" customHeight="false" outlineLevel="0" collapsed="false">
      <c r="A707" s="16" t="s">
        <v>432</v>
      </c>
      <c r="B707" s="18" t="n">
        <v>25</v>
      </c>
      <c r="C707" s="18"/>
      <c r="D707" s="5" t="s">
        <v>824</v>
      </c>
    </row>
    <row r="708" customFormat="false" ht="12.75" hidden="false" customHeight="false" outlineLevel="0" collapsed="false">
      <c r="A708" s="1" t="s">
        <v>141</v>
      </c>
      <c r="D708" s="1" t="s">
        <v>825</v>
      </c>
    </row>
    <row r="709" customFormat="false" ht="12.75" hidden="false" customHeight="false" outlineLevel="0" collapsed="false">
      <c r="A709" s="20" t="s">
        <v>196</v>
      </c>
      <c r="B709" s="21"/>
      <c r="C709" s="21" t="s">
        <v>73</v>
      </c>
      <c r="D709" s="0" t="s">
        <v>826</v>
      </c>
      <c r="E709" s="0"/>
      <c r="F709" s="0"/>
      <c r="G709" s="4" t="s">
        <v>58</v>
      </c>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6" t="s">
        <v>415</v>
      </c>
      <c r="C710" s="30" t="n">
        <v>169</v>
      </c>
      <c r="D710" s="6" t="s">
        <v>827</v>
      </c>
    </row>
    <row r="711" customFormat="false" ht="12.75" hidden="false" customHeight="false" outlineLevel="0" collapsed="false">
      <c r="A711" s="6" t="s">
        <v>346</v>
      </c>
      <c r="C711" s="24" t="n">
        <v>55</v>
      </c>
      <c r="D711" s="1" t="s">
        <v>828</v>
      </c>
      <c r="F711" s="1"/>
      <c r="G711" s="1"/>
    </row>
    <row r="712" s="5" customFormat="true" ht="12.75" hidden="false" customHeight="false" outlineLevel="0" collapsed="false">
      <c r="A712" s="16" t="s">
        <v>301</v>
      </c>
      <c r="B712" s="18" t="n">
        <v>52</v>
      </c>
      <c r="C712" s="18"/>
      <c r="D712" s="41" t="s">
        <v>829</v>
      </c>
    </row>
    <row r="713" s="31" customFormat="true" ht="12.75" hidden="false" customHeight="false" outlineLevel="0" collapsed="false">
      <c r="A713" s="20" t="s">
        <v>196</v>
      </c>
      <c r="C713" s="21" t="s">
        <v>73</v>
      </c>
      <c r="D713" s="0" t="s">
        <v>830</v>
      </c>
      <c r="E713" s="0"/>
      <c r="G713" s="4" t="s">
        <v>58</v>
      </c>
    </row>
    <row r="714" s="31" customFormat="true" ht="12.75" hidden="false" customHeight="false" outlineLevel="0" collapsed="false">
      <c r="A714" s="20" t="s">
        <v>793</v>
      </c>
      <c r="C714" s="21" t="s">
        <v>73</v>
      </c>
      <c r="D714" s="0" t="s">
        <v>830</v>
      </c>
      <c r="E714" s="0"/>
      <c r="G714" s="4" t="s">
        <v>58</v>
      </c>
    </row>
    <row r="715" s="5" customFormat="true" ht="12.75" hidden="false" customHeight="false" outlineLevel="0" collapsed="false">
      <c r="A715" s="16" t="s">
        <v>432</v>
      </c>
      <c r="B715" s="18" t="n">
        <v>114</v>
      </c>
      <c r="C715" s="18"/>
      <c r="D715" s="11" t="s">
        <v>831</v>
      </c>
    </row>
    <row r="716" s="5" customFormat="true" ht="12.75" hidden="false" customHeight="false" outlineLevel="0" collapsed="false">
      <c r="A716" s="16" t="s">
        <v>553</v>
      </c>
      <c r="B716" s="18" t="n">
        <v>133</v>
      </c>
      <c r="C716" s="18"/>
      <c r="D716" s="11" t="s">
        <v>832</v>
      </c>
    </row>
    <row r="717" s="5" customFormat="true" ht="12.75" hidden="false" customHeight="false" outlineLevel="0" collapsed="false">
      <c r="A717" s="16" t="s">
        <v>365</v>
      </c>
      <c r="B717" s="18" t="n">
        <v>139</v>
      </c>
      <c r="C717" s="18"/>
      <c r="D717" s="5" t="s">
        <v>833</v>
      </c>
    </row>
    <row r="718" customFormat="false" ht="12.75" hidden="false" customHeight="false" outlineLevel="0" collapsed="false">
      <c r="A718" s="6" t="s">
        <v>834</v>
      </c>
      <c r="C718" s="24"/>
      <c r="D718" s="1" t="s">
        <v>835</v>
      </c>
      <c r="F718" s="1"/>
      <c r="G718" s="1"/>
    </row>
    <row r="719" customFormat="false" ht="12.75" hidden="false" customHeight="false" outlineLevel="0" collapsed="false">
      <c r="A719" s="6" t="s">
        <v>415</v>
      </c>
      <c r="B719" s="43"/>
      <c r="C719" s="30" t="n">
        <v>36</v>
      </c>
      <c r="D719" s="6" t="s">
        <v>836</v>
      </c>
    </row>
    <row r="720" customFormat="false" ht="12.75" hidden="false" customHeight="false" outlineLevel="0" collapsed="false">
      <c r="A720" s="16" t="s">
        <v>467</v>
      </c>
      <c r="B720" s="18" t="n">
        <v>64</v>
      </c>
      <c r="C720" s="18"/>
      <c r="D720" s="5" t="s">
        <v>837</v>
      </c>
      <c r="E720" s="5"/>
      <c r="F720" s="5"/>
      <c r="G720" s="5"/>
      <c r="H720" s="5"/>
      <c r="I720" s="5"/>
      <c r="J720" s="5"/>
      <c r="K720" s="5"/>
      <c r="L720" s="5"/>
      <c r="M720" s="5"/>
      <c r="N720" s="5"/>
      <c r="O720" s="5"/>
      <c r="P720" s="5"/>
      <c r="Q720" s="5"/>
      <c r="R720" s="5"/>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16" t="s">
        <v>604</v>
      </c>
      <c r="B721" s="18" t="n">
        <v>50</v>
      </c>
      <c r="C721" s="18"/>
      <c r="D721" s="5" t="s">
        <v>837</v>
      </c>
      <c r="E721" s="5"/>
      <c r="F721" s="5"/>
      <c r="G721" s="5"/>
      <c r="H721" s="5"/>
      <c r="I721" s="5"/>
      <c r="J721" s="5"/>
      <c r="K721" s="5"/>
      <c r="L721" s="5"/>
      <c r="M721" s="5"/>
      <c r="N721" s="5"/>
      <c r="O721" s="5"/>
      <c r="P721" s="5"/>
      <c r="Q721" s="5"/>
      <c r="R721" s="5"/>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16" t="s">
        <v>553</v>
      </c>
      <c r="B722" s="18" t="n">
        <v>133</v>
      </c>
      <c r="C722" s="18"/>
      <c r="D722" s="5" t="s">
        <v>838</v>
      </c>
      <c r="E722" s="5"/>
      <c r="F722" s="5"/>
      <c r="G722" s="5"/>
      <c r="H722" s="5"/>
      <c r="I722" s="5"/>
      <c r="J722" s="5"/>
      <c r="K722" s="5"/>
      <c r="L722" s="5"/>
      <c r="M722" s="5"/>
      <c r="N722" s="5"/>
      <c r="O722" s="5"/>
      <c r="P722" s="5"/>
      <c r="Q722" s="5"/>
      <c r="R722" s="5"/>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1" t="s">
        <v>571</v>
      </c>
      <c r="C723" s="24"/>
      <c r="D723" s="1" t="s">
        <v>839</v>
      </c>
      <c r="F723" s="4"/>
      <c r="G723" s="4"/>
      <c r="H723" s="4"/>
      <c r="I723" s="4"/>
      <c r="J723" s="4"/>
      <c r="K723" s="25"/>
      <c r="L723" s="25"/>
      <c r="M723" s="4"/>
      <c r="N723" s="4"/>
      <c r="O723" s="4"/>
      <c r="P723" s="0"/>
      <c r="Q723" s="4"/>
      <c r="R723" s="4"/>
    </row>
    <row r="724" customFormat="false" ht="12.75" hidden="false" customHeight="false" outlineLevel="0" collapsed="false">
      <c r="A724" s="16" t="s">
        <v>365</v>
      </c>
      <c r="B724" s="18" t="n">
        <v>75</v>
      </c>
      <c r="C724" s="18"/>
      <c r="D724" s="5" t="s">
        <v>840</v>
      </c>
      <c r="E724" s="5"/>
      <c r="F724" s="5"/>
      <c r="G724" s="5"/>
      <c r="H724" s="5"/>
      <c r="I724" s="5"/>
      <c r="J724" s="5"/>
      <c r="K724" s="5"/>
      <c r="L724" s="5"/>
      <c r="M724" s="5"/>
      <c r="N724" s="5"/>
      <c r="O724" s="5"/>
      <c r="P724" s="5"/>
      <c r="Q724" s="5"/>
      <c r="R724" s="5"/>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16" t="s">
        <v>365</v>
      </c>
      <c r="B725" s="18" t="n">
        <v>95</v>
      </c>
      <c r="C725" s="18"/>
      <c r="D725" s="5" t="s">
        <v>841</v>
      </c>
      <c r="E725" s="5"/>
      <c r="F725" s="5"/>
      <c r="G725" s="5"/>
      <c r="H725" s="5"/>
      <c r="I725" s="5"/>
      <c r="J725" s="5"/>
      <c r="K725" s="5"/>
      <c r="L725" s="5"/>
      <c r="M725" s="5"/>
      <c r="N725" s="5"/>
      <c r="O725" s="5"/>
      <c r="P725" s="5"/>
      <c r="Q725" s="5"/>
      <c r="R725" s="5"/>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C726" s="24"/>
      <c r="D726" s="2"/>
    </row>
    <row r="727" s="5" customFormat="true" ht="39" hidden="false" customHeight="false" outlineLevel="0" collapsed="false">
      <c r="A727" s="19" t="s">
        <v>59</v>
      </c>
      <c r="B727" s="19"/>
      <c r="C727" s="34"/>
      <c r="D727" s="2"/>
      <c r="E727" s="1"/>
      <c r="F727" s="2"/>
      <c r="G727" s="2"/>
      <c r="H727" s="2"/>
      <c r="I727" s="2"/>
      <c r="J727" s="2"/>
      <c r="K727" s="2"/>
      <c r="L727" s="2"/>
      <c r="M727" s="2"/>
      <c r="N727" s="2"/>
      <c r="O727" s="2"/>
      <c r="P727" s="2"/>
      <c r="Q727" s="2"/>
      <c r="R727" s="2"/>
    </row>
    <row r="728" customFormat="false" ht="12.75" hidden="false" customHeight="false" outlineLevel="0" collapsed="false">
      <c r="C728" s="24"/>
      <c r="D728" s="2"/>
    </row>
    <row r="729" s="11" customFormat="true" ht="12.75" hidden="false" customHeight="false" outlineLevel="0" collapsed="false">
      <c r="A729" s="40" t="s">
        <v>301</v>
      </c>
      <c r="B729" s="30" t="n">
        <v>60</v>
      </c>
      <c r="C729" s="30"/>
      <c r="D729" s="41" t="s">
        <v>842</v>
      </c>
    </row>
    <row r="730" s="11" customFormat="true" ht="12.75" hidden="false" customHeight="false" outlineLevel="0" collapsed="false">
      <c r="A730" s="40" t="s">
        <v>604</v>
      </c>
      <c r="B730" s="30" t="n">
        <v>91</v>
      </c>
      <c r="C730" s="30"/>
      <c r="D730" s="11" t="s">
        <v>843</v>
      </c>
    </row>
    <row r="731" s="11" customFormat="true" ht="12.75" hidden="false" customHeight="false" outlineLevel="0" collapsed="false">
      <c r="A731" s="40" t="s">
        <v>467</v>
      </c>
      <c r="B731" s="30" t="n">
        <v>105</v>
      </c>
      <c r="C731" s="30"/>
      <c r="D731" s="11" t="s">
        <v>843</v>
      </c>
    </row>
    <row r="732" s="4" customFormat="true" ht="12.75" hidden="false" customHeight="false" outlineLevel="0" collapsed="false">
      <c r="A732" s="20" t="s">
        <v>844</v>
      </c>
      <c r="C732" s="21" t="s">
        <v>73</v>
      </c>
      <c r="D732" s="0" t="s">
        <v>845</v>
      </c>
      <c r="E732" s="0"/>
      <c r="G732" s="4" t="s">
        <v>59</v>
      </c>
    </row>
    <row r="733" customFormat="false" ht="12.75" hidden="false" customHeight="false" outlineLevel="0" collapsed="false">
      <c r="A733" s="6" t="s">
        <v>346</v>
      </c>
      <c r="C733" s="24" t="n">
        <v>113</v>
      </c>
      <c r="D733" s="1" t="s">
        <v>846</v>
      </c>
      <c r="F733" s="1"/>
      <c r="G733" s="1"/>
    </row>
    <row r="734" s="11" customFormat="true" ht="12.75" hidden="false" customHeight="false" outlineLevel="0" collapsed="false">
      <c r="A734" s="40" t="s">
        <v>847</v>
      </c>
      <c r="B734" s="30" t="n">
        <v>30</v>
      </c>
      <c r="C734" s="30"/>
      <c r="D734" s="11" t="s">
        <v>848</v>
      </c>
    </row>
    <row r="735" s="4" customFormat="true" ht="12.75" hidden="false" customHeight="false" outlineLevel="0" collapsed="false">
      <c r="A735" s="20" t="s">
        <v>849</v>
      </c>
      <c r="C735" s="21" t="s">
        <v>78</v>
      </c>
      <c r="D735" s="0" t="s">
        <v>850</v>
      </c>
      <c r="G735" s="4" t="s">
        <v>59</v>
      </c>
    </row>
    <row r="736" s="4" customFormat="true" ht="12.75" hidden="false" customHeight="false" outlineLevel="0" collapsed="false">
      <c r="A736" s="20" t="s">
        <v>844</v>
      </c>
      <c r="C736" s="21" t="s">
        <v>73</v>
      </c>
      <c r="D736" s="0" t="s">
        <v>851</v>
      </c>
      <c r="G736" s="4" t="s">
        <v>59</v>
      </c>
    </row>
    <row r="737" s="11" customFormat="true" ht="12.75" hidden="false" customHeight="false" outlineLevel="0" collapsed="false">
      <c r="A737" s="40" t="s">
        <v>852</v>
      </c>
      <c r="B737" s="30"/>
      <c r="C737" s="30"/>
      <c r="D737" s="11" t="s">
        <v>853</v>
      </c>
    </row>
    <row r="738" customFormat="false" ht="12.75" hidden="false" customHeight="false" outlineLevel="0" collapsed="false">
      <c r="A738" s="23" t="s">
        <v>42</v>
      </c>
      <c r="C738" s="24" t="n">
        <v>49</v>
      </c>
      <c r="D738" s="1" t="s">
        <v>854</v>
      </c>
    </row>
    <row r="739" s="41" customFormat="true" ht="12.75" hidden="false" customHeight="false" outlineLevel="0" collapsed="false">
      <c r="A739" s="40" t="s">
        <v>301</v>
      </c>
      <c r="B739" s="30" t="n">
        <v>16</v>
      </c>
      <c r="C739" s="30"/>
      <c r="D739" s="11" t="s">
        <v>855</v>
      </c>
      <c r="E739" s="11"/>
      <c r="F739" s="11"/>
      <c r="G739" s="11"/>
      <c r="H739" s="11"/>
      <c r="I739" s="11"/>
      <c r="J739" s="11"/>
      <c r="K739" s="11"/>
      <c r="L739" s="11"/>
      <c r="M739" s="11"/>
      <c r="N739" s="11"/>
      <c r="O739" s="11"/>
      <c r="P739" s="11"/>
      <c r="Q739" s="11"/>
      <c r="R739" s="11"/>
    </row>
    <row r="740" s="11" customFormat="true" ht="12.75" hidden="false" customHeight="false" outlineLevel="0" collapsed="false">
      <c r="A740" s="40" t="s">
        <v>604</v>
      </c>
      <c r="B740" s="30" t="n">
        <v>36</v>
      </c>
      <c r="C740" s="30"/>
      <c r="D740" s="11" t="s">
        <v>856</v>
      </c>
    </row>
    <row r="741" s="11" customFormat="true" ht="12.75" hidden="false" customHeight="false" outlineLevel="0" collapsed="false">
      <c r="A741" s="40" t="s">
        <v>467</v>
      </c>
      <c r="B741" s="30" t="n">
        <v>43</v>
      </c>
      <c r="C741" s="30"/>
      <c r="D741" s="11" t="s">
        <v>857</v>
      </c>
    </row>
    <row r="742" s="4" customFormat="true" ht="12.75" hidden="false" customHeight="false" outlineLevel="0" collapsed="false">
      <c r="A742" s="20" t="s">
        <v>158</v>
      </c>
      <c r="C742" s="21" t="s">
        <v>73</v>
      </c>
      <c r="D742" s="0" t="s">
        <v>858</v>
      </c>
      <c r="E742" s="0"/>
      <c r="G742" s="4" t="s">
        <v>59</v>
      </c>
    </row>
    <row r="743" s="11" customFormat="true" ht="12.75" hidden="false" customHeight="false" outlineLevel="0" collapsed="false">
      <c r="A743" s="6" t="s">
        <v>859</v>
      </c>
      <c r="B743" s="6"/>
      <c r="C743" s="30"/>
      <c r="D743" s="11" t="s">
        <v>860</v>
      </c>
      <c r="E743" s="6"/>
    </row>
    <row r="744" customFormat="false" ht="12.75" hidden="false" customHeight="false" outlineLevel="0" collapsed="false">
      <c r="A744" s="6" t="s">
        <v>346</v>
      </c>
      <c r="C744" s="24" t="n">
        <v>114</v>
      </c>
      <c r="D744" s="1" t="s">
        <v>861</v>
      </c>
      <c r="F744" s="1"/>
      <c r="G744" s="1"/>
    </row>
    <row r="745" s="11" customFormat="true" ht="12.75" hidden="false" customHeight="false" outlineLevel="0" collapsed="false">
      <c r="A745" s="40" t="s">
        <v>604</v>
      </c>
      <c r="B745" s="30" t="n">
        <v>76</v>
      </c>
      <c r="C745" s="30"/>
      <c r="D745" s="11" t="s">
        <v>862</v>
      </c>
    </row>
    <row r="746" s="11" customFormat="true" ht="12.75" hidden="false" customHeight="false" outlineLevel="0" collapsed="false">
      <c r="A746" s="40" t="s">
        <v>467</v>
      </c>
      <c r="B746" s="30" t="n">
        <v>89</v>
      </c>
      <c r="C746" s="30"/>
      <c r="D746" s="11" t="s">
        <v>862</v>
      </c>
    </row>
    <row r="747" customFormat="false" ht="12.75" hidden="false" customHeight="false" outlineLevel="0" collapsed="false">
      <c r="A747" s="23" t="s">
        <v>23</v>
      </c>
      <c r="C747" s="24" t="n">
        <v>28</v>
      </c>
      <c r="D747" s="1" t="s">
        <v>863</v>
      </c>
    </row>
    <row r="748" s="11" customFormat="true" ht="12.75" hidden="false" customHeight="false" outlineLevel="0" collapsed="false">
      <c r="A748" s="6" t="s">
        <v>864</v>
      </c>
      <c r="B748" s="6"/>
      <c r="C748" s="30"/>
      <c r="D748" s="6" t="s">
        <v>865</v>
      </c>
      <c r="E748" s="6"/>
      <c r="L748" s="41"/>
    </row>
    <row r="749" customFormat="false" ht="12.75" hidden="false" customHeight="false" outlineLevel="0" collapsed="false">
      <c r="A749" s="20" t="s">
        <v>849</v>
      </c>
      <c r="B749" s="21"/>
      <c r="C749" s="21" t="s">
        <v>78</v>
      </c>
      <c r="D749" s="0" t="s">
        <v>866</v>
      </c>
      <c r="E749" s="0"/>
      <c r="F749" s="0"/>
      <c r="G749" s="4" t="s">
        <v>59</v>
      </c>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s="31" customFormat="true" ht="12.75" hidden="false" customHeight="false" outlineLevel="0" collapsed="false">
      <c r="A750" s="20" t="s">
        <v>196</v>
      </c>
      <c r="C750" s="21" t="s">
        <v>73</v>
      </c>
      <c r="D750" s="0" t="s">
        <v>867</v>
      </c>
      <c r="E750" s="0"/>
      <c r="G750" s="4" t="s">
        <v>59</v>
      </c>
    </row>
    <row r="751" s="31" customFormat="true" ht="12.75" hidden="false" customHeight="false" outlineLevel="0" collapsed="false">
      <c r="A751" s="20" t="s">
        <v>196</v>
      </c>
      <c r="C751" s="21" t="s">
        <v>73</v>
      </c>
      <c r="D751" s="0" t="s">
        <v>868</v>
      </c>
      <c r="E751" s="0"/>
      <c r="G751" s="4" t="s">
        <v>59</v>
      </c>
    </row>
    <row r="752" s="31" customFormat="true" ht="12.75" hidden="false" customHeight="false" outlineLevel="0" collapsed="false">
      <c r="A752" s="20" t="s">
        <v>196</v>
      </c>
      <c r="C752" s="21" t="s">
        <v>73</v>
      </c>
      <c r="D752" s="0" t="s">
        <v>869</v>
      </c>
      <c r="E752" s="0"/>
      <c r="G752" s="4" t="s">
        <v>59</v>
      </c>
    </row>
    <row r="753" customFormat="false" ht="12.75" hidden="false" customHeight="false" outlineLevel="0" collapsed="false">
      <c r="A753" s="23" t="s">
        <v>27</v>
      </c>
      <c r="C753" s="24" t="n">
        <v>78</v>
      </c>
      <c r="D753" s="1" t="s">
        <v>870</v>
      </c>
    </row>
    <row r="754" s="11" customFormat="true" ht="12.75" hidden="false" customHeight="false" outlineLevel="0" collapsed="false">
      <c r="A754" s="40" t="s">
        <v>604</v>
      </c>
      <c r="B754" s="30" t="n">
        <v>59</v>
      </c>
      <c r="C754" s="30"/>
      <c r="D754" s="11" t="s">
        <v>871</v>
      </c>
    </row>
    <row r="755" s="11" customFormat="true" ht="12.75" hidden="false" customHeight="false" outlineLevel="0" collapsed="false">
      <c r="A755" s="40" t="s">
        <v>467</v>
      </c>
      <c r="B755" s="30" t="n">
        <v>73</v>
      </c>
      <c r="C755" s="30"/>
      <c r="D755" s="11" t="s">
        <v>871</v>
      </c>
    </row>
    <row r="756" s="4" customFormat="true" ht="12.75" hidden="false" customHeight="false" outlineLevel="0" collapsed="false">
      <c r="A756" s="20" t="s">
        <v>158</v>
      </c>
      <c r="C756" s="21" t="s">
        <v>73</v>
      </c>
      <c r="D756" s="0" t="s">
        <v>872</v>
      </c>
      <c r="E756" s="0"/>
      <c r="G756" s="4" t="s">
        <v>59</v>
      </c>
    </row>
    <row r="757" s="11" customFormat="true" ht="12.75" hidden="false" customHeight="false" outlineLevel="0" collapsed="false">
      <c r="A757" s="6" t="s">
        <v>139</v>
      </c>
      <c r="B757" s="6"/>
      <c r="C757" s="30"/>
      <c r="D757" s="11" t="s">
        <v>873</v>
      </c>
      <c r="E757" s="6"/>
    </row>
    <row r="758" customFormat="false" ht="12.75" hidden="false" customHeight="false" outlineLevel="0" collapsed="false">
      <c r="A758" s="6" t="s">
        <v>346</v>
      </c>
      <c r="C758" s="24" t="n">
        <v>125</v>
      </c>
      <c r="D758" s="1" t="s">
        <v>874</v>
      </c>
      <c r="F758" s="1"/>
      <c r="G758" s="1"/>
    </row>
    <row r="759" s="11" customFormat="true" ht="12.75" hidden="false" customHeight="false" outlineLevel="0" collapsed="false">
      <c r="A759" s="40" t="s">
        <v>847</v>
      </c>
      <c r="B759" s="30" t="n">
        <v>107</v>
      </c>
      <c r="C759" s="30"/>
      <c r="D759" s="11" t="s">
        <v>875</v>
      </c>
    </row>
    <row r="760" s="41" customFormat="true" ht="12.75" hidden="false" customHeight="false" outlineLevel="0" collapsed="false">
      <c r="A760" s="40" t="s">
        <v>604</v>
      </c>
      <c r="B760" s="30" t="n">
        <v>42</v>
      </c>
      <c r="C760" s="30"/>
      <c r="D760" s="11" t="s">
        <v>876</v>
      </c>
      <c r="E760" s="11"/>
      <c r="F760" s="11"/>
      <c r="G760" s="11"/>
      <c r="H760" s="11"/>
      <c r="I760" s="11"/>
      <c r="J760" s="11"/>
      <c r="K760" s="11"/>
      <c r="L760" s="11"/>
      <c r="M760" s="11"/>
      <c r="N760" s="11"/>
      <c r="O760" s="11"/>
      <c r="P760" s="11"/>
      <c r="Q760" s="11"/>
      <c r="R760" s="11"/>
    </row>
    <row r="761" s="11" customFormat="true" ht="12.75" hidden="false" customHeight="false" outlineLevel="0" collapsed="false">
      <c r="A761" s="40" t="s">
        <v>467</v>
      </c>
      <c r="B761" s="30" t="n">
        <v>50</v>
      </c>
      <c r="C761" s="30"/>
      <c r="D761" s="11" t="s">
        <v>876</v>
      </c>
    </row>
    <row r="762" customFormat="false" ht="12.75" hidden="false" customHeight="false" outlineLevel="0" collapsed="false">
      <c r="A762" s="23" t="s">
        <v>27</v>
      </c>
      <c r="C762" s="24" t="n">
        <v>52</v>
      </c>
      <c r="D762" s="1" t="s">
        <v>877</v>
      </c>
    </row>
    <row r="763" customFormat="false" ht="12.75" hidden="false" customHeight="false" outlineLevel="0" collapsed="false">
      <c r="A763" s="23" t="s">
        <v>23</v>
      </c>
      <c r="C763" s="24" t="n">
        <v>41</v>
      </c>
      <c r="D763" s="1" t="s">
        <v>878</v>
      </c>
    </row>
    <row r="764" s="11" customFormat="true" ht="12.75" hidden="false" customHeight="false" outlineLevel="0" collapsed="false">
      <c r="A764" s="40" t="s">
        <v>301</v>
      </c>
      <c r="B764" s="30" t="n">
        <v>10</v>
      </c>
      <c r="C764" s="30"/>
      <c r="D764" s="11" t="s">
        <v>879</v>
      </c>
    </row>
    <row r="765" customFormat="false" ht="12.75" hidden="false" customHeight="false" outlineLevel="0" collapsed="false">
      <c r="A765" s="23" t="s">
        <v>42</v>
      </c>
      <c r="C765" s="24" t="n">
        <v>50</v>
      </c>
      <c r="D765" s="1" t="s">
        <v>880</v>
      </c>
    </row>
    <row r="766" customFormat="false" ht="12.75" hidden="false" customHeight="false" outlineLevel="0" collapsed="false">
      <c r="A766" s="23" t="s">
        <v>23</v>
      </c>
      <c r="C766" s="24" t="n">
        <v>39</v>
      </c>
      <c r="D766" s="1" t="s">
        <v>881</v>
      </c>
    </row>
    <row r="767" s="11" customFormat="true" ht="12.75" hidden="false" customHeight="false" outlineLevel="0" collapsed="false">
      <c r="A767" s="6" t="s">
        <v>267</v>
      </c>
      <c r="B767" s="6"/>
      <c r="C767" s="30"/>
      <c r="D767" s="11" t="s">
        <v>882</v>
      </c>
    </row>
    <row r="768" s="11" customFormat="true" ht="12.75" hidden="false" customHeight="false" outlineLevel="0" collapsed="false">
      <c r="A768" s="6" t="s">
        <v>571</v>
      </c>
      <c r="B768" s="6"/>
      <c r="C768" s="30"/>
      <c r="D768" s="6" t="s">
        <v>883</v>
      </c>
      <c r="E768" s="6"/>
      <c r="F768" s="47"/>
      <c r="G768" s="47"/>
      <c r="H768" s="47"/>
      <c r="I768" s="47"/>
      <c r="J768" s="47"/>
      <c r="K768" s="47"/>
      <c r="L768" s="41"/>
      <c r="M768" s="47"/>
      <c r="N768" s="47"/>
      <c r="O768" s="47"/>
      <c r="Q768" s="47"/>
      <c r="R768" s="47"/>
    </row>
    <row r="769" customFormat="false" ht="12.75" hidden="false" customHeight="false" outlineLevel="0" collapsed="false">
      <c r="A769" s="23" t="s">
        <v>27</v>
      </c>
      <c r="C769" s="24" t="n">
        <v>59</v>
      </c>
      <c r="D769" s="1" t="s">
        <v>884</v>
      </c>
    </row>
    <row r="770" s="11" customFormat="true" ht="12.75" hidden="false" customHeight="false" outlineLevel="0" collapsed="false">
      <c r="A770" s="40" t="s">
        <v>604</v>
      </c>
      <c r="B770" s="30" t="n">
        <v>64</v>
      </c>
      <c r="C770" s="30"/>
      <c r="D770" s="11" t="s">
        <v>885</v>
      </c>
    </row>
    <row r="771" s="11" customFormat="true" ht="12.75" hidden="false" customHeight="false" outlineLevel="0" collapsed="false">
      <c r="A771" s="40" t="s">
        <v>467</v>
      </c>
      <c r="B771" s="30" t="n">
        <v>77</v>
      </c>
      <c r="C771" s="30"/>
      <c r="D771" s="11" t="s">
        <v>885</v>
      </c>
    </row>
    <row r="772" s="11" customFormat="true" ht="12.75" hidden="false" customHeight="false" outlineLevel="0" collapsed="false">
      <c r="A772" s="6" t="s">
        <v>886</v>
      </c>
      <c r="B772" s="39" t="s">
        <v>112</v>
      </c>
      <c r="C772" s="39"/>
      <c r="D772" s="6" t="s">
        <v>887</v>
      </c>
      <c r="E772" s="6"/>
      <c r="K772" s="48"/>
      <c r="L772" s="41"/>
      <c r="M772" s="41"/>
    </row>
    <row r="773" customFormat="false" ht="12.75" hidden="false" customHeight="false" outlineLevel="0" collapsed="false">
      <c r="A773" s="23" t="s">
        <v>17</v>
      </c>
      <c r="C773" s="24"/>
      <c r="D773" s="1" t="s">
        <v>888</v>
      </c>
    </row>
    <row r="774" s="11" customFormat="true" ht="12.75" hidden="false" customHeight="false" outlineLevel="0" collapsed="false">
      <c r="A774" s="40" t="s">
        <v>292</v>
      </c>
      <c r="B774" s="30" t="n">
        <v>115</v>
      </c>
      <c r="C774" s="30"/>
      <c r="D774" s="11" t="s">
        <v>889</v>
      </c>
    </row>
    <row r="775" customFormat="false" ht="12.75" hidden="false" customHeight="false" outlineLevel="0" collapsed="false">
      <c r="A775" s="20" t="s">
        <v>196</v>
      </c>
      <c r="B775" s="21"/>
      <c r="C775" s="21" t="s">
        <v>73</v>
      </c>
      <c r="D775" s="0" t="s">
        <v>890</v>
      </c>
      <c r="E775" s="0"/>
      <c r="F775" s="0"/>
      <c r="G775" s="4" t="s">
        <v>59</v>
      </c>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20" t="s">
        <v>196</v>
      </c>
      <c r="B776" s="21"/>
      <c r="C776" s="21" t="s">
        <v>73</v>
      </c>
      <c r="D776" s="0" t="s">
        <v>891</v>
      </c>
      <c r="E776" s="0"/>
      <c r="F776" s="0"/>
      <c r="G776" s="4" t="s">
        <v>59</v>
      </c>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s="11" customFormat="true" ht="12.75" hidden="false" customHeight="false" outlineLevel="0" collapsed="false">
      <c r="A777" s="40" t="s">
        <v>847</v>
      </c>
      <c r="B777" s="30" t="n">
        <v>25</v>
      </c>
      <c r="C777" s="30"/>
      <c r="D777" s="11" t="s">
        <v>892</v>
      </c>
    </row>
    <row r="778" s="11" customFormat="true" ht="12.75" hidden="false" customHeight="false" outlineLevel="0" collapsed="false">
      <c r="A778" s="40" t="s">
        <v>620</v>
      </c>
      <c r="B778" s="30" t="n">
        <v>95</v>
      </c>
      <c r="C778" s="30"/>
      <c r="D778" s="11" t="s">
        <v>893</v>
      </c>
    </row>
    <row r="779" s="11" customFormat="true" ht="12.75" hidden="false" customHeight="false" outlineLevel="0" collapsed="false">
      <c r="A779" s="40" t="s">
        <v>307</v>
      </c>
      <c r="B779" s="30" t="n">
        <v>44</v>
      </c>
      <c r="C779" s="30"/>
      <c r="D779" s="11" t="s">
        <v>894</v>
      </c>
    </row>
    <row r="780" s="11" customFormat="true" ht="12.75" hidden="false" customHeight="false" outlineLevel="0" collapsed="false">
      <c r="A780" s="6" t="s">
        <v>339</v>
      </c>
      <c r="B780" s="6"/>
      <c r="C780" s="30"/>
      <c r="D780" s="6" t="s">
        <v>895</v>
      </c>
      <c r="E780" s="6"/>
      <c r="F780" s="47"/>
      <c r="G780" s="47"/>
      <c r="H780" s="47"/>
      <c r="I780" s="47"/>
      <c r="J780" s="47"/>
      <c r="K780" s="47"/>
      <c r="L780" s="41"/>
      <c r="M780" s="47"/>
      <c r="N780" s="47"/>
      <c r="O780" s="47"/>
      <c r="Q780" s="47"/>
      <c r="R780" s="47"/>
    </row>
    <row r="781" s="41" customFormat="true" ht="12.75" hidden="false" customHeight="false" outlineLevel="0" collapsed="false">
      <c r="A781" s="40" t="s">
        <v>604</v>
      </c>
      <c r="B781" s="30" t="n">
        <v>104</v>
      </c>
      <c r="C781" s="30"/>
      <c r="D781" s="11" t="s">
        <v>896</v>
      </c>
      <c r="E781" s="11"/>
      <c r="F781" s="11"/>
      <c r="G781" s="11"/>
      <c r="H781" s="11"/>
      <c r="I781" s="11"/>
      <c r="J781" s="11"/>
      <c r="K781" s="11"/>
      <c r="L781" s="11"/>
      <c r="M781" s="11"/>
      <c r="N781" s="11"/>
      <c r="O781" s="11"/>
      <c r="P781" s="11"/>
      <c r="Q781" s="11"/>
      <c r="R781" s="11"/>
    </row>
    <row r="782" s="41" customFormat="true" ht="12.75" hidden="false" customHeight="false" outlineLevel="0" collapsed="false">
      <c r="A782" s="40" t="s">
        <v>467</v>
      </c>
      <c r="B782" s="30" t="n">
        <v>120</v>
      </c>
      <c r="C782" s="30"/>
      <c r="D782" s="11" t="s">
        <v>896</v>
      </c>
      <c r="E782" s="11"/>
      <c r="F782" s="11"/>
      <c r="G782" s="11"/>
      <c r="H782" s="11"/>
      <c r="I782" s="11"/>
      <c r="J782" s="11"/>
      <c r="K782" s="11"/>
      <c r="L782" s="11"/>
      <c r="M782" s="11"/>
      <c r="N782" s="11"/>
      <c r="O782" s="11"/>
      <c r="P782" s="11"/>
      <c r="Q782" s="11"/>
      <c r="R782" s="11"/>
    </row>
    <row r="783" s="11" customFormat="true" ht="12.75" hidden="false" customHeight="false" outlineLevel="0" collapsed="false">
      <c r="A783" s="40" t="s">
        <v>467</v>
      </c>
      <c r="B783" s="30" t="n">
        <v>26</v>
      </c>
      <c r="C783" s="30"/>
      <c r="D783" s="11" t="s">
        <v>897</v>
      </c>
    </row>
    <row r="784" s="11" customFormat="true" ht="12.75" hidden="false" customHeight="false" outlineLevel="0" collapsed="false">
      <c r="A784" s="40" t="s">
        <v>604</v>
      </c>
      <c r="B784" s="30" t="n">
        <v>110</v>
      </c>
      <c r="C784" s="30"/>
      <c r="D784" s="11" t="s">
        <v>898</v>
      </c>
    </row>
    <row r="785" s="11" customFormat="true" ht="12.75" hidden="false" customHeight="false" outlineLevel="0" collapsed="false">
      <c r="A785" s="40" t="s">
        <v>467</v>
      </c>
      <c r="B785" s="30" t="n">
        <v>127</v>
      </c>
      <c r="C785" s="30"/>
      <c r="D785" s="11" t="s">
        <v>898</v>
      </c>
    </row>
    <row r="786" s="11" customFormat="true" ht="12.75" hidden="false" customHeight="false" outlineLevel="0" collapsed="false">
      <c r="A786" s="6" t="s">
        <v>267</v>
      </c>
      <c r="B786" s="6"/>
      <c r="C786" s="30"/>
      <c r="D786" s="11" t="s">
        <v>899</v>
      </c>
    </row>
    <row r="787" customFormat="false" ht="12.75" hidden="false" customHeight="false" outlineLevel="0" collapsed="false">
      <c r="A787" s="23" t="s">
        <v>42</v>
      </c>
      <c r="C787" s="24" t="n">
        <v>59</v>
      </c>
      <c r="D787" s="1" t="s">
        <v>900</v>
      </c>
    </row>
    <row r="788" s="31" customFormat="true" ht="12.75" hidden="false" customHeight="false" outlineLevel="0" collapsed="false">
      <c r="A788" s="20" t="s">
        <v>196</v>
      </c>
      <c r="C788" s="21" t="s">
        <v>73</v>
      </c>
      <c r="D788" s="0" t="s">
        <v>901</v>
      </c>
      <c r="E788" s="0"/>
      <c r="G788" s="4" t="s">
        <v>59</v>
      </c>
    </row>
    <row r="789" s="4" customFormat="true" ht="12.75" hidden="false" customHeight="false" outlineLevel="0" collapsed="false">
      <c r="A789" s="20" t="s">
        <v>844</v>
      </c>
      <c r="C789" s="21" t="s">
        <v>73</v>
      </c>
      <c r="D789" s="0" t="s">
        <v>902</v>
      </c>
      <c r="E789" s="0"/>
      <c r="G789" s="4" t="s">
        <v>59</v>
      </c>
    </row>
    <row r="790" s="4" customFormat="true" ht="12.75" hidden="false" customHeight="false" outlineLevel="0" collapsed="false">
      <c r="A790" s="20" t="s">
        <v>844</v>
      </c>
      <c r="C790" s="21" t="s">
        <v>73</v>
      </c>
      <c r="D790" s="0" t="s">
        <v>903</v>
      </c>
      <c r="E790" s="0"/>
      <c r="G790" s="4" t="s">
        <v>59</v>
      </c>
    </row>
    <row r="791" s="11" customFormat="true" ht="12.75" hidden="false" customHeight="false" outlineLevel="0" collapsed="false">
      <c r="A791" s="6" t="s">
        <v>232</v>
      </c>
      <c r="B791" s="6"/>
      <c r="C791" s="30"/>
      <c r="D791" s="6" t="s">
        <v>904</v>
      </c>
      <c r="E791" s="6"/>
      <c r="L791" s="41"/>
    </row>
    <row r="792" s="11" customFormat="true" ht="12.75" hidden="false" customHeight="false" outlineLevel="0" collapsed="false">
      <c r="A792" s="40" t="s">
        <v>604</v>
      </c>
      <c r="B792" s="30" t="n">
        <v>44</v>
      </c>
      <c r="C792" s="30"/>
      <c r="D792" s="11" t="s">
        <v>905</v>
      </c>
    </row>
    <row r="793" s="11" customFormat="true" ht="12.75" hidden="false" customHeight="false" outlineLevel="0" collapsed="false">
      <c r="A793" s="40" t="s">
        <v>467</v>
      </c>
      <c r="B793" s="30" t="n">
        <v>59</v>
      </c>
      <c r="C793" s="30"/>
      <c r="D793" s="11" t="s">
        <v>905</v>
      </c>
    </row>
    <row r="794" customFormat="false" ht="12.75" hidden="false" customHeight="false" outlineLevel="0" collapsed="false">
      <c r="A794" s="6" t="s">
        <v>415</v>
      </c>
      <c r="C794" s="30" t="n">
        <v>82</v>
      </c>
      <c r="D794" s="6" t="s">
        <v>906</v>
      </c>
    </row>
    <row r="795" s="11" customFormat="true" ht="12.75" hidden="false" customHeight="false" outlineLevel="0" collapsed="false">
      <c r="A795" s="40" t="s">
        <v>354</v>
      </c>
      <c r="B795" s="30" t="n">
        <v>95</v>
      </c>
      <c r="C795" s="30"/>
      <c r="D795" s="11" t="s">
        <v>907</v>
      </c>
    </row>
    <row r="796" customFormat="false" ht="12.75" hidden="false" customHeight="false" outlineLevel="0" collapsed="false">
      <c r="A796" s="20" t="s">
        <v>849</v>
      </c>
      <c r="B796" s="21"/>
      <c r="C796" s="21" t="s">
        <v>78</v>
      </c>
      <c r="D796" s="0" t="s">
        <v>908</v>
      </c>
      <c r="E796" s="0"/>
      <c r="F796" s="0"/>
      <c r="G796" s="4" t="s">
        <v>59</v>
      </c>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s="11" customFormat="true" ht="12.75" hidden="false" customHeight="false" outlineLevel="0" collapsed="false">
      <c r="A797" s="6" t="s">
        <v>344</v>
      </c>
      <c r="B797" s="6"/>
      <c r="C797" s="30"/>
      <c r="D797" s="11" t="s">
        <v>909</v>
      </c>
      <c r="E797" s="6"/>
    </row>
    <row r="798" customFormat="false" ht="12.75" hidden="false" customHeight="false" outlineLevel="0" collapsed="false">
      <c r="A798" s="6" t="s">
        <v>346</v>
      </c>
      <c r="C798" s="24" t="n">
        <v>14</v>
      </c>
      <c r="D798" s="1" t="s">
        <v>910</v>
      </c>
      <c r="F798" s="1"/>
      <c r="G798" s="1"/>
    </row>
    <row r="799" customFormat="false" ht="12.75" hidden="false" customHeight="false" outlineLevel="0" collapsed="false">
      <c r="A799" s="6" t="s">
        <v>346</v>
      </c>
      <c r="C799" s="24" t="n">
        <v>10</v>
      </c>
      <c r="D799" s="1" t="s">
        <v>911</v>
      </c>
      <c r="F799" s="1"/>
      <c r="G799" s="1"/>
    </row>
    <row r="800" customFormat="false" ht="12.75" hidden="false" customHeight="false" outlineLevel="0" collapsed="false">
      <c r="A800" s="6" t="s">
        <v>346</v>
      </c>
      <c r="C800" s="24" t="n">
        <v>16</v>
      </c>
      <c r="D800" s="1" t="s">
        <v>912</v>
      </c>
      <c r="F800" s="1"/>
      <c r="G800" s="1"/>
    </row>
    <row r="801" customFormat="false" ht="12.75" hidden="false" customHeight="false" outlineLevel="0" collapsed="false">
      <c r="A801" s="6" t="s">
        <v>346</v>
      </c>
      <c r="C801" s="24" t="n">
        <v>12</v>
      </c>
      <c r="D801" s="1" t="s">
        <v>913</v>
      </c>
      <c r="F801" s="1"/>
      <c r="G801" s="1"/>
    </row>
    <row r="802" s="4" customFormat="true" ht="12.75" hidden="false" customHeight="false" outlineLevel="0" collapsed="false">
      <c r="A802" s="20" t="s">
        <v>844</v>
      </c>
      <c r="C802" s="21" t="s">
        <v>73</v>
      </c>
      <c r="D802" s="0" t="s">
        <v>914</v>
      </c>
      <c r="E802" s="0"/>
      <c r="G802" s="4" t="s">
        <v>59</v>
      </c>
    </row>
    <row r="803" s="11" customFormat="true" ht="12.75" hidden="false" customHeight="false" outlineLevel="0" collapsed="false">
      <c r="A803" s="40" t="s">
        <v>802</v>
      </c>
      <c r="B803" s="30" t="n">
        <v>90</v>
      </c>
      <c r="C803" s="30"/>
      <c r="D803" s="11" t="s">
        <v>915</v>
      </c>
    </row>
    <row r="804" s="11" customFormat="true" ht="12.75" hidden="false" customHeight="false" outlineLevel="0" collapsed="false">
      <c r="A804" s="40" t="s">
        <v>365</v>
      </c>
      <c r="B804" s="30" t="n">
        <v>132</v>
      </c>
      <c r="C804" s="30"/>
      <c r="D804" s="11" t="s">
        <v>916</v>
      </c>
    </row>
    <row r="805" customFormat="false" ht="12.75" hidden="false" customHeight="false" outlineLevel="0" collapsed="false">
      <c r="A805" s="23" t="s">
        <v>23</v>
      </c>
      <c r="C805" s="24" t="n">
        <v>44</v>
      </c>
      <c r="D805" s="1" t="s">
        <v>917</v>
      </c>
    </row>
    <row r="806" customFormat="false" ht="12.75" hidden="false" customHeight="false" outlineLevel="0" collapsed="false">
      <c r="A806" s="23" t="s">
        <v>23</v>
      </c>
      <c r="C806" s="24" t="n">
        <v>23</v>
      </c>
      <c r="D806" s="1" t="s">
        <v>918</v>
      </c>
    </row>
    <row r="807" s="11" customFormat="true" ht="12.75" hidden="false" customHeight="false" outlineLevel="0" collapsed="false">
      <c r="A807" s="40" t="s">
        <v>354</v>
      </c>
      <c r="B807" s="30" t="n">
        <v>93</v>
      </c>
      <c r="C807" s="30"/>
      <c r="D807" s="11" t="s">
        <v>919</v>
      </c>
    </row>
    <row r="808" s="11" customFormat="true" ht="12.75" hidden="false" customHeight="false" outlineLevel="0" collapsed="false">
      <c r="A808" s="40" t="s">
        <v>604</v>
      </c>
      <c r="B808" s="30" t="n">
        <v>84</v>
      </c>
      <c r="C808" s="30"/>
      <c r="D808" s="11" t="s">
        <v>920</v>
      </c>
    </row>
    <row r="809" s="11" customFormat="true" ht="12.75" hidden="false" customHeight="false" outlineLevel="0" collapsed="false">
      <c r="A809" s="40" t="s">
        <v>467</v>
      </c>
      <c r="B809" s="30" t="n">
        <v>95</v>
      </c>
      <c r="C809" s="30"/>
      <c r="D809" s="11" t="s">
        <v>920</v>
      </c>
    </row>
    <row r="810" s="4" customFormat="true" ht="12.75" hidden="false" customHeight="false" outlineLevel="0" collapsed="false">
      <c r="A810" s="20" t="s">
        <v>158</v>
      </c>
      <c r="C810" s="21" t="s">
        <v>73</v>
      </c>
      <c r="D810" s="0" t="s">
        <v>921</v>
      </c>
      <c r="E810" s="0"/>
      <c r="G810" s="4" t="s">
        <v>59</v>
      </c>
    </row>
    <row r="811" s="11" customFormat="true" ht="12.75" hidden="false" customHeight="false" outlineLevel="0" collapsed="false">
      <c r="A811" s="40" t="s">
        <v>421</v>
      </c>
      <c r="B811" s="30" t="n">
        <v>127</v>
      </c>
      <c r="C811" s="30"/>
      <c r="D811" s="11" t="s">
        <v>922</v>
      </c>
    </row>
    <row r="812" s="11" customFormat="true" ht="12.75" hidden="false" customHeight="false" outlineLevel="0" collapsed="false">
      <c r="A812" s="40" t="s">
        <v>847</v>
      </c>
      <c r="B812" s="30" t="n">
        <v>116</v>
      </c>
      <c r="C812" s="30"/>
      <c r="D812" s="11" t="s">
        <v>923</v>
      </c>
    </row>
    <row r="813" s="11" customFormat="true" ht="12.75" hidden="false" customHeight="false" outlineLevel="0" collapsed="false">
      <c r="A813" s="6" t="s">
        <v>232</v>
      </c>
      <c r="B813" s="6"/>
      <c r="C813" s="30"/>
      <c r="D813" s="6" t="s">
        <v>924</v>
      </c>
      <c r="E813" s="6"/>
      <c r="L813" s="41"/>
    </row>
    <row r="814" s="11" customFormat="true" ht="12.75" hidden="false" customHeight="false" outlineLevel="0" collapsed="false">
      <c r="A814" s="40" t="s">
        <v>604</v>
      </c>
      <c r="B814" s="30" t="n">
        <v>28</v>
      </c>
      <c r="C814" s="30"/>
      <c r="D814" s="11" t="s">
        <v>925</v>
      </c>
    </row>
    <row r="815" s="11" customFormat="true" ht="12.75" hidden="false" customHeight="false" outlineLevel="0" collapsed="false">
      <c r="A815" s="40" t="s">
        <v>467</v>
      </c>
      <c r="B815" s="30" t="n">
        <v>35</v>
      </c>
      <c r="C815" s="30"/>
      <c r="D815" s="11" t="s">
        <v>925</v>
      </c>
    </row>
    <row r="816" s="4" customFormat="true" ht="12.75" hidden="false" customHeight="false" outlineLevel="0" collapsed="false">
      <c r="A816" s="20" t="s">
        <v>158</v>
      </c>
      <c r="C816" s="21" t="s">
        <v>73</v>
      </c>
      <c r="D816" s="0" t="s">
        <v>926</v>
      </c>
      <c r="E816" s="0"/>
      <c r="G816" s="4" t="s">
        <v>59</v>
      </c>
    </row>
    <row r="817" s="4" customFormat="true" ht="12.75" hidden="false" customHeight="false" outlineLevel="0" collapsed="false">
      <c r="A817" s="20" t="s">
        <v>844</v>
      </c>
      <c r="C817" s="21" t="s">
        <v>73</v>
      </c>
      <c r="D817" s="0" t="s">
        <v>927</v>
      </c>
      <c r="E817" s="0"/>
      <c r="G817" s="4" t="s">
        <v>59</v>
      </c>
    </row>
    <row r="818" s="11" customFormat="true" ht="12.75" hidden="false" customHeight="false" outlineLevel="0" collapsed="false">
      <c r="A818" s="6" t="s">
        <v>137</v>
      </c>
      <c r="B818" s="6"/>
      <c r="C818" s="30"/>
      <c r="D818" s="6" t="s">
        <v>928</v>
      </c>
      <c r="E818" s="6"/>
      <c r="L818" s="41"/>
    </row>
    <row r="819" s="11" customFormat="true" ht="12.75" hidden="false" customHeight="false" outlineLevel="0" collapsed="false">
      <c r="A819" s="40" t="s">
        <v>802</v>
      </c>
      <c r="B819" s="30" t="n">
        <v>156</v>
      </c>
      <c r="C819" s="30"/>
      <c r="D819" s="11" t="s">
        <v>929</v>
      </c>
    </row>
    <row r="820" s="4" customFormat="true" ht="12.75" hidden="false" customHeight="false" outlineLevel="0" collapsed="false">
      <c r="A820" s="20" t="s">
        <v>844</v>
      </c>
      <c r="C820" s="21" t="s">
        <v>73</v>
      </c>
      <c r="D820" s="0" t="s">
        <v>930</v>
      </c>
      <c r="E820" s="0"/>
      <c r="G820" s="4" t="s">
        <v>59</v>
      </c>
    </row>
    <row r="821" customFormat="false" ht="12.75" hidden="false" customHeight="false" outlineLevel="0" collapsed="false">
      <c r="A821" s="23" t="s">
        <v>23</v>
      </c>
      <c r="C821" s="24" t="n">
        <v>26</v>
      </c>
      <c r="D821" s="1" t="s">
        <v>931</v>
      </c>
    </row>
    <row r="822" s="11" customFormat="true" ht="12.75" hidden="false" customHeight="false" outlineLevel="0" collapsed="false">
      <c r="A822" s="6" t="s">
        <v>325</v>
      </c>
      <c r="B822" s="6"/>
      <c r="C822" s="30"/>
      <c r="D822" s="6" t="s">
        <v>932</v>
      </c>
      <c r="E822" s="6"/>
      <c r="F822" s="47"/>
      <c r="G822" s="47"/>
      <c r="H822" s="47"/>
      <c r="I822" s="47"/>
      <c r="J822" s="47"/>
      <c r="K822" s="47"/>
      <c r="L822" s="41"/>
      <c r="M822" s="47"/>
      <c r="N822" s="47"/>
      <c r="O822" s="47"/>
      <c r="Q822" s="47"/>
      <c r="R822" s="47"/>
    </row>
    <row r="823" s="11" customFormat="true" ht="12.75" hidden="false" customHeight="false" outlineLevel="0" collapsed="false">
      <c r="A823" s="40" t="s">
        <v>307</v>
      </c>
      <c r="B823" s="30" t="n">
        <v>48</v>
      </c>
      <c r="C823" s="30"/>
      <c r="D823" s="11" t="s">
        <v>933</v>
      </c>
    </row>
    <row r="824" s="31" customFormat="true" ht="12.75" hidden="false" customHeight="false" outlineLevel="0" collapsed="false">
      <c r="A824" s="20" t="s">
        <v>934</v>
      </c>
      <c r="C824" s="21" t="s">
        <v>78</v>
      </c>
      <c r="D824" s="0" t="s">
        <v>935</v>
      </c>
      <c r="E824" s="0"/>
      <c r="G824" s="4" t="s">
        <v>59</v>
      </c>
    </row>
    <row r="825" s="11" customFormat="true" ht="12.75" hidden="false" customHeight="false" outlineLevel="0" collapsed="false">
      <c r="A825" s="40" t="s">
        <v>847</v>
      </c>
      <c r="B825" s="30" t="n">
        <v>86</v>
      </c>
      <c r="C825" s="30"/>
      <c r="D825" s="11" t="s">
        <v>936</v>
      </c>
    </row>
    <row r="826" s="11" customFormat="true" ht="12.75" hidden="false" customHeight="false" outlineLevel="0" collapsed="false">
      <c r="A826" s="40" t="s">
        <v>604</v>
      </c>
      <c r="B826" s="30" t="n">
        <v>94</v>
      </c>
      <c r="C826" s="30"/>
      <c r="D826" s="11" t="s">
        <v>937</v>
      </c>
    </row>
    <row r="827" s="11" customFormat="true" ht="12.75" hidden="false" customHeight="false" outlineLevel="0" collapsed="false">
      <c r="A827" s="40" t="s">
        <v>467</v>
      </c>
      <c r="B827" s="30" t="n">
        <v>107</v>
      </c>
      <c r="C827" s="30"/>
      <c r="D827" s="11" t="s">
        <v>937</v>
      </c>
    </row>
    <row r="828" s="11" customFormat="true" ht="12.75" hidden="false" customHeight="false" outlineLevel="0" collapsed="false">
      <c r="A828" s="40" t="s">
        <v>847</v>
      </c>
      <c r="B828" s="30" t="n">
        <v>30</v>
      </c>
      <c r="C828" s="30"/>
      <c r="D828" s="11" t="s">
        <v>938</v>
      </c>
    </row>
    <row r="829" customFormat="false" ht="12.75" hidden="false" customHeight="false" outlineLevel="0" collapsed="false">
      <c r="A829" s="1" t="s">
        <v>123</v>
      </c>
      <c r="B829" s="0"/>
      <c r="C829" s="28"/>
      <c r="D829" s="0" t="s">
        <v>939</v>
      </c>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6" t="s">
        <v>540</v>
      </c>
      <c r="B830" s="43"/>
      <c r="C830" s="24"/>
      <c r="D830" s="1" t="s">
        <v>940</v>
      </c>
    </row>
    <row r="831" customFormat="false" ht="12.75" hidden="false" customHeight="false" outlineLevel="0" collapsed="false">
      <c r="A831" s="6" t="s">
        <v>941</v>
      </c>
      <c r="C831" s="24" t="n">
        <v>8</v>
      </c>
      <c r="D831" s="1" t="s">
        <v>942</v>
      </c>
      <c r="F831" s="1"/>
      <c r="G831" s="1"/>
    </row>
    <row r="832" customFormat="false" ht="12.75" hidden="false" customHeight="false" outlineLevel="0" collapsed="false">
      <c r="A832" s="6" t="s">
        <v>941</v>
      </c>
      <c r="C832" s="24" t="n">
        <v>16</v>
      </c>
      <c r="D832" s="1" t="s">
        <v>943</v>
      </c>
      <c r="F832" s="1"/>
      <c r="G832" s="1"/>
    </row>
    <row r="833" customFormat="false" ht="12.75" hidden="false" customHeight="false" outlineLevel="0" collapsed="false">
      <c r="A833" s="6" t="s">
        <v>834</v>
      </c>
      <c r="C833" s="24" t="n">
        <v>72</v>
      </c>
      <c r="D833" s="1" t="s">
        <v>944</v>
      </c>
      <c r="F833" s="1"/>
      <c r="G833" s="1"/>
    </row>
    <row r="834" s="11" customFormat="true" ht="12.75" hidden="false" customHeight="false" outlineLevel="0" collapsed="false">
      <c r="A834" s="6" t="s">
        <v>462</v>
      </c>
      <c r="B834" s="6"/>
      <c r="C834" s="30"/>
      <c r="D834" s="11" t="s">
        <v>945</v>
      </c>
      <c r="E834" s="6"/>
    </row>
    <row r="835" customFormat="false" ht="12.75" hidden="false" customHeight="false" outlineLevel="0" collapsed="false">
      <c r="A835" s="23" t="s">
        <v>27</v>
      </c>
      <c r="C835" s="24" t="n">
        <v>62</v>
      </c>
      <c r="D835" s="1" t="s">
        <v>946</v>
      </c>
    </row>
    <row r="836" customFormat="false" ht="12.75" hidden="false" customHeight="false" outlineLevel="0" collapsed="false">
      <c r="A836" s="6" t="s">
        <v>415</v>
      </c>
      <c r="C836" s="30" t="n">
        <v>235</v>
      </c>
      <c r="D836" s="6" t="s">
        <v>947</v>
      </c>
    </row>
    <row r="837" s="41" customFormat="true" ht="12.75" hidden="false" customHeight="false" outlineLevel="0" collapsed="false">
      <c r="A837" s="6" t="s">
        <v>571</v>
      </c>
      <c r="B837" s="6"/>
      <c r="C837" s="30"/>
      <c r="D837" s="6" t="s">
        <v>948</v>
      </c>
      <c r="E837" s="6"/>
      <c r="F837" s="11"/>
      <c r="G837" s="11"/>
      <c r="H837" s="11"/>
      <c r="I837" s="11"/>
      <c r="J837" s="11"/>
      <c r="K837" s="11"/>
      <c r="M837" s="11"/>
      <c r="N837" s="11"/>
      <c r="O837" s="11"/>
      <c r="P837" s="11"/>
      <c r="Q837" s="11"/>
      <c r="R837" s="11"/>
    </row>
    <row r="838" customFormat="false" ht="12.75" hidden="false" customHeight="false" outlineLevel="0" collapsed="false">
      <c r="A838" s="6" t="s">
        <v>346</v>
      </c>
      <c r="C838" s="24" t="n">
        <v>92</v>
      </c>
      <c r="D838" s="1" t="s">
        <v>949</v>
      </c>
      <c r="F838" s="1"/>
      <c r="G838" s="1"/>
    </row>
    <row r="839" customFormat="false" ht="12.75" hidden="false" customHeight="false" outlineLevel="0" collapsed="false">
      <c r="A839" s="6" t="s">
        <v>346</v>
      </c>
      <c r="C839" s="24" t="n">
        <v>68</v>
      </c>
      <c r="D839" s="1" t="s">
        <v>950</v>
      </c>
      <c r="F839" s="1"/>
      <c r="G839" s="1"/>
    </row>
    <row r="840" customFormat="false" ht="12.75" hidden="false" customHeight="false" outlineLevel="0" collapsed="false">
      <c r="A840" s="6" t="s">
        <v>346</v>
      </c>
      <c r="C840" s="24" t="n">
        <v>73</v>
      </c>
      <c r="D840" s="1" t="s">
        <v>951</v>
      </c>
      <c r="F840" s="1"/>
      <c r="G840" s="1"/>
    </row>
    <row r="841" customFormat="false" ht="12.75" hidden="false" customHeight="false" outlineLevel="0" collapsed="false">
      <c r="A841" s="23" t="s">
        <v>23</v>
      </c>
      <c r="C841" s="24" t="n">
        <v>37</v>
      </c>
      <c r="D841" s="1" t="s">
        <v>952</v>
      </c>
    </row>
    <row r="842" s="11" customFormat="true" ht="12.75" hidden="false" customHeight="false" outlineLevel="0" collapsed="false">
      <c r="A842" s="40" t="s">
        <v>467</v>
      </c>
      <c r="B842" s="30" t="n">
        <v>46</v>
      </c>
      <c r="C842" s="30"/>
      <c r="D842" s="11" t="s">
        <v>953</v>
      </c>
    </row>
    <row r="843" s="47" customFormat="true" ht="12.75" hidden="false" customHeight="false" outlineLevel="0" collapsed="false">
      <c r="A843" s="40" t="s">
        <v>604</v>
      </c>
      <c r="B843" s="30" t="n">
        <v>38</v>
      </c>
      <c r="C843" s="30"/>
      <c r="D843" s="11" t="s">
        <v>953</v>
      </c>
      <c r="E843" s="11"/>
      <c r="F843" s="11"/>
      <c r="G843" s="11"/>
      <c r="H843" s="11"/>
      <c r="I843" s="11"/>
      <c r="J843" s="11"/>
      <c r="K843" s="11"/>
      <c r="L843" s="11"/>
      <c r="M843" s="11"/>
      <c r="N843" s="11"/>
      <c r="O843" s="11"/>
      <c r="P843" s="11"/>
      <c r="Q843" s="11"/>
      <c r="R843" s="11"/>
    </row>
    <row r="844" customFormat="false" ht="12.75" hidden="false" customHeight="false" outlineLevel="0" collapsed="false">
      <c r="A844" s="1" t="s">
        <v>123</v>
      </c>
      <c r="B844" s="0"/>
      <c r="C844" s="28"/>
      <c r="D844" s="0" t="s">
        <v>954</v>
      </c>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s="4" customFormat="true" ht="12.75" hidden="false" customHeight="false" outlineLevel="0" collapsed="false">
      <c r="A845" s="20" t="s">
        <v>158</v>
      </c>
      <c r="C845" s="21" t="s">
        <v>73</v>
      </c>
      <c r="D845" s="0" t="s">
        <v>955</v>
      </c>
      <c r="E845" s="0"/>
      <c r="G845" s="4" t="s">
        <v>59</v>
      </c>
    </row>
    <row r="846" s="11" customFormat="true" ht="12.75" hidden="false" customHeight="false" outlineLevel="0" collapsed="false">
      <c r="A846" s="40" t="s">
        <v>467</v>
      </c>
      <c r="B846" s="30" t="n">
        <v>87</v>
      </c>
      <c r="C846" s="30"/>
      <c r="D846" s="11" t="s">
        <v>956</v>
      </c>
    </row>
    <row r="847" s="5" customFormat="true" ht="12.75" hidden="false" customHeight="false" outlineLevel="0" collapsed="false">
      <c r="A847" s="1"/>
      <c r="B847" s="1"/>
      <c r="C847" s="24"/>
      <c r="D847" s="2"/>
      <c r="E847" s="1"/>
      <c r="F847" s="2"/>
      <c r="G847" s="2"/>
      <c r="H847" s="2"/>
      <c r="I847" s="2"/>
      <c r="J847" s="2"/>
      <c r="K847" s="2"/>
      <c r="L847" s="2"/>
      <c r="M847" s="2"/>
      <c r="N847" s="2"/>
      <c r="O847" s="2"/>
      <c r="P847" s="2"/>
      <c r="Q847" s="2"/>
      <c r="R847" s="2"/>
    </row>
    <row r="848" customFormat="false" ht="39" hidden="false" customHeight="false" outlineLevel="0" collapsed="false">
      <c r="A848" s="19" t="s">
        <v>60</v>
      </c>
      <c r="B848" s="19"/>
      <c r="C848" s="34"/>
      <c r="D848" s="2"/>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C849" s="24"/>
      <c r="D849" s="2"/>
    </row>
    <row r="850" s="11" customFormat="true" ht="12.75" hidden="false" customHeight="false" outlineLevel="0" collapsed="false">
      <c r="A850" s="40" t="s">
        <v>847</v>
      </c>
      <c r="B850" s="30" t="n">
        <v>104</v>
      </c>
      <c r="C850" s="30"/>
      <c r="D850" s="11" t="s">
        <v>957</v>
      </c>
    </row>
    <row r="851" s="11" customFormat="true" ht="12.75" hidden="false" customHeight="false" outlineLevel="0" collapsed="false">
      <c r="A851" s="40" t="s">
        <v>847</v>
      </c>
      <c r="B851" s="30" t="n">
        <v>102</v>
      </c>
      <c r="C851" s="30"/>
      <c r="D851" s="11" t="s">
        <v>958</v>
      </c>
    </row>
    <row r="852" s="11" customFormat="true" ht="12.75" hidden="false" customHeight="false" outlineLevel="0" collapsed="false">
      <c r="A852" s="40" t="s">
        <v>354</v>
      </c>
      <c r="B852" s="30" t="n">
        <v>90</v>
      </c>
      <c r="C852" s="30"/>
      <c r="D852" s="11" t="s">
        <v>959</v>
      </c>
    </row>
    <row r="853" s="11" customFormat="true" ht="12.75" hidden="false" customHeight="false" outlineLevel="0" collapsed="false">
      <c r="A853" s="40" t="s">
        <v>307</v>
      </c>
      <c r="B853" s="30" t="n">
        <v>105</v>
      </c>
      <c r="C853" s="30"/>
      <c r="D853" s="11" t="s">
        <v>960</v>
      </c>
    </row>
    <row r="854" customFormat="false" ht="12.75" hidden="false" customHeight="false" outlineLevel="0" collapsed="false">
      <c r="A854" s="0" t="s">
        <v>412</v>
      </c>
      <c r="B854" s="0"/>
      <c r="C854" s="28"/>
      <c r="D854" s="0" t="s">
        <v>961</v>
      </c>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s="11" customFormat="true" ht="12.75" hidden="false" customHeight="false" outlineLevel="0" collapsed="false">
      <c r="A855" s="6" t="s">
        <v>325</v>
      </c>
      <c r="B855" s="6"/>
      <c r="C855" s="30"/>
      <c r="D855" s="11" t="s">
        <v>962</v>
      </c>
      <c r="E855" s="6"/>
    </row>
    <row r="856" s="11" customFormat="true" ht="12.75" hidden="false" customHeight="false" outlineLevel="0" collapsed="false">
      <c r="A856" s="6" t="s">
        <v>143</v>
      </c>
      <c r="B856" s="39" t="s">
        <v>112</v>
      </c>
      <c r="C856" s="39"/>
      <c r="D856" s="6" t="s">
        <v>963</v>
      </c>
      <c r="E856" s="6"/>
      <c r="K856" s="40"/>
      <c r="L856" s="41"/>
    </row>
    <row r="857" customFormat="false" ht="12.75" hidden="false" customHeight="false" outlineLevel="0" collapsed="false">
      <c r="A857" s="2" t="s">
        <v>964</v>
      </c>
      <c r="C857" s="24"/>
      <c r="D857" s="1" t="s">
        <v>965</v>
      </c>
      <c r="J857" s="23"/>
    </row>
    <row r="858" s="11" customFormat="true" ht="12.75" hidden="false" customHeight="false" outlineLevel="0" collapsed="false">
      <c r="A858" s="6" t="s">
        <v>137</v>
      </c>
      <c r="B858" s="6"/>
      <c r="C858" s="30"/>
      <c r="D858" s="6" t="s">
        <v>966</v>
      </c>
      <c r="E858" s="6"/>
      <c r="L858" s="41"/>
      <c r="M858" s="41"/>
    </row>
    <row r="859" customFormat="false" ht="12.75" hidden="false" customHeight="false" outlineLevel="0" collapsed="false">
      <c r="A859" s="2" t="s">
        <v>967</v>
      </c>
      <c r="C859" s="24"/>
      <c r="D859" s="1" t="s">
        <v>968</v>
      </c>
      <c r="J859" s="23"/>
    </row>
    <row r="860" customFormat="false" ht="12.75" hidden="false" customHeight="false" outlineLevel="0" collapsed="false">
      <c r="A860" s="2" t="s">
        <v>969</v>
      </c>
      <c r="C860" s="24"/>
      <c r="D860" s="1" t="s">
        <v>970</v>
      </c>
      <c r="J860" s="23"/>
    </row>
    <row r="861" s="11" customFormat="true" ht="12.75" hidden="false" customHeight="false" outlineLevel="0" collapsed="false">
      <c r="A861" s="6" t="s">
        <v>339</v>
      </c>
      <c r="B861" s="6"/>
      <c r="C861" s="30"/>
      <c r="D861" s="41" t="s">
        <v>971</v>
      </c>
      <c r="E861" s="6"/>
      <c r="F861" s="41"/>
      <c r="G861" s="41"/>
      <c r="H861" s="41"/>
      <c r="I861" s="41"/>
      <c r="J861" s="41"/>
      <c r="K861" s="41"/>
      <c r="L861" s="41"/>
      <c r="M861" s="41"/>
      <c r="N861" s="41"/>
      <c r="O861" s="41"/>
      <c r="P861" s="41"/>
      <c r="Q861" s="41"/>
      <c r="R861" s="41"/>
    </row>
    <row r="862" s="11" customFormat="true" ht="12.75" hidden="false" customHeight="false" outlineLevel="0" collapsed="false">
      <c r="A862" s="40" t="s">
        <v>852</v>
      </c>
      <c r="B862" s="30"/>
      <c r="C862" s="30"/>
      <c r="D862" s="11" t="s">
        <v>853</v>
      </c>
    </row>
    <row r="863" customFormat="false" ht="12.75" hidden="false" customHeight="false" outlineLevel="0" collapsed="false">
      <c r="A863" s="23" t="s">
        <v>42</v>
      </c>
      <c r="C863" s="24" t="n">
        <v>180</v>
      </c>
      <c r="D863" s="1" t="s">
        <v>972</v>
      </c>
    </row>
    <row r="864" s="11" customFormat="true" ht="12.75" hidden="false" customHeight="false" outlineLevel="0" collapsed="false">
      <c r="A864" s="40" t="s">
        <v>847</v>
      </c>
      <c r="B864" s="30" t="n">
        <v>127</v>
      </c>
      <c r="C864" s="30"/>
      <c r="D864" s="11" t="s">
        <v>973</v>
      </c>
    </row>
    <row r="865" customFormat="false" ht="12.75" hidden="false" customHeight="false" outlineLevel="0" collapsed="false">
      <c r="A865" s="2" t="s">
        <v>974</v>
      </c>
      <c r="C865" s="24"/>
      <c r="D865" s="1" t="s">
        <v>975</v>
      </c>
      <c r="J865" s="23"/>
    </row>
    <row r="866" customFormat="false" ht="12.75" hidden="false" customHeight="false" outlineLevel="0" collapsed="false">
      <c r="A866" s="23" t="s">
        <v>42</v>
      </c>
      <c r="C866" s="24" t="n">
        <v>107</v>
      </c>
      <c r="D866" s="1" t="s">
        <v>976</v>
      </c>
    </row>
    <row r="867" customFormat="false" ht="12.75" hidden="false" customHeight="false" outlineLevel="0" collapsed="false">
      <c r="A867" s="23" t="s">
        <v>42</v>
      </c>
      <c r="C867" s="24" t="n">
        <v>88</v>
      </c>
      <c r="D867" s="1" t="s">
        <v>977</v>
      </c>
    </row>
    <row r="868" s="11" customFormat="true" ht="12.75" hidden="false" customHeight="false" outlineLevel="0" collapsed="false">
      <c r="A868" s="40" t="s">
        <v>847</v>
      </c>
      <c r="B868" s="30" t="n">
        <v>28</v>
      </c>
      <c r="C868" s="30"/>
      <c r="D868" s="11" t="s">
        <v>978</v>
      </c>
    </row>
    <row r="869" customFormat="false" ht="12.75" hidden="false" customHeight="false" outlineLevel="0" collapsed="false">
      <c r="A869" s="10" t="s">
        <v>979</v>
      </c>
      <c r="C869" s="21" t="s">
        <v>78</v>
      </c>
      <c r="D869" s="1" t="s">
        <v>980</v>
      </c>
      <c r="F869" s="1"/>
      <c r="G869" s="1"/>
    </row>
    <row r="870" s="11" customFormat="true" ht="12.75" hidden="false" customHeight="false" outlineLevel="0" collapsed="false">
      <c r="A870" s="40" t="s">
        <v>847</v>
      </c>
      <c r="B870" s="30" t="n">
        <v>66</v>
      </c>
      <c r="C870" s="30"/>
      <c r="D870" s="11" t="s">
        <v>981</v>
      </c>
    </row>
    <row r="871" s="11" customFormat="true" ht="12.75" hidden="false" customHeight="false" outlineLevel="0" collapsed="false">
      <c r="A871" s="40" t="s">
        <v>847</v>
      </c>
      <c r="B871" s="30" t="n">
        <v>78</v>
      </c>
      <c r="C871" s="30"/>
      <c r="D871" s="11" t="s">
        <v>982</v>
      </c>
    </row>
    <row r="872" s="11" customFormat="true" ht="12.75" hidden="false" customHeight="false" outlineLevel="0" collapsed="false">
      <c r="A872" s="40" t="s">
        <v>847</v>
      </c>
      <c r="B872" s="30" t="n">
        <v>86</v>
      </c>
      <c r="C872" s="30"/>
      <c r="D872" s="11" t="s">
        <v>983</v>
      </c>
    </row>
    <row r="873" customFormat="false" ht="12.75" hidden="false" customHeight="false" outlineLevel="0" collapsed="false">
      <c r="A873" s="20" t="s">
        <v>196</v>
      </c>
      <c r="B873" s="21"/>
      <c r="C873" s="21" t="s">
        <v>73</v>
      </c>
      <c r="D873" s="0" t="s">
        <v>984</v>
      </c>
      <c r="E873" s="0"/>
      <c r="F873" s="0"/>
      <c r="G873" s="4" t="s">
        <v>985</v>
      </c>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s="11" customFormat="true" ht="12.75" hidden="false" customHeight="false" outlineLevel="0" collapsed="false">
      <c r="A874" s="40" t="s">
        <v>847</v>
      </c>
      <c r="B874" s="30" t="n">
        <v>56</v>
      </c>
      <c r="C874" s="30"/>
      <c r="D874" s="11" t="s">
        <v>986</v>
      </c>
    </row>
    <row r="875" s="11" customFormat="true" ht="12.75" hidden="false" customHeight="false" outlineLevel="0" collapsed="false">
      <c r="A875" s="40" t="s">
        <v>847</v>
      </c>
      <c r="B875" s="30" t="n">
        <v>26</v>
      </c>
      <c r="C875" s="30"/>
      <c r="D875" s="11" t="s">
        <v>987</v>
      </c>
    </row>
    <row r="876" customFormat="false" ht="12.75" hidden="false" customHeight="false" outlineLevel="0" collapsed="false">
      <c r="A876" s="23" t="s">
        <v>26</v>
      </c>
      <c r="C876" s="24"/>
      <c r="D876" s="1" t="s">
        <v>988</v>
      </c>
    </row>
    <row r="877" customFormat="false" ht="12.75" hidden="false" customHeight="false" outlineLevel="0" collapsed="false">
      <c r="A877" s="23" t="s">
        <v>27</v>
      </c>
      <c r="C877" s="24" t="n">
        <v>8</v>
      </c>
      <c r="D877" s="1" t="s">
        <v>989</v>
      </c>
    </row>
    <row r="878" customFormat="false" ht="12.75" hidden="false" customHeight="false" outlineLevel="0" collapsed="false">
      <c r="A878" s="23" t="s">
        <v>44</v>
      </c>
      <c r="C878" s="24"/>
      <c r="D878" s="1" t="s">
        <v>990</v>
      </c>
    </row>
    <row r="879" s="11" customFormat="true" ht="12.75" hidden="false" customHeight="false" outlineLevel="0" collapsed="false">
      <c r="A879" s="40" t="s">
        <v>847</v>
      </c>
      <c r="B879" s="30" t="n">
        <v>22</v>
      </c>
      <c r="C879" s="30"/>
      <c r="D879" s="11" t="s">
        <v>991</v>
      </c>
    </row>
    <row r="880" s="11" customFormat="true" ht="12.75" hidden="false" customHeight="false" outlineLevel="0" collapsed="false">
      <c r="A880" s="40" t="s">
        <v>307</v>
      </c>
      <c r="B880" s="30" t="n">
        <v>106</v>
      </c>
      <c r="C880" s="30"/>
      <c r="D880" s="11" t="s">
        <v>992</v>
      </c>
    </row>
    <row r="881" s="11" customFormat="true" ht="12.75" hidden="false" customHeight="false" outlineLevel="0" collapsed="false">
      <c r="A881" s="40" t="s">
        <v>604</v>
      </c>
      <c r="B881" s="30" t="n">
        <v>21</v>
      </c>
      <c r="C881" s="30"/>
      <c r="D881" s="11" t="s">
        <v>993</v>
      </c>
    </row>
    <row r="882" s="11" customFormat="true" ht="12.75" hidden="false" customHeight="false" outlineLevel="0" collapsed="false">
      <c r="A882" s="40" t="s">
        <v>467</v>
      </c>
      <c r="B882" s="30" t="n">
        <v>22</v>
      </c>
      <c r="C882" s="30"/>
      <c r="D882" s="11" t="s">
        <v>993</v>
      </c>
    </row>
    <row r="883" s="11" customFormat="true" ht="12.75" hidden="false" customHeight="false" outlineLevel="0" collapsed="false">
      <c r="A883" s="40" t="s">
        <v>847</v>
      </c>
      <c r="B883" s="30" t="n">
        <v>68</v>
      </c>
      <c r="C883" s="30"/>
      <c r="D883" s="11" t="s">
        <v>994</v>
      </c>
    </row>
    <row r="884" customFormat="false" ht="12.75" hidden="false" customHeight="false" outlineLevel="0" collapsed="false">
      <c r="A884" s="23" t="s">
        <v>26</v>
      </c>
      <c r="C884" s="24"/>
      <c r="D884" s="1" t="s">
        <v>995</v>
      </c>
    </row>
    <row r="885" customFormat="false" ht="12.75" hidden="false" customHeight="false" outlineLevel="0" collapsed="false">
      <c r="A885" s="23" t="s">
        <v>27</v>
      </c>
      <c r="C885" s="24" t="n">
        <v>44</v>
      </c>
      <c r="D885" s="1" t="s">
        <v>996</v>
      </c>
    </row>
    <row r="886" customFormat="false" ht="12.75" hidden="false" customHeight="false" outlineLevel="0" collapsed="false">
      <c r="A886" s="23" t="s">
        <v>23</v>
      </c>
      <c r="C886" s="24" t="n">
        <v>32</v>
      </c>
      <c r="D886" s="1" t="s">
        <v>997</v>
      </c>
    </row>
    <row r="887" s="11" customFormat="true" ht="12.75" hidden="false" customHeight="false" outlineLevel="0" collapsed="false">
      <c r="A887" s="40" t="s">
        <v>847</v>
      </c>
      <c r="B887" s="30" t="n">
        <v>4</v>
      </c>
      <c r="C887" s="30"/>
      <c r="D887" s="11" t="s">
        <v>998</v>
      </c>
    </row>
    <row r="888" customFormat="false" ht="12.75" hidden="false" customHeight="false" outlineLevel="0" collapsed="false">
      <c r="A888" s="23" t="s">
        <v>23</v>
      </c>
      <c r="C888" s="24" t="n">
        <v>33</v>
      </c>
      <c r="D888" s="1" t="s">
        <v>999</v>
      </c>
    </row>
    <row r="889" customFormat="false" ht="12.75" hidden="false" customHeight="false" outlineLevel="0" collapsed="false">
      <c r="A889" s="2" t="s">
        <v>531</v>
      </c>
      <c r="C889" s="24"/>
      <c r="D889" s="1" t="s">
        <v>1000</v>
      </c>
      <c r="J889" s="23"/>
    </row>
    <row r="890" s="11" customFormat="true" ht="12.75" hidden="false" customHeight="false" outlineLevel="0" collapsed="false">
      <c r="A890" s="6" t="s">
        <v>219</v>
      </c>
      <c r="B890" s="6"/>
      <c r="C890" s="30"/>
      <c r="D890" s="41" t="s">
        <v>1001</v>
      </c>
      <c r="E890" s="6"/>
      <c r="G890" s="48"/>
    </row>
    <row r="891" customFormat="false" ht="12.75" hidden="false" customHeight="false" outlineLevel="0" collapsed="false">
      <c r="A891" s="23" t="s">
        <v>26</v>
      </c>
      <c r="C891" s="24"/>
      <c r="D891" s="1" t="s">
        <v>1002</v>
      </c>
    </row>
    <row r="892" s="11" customFormat="true" ht="12.75" hidden="false" customHeight="false" outlineLevel="0" collapsed="false">
      <c r="A892" s="6" t="s">
        <v>137</v>
      </c>
      <c r="B892" s="6"/>
      <c r="C892" s="30"/>
      <c r="D892" s="6" t="s">
        <v>1003</v>
      </c>
      <c r="E892" s="6"/>
      <c r="L892" s="41"/>
    </row>
    <row r="893" customFormat="false" ht="12.75" hidden="false" customHeight="false" outlineLevel="0" collapsed="false">
      <c r="A893" s="23" t="s">
        <v>27</v>
      </c>
      <c r="C893" s="24" t="n">
        <v>22</v>
      </c>
      <c r="D893" s="1" t="s">
        <v>1004</v>
      </c>
    </row>
    <row r="894" customFormat="false" ht="12.75" hidden="false" customHeight="false" outlineLevel="0" collapsed="false">
      <c r="A894" s="23" t="s">
        <v>23</v>
      </c>
      <c r="C894" s="24" t="n">
        <v>29</v>
      </c>
      <c r="D894" s="1" t="s">
        <v>1005</v>
      </c>
    </row>
    <row r="895" customFormat="false" ht="12.75" hidden="false" customHeight="false" outlineLevel="0" collapsed="false">
      <c r="A895" s="23" t="s">
        <v>26</v>
      </c>
      <c r="C895" s="24"/>
      <c r="D895" s="1" t="s">
        <v>1006</v>
      </c>
    </row>
    <row r="896" s="11" customFormat="true" ht="12.75" hidden="false" customHeight="false" outlineLevel="0" collapsed="false">
      <c r="A896" s="40" t="s">
        <v>576</v>
      </c>
      <c r="B896" s="30" t="s">
        <v>521</v>
      </c>
      <c r="C896" s="30"/>
      <c r="D896" s="11" t="s">
        <v>1007</v>
      </c>
    </row>
    <row r="897" s="4" customFormat="true" ht="12.75" hidden="false" customHeight="false" outlineLevel="0" collapsed="false">
      <c r="A897" s="20" t="s">
        <v>158</v>
      </c>
      <c r="C897" s="21" t="s">
        <v>73</v>
      </c>
      <c r="D897" s="0" t="s">
        <v>1008</v>
      </c>
      <c r="E897" s="0"/>
      <c r="G897" s="49" t="s">
        <v>1009</v>
      </c>
    </row>
    <row r="898" s="5" customFormat="true" ht="12.75" hidden="false" customHeight="false" outlineLevel="0" collapsed="false">
      <c r="A898" s="6" t="s">
        <v>146</v>
      </c>
      <c r="B898" s="6"/>
      <c r="C898" s="30" t="n">
        <v>9</v>
      </c>
      <c r="D898" s="11" t="s">
        <v>1010</v>
      </c>
      <c r="E898" s="1"/>
      <c r="F898" s="2"/>
      <c r="G898" s="2"/>
      <c r="H898" s="2"/>
      <c r="I898" s="2"/>
      <c r="J898" s="2"/>
      <c r="K898" s="2"/>
      <c r="L898" s="2"/>
      <c r="M898" s="2"/>
      <c r="N898" s="2"/>
      <c r="O898" s="2"/>
      <c r="P898" s="2"/>
      <c r="Q898" s="2"/>
      <c r="R898" s="2"/>
    </row>
    <row r="899" s="5" customFormat="true" ht="12.75" hidden="false" customHeight="false" outlineLevel="0" collapsed="false">
      <c r="A899" s="6" t="s">
        <v>146</v>
      </c>
      <c r="B899" s="6"/>
      <c r="C899" s="30" t="n">
        <v>289</v>
      </c>
      <c r="D899" s="11" t="s">
        <v>1011</v>
      </c>
      <c r="E899" s="1"/>
      <c r="F899" s="2"/>
      <c r="G899" s="2"/>
      <c r="H899" s="2"/>
      <c r="I899" s="2"/>
      <c r="J899" s="2"/>
      <c r="K899" s="2"/>
      <c r="L899" s="2"/>
      <c r="M899" s="2"/>
      <c r="N899" s="2"/>
      <c r="O899" s="2"/>
      <c r="P899" s="2"/>
      <c r="Q899" s="2"/>
      <c r="R899" s="2"/>
    </row>
    <row r="900" customFormat="false" ht="12.75" hidden="false" customHeight="false" outlineLevel="0" collapsed="false">
      <c r="A900" s="20" t="s">
        <v>196</v>
      </c>
      <c r="B900" s="21"/>
      <c r="C900" s="21" t="s">
        <v>73</v>
      </c>
      <c r="D900" s="0" t="s">
        <v>1012</v>
      </c>
      <c r="E900" s="0"/>
      <c r="F900" s="0"/>
      <c r="G900" s="4" t="s">
        <v>985</v>
      </c>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s="11" customFormat="true" ht="12.75" hidden="false" customHeight="false" outlineLevel="0" collapsed="false">
      <c r="A901" s="6" t="s">
        <v>250</v>
      </c>
      <c r="B901" s="6"/>
      <c r="C901" s="30"/>
      <c r="D901" s="11" t="s">
        <v>1013</v>
      </c>
      <c r="E901" s="6"/>
    </row>
    <row r="902" customFormat="false" ht="12.75" hidden="false" customHeight="false" outlineLevel="0" collapsed="false">
      <c r="A902" s="23" t="s">
        <v>26</v>
      </c>
      <c r="C902" s="24"/>
      <c r="D902" s="1" t="s">
        <v>1014</v>
      </c>
    </row>
    <row r="903" customFormat="false" ht="12.75" hidden="false" customHeight="false" outlineLevel="0" collapsed="false">
      <c r="A903" s="2" t="s">
        <v>328</v>
      </c>
      <c r="C903" s="24"/>
      <c r="D903" s="1" t="s">
        <v>1015</v>
      </c>
      <c r="J903" s="23"/>
    </row>
    <row r="904" customFormat="false" ht="12.75" hidden="false" customHeight="false" outlineLevel="0" collapsed="false">
      <c r="A904" s="2" t="s">
        <v>1016</v>
      </c>
      <c r="C904" s="24"/>
      <c r="D904" s="1" t="s">
        <v>1017</v>
      </c>
      <c r="J904" s="23"/>
    </row>
    <row r="905" s="11" customFormat="true" ht="12.75" hidden="false" customHeight="false" outlineLevel="0" collapsed="false">
      <c r="A905" s="6" t="s">
        <v>571</v>
      </c>
      <c r="B905" s="6"/>
      <c r="C905" s="30"/>
      <c r="D905" s="11" t="s">
        <v>1018</v>
      </c>
      <c r="E905" s="6"/>
    </row>
    <row r="906" customFormat="false" ht="12.75" hidden="false" customHeight="false" outlineLevel="0" collapsed="false">
      <c r="A906" s="23" t="s">
        <v>23</v>
      </c>
      <c r="C906" s="24" t="n">
        <v>7</v>
      </c>
      <c r="D906" s="1" t="s">
        <v>1019</v>
      </c>
    </row>
    <row r="907" customFormat="false" ht="12.75" hidden="false" customHeight="false" outlineLevel="0" collapsed="false">
      <c r="A907" s="23" t="s">
        <v>26</v>
      </c>
      <c r="C907" s="24"/>
      <c r="D907" s="1" t="s">
        <v>1020</v>
      </c>
    </row>
    <row r="908" customFormat="false" ht="12.75" hidden="false" customHeight="false" outlineLevel="0" collapsed="false">
      <c r="A908" s="23" t="s">
        <v>23</v>
      </c>
      <c r="C908" s="24" t="n">
        <v>34</v>
      </c>
      <c r="D908" s="1" t="s">
        <v>1021</v>
      </c>
    </row>
    <row r="909" s="11" customFormat="true" ht="12.75" hidden="false" customHeight="false" outlineLevel="0" collapsed="false">
      <c r="A909" s="6" t="s">
        <v>557</v>
      </c>
      <c r="B909" s="6"/>
      <c r="C909" s="30"/>
      <c r="D909" s="11" t="s">
        <v>1022</v>
      </c>
      <c r="E909" s="6"/>
    </row>
    <row r="910" customFormat="false" ht="12.75" hidden="false" customHeight="false" outlineLevel="0" collapsed="false">
      <c r="A910" s="23" t="s">
        <v>18</v>
      </c>
      <c r="C910" s="24"/>
      <c r="D910" s="1" t="s">
        <v>1023</v>
      </c>
    </row>
    <row r="911" customFormat="false" ht="12.75" hidden="false" customHeight="false" outlineLevel="0" collapsed="false">
      <c r="A911" s="23" t="s">
        <v>29</v>
      </c>
      <c r="C911" s="24"/>
      <c r="D911" s="1" t="s">
        <v>1024</v>
      </c>
    </row>
    <row r="912" s="11" customFormat="true" ht="12.75" hidden="false" customHeight="false" outlineLevel="0" collapsed="false">
      <c r="A912" s="6" t="s">
        <v>143</v>
      </c>
      <c r="B912" s="6"/>
      <c r="C912" s="30"/>
      <c r="D912" s="6" t="s">
        <v>1025</v>
      </c>
      <c r="E912" s="6"/>
      <c r="L912" s="41"/>
    </row>
    <row r="913" customFormat="false" ht="12.75" hidden="false" customHeight="false" outlineLevel="0" collapsed="false">
      <c r="A913" s="23" t="s">
        <v>23</v>
      </c>
      <c r="C913" s="24" t="n">
        <v>10</v>
      </c>
      <c r="D913" s="1" t="s">
        <v>1026</v>
      </c>
    </row>
    <row r="914" customFormat="false" ht="12.75" hidden="false" customHeight="false" outlineLevel="0" collapsed="false">
      <c r="A914" s="23" t="s">
        <v>26</v>
      </c>
      <c r="C914" s="24"/>
      <c r="D914" s="1" t="s">
        <v>1027</v>
      </c>
    </row>
    <row r="915" s="11" customFormat="true" ht="12.75" hidden="false" customHeight="false" outlineLevel="0" collapsed="false">
      <c r="A915" s="6" t="s">
        <v>116</v>
      </c>
      <c r="B915" s="6"/>
      <c r="C915" s="30"/>
      <c r="D915" s="11" t="s">
        <v>1028</v>
      </c>
      <c r="E915" s="6"/>
    </row>
    <row r="916" s="11" customFormat="true" ht="12.75" hidden="false" customHeight="false" outlineLevel="0" collapsed="false">
      <c r="A916" s="40" t="s">
        <v>595</v>
      </c>
      <c r="B916" s="30" t="n">
        <v>87</v>
      </c>
      <c r="C916" s="30"/>
      <c r="D916" s="11" t="s">
        <v>1029</v>
      </c>
    </row>
    <row r="917" s="11" customFormat="true" ht="12.75" hidden="false" customHeight="false" outlineLevel="0" collapsed="false">
      <c r="A917" s="40" t="s">
        <v>595</v>
      </c>
      <c r="B917" s="30" t="n">
        <v>77</v>
      </c>
      <c r="C917" s="30"/>
      <c r="D917" s="11" t="s">
        <v>1030</v>
      </c>
    </row>
    <row r="918" s="11" customFormat="true" ht="12.75" hidden="false" customHeight="false" outlineLevel="0" collapsed="false">
      <c r="A918" s="40" t="s">
        <v>595</v>
      </c>
      <c r="B918" s="30" t="n">
        <v>81</v>
      </c>
      <c r="C918" s="30"/>
      <c r="D918" s="11" t="s">
        <v>1031</v>
      </c>
    </row>
    <row r="919" customFormat="false" ht="12.75" hidden="false" customHeight="false" outlineLevel="0" collapsed="false">
      <c r="A919" s="23" t="s">
        <v>42</v>
      </c>
      <c r="C919" s="24" t="n">
        <v>42</v>
      </c>
      <c r="D919" s="1" t="s">
        <v>1032</v>
      </c>
    </row>
    <row r="920" customFormat="false" ht="12.75" hidden="false" customHeight="false" outlineLevel="0" collapsed="false">
      <c r="A920" s="20" t="s">
        <v>158</v>
      </c>
      <c r="B920" s="21"/>
      <c r="C920" s="21" t="s">
        <v>73</v>
      </c>
      <c r="D920" s="0" t="s">
        <v>1033</v>
      </c>
      <c r="E920" s="0"/>
      <c r="F920" s="0"/>
      <c r="G920" s="0"/>
      <c r="H920" s="31"/>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s="4" customFormat="true" ht="12.75" hidden="false" customHeight="false" outlineLevel="0" collapsed="false">
      <c r="A921" s="20" t="s">
        <v>158</v>
      </c>
      <c r="C921" s="21" t="s">
        <v>73</v>
      </c>
      <c r="D921" s="0" t="s">
        <v>1034</v>
      </c>
      <c r="E921" s="0"/>
      <c r="G921" s="4" t="s">
        <v>985</v>
      </c>
    </row>
    <row r="922" customFormat="false" ht="12.75" hidden="false" customHeight="false" outlineLevel="0" collapsed="false">
      <c r="A922" s="23" t="s">
        <v>24</v>
      </c>
      <c r="C922" s="24"/>
      <c r="D922" s="1" t="s">
        <v>1035</v>
      </c>
    </row>
    <row r="923" customFormat="false" ht="12.75" hidden="false" customHeight="false" outlineLevel="0" collapsed="false">
      <c r="A923" s="2" t="s">
        <v>1036</v>
      </c>
      <c r="C923" s="24"/>
      <c r="D923" s="1" t="s">
        <v>1037</v>
      </c>
      <c r="J923" s="23"/>
    </row>
    <row r="924" customFormat="false" ht="12.75" hidden="false" customHeight="false" outlineLevel="0" collapsed="false">
      <c r="A924" s="23" t="s">
        <v>20</v>
      </c>
      <c r="C924" s="24"/>
      <c r="D924" s="1" t="s">
        <v>1038</v>
      </c>
      <c r="E924" s="2"/>
      <c r="F924" s="1"/>
      <c r="G924" s="1"/>
    </row>
    <row r="925" customFormat="false" ht="12.75" hidden="false" customHeight="false" outlineLevel="0" collapsed="false">
      <c r="A925" s="23" t="s">
        <v>20</v>
      </c>
      <c r="C925" s="24"/>
      <c r="D925" s="1" t="s">
        <v>1039</v>
      </c>
      <c r="E925" s="2"/>
      <c r="F925" s="1"/>
      <c r="G925" s="1"/>
    </row>
    <row r="926" s="11" customFormat="true" ht="12.75" hidden="false" customHeight="false" outlineLevel="0" collapsed="false">
      <c r="A926" s="40" t="s">
        <v>604</v>
      </c>
      <c r="B926" s="30" t="n">
        <v>211</v>
      </c>
      <c r="C926" s="30"/>
      <c r="D926" s="11" t="s">
        <v>1040</v>
      </c>
    </row>
    <row r="927" s="41" customFormat="true" ht="12.75" hidden="false" customHeight="false" outlineLevel="0" collapsed="false">
      <c r="A927" s="40" t="s">
        <v>467</v>
      </c>
      <c r="B927" s="30" t="n">
        <v>246</v>
      </c>
      <c r="C927" s="30"/>
      <c r="D927" s="11" t="s">
        <v>1040</v>
      </c>
      <c r="E927" s="11"/>
      <c r="F927" s="11"/>
      <c r="G927" s="11"/>
      <c r="H927" s="11"/>
      <c r="I927" s="11"/>
      <c r="J927" s="11"/>
      <c r="K927" s="11"/>
      <c r="L927" s="11"/>
      <c r="M927" s="11"/>
      <c r="N927" s="11"/>
      <c r="O927" s="11"/>
      <c r="P927" s="11"/>
      <c r="Q927" s="11"/>
      <c r="R927" s="11"/>
    </row>
    <row r="928" s="11" customFormat="true" ht="12.75" hidden="false" customHeight="false" outlineLevel="0" collapsed="false">
      <c r="A928" s="40" t="s">
        <v>604</v>
      </c>
      <c r="B928" s="30" t="n">
        <v>7</v>
      </c>
      <c r="C928" s="30"/>
      <c r="D928" s="11" t="s">
        <v>1041</v>
      </c>
    </row>
    <row r="929" s="41" customFormat="true" ht="12.75" hidden="false" customHeight="false" outlineLevel="0" collapsed="false">
      <c r="A929" s="40" t="s">
        <v>467</v>
      </c>
      <c r="B929" s="30" t="n">
        <v>6</v>
      </c>
      <c r="C929" s="30"/>
      <c r="D929" s="11" t="s">
        <v>1041</v>
      </c>
      <c r="E929" s="11"/>
      <c r="F929" s="11"/>
      <c r="G929" s="11"/>
      <c r="H929" s="11"/>
      <c r="I929" s="11"/>
      <c r="J929" s="11"/>
      <c r="K929" s="11"/>
      <c r="L929" s="11"/>
      <c r="M929" s="11"/>
      <c r="N929" s="11"/>
      <c r="O929" s="11"/>
      <c r="P929" s="11"/>
      <c r="Q929" s="11"/>
      <c r="R929" s="11"/>
    </row>
    <row r="930" customFormat="false" ht="12.75" hidden="false" customHeight="false" outlineLevel="0" collapsed="false">
      <c r="A930" s="23" t="s">
        <v>42</v>
      </c>
      <c r="C930" s="24" t="n">
        <v>67</v>
      </c>
      <c r="D930" s="1" t="s">
        <v>1042</v>
      </c>
    </row>
    <row r="931" s="11" customFormat="true" ht="12.75" hidden="false" customHeight="false" outlineLevel="0" collapsed="false">
      <c r="A931" s="6" t="s">
        <v>214</v>
      </c>
      <c r="B931" s="6"/>
      <c r="C931" s="30"/>
      <c r="D931" s="11" t="s">
        <v>1043</v>
      </c>
      <c r="E931" s="6"/>
    </row>
    <row r="932" customFormat="false" ht="12.75" hidden="false" customHeight="false" outlineLevel="0" collapsed="false">
      <c r="A932" s="2" t="s">
        <v>1044</v>
      </c>
      <c r="C932" s="24"/>
      <c r="D932" s="1" t="s">
        <v>1045</v>
      </c>
      <c r="J932" s="23"/>
    </row>
    <row r="933" customFormat="false" ht="12.75" hidden="false" customHeight="false" outlineLevel="0" collapsed="false">
      <c r="A933" s="23" t="s">
        <v>42</v>
      </c>
      <c r="C933" s="24" t="n">
        <v>68</v>
      </c>
      <c r="D933" s="1" t="s">
        <v>1046</v>
      </c>
    </row>
    <row r="934" customFormat="false" ht="12.75" hidden="false" customHeight="false" outlineLevel="0" collapsed="false">
      <c r="A934" s="23" t="s">
        <v>30</v>
      </c>
      <c r="C934" s="24" t="n">
        <v>6</v>
      </c>
      <c r="D934" s="1" t="s">
        <v>1047</v>
      </c>
    </row>
    <row r="935" customFormat="false" ht="12.75" hidden="false" customHeight="false" outlineLevel="0" collapsed="false">
      <c r="A935" s="23" t="s">
        <v>42</v>
      </c>
      <c r="C935" s="24" t="n">
        <v>43</v>
      </c>
      <c r="D935" s="1" t="s">
        <v>1048</v>
      </c>
    </row>
    <row r="936" customFormat="false" ht="12.75" hidden="false" customHeight="false" outlineLevel="0" collapsed="false">
      <c r="A936" s="23" t="s">
        <v>29</v>
      </c>
      <c r="C936" s="24"/>
      <c r="D936" s="1" t="s">
        <v>1049</v>
      </c>
    </row>
    <row r="937" customFormat="false" ht="12.75" hidden="false" customHeight="false" outlineLevel="0" collapsed="false">
      <c r="A937" s="10" t="s">
        <v>1050</v>
      </c>
      <c r="C937" s="21" t="s">
        <v>78</v>
      </c>
      <c r="D937" s="1" t="s">
        <v>1051</v>
      </c>
      <c r="F937" s="1"/>
      <c r="G937" s="1"/>
    </row>
    <row r="938" s="11" customFormat="true" ht="12.75" hidden="false" customHeight="false" outlineLevel="0" collapsed="false">
      <c r="A938" s="40" t="s">
        <v>604</v>
      </c>
      <c r="B938" s="30" t="n">
        <v>11</v>
      </c>
      <c r="C938" s="30"/>
      <c r="D938" s="11" t="s">
        <v>1052</v>
      </c>
    </row>
    <row r="939" s="11" customFormat="true" ht="12.75" hidden="false" customHeight="false" outlineLevel="0" collapsed="false">
      <c r="A939" s="40" t="s">
        <v>467</v>
      </c>
      <c r="B939" s="30" t="n">
        <v>13</v>
      </c>
      <c r="C939" s="30"/>
      <c r="D939" s="11" t="s">
        <v>1052</v>
      </c>
    </row>
    <row r="940" customFormat="false" ht="12.75" hidden="false" customHeight="false" outlineLevel="0" collapsed="false">
      <c r="A940" s="23" t="s">
        <v>29</v>
      </c>
      <c r="C940" s="24"/>
      <c r="D940" s="1" t="s">
        <v>1053</v>
      </c>
    </row>
    <row r="941" customFormat="false" ht="12.75" hidden="false" customHeight="false" outlineLevel="0" collapsed="false">
      <c r="A941" s="2" t="s">
        <v>779</v>
      </c>
      <c r="C941" s="24"/>
      <c r="D941" s="1" t="s">
        <v>1054</v>
      </c>
      <c r="J941" s="23"/>
    </row>
    <row r="942" s="4" customFormat="true" ht="12.75" hidden="false" customHeight="false" outlineLevel="0" collapsed="false">
      <c r="A942" s="20" t="s">
        <v>158</v>
      </c>
      <c r="C942" s="21" t="s">
        <v>73</v>
      </c>
      <c r="D942" s="0" t="s">
        <v>1055</v>
      </c>
      <c r="E942" s="0"/>
      <c r="G942" s="4" t="s">
        <v>985</v>
      </c>
    </row>
    <row r="943" customFormat="false" ht="12.75" hidden="false" customHeight="false" outlineLevel="0" collapsed="false">
      <c r="A943" s="20" t="s">
        <v>196</v>
      </c>
      <c r="B943" s="21"/>
      <c r="C943" s="21" t="s">
        <v>73</v>
      </c>
      <c r="D943" s="0" t="s">
        <v>1056</v>
      </c>
      <c r="E943" s="0"/>
      <c r="F943" s="0"/>
      <c r="G943" s="4" t="s">
        <v>985</v>
      </c>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20" t="s">
        <v>196</v>
      </c>
      <c r="B944" s="21"/>
      <c r="C944" s="21" t="s">
        <v>73</v>
      </c>
      <c r="D944" s="0" t="s">
        <v>1057</v>
      </c>
      <c r="E944" s="0"/>
      <c r="F944" s="0"/>
      <c r="G944" s="4" t="s">
        <v>985</v>
      </c>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s="41" customFormat="true" ht="12.75" hidden="false" customHeight="false" outlineLevel="0" collapsed="false">
      <c r="A945" s="40" t="s">
        <v>604</v>
      </c>
      <c r="B945" s="30" t="n">
        <v>24</v>
      </c>
      <c r="C945" s="30"/>
      <c r="D945" s="11" t="s">
        <v>1058</v>
      </c>
      <c r="E945" s="11"/>
      <c r="F945" s="11"/>
      <c r="G945" s="11"/>
      <c r="H945" s="11"/>
      <c r="I945" s="11"/>
      <c r="J945" s="11"/>
      <c r="K945" s="11"/>
      <c r="L945" s="11"/>
      <c r="M945" s="11"/>
      <c r="N945" s="11"/>
      <c r="O945" s="11"/>
      <c r="P945" s="11"/>
      <c r="Q945" s="11"/>
      <c r="R945" s="11"/>
    </row>
    <row r="946" s="11" customFormat="true" ht="12.75" hidden="false" customHeight="false" outlineLevel="0" collapsed="false">
      <c r="A946" s="40" t="s">
        <v>467</v>
      </c>
      <c r="B946" s="30" t="n">
        <v>31</v>
      </c>
      <c r="C946" s="30"/>
      <c r="D946" s="11" t="s">
        <v>1058</v>
      </c>
    </row>
    <row r="947" s="11" customFormat="true" ht="12.75" hidden="false" customHeight="false" outlineLevel="0" collapsed="false">
      <c r="A947" s="40" t="s">
        <v>620</v>
      </c>
      <c r="B947" s="30" t="n">
        <v>95</v>
      </c>
      <c r="C947" s="30"/>
      <c r="D947" s="11" t="s">
        <v>893</v>
      </c>
    </row>
    <row r="948" customFormat="false" ht="12.75" hidden="false" customHeight="false" outlineLevel="0" collapsed="false">
      <c r="A948" s="20" t="s">
        <v>196</v>
      </c>
      <c r="B948" s="21"/>
      <c r="C948" s="21" t="s">
        <v>73</v>
      </c>
      <c r="D948" s="0" t="s">
        <v>1059</v>
      </c>
      <c r="E948" s="0"/>
      <c r="F948" s="0"/>
      <c r="G948" s="4" t="s">
        <v>985</v>
      </c>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23" t="s">
        <v>42</v>
      </c>
      <c r="C949" s="24" t="n">
        <v>68</v>
      </c>
      <c r="D949" s="1" t="s">
        <v>1060</v>
      </c>
    </row>
    <row r="950" s="41" customFormat="true" ht="12.75" hidden="false" customHeight="false" outlineLevel="0" collapsed="false">
      <c r="A950" s="6" t="s">
        <v>116</v>
      </c>
      <c r="B950" s="6"/>
      <c r="C950" s="30"/>
      <c r="D950" s="11" t="s">
        <v>1061</v>
      </c>
      <c r="E950" s="6"/>
      <c r="F950" s="11"/>
      <c r="G950" s="11"/>
      <c r="H950" s="11"/>
      <c r="I950" s="11"/>
      <c r="J950" s="11"/>
      <c r="K950" s="11"/>
      <c r="L950" s="11"/>
      <c r="M950" s="11"/>
      <c r="N950" s="11"/>
      <c r="O950" s="11"/>
      <c r="P950" s="11"/>
      <c r="Q950" s="11"/>
      <c r="R950" s="11"/>
    </row>
    <row r="951" customFormat="false" ht="12.75" hidden="false" customHeight="false" outlineLevel="0" collapsed="false">
      <c r="A951" s="20" t="s">
        <v>158</v>
      </c>
      <c r="B951" s="21"/>
      <c r="C951" s="21" t="s">
        <v>73</v>
      </c>
      <c r="D951" s="0" t="s">
        <v>1062</v>
      </c>
      <c r="E951" s="0"/>
      <c r="F951" s="0"/>
      <c r="G951" s="0"/>
      <c r="H951" s="31"/>
      <c r="I951" s="31"/>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23" t="s">
        <v>29</v>
      </c>
      <c r="C952" s="24"/>
      <c r="D952" s="1" t="s">
        <v>1063</v>
      </c>
    </row>
    <row r="953" customFormat="false" ht="12.75" hidden="false" customHeight="false" outlineLevel="0" collapsed="false">
      <c r="A953" s="20" t="s">
        <v>158</v>
      </c>
      <c r="B953" s="21"/>
      <c r="C953" s="21" t="s">
        <v>73</v>
      </c>
      <c r="D953" s="0" t="s">
        <v>1064</v>
      </c>
      <c r="E953" s="0"/>
      <c r="F953" s="0"/>
      <c r="G953" s="0"/>
      <c r="H953" s="31"/>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20" t="s">
        <v>196</v>
      </c>
      <c r="B954" s="21"/>
      <c r="C954" s="21" t="s">
        <v>73</v>
      </c>
      <c r="D954" s="0" t="s">
        <v>1065</v>
      </c>
      <c r="E954" s="0"/>
      <c r="F954" s="0"/>
      <c r="G954" s="4" t="s">
        <v>985</v>
      </c>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s="41" customFormat="true" ht="12.75" hidden="false" customHeight="false" outlineLevel="0" collapsed="false">
      <c r="A955" s="6" t="s">
        <v>1066</v>
      </c>
      <c r="B955" s="39" t="s">
        <v>112</v>
      </c>
      <c r="C955" s="39"/>
      <c r="D955" s="41" t="s">
        <v>1067</v>
      </c>
      <c r="E955" s="6"/>
      <c r="G955" s="48"/>
    </row>
    <row r="956" s="11" customFormat="true" ht="12.75" hidden="false" customHeight="false" outlineLevel="0" collapsed="false">
      <c r="A956" s="6" t="s">
        <v>557</v>
      </c>
      <c r="B956" s="6"/>
      <c r="C956" s="30"/>
      <c r="D956" s="11" t="s">
        <v>1068</v>
      </c>
      <c r="E956" s="6"/>
    </row>
    <row r="957" customFormat="false" ht="12.75" hidden="false" customHeight="false" outlineLevel="0" collapsed="false">
      <c r="A957" s="2" t="s">
        <v>1069</v>
      </c>
      <c r="C957" s="24"/>
      <c r="D957" s="1" t="s">
        <v>1070</v>
      </c>
      <c r="J957" s="23"/>
    </row>
    <row r="958" s="11" customFormat="true" ht="12.75" hidden="false" customHeight="false" outlineLevel="0" collapsed="false">
      <c r="A958" s="6" t="s">
        <v>482</v>
      </c>
      <c r="B958" s="6"/>
      <c r="C958" s="30"/>
      <c r="D958" s="11" t="s">
        <v>1071</v>
      </c>
      <c r="E958" s="6"/>
    </row>
    <row r="959" s="11" customFormat="true" ht="12.75" hidden="false" customHeight="false" outlineLevel="0" collapsed="false">
      <c r="A959" s="40" t="s">
        <v>620</v>
      </c>
      <c r="B959" s="30" t="n">
        <v>88</v>
      </c>
      <c r="C959" s="30"/>
      <c r="D959" s="11" t="s">
        <v>1072</v>
      </c>
    </row>
    <row r="960" s="41" customFormat="true" ht="12.75" hidden="false" customHeight="false" outlineLevel="0" collapsed="false">
      <c r="A960" s="40" t="s">
        <v>620</v>
      </c>
      <c r="B960" s="30" t="n">
        <v>11</v>
      </c>
      <c r="C960" s="30"/>
      <c r="D960" s="11" t="s">
        <v>1073</v>
      </c>
      <c r="E960" s="11"/>
      <c r="F960" s="11"/>
      <c r="G960" s="11"/>
      <c r="H960" s="11"/>
      <c r="I960" s="11"/>
      <c r="J960" s="11"/>
      <c r="K960" s="11"/>
      <c r="L960" s="11"/>
      <c r="M960" s="11"/>
      <c r="N960" s="11"/>
      <c r="O960" s="11"/>
      <c r="P960" s="11"/>
      <c r="Q960" s="11"/>
      <c r="R960" s="11"/>
    </row>
    <row r="961" s="11" customFormat="true" ht="12.75" hidden="false" customHeight="false" outlineLevel="0" collapsed="false">
      <c r="A961" s="40" t="s">
        <v>620</v>
      </c>
      <c r="B961" s="30" t="n">
        <v>19</v>
      </c>
      <c r="C961" s="30"/>
      <c r="D961" s="11" t="s">
        <v>1074</v>
      </c>
    </row>
    <row r="962" s="11" customFormat="true" ht="12.75" hidden="false" customHeight="false" outlineLevel="0" collapsed="false">
      <c r="A962" s="40" t="s">
        <v>620</v>
      </c>
      <c r="B962" s="30" t="n">
        <v>65</v>
      </c>
      <c r="C962" s="30"/>
      <c r="D962" s="11" t="s">
        <v>1075</v>
      </c>
    </row>
    <row r="963" customFormat="false" ht="12.75" hidden="false" customHeight="false" outlineLevel="0" collapsed="false">
      <c r="A963" s="2" t="s">
        <v>1076</v>
      </c>
      <c r="C963" s="24"/>
      <c r="D963" s="1" t="s">
        <v>1077</v>
      </c>
      <c r="J963" s="23"/>
    </row>
    <row r="964" s="11" customFormat="true" ht="12.75" hidden="false" customHeight="false" outlineLevel="0" collapsed="false">
      <c r="A964" s="6" t="s">
        <v>339</v>
      </c>
      <c r="B964" s="6"/>
      <c r="C964" s="30"/>
      <c r="D964" s="11" t="s">
        <v>1078</v>
      </c>
      <c r="E964" s="6"/>
    </row>
    <row r="965" customFormat="false" ht="12.75" hidden="false" customHeight="false" outlineLevel="0" collapsed="false">
      <c r="A965" s="23" t="s">
        <v>19</v>
      </c>
      <c r="C965" s="24"/>
      <c r="D965" s="1" t="s">
        <v>1079</v>
      </c>
    </row>
    <row r="966" customFormat="false" ht="12.75" hidden="false" customHeight="false" outlineLevel="0" collapsed="false">
      <c r="A966" s="10" t="s">
        <v>1080</v>
      </c>
      <c r="C966" s="21" t="s">
        <v>78</v>
      </c>
      <c r="D966" s="1" t="s">
        <v>1081</v>
      </c>
      <c r="F966" s="1"/>
      <c r="G966" s="1"/>
    </row>
    <row r="967" customFormat="false" ht="12.75" hidden="false" customHeight="false" outlineLevel="0" collapsed="false">
      <c r="A967" s="2" t="s">
        <v>1069</v>
      </c>
      <c r="C967" s="24"/>
      <c r="D967" s="1" t="s">
        <v>1082</v>
      </c>
      <c r="J967" s="23"/>
    </row>
    <row r="968" s="11" customFormat="true" ht="12.75" hidden="false" customHeight="false" outlineLevel="0" collapsed="false">
      <c r="A968" s="40" t="s">
        <v>620</v>
      </c>
      <c r="B968" s="30" t="n">
        <v>9</v>
      </c>
      <c r="C968" s="30"/>
      <c r="D968" s="11" t="s">
        <v>1083</v>
      </c>
    </row>
    <row r="969" s="11" customFormat="true" ht="12.75" hidden="false" customHeight="false" outlineLevel="0" collapsed="false">
      <c r="A969" s="6" t="s">
        <v>371</v>
      </c>
      <c r="B969" s="6"/>
      <c r="C969" s="30"/>
      <c r="D969" s="11" t="s">
        <v>1084</v>
      </c>
      <c r="E969" s="6"/>
    </row>
    <row r="970" customFormat="false" ht="12.75" hidden="false" customHeight="false" outlineLevel="0" collapsed="false">
      <c r="A970" s="6" t="s">
        <v>415</v>
      </c>
      <c r="B970" s="6"/>
      <c r="C970" s="30" t="n">
        <v>343</v>
      </c>
      <c r="D970" s="6" t="s">
        <v>1085</v>
      </c>
    </row>
    <row r="971" customFormat="false" ht="12.75" hidden="false" customHeight="false" outlineLevel="0" collapsed="false">
      <c r="A971" s="6" t="s">
        <v>415</v>
      </c>
      <c r="C971" s="30" t="n">
        <v>78</v>
      </c>
      <c r="D971" s="6" t="s">
        <v>1086</v>
      </c>
    </row>
    <row r="972" s="11" customFormat="true" ht="12.75" hidden="false" customHeight="false" outlineLevel="0" collapsed="false">
      <c r="A972" s="40" t="s">
        <v>354</v>
      </c>
      <c r="B972" s="30" t="n">
        <v>46</v>
      </c>
      <c r="C972" s="30"/>
      <c r="D972" s="11" t="s">
        <v>1087</v>
      </c>
    </row>
    <row r="973" s="11" customFormat="true" ht="12.75" hidden="false" customHeight="false" outlineLevel="0" collapsed="false">
      <c r="A973" s="6" t="s">
        <v>137</v>
      </c>
      <c r="B973" s="39" t="s">
        <v>112</v>
      </c>
      <c r="C973" s="39"/>
      <c r="D973" s="6" t="s">
        <v>1088</v>
      </c>
      <c r="E973" s="6"/>
      <c r="K973" s="40"/>
      <c r="L973" s="41"/>
    </row>
    <row r="974" s="11" customFormat="true" ht="12.75" hidden="false" customHeight="false" outlineLevel="0" collapsed="false">
      <c r="A974" s="40" t="s">
        <v>847</v>
      </c>
      <c r="B974" s="30" t="n">
        <v>110</v>
      </c>
      <c r="C974" s="30"/>
      <c r="D974" s="11" t="s">
        <v>1089</v>
      </c>
    </row>
    <row r="975" s="11" customFormat="true" ht="12.75" hidden="false" customHeight="false" outlineLevel="0" collapsed="false">
      <c r="A975" s="6" t="s">
        <v>137</v>
      </c>
      <c r="B975" s="6"/>
      <c r="C975" s="30"/>
      <c r="D975" s="6" t="s">
        <v>1090</v>
      </c>
      <c r="E975" s="6"/>
      <c r="L975" s="41"/>
    </row>
    <row r="976" customFormat="false" ht="12.75" hidden="false" customHeight="false" outlineLevel="0" collapsed="false">
      <c r="A976" s="20" t="s">
        <v>158</v>
      </c>
      <c r="B976" s="21"/>
      <c r="C976" s="21" t="s">
        <v>73</v>
      </c>
      <c r="D976" s="0" t="s">
        <v>1091</v>
      </c>
      <c r="E976" s="0"/>
      <c r="F976" s="0"/>
      <c r="G976" s="0"/>
      <c r="H976" s="31"/>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23" t="s">
        <v>42</v>
      </c>
      <c r="C977" s="24" t="n">
        <v>210</v>
      </c>
      <c r="D977" s="1" t="s">
        <v>1092</v>
      </c>
    </row>
    <row r="978" s="11" customFormat="true" ht="12.75" hidden="false" customHeight="false" outlineLevel="0" collapsed="false">
      <c r="A978" s="40" t="s">
        <v>620</v>
      </c>
      <c r="B978" s="30" t="n">
        <v>81</v>
      </c>
      <c r="C978" s="30"/>
      <c r="D978" s="11" t="s">
        <v>1093</v>
      </c>
    </row>
    <row r="979" s="11" customFormat="true" ht="12.75" hidden="false" customHeight="false" outlineLevel="0" collapsed="false">
      <c r="A979" s="40" t="s">
        <v>847</v>
      </c>
      <c r="B979" s="30" t="n">
        <v>104</v>
      </c>
      <c r="C979" s="30"/>
      <c r="D979" s="11" t="s">
        <v>1094</v>
      </c>
    </row>
    <row r="980" s="11" customFormat="true" ht="12.75" hidden="false" customHeight="false" outlineLevel="0" collapsed="false">
      <c r="A980" s="40" t="s">
        <v>847</v>
      </c>
      <c r="B980" s="30" t="n">
        <v>103</v>
      </c>
      <c r="C980" s="30"/>
      <c r="D980" s="11" t="s">
        <v>1095</v>
      </c>
    </row>
    <row r="981" s="11" customFormat="true" ht="12.75" hidden="false" customHeight="false" outlineLevel="0" collapsed="false">
      <c r="A981" s="40" t="s">
        <v>467</v>
      </c>
      <c r="B981" s="30" t="n">
        <v>37</v>
      </c>
      <c r="C981" s="30"/>
      <c r="D981" s="11" t="s">
        <v>1096</v>
      </c>
    </row>
    <row r="982" s="11" customFormat="true" ht="12.75" hidden="false" customHeight="false" outlineLevel="0" collapsed="false">
      <c r="A982" s="40" t="s">
        <v>604</v>
      </c>
      <c r="B982" s="30" t="n">
        <v>30</v>
      </c>
      <c r="C982" s="30"/>
      <c r="D982" s="11" t="s">
        <v>1096</v>
      </c>
    </row>
    <row r="983" s="11" customFormat="true" ht="12.75" hidden="false" customHeight="false" outlineLevel="0" collapsed="false">
      <c r="A983" s="40" t="s">
        <v>467</v>
      </c>
      <c r="B983" s="30" t="n">
        <v>11</v>
      </c>
      <c r="C983" s="30"/>
      <c r="D983" s="11" t="s">
        <v>1097</v>
      </c>
    </row>
    <row r="984" s="11" customFormat="true" ht="12.75" hidden="false" customHeight="false" outlineLevel="0" collapsed="false">
      <c r="A984" s="40" t="s">
        <v>604</v>
      </c>
      <c r="B984" s="30" t="n">
        <v>10</v>
      </c>
      <c r="C984" s="30"/>
      <c r="D984" s="11" t="s">
        <v>1097</v>
      </c>
    </row>
    <row r="985" s="11" customFormat="true" ht="12.75" hidden="false" customHeight="false" outlineLevel="0" collapsed="false">
      <c r="A985" s="40" t="s">
        <v>847</v>
      </c>
      <c r="B985" s="30" t="n">
        <v>106</v>
      </c>
      <c r="C985" s="30"/>
      <c r="D985" s="11" t="s">
        <v>1098</v>
      </c>
    </row>
    <row r="986" customFormat="false" ht="12.75" hidden="false" customHeight="false" outlineLevel="0" collapsed="false">
      <c r="A986" s="20" t="s">
        <v>158</v>
      </c>
      <c r="B986" s="21"/>
      <c r="C986" s="21" t="s">
        <v>73</v>
      </c>
      <c r="D986" s="0" t="s">
        <v>1099</v>
      </c>
      <c r="E986" s="0"/>
      <c r="F986" s="0"/>
      <c r="G986" s="0"/>
      <c r="H986" s="31"/>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s="11" customFormat="true" ht="12.75" hidden="false" customHeight="false" outlineLevel="0" collapsed="false">
      <c r="A987" s="40" t="s">
        <v>604</v>
      </c>
      <c r="B987" s="30" t="n">
        <v>60</v>
      </c>
      <c r="C987" s="30"/>
      <c r="D987" s="11" t="s">
        <v>1100</v>
      </c>
    </row>
    <row r="988" s="11" customFormat="true" ht="12.75" hidden="false" customHeight="false" outlineLevel="0" collapsed="false">
      <c r="A988" s="40" t="s">
        <v>467</v>
      </c>
      <c r="B988" s="30" t="n">
        <v>73</v>
      </c>
      <c r="C988" s="30"/>
      <c r="D988" s="11" t="s">
        <v>1100</v>
      </c>
    </row>
    <row r="989" customFormat="false" ht="12.75" hidden="false" customHeight="false" outlineLevel="0" collapsed="false">
      <c r="A989" s="23" t="s">
        <v>27</v>
      </c>
      <c r="C989" s="24" t="n">
        <v>40</v>
      </c>
      <c r="D989" s="1" t="s">
        <v>1101</v>
      </c>
    </row>
    <row r="990" s="11" customFormat="true" ht="12.75" hidden="false" customHeight="false" outlineLevel="0" collapsed="false">
      <c r="A990" s="40" t="s">
        <v>354</v>
      </c>
      <c r="B990" s="30" t="n">
        <v>6</v>
      </c>
      <c r="C990" s="30"/>
      <c r="D990" s="11" t="s">
        <v>1102</v>
      </c>
    </row>
    <row r="991" customFormat="false" ht="12.75" hidden="false" customHeight="false" outlineLevel="0" collapsed="false">
      <c r="A991" s="23" t="s">
        <v>26</v>
      </c>
      <c r="C991" s="24"/>
      <c r="D991" s="1" t="s">
        <v>1103</v>
      </c>
    </row>
    <row r="992" customFormat="false" ht="12.75" hidden="false" customHeight="false" outlineLevel="0" collapsed="false">
      <c r="A992" s="23" t="s">
        <v>255</v>
      </c>
      <c r="C992" s="24"/>
      <c r="D992" s="1" t="s">
        <v>1104</v>
      </c>
    </row>
    <row r="993" customFormat="false" ht="12.75" hidden="false" customHeight="false" outlineLevel="0" collapsed="false">
      <c r="A993" s="23" t="s">
        <v>14</v>
      </c>
      <c r="C993" s="24"/>
      <c r="D993" s="1" t="s">
        <v>1105</v>
      </c>
    </row>
    <row r="994" customFormat="false" ht="12.75" hidden="false" customHeight="false" outlineLevel="0" collapsed="false">
      <c r="A994" s="23" t="s">
        <v>26</v>
      </c>
      <c r="C994" s="24"/>
      <c r="D994" s="1" t="s">
        <v>1106</v>
      </c>
    </row>
    <row r="995" s="11" customFormat="true" ht="12.75" hidden="false" customHeight="false" outlineLevel="0" collapsed="false">
      <c r="A995" s="40" t="s">
        <v>847</v>
      </c>
      <c r="B995" s="30" t="n">
        <v>182</v>
      </c>
      <c r="C995" s="30"/>
      <c r="D995" s="11" t="s">
        <v>1107</v>
      </c>
    </row>
    <row r="996" s="11" customFormat="true" ht="12.75" hidden="false" customHeight="false" outlineLevel="0" collapsed="false">
      <c r="A996" s="40" t="s">
        <v>847</v>
      </c>
      <c r="B996" s="30" t="n">
        <v>187</v>
      </c>
      <c r="C996" s="30"/>
      <c r="D996" s="11" t="s">
        <v>1108</v>
      </c>
    </row>
    <row r="997" customFormat="false" ht="12.75" hidden="false" customHeight="false" outlineLevel="0" collapsed="false">
      <c r="A997" s="23" t="s">
        <v>41</v>
      </c>
      <c r="C997" s="24"/>
      <c r="D997" s="1" t="s">
        <v>1109</v>
      </c>
    </row>
    <row r="998" customFormat="false" ht="12.75" hidden="false" customHeight="false" outlineLevel="0" collapsed="false">
      <c r="A998" s="10" t="s">
        <v>1110</v>
      </c>
      <c r="C998" s="21" t="s">
        <v>78</v>
      </c>
      <c r="D998" s="1" t="s">
        <v>1111</v>
      </c>
      <c r="F998" s="1"/>
      <c r="G998" s="1"/>
    </row>
    <row r="999" customFormat="false" ht="12.75" hidden="false" customHeight="false" outlineLevel="0" collapsed="false">
      <c r="A999" s="20" t="s">
        <v>196</v>
      </c>
      <c r="B999" s="21"/>
      <c r="C999" s="21" t="s">
        <v>73</v>
      </c>
      <c r="D999" s="0" t="s">
        <v>1112</v>
      </c>
      <c r="E999" s="0"/>
      <c r="F999" s="0"/>
      <c r="G999" s="4" t="s">
        <v>985</v>
      </c>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s="11" customFormat="true" ht="12.75" hidden="false" customHeight="false" outlineLevel="0" collapsed="false">
      <c r="A1000" s="40" t="s">
        <v>604</v>
      </c>
      <c r="B1000" s="30" t="n">
        <v>8</v>
      </c>
      <c r="C1000" s="30"/>
      <c r="D1000" s="11" t="s">
        <v>1113</v>
      </c>
    </row>
    <row r="1001" s="11" customFormat="true" ht="12.75" hidden="false" customHeight="false" outlineLevel="0" collapsed="false">
      <c r="A1001" s="40" t="s">
        <v>467</v>
      </c>
      <c r="B1001" s="30" t="n">
        <v>8</v>
      </c>
      <c r="C1001" s="30"/>
      <c r="D1001" s="11" t="s">
        <v>1113</v>
      </c>
    </row>
    <row r="1002" customFormat="false" ht="12.75" hidden="false" customHeight="false" outlineLevel="0" collapsed="false">
      <c r="A1002" s="20" t="s">
        <v>196</v>
      </c>
      <c r="B1002" s="21"/>
      <c r="C1002" s="21" t="s">
        <v>73</v>
      </c>
      <c r="D1002" s="0" t="s">
        <v>1114</v>
      </c>
      <c r="E1002" s="0"/>
      <c r="F1002" s="0"/>
      <c r="G1002" s="4" t="s">
        <v>985</v>
      </c>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20" t="s">
        <v>158</v>
      </c>
      <c r="B1003" s="21"/>
      <c r="C1003" s="21" t="s">
        <v>73</v>
      </c>
      <c r="D1003" s="0" t="s">
        <v>1115</v>
      </c>
      <c r="E1003" s="0"/>
      <c r="F1003" s="0"/>
      <c r="G1003" s="0"/>
      <c r="H1003" s="31"/>
      <c r="I1003" s="31"/>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s="4" customFormat="true" ht="12.75" hidden="false" customHeight="false" outlineLevel="0" collapsed="false">
      <c r="A1004" s="20" t="s">
        <v>158</v>
      </c>
      <c r="C1004" s="21" t="s">
        <v>73</v>
      </c>
      <c r="D1004" s="0" t="s">
        <v>1116</v>
      </c>
      <c r="E1004" s="0"/>
      <c r="G1004" s="4" t="s">
        <v>985</v>
      </c>
    </row>
    <row r="1005" s="11" customFormat="true" ht="12.75" hidden="false" customHeight="false" outlineLevel="0" collapsed="false">
      <c r="A1005" s="6" t="s">
        <v>137</v>
      </c>
      <c r="B1005" s="6"/>
      <c r="C1005" s="30"/>
      <c r="D1005" s="6" t="s">
        <v>928</v>
      </c>
      <c r="E1005" s="6"/>
      <c r="L1005" s="41"/>
    </row>
    <row r="1006" customFormat="false" ht="12.75" hidden="false" customHeight="false" outlineLevel="0" collapsed="false">
      <c r="A1006" s="23" t="s">
        <v>29</v>
      </c>
      <c r="C1006" s="24"/>
      <c r="D1006" s="1" t="s">
        <v>1117</v>
      </c>
    </row>
    <row r="1007" s="11" customFormat="true" ht="12.75" hidden="false" customHeight="false" outlineLevel="0" collapsed="false">
      <c r="A1007" s="6" t="s">
        <v>232</v>
      </c>
      <c r="B1007" s="6"/>
      <c r="C1007" s="30"/>
      <c r="D1007" s="6" t="s">
        <v>233</v>
      </c>
      <c r="E1007" s="6"/>
      <c r="L1007" s="41"/>
    </row>
    <row r="1008" customFormat="false" ht="12.75" hidden="false" customHeight="false" outlineLevel="0" collapsed="false">
      <c r="A1008" s="2" t="s">
        <v>637</v>
      </c>
      <c r="C1008" s="24"/>
      <c r="D1008" s="1" t="s">
        <v>1118</v>
      </c>
      <c r="J1008" s="23"/>
    </row>
    <row r="1009" customFormat="false" ht="12.75" hidden="false" customHeight="false" outlineLevel="0" collapsed="false">
      <c r="A1009" s="23" t="s">
        <v>20</v>
      </c>
      <c r="C1009" s="24"/>
      <c r="D1009" s="1" t="s">
        <v>1119</v>
      </c>
      <c r="E1009" s="2"/>
      <c r="F1009" s="1"/>
      <c r="G1009" s="1"/>
    </row>
    <row r="1010" customFormat="false" ht="12.75" hidden="false" customHeight="false" outlineLevel="0" collapsed="false">
      <c r="A1010" s="23" t="s">
        <v>26</v>
      </c>
      <c r="C1010" s="24"/>
      <c r="D1010" s="1" t="s">
        <v>1120</v>
      </c>
    </row>
    <row r="1011" customFormat="false" ht="12.75" hidden="false" customHeight="false" outlineLevel="0" collapsed="false">
      <c r="A1011" s="10" t="s">
        <v>1121</v>
      </c>
      <c r="C1011" s="21" t="s">
        <v>78</v>
      </c>
      <c r="D1011" s="1" t="s">
        <v>1122</v>
      </c>
      <c r="F1011" s="1"/>
      <c r="G1011" s="1"/>
    </row>
    <row r="1012" customFormat="false" ht="12.75" hidden="false" customHeight="false" outlineLevel="0" collapsed="false">
      <c r="A1012" s="2" t="s">
        <v>1123</v>
      </c>
      <c r="C1012" s="24"/>
      <c r="D1012" s="1" t="s">
        <v>1124</v>
      </c>
      <c r="J1012" s="23"/>
    </row>
    <row r="1013" s="11" customFormat="true" ht="12.75" hidden="false" customHeight="false" outlineLevel="0" collapsed="false">
      <c r="A1013" s="6" t="s">
        <v>333</v>
      </c>
      <c r="B1013" s="6"/>
      <c r="C1013" s="30"/>
      <c r="D1013" s="11" t="s">
        <v>1125</v>
      </c>
      <c r="E1013" s="6"/>
    </row>
    <row r="1014" customFormat="false" ht="12.75" hidden="false" customHeight="false" outlineLevel="0" collapsed="false">
      <c r="A1014" s="23" t="s">
        <v>42</v>
      </c>
      <c r="C1014" s="24" t="n">
        <v>69</v>
      </c>
      <c r="D1014" s="1" t="s">
        <v>1126</v>
      </c>
    </row>
    <row r="1015" s="11" customFormat="true" ht="12.75" hidden="false" customHeight="false" outlineLevel="0" collapsed="false">
      <c r="A1015" s="6" t="s">
        <v>137</v>
      </c>
      <c r="B1015" s="6"/>
      <c r="C1015" s="30"/>
      <c r="D1015" s="6" t="s">
        <v>1127</v>
      </c>
      <c r="E1015" s="6"/>
      <c r="L1015" s="41"/>
    </row>
    <row r="1016" s="11" customFormat="true" ht="12.75" hidden="false" customHeight="false" outlineLevel="0" collapsed="false">
      <c r="A1016" s="6" t="s">
        <v>482</v>
      </c>
      <c r="B1016" s="6"/>
      <c r="C1016" s="30"/>
      <c r="D1016" s="11" t="s">
        <v>534</v>
      </c>
      <c r="E1016" s="6"/>
    </row>
    <row r="1017" customFormat="false" ht="12.75" hidden="false" customHeight="false" outlineLevel="0" collapsed="false">
      <c r="A1017" s="23" t="s">
        <v>23</v>
      </c>
      <c r="C1017" s="24" t="n">
        <v>35</v>
      </c>
      <c r="D1017" s="1" t="s">
        <v>1128</v>
      </c>
    </row>
    <row r="1018" s="11" customFormat="true" ht="12.75" hidden="false" customHeight="false" outlineLevel="0" collapsed="false">
      <c r="A1018" s="6" t="s">
        <v>371</v>
      </c>
      <c r="B1018" s="6"/>
      <c r="C1018" s="30"/>
      <c r="D1018" s="11" t="s">
        <v>1129</v>
      </c>
      <c r="E1018" s="6"/>
    </row>
    <row r="1019" customFormat="false" ht="12.75" hidden="false" customHeight="false" outlineLevel="0" collapsed="false">
      <c r="A1019" s="23" t="s">
        <v>42</v>
      </c>
      <c r="C1019" s="24" t="n">
        <v>70</v>
      </c>
      <c r="D1019" s="1" t="s">
        <v>1130</v>
      </c>
    </row>
    <row r="1020" customFormat="false" ht="12.75" hidden="false" customHeight="false" outlineLevel="0" collapsed="false">
      <c r="A1020" s="20" t="s">
        <v>196</v>
      </c>
      <c r="B1020" s="21"/>
      <c r="C1020" s="21" t="s">
        <v>73</v>
      </c>
      <c r="D1020" s="0" t="s">
        <v>1131</v>
      </c>
      <c r="E1020" s="0"/>
      <c r="F1020" s="0"/>
      <c r="G1020" s="4" t="s">
        <v>985</v>
      </c>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s="11" customFormat="true" ht="12.75" hidden="false" customHeight="false" outlineLevel="0" collapsed="false">
      <c r="A1021" s="6" t="s">
        <v>339</v>
      </c>
      <c r="B1021" s="6"/>
      <c r="C1021" s="30"/>
      <c r="D1021" s="6" t="s">
        <v>1132</v>
      </c>
      <c r="E1021" s="6"/>
      <c r="F1021" s="47"/>
      <c r="G1021" s="47"/>
      <c r="H1021" s="47"/>
      <c r="I1021" s="47"/>
      <c r="J1021" s="47"/>
      <c r="K1021" s="47"/>
      <c r="L1021" s="41"/>
      <c r="M1021" s="47"/>
      <c r="N1021" s="47"/>
      <c r="O1021" s="47"/>
      <c r="Q1021" s="47"/>
      <c r="R1021" s="47"/>
    </row>
    <row r="1022" s="11" customFormat="true" ht="12.75" hidden="false" customHeight="false" outlineLevel="0" collapsed="false">
      <c r="A1022" s="40" t="s">
        <v>467</v>
      </c>
      <c r="B1022" s="30" t="n">
        <v>36</v>
      </c>
      <c r="C1022" s="30"/>
      <c r="D1022" s="11" t="s">
        <v>1133</v>
      </c>
    </row>
    <row r="1023" customFormat="false" ht="12.75" hidden="false" customHeight="false" outlineLevel="0" collapsed="false">
      <c r="A1023" s="2" t="s">
        <v>1134</v>
      </c>
      <c r="C1023" s="24"/>
      <c r="D1023" s="1" t="s">
        <v>1135</v>
      </c>
      <c r="J1023" s="23"/>
    </row>
    <row r="1024" s="11" customFormat="true" ht="12.75" hidden="false" customHeight="false" outlineLevel="0" collapsed="false">
      <c r="A1024" s="40" t="s">
        <v>354</v>
      </c>
      <c r="B1024" s="30" t="n">
        <v>97</v>
      </c>
      <c r="C1024" s="30"/>
      <c r="D1024" s="11" t="s">
        <v>1136</v>
      </c>
    </row>
    <row r="1025" customFormat="false" ht="12.75" hidden="false" customHeight="false" outlineLevel="0" collapsed="false">
      <c r="A1025" s="2" t="s">
        <v>1137</v>
      </c>
      <c r="C1025" s="24"/>
      <c r="D1025" s="1" t="s">
        <v>1138</v>
      </c>
      <c r="J1025" s="23"/>
    </row>
    <row r="1026" s="11" customFormat="true" ht="12.75" hidden="false" customHeight="false" outlineLevel="0" collapsed="false">
      <c r="A1026" s="6" t="s">
        <v>305</v>
      </c>
      <c r="B1026" s="39" t="s">
        <v>112</v>
      </c>
      <c r="C1026" s="39"/>
      <c r="D1026" s="11" t="s">
        <v>1139</v>
      </c>
      <c r="E1026" s="6"/>
      <c r="G1026" s="40"/>
    </row>
    <row r="1027" customFormat="false" ht="12.75" hidden="false" customHeight="false" outlineLevel="0" collapsed="false">
      <c r="A1027" s="20" t="s">
        <v>196</v>
      </c>
      <c r="B1027" s="21"/>
      <c r="C1027" s="21" t="s">
        <v>73</v>
      </c>
      <c r="D1027" s="0" t="s">
        <v>1140</v>
      </c>
      <c r="E1027" s="0"/>
      <c r="F1027" s="0"/>
      <c r="G1027" s="4" t="s">
        <v>985</v>
      </c>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false" customHeight="false" outlineLevel="0" collapsed="false">
      <c r="A1028" s="2" t="s">
        <v>1141</v>
      </c>
      <c r="C1028" s="24"/>
      <c r="D1028" s="1" t="s">
        <v>1142</v>
      </c>
      <c r="J1028" s="23"/>
    </row>
    <row r="1029" s="11" customFormat="true" ht="12.75" hidden="false" customHeight="false" outlineLevel="0" collapsed="false">
      <c r="A1029" s="40" t="s">
        <v>467</v>
      </c>
      <c r="B1029" s="30" t="n">
        <v>45</v>
      </c>
      <c r="C1029" s="30"/>
      <c r="D1029" s="11" t="s">
        <v>1143</v>
      </c>
    </row>
    <row r="1030" s="11" customFormat="true" ht="12.75" hidden="false" customHeight="false" outlineLevel="0" collapsed="false">
      <c r="A1030" s="40" t="s">
        <v>847</v>
      </c>
      <c r="B1030" s="30" t="n">
        <v>159</v>
      </c>
      <c r="C1030" s="30"/>
      <c r="D1030" s="11" t="s">
        <v>1144</v>
      </c>
    </row>
    <row r="1031" s="11" customFormat="true" ht="12.75" hidden="false" customHeight="false" outlineLevel="0" collapsed="false">
      <c r="A1031" s="40" t="s">
        <v>1145</v>
      </c>
      <c r="B1031" s="30" t="s">
        <v>521</v>
      </c>
      <c r="C1031" s="30"/>
      <c r="D1031" s="11" t="s">
        <v>1146</v>
      </c>
    </row>
    <row r="1032" customFormat="false" ht="12.75" hidden="false" customHeight="false" outlineLevel="0" collapsed="false">
      <c r="A1032" s="23" t="s">
        <v>27</v>
      </c>
      <c r="C1032" s="24" t="n">
        <v>33</v>
      </c>
      <c r="D1032" s="1" t="s">
        <v>1147</v>
      </c>
    </row>
    <row r="1033" s="11" customFormat="true" ht="12.75" hidden="false" customHeight="false" outlineLevel="0" collapsed="false">
      <c r="A1033" s="40" t="s">
        <v>620</v>
      </c>
      <c r="B1033" s="30" t="n">
        <v>98</v>
      </c>
      <c r="C1033" s="30"/>
      <c r="D1033" s="11" t="s">
        <v>1148</v>
      </c>
    </row>
    <row r="1034" s="11" customFormat="true" ht="12.75" hidden="false" customHeight="false" outlineLevel="0" collapsed="false">
      <c r="A1034" s="40" t="s">
        <v>595</v>
      </c>
      <c r="B1034" s="30" t="n">
        <v>97</v>
      </c>
      <c r="C1034" s="30"/>
      <c r="D1034" s="11" t="s">
        <v>1149</v>
      </c>
    </row>
    <row r="1035" s="11" customFormat="true" ht="12.75" hidden="false" customHeight="false" outlineLevel="0" collapsed="false">
      <c r="A1035" s="40" t="s">
        <v>597</v>
      </c>
      <c r="B1035" s="30" t="n">
        <v>117</v>
      </c>
      <c r="C1035" s="30"/>
      <c r="D1035" s="11" t="s">
        <v>1150</v>
      </c>
    </row>
    <row r="1036" customFormat="false" ht="12.75" hidden="false" customHeight="false" outlineLevel="0" collapsed="false">
      <c r="A1036" s="23" t="s">
        <v>42</v>
      </c>
      <c r="C1036" s="24" t="n">
        <v>248</v>
      </c>
      <c r="D1036" s="1" t="s">
        <v>1151</v>
      </c>
    </row>
    <row r="1037" customFormat="false" ht="12.75" hidden="false" customHeight="false" outlineLevel="0" collapsed="false">
      <c r="A1037" s="2" t="s">
        <v>964</v>
      </c>
      <c r="C1037" s="24"/>
      <c r="D1037" s="1" t="s">
        <v>1152</v>
      </c>
      <c r="J1037" s="23"/>
    </row>
    <row r="1038" customFormat="false" ht="12.75" hidden="false" customHeight="false" outlineLevel="0" collapsed="false">
      <c r="A1038" s="23" t="s">
        <v>26</v>
      </c>
      <c r="C1038" s="24"/>
      <c r="D1038" s="1" t="s">
        <v>1153</v>
      </c>
    </row>
    <row r="1039" customFormat="false" ht="12.75" hidden="false" customHeight="false" outlineLevel="0" collapsed="false">
      <c r="A1039" s="2" t="s">
        <v>1069</v>
      </c>
      <c r="C1039" s="24"/>
      <c r="D1039" s="1" t="s">
        <v>1154</v>
      </c>
      <c r="J1039" s="23"/>
    </row>
    <row r="1040" customFormat="false" ht="12.75" hidden="false" customHeight="false" outlineLevel="0" collapsed="false">
      <c r="A1040" s="2" t="s">
        <v>1069</v>
      </c>
      <c r="C1040" s="24"/>
      <c r="D1040" s="1" t="s">
        <v>1155</v>
      </c>
      <c r="J1040" s="23"/>
    </row>
    <row r="1041" customFormat="false" ht="12.75" hidden="false" customHeight="false" outlineLevel="0" collapsed="false">
      <c r="A1041" s="2" t="s">
        <v>969</v>
      </c>
      <c r="C1041" s="24"/>
      <c r="D1041" s="1" t="s">
        <v>1156</v>
      </c>
      <c r="J1041" s="23"/>
    </row>
    <row r="1042" customFormat="false" ht="12.75" hidden="false" customHeight="false" outlineLevel="0" collapsed="false">
      <c r="A1042" s="23" t="s">
        <v>42</v>
      </c>
      <c r="C1042" s="24" t="n">
        <v>40</v>
      </c>
      <c r="D1042" s="1" t="s">
        <v>1157</v>
      </c>
    </row>
    <row r="1043" s="11" customFormat="true" ht="12.75" hidden="false" customHeight="false" outlineLevel="0" collapsed="false">
      <c r="A1043" s="40" t="s">
        <v>301</v>
      </c>
      <c r="B1043" s="30" t="n">
        <v>109</v>
      </c>
      <c r="C1043" s="30"/>
      <c r="D1043" s="11" t="s">
        <v>1158</v>
      </c>
    </row>
    <row r="1044" s="11" customFormat="true" ht="12.75" hidden="false" customHeight="false" outlineLevel="0" collapsed="false">
      <c r="A1044" s="40" t="s">
        <v>301</v>
      </c>
      <c r="B1044" s="30" t="n">
        <v>115</v>
      </c>
      <c r="C1044" s="30"/>
      <c r="D1044" s="11" t="s">
        <v>1159</v>
      </c>
    </row>
    <row r="1045" s="11" customFormat="true" ht="12.75" hidden="false" customHeight="false" outlineLevel="0" collapsed="false">
      <c r="A1045" s="40" t="s">
        <v>301</v>
      </c>
      <c r="B1045" s="30" t="n">
        <v>118</v>
      </c>
      <c r="C1045" s="30"/>
      <c r="D1045" s="11" t="s">
        <v>1160</v>
      </c>
    </row>
    <row r="1046" s="11" customFormat="true" ht="12.75" hidden="false" customHeight="false" outlineLevel="0" collapsed="false">
      <c r="A1046" s="40" t="s">
        <v>301</v>
      </c>
      <c r="B1046" s="30" t="n">
        <v>119</v>
      </c>
      <c r="C1046" s="30"/>
      <c r="D1046" s="11" t="s">
        <v>1161</v>
      </c>
    </row>
    <row r="1047" s="11" customFormat="true" ht="12.75" hidden="false" customHeight="false" outlineLevel="0" collapsed="false">
      <c r="A1047" s="6" t="s">
        <v>139</v>
      </c>
      <c r="B1047" s="6"/>
      <c r="C1047" s="30"/>
      <c r="D1047" s="11" t="s">
        <v>1162</v>
      </c>
      <c r="E1047" s="6"/>
    </row>
    <row r="1048" customFormat="false" ht="12.75" hidden="false" customHeight="false" outlineLevel="0" collapsed="false">
      <c r="A1048" s="2" t="s">
        <v>1163</v>
      </c>
      <c r="C1048" s="24"/>
      <c r="D1048" s="1" t="s">
        <v>1164</v>
      </c>
      <c r="J1048" s="23"/>
    </row>
    <row r="1049" s="11" customFormat="true" ht="12.75" hidden="false" customHeight="false" outlineLevel="0" collapsed="false">
      <c r="A1049" s="40" t="s">
        <v>620</v>
      </c>
      <c r="B1049" s="30" t="n">
        <v>10</v>
      </c>
      <c r="C1049" s="30"/>
      <c r="D1049" s="11" t="s">
        <v>1165</v>
      </c>
    </row>
    <row r="1050" customFormat="false" ht="12.75" hidden="false" customHeight="false" outlineLevel="0" collapsed="false">
      <c r="A1050" s="23" t="s">
        <v>23</v>
      </c>
      <c r="C1050" s="24" t="n">
        <v>15</v>
      </c>
      <c r="D1050" s="1" t="s">
        <v>1166</v>
      </c>
    </row>
    <row r="1051" customFormat="false" ht="12.75" hidden="false" customHeight="false" outlineLevel="0" collapsed="false">
      <c r="A1051" s="23" t="s">
        <v>27</v>
      </c>
      <c r="C1051" s="24" t="n">
        <v>12</v>
      </c>
      <c r="D1051" s="1" t="s">
        <v>1167</v>
      </c>
    </row>
    <row r="1052" s="11" customFormat="true" ht="12.75" hidden="false" customHeight="false" outlineLevel="0" collapsed="false">
      <c r="A1052" s="6" t="s">
        <v>219</v>
      </c>
      <c r="B1052" s="6"/>
      <c r="C1052" s="30"/>
      <c r="D1052" s="11" t="s">
        <v>1168</v>
      </c>
      <c r="E1052" s="6"/>
      <c r="L1052" s="47"/>
    </row>
    <row r="1053" customFormat="false" ht="12.75" hidden="false" customHeight="false" outlineLevel="0" collapsed="false">
      <c r="A1053" s="20" t="s">
        <v>158</v>
      </c>
      <c r="B1053" s="21"/>
      <c r="C1053" s="21" t="s">
        <v>73</v>
      </c>
      <c r="D1053" s="0" t="s">
        <v>1169</v>
      </c>
      <c r="E1053" s="0"/>
      <c r="F1053" s="0"/>
      <c r="G1053" s="0"/>
      <c r="H1053" s="31"/>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s="11" customFormat="true" ht="12.75" hidden="false" customHeight="false" outlineLevel="0" collapsed="false">
      <c r="A1054" s="6" t="s">
        <v>305</v>
      </c>
      <c r="B1054" s="6"/>
      <c r="C1054" s="30"/>
      <c r="D1054" s="11" t="s">
        <v>1170</v>
      </c>
      <c r="E1054" s="6"/>
    </row>
    <row r="1055" s="11" customFormat="true" ht="12.75" hidden="false" customHeight="false" outlineLevel="0" collapsed="false">
      <c r="A1055" s="6" t="s">
        <v>339</v>
      </c>
      <c r="B1055" s="6"/>
      <c r="C1055" s="30"/>
      <c r="D1055" s="11" t="s">
        <v>1171</v>
      </c>
      <c r="E1055" s="6"/>
    </row>
    <row r="1056" s="11" customFormat="true" ht="12.75" hidden="false" customHeight="false" outlineLevel="0" collapsed="false">
      <c r="A1056" s="6" t="s">
        <v>325</v>
      </c>
      <c r="B1056" s="6"/>
      <c r="C1056" s="30"/>
      <c r="D1056" s="11" t="s">
        <v>1172</v>
      </c>
      <c r="E1056" s="6"/>
    </row>
    <row r="1057" customFormat="false" ht="12.75" hidden="false" customHeight="false" outlineLevel="0" collapsed="false">
      <c r="A1057" s="20" t="s">
        <v>849</v>
      </c>
      <c r="B1057" s="21"/>
      <c r="C1057" s="21" t="s">
        <v>78</v>
      </c>
      <c r="D1057" s="0" t="s">
        <v>1173</v>
      </c>
      <c r="E1057" s="0"/>
      <c r="F1057" s="0"/>
      <c r="G1057" s="4" t="s">
        <v>985</v>
      </c>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s="11" customFormat="true" ht="12.75" hidden="false" customHeight="false" outlineLevel="0" collapsed="false">
      <c r="A1058" s="40" t="s">
        <v>597</v>
      </c>
      <c r="B1058" s="30" t="n">
        <v>95</v>
      </c>
      <c r="C1058" s="30"/>
      <c r="D1058" s="11" t="s">
        <v>1174</v>
      </c>
    </row>
    <row r="1059" customFormat="false" ht="12.75" hidden="false" customHeight="false" outlineLevel="0" collapsed="false">
      <c r="A1059" s="2" t="s">
        <v>1069</v>
      </c>
      <c r="C1059" s="24"/>
      <c r="D1059" s="1" t="s">
        <v>1175</v>
      </c>
      <c r="J1059" s="23"/>
    </row>
    <row r="1060" customFormat="false" ht="12.75" hidden="false" customHeight="false" outlineLevel="0" collapsed="false">
      <c r="A1060" s="2" t="s">
        <v>1176</v>
      </c>
      <c r="C1060" s="24"/>
      <c r="D1060" s="1" t="s">
        <v>1177</v>
      </c>
      <c r="J1060" s="23"/>
    </row>
    <row r="1061" s="11" customFormat="true" ht="12.75" hidden="false" customHeight="false" outlineLevel="0" collapsed="false">
      <c r="A1061" s="40" t="s">
        <v>604</v>
      </c>
      <c r="B1061" s="30" t="n">
        <v>111</v>
      </c>
      <c r="C1061" s="30"/>
      <c r="D1061" s="11" t="s">
        <v>1178</v>
      </c>
    </row>
    <row r="1062" s="11" customFormat="true" ht="12.75" hidden="false" customHeight="false" outlineLevel="0" collapsed="false">
      <c r="A1062" s="40" t="s">
        <v>467</v>
      </c>
      <c r="B1062" s="30" t="n">
        <v>128</v>
      </c>
      <c r="C1062" s="30"/>
      <c r="D1062" s="11" t="s">
        <v>1178</v>
      </c>
    </row>
    <row r="1063" s="11" customFormat="true" ht="12.75" hidden="false" customHeight="false" outlineLevel="0" collapsed="false">
      <c r="A1063" s="40" t="s">
        <v>307</v>
      </c>
      <c r="B1063" s="30" t="n">
        <v>6</v>
      </c>
      <c r="C1063" s="30"/>
      <c r="D1063" s="11" t="s">
        <v>1179</v>
      </c>
    </row>
    <row r="1064" customFormat="false" ht="12.75" hidden="false" customHeight="false" outlineLevel="0" collapsed="false">
      <c r="A1064" s="1" t="s">
        <v>123</v>
      </c>
      <c r="B1064" s="0"/>
      <c r="C1064" s="28"/>
      <c r="D1064" s="0" t="s">
        <v>1180</v>
      </c>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C1065" s="24"/>
      <c r="D1065" s="2"/>
    </row>
    <row r="1066" customFormat="false" ht="39" hidden="false" customHeight="false" outlineLevel="0" collapsed="false">
      <c r="A1066" s="19" t="s">
        <v>1181</v>
      </c>
      <c r="B1066" s="19"/>
      <c r="C1066" s="34"/>
      <c r="D1066" s="2"/>
      <c r="E1066" s="19"/>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false" customHeight="false" outlineLevel="0" collapsed="false">
      <c r="C1067" s="24"/>
      <c r="D1067" s="2"/>
    </row>
    <row r="1068" s="11" customFormat="true" ht="12.75" hidden="false" customHeight="false" outlineLevel="0" collapsed="false">
      <c r="A1068" s="6" t="s">
        <v>344</v>
      </c>
      <c r="B1068" s="6"/>
      <c r="C1068" s="30"/>
      <c r="D1068" s="11" t="s">
        <v>1182</v>
      </c>
      <c r="E1068" s="6"/>
    </row>
    <row r="1069" s="11" customFormat="true" ht="12.75" hidden="false" customHeight="false" outlineLevel="0" collapsed="false">
      <c r="A1069" s="6" t="s">
        <v>344</v>
      </c>
      <c r="B1069" s="39" t="s">
        <v>112</v>
      </c>
      <c r="C1069" s="39"/>
      <c r="D1069" s="11" t="s">
        <v>1183</v>
      </c>
      <c r="E1069" s="6"/>
      <c r="G1069" s="40"/>
    </row>
    <row r="1070" s="11" customFormat="true" ht="12.75" hidden="false" customHeight="false" outlineLevel="0" collapsed="false">
      <c r="A1070" s="6" t="s">
        <v>344</v>
      </c>
      <c r="B1070" s="6"/>
      <c r="C1070" s="30"/>
      <c r="D1070" s="11" t="s">
        <v>1184</v>
      </c>
      <c r="E1070" s="6"/>
    </row>
    <row r="1071" s="11" customFormat="true" ht="12.75" hidden="false" customHeight="false" outlineLevel="0" collapsed="false">
      <c r="A1071" s="6" t="s">
        <v>232</v>
      </c>
      <c r="B1071" s="6"/>
      <c r="C1071" s="30"/>
      <c r="D1071" s="11" t="s">
        <v>1185</v>
      </c>
      <c r="E1071" s="6"/>
    </row>
    <row r="1072" s="4" customFormat="true" ht="12.75" hidden="false" customHeight="false" outlineLevel="0" collapsed="false">
      <c r="A1072" s="20" t="s">
        <v>1186</v>
      </c>
      <c r="C1072" s="21" t="s">
        <v>78</v>
      </c>
      <c r="D1072" s="0" t="s">
        <v>1187</v>
      </c>
      <c r="E1072" s="0"/>
      <c r="G1072" s="50" t="s">
        <v>1188</v>
      </c>
    </row>
    <row r="1073" s="11" customFormat="true" ht="12.75" hidden="false" customHeight="false" outlineLevel="0" collapsed="false">
      <c r="A1073" s="40" t="s">
        <v>1189</v>
      </c>
      <c r="B1073" s="30" t="n">
        <v>10</v>
      </c>
      <c r="C1073" s="30"/>
      <c r="D1073" s="41" t="s">
        <v>1190</v>
      </c>
    </row>
    <row r="1074" s="11" customFormat="true" ht="12.75" hidden="false" customHeight="false" outlineLevel="0" collapsed="false">
      <c r="A1074" s="40" t="s">
        <v>1191</v>
      </c>
      <c r="B1074" s="30" t="n">
        <v>10</v>
      </c>
      <c r="C1074" s="30"/>
      <c r="D1074" s="41" t="s">
        <v>1190</v>
      </c>
    </row>
    <row r="1075" s="11" customFormat="true" ht="12.75" hidden="false" customHeight="false" outlineLevel="0" collapsed="false">
      <c r="A1075" s="40" t="s">
        <v>301</v>
      </c>
      <c r="B1075" s="30" t="n">
        <v>71</v>
      </c>
      <c r="C1075" s="30"/>
      <c r="D1075" s="41" t="s">
        <v>1192</v>
      </c>
    </row>
    <row r="1076" s="4" customFormat="true" ht="12.75" hidden="false" customHeight="false" outlineLevel="0" collapsed="false">
      <c r="A1076" s="20" t="s">
        <v>424</v>
      </c>
      <c r="C1076" s="21" t="s">
        <v>73</v>
      </c>
      <c r="D1076" s="0" t="s">
        <v>1193</v>
      </c>
      <c r="E1076" s="0"/>
      <c r="G1076" s="50" t="s">
        <v>1188</v>
      </c>
    </row>
    <row r="1077" s="11" customFormat="true" ht="12.75" hidden="false" customHeight="false" outlineLevel="0" collapsed="false">
      <c r="A1077" s="6" t="s">
        <v>344</v>
      </c>
      <c r="B1077" s="6"/>
      <c r="C1077" s="30"/>
      <c r="D1077" s="11" t="s">
        <v>1194</v>
      </c>
      <c r="E1077" s="6"/>
    </row>
    <row r="1078" s="11" customFormat="true" ht="12.75" hidden="false" customHeight="false" outlineLevel="0" collapsed="false">
      <c r="A1078" s="6" t="s">
        <v>232</v>
      </c>
      <c r="B1078" s="6"/>
      <c r="C1078" s="30"/>
      <c r="D1078" s="11" t="s">
        <v>1195</v>
      </c>
      <c r="E1078" s="6"/>
    </row>
    <row r="1079" customFormat="false" ht="12.75" hidden="false" customHeight="false" outlineLevel="0" collapsed="false">
      <c r="A1079" s="23" t="s">
        <v>30</v>
      </c>
      <c r="C1079" s="24" t="n">
        <v>135</v>
      </c>
      <c r="D1079" s="1" t="s">
        <v>1196</v>
      </c>
    </row>
    <row r="1080" s="4" customFormat="true" ht="12.75" hidden="false" customHeight="false" outlineLevel="0" collapsed="false">
      <c r="A1080" s="20" t="s">
        <v>1186</v>
      </c>
      <c r="C1080" s="21" t="s">
        <v>78</v>
      </c>
      <c r="D1080" s="0" t="s">
        <v>1197</v>
      </c>
      <c r="G1080" s="50" t="s">
        <v>1188</v>
      </c>
    </row>
    <row r="1081" s="4" customFormat="true" ht="12.75" hidden="false" customHeight="false" outlineLevel="0" collapsed="false">
      <c r="A1081" s="20" t="s">
        <v>1198</v>
      </c>
      <c r="C1081" s="21" t="s">
        <v>78</v>
      </c>
      <c r="D1081" s="0" t="s">
        <v>1199</v>
      </c>
      <c r="G1081" s="50" t="s">
        <v>1188</v>
      </c>
    </row>
    <row r="1082" s="4" customFormat="true" ht="12.75" hidden="false" customHeight="false" outlineLevel="0" collapsed="false">
      <c r="A1082" s="20" t="s">
        <v>1200</v>
      </c>
      <c r="C1082" s="21" t="s">
        <v>78</v>
      </c>
      <c r="D1082" s="0" t="s">
        <v>1201</v>
      </c>
      <c r="G1082" s="50" t="s">
        <v>1188</v>
      </c>
    </row>
    <row r="1083" s="41" customFormat="true" ht="12.75" hidden="false" customHeight="false" outlineLevel="0" collapsed="false">
      <c r="A1083" s="40" t="s">
        <v>108</v>
      </c>
      <c r="B1083" s="30" t="n">
        <v>150</v>
      </c>
      <c r="C1083" s="30"/>
      <c r="D1083" s="11" t="s">
        <v>1202</v>
      </c>
      <c r="E1083" s="11"/>
      <c r="F1083" s="11"/>
      <c r="G1083" s="11"/>
      <c r="H1083" s="11"/>
      <c r="I1083" s="11"/>
      <c r="J1083" s="11"/>
      <c r="K1083" s="11"/>
      <c r="L1083" s="11"/>
      <c r="M1083" s="11"/>
      <c r="N1083" s="11"/>
      <c r="O1083" s="11"/>
      <c r="P1083" s="11"/>
      <c r="Q1083" s="11"/>
      <c r="R1083" s="11"/>
    </row>
    <row r="1084" s="11" customFormat="true" ht="12.75" hidden="false" customHeight="false" outlineLevel="0" collapsed="false">
      <c r="A1084" s="40" t="s">
        <v>1191</v>
      </c>
      <c r="B1084" s="30" t="n">
        <v>11</v>
      </c>
      <c r="C1084" s="30"/>
      <c r="D1084" s="11" t="s">
        <v>1203</v>
      </c>
    </row>
    <row r="1085" s="11" customFormat="true" ht="12.75" hidden="false" customHeight="false" outlineLevel="0" collapsed="false">
      <c r="A1085" s="40" t="s">
        <v>301</v>
      </c>
      <c r="B1085" s="30" t="n">
        <v>130</v>
      </c>
      <c r="C1085" s="30"/>
      <c r="D1085" s="11" t="s">
        <v>1204</v>
      </c>
    </row>
    <row r="1086" s="41" customFormat="true" ht="12.75" hidden="false" customHeight="false" outlineLevel="0" collapsed="false">
      <c r="A1086" s="40" t="s">
        <v>604</v>
      </c>
      <c r="B1086" s="30" t="n">
        <v>192</v>
      </c>
      <c r="C1086" s="30"/>
      <c r="D1086" s="11" t="s">
        <v>1205</v>
      </c>
      <c r="E1086" s="11"/>
      <c r="F1086" s="11"/>
      <c r="G1086" s="11"/>
      <c r="H1086" s="11"/>
      <c r="I1086" s="11"/>
      <c r="J1086" s="11"/>
      <c r="K1086" s="11"/>
      <c r="L1086" s="11"/>
      <c r="M1086" s="11"/>
      <c r="N1086" s="11"/>
      <c r="O1086" s="11"/>
      <c r="P1086" s="11"/>
      <c r="Q1086" s="11"/>
      <c r="R1086" s="11"/>
    </row>
    <row r="1087" s="4" customFormat="true" ht="12.75" hidden="false" customHeight="false" outlineLevel="0" collapsed="false">
      <c r="A1087" s="16" t="s">
        <v>467</v>
      </c>
      <c r="B1087" s="18" t="n">
        <v>221</v>
      </c>
      <c r="C1087" s="18"/>
      <c r="D1087" s="5" t="s">
        <v>1205</v>
      </c>
      <c r="E1087" s="5"/>
      <c r="F1087" s="5"/>
      <c r="G1087" s="5"/>
      <c r="H1087" s="5"/>
      <c r="I1087" s="5"/>
      <c r="J1087" s="5"/>
      <c r="K1087" s="5"/>
      <c r="L1087" s="5"/>
      <c r="M1087" s="5"/>
      <c r="N1087" s="5"/>
      <c r="O1087" s="5"/>
      <c r="P1087" s="5"/>
      <c r="Q1087" s="5"/>
      <c r="R1087" s="5"/>
    </row>
    <row r="1088" s="4" customFormat="true" ht="12.75" hidden="false" customHeight="false" outlineLevel="0" collapsed="false">
      <c r="A1088" s="20" t="s">
        <v>1186</v>
      </c>
      <c r="C1088" s="21" t="s">
        <v>78</v>
      </c>
      <c r="D1088" s="0" t="s">
        <v>1206</v>
      </c>
      <c r="E1088" s="0"/>
      <c r="G1088" s="50" t="s">
        <v>1188</v>
      </c>
    </row>
    <row r="1089" customFormat="false" ht="12.75" hidden="false" customHeight="false" outlineLevel="0" collapsed="false">
      <c r="A1089" s="16" t="s">
        <v>1189</v>
      </c>
      <c r="B1089" s="18" t="n">
        <v>11</v>
      </c>
      <c r="C1089" s="18"/>
      <c r="D1089" s="4" t="s">
        <v>1207</v>
      </c>
      <c r="E1089" s="5"/>
      <c r="F1089" s="5"/>
      <c r="G1089" s="5"/>
      <c r="H1089" s="5"/>
      <c r="I1089" s="5"/>
      <c r="J1089" s="5"/>
      <c r="K1089" s="5"/>
      <c r="L1089" s="5"/>
      <c r="M1089" s="5"/>
      <c r="N1089" s="5"/>
      <c r="O1089" s="5"/>
      <c r="P1089" s="5"/>
      <c r="Q1089" s="5"/>
      <c r="R1089" s="5"/>
    </row>
    <row r="1090" s="4" customFormat="true" ht="12.75" hidden="false" customHeight="false" outlineLevel="0" collapsed="false">
      <c r="A1090" s="16" t="s">
        <v>1191</v>
      </c>
      <c r="B1090" s="18" t="n">
        <v>17</v>
      </c>
      <c r="C1090" s="18"/>
      <c r="D1090" s="5" t="s">
        <v>1208</v>
      </c>
      <c r="E1090" s="5"/>
      <c r="F1090" s="5"/>
      <c r="G1090" s="5"/>
      <c r="H1090" s="5"/>
      <c r="I1090" s="5"/>
      <c r="J1090" s="5"/>
      <c r="K1090" s="5"/>
      <c r="L1090" s="5"/>
      <c r="M1090" s="5"/>
      <c r="N1090" s="5"/>
      <c r="O1090" s="5"/>
      <c r="P1090" s="5"/>
      <c r="Q1090" s="5"/>
      <c r="R1090" s="5"/>
    </row>
    <row r="1091" customFormat="false" ht="12.75" hidden="false" customHeight="false" outlineLevel="0" collapsed="false">
      <c r="A1091" s="1" t="s">
        <v>339</v>
      </c>
      <c r="C1091" s="24"/>
      <c r="D1091" s="25" t="s">
        <v>1209</v>
      </c>
      <c r="F1091" s="4"/>
      <c r="G1091" s="25"/>
      <c r="H1091" s="4"/>
      <c r="I1091" s="4"/>
      <c r="J1091" s="4"/>
      <c r="K1091" s="4"/>
      <c r="L1091" s="4"/>
      <c r="M1091" s="4"/>
      <c r="N1091" s="4"/>
      <c r="O1091" s="4"/>
      <c r="P1091" s="4"/>
      <c r="Q1091" s="4"/>
      <c r="R1091" s="4"/>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75" hidden="false" customHeight="false" outlineLevel="0" collapsed="false">
      <c r="A1092" s="1" t="s">
        <v>219</v>
      </c>
      <c r="C1092" s="24"/>
      <c r="D1092" s="25" t="s">
        <v>1210</v>
      </c>
      <c r="F1092" s="4"/>
      <c r="G1092" s="25"/>
      <c r="H1092" s="4"/>
      <c r="I1092" s="4"/>
      <c r="J1092" s="4"/>
      <c r="K1092" s="4"/>
      <c r="L1092" s="4"/>
      <c r="M1092" s="4"/>
      <c r="N1092" s="4"/>
      <c r="O1092" s="4"/>
      <c r="P1092" s="4"/>
      <c r="Q1092" s="4"/>
      <c r="R1092" s="4"/>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s="4" customFormat="true" ht="12.75" hidden="false" customHeight="false" outlineLevel="0" collapsed="false">
      <c r="A1093" s="16" t="s">
        <v>553</v>
      </c>
      <c r="B1093" s="18" t="n">
        <v>141</v>
      </c>
      <c r="C1093" s="18"/>
      <c r="D1093" s="5" t="s">
        <v>1211</v>
      </c>
      <c r="E1093" s="5"/>
      <c r="F1093" s="5"/>
      <c r="G1093" s="5"/>
      <c r="H1093" s="5"/>
      <c r="I1093" s="5"/>
      <c r="J1093" s="5"/>
      <c r="K1093" s="5"/>
      <c r="L1093" s="5"/>
      <c r="M1093" s="5"/>
      <c r="N1093" s="5"/>
      <c r="O1093" s="5"/>
      <c r="P1093" s="5"/>
      <c r="Q1093" s="5"/>
      <c r="R1093" s="5"/>
    </row>
    <row r="1094" customFormat="false" ht="12.75" hidden="false" customHeight="false" outlineLevel="0" collapsed="false">
      <c r="A1094" s="16" t="s">
        <v>1189</v>
      </c>
      <c r="B1094" s="18" t="n">
        <v>13</v>
      </c>
      <c r="C1094" s="18"/>
      <c r="D1094" s="4" t="s">
        <v>1212</v>
      </c>
      <c r="E1094" s="5"/>
      <c r="F1094" s="5"/>
      <c r="G1094" s="5"/>
      <c r="H1094" s="5"/>
      <c r="I1094" s="5"/>
      <c r="J1094" s="5"/>
      <c r="K1094" s="5"/>
      <c r="L1094" s="5"/>
      <c r="M1094" s="5"/>
      <c r="N1094" s="5"/>
      <c r="O1094" s="5"/>
      <c r="P1094" s="5"/>
      <c r="Q1094" s="5"/>
      <c r="R1094" s="5"/>
    </row>
    <row r="1095" s="5" customFormat="true" ht="12.75" hidden="false" customHeight="false" outlineLevel="0" collapsed="false">
      <c r="A1095" s="16" t="s">
        <v>1191</v>
      </c>
      <c r="B1095" s="18" t="n">
        <v>22</v>
      </c>
      <c r="C1095" s="18"/>
      <c r="D1095" s="4" t="s">
        <v>1212</v>
      </c>
    </row>
    <row r="1096" s="4" customFormat="true" ht="12.75" hidden="false" customHeight="false" outlineLevel="0" collapsed="false">
      <c r="A1096" s="20" t="s">
        <v>1213</v>
      </c>
      <c r="C1096" s="21" t="s">
        <v>78</v>
      </c>
      <c r="D1096" s="0" t="s">
        <v>1214</v>
      </c>
      <c r="E1096" s="0"/>
      <c r="G1096" s="50" t="s">
        <v>1188</v>
      </c>
    </row>
    <row r="1097" s="5" customFormat="true" ht="12.75" hidden="false" customHeight="false" outlineLevel="0" collapsed="false">
      <c r="A1097" s="16" t="s">
        <v>1189</v>
      </c>
      <c r="B1097" s="18" t="n">
        <v>17</v>
      </c>
      <c r="C1097" s="18"/>
      <c r="D1097" s="4" t="s">
        <v>1215</v>
      </c>
    </row>
    <row r="1098" customFormat="false" ht="12.75" hidden="false" customHeight="false" outlineLevel="0" collapsed="false">
      <c r="A1098" s="16" t="s">
        <v>1191</v>
      </c>
      <c r="B1098" s="18" t="n">
        <v>26</v>
      </c>
      <c r="C1098" s="18"/>
      <c r="D1098" s="4" t="s">
        <v>1215</v>
      </c>
      <c r="E1098" s="5"/>
      <c r="F1098" s="5"/>
      <c r="G1098" s="5"/>
      <c r="H1098" s="5"/>
      <c r="I1098" s="5"/>
      <c r="J1098" s="5"/>
      <c r="K1098" s="5"/>
      <c r="L1098" s="5"/>
      <c r="M1098" s="5"/>
      <c r="N1098" s="5"/>
      <c r="O1098" s="5"/>
      <c r="P1098" s="5"/>
      <c r="Q1098" s="5"/>
      <c r="R1098" s="5"/>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s="4" customFormat="true" ht="12.75" hidden="false" customHeight="false" outlineLevel="0" collapsed="false">
      <c r="A1099" s="20" t="s">
        <v>1216</v>
      </c>
      <c r="C1099" s="21" t="s">
        <v>78</v>
      </c>
      <c r="D1099" s="0" t="s">
        <v>1217</v>
      </c>
      <c r="E1099" s="0"/>
      <c r="G1099" s="50" t="s">
        <v>1188</v>
      </c>
    </row>
    <row r="1100" customFormat="false" ht="12.75" hidden="false" customHeight="false" outlineLevel="0" collapsed="false">
      <c r="A1100" s="16" t="s">
        <v>1189</v>
      </c>
      <c r="B1100" s="18" t="n">
        <v>18</v>
      </c>
      <c r="C1100" s="18"/>
      <c r="D1100" s="4" t="s">
        <v>1218</v>
      </c>
      <c r="E1100" s="5"/>
      <c r="F1100" s="5"/>
      <c r="G1100" s="5"/>
      <c r="H1100" s="5"/>
      <c r="I1100" s="5"/>
      <c r="J1100" s="5"/>
      <c r="K1100" s="5"/>
      <c r="L1100" s="5"/>
      <c r="M1100" s="5"/>
      <c r="N1100" s="5"/>
      <c r="O1100" s="5"/>
      <c r="P1100" s="5"/>
      <c r="Q1100" s="5"/>
      <c r="R1100" s="5"/>
    </row>
    <row r="1101" s="5" customFormat="true" ht="12.75" hidden="false" customHeight="false" outlineLevel="0" collapsed="false">
      <c r="A1101" s="16" t="s">
        <v>1191</v>
      </c>
      <c r="B1101" s="18" t="n">
        <v>27</v>
      </c>
      <c r="C1101" s="18"/>
      <c r="D1101" s="4" t="s">
        <v>1218</v>
      </c>
    </row>
    <row r="1102" customFormat="false" ht="12.75" hidden="false" customHeight="false" outlineLevel="0" collapsed="false">
      <c r="A1102" s="1" t="s">
        <v>305</v>
      </c>
      <c r="C1102" s="24"/>
      <c r="D1102" s="25" t="s">
        <v>1219</v>
      </c>
      <c r="F1102" s="4"/>
      <c r="G1102" s="25"/>
      <c r="H1102" s="4"/>
      <c r="I1102" s="4"/>
      <c r="J1102" s="4"/>
      <c r="K1102" s="4"/>
      <c r="L1102" s="4"/>
      <c r="M1102" s="4"/>
      <c r="N1102" s="4"/>
      <c r="O1102" s="4"/>
      <c r="P1102" s="4"/>
      <c r="Q1102" s="4"/>
      <c r="R1102" s="4"/>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s="4" customFormat="true" ht="12.75" hidden="false" customHeight="false" outlineLevel="0" collapsed="false">
      <c r="A1103" s="20" t="s">
        <v>424</v>
      </c>
      <c r="C1103" s="21" t="s">
        <v>73</v>
      </c>
      <c r="D1103" s="0" t="s">
        <v>1220</v>
      </c>
      <c r="E1103" s="0"/>
      <c r="G1103" s="50" t="s">
        <v>1188</v>
      </c>
    </row>
    <row r="1104" s="4" customFormat="true" ht="12.75" hidden="false" customHeight="false" outlineLevel="0" collapsed="false">
      <c r="A1104" s="20" t="s">
        <v>1213</v>
      </c>
      <c r="C1104" s="21" t="s">
        <v>78</v>
      </c>
      <c r="D1104" s="0" t="s">
        <v>1221</v>
      </c>
      <c r="E1104" s="0"/>
      <c r="G1104" s="50" t="s">
        <v>1188</v>
      </c>
    </row>
    <row r="1105" customFormat="false" ht="12.75" hidden="false" customHeight="false" outlineLevel="0" collapsed="false">
      <c r="A1105" s="16" t="s">
        <v>553</v>
      </c>
      <c r="B1105" s="18" t="n">
        <v>143</v>
      </c>
      <c r="C1105" s="18"/>
      <c r="D1105" s="5" t="s">
        <v>1222</v>
      </c>
      <c r="E1105" s="5"/>
      <c r="F1105" s="5"/>
      <c r="G1105" s="5"/>
      <c r="H1105" s="5"/>
      <c r="I1105" s="5"/>
      <c r="J1105" s="5"/>
      <c r="K1105" s="5"/>
      <c r="L1105" s="5"/>
      <c r="M1105" s="5"/>
      <c r="N1105" s="5"/>
      <c r="O1105" s="5"/>
      <c r="P1105" s="5"/>
      <c r="Q1105" s="5"/>
      <c r="R1105" s="5"/>
    </row>
    <row r="1106" s="5" customFormat="true" ht="12.75" hidden="false" customHeight="false" outlineLevel="0" collapsed="false">
      <c r="A1106" s="1" t="s">
        <v>219</v>
      </c>
      <c r="B1106" s="1"/>
      <c r="C1106" s="24"/>
      <c r="D1106" s="25" t="s">
        <v>1223</v>
      </c>
      <c r="E1106" s="1"/>
      <c r="F1106" s="4"/>
      <c r="G1106" s="25"/>
      <c r="H1106" s="4"/>
      <c r="I1106" s="4"/>
      <c r="J1106" s="4"/>
      <c r="K1106" s="4"/>
      <c r="L1106" s="4"/>
      <c r="M1106" s="4"/>
      <c r="N1106" s="4"/>
      <c r="O1106" s="4"/>
      <c r="P1106" s="4"/>
      <c r="Q1106" s="4"/>
      <c r="R1106" s="4"/>
    </row>
    <row r="1107" s="5" customFormat="true" ht="12.75" hidden="false" customHeight="false" outlineLevel="0" collapsed="false">
      <c r="A1107" s="16" t="s">
        <v>1189</v>
      </c>
      <c r="B1107" s="18" t="n">
        <v>19</v>
      </c>
      <c r="C1107" s="18"/>
      <c r="D1107" s="4" t="s">
        <v>1224</v>
      </c>
    </row>
    <row r="1108" s="5" customFormat="true" ht="12.75" hidden="false" customHeight="false" outlineLevel="0" collapsed="false">
      <c r="A1108" s="16" t="s">
        <v>1191</v>
      </c>
      <c r="B1108" s="18" t="n">
        <v>28</v>
      </c>
      <c r="C1108" s="18"/>
      <c r="D1108" s="4" t="s">
        <v>1224</v>
      </c>
    </row>
    <row r="1109" s="5" customFormat="true" ht="12.75" hidden="false" customHeight="false" outlineLevel="0" collapsed="false">
      <c r="A1109" s="16" t="s">
        <v>1189</v>
      </c>
      <c r="B1109" s="18" t="n">
        <v>20</v>
      </c>
      <c r="C1109" s="18"/>
      <c r="D1109" s="4" t="s">
        <v>1225</v>
      </c>
    </row>
    <row r="1110" s="5" customFormat="true" ht="12.75" hidden="false" customHeight="false" outlineLevel="0" collapsed="false">
      <c r="A1110" s="16" t="s">
        <v>1191</v>
      </c>
      <c r="B1110" s="18" t="n">
        <v>29</v>
      </c>
      <c r="C1110" s="18"/>
      <c r="D1110" s="4" t="s">
        <v>1225</v>
      </c>
    </row>
    <row r="1111" s="4" customFormat="true" ht="12.75" hidden="false" customHeight="false" outlineLevel="0" collapsed="false">
      <c r="A1111" s="20" t="s">
        <v>1186</v>
      </c>
      <c r="C1111" s="21" t="s">
        <v>78</v>
      </c>
      <c r="D1111" s="0" t="s">
        <v>1226</v>
      </c>
      <c r="E1111" s="0"/>
      <c r="G1111" s="50" t="s">
        <v>1188</v>
      </c>
    </row>
    <row r="1112" s="5" customFormat="true" ht="12.75" hidden="false" customHeight="false" outlineLevel="0" collapsed="false">
      <c r="A1112" s="16" t="s">
        <v>1189</v>
      </c>
      <c r="B1112" s="18" t="n">
        <v>21</v>
      </c>
      <c r="C1112" s="18"/>
      <c r="D1112" s="4" t="s">
        <v>1227</v>
      </c>
    </row>
    <row r="1113" s="5" customFormat="true" ht="12.75" hidden="false" customHeight="false" outlineLevel="0" collapsed="false">
      <c r="A1113" s="16" t="s">
        <v>1191</v>
      </c>
      <c r="B1113" s="18" t="n">
        <v>31</v>
      </c>
      <c r="C1113" s="18"/>
      <c r="D1113" s="4" t="s">
        <v>1227</v>
      </c>
    </row>
    <row r="1114" s="4" customFormat="true" ht="12.75" hidden="false" customHeight="false" outlineLevel="0" collapsed="false">
      <c r="A1114" s="20" t="s">
        <v>1186</v>
      </c>
      <c r="C1114" s="21" t="s">
        <v>78</v>
      </c>
      <c r="D1114" s="0" t="s">
        <v>1228</v>
      </c>
      <c r="E1114" s="0"/>
      <c r="G1114" s="50" t="s">
        <v>1188</v>
      </c>
    </row>
    <row r="1115" s="4" customFormat="true" ht="12.75" hidden="false" customHeight="false" outlineLevel="0" collapsed="false">
      <c r="A1115" s="20" t="s">
        <v>1229</v>
      </c>
      <c r="C1115" s="21" t="s">
        <v>78</v>
      </c>
      <c r="D1115" s="0" t="s">
        <v>1230</v>
      </c>
      <c r="G1115" s="50" t="s">
        <v>1188</v>
      </c>
    </row>
    <row r="1116" s="4" customFormat="true" ht="12.75" hidden="false" customHeight="false" outlineLevel="0" collapsed="false">
      <c r="A1116" s="20" t="s">
        <v>1229</v>
      </c>
      <c r="C1116" s="21" t="s">
        <v>78</v>
      </c>
      <c r="D1116" s="0" t="s">
        <v>1231</v>
      </c>
      <c r="G1116" s="50" t="s">
        <v>1188</v>
      </c>
    </row>
    <row r="1117" customFormat="false" ht="12.75" hidden="false" customHeight="false" outlineLevel="0" collapsed="false">
      <c r="A1117" s="1" t="s">
        <v>111</v>
      </c>
      <c r="C1117" s="24"/>
      <c r="D1117" s="1" t="s">
        <v>1232</v>
      </c>
      <c r="K1117" s="25"/>
      <c r="L1117" s="25"/>
    </row>
    <row r="1118" customFormat="false" ht="12.75" hidden="false" customHeight="false" outlineLevel="0" collapsed="false">
      <c r="A1118" s="16" t="s">
        <v>1189</v>
      </c>
      <c r="B1118" s="18" t="n">
        <v>22</v>
      </c>
      <c r="C1118" s="18"/>
      <c r="D1118" s="4" t="s">
        <v>1233</v>
      </c>
      <c r="E1118" s="5"/>
      <c r="F1118" s="5"/>
      <c r="G1118" s="5"/>
      <c r="H1118" s="5"/>
      <c r="I1118" s="5"/>
      <c r="J1118" s="5"/>
      <c r="K1118" s="5"/>
      <c r="L1118" s="5"/>
      <c r="M1118" s="5"/>
      <c r="N1118" s="5"/>
      <c r="O1118" s="5"/>
      <c r="P1118" s="5"/>
      <c r="Q1118" s="5"/>
      <c r="R1118" s="5"/>
    </row>
    <row r="1119" customFormat="false" ht="12.75" hidden="false" customHeight="false" outlineLevel="0" collapsed="false">
      <c r="A1119" s="16" t="s">
        <v>1191</v>
      </c>
      <c r="B1119" s="18" t="n">
        <v>32</v>
      </c>
      <c r="C1119" s="18"/>
      <c r="D1119" s="4" t="s">
        <v>1233</v>
      </c>
      <c r="E1119" s="5"/>
      <c r="F1119" s="5"/>
      <c r="G1119" s="5"/>
      <c r="H1119" s="5"/>
      <c r="I1119" s="5"/>
      <c r="J1119" s="5"/>
      <c r="K1119" s="5"/>
      <c r="L1119" s="5"/>
      <c r="M1119" s="5"/>
      <c r="N1119" s="5"/>
      <c r="O1119" s="5"/>
      <c r="P1119" s="5"/>
      <c r="Q1119" s="5"/>
      <c r="R1119" s="5"/>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s="4" customFormat="true" ht="12.75" hidden="false" customHeight="false" outlineLevel="0" collapsed="false">
      <c r="A1120" s="20" t="s">
        <v>1229</v>
      </c>
      <c r="C1120" s="21" t="s">
        <v>78</v>
      </c>
      <c r="D1120" s="0" t="s">
        <v>1234</v>
      </c>
      <c r="E1120" s="0"/>
      <c r="G1120" s="50" t="s">
        <v>1188</v>
      </c>
    </row>
    <row r="1121" s="4" customFormat="true" ht="12.75" hidden="false" customHeight="false" outlineLevel="0" collapsed="false">
      <c r="A1121" s="20" t="s">
        <v>1229</v>
      </c>
      <c r="C1121" s="21" t="s">
        <v>78</v>
      </c>
      <c r="D1121" s="0" t="s">
        <v>1235</v>
      </c>
      <c r="E1121" s="0"/>
      <c r="G1121" s="50" t="s">
        <v>1188</v>
      </c>
    </row>
    <row r="1122" s="5" customFormat="true" ht="12.75" hidden="false" customHeight="false" outlineLevel="0" collapsed="false">
      <c r="A1122" s="16" t="s">
        <v>1189</v>
      </c>
      <c r="B1122" s="18" t="n">
        <v>24</v>
      </c>
      <c r="C1122" s="18"/>
      <c r="D1122" s="4" t="s">
        <v>1236</v>
      </c>
    </row>
    <row r="1123" s="5" customFormat="true" ht="12.75" hidden="false" customHeight="false" outlineLevel="0" collapsed="false">
      <c r="A1123" s="16" t="s">
        <v>1191</v>
      </c>
      <c r="B1123" s="18" t="n">
        <v>33</v>
      </c>
      <c r="C1123" s="18"/>
      <c r="D1123" s="4" t="s">
        <v>1236</v>
      </c>
    </row>
    <row r="1124" customFormat="false" ht="12.75" hidden="false" customHeight="false" outlineLevel="0" collapsed="false">
      <c r="A1124" s="6" t="s">
        <v>415</v>
      </c>
      <c r="B1124" s="6"/>
      <c r="C1124" s="30" t="n">
        <v>102</v>
      </c>
      <c r="D1124" s="6" t="s">
        <v>1237</v>
      </c>
    </row>
    <row r="1125" customFormat="false" ht="12.75" hidden="false" customHeight="false" outlineLevel="0" collapsed="false">
      <c r="A1125" s="6" t="s">
        <v>415</v>
      </c>
      <c r="B1125" s="6"/>
      <c r="C1125" s="30" t="n">
        <v>100</v>
      </c>
      <c r="D1125" s="6" t="s">
        <v>1238</v>
      </c>
    </row>
    <row r="1126" s="5" customFormat="true" ht="12.75" hidden="false" customHeight="false" outlineLevel="0" collapsed="false">
      <c r="A1126" s="16" t="s">
        <v>1189</v>
      </c>
      <c r="B1126" s="18" t="n">
        <v>25</v>
      </c>
      <c r="C1126" s="18"/>
      <c r="D1126" s="4" t="s">
        <v>1239</v>
      </c>
    </row>
    <row r="1127" s="5" customFormat="true" ht="12.75" hidden="false" customHeight="false" outlineLevel="0" collapsed="false">
      <c r="A1127" s="16" t="s">
        <v>1191</v>
      </c>
      <c r="B1127" s="18" t="n">
        <v>35</v>
      </c>
      <c r="C1127" s="18"/>
      <c r="D1127" s="4" t="s">
        <v>1239</v>
      </c>
    </row>
    <row r="1128" s="4" customFormat="true" ht="12.75" hidden="false" customHeight="false" outlineLevel="0" collapsed="false">
      <c r="A1128" s="20" t="s">
        <v>1186</v>
      </c>
      <c r="C1128" s="21" t="s">
        <v>78</v>
      </c>
      <c r="D1128" s="0" t="s">
        <v>1240</v>
      </c>
      <c r="E1128" s="0"/>
      <c r="G1128" s="50" t="s">
        <v>1188</v>
      </c>
    </row>
    <row r="1129" s="4" customFormat="true" ht="12.75" hidden="false" customHeight="false" outlineLevel="0" collapsed="false">
      <c r="A1129" s="20" t="s">
        <v>424</v>
      </c>
      <c r="C1129" s="21" t="s">
        <v>73</v>
      </c>
      <c r="D1129" s="0" t="s">
        <v>1241</v>
      </c>
      <c r="E1129" s="0"/>
      <c r="G1129" s="50" t="s">
        <v>1188</v>
      </c>
    </row>
    <row r="1130" s="5" customFormat="true" ht="12.75" hidden="false" customHeight="false" outlineLevel="0" collapsed="false">
      <c r="A1130" s="1" t="s">
        <v>143</v>
      </c>
      <c r="B1130" s="1"/>
      <c r="C1130" s="24"/>
      <c r="D1130" s="25" t="s">
        <v>1242</v>
      </c>
      <c r="E1130" s="1"/>
      <c r="F1130" s="4"/>
      <c r="G1130" s="25"/>
      <c r="H1130" s="4"/>
      <c r="I1130" s="4"/>
      <c r="J1130" s="4"/>
      <c r="K1130" s="0"/>
      <c r="L1130" s="4"/>
      <c r="M1130" s="4"/>
      <c r="N1130" s="4"/>
      <c r="O1130" s="4"/>
      <c r="P1130" s="4"/>
      <c r="Q1130" s="4"/>
      <c r="R1130" s="4"/>
    </row>
    <row r="1131" customFormat="false" ht="12.75" hidden="false" customHeight="false" outlineLevel="0" collapsed="false">
      <c r="A1131" s="16" t="s">
        <v>802</v>
      </c>
      <c r="B1131" s="18" t="n">
        <v>118</v>
      </c>
      <c r="C1131" s="18"/>
      <c r="D1131" s="5" t="s">
        <v>1243</v>
      </c>
      <c r="E1131" s="5"/>
      <c r="F1131" s="5"/>
      <c r="G1131" s="5"/>
      <c r="H1131" s="5"/>
      <c r="I1131" s="5"/>
      <c r="J1131" s="5"/>
      <c r="K1131" s="5"/>
      <c r="L1131" s="5"/>
      <c r="M1131" s="5"/>
      <c r="N1131" s="5"/>
      <c r="O1131" s="5"/>
      <c r="P1131" s="5"/>
      <c r="Q1131" s="5"/>
      <c r="R1131" s="5"/>
    </row>
    <row r="1132" s="5" customFormat="true" ht="12.75" hidden="false" customHeight="false" outlineLevel="0" collapsed="false">
      <c r="A1132" s="16" t="s">
        <v>802</v>
      </c>
      <c r="B1132" s="18" t="n">
        <v>118</v>
      </c>
      <c r="C1132" s="18"/>
      <c r="D1132" s="5" t="s">
        <v>1244</v>
      </c>
    </row>
    <row r="1133" s="5" customFormat="true" ht="12.75" hidden="false" customHeight="false" outlineLevel="0" collapsed="false">
      <c r="A1133" s="16" t="s">
        <v>365</v>
      </c>
      <c r="B1133" s="18" t="n">
        <v>116</v>
      </c>
      <c r="C1133" s="18"/>
      <c r="D1133" s="5" t="s">
        <v>1245</v>
      </c>
    </row>
    <row r="1134" s="5" customFormat="true" ht="12.75" hidden="false" customHeight="false" outlineLevel="0" collapsed="false">
      <c r="A1134" s="16" t="s">
        <v>421</v>
      </c>
      <c r="B1134" s="18" t="n">
        <v>103</v>
      </c>
      <c r="C1134" s="18"/>
      <c r="D1134" s="5" t="s">
        <v>1246</v>
      </c>
    </row>
    <row r="1135" s="5" customFormat="true" ht="12.75" hidden="false" customHeight="false" outlineLevel="0" collapsed="false">
      <c r="A1135" s="1" t="s">
        <v>219</v>
      </c>
      <c r="B1135" s="1"/>
      <c r="C1135" s="24"/>
      <c r="D1135" s="25" t="s">
        <v>1247</v>
      </c>
      <c r="E1135" s="1"/>
      <c r="F1135" s="4"/>
      <c r="G1135" s="25"/>
      <c r="H1135" s="4"/>
      <c r="I1135" s="4"/>
      <c r="J1135" s="4"/>
      <c r="K1135" s="0"/>
      <c r="L1135" s="4"/>
      <c r="M1135" s="4"/>
      <c r="N1135" s="4"/>
      <c r="O1135" s="4"/>
      <c r="P1135" s="4"/>
      <c r="Q1135" s="4"/>
      <c r="R1135" s="4"/>
    </row>
    <row r="1136" customFormat="false" ht="12.75" hidden="false" customHeight="false" outlineLevel="0" collapsed="false">
      <c r="A1136" s="16" t="s">
        <v>292</v>
      </c>
      <c r="B1136" s="18" t="n">
        <v>56</v>
      </c>
      <c r="C1136" s="18"/>
      <c r="D1136" s="5" t="s">
        <v>1248</v>
      </c>
      <c r="E1136" s="5"/>
      <c r="F1136" s="5"/>
      <c r="G1136" s="5"/>
      <c r="H1136" s="5"/>
      <c r="I1136" s="5"/>
      <c r="J1136" s="5"/>
      <c r="K1136" s="5"/>
      <c r="L1136" s="5"/>
      <c r="M1136" s="5"/>
      <c r="N1136" s="5"/>
      <c r="O1136" s="5"/>
      <c r="P1136" s="5"/>
      <c r="Q1136" s="5"/>
      <c r="R1136" s="5"/>
    </row>
    <row r="1137" customFormat="false" ht="12.75" hidden="false" customHeight="false" outlineLevel="0" collapsed="false">
      <c r="A1137" s="16" t="s">
        <v>292</v>
      </c>
      <c r="B1137" s="18" t="n">
        <v>59</v>
      </c>
      <c r="C1137" s="18"/>
      <c r="D1137" s="5" t="s">
        <v>1249</v>
      </c>
      <c r="E1137" s="5"/>
      <c r="F1137" s="5"/>
      <c r="G1137" s="5"/>
      <c r="H1137" s="5"/>
      <c r="I1137" s="5"/>
      <c r="J1137" s="5"/>
      <c r="K1137" s="5"/>
      <c r="L1137" s="5"/>
      <c r="M1137" s="5"/>
      <c r="N1137" s="5"/>
      <c r="O1137" s="5"/>
      <c r="P1137" s="5"/>
      <c r="Q1137" s="5"/>
      <c r="R1137" s="5"/>
    </row>
    <row r="1138" s="4" customFormat="true" ht="12.75" hidden="false" customHeight="false" outlineLevel="0" collapsed="false">
      <c r="A1138" s="20" t="s">
        <v>1250</v>
      </c>
      <c r="C1138" s="21" t="s">
        <v>78</v>
      </c>
      <c r="D1138" s="0" t="s">
        <v>1251</v>
      </c>
      <c r="G1138" s="50" t="s">
        <v>1188</v>
      </c>
    </row>
    <row r="1139" s="4" customFormat="true" ht="12.75" hidden="false" customHeight="false" outlineLevel="0" collapsed="false">
      <c r="A1139" s="20" t="s">
        <v>257</v>
      </c>
      <c r="C1139" s="21" t="s">
        <v>78</v>
      </c>
      <c r="D1139" s="0" t="s">
        <v>1252</v>
      </c>
      <c r="G1139" s="50" t="s">
        <v>1188</v>
      </c>
    </row>
    <row r="1140" s="5" customFormat="true" ht="12.75" hidden="false" customHeight="false" outlineLevel="0" collapsed="false">
      <c r="A1140" s="1" t="s">
        <v>405</v>
      </c>
      <c r="B1140" s="1"/>
      <c r="C1140" s="24"/>
      <c r="D1140" s="2" t="s">
        <v>1253</v>
      </c>
      <c r="E1140" s="1"/>
      <c r="F1140" s="2"/>
      <c r="G1140" s="2"/>
      <c r="H1140" s="2"/>
      <c r="I1140" s="2"/>
      <c r="J1140" s="2"/>
      <c r="K1140" s="2"/>
      <c r="L1140" s="2"/>
      <c r="M1140" s="2"/>
      <c r="N1140" s="2"/>
      <c r="O1140" s="2"/>
      <c r="P1140" s="2"/>
      <c r="Q1140" s="2"/>
      <c r="R1140" s="2"/>
    </row>
    <row r="1141" s="5" customFormat="true" ht="12.75" hidden="false" customHeight="false" outlineLevel="0" collapsed="false">
      <c r="A1141" s="1" t="s">
        <v>137</v>
      </c>
      <c r="B1141" s="1"/>
      <c r="C1141" s="24"/>
      <c r="D1141" s="1" t="s">
        <v>1254</v>
      </c>
      <c r="E1141" s="1"/>
      <c r="F1141" s="2"/>
      <c r="G1141" s="2"/>
      <c r="H1141" s="2"/>
      <c r="I1141" s="2"/>
      <c r="J1141" s="2"/>
      <c r="K1141" s="2"/>
      <c r="L1141" s="25"/>
      <c r="M1141" s="0"/>
      <c r="N1141" s="0"/>
      <c r="O1141" s="0"/>
      <c r="P1141" s="2"/>
      <c r="Q1141" s="2"/>
      <c r="R1141" s="0"/>
    </row>
    <row r="1142" s="5" customFormat="true" ht="12.75" hidden="false" customHeight="false" outlineLevel="0" collapsed="false">
      <c r="A1142" s="16" t="s">
        <v>1191</v>
      </c>
      <c r="B1142" s="18" t="n">
        <v>37</v>
      </c>
      <c r="C1142" s="18"/>
      <c r="D1142" s="5" t="s">
        <v>1255</v>
      </c>
    </row>
    <row r="1143" s="4" customFormat="true" ht="12.75" hidden="false" customHeight="false" outlineLevel="0" collapsed="false">
      <c r="A1143" s="20" t="s">
        <v>1256</v>
      </c>
      <c r="C1143" s="21" t="s">
        <v>78</v>
      </c>
      <c r="D1143" s="0" t="s">
        <v>1257</v>
      </c>
      <c r="E1143" s="0"/>
      <c r="G1143" s="50" t="s">
        <v>1188</v>
      </c>
    </row>
    <row r="1144" s="4" customFormat="true" ht="12.75" hidden="false" customHeight="false" outlineLevel="0" collapsed="false">
      <c r="A1144" s="20" t="s">
        <v>1186</v>
      </c>
      <c r="C1144" s="21" t="s">
        <v>78</v>
      </c>
      <c r="D1144" s="0" t="s">
        <v>1258</v>
      </c>
      <c r="E1144" s="0"/>
      <c r="G1144" s="50" t="s">
        <v>1188</v>
      </c>
    </row>
    <row r="1145" s="5" customFormat="true" ht="12.75" hidden="false" customHeight="false" outlineLevel="0" collapsed="false">
      <c r="A1145" s="16" t="s">
        <v>597</v>
      </c>
      <c r="B1145" s="18" t="n">
        <v>113</v>
      </c>
      <c r="C1145" s="18"/>
      <c r="D1145" s="5" t="s">
        <v>1259</v>
      </c>
    </row>
    <row r="1146" s="5" customFormat="true" ht="12.75" hidden="false" customHeight="false" outlineLevel="0" collapsed="false">
      <c r="A1146" s="16" t="s">
        <v>1189</v>
      </c>
      <c r="B1146" s="18" t="n">
        <v>27</v>
      </c>
      <c r="C1146" s="18"/>
      <c r="D1146" s="4" t="s">
        <v>1260</v>
      </c>
    </row>
    <row r="1147" s="5" customFormat="true" ht="12.75" hidden="false" customHeight="false" outlineLevel="0" collapsed="false">
      <c r="A1147" s="16" t="s">
        <v>1191</v>
      </c>
      <c r="B1147" s="18" t="n">
        <v>39</v>
      </c>
      <c r="C1147" s="18"/>
      <c r="D1147" s="4" t="s">
        <v>1260</v>
      </c>
    </row>
    <row r="1148" s="4" customFormat="true" ht="12.75" hidden="false" customHeight="false" outlineLevel="0" collapsed="false">
      <c r="A1148" s="20" t="s">
        <v>1186</v>
      </c>
      <c r="C1148" s="21" t="s">
        <v>78</v>
      </c>
      <c r="D1148" s="0" t="s">
        <v>1261</v>
      </c>
      <c r="E1148" s="0"/>
      <c r="G1148" s="50" t="s">
        <v>1188</v>
      </c>
    </row>
    <row r="1149" s="4" customFormat="true" ht="12.75" hidden="false" customHeight="false" outlineLevel="0" collapsed="false">
      <c r="A1149" s="20" t="s">
        <v>1262</v>
      </c>
      <c r="C1149" s="21" t="s">
        <v>78</v>
      </c>
      <c r="D1149" s="0" t="s">
        <v>1263</v>
      </c>
      <c r="G1149" s="50" t="s">
        <v>1188</v>
      </c>
    </row>
    <row r="1150" s="5" customFormat="true" ht="12.75" hidden="false" customHeight="false" outlineLevel="0" collapsed="false">
      <c r="A1150" s="16" t="s">
        <v>1189</v>
      </c>
      <c r="B1150" s="18" t="n">
        <v>28</v>
      </c>
      <c r="C1150" s="18"/>
      <c r="D1150" s="4" t="s">
        <v>1264</v>
      </c>
    </row>
    <row r="1151" s="5" customFormat="true" ht="12.75" hidden="false" customHeight="false" outlineLevel="0" collapsed="false">
      <c r="A1151" s="16" t="s">
        <v>1191</v>
      </c>
      <c r="B1151" s="18" t="n">
        <v>40</v>
      </c>
      <c r="C1151" s="18"/>
      <c r="D1151" s="4" t="s">
        <v>1264</v>
      </c>
    </row>
    <row r="1152" s="4" customFormat="true" ht="12.75" hidden="false" customHeight="false" outlineLevel="0" collapsed="false">
      <c r="A1152" s="20" t="s">
        <v>1229</v>
      </c>
      <c r="C1152" s="21" t="s">
        <v>78</v>
      </c>
      <c r="D1152" s="0" t="s">
        <v>1265</v>
      </c>
      <c r="G1152" s="50" t="s">
        <v>1188</v>
      </c>
    </row>
    <row r="1153" s="5" customFormat="true" ht="12.75" hidden="false" customHeight="false" outlineLevel="0" collapsed="false">
      <c r="A1153" s="16" t="s">
        <v>1189</v>
      </c>
      <c r="B1153" s="18" t="n">
        <v>29</v>
      </c>
      <c r="C1153" s="18"/>
      <c r="D1153" s="4" t="s">
        <v>1266</v>
      </c>
    </row>
    <row r="1154" s="5" customFormat="true" ht="12.75" hidden="false" customHeight="false" outlineLevel="0" collapsed="false">
      <c r="A1154" s="16" t="s">
        <v>1191</v>
      </c>
      <c r="B1154" s="18" t="n">
        <v>41</v>
      </c>
      <c r="C1154" s="18"/>
      <c r="D1154" s="4" t="s">
        <v>1266</v>
      </c>
    </row>
    <row r="1155" s="4" customFormat="true" ht="12.75" hidden="false" customHeight="false" outlineLevel="0" collapsed="false">
      <c r="A1155" s="20" t="s">
        <v>1229</v>
      </c>
      <c r="C1155" s="21" t="s">
        <v>78</v>
      </c>
      <c r="D1155" s="0" t="s">
        <v>1266</v>
      </c>
      <c r="E1155" s="0"/>
      <c r="G1155" s="50" t="s">
        <v>1188</v>
      </c>
    </row>
    <row r="1156" s="5" customFormat="true" ht="12.75" hidden="false" customHeight="false" outlineLevel="0" collapsed="false">
      <c r="A1156" s="16" t="s">
        <v>1191</v>
      </c>
      <c r="B1156" s="18" t="n">
        <v>42</v>
      </c>
      <c r="C1156" s="18"/>
      <c r="D1156" s="5" t="s">
        <v>1267</v>
      </c>
    </row>
    <row r="1157" s="4" customFormat="true" ht="12.75" hidden="false" customHeight="false" outlineLevel="0" collapsed="false">
      <c r="A1157" s="20" t="s">
        <v>1186</v>
      </c>
      <c r="C1157" s="21" t="s">
        <v>78</v>
      </c>
      <c r="D1157" s="0" t="s">
        <v>1268</v>
      </c>
      <c r="E1157" s="0"/>
      <c r="G1157" s="50" t="s">
        <v>1188</v>
      </c>
    </row>
    <row r="1158" s="5" customFormat="true" ht="12.75" hidden="false" customHeight="false" outlineLevel="0" collapsed="false">
      <c r="A1158" s="16" t="s">
        <v>1191</v>
      </c>
      <c r="B1158" s="18" t="n">
        <v>81</v>
      </c>
      <c r="C1158" s="18"/>
      <c r="D1158" s="4" t="s">
        <v>1269</v>
      </c>
    </row>
    <row r="1159" s="4" customFormat="true" ht="12.75" hidden="false" customHeight="false" outlineLevel="0" collapsed="false">
      <c r="A1159" s="20" t="s">
        <v>1229</v>
      </c>
      <c r="C1159" s="21" t="s">
        <v>78</v>
      </c>
      <c r="D1159" s="0" t="s">
        <v>1270</v>
      </c>
      <c r="E1159" s="0"/>
      <c r="G1159" s="50" t="s">
        <v>1188</v>
      </c>
    </row>
    <row r="1160" s="5" customFormat="true" ht="12.75" hidden="false" customHeight="false" outlineLevel="0" collapsed="false">
      <c r="A1160" s="1" t="s">
        <v>344</v>
      </c>
      <c r="B1160" s="26" t="s">
        <v>112</v>
      </c>
      <c r="C1160" s="26"/>
      <c r="D1160" s="2" t="s">
        <v>345</v>
      </c>
      <c r="E1160" s="1"/>
      <c r="F1160" s="2"/>
      <c r="G1160" s="16"/>
      <c r="H1160" s="2"/>
      <c r="I1160" s="2"/>
      <c r="J1160" s="2"/>
      <c r="K1160" s="2"/>
      <c r="L1160" s="2"/>
      <c r="M1160" s="2"/>
      <c r="N1160" s="2"/>
      <c r="O1160" s="2"/>
      <c r="P1160" s="2"/>
      <c r="Q1160" s="2"/>
      <c r="R1160" s="2"/>
    </row>
    <row r="1161" customFormat="false" ht="12.75" hidden="false" customHeight="false" outlineLevel="0" collapsed="false">
      <c r="A1161" s="6" t="s">
        <v>346</v>
      </c>
      <c r="C1161" s="24" t="n">
        <v>126</v>
      </c>
      <c r="D1161" s="1" t="s">
        <v>1271</v>
      </c>
      <c r="F1161" s="1"/>
      <c r="G1161" s="1"/>
    </row>
    <row r="1162" customFormat="false" ht="12.75" hidden="false" customHeight="false" outlineLevel="0" collapsed="false">
      <c r="A1162" s="16" t="s">
        <v>597</v>
      </c>
      <c r="B1162" s="18" t="n">
        <v>105</v>
      </c>
      <c r="C1162" s="18"/>
      <c r="D1162" s="5" t="s">
        <v>1272</v>
      </c>
      <c r="E1162" s="5"/>
      <c r="F1162" s="5"/>
      <c r="G1162" s="5"/>
      <c r="H1162" s="5"/>
      <c r="I1162" s="5"/>
      <c r="J1162" s="5"/>
      <c r="K1162" s="5"/>
      <c r="L1162" s="5"/>
      <c r="M1162" s="5"/>
      <c r="N1162" s="5"/>
      <c r="O1162" s="5"/>
      <c r="P1162" s="5"/>
      <c r="Q1162" s="5"/>
      <c r="R1162" s="5"/>
    </row>
    <row r="1163" s="4" customFormat="true" ht="12.75" hidden="false" customHeight="false" outlineLevel="0" collapsed="false">
      <c r="A1163" s="20" t="s">
        <v>1273</v>
      </c>
      <c r="C1163" s="21" t="s">
        <v>78</v>
      </c>
      <c r="D1163" s="0" t="s">
        <v>1274</v>
      </c>
      <c r="G1163" s="50" t="s">
        <v>1188</v>
      </c>
    </row>
    <row r="1164" s="4" customFormat="true" ht="12.75" hidden="false" customHeight="false" outlineLevel="0" collapsed="false">
      <c r="A1164" s="20" t="s">
        <v>1273</v>
      </c>
      <c r="C1164" s="21" t="s">
        <v>78</v>
      </c>
      <c r="D1164" s="0" t="s">
        <v>1275</v>
      </c>
      <c r="G1164" s="50" t="s">
        <v>1188</v>
      </c>
    </row>
    <row r="1165" s="5" customFormat="true" ht="12.75" hidden="false" customHeight="false" outlineLevel="0" collapsed="false">
      <c r="A1165" s="16" t="s">
        <v>1189</v>
      </c>
      <c r="B1165" s="18" t="n">
        <v>30</v>
      </c>
      <c r="C1165" s="18"/>
      <c r="D1165" s="4" t="s">
        <v>1276</v>
      </c>
    </row>
    <row r="1166" customFormat="false" ht="12.75" hidden="false" customHeight="false" outlineLevel="0" collapsed="false">
      <c r="A1166" s="16" t="s">
        <v>1191</v>
      </c>
      <c r="B1166" s="18" t="n">
        <v>43</v>
      </c>
      <c r="C1166" s="18"/>
      <c r="D1166" s="4" t="s">
        <v>1276</v>
      </c>
      <c r="E1166" s="5"/>
      <c r="F1166" s="5"/>
      <c r="G1166" s="5"/>
      <c r="H1166" s="5"/>
      <c r="I1166" s="5"/>
      <c r="J1166" s="5"/>
      <c r="K1166" s="5"/>
      <c r="L1166" s="5"/>
      <c r="M1166" s="5"/>
      <c r="N1166" s="5"/>
      <c r="O1166" s="5"/>
      <c r="P1166" s="5"/>
      <c r="Q1166" s="5"/>
      <c r="R1166" s="5"/>
    </row>
    <row r="1167" s="4" customFormat="true" ht="12.75" hidden="false" customHeight="false" outlineLevel="0" collapsed="false">
      <c r="A1167" s="20" t="s">
        <v>1186</v>
      </c>
      <c r="C1167" s="21" t="s">
        <v>78</v>
      </c>
      <c r="D1167" s="0" t="s">
        <v>1277</v>
      </c>
      <c r="E1167" s="0"/>
      <c r="G1167" s="50" t="s">
        <v>1188</v>
      </c>
    </row>
    <row r="1168" s="5" customFormat="true" ht="12.75" hidden="false" customHeight="false" outlineLevel="0" collapsed="false">
      <c r="A1168" s="16" t="s">
        <v>1189</v>
      </c>
      <c r="B1168" s="18" t="n">
        <v>31</v>
      </c>
      <c r="C1168" s="18"/>
      <c r="D1168" s="4" t="s">
        <v>1278</v>
      </c>
    </row>
    <row r="1169" s="5" customFormat="true" ht="12.75" hidden="false" customHeight="false" outlineLevel="0" collapsed="false">
      <c r="A1169" s="16" t="s">
        <v>1191</v>
      </c>
      <c r="B1169" s="18" t="n">
        <v>44</v>
      </c>
      <c r="C1169" s="18"/>
      <c r="D1169" s="4" t="s">
        <v>1278</v>
      </c>
    </row>
    <row r="1170" s="4" customFormat="true" ht="12.75" hidden="false" customHeight="false" outlineLevel="0" collapsed="false">
      <c r="A1170" s="20" t="s">
        <v>1186</v>
      </c>
      <c r="C1170" s="21" t="s">
        <v>78</v>
      </c>
      <c r="D1170" s="0" t="s">
        <v>1279</v>
      </c>
      <c r="E1170" s="0"/>
      <c r="G1170" s="50" t="s">
        <v>1188</v>
      </c>
    </row>
    <row r="1171" s="4" customFormat="true" ht="12.75" hidden="false" customHeight="false" outlineLevel="0" collapsed="false">
      <c r="A1171" s="20" t="s">
        <v>1186</v>
      </c>
      <c r="C1171" s="21" t="s">
        <v>78</v>
      </c>
      <c r="D1171" s="0" t="s">
        <v>1280</v>
      </c>
      <c r="E1171" s="0"/>
      <c r="G1171" s="50" t="s">
        <v>1188</v>
      </c>
    </row>
    <row r="1172" s="5" customFormat="true" ht="12.75" hidden="false" customHeight="false" outlineLevel="0" collapsed="false">
      <c r="A1172" s="16" t="s">
        <v>1189</v>
      </c>
      <c r="B1172" s="18" t="n">
        <v>33</v>
      </c>
      <c r="C1172" s="18"/>
      <c r="D1172" s="4" t="s">
        <v>1281</v>
      </c>
    </row>
    <row r="1173" s="5" customFormat="true" ht="12.75" hidden="false" customHeight="false" outlineLevel="0" collapsed="false">
      <c r="A1173" s="16" t="s">
        <v>1191</v>
      </c>
      <c r="B1173" s="18" t="n">
        <v>46</v>
      </c>
      <c r="C1173" s="18"/>
      <c r="D1173" s="4" t="s">
        <v>1281</v>
      </c>
    </row>
    <row r="1174" customFormat="false" ht="12.75" hidden="false" customHeight="false" outlineLevel="0" collapsed="false">
      <c r="A1174" s="16" t="s">
        <v>1189</v>
      </c>
      <c r="B1174" s="18" t="n">
        <v>33</v>
      </c>
      <c r="C1174" s="18"/>
      <c r="D1174" s="4" t="s">
        <v>1282</v>
      </c>
      <c r="E1174" s="5"/>
      <c r="F1174" s="5"/>
      <c r="G1174" s="5"/>
      <c r="H1174" s="5"/>
      <c r="I1174" s="5"/>
      <c r="J1174" s="5"/>
      <c r="K1174" s="5"/>
      <c r="L1174" s="5"/>
      <c r="M1174" s="5"/>
      <c r="N1174" s="5"/>
      <c r="O1174" s="5"/>
      <c r="P1174" s="5"/>
      <c r="Q1174" s="5"/>
      <c r="R1174" s="5"/>
    </row>
    <row r="1175" s="5" customFormat="true" ht="12.75" hidden="false" customHeight="false" outlineLevel="0" collapsed="false">
      <c r="A1175" s="16" t="s">
        <v>1191</v>
      </c>
      <c r="B1175" s="18" t="n">
        <v>46</v>
      </c>
      <c r="C1175" s="18"/>
      <c r="D1175" s="4" t="s">
        <v>1282</v>
      </c>
    </row>
    <row r="1176" s="5" customFormat="true" ht="12.75" hidden="false" customHeight="false" outlineLevel="0" collapsed="false">
      <c r="A1176" s="1" t="s">
        <v>143</v>
      </c>
      <c r="B1176" s="1"/>
      <c r="C1176" s="24"/>
      <c r="D1176" s="25" t="s">
        <v>1283</v>
      </c>
      <c r="E1176" s="1"/>
      <c r="F1176" s="4"/>
      <c r="G1176" s="25"/>
      <c r="H1176" s="4"/>
      <c r="I1176" s="4"/>
      <c r="J1176" s="4"/>
      <c r="K1176" s="0"/>
      <c r="L1176" s="4"/>
      <c r="M1176" s="4"/>
      <c r="N1176" s="4"/>
      <c r="O1176" s="4"/>
      <c r="P1176" s="4"/>
      <c r="Q1176" s="4"/>
      <c r="R1176" s="4"/>
    </row>
    <row r="1177" s="5" customFormat="true" ht="12.75" hidden="false" customHeight="false" outlineLevel="0" collapsed="false">
      <c r="A1177" s="1" t="s">
        <v>250</v>
      </c>
      <c r="B1177" s="1"/>
      <c r="C1177" s="24"/>
      <c r="D1177" s="2" t="s">
        <v>1284</v>
      </c>
      <c r="E1177" s="1"/>
      <c r="F1177" s="2"/>
      <c r="G1177" s="2"/>
      <c r="H1177" s="2"/>
      <c r="I1177" s="2"/>
      <c r="J1177" s="2"/>
      <c r="K1177" s="2"/>
      <c r="L1177" s="2"/>
      <c r="M1177" s="2"/>
      <c r="N1177" s="2"/>
      <c r="O1177" s="2"/>
      <c r="P1177" s="2"/>
      <c r="Q1177" s="2"/>
      <c r="R1177" s="2"/>
    </row>
    <row r="1178" s="5" customFormat="true" ht="12.75" hidden="false" customHeight="false" outlineLevel="0" collapsed="false">
      <c r="A1178" s="1" t="s">
        <v>143</v>
      </c>
      <c r="B1178" s="1"/>
      <c r="C1178" s="24"/>
      <c r="D1178" s="25" t="s">
        <v>1285</v>
      </c>
      <c r="E1178" s="1"/>
      <c r="F1178" s="4"/>
      <c r="G1178" s="25"/>
      <c r="H1178" s="4"/>
      <c r="I1178" s="4"/>
      <c r="J1178" s="4"/>
      <c r="K1178" s="0"/>
      <c r="L1178" s="4"/>
      <c r="M1178" s="4"/>
      <c r="N1178" s="4"/>
      <c r="O1178" s="4"/>
      <c r="P1178" s="4"/>
      <c r="Q1178" s="4"/>
      <c r="R1178" s="4"/>
    </row>
    <row r="1179" s="5" customFormat="true" ht="12.75" hidden="false" customHeight="false" outlineLevel="0" collapsed="false">
      <c r="A1179" s="16" t="s">
        <v>1189</v>
      </c>
      <c r="B1179" s="18" t="n">
        <v>35</v>
      </c>
      <c r="C1179" s="18"/>
      <c r="D1179" s="4" t="s">
        <v>1286</v>
      </c>
    </row>
    <row r="1180" customFormat="false" ht="12.75" hidden="false" customHeight="false" outlineLevel="0" collapsed="false">
      <c r="A1180" s="16" t="s">
        <v>1191</v>
      </c>
      <c r="B1180" s="18" t="n">
        <v>48</v>
      </c>
      <c r="C1180" s="18"/>
      <c r="D1180" s="4" t="s">
        <v>1286</v>
      </c>
      <c r="E1180" s="5"/>
      <c r="F1180" s="5"/>
      <c r="G1180" s="5"/>
      <c r="H1180" s="5"/>
      <c r="I1180" s="5"/>
      <c r="J1180" s="5"/>
      <c r="K1180" s="5"/>
      <c r="L1180" s="5"/>
      <c r="M1180" s="5"/>
      <c r="N1180" s="5"/>
      <c r="O1180" s="5"/>
      <c r="P1180" s="5"/>
      <c r="Q1180" s="5"/>
      <c r="R1180" s="5"/>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2.75" hidden="false" customHeight="false" outlineLevel="0" collapsed="false">
      <c r="A1181" s="16" t="s">
        <v>620</v>
      </c>
      <c r="B1181" s="18" t="n">
        <v>109</v>
      </c>
      <c r="C1181" s="18"/>
      <c r="D1181" s="5" t="s">
        <v>1287</v>
      </c>
      <c r="E1181" s="5"/>
      <c r="F1181" s="5"/>
      <c r="G1181" s="5"/>
      <c r="H1181" s="5"/>
      <c r="I1181" s="5"/>
      <c r="J1181" s="5"/>
      <c r="K1181" s="5"/>
      <c r="L1181" s="5"/>
      <c r="M1181" s="5"/>
      <c r="N1181" s="5"/>
      <c r="O1181" s="5"/>
      <c r="P1181" s="5"/>
      <c r="Q1181" s="5"/>
      <c r="R1181" s="5"/>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s="4" customFormat="true" ht="12.75" hidden="false" customHeight="false" outlineLevel="0" collapsed="false">
      <c r="A1182" s="20" t="s">
        <v>1186</v>
      </c>
      <c r="C1182" s="21" t="s">
        <v>78</v>
      </c>
      <c r="D1182" s="0" t="s">
        <v>1288</v>
      </c>
      <c r="E1182" s="0"/>
      <c r="G1182" s="50" t="s">
        <v>1188</v>
      </c>
    </row>
    <row r="1183" customFormat="false" ht="12.75" hidden="false" customHeight="false" outlineLevel="0" collapsed="false">
      <c r="A1183" s="16" t="s">
        <v>1189</v>
      </c>
      <c r="B1183" s="18" t="n">
        <v>37</v>
      </c>
      <c r="C1183" s="18"/>
      <c r="D1183" s="4" t="s">
        <v>1289</v>
      </c>
      <c r="E1183" s="5"/>
      <c r="F1183" s="5"/>
      <c r="G1183" s="5"/>
      <c r="H1183" s="5"/>
      <c r="I1183" s="5"/>
      <c r="J1183" s="5"/>
      <c r="K1183" s="5"/>
      <c r="L1183" s="5"/>
      <c r="M1183" s="5"/>
      <c r="N1183" s="5"/>
      <c r="O1183" s="5"/>
      <c r="P1183" s="5"/>
      <c r="Q1183" s="5"/>
      <c r="R1183" s="5"/>
    </row>
    <row r="1184" customFormat="false" ht="12.75" hidden="false" customHeight="false" outlineLevel="0" collapsed="false">
      <c r="A1184" s="16" t="s">
        <v>1191</v>
      </c>
      <c r="B1184" s="18" t="n">
        <v>50</v>
      </c>
      <c r="C1184" s="18"/>
      <c r="D1184" s="4" t="s">
        <v>1289</v>
      </c>
      <c r="E1184" s="5"/>
      <c r="F1184" s="5"/>
      <c r="G1184" s="5"/>
      <c r="H1184" s="5"/>
      <c r="I1184" s="5"/>
      <c r="J1184" s="5"/>
      <c r="K1184" s="5"/>
      <c r="L1184" s="5"/>
      <c r="M1184" s="5"/>
      <c r="N1184" s="5"/>
      <c r="O1184" s="5"/>
      <c r="P1184" s="5"/>
      <c r="Q1184" s="5"/>
      <c r="R1184" s="5"/>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s="11" customFormat="true" ht="12.75" hidden="false" customHeight="false" outlineLevel="0" collapsed="false">
      <c r="A1185" s="40" t="s">
        <v>301</v>
      </c>
      <c r="B1185" s="30" t="n">
        <v>128</v>
      </c>
      <c r="C1185" s="30"/>
      <c r="D1185" s="11" t="s">
        <v>1290</v>
      </c>
    </row>
    <row r="1186" customFormat="false" ht="12.75" hidden="false" customHeight="false" outlineLevel="0" collapsed="false">
      <c r="A1186" s="16" t="s">
        <v>604</v>
      </c>
      <c r="B1186" s="18" t="n">
        <v>190</v>
      </c>
      <c r="C1186" s="18"/>
      <c r="D1186" s="5" t="s">
        <v>1291</v>
      </c>
      <c r="E1186" s="5"/>
      <c r="F1186" s="5"/>
      <c r="G1186" s="5"/>
      <c r="H1186" s="5"/>
      <c r="I1186" s="5"/>
      <c r="J1186" s="5"/>
      <c r="K1186" s="5"/>
      <c r="L1186" s="5"/>
      <c r="M1186" s="5"/>
      <c r="N1186" s="5"/>
      <c r="O1186" s="5"/>
      <c r="P1186" s="5"/>
      <c r="Q1186" s="5"/>
      <c r="R1186" s="5"/>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2.75" hidden="false" customHeight="false" outlineLevel="0" collapsed="false">
      <c r="A1187" s="16" t="s">
        <v>467</v>
      </c>
      <c r="B1187" s="18" t="n">
        <v>217</v>
      </c>
      <c r="C1187" s="18"/>
      <c r="D1187" s="5" t="s">
        <v>1291</v>
      </c>
      <c r="E1187" s="5"/>
      <c r="F1187" s="5"/>
      <c r="G1187" s="5"/>
      <c r="H1187" s="5"/>
      <c r="I1187" s="5"/>
      <c r="J1187" s="5"/>
      <c r="K1187" s="5"/>
      <c r="L1187" s="5"/>
      <c r="M1187" s="5"/>
      <c r="N1187" s="5"/>
      <c r="O1187" s="5"/>
      <c r="P1187" s="5"/>
      <c r="Q1187" s="5"/>
      <c r="R1187" s="5"/>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s="5" customFormat="true" ht="12.75" hidden="false" customHeight="false" outlineLevel="0" collapsed="false">
      <c r="A1188" s="16" t="s">
        <v>1189</v>
      </c>
      <c r="B1188" s="18" t="n">
        <v>39</v>
      </c>
      <c r="C1188" s="18"/>
      <c r="D1188" s="4" t="s">
        <v>1292</v>
      </c>
    </row>
    <row r="1189" s="5" customFormat="true" ht="12.75" hidden="false" customHeight="false" outlineLevel="0" collapsed="false">
      <c r="A1189" s="16" t="s">
        <v>1191</v>
      </c>
      <c r="B1189" s="18" t="n">
        <v>53</v>
      </c>
      <c r="C1189" s="18"/>
      <c r="D1189" s="4" t="s">
        <v>1292</v>
      </c>
    </row>
    <row r="1190" s="4" customFormat="true" ht="12.75" hidden="false" customHeight="false" outlineLevel="0" collapsed="false">
      <c r="A1190" s="20" t="s">
        <v>1186</v>
      </c>
      <c r="C1190" s="21" t="s">
        <v>78</v>
      </c>
      <c r="D1190" s="0" t="s">
        <v>1293</v>
      </c>
      <c r="E1190" s="0"/>
      <c r="G1190" s="50" t="s">
        <v>1188</v>
      </c>
    </row>
    <row r="1191" s="5" customFormat="true" ht="12.75" hidden="false" customHeight="false" outlineLevel="0" collapsed="false">
      <c r="A1191" s="1" t="s">
        <v>232</v>
      </c>
      <c r="B1191" s="1"/>
      <c r="C1191" s="24"/>
      <c r="D1191" s="2" t="s">
        <v>1294</v>
      </c>
      <c r="E1191" s="1"/>
      <c r="F1191" s="2"/>
      <c r="G1191" s="2"/>
      <c r="H1191" s="0"/>
      <c r="I1191" s="2"/>
      <c r="J1191" s="2"/>
      <c r="K1191" s="0"/>
      <c r="L1191" s="2"/>
      <c r="M1191" s="0"/>
      <c r="N1191" s="0"/>
      <c r="O1191" s="0"/>
      <c r="P1191" s="0"/>
      <c r="Q1191" s="0"/>
      <c r="R1191" s="0"/>
    </row>
    <row r="1192" s="4" customFormat="true" ht="12.75" hidden="false" customHeight="false" outlineLevel="0" collapsed="false">
      <c r="A1192" s="20" t="s">
        <v>1256</v>
      </c>
      <c r="C1192" s="21" t="s">
        <v>78</v>
      </c>
      <c r="D1192" s="0" t="s">
        <v>1295</v>
      </c>
      <c r="E1192" s="0"/>
      <c r="G1192" s="50" t="s">
        <v>1188</v>
      </c>
    </row>
    <row r="1193" s="5" customFormat="true" ht="12.75" hidden="false" customHeight="false" outlineLevel="0" collapsed="false">
      <c r="A1193" s="1" t="s">
        <v>139</v>
      </c>
      <c r="B1193" s="1"/>
      <c r="C1193" s="24"/>
      <c r="D1193" s="2" t="s">
        <v>1296</v>
      </c>
      <c r="E1193" s="1"/>
      <c r="F1193" s="2"/>
      <c r="G1193" s="2"/>
      <c r="H1193" s="2"/>
      <c r="I1193" s="2"/>
      <c r="J1193" s="2"/>
      <c r="K1193" s="2"/>
      <c r="L1193" s="2"/>
      <c r="M1193" s="2"/>
      <c r="N1193" s="2"/>
      <c r="O1193" s="2"/>
      <c r="P1193" s="2"/>
      <c r="Q1193" s="2"/>
      <c r="R1193" s="2"/>
    </row>
    <row r="1194" customFormat="false" ht="12.75" hidden="false" customHeight="false" outlineLevel="0" collapsed="false">
      <c r="A1194" s="16" t="s">
        <v>1189</v>
      </c>
      <c r="B1194" s="18" t="n">
        <v>40</v>
      </c>
      <c r="C1194" s="18"/>
      <c r="D1194" s="4" t="s">
        <v>1297</v>
      </c>
      <c r="E1194" s="5"/>
      <c r="F1194" s="5"/>
      <c r="G1194" s="5"/>
      <c r="H1194" s="5"/>
      <c r="I1194" s="5"/>
      <c r="J1194" s="5"/>
      <c r="K1194" s="5"/>
      <c r="L1194" s="5"/>
      <c r="M1194" s="5"/>
      <c r="N1194" s="5"/>
      <c r="O1194" s="5"/>
      <c r="P1194" s="5"/>
      <c r="Q1194" s="5"/>
      <c r="R1194" s="5"/>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false" customHeight="false" outlineLevel="0" collapsed="false">
      <c r="A1195" s="16" t="s">
        <v>1191</v>
      </c>
      <c r="B1195" s="18" t="n">
        <v>54</v>
      </c>
      <c r="C1195" s="18"/>
      <c r="D1195" s="4" t="s">
        <v>1297</v>
      </c>
      <c r="E1195" s="5"/>
      <c r="F1195" s="5"/>
      <c r="G1195" s="5"/>
      <c r="H1195" s="5"/>
      <c r="I1195" s="5"/>
      <c r="J1195" s="5"/>
      <c r="K1195" s="5"/>
      <c r="L1195" s="5"/>
      <c r="M1195" s="5"/>
      <c r="N1195" s="5"/>
      <c r="O1195" s="5"/>
      <c r="P1195" s="5"/>
      <c r="Q1195" s="5"/>
      <c r="R1195" s="5"/>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s="4" customFormat="true" ht="12.75" hidden="false" customHeight="false" outlineLevel="0" collapsed="false">
      <c r="A1196" s="20" t="s">
        <v>1213</v>
      </c>
      <c r="C1196" s="21" t="s">
        <v>78</v>
      </c>
      <c r="D1196" s="0" t="s">
        <v>1298</v>
      </c>
      <c r="E1196" s="0"/>
      <c r="G1196" s="50" t="s">
        <v>1188</v>
      </c>
    </row>
    <row r="1197" s="4" customFormat="true" ht="12.75" hidden="false" customHeight="false" outlineLevel="0" collapsed="false">
      <c r="A1197" s="20" t="s">
        <v>424</v>
      </c>
      <c r="C1197" s="21" t="s">
        <v>73</v>
      </c>
      <c r="D1197" s="0" t="s">
        <v>1299</v>
      </c>
      <c r="E1197" s="0"/>
      <c r="G1197" s="50" t="s">
        <v>1188</v>
      </c>
    </row>
    <row r="1198" s="4" customFormat="true" ht="12.75" hidden="false" customHeight="false" outlineLevel="0" collapsed="false">
      <c r="A1198" s="20" t="s">
        <v>424</v>
      </c>
      <c r="C1198" s="21" t="s">
        <v>73</v>
      </c>
      <c r="D1198" s="0" t="s">
        <v>1300</v>
      </c>
      <c r="E1198" s="0"/>
      <c r="G1198" s="50" t="s">
        <v>1188</v>
      </c>
    </row>
    <row r="1199" s="5" customFormat="true" ht="12.75" hidden="false" customHeight="false" outlineLevel="0" collapsed="false">
      <c r="A1199" s="16" t="s">
        <v>354</v>
      </c>
      <c r="B1199" s="18" t="n">
        <v>116</v>
      </c>
      <c r="C1199" s="18"/>
      <c r="D1199" s="5" t="s">
        <v>1301</v>
      </c>
    </row>
    <row r="1200" s="5" customFormat="true" ht="12.75" hidden="false" customHeight="false" outlineLevel="0" collapsed="false">
      <c r="A1200" s="1" t="s">
        <v>219</v>
      </c>
      <c r="B1200" s="1"/>
      <c r="C1200" s="24"/>
      <c r="D1200" s="25" t="s">
        <v>1302</v>
      </c>
      <c r="E1200" s="1"/>
      <c r="F1200" s="4"/>
      <c r="G1200" s="25"/>
      <c r="H1200" s="4"/>
      <c r="I1200" s="4"/>
      <c r="J1200" s="4"/>
      <c r="K1200" s="0"/>
      <c r="L1200" s="4"/>
      <c r="M1200" s="4"/>
      <c r="N1200" s="4"/>
      <c r="O1200" s="4"/>
      <c r="P1200" s="4"/>
      <c r="Q1200" s="4"/>
      <c r="R1200" s="4"/>
    </row>
    <row r="1201" s="4" customFormat="true" ht="12.75" hidden="false" customHeight="false" outlineLevel="0" collapsed="false">
      <c r="A1201" s="20" t="s">
        <v>1229</v>
      </c>
      <c r="C1201" s="21" t="s">
        <v>78</v>
      </c>
      <c r="D1201" s="0" t="s">
        <v>1303</v>
      </c>
      <c r="E1201" s="0"/>
      <c r="G1201" s="50" t="s">
        <v>1188</v>
      </c>
    </row>
    <row r="1202" s="5" customFormat="true" ht="12.75" hidden="false" customHeight="false" outlineLevel="0" collapsed="false">
      <c r="A1202" s="16" t="s">
        <v>108</v>
      </c>
      <c r="B1202" s="18" t="n">
        <v>151</v>
      </c>
      <c r="C1202" s="18"/>
      <c r="D1202" s="5" t="s">
        <v>1304</v>
      </c>
    </row>
    <row r="1203" s="4" customFormat="true" ht="12.75" hidden="false" customHeight="false" outlineLevel="0" collapsed="false">
      <c r="A1203" s="20" t="s">
        <v>424</v>
      </c>
      <c r="C1203" s="21" t="s">
        <v>73</v>
      </c>
      <c r="D1203" s="0" t="s">
        <v>1305</v>
      </c>
      <c r="E1203" s="0"/>
      <c r="G1203" s="50" t="s">
        <v>1188</v>
      </c>
    </row>
    <row r="1204" s="4" customFormat="true" ht="12.75" hidden="false" customHeight="false" outlineLevel="0" collapsed="false">
      <c r="A1204" s="20" t="s">
        <v>118</v>
      </c>
      <c r="C1204" s="21" t="s">
        <v>78</v>
      </c>
      <c r="D1204" s="0" t="s">
        <v>1306</v>
      </c>
      <c r="G1204" s="50" t="s">
        <v>1188</v>
      </c>
    </row>
    <row r="1205" s="4" customFormat="true" ht="12.75" hidden="false" customHeight="false" outlineLevel="0" collapsed="false">
      <c r="A1205" s="20" t="s">
        <v>1186</v>
      </c>
      <c r="C1205" s="21" t="s">
        <v>78</v>
      </c>
      <c r="D1205" s="0" t="s">
        <v>1307</v>
      </c>
      <c r="G1205" s="50" t="s">
        <v>1188</v>
      </c>
    </row>
    <row r="1206" s="4" customFormat="true" ht="12.75" hidden="false" customHeight="false" outlineLevel="0" collapsed="false">
      <c r="A1206" s="1" t="s">
        <v>571</v>
      </c>
      <c r="B1206" s="1"/>
      <c r="C1206" s="24"/>
      <c r="D1206" s="25" t="s">
        <v>1308</v>
      </c>
      <c r="E1206" s="1"/>
      <c r="G1206" s="25"/>
      <c r="K1206" s="0"/>
    </row>
    <row r="1207" s="5" customFormat="true" ht="12.75" hidden="false" customHeight="false" outlineLevel="0" collapsed="false">
      <c r="A1207" s="16" t="s">
        <v>1189</v>
      </c>
      <c r="B1207" s="18" t="n">
        <v>41</v>
      </c>
      <c r="C1207" s="18"/>
      <c r="D1207" s="4" t="s">
        <v>1309</v>
      </c>
    </row>
    <row r="1208" s="5" customFormat="true" ht="12.75" hidden="false" customHeight="false" outlineLevel="0" collapsed="false">
      <c r="A1208" s="16" t="s">
        <v>1191</v>
      </c>
      <c r="B1208" s="18" t="n">
        <v>55</v>
      </c>
      <c r="C1208" s="18"/>
      <c r="D1208" s="4" t="s">
        <v>1309</v>
      </c>
    </row>
    <row r="1209" customFormat="false" ht="12.75" hidden="false" customHeight="false" outlineLevel="0" collapsed="false">
      <c r="A1209" s="10" t="s">
        <v>1310</v>
      </c>
      <c r="C1209" s="21" t="s">
        <v>78</v>
      </c>
      <c r="D1209" s="1" t="s">
        <v>1311</v>
      </c>
      <c r="F1209" s="1"/>
      <c r="G1209" s="1"/>
    </row>
    <row r="1210" s="4" customFormat="true" ht="12.75" hidden="false" customHeight="false" outlineLevel="0" collapsed="false">
      <c r="A1210" s="20" t="s">
        <v>1229</v>
      </c>
      <c r="C1210" s="21" t="s">
        <v>78</v>
      </c>
      <c r="D1210" s="0" t="s">
        <v>1312</v>
      </c>
      <c r="E1210" s="0"/>
      <c r="G1210" s="50" t="s">
        <v>1188</v>
      </c>
    </row>
    <row r="1211" customFormat="false" ht="12.75" hidden="false" customHeight="false" outlineLevel="0" collapsed="false">
      <c r="A1211" s="1" t="s">
        <v>325</v>
      </c>
      <c r="C1211" s="24"/>
      <c r="D1211" s="25" t="s">
        <v>1313</v>
      </c>
      <c r="F1211" s="4"/>
      <c r="G1211" s="25"/>
      <c r="H1211" s="4"/>
      <c r="I1211" s="4"/>
      <c r="J1211" s="4"/>
      <c r="K1211" s="0"/>
      <c r="L1211" s="4"/>
      <c r="M1211" s="4"/>
      <c r="N1211" s="4"/>
      <c r="O1211" s="4"/>
      <c r="P1211" s="4"/>
      <c r="Q1211" s="4"/>
      <c r="R1211" s="4"/>
    </row>
    <row r="1212" s="5" customFormat="true" ht="12.75" hidden="false" customHeight="false" outlineLevel="0" collapsed="false">
      <c r="A1212" s="16" t="s">
        <v>1189</v>
      </c>
      <c r="B1212" s="18" t="n">
        <v>43</v>
      </c>
      <c r="C1212" s="18"/>
      <c r="D1212" s="4" t="s">
        <v>1314</v>
      </c>
    </row>
    <row r="1213" s="5" customFormat="true" ht="12.75" hidden="false" customHeight="false" outlineLevel="0" collapsed="false">
      <c r="A1213" s="16" t="s">
        <v>1191</v>
      </c>
      <c r="B1213" s="18" t="n">
        <v>57</v>
      </c>
      <c r="C1213" s="18"/>
      <c r="D1213" s="4" t="s">
        <v>1314</v>
      </c>
    </row>
    <row r="1214" s="4" customFormat="true" ht="12.75" hidden="false" customHeight="false" outlineLevel="0" collapsed="false">
      <c r="A1214" s="20" t="s">
        <v>1186</v>
      </c>
      <c r="C1214" s="21" t="s">
        <v>78</v>
      </c>
      <c r="D1214" s="0" t="s">
        <v>1315</v>
      </c>
      <c r="E1214" s="0"/>
      <c r="G1214" s="50" t="s">
        <v>1188</v>
      </c>
    </row>
    <row r="1215" s="5" customFormat="true" ht="12.75" hidden="false" customHeight="false" outlineLevel="0" collapsed="false">
      <c r="A1215" s="6" t="s">
        <v>146</v>
      </c>
      <c r="B1215" s="6"/>
      <c r="C1215" s="30" t="n">
        <v>73</v>
      </c>
      <c r="D1215" s="11" t="s">
        <v>1316</v>
      </c>
      <c r="E1215" s="1"/>
      <c r="F1215" s="2"/>
      <c r="G1215" s="2"/>
      <c r="H1215" s="2"/>
      <c r="I1215" s="2"/>
      <c r="J1215" s="2"/>
      <c r="K1215" s="2"/>
      <c r="L1215" s="2"/>
      <c r="M1215" s="2"/>
      <c r="N1215" s="2"/>
      <c r="O1215" s="2"/>
      <c r="P1215" s="2"/>
      <c r="Q1215" s="2"/>
      <c r="R1215" s="2"/>
    </row>
    <row r="1216" s="5" customFormat="true" ht="12.75" hidden="false" customHeight="false" outlineLevel="0" collapsed="false">
      <c r="A1216" s="6" t="s">
        <v>146</v>
      </c>
      <c r="B1216" s="6"/>
      <c r="C1216" s="30" t="n">
        <v>112</v>
      </c>
      <c r="D1216" s="11" t="s">
        <v>1317</v>
      </c>
      <c r="E1216" s="1"/>
      <c r="F1216" s="2"/>
      <c r="G1216" s="2"/>
      <c r="H1216" s="2"/>
      <c r="I1216" s="2"/>
      <c r="J1216" s="2"/>
      <c r="K1216" s="2"/>
      <c r="L1216" s="2"/>
      <c r="M1216" s="2"/>
      <c r="N1216" s="2"/>
      <c r="O1216" s="2"/>
      <c r="P1216" s="2"/>
      <c r="Q1216" s="2"/>
      <c r="R1216" s="2"/>
    </row>
    <row r="1217" s="5" customFormat="true" ht="12.75" hidden="false" customHeight="false" outlineLevel="0" collapsed="false">
      <c r="A1217" s="6" t="s">
        <v>146</v>
      </c>
      <c r="B1217" s="6"/>
      <c r="C1217" s="30" t="n">
        <v>9</v>
      </c>
      <c r="D1217" s="11" t="s">
        <v>1010</v>
      </c>
      <c r="E1217" s="1"/>
      <c r="F1217" s="2"/>
      <c r="G1217" s="2"/>
      <c r="H1217" s="2"/>
      <c r="I1217" s="2"/>
      <c r="J1217" s="2"/>
      <c r="K1217" s="2"/>
      <c r="L1217" s="2"/>
      <c r="M1217" s="2"/>
      <c r="N1217" s="2"/>
      <c r="O1217" s="2"/>
      <c r="P1217" s="2"/>
      <c r="Q1217" s="2"/>
      <c r="R1217" s="2"/>
    </row>
    <row r="1218" s="5" customFormat="true" ht="12.75" hidden="false" customHeight="false" outlineLevel="0" collapsed="false">
      <c r="A1218" s="6" t="s">
        <v>146</v>
      </c>
      <c r="B1218" s="6"/>
      <c r="C1218" s="30" t="n">
        <v>9</v>
      </c>
      <c r="D1218" s="11" t="s">
        <v>1318</v>
      </c>
      <c r="E1218" s="1"/>
      <c r="F1218" s="2"/>
      <c r="G1218" s="2"/>
      <c r="H1218" s="2"/>
      <c r="I1218" s="2"/>
      <c r="J1218" s="2"/>
      <c r="K1218" s="2"/>
      <c r="L1218" s="2"/>
      <c r="M1218" s="2"/>
      <c r="N1218" s="2"/>
      <c r="O1218" s="2"/>
      <c r="P1218" s="2"/>
      <c r="Q1218" s="2"/>
      <c r="R1218" s="2"/>
    </row>
    <row r="1219" s="5" customFormat="true" ht="12.75" hidden="false" customHeight="false" outlineLevel="0" collapsed="false">
      <c r="A1219" s="6" t="s">
        <v>146</v>
      </c>
      <c r="B1219" s="6"/>
      <c r="C1219" s="30" t="n">
        <v>316</v>
      </c>
      <c r="D1219" s="11" t="s">
        <v>1319</v>
      </c>
      <c r="E1219" s="1"/>
      <c r="F1219" s="2"/>
      <c r="G1219" s="2"/>
      <c r="H1219" s="2"/>
      <c r="I1219" s="2"/>
      <c r="J1219" s="2"/>
      <c r="K1219" s="2"/>
      <c r="L1219" s="2"/>
      <c r="M1219" s="2"/>
      <c r="N1219" s="2"/>
      <c r="O1219" s="2"/>
      <c r="P1219" s="2"/>
      <c r="Q1219" s="2"/>
      <c r="R1219" s="2"/>
    </row>
    <row r="1220" s="5" customFormat="true" ht="12.75" hidden="false" customHeight="false" outlineLevel="0" collapsed="false">
      <c r="A1220" s="6" t="s">
        <v>146</v>
      </c>
      <c r="B1220" s="6"/>
      <c r="C1220" s="30" t="n">
        <v>253</v>
      </c>
      <c r="D1220" s="11" t="s">
        <v>1320</v>
      </c>
      <c r="E1220" s="1"/>
      <c r="F1220" s="2"/>
      <c r="G1220" s="2"/>
      <c r="H1220" s="2"/>
      <c r="I1220" s="2"/>
      <c r="J1220" s="2"/>
      <c r="K1220" s="2"/>
      <c r="L1220" s="2"/>
      <c r="M1220" s="2"/>
      <c r="N1220" s="2"/>
      <c r="O1220" s="2"/>
      <c r="P1220" s="2"/>
      <c r="Q1220" s="2"/>
      <c r="R1220" s="2"/>
    </row>
    <row r="1221" s="5" customFormat="true" ht="12.75" hidden="false" customHeight="false" outlineLevel="0" collapsed="false">
      <c r="A1221" s="6" t="s">
        <v>146</v>
      </c>
      <c r="B1221" s="6"/>
      <c r="C1221" s="30" t="n">
        <v>231</v>
      </c>
      <c r="D1221" s="11" t="s">
        <v>1321</v>
      </c>
      <c r="E1221" s="1"/>
      <c r="F1221" s="2"/>
      <c r="G1221" s="2"/>
      <c r="H1221" s="2"/>
      <c r="I1221" s="2"/>
      <c r="J1221" s="2"/>
      <c r="K1221" s="2"/>
      <c r="L1221" s="2"/>
      <c r="M1221" s="2"/>
      <c r="N1221" s="2"/>
      <c r="O1221" s="2"/>
      <c r="P1221" s="2"/>
      <c r="Q1221" s="2"/>
      <c r="R1221" s="2"/>
    </row>
    <row r="1222" s="5" customFormat="true" ht="12.75" hidden="false" customHeight="false" outlineLevel="0" collapsed="false">
      <c r="A1222" s="6" t="s">
        <v>146</v>
      </c>
      <c r="B1222" s="6"/>
      <c r="C1222" s="30" t="n">
        <v>117</v>
      </c>
      <c r="D1222" s="11" t="s">
        <v>1322</v>
      </c>
      <c r="E1222" s="1"/>
      <c r="F1222" s="2"/>
      <c r="G1222" s="2"/>
      <c r="H1222" s="2"/>
      <c r="I1222" s="2"/>
      <c r="J1222" s="2"/>
      <c r="K1222" s="2"/>
      <c r="L1222" s="2"/>
      <c r="M1222" s="2"/>
      <c r="N1222" s="2"/>
      <c r="O1222" s="2"/>
      <c r="P1222" s="2"/>
      <c r="Q1222" s="2"/>
      <c r="R1222" s="2"/>
    </row>
    <row r="1223" s="5" customFormat="true" ht="12.75" hidden="false" customHeight="false" outlineLevel="0" collapsed="false">
      <c r="A1223" s="6" t="s">
        <v>146</v>
      </c>
      <c r="B1223" s="6"/>
      <c r="C1223" s="30" t="n">
        <v>151</v>
      </c>
      <c r="D1223" s="11" t="s">
        <v>1323</v>
      </c>
      <c r="E1223" s="1"/>
      <c r="F1223" s="2"/>
      <c r="G1223" s="2"/>
      <c r="H1223" s="2"/>
      <c r="I1223" s="2"/>
      <c r="J1223" s="2"/>
      <c r="K1223" s="2"/>
      <c r="L1223" s="2"/>
      <c r="M1223" s="2"/>
      <c r="N1223" s="2"/>
      <c r="O1223" s="2"/>
      <c r="P1223" s="2"/>
      <c r="Q1223" s="2"/>
      <c r="R1223" s="2"/>
    </row>
    <row r="1224" s="5" customFormat="true" ht="12.75" hidden="false" customHeight="false" outlineLevel="0" collapsed="false">
      <c r="A1224" s="6" t="s">
        <v>146</v>
      </c>
      <c r="B1224" s="6"/>
      <c r="C1224" s="30" t="n">
        <v>13</v>
      </c>
      <c r="D1224" s="11" t="s">
        <v>1324</v>
      </c>
      <c r="E1224" s="1"/>
      <c r="F1224" s="2"/>
      <c r="G1224" s="2"/>
      <c r="H1224" s="2"/>
      <c r="I1224" s="2"/>
      <c r="J1224" s="2"/>
      <c r="K1224" s="2"/>
      <c r="L1224" s="2"/>
      <c r="M1224" s="2"/>
      <c r="N1224" s="2"/>
      <c r="O1224" s="2"/>
      <c r="P1224" s="2"/>
      <c r="Q1224" s="2"/>
      <c r="R1224" s="2"/>
    </row>
    <row r="1225" s="5" customFormat="true" ht="12.75" hidden="false" customHeight="false" outlineLevel="0" collapsed="false">
      <c r="A1225" s="6" t="s">
        <v>146</v>
      </c>
      <c r="B1225" s="6"/>
      <c r="C1225" s="30" t="n">
        <v>23</v>
      </c>
      <c r="D1225" s="11" t="s">
        <v>1325</v>
      </c>
      <c r="E1225" s="1"/>
      <c r="F1225" s="2"/>
      <c r="G1225" s="2"/>
      <c r="H1225" s="2"/>
      <c r="I1225" s="2"/>
      <c r="J1225" s="2"/>
      <c r="K1225" s="2"/>
      <c r="L1225" s="2"/>
      <c r="M1225" s="2"/>
      <c r="N1225" s="2"/>
      <c r="O1225" s="2"/>
      <c r="P1225" s="2"/>
      <c r="Q1225" s="2"/>
      <c r="R1225" s="2"/>
    </row>
    <row r="1226" s="5" customFormat="true" ht="12.75" hidden="false" customHeight="false" outlineLevel="0" collapsed="false">
      <c r="A1226" s="6" t="s">
        <v>146</v>
      </c>
      <c r="B1226" s="6"/>
      <c r="C1226" s="30" t="n">
        <v>41</v>
      </c>
      <c r="D1226" s="11" t="s">
        <v>1326</v>
      </c>
      <c r="E1226" s="1"/>
      <c r="F1226" s="2"/>
      <c r="G1226" s="2"/>
      <c r="H1226" s="2"/>
      <c r="I1226" s="2"/>
      <c r="J1226" s="2"/>
      <c r="K1226" s="2"/>
      <c r="L1226" s="2"/>
      <c r="M1226" s="2"/>
      <c r="N1226" s="2"/>
      <c r="O1226" s="2"/>
      <c r="P1226" s="2"/>
      <c r="Q1226" s="2"/>
      <c r="R1226" s="2"/>
    </row>
    <row r="1227" customFormat="false" ht="12.75" hidden="false" customHeight="false" outlineLevel="0" collapsed="false">
      <c r="A1227" s="6" t="s">
        <v>346</v>
      </c>
      <c r="C1227" s="24" t="n">
        <v>125</v>
      </c>
      <c r="D1227" s="1" t="s">
        <v>1327</v>
      </c>
      <c r="F1227" s="1"/>
      <c r="G1227" s="1"/>
    </row>
    <row r="1228" s="5" customFormat="true" ht="12.75" hidden="false" customHeight="false" outlineLevel="0" collapsed="false">
      <c r="A1228" s="6" t="s">
        <v>146</v>
      </c>
      <c r="B1228" s="6"/>
      <c r="C1228" s="30" t="n">
        <v>187</v>
      </c>
      <c r="D1228" s="11" t="s">
        <v>1328</v>
      </c>
      <c r="E1228" s="1"/>
      <c r="F1228" s="2"/>
      <c r="G1228" s="2"/>
      <c r="H1228" s="2"/>
      <c r="I1228" s="2"/>
      <c r="J1228" s="2"/>
      <c r="K1228" s="2"/>
      <c r="L1228" s="2"/>
      <c r="M1228" s="2"/>
      <c r="N1228" s="2"/>
      <c r="O1228" s="2"/>
      <c r="P1228" s="2"/>
      <c r="Q1228" s="2"/>
      <c r="R1228" s="2"/>
    </row>
    <row r="1229" customFormat="false" ht="12.75" hidden="false" customHeight="false" outlineLevel="0" collapsed="false">
      <c r="A1229" s="6" t="s">
        <v>346</v>
      </c>
      <c r="C1229" s="24" t="n">
        <v>31</v>
      </c>
      <c r="D1229" s="1" t="s">
        <v>1329</v>
      </c>
      <c r="F1229" s="1"/>
      <c r="G1229" s="1"/>
    </row>
    <row r="1230" customFormat="false" ht="12.75" hidden="false" customHeight="false" outlineLevel="0" collapsed="false">
      <c r="A1230" s="23" t="s">
        <v>21</v>
      </c>
      <c r="C1230" s="24"/>
      <c r="D1230" s="1" t="s">
        <v>1330</v>
      </c>
    </row>
    <row r="1231" customFormat="false" ht="12.75" hidden="false" customHeight="false" outlineLevel="0" collapsed="false">
      <c r="A1231" s="23" t="s">
        <v>38</v>
      </c>
      <c r="C1231" s="24"/>
      <c r="D1231" s="1" t="s">
        <v>1331</v>
      </c>
      <c r="F1231" s="1"/>
      <c r="G1231" s="1"/>
    </row>
    <row r="1232" s="5" customFormat="true" ht="12.75" hidden="false" customHeight="false" outlineLevel="0" collapsed="false">
      <c r="A1232" s="1" t="s">
        <v>333</v>
      </c>
      <c r="B1232" s="26" t="s">
        <v>112</v>
      </c>
      <c r="C1232" s="26"/>
      <c r="D1232" s="2" t="s">
        <v>1332</v>
      </c>
      <c r="E1232" s="1"/>
      <c r="F1232" s="2"/>
      <c r="G1232" s="16"/>
      <c r="H1232" s="2"/>
      <c r="I1232" s="2"/>
      <c r="J1232" s="2"/>
      <c r="K1232" s="2"/>
      <c r="L1232" s="2"/>
      <c r="M1232" s="2"/>
      <c r="N1232" s="2"/>
      <c r="O1232" s="2"/>
      <c r="P1232" s="2"/>
      <c r="Q1232" s="2"/>
      <c r="R1232" s="2"/>
    </row>
    <row r="1233" s="5" customFormat="true" ht="12.75" hidden="false" customHeight="false" outlineLevel="0" collapsed="false">
      <c r="A1233" s="1" t="s">
        <v>405</v>
      </c>
      <c r="B1233" s="26"/>
      <c r="C1233" s="26"/>
      <c r="D1233" s="2" t="s">
        <v>1333</v>
      </c>
      <c r="E1233" s="1"/>
      <c r="F1233" s="2"/>
      <c r="G1233" s="2"/>
      <c r="H1233" s="2"/>
      <c r="I1233" s="2"/>
      <c r="J1233" s="2"/>
      <c r="K1233" s="2"/>
      <c r="L1233" s="2"/>
      <c r="M1233" s="2"/>
      <c r="N1233" s="2"/>
      <c r="O1233" s="2"/>
      <c r="P1233" s="2"/>
      <c r="Q1233" s="2"/>
      <c r="R1233" s="2"/>
    </row>
    <row r="1234" s="5" customFormat="true" ht="12.75" hidden="false" customHeight="false" outlineLevel="0" collapsed="false">
      <c r="A1234" s="1" t="s">
        <v>250</v>
      </c>
      <c r="B1234" s="1"/>
      <c r="C1234" s="24"/>
      <c r="D1234" s="2" t="s">
        <v>1334</v>
      </c>
      <c r="E1234" s="1"/>
      <c r="F1234" s="2"/>
      <c r="G1234" s="2"/>
      <c r="H1234" s="2"/>
      <c r="I1234" s="2"/>
      <c r="J1234" s="2"/>
      <c r="K1234" s="2"/>
      <c r="L1234" s="2"/>
      <c r="M1234" s="2"/>
      <c r="N1234" s="2"/>
      <c r="O1234" s="2"/>
      <c r="P1234" s="2"/>
      <c r="Q1234" s="2"/>
      <c r="R1234" s="2"/>
    </row>
    <row r="1235" s="5" customFormat="true" ht="12.75" hidden="false" customHeight="false" outlineLevel="0" collapsed="false">
      <c r="A1235" s="1" t="s">
        <v>116</v>
      </c>
      <c r="B1235" s="1"/>
      <c r="C1235" s="24"/>
      <c r="D1235" s="2" t="s">
        <v>1335</v>
      </c>
      <c r="E1235" s="1"/>
      <c r="F1235" s="2"/>
      <c r="G1235" s="2"/>
      <c r="H1235" s="2"/>
      <c r="I1235" s="2"/>
      <c r="J1235" s="2"/>
      <c r="K1235" s="2"/>
      <c r="L1235" s="2"/>
      <c r="M1235" s="2"/>
      <c r="N1235" s="2"/>
      <c r="O1235" s="2"/>
      <c r="P1235" s="2"/>
      <c r="Q1235" s="2"/>
      <c r="R1235" s="2"/>
    </row>
    <row r="1236" s="5" customFormat="true" ht="12.75" hidden="false" customHeight="false" outlineLevel="0" collapsed="false">
      <c r="A1236" s="1" t="s">
        <v>116</v>
      </c>
      <c r="B1236" s="1"/>
      <c r="C1236" s="24"/>
      <c r="D1236" s="2" t="s">
        <v>1336</v>
      </c>
      <c r="E1236" s="1"/>
      <c r="F1236" s="2"/>
      <c r="G1236" s="2"/>
      <c r="H1236" s="2"/>
      <c r="I1236" s="2"/>
      <c r="J1236" s="2"/>
      <c r="K1236" s="2"/>
      <c r="L1236" s="2"/>
      <c r="M1236" s="2"/>
      <c r="N1236" s="2"/>
      <c r="O1236" s="2"/>
      <c r="P1236" s="2"/>
      <c r="Q1236" s="2"/>
      <c r="R1236" s="2"/>
    </row>
    <row r="1237" s="5" customFormat="true" ht="12.75" hidden="false" customHeight="false" outlineLevel="0" collapsed="false">
      <c r="A1237" s="16" t="s">
        <v>1189</v>
      </c>
      <c r="B1237" s="18" t="n">
        <v>44</v>
      </c>
      <c r="C1237" s="18"/>
      <c r="D1237" s="4" t="s">
        <v>1337</v>
      </c>
    </row>
    <row r="1238" s="5" customFormat="true" ht="12.75" hidden="false" customHeight="false" outlineLevel="0" collapsed="false">
      <c r="A1238" s="16" t="s">
        <v>1191</v>
      </c>
      <c r="B1238" s="18" t="n">
        <v>58</v>
      </c>
      <c r="C1238" s="18"/>
      <c r="D1238" s="4" t="s">
        <v>1337</v>
      </c>
    </row>
    <row r="1239" s="5" customFormat="true" ht="12.75" hidden="false" customHeight="false" outlineLevel="0" collapsed="false">
      <c r="A1239" s="16" t="s">
        <v>1189</v>
      </c>
      <c r="B1239" s="18" t="n">
        <v>46</v>
      </c>
      <c r="C1239" s="18"/>
      <c r="D1239" s="4" t="s">
        <v>1338</v>
      </c>
    </row>
    <row r="1240" customFormat="false" ht="12.75" hidden="false" customHeight="false" outlineLevel="0" collapsed="false">
      <c r="A1240" s="16" t="s">
        <v>1191</v>
      </c>
      <c r="B1240" s="18" t="n">
        <v>61</v>
      </c>
      <c r="C1240" s="18"/>
      <c r="D1240" s="4" t="s">
        <v>1338</v>
      </c>
      <c r="E1240" s="5"/>
      <c r="F1240" s="5"/>
      <c r="G1240" s="5"/>
      <c r="H1240" s="5"/>
      <c r="I1240" s="5"/>
      <c r="J1240" s="5"/>
      <c r="K1240" s="5"/>
      <c r="L1240" s="5"/>
      <c r="M1240" s="5"/>
      <c r="N1240" s="5"/>
      <c r="O1240" s="5"/>
      <c r="P1240" s="5"/>
      <c r="Q1240" s="5"/>
      <c r="R1240" s="5"/>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12.75" hidden="false" customHeight="false" outlineLevel="0" collapsed="false">
      <c r="A1241" s="16" t="s">
        <v>1189</v>
      </c>
      <c r="B1241" s="18" t="n">
        <v>47</v>
      </c>
      <c r="C1241" s="18"/>
      <c r="D1241" s="4" t="s">
        <v>1339</v>
      </c>
      <c r="E1241" s="5"/>
      <c r="F1241" s="5"/>
      <c r="G1241" s="5"/>
      <c r="H1241" s="5"/>
      <c r="I1241" s="5"/>
      <c r="J1241" s="5"/>
      <c r="K1241" s="5"/>
      <c r="L1241" s="5"/>
      <c r="M1241" s="5"/>
      <c r="N1241" s="5"/>
      <c r="O1241" s="5"/>
      <c r="P1241" s="5"/>
      <c r="Q1241" s="5"/>
      <c r="R1241" s="5"/>
    </row>
    <row r="1242" s="5" customFormat="true" ht="12.75" hidden="false" customHeight="false" outlineLevel="0" collapsed="false">
      <c r="A1242" s="16" t="s">
        <v>1191</v>
      </c>
      <c r="B1242" s="18" t="n">
        <v>62</v>
      </c>
      <c r="C1242" s="18"/>
      <c r="D1242" s="4" t="s">
        <v>1339</v>
      </c>
    </row>
    <row r="1243" customFormat="false" ht="12.75" hidden="false" customHeight="false" outlineLevel="0" collapsed="false">
      <c r="A1243" s="1" t="s">
        <v>219</v>
      </c>
      <c r="C1243" s="24"/>
      <c r="D1243" s="25" t="s">
        <v>1340</v>
      </c>
      <c r="F1243" s="4"/>
      <c r="G1243" s="25"/>
      <c r="H1243" s="4"/>
      <c r="I1243" s="4"/>
      <c r="J1243" s="4"/>
      <c r="K1243" s="0"/>
      <c r="L1243" s="4"/>
      <c r="M1243" s="4"/>
      <c r="N1243" s="4"/>
      <c r="O1243" s="4"/>
      <c r="P1243" s="4"/>
      <c r="Q1243" s="4"/>
      <c r="R1243" s="4"/>
    </row>
    <row r="1244" s="4" customFormat="true" ht="12.75" hidden="false" customHeight="false" outlineLevel="0" collapsed="false">
      <c r="A1244" s="20" t="s">
        <v>424</v>
      </c>
      <c r="C1244" s="21" t="s">
        <v>73</v>
      </c>
      <c r="D1244" s="0" t="s">
        <v>1341</v>
      </c>
      <c r="E1244" s="0"/>
      <c r="G1244" s="50" t="s">
        <v>1188</v>
      </c>
    </row>
    <row r="1245" s="11" customFormat="true" ht="12.75" hidden="false" customHeight="false" outlineLevel="0" collapsed="false">
      <c r="A1245" s="6" t="s">
        <v>571</v>
      </c>
      <c r="B1245" s="6"/>
      <c r="C1245" s="30"/>
      <c r="D1245" s="41" t="s">
        <v>1342</v>
      </c>
      <c r="E1245" s="6"/>
      <c r="F1245" s="41"/>
      <c r="G1245" s="41"/>
      <c r="H1245" s="41"/>
      <c r="I1245" s="41"/>
      <c r="J1245" s="41"/>
      <c r="L1245" s="41"/>
      <c r="M1245" s="41"/>
      <c r="N1245" s="41"/>
      <c r="O1245" s="41"/>
      <c r="P1245" s="41"/>
      <c r="Q1245" s="41"/>
      <c r="R1245" s="41"/>
    </row>
    <row r="1246" s="11" customFormat="true" ht="12.75" hidden="false" customHeight="false" outlineLevel="0" collapsed="false">
      <c r="A1246" s="6" t="s">
        <v>111</v>
      </c>
      <c r="B1246" s="39" t="s">
        <v>112</v>
      </c>
      <c r="C1246" s="39"/>
      <c r="D1246" s="6" t="s">
        <v>1343</v>
      </c>
      <c r="E1246" s="6"/>
      <c r="K1246" s="48"/>
      <c r="L1246" s="41"/>
    </row>
    <row r="1247" s="11" customFormat="true" ht="12.75" hidden="false" customHeight="false" outlineLevel="0" collapsed="false">
      <c r="A1247" s="40" t="s">
        <v>1189</v>
      </c>
      <c r="B1247" s="30" t="n">
        <v>48</v>
      </c>
      <c r="C1247" s="30"/>
      <c r="D1247" s="41" t="s">
        <v>1344</v>
      </c>
    </row>
    <row r="1248" s="11" customFormat="true" ht="12.75" hidden="false" customHeight="false" outlineLevel="0" collapsed="false">
      <c r="A1248" s="40" t="s">
        <v>1191</v>
      </c>
      <c r="B1248" s="30" t="n">
        <v>63</v>
      </c>
      <c r="C1248" s="30"/>
      <c r="D1248" s="41" t="s">
        <v>1344</v>
      </c>
    </row>
    <row r="1249" s="4" customFormat="true" ht="12.75" hidden="false" customHeight="false" outlineLevel="0" collapsed="false">
      <c r="A1249" s="20" t="s">
        <v>1229</v>
      </c>
      <c r="C1249" s="21" t="s">
        <v>78</v>
      </c>
      <c r="D1249" s="0" t="s">
        <v>1345</v>
      </c>
      <c r="E1249" s="0"/>
      <c r="G1249" s="50" t="s">
        <v>1188</v>
      </c>
    </row>
    <row r="1250" customFormat="false" ht="12.75" hidden="false" customHeight="false" outlineLevel="0" collapsed="false">
      <c r="A1250" s="1" t="s">
        <v>123</v>
      </c>
      <c r="B1250" s="0"/>
      <c r="C1250" s="28"/>
      <c r="D1250" s="0" t="s">
        <v>395</v>
      </c>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s="11" customFormat="true" ht="12.75" hidden="false" customHeight="false" outlineLevel="0" collapsed="false">
      <c r="A1251" s="40" t="s">
        <v>1189</v>
      </c>
      <c r="B1251" s="30" t="n">
        <v>54</v>
      </c>
      <c r="C1251" s="30"/>
      <c r="D1251" s="41" t="s">
        <v>1346</v>
      </c>
    </row>
    <row r="1252" s="11" customFormat="true" ht="12.75" hidden="false" customHeight="false" outlineLevel="0" collapsed="false">
      <c r="A1252" s="40" t="s">
        <v>1191</v>
      </c>
      <c r="B1252" s="30" t="n">
        <v>70</v>
      </c>
      <c r="C1252" s="30"/>
      <c r="D1252" s="41" t="s">
        <v>1346</v>
      </c>
    </row>
    <row r="1253" s="11" customFormat="true" ht="12.75" hidden="false" customHeight="false" outlineLevel="0" collapsed="false">
      <c r="A1253" s="6" t="s">
        <v>137</v>
      </c>
      <c r="B1253" s="6"/>
      <c r="C1253" s="30"/>
      <c r="D1253" s="6" t="s">
        <v>1347</v>
      </c>
      <c r="E1253" s="6"/>
      <c r="L1253" s="41"/>
    </row>
    <row r="1254" s="11" customFormat="true" ht="12.75" hidden="false" customHeight="false" outlineLevel="0" collapsed="false">
      <c r="A1254" s="6" t="s">
        <v>305</v>
      </c>
      <c r="B1254" s="6"/>
      <c r="C1254" s="30"/>
      <c r="D1254" s="41" t="s">
        <v>1348</v>
      </c>
      <c r="E1254" s="6"/>
      <c r="F1254" s="41"/>
      <c r="G1254" s="41"/>
      <c r="H1254" s="41"/>
      <c r="I1254" s="41"/>
      <c r="J1254" s="41"/>
      <c r="L1254" s="41"/>
      <c r="M1254" s="41"/>
      <c r="N1254" s="41"/>
      <c r="O1254" s="41"/>
      <c r="P1254" s="41"/>
      <c r="Q1254" s="41"/>
      <c r="R1254" s="41"/>
    </row>
    <row r="1255" s="11" customFormat="true" ht="12.75" hidden="false" customHeight="false" outlineLevel="0" collapsed="false">
      <c r="A1255" s="6" t="s">
        <v>232</v>
      </c>
      <c r="B1255" s="6"/>
      <c r="C1255" s="30"/>
      <c r="D1255" s="11" t="s">
        <v>1349</v>
      </c>
      <c r="E1255" s="6"/>
    </row>
    <row r="1256" s="4" customFormat="true" ht="12.75" hidden="false" customHeight="false" outlineLevel="0" collapsed="false">
      <c r="A1256" s="20" t="s">
        <v>424</v>
      </c>
      <c r="C1256" s="21" t="s">
        <v>73</v>
      </c>
      <c r="D1256" s="0" t="s">
        <v>1350</v>
      </c>
      <c r="E1256" s="0"/>
      <c r="G1256" s="50" t="s">
        <v>1188</v>
      </c>
    </row>
    <row r="1257" s="4" customFormat="true" ht="12.75" hidden="false" customHeight="false" outlineLevel="0" collapsed="false">
      <c r="A1257" s="20" t="s">
        <v>1186</v>
      </c>
      <c r="C1257" s="21" t="s">
        <v>78</v>
      </c>
      <c r="D1257" s="0" t="s">
        <v>1351</v>
      </c>
      <c r="E1257" s="0"/>
      <c r="G1257" s="50" t="s">
        <v>1188</v>
      </c>
    </row>
    <row r="1258" s="4" customFormat="true" ht="12.75" hidden="false" customHeight="false" outlineLevel="0" collapsed="false">
      <c r="A1258" s="20" t="s">
        <v>1186</v>
      </c>
      <c r="C1258" s="21" t="s">
        <v>78</v>
      </c>
      <c r="D1258" s="0" t="s">
        <v>1352</v>
      </c>
      <c r="E1258" s="0"/>
      <c r="G1258" s="50" t="s">
        <v>1188</v>
      </c>
    </row>
    <row r="1259" s="11" customFormat="true" ht="12.75" hidden="false" customHeight="false" outlineLevel="0" collapsed="false">
      <c r="A1259" s="40" t="s">
        <v>1189</v>
      </c>
      <c r="B1259" s="30" t="n">
        <v>56</v>
      </c>
      <c r="C1259" s="30"/>
      <c r="D1259" s="41" t="s">
        <v>1353</v>
      </c>
    </row>
    <row r="1260" s="11" customFormat="true" ht="12.75" hidden="false" customHeight="false" outlineLevel="0" collapsed="false">
      <c r="A1260" s="40" t="s">
        <v>1191</v>
      </c>
      <c r="B1260" s="30" t="n">
        <v>71</v>
      </c>
      <c r="C1260" s="30"/>
      <c r="D1260" s="41" t="s">
        <v>1353</v>
      </c>
    </row>
    <row r="1261" customFormat="false" ht="12.75" hidden="false" customHeight="false" outlineLevel="0" collapsed="false">
      <c r="A1261" s="10" t="s">
        <v>1354</v>
      </c>
      <c r="C1261" s="21" t="s">
        <v>78</v>
      </c>
      <c r="D1261" s="1" t="s">
        <v>1355</v>
      </c>
      <c r="F1261" s="1"/>
      <c r="G1261" s="1"/>
    </row>
    <row r="1262" s="41" customFormat="true" ht="12.75" hidden="false" customHeight="false" outlineLevel="0" collapsed="false">
      <c r="A1262" s="6" t="s">
        <v>267</v>
      </c>
      <c r="B1262" s="6"/>
      <c r="C1262" s="30"/>
      <c r="D1262" s="6" t="s">
        <v>1356</v>
      </c>
      <c r="E1262" s="6"/>
      <c r="F1262" s="11"/>
      <c r="G1262" s="11"/>
      <c r="H1262" s="11"/>
      <c r="I1262" s="11"/>
      <c r="J1262" s="11"/>
      <c r="K1262" s="11"/>
      <c r="L1262" s="11"/>
      <c r="M1262" s="11"/>
      <c r="N1262" s="11"/>
      <c r="O1262" s="11"/>
      <c r="P1262" s="11"/>
      <c r="Q1262" s="11"/>
      <c r="R1262" s="11"/>
    </row>
    <row r="1263" s="11" customFormat="true" ht="12.75" hidden="false" customHeight="false" outlineLevel="0" collapsed="false">
      <c r="A1263" s="40" t="s">
        <v>595</v>
      </c>
      <c r="B1263" s="30" t="n">
        <v>10</v>
      </c>
      <c r="C1263" s="30"/>
      <c r="D1263" s="11" t="s">
        <v>1357</v>
      </c>
    </row>
    <row r="1264" s="11" customFormat="true" ht="12.75" hidden="false" customHeight="false" outlineLevel="0" collapsed="false">
      <c r="A1264" s="40" t="s">
        <v>595</v>
      </c>
      <c r="B1264" s="30" t="s">
        <v>1358</v>
      </c>
      <c r="C1264" s="30"/>
      <c r="D1264" s="11" t="s">
        <v>1359</v>
      </c>
    </row>
    <row r="1265" s="11" customFormat="true" ht="12.75" hidden="false" customHeight="false" outlineLevel="0" collapsed="false">
      <c r="A1265" s="40" t="s">
        <v>595</v>
      </c>
      <c r="B1265" s="30" t="n">
        <v>63</v>
      </c>
      <c r="C1265" s="30"/>
      <c r="D1265" s="11" t="s">
        <v>1360</v>
      </c>
    </row>
    <row r="1266" s="11" customFormat="true" ht="12.75" hidden="false" customHeight="false" outlineLevel="0" collapsed="false">
      <c r="A1266" s="40" t="s">
        <v>595</v>
      </c>
      <c r="B1266" s="30" t="s">
        <v>1361</v>
      </c>
      <c r="C1266" s="30"/>
      <c r="D1266" s="11" t="s">
        <v>1362</v>
      </c>
    </row>
    <row r="1267" s="11" customFormat="true" ht="12.75" hidden="false" customHeight="false" outlineLevel="0" collapsed="false">
      <c r="A1267" s="40" t="s">
        <v>595</v>
      </c>
      <c r="B1267" s="30" t="s">
        <v>1363</v>
      </c>
      <c r="C1267" s="30"/>
      <c r="D1267" s="11" t="s">
        <v>1364</v>
      </c>
    </row>
    <row r="1268" s="11" customFormat="true" ht="12.75" hidden="false" customHeight="false" outlineLevel="0" collapsed="false">
      <c r="A1268" s="40" t="s">
        <v>595</v>
      </c>
      <c r="B1268" s="30" t="n">
        <v>81</v>
      </c>
      <c r="C1268" s="30"/>
      <c r="D1268" s="11" t="s">
        <v>1365</v>
      </c>
    </row>
    <row r="1269" s="41" customFormat="true" ht="12.75" hidden="false" customHeight="false" outlineLevel="0" collapsed="false">
      <c r="A1269" s="40" t="s">
        <v>595</v>
      </c>
      <c r="B1269" s="30" t="n">
        <v>18</v>
      </c>
      <c r="C1269" s="30"/>
      <c r="D1269" s="11" t="s">
        <v>1366</v>
      </c>
      <c r="E1269" s="11"/>
      <c r="F1269" s="11"/>
      <c r="G1269" s="11"/>
      <c r="H1269" s="11"/>
      <c r="I1269" s="11"/>
      <c r="J1269" s="11"/>
      <c r="K1269" s="11"/>
      <c r="L1269" s="11"/>
      <c r="M1269" s="11"/>
      <c r="N1269" s="11"/>
      <c r="O1269" s="11"/>
      <c r="P1269" s="11"/>
      <c r="Q1269" s="11"/>
      <c r="R1269" s="11"/>
    </row>
    <row r="1270" s="11" customFormat="true" ht="12.75" hidden="false" customHeight="false" outlineLevel="0" collapsed="false">
      <c r="A1270" s="40" t="s">
        <v>595</v>
      </c>
      <c r="B1270" s="30" t="n">
        <v>99</v>
      </c>
      <c r="C1270" s="30"/>
      <c r="D1270" s="11" t="s">
        <v>1367</v>
      </c>
    </row>
    <row r="1271" s="11" customFormat="true" ht="12.75" hidden="false" customHeight="false" outlineLevel="0" collapsed="false">
      <c r="A1271" s="40" t="s">
        <v>595</v>
      </c>
      <c r="B1271" s="30" t="n">
        <v>83</v>
      </c>
      <c r="C1271" s="30"/>
      <c r="D1271" s="11" t="s">
        <v>1368</v>
      </c>
    </row>
    <row r="1272" s="11" customFormat="true" ht="12.75" hidden="false" customHeight="false" outlineLevel="0" collapsed="false">
      <c r="A1272" s="40" t="s">
        <v>595</v>
      </c>
      <c r="B1272" s="30" t="n">
        <v>62</v>
      </c>
      <c r="C1272" s="30"/>
      <c r="D1272" s="11" t="s">
        <v>1369</v>
      </c>
    </row>
    <row r="1273" s="11" customFormat="true" ht="12.75" hidden="false" customHeight="false" outlineLevel="0" collapsed="false">
      <c r="A1273" s="40" t="s">
        <v>595</v>
      </c>
      <c r="B1273" s="30" t="n">
        <v>16</v>
      </c>
      <c r="C1273" s="30"/>
      <c r="D1273" s="11" t="s">
        <v>1370</v>
      </c>
    </row>
    <row r="1274" s="11" customFormat="true" ht="12.75" hidden="false" customHeight="false" outlineLevel="0" collapsed="false">
      <c r="A1274" s="40" t="s">
        <v>595</v>
      </c>
      <c r="B1274" s="30" t="s">
        <v>1371</v>
      </c>
      <c r="C1274" s="30"/>
      <c r="D1274" s="11" t="s">
        <v>1372</v>
      </c>
    </row>
    <row r="1275" s="11" customFormat="true" ht="12.75" hidden="false" customHeight="false" outlineLevel="0" collapsed="false">
      <c r="A1275" s="40" t="s">
        <v>595</v>
      </c>
      <c r="B1275" s="30" t="n">
        <v>103</v>
      </c>
      <c r="C1275" s="30"/>
      <c r="D1275" s="11" t="s">
        <v>1373</v>
      </c>
    </row>
    <row r="1276" customFormat="false" ht="12.75" hidden="false" customHeight="false" outlineLevel="0" collapsed="false">
      <c r="A1276" s="23" t="s">
        <v>27</v>
      </c>
      <c r="C1276" s="24" t="n">
        <v>138</v>
      </c>
      <c r="D1276" s="1" t="s">
        <v>1374</v>
      </c>
    </row>
    <row r="1277" s="11" customFormat="true" ht="12.75" hidden="false" customHeight="false" outlineLevel="0" collapsed="false">
      <c r="A1277" s="40" t="s">
        <v>595</v>
      </c>
      <c r="B1277" s="30" t="n">
        <v>106</v>
      </c>
      <c r="C1277" s="30"/>
      <c r="D1277" s="11" t="s">
        <v>1375</v>
      </c>
    </row>
    <row r="1278" s="11" customFormat="true" ht="12.75" hidden="false" customHeight="false" outlineLevel="0" collapsed="false">
      <c r="A1278" s="40" t="s">
        <v>595</v>
      </c>
      <c r="B1278" s="30" t="n">
        <v>66</v>
      </c>
      <c r="C1278" s="30"/>
      <c r="D1278" s="11" t="s">
        <v>1376</v>
      </c>
    </row>
    <row r="1279" s="11" customFormat="true" ht="12.75" hidden="false" customHeight="false" outlineLevel="0" collapsed="false">
      <c r="A1279" s="40" t="s">
        <v>595</v>
      </c>
      <c r="B1279" s="30" t="n">
        <v>77</v>
      </c>
      <c r="C1279" s="30"/>
      <c r="D1279" s="11" t="s">
        <v>1030</v>
      </c>
    </row>
    <row r="1280" s="11" customFormat="true" ht="12.75" hidden="false" customHeight="false" outlineLevel="0" collapsed="false">
      <c r="A1280" s="40" t="s">
        <v>602</v>
      </c>
      <c r="B1280" s="30"/>
      <c r="C1280" s="30"/>
      <c r="D1280" s="11" t="s">
        <v>1377</v>
      </c>
    </row>
    <row r="1281" customFormat="false" ht="12.75" hidden="false" customHeight="false" outlineLevel="0" collapsed="false">
      <c r="A1281" s="6" t="s">
        <v>415</v>
      </c>
      <c r="B1281" s="6"/>
      <c r="C1281" s="30" t="n">
        <v>121</v>
      </c>
      <c r="D1281" s="6" t="s">
        <v>1378</v>
      </c>
    </row>
    <row r="1282" s="11" customFormat="true" ht="12.75" hidden="false" customHeight="false" outlineLevel="0" collapsed="false">
      <c r="A1282" s="40" t="s">
        <v>595</v>
      </c>
      <c r="B1282" s="30" t="s">
        <v>1379</v>
      </c>
      <c r="C1282" s="30"/>
      <c r="D1282" s="11" t="s">
        <v>1380</v>
      </c>
    </row>
    <row r="1283" s="11" customFormat="true" ht="12.75" hidden="false" customHeight="false" outlineLevel="0" collapsed="false">
      <c r="A1283" s="40" t="s">
        <v>595</v>
      </c>
      <c r="B1283" s="30" t="s">
        <v>1381</v>
      </c>
      <c r="C1283" s="30"/>
      <c r="D1283" s="11" t="s">
        <v>1382</v>
      </c>
    </row>
    <row r="1284" s="11" customFormat="true" ht="12.75" hidden="false" customHeight="false" outlineLevel="0" collapsed="false">
      <c r="A1284" s="40" t="s">
        <v>595</v>
      </c>
      <c r="B1284" s="30" t="s">
        <v>1383</v>
      </c>
      <c r="C1284" s="30"/>
      <c r="D1284" s="11" t="s">
        <v>1384</v>
      </c>
    </row>
    <row r="1285" s="11" customFormat="true" ht="12.75" hidden="false" customHeight="false" outlineLevel="0" collapsed="false">
      <c r="A1285" s="6" t="s">
        <v>405</v>
      </c>
      <c r="B1285" s="6"/>
      <c r="C1285" s="30"/>
      <c r="D1285" s="11" t="s">
        <v>1385</v>
      </c>
      <c r="E1285" s="6"/>
    </row>
    <row r="1286" s="11" customFormat="true" ht="12.75" hidden="false" customHeight="false" outlineLevel="0" collapsed="false">
      <c r="A1286" s="6" t="s">
        <v>405</v>
      </c>
      <c r="B1286" s="6"/>
      <c r="C1286" s="30"/>
      <c r="D1286" s="11" t="s">
        <v>1386</v>
      </c>
      <c r="E1286" s="6"/>
    </row>
    <row r="1287" s="11" customFormat="true" ht="12.75" hidden="false" customHeight="false" outlineLevel="0" collapsed="false">
      <c r="A1287" s="40" t="s">
        <v>595</v>
      </c>
      <c r="B1287" s="30" t="n">
        <v>103</v>
      </c>
      <c r="C1287" s="30"/>
      <c r="D1287" s="11" t="s">
        <v>1387</v>
      </c>
    </row>
    <row r="1288" s="11" customFormat="true" ht="12.75" hidden="false" customHeight="false" outlineLevel="0" collapsed="false">
      <c r="A1288" s="40" t="s">
        <v>595</v>
      </c>
      <c r="B1288" s="30" t="n">
        <v>32</v>
      </c>
      <c r="C1288" s="30"/>
      <c r="D1288" s="11" t="s">
        <v>1388</v>
      </c>
    </row>
    <row r="1289" s="11" customFormat="true" ht="12.75" hidden="false" customHeight="false" outlineLevel="0" collapsed="false">
      <c r="A1289" s="40" t="s">
        <v>595</v>
      </c>
      <c r="B1289" s="30" t="s">
        <v>1389</v>
      </c>
      <c r="C1289" s="30"/>
      <c r="D1289" s="11" t="s">
        <v>1390</v>
      </c>
    </row>
    <row r="1290" s="11" customFormat="true" ht="12.75" hidden="false" customHeight="false" outlineLevel="0" collapsed="false">
      <c r="A1290" s="40" t="s">
        <v>595</v>
      </c>
      <c r="B1290" s="30" t="s">
        <v>1391</v>
      </c>
      <c r="C1290" s="30"/>
      <c r="D1290" s="11" t="s">
        <v>1392</v>
      </c>
    </row>
    <row r="1291" s="11" customFormat="true" ht="12.75" hidden="false" customHeight="false" outlineLevel="0" collapsed="false">
      <c r="A1291" s="40" t="s">
        <v>595</v>
      </c>
      <c r="B1291" s="30" t="s">
        <v>1393</v>
      </c>
      <c r="C1291" s="30"/>
      <c r="D1291" s="11" t="s">
        <v>1394</v>
      </c>
    </row>
    <row r="1292" customFormat="false" ht="12.75" hidden="false" customHeight="false" outlineLevel="0" collapsed="false">
      <c r="A1292" s="6" t="s">
        <v>415</v>
      </c>
      <c r="B1292" s="43"/>
      <c r="C1292" s="30" t="n">
        <v>34</v>
      </c>
      <c r="D1292" s="6" t="s">
        <v>1395</v>
      </c>
    </row>
    <row r="1293" s="41" customFormat="true" ht="12.75" hidden="false" customHeight="false" outlineLevel="0" collapsed="false">
      <c r="A1293" s="40" t="s">
        <v>595</v>
      </c>
      <c r="B1293" s="30" t="n">
        <v>13</v>
      </c>
      <c r="C1293" s="30"/>
      <c r="D1293" s="11" t="s">
        <v>1396</v>
      </c>
      <c r="E1293" s="11"/>
      <c r="F1293" s="11"/>
      <c r="G1293" s="11"/>
      <c r="H1293" s="11"/>
      <c r="I1293" s="11"/>
      <c r="J1293" s="11"/>
      <c r="K1293" s="11"/>
      <c r="L1293" s="11"/>
      <c r="M1293" s="11"/>
      <c r="N1293" s="11"/>
      <c r="O1293" s="11"/>
      <c r="P1293" s="11"/>
      <c r="Q1293" s="11"/>
      <c r="R1293" s="11"/>
    </row>
    <row r="1294" s="11" customFormat="true" ht="12.75" hidden="false" customHeight="false" outlineLevel="0" collapsed="false">
      <c r="A1294" s="40" t="s">
        <v>595</v>
      </c>
      <c r="B1294" s="30" t="n">
        <v>123</v>
      </c>
      <c r="C1294" s="30"/>
      <c r="D1294" s="11" t="s">
        <v>1397</v>
      </c>
    </row>
    <row r="1295" s="41" customFormat="true" ht="12.75" hidden="false" customHeight="false" outlineLevel="0" collapsed="false">
      <c r="A1295" s="40" t="s">
        <v>595</v>
      </c>
      <c r="B1295" s="30" t="n">
        <v>48</v>
      </c>
      <c r="C1295" s="30"/>
      <c r="D1295" s="11" t="s">
        <v>1398</v>
      </c>
      <c r="E1295" s="11"/>
      <c r="F1295" s="11"/>
      <c r="G1295" s="11"/>
      <c r="H1295" s="11"/>
      <c r="I1295" s="11"/>
      <c r="J1295" s="11"/>
      <c r="K1295" s="11"/>
      <c r="L1295" s="11"/>
      <c r="M1295" s="11"/>
      <c r="N1295" s="11"/>
      <c r="O1295" s="11"/>
      <c r="P1295" s="11"/>
      <c r="Q1295" s="11"/>
      <c r="R1295" s="11"/>
    </row>
    <row r="1296" s="11" customFormat="true" ht="12.75" hidden="false" customHeight="false" outlineLevel="0" collapsed="false">
      <c r="A1296" s="6" t="s">
        <v>232</v>
      </c>
      <c r="B1296" s="6"/>
      <c r="C1296" s="30"/>
      <c r="D1296" s="11" t="s">
        <v>1399</v>
      </c>
      <c r="E1296" s="6"/>
    </row>
    <row r="1297" s="11" customFormat="true" ht="12.75" hidden="false" customHeight="false" outlineLevel="0" collapsed="false">
      <c r="A1297" s="6" t="s">
        <v>886</v>
      </c>
      <c r="B1297" s="39" t="s">
        <v>112</v>
      </c>
      <c r="C1297" s="39"/>
      <c r="D1297" s="6" t="s">
        <v>1400</v>
      </c>
      <c r="E1297" s="6"/>
      <c r="K1297" s="48"/>
      <c r="L1297" s="41"/>
      <c r="M1297" s="41"/>
    </row>
    <row r="1298" s="11" customFormat="true" ht="12.75" hidden="false" customHeight="false" outlineLevel="0" collapsed="false">
      <c r="A1298" s="40" t="s">
        <v>604</v>
      </c>
      <c r="B1298" s="30" t="n">
        <v>195</v>
      </c>
      <c r="C1298" s="30"/>
      <c r="D1298" s="11" t="s">
        <v>1401</v>
      </c>
    </row>
    <row r="1299" s="11" customFormat="true" ht="12.75" hidden="false" customHeight="false" outlineLevel="0" collapsed="false">
      <c r="A1299" s="40" t="s">
        <v>467</v>
      </c>
      <c r="B1299" s="30" t="n">
        <v>226</v>
      </c>
      <c r="C1299" s="30"/>
      <c r="D1299" s="11" t="s">
        <v>1401</v>
      </c>
    </row>
    <row r="1300" s="11" customFormat="true" ht="12.75" hidden="false" customHeight="false" outlineLevel="0" collapsed="false">
      <c r="A1300" s="40" t="s">
        <v>1191</v>
      </c>
      <c r="B1300" s="30" t="n">
        <v>73</v>
      </c>
      <c r="C1300" s="30"/>
      <c r="D1300" s="11" t="s">
        <v>1402</v>
      </c>
    </row>
    <row r="1301" s="4" customFormat="true" ht="12.75" hidden="false" customHeight="false" outlineLevel="0" collapsed="false">
      <c r="A1301" s="20" t="s">
        <v>844</v>
      </c>
      <c r="C1301" s="21" t="s">
        <v>73</v>
      </c>
      <c r="D1301" s="0" t="s">
        <v>1403</v>
      </c>
      <c r="E1301" s="0"/>
      <c r="G1301" s="50" t="s">
        <v>1188</v>
      </c>
    </row>
    <row r="1302" s="11" customFormat="true" ht="12.75" hidden="false" customHeight="false" outlineLevel="0" collapsed="false">
      <c r="A1302" s="40" t="s">
        <v>301</v>
      </c>
      <c r="B1302" s="30" t="n">
        <v>131</v>
      </c>
      <c r="C1302" s="30"/>
      <c r="D1302" s="11" t="s">
        <v>1404</v>
      </c>
    </row>
    <row r="1303" s="4" customFormat="true" ht="12.75" hidden="false" customHeight="false" outlineLevel="0" collapsed="false">
      <c r="A1303" s="20" t="s">
        <v>1186</v>
      </c>
      <c r="C1303" s="21" t="s">
        <v>78</v>
      </c>
      <c r="D1303" s="0" t="s">
        <v>1405</v>
      </c>
      <c r="E1303" s="0"/>
      <c r="G1303" s="50" t="s">
        <v>1188</v>
      </c>
    </row>
    <row r="1304" s="11" customFormat="true" ht="12.75" hidden="false" customHeight="false" outlineLevel="0" collapsed="false">
      <c r="A1304" s="40" t="s">
        <v>1189</v>
      </c>
      <c r="B1304" s="30" t="n">
        <v>57</v>
      </c>
      <c r="C1304" s="30"/>
      <c r="D1304" s="41" t="s">
        <v>1406</v>
      </c>
    </row>
    <row r="1305" s="11" customFormat="true" ht="12.75" hidden="false" customHeight="false" outlineLevel="0" collapsed="false">
      <c r="A1305" s="40" t="s">
        <v>1191</v>
      </c>
      <c r="B1305" s="30" t="n">
        <v>75</v>
      </c>
      <c r="C1305" s="30"/>
      <c r="D1305" s="41" t="s">
        <v>1406</v>
      </c>
    </row>
    <row r="1306" s="11" customFormat="true" ht="12.75" hidden="false" customHeight="false" outlineLevel="0" collapsed="false">
      <c r="A1306" s="6" t="s">
        <v>313</v>
      </c>
      <c r="B1306" s="6"/>
      <c r="C1306" s="30"/>
      <c r="D1306" s="11" t="s">
        <v>1407</v>
      </c>
      <c r="E1306" s="6"/>
    </row>
    <row r="1307" s="4" customFormat="true" ht="12.75" hidden="false" customHeight="false" outlineLevel="0" collapsed="false">
      <c r="A1307" s="20" t="s">
        <v>1186</v>
      </c>
      <c r="C1307" s="21" t="s">
        <v>78</v>
      </c>
      <c r="D1307" s="0" t="s">
        <v>1408</v>
      </c>
      <c r="E1307" s="0"/>
      <c r="G1307" s="50" t="s">
        <v>1188</v>
      </c>
    </row>
    <row r="1308" s="41" customFormat="true" ht="12.75" hidden="false" customHeight="false" outlineLevel="0" collapsed="false">
      <c r="A1308" s="6" t="s">
        <v>325</v>
      </c>
      <c r="B1308" s="6"/>
      <c r="C1308" s="30"/>
      <c r="D1308" s="41" t="s">
        <v>1409</v>
      </c>
      <c r="E1308" s="6"/>
      <c r="K1308" s="11"/>
    </row>
    <row r="1309" s="11" customFormat="true" ht="12.75" hidden="false" customHeight="false" outlineLevel="0" collapsed="false">
      <c r="A1309" s="40" t="s">
        <v>1189</v>
      </c>
      <c r="B1309" s="30" t="n">
        <v>60</v>
      </c>
      <c r="C1309" s="30"/>
      <c r="D1309" s="41" t="s">
        <v>1410</v>
      </c>
    </row>
    <row r="1310" s="11" customFormat="true" ht="12.75" hidden="false" customHeight="false" outlineLevel="0" collapsed="false">
      <c r="A1310" s="40" t="s">
        <v>1191</v>
      </c>
      <c r="B1310" s="30" t="n">
        <v>79</v>
      </c>
      <c r="C1310" s="30"/>
      <c r="D1310" s="41" t="s">
        <v>1410</v>
      </c>
    </row>
    <row r="1311" s="4" customFormat="true" ht="12.75" hidden="false" customHeight="false" outlineLevel="0" collapsed="false">
      <c r="A1311" s="20" t="s">
        <v>1186</v>
      </c>
      <c r="C1311" s="21" t="s">
        <v>78</v>
      </c>
      <c r="D1311" s="0" t="s">
        <v>1411</v>
      </c>
      <c r="E1311" s="0"/>
      <c r="G1311" s="50" t="s">
        <v>1188</v>
      </c>
    </row>
    <row r="1312" s="4" customFormat="true" ht="12.75" hidden="false" customHeight="false" outlineLevel="0" collapsed="false">
      <c r="A1312" s="20" t="s">
        <v>424</v>
      </c>
      <c r="C1312" s="21" t="s">
        <v>73</v>
      </c>
      <c r="D1312" s="0" t="s">
        <v>1412</v>
      </c>
      <c r="E1312" s="0"/>
      <c r="G1312" s="50" t="s">
        <v>1188</v>
      </c>
    </row>
    <row r="1313" s="11" customFormat="true" ht="12.75" hidden="false" customHeight="false" outlineLevel="0" collapsed="false">
      <c r="A1313" s="6" t="s">
        <v>571</v>
      </c>
      <c r="B1313" s="6"/>
      <c r="C1313" s="30"/>
      <c r="D1313" s="41" t="s">
        <v>1413</v>
      </c>
      <c r="E1313" s="6"/>
      <c r="F1313" s="41"/>
      <c r="G1313" s="41"/>
      <c r="H1313" s="41"/>
      <c r="I1313" s="41"/>
      <c r="J1313" s="41"/>
      <c r="K1313" s="41"/>
      <c r="L1313" s="41"/>
      <c r="M1313" s="41"/>
      <c r="N1313" s="41"/>
      <c r="O1313" s="41"/>
      <c r="P1313" s="41"/>
      <c r="Q1313" s="41"/>
      <c r="R1313" s="41"/>
    </row>
    <row r="1314" s="11" customFormat="true" ht="12.75" hidden="false" customHeight="false" outlineLevel="0" collapsed="false">
      <c r="A1314" s="6" t="s">
        <v>339</v>
      </c>
      <c r="B1314" s="39" t="s">
        <v>112</v>
      </c>
      <c r="C1314" s="39"/>
      <c r="D1314" s="41" t="s">
        <v>1414</v>
      </c>
      <c r="E1314" s="6"/>
      <c r="F1314" s="41"/>
      <c r="G1314" s="48"/>
      <c r="H1314" s="41"/>
      <c r="I1314" s="41"/>
      <c r="J1314" s="41"/>
      <c r="K1314" s="41"/>
      <c r="L1314" s="41"/>
      <c r="M1314" s="41"/>
      <c r="N1314" s="41"/>
      <c r="O1314" s="41"/>
      <c r="P1314" s="41"/>
      <c r="Q1314" s="41"/>
      <c r="R1314" s="41"/>
    </row>
    <row r="1315" s="11" customFormat="true" ht="12.75" hidden="false" customHeight="false" outlineLevel="0" collapsed="false">
      <c r="A1315" s="40" t="s">
        <v>1189</v>
      </c>
      <c r="B1315" s="30" t="n">
        <v>62</v>
      </c>
      <c r="C1315" s="30"/>
      <c r="D1315" s="41" t="s">
        <v>1415</v>
      </c>
    </row>
    <row r="1316" s="11" customFormat="true" ht="12.75" hidden="false" customHeight="false" outlineLevel="0" collapsed="false">
      <c r="A1316" s="40" t="s">
        <v>1191</v>
      </c>
      <c r="B1316" s="30" t="n">
        <v>81</v>
      </c>
      <c r="C1316" s="30"/>
      <c r="D1316" s="41" t="s">
        <v>1415</v>
      </c>
    </row>
    <row r="1317" s="4" customFormat="true" ht="12.75" hidden="false" customHeight="false" outlineLevel="0" collapsed="false">
      <c r="A1317" s="20" t="s">
        <v>1186</v>
      </c>
      <c r="C1317" s="21" t="s">
        <v>78</v>
      </c>
      <c r="D1317" s="0" t="s">
        <v>1416</v>
      </c>
      <c r="E1317" s="0"/>
      <c r="G1317" s="50" t="s">
        <v>1188</v>
      </c>
    </row>
    <row r="1318" customFormat="false" ht="12.75" hidden="false" customHeight="false" outlineLevel="0" collapsed="false">
      <c r="A1318" s="23" t="s">
        <v>27</v>
      </c>
      <c r="C1318" s="24" t="n">
        <v>135</v>
      </c>
      <c r="D1318" s="1" t="s">
        <v>1417</v>
      </c>
    </row>
    <row r="1319" customFormat="false" ht="12.75" hidden="false" customHeight="false" outlineLevel="0" collapsed="false">
      <c r="A1319" s="23" t="s">
        <v>24</v>
      </c>
      <c r="C1319" s="24"/>
      <c r="D1319" s="1" t="s">
        <v>1418</v>
      </c>
    </row>
    <row r="1320" customFormat="false" ht="12.75" hidden="false" customHeight="false" outlineLevel="0" collapsed="false">
      <c r="A1320" s="23" t="s">
        <v>30</v>
      </c>
      <c r="C1320" s="24" t="s">
        <v>1419</v>
      </c>
      <c r="D1320" s="1" t="s">
        <v>1420</v>
      </c>
    </row>
    <row r="1321" customFormat="false" ht="12.75" hidden="false" customHeight="false" outlineLevel="0" collapsed="false">
      <c r="A1321" s="23" t="s">
        <v>43</v>
      </c>
      <c r="C1321" s="24"/>
      <c r="D1321" s="1" t="s">
        <v>1421</v>
      </c>
    </row>
    <row r="1322" s="4" customFormat="true" ht="12.75" hidden="false" customHeight="false" outlineLevel="0" collapsed="false">
      <c r="A1322" s="20" t="s">
        <v>1186</v>
      </c>
      <c r="C1322" s="21" t="s">
        <v>78</v>
      </c>
      <c r="D1322" s="0" t="s">
        <v>1422</v>
      </c>
      <c r="E1322" s="0"/>
      <c r="G1322" s="50" t="s">
        <v>1188</v>
      </c>
    </row>
    <row r="1323" s="41" customFormat="true" ht="12.75" hidden="false" customHeight="false" outlineLevel="0" collapsed="false">
      <c r="A1323" s="40" t="s">
        <v>1191</v>
      </c>
      <c r="B1323" s="30" t="n">
        <v>84</v>
      </c>
      <c r="C1323" s="30"/>
      <c r="D1323" s="11" t="s">
        <v>1423</v>
      </c>
      <c r="E1323" s="11"/>
      <c r="F1323" s="11"/>
      <c r="G1323" s="11"/>
      <c r="H1323" s="11"/>
      <c r="I1323" s="11"/>
      <c r="J1323" s="11"/>
      <c r="K1323" s="11"/>
      <c r="L1323" s="11"/>
      <c r="M1323" s="11"/>
      <c r="N1323" s="11"/>
      <c r="O1323" s="11"/>
      <c r="P1323" s="11"/>
      <c r="Q1323" s="11"/>
      <c r="R1323" s="11"/>
    </row>
    <row r="1324" s="11" customFormat="true" ht="12.75" hidden="false" customHeight="false" outlineLevel="0" collapsed="false">
      <c r="A1324" s="40" t="s">
        <v>301</v>
      </c>
      <c r="B1324" s="30" t="n">
        <v>124</v>
      </c>
      <c r="C1324" s="30"/>
      <c r="D1324" s="11" t="s">
        <v>1424</v>
      </c>
    </row>
    <row r="1325" customFormat="false" ht="12.75" hidden="false" customHeight="false" outlineLevel="0" collapsed="false">
      <c r="A1325" s="6" t="s">
        <v>834</v>
      </c>
      <c r="C1325" s="24" t="n">
        <v>78</v>
      </c>
      <c r="D1325" s="1" t="s">
        <v>1425</v>
      </c>
      <c r="F1325" s="1"/>
      <c r="G1325" s="1"/>
    </row>
    <row r="1326" customFormat="false" ht="12.75" hidden="false" customHeight="false" outlineLevel="0" collapsed="false">
      <c r="A1326" s="6" t="s">
        <v>941</v>
      </c>
      <c r="C1326" s="24" t="n">
        <v>26</v>
      </c>
      <c r="D1326" s="1" t="s">
        <v>1426</v>
      </c>
      <c r="F1326" s="1"/>
      <c r="G1326" s="1"/>
    </row>
    <row r="1327" s="11" customFormat="true" ht="12.75" hidden="false" customHeight="false" outlineLevel="0" collapsed="false">
      <c r="A1327" s="40" t="s">
        <v>604</v>
      </c>
      <c r="B1327" s="30" t="n">
        <v>180</v>
      </c>
      <c r="C1327" s="30"/>
      <c r="D1327" s="11" t="s">
        <v>1427</v>
      </c>
    </row>
    <row r="1328" s="11" customFormat="true" ht="12.75" hidden="false" customHeight="false" outlineLevel="0" collapsed="false">
      <c r="A1328" s="40" t="s">
        <v>467</v>
      </c>
      <c r="B1328" s="30" t="n">
        <v>201</v>
      </c>
      <c r="C1328" s="30"/>
      <c r="D1328" s="11" t="s">
        <v>1427</v>
      </c>
    </row>
    <row r="1329" s="4" customFormat="true" ht="12.75" hidden="false" customHeight="false" outlineLevel="0" collapsed="false">
      <c r="A1329" s="20" t="s">
        <v>1428</v>
      </c>
      <c r="C1329" s="21" t="s">
        <v>78</v>
      </c>
      <c r="D1329" s="0" t="s">
        <v>1429</v>
      </c>
      <c r="E1329" s="0"/>
      <c r="G1329" s="50" t="s">
        <v>1188</v>
      </c>
    </row>
    <row r="1330" customFormat="false" ht="12.75" hidden="false" customHeight="false" outlineLevel="0" collapsed="false">
      <c r="A1330" s="23" t="s">
        <v>30</v>
      </c>
      <c r="C1330" s="24" t="n">
        <v>136</v>
      </c>
      <c r="D1330" s="1" t="s">
        <v>1430</v>
      </c>
    </row>
    <row r="1331" s="11" customFormat="true" ht="12.75" hidden="false" customHeight="false" outlineLevel="0" collapsed="false">
      <c r="A1331" s="40" t="s">
        <v>1189</v>
      </c>
      <c r="B1331" s="30" t="n">
        <v>64</v>
      </c>
      <c r="C1331" s="30"/>
      <c r="D1331" s="41" t="s">
        <v>1431</v>
      </c>
    </row>
    <row r="1332" s="11" customFormat="true" ht="12.75" hidden="false" customHeight="false" outlineLevel="0" collapsed="false">
      <c r="A1332" s="40" t="s">
        <v>1191</v>
      </c>
      <c r="B1332" s="30" t="n">
        <v>90</v>
      </c>
      <c r="C1332" s="30"/>
      <c r="D1332" s="41" t="s">
        <v>1431</v>
      </c>
    </row>
    <row r="1333" s="4" customFormat="true" ht="12.75" hidden="false" customHeight="false" outlineLevel="0" collapsed="false">
      <c r="A1333" s="20" t="s">
        <v>1229</v>
      </c>
      <c r="C1333" s="21" t="s">
        <v>78</v>
      </c>
      <c r="D1333" s="0" t="s">
        <v>1432</v>
      </c>
      <c r="E1333" s="0"/>
      <c r="G1333" s="50" t="s">
        <v>1188</v>
      </c>
    </row>
    <row r="1334" customFormat="false" ht="12.75" hidden="false" customHeight="false" outlineLevel="0" collapsed="false">
      <c r="A1334" s="0" t="s">
        <v>412</v>
      </c>
      <c r="B1334" s="0"/>
      <c r="C1334" s="28"/>
      <c r="D1334" s="0" t="s">
        <v>413</v>
      </c>
      <c r="E1334" s="0"/>
      <c r="F1334" s="0"/>
      <c r="G1334" s="0"/>
      <c r="H1334" s="0"/>
      <c r="I1334" s="0"/>
      <c r="J1334" s="0"/>
      <c r="K1334" s="0"/>
      <c r="L1334" s="0"/>
      <c r="M1334" s="0"/>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s="11" customFormat="true" ht="12.75" hidden="false" customHeight="false" outlineLevel="0" collapsed="false">
      <c r="A1335" s="40" t="s">
        <v>553</v>
      </c>
      <c r="B1335" s="30" t="n">
        <v>144</v>
      </c>
      <c r="C1335" s="30"/>
      <c r="D1335" s="11" t="s">
        <v>1433</v>
      </c>
    </row>
    <row r="1336" s="11" customFormat="true" ht="12.75" hidden="false" customHeight="false" outlineLevel="0" collapsed="false">
      <c r="A1336" s="40" t="s">
        <v>553</v>
      </c>
      <c r="B1336" s="30" t="n">
        <v>69</v>
      </c>
      <c r="C1336" s="30"/>
      <c r="D1336" s="11" t="s">
        <v>1434</v>
      </c>
    </row>
    <row r="1337" s="11" customFormat="true" ht="12.75" hidden="false" customHeight="false" outlineLevel="0" collapsed="false">
      <c r="A1337" s="40" t="s">
        <v>1189</v>
      </c>
      <c r="B1337" s="30" t="n">
        <v>66</v>
      </c>
      <c r="C1337" s="30"/>
      <c r="D1337" s="41" t="s">
        <v>1435</v>
      </c>
    </row>
    <row r="1338" s="11" customFormat="true" ht="12.75" hidden="false" customHeight="false" outlineLevel="0" collapsed="false">
      <c r="A1338" s="40" t="s">
        <v>1191</v>
      </c>
      <c r="B1338" s="30" t="n">
        <v>92</v>
      </c>
      <c r="C1338" s="30"/>
      <c r="D1338" s="41" t="s">
        <v>1435</v>
      </c>
    </row>
    <row r="1339" s="4" customFormat="true" ht="12.75" hidden="false" customHeight="false" outlineLevel="0" collapsed="false">
      <c r="A1339" s="20" t="s">
        <v>1436</v>
      </c>
      <c r="C1339" s="21" t="s">
        <v>78</v>
      </c>
      <c r="D1339" s="0" t="s">
        <v>1435</v>
      </c>
      <c r="E1339" s="0"/>
      <c r="G1339" s="50" t="s">
        <v>1188</v>
      </c>
    </row>
    <row r="1340" s="11" customFormat="true" ht="12.75" hidden="false" customHeight="false" outlineLevel="0" collapsed="false">
      <c r="A1340" s="40" t="s">
        <v>620</v>
      </c>
      <c r="B1340" s="30" t="n">
        <v>111</v>
      </c>
      <c r="C1340" s="30"/>
      <c r="D1340" s="11" t="s">
        <v>1437</v>
      </c>
    </row>
    <row r="1341" customFormat="false" ht="12.75" hidden="false" customHeight="false" outlineLevel="0" collapsed="false">
      <c r="A1341" s="23" t="s">
        <v>27</v>
      </c>
      <c r="C1341" s="24" t="n">
        <v>135</v>
      </c>
      <c r="D1341" s="1" t="s">
        <v>1438</v>
      </c>
    </row>
    <row r="1342" s="4" customFormat="true" ht="12.75" hidden="false" customHeight="false" outlineLevel="0" collapsed="false">
      <c r="A1342" s="20" t="s">
        <v>844</v>
      </c>
      <c r="C1342" s="21" t="s">
        <v>73</v>
      </c>
      <c r="D1342" s="0" t="s">
        <v>1439</v>
      </c>
      <c r="E1342" s="0"/>
      <c r="G1342" s="50" t="s">
        <v>1188</v>
      </c>
    </row>
    <row r="1343" s="11" customFormat="true" ht="12.75" hidden="false" customHeight="false" outlineLevel="0" collapsed="false">
      <c r="A1343" s="40" t="s">
        <v>1189</v>
      </c>
      <c r="B1343" s="30" t="n">
        <v>67</v>
      </c>
      <c r="C1343" s="30"/>
      <c r="D1343" s="41" t="s">
        <v>1440</v>
      </c>
    </row>
    <row r="1344" s="11" customFormat="true" ht="12.75" hidden="false" customHeight="false" outlineLevel="0" collapsed="false">
      <c r="A1344" s="40" t="s">
        <v>1191</v>
      </c>
      <c r="B1344" s="30" t="n">
        <v>93</v>
      </c>
      <c r="C1344" s="30"/>
      <c r="D1344" s="41" t="s">
        <v>1440</v>
      </c>
    </row>
    <row r="1345" s="11" customFormat="true" ht="12.75" hidden="false" customHeight="false" outlineLevel="0" collapsed="false">
      <c r="A1345" s="40" t="s">
        <v>1191</v>
      </c>
      <c r="B1345" s="30" t="n">
        <v>93</v>
      </c>
      <c r="C1345" s="30"/>
      <c r="D1345" s="11" t="s">
        <v>1441</v>
      </c>
    </row>
    <row r="1346" s="11" customFormat="true" ht="12.75" hidden="false" customHeight="false" outlineLevel="0" collapsed="false">
      <c r="A1346" s="40" t="s">
        <v>1191</v>
      </c>
      <c r="B1346" s="30" t="n">
        <v>93</v>
      </c>
      <c r="C1346" s="30"/>
      <c r="D1346" s="11" t="s">
        <v>1442</v>
      </c>
    </row>
    <row r="1347" s="4" customFormat="true" ht="12.75" hidden="false" customHeight="false" outlineLevel="0" collapsed="false">
      <c r="A1347" s="20" t="s">
        <v>1229</v>
      </c>
      <c r="C1347" s="21" t="s">
        <v>78</v>
      </c>
      <c r="D1347" s="0" t="s">
        <v>1443</v>
      </c>
      <c r="E1347" s="0"/>
      <c r="G1347" s="50" t="s">
        <v>1188</v>
      </c>
    </row>
    <row r="1348" s="4" customFormat="true" ht="12.75" hidden="false" customHeight="false" outlineLevel="0" collapsed="false">
      <c r="A1348" s="20" t="s">
        <v>1229</v>
      </c>
      <c r="C1348" s="21" t="s">
        <v>78</v>
      </c>
      <c r="D1348" s="0" t="s">
        <v>1444</v>
      </c>
      <c r="E1348" s="0"/>
      <c r="G1348" s="50" t="s">
        <v>1188</v>
      </c>
    </row>
    <row r="1349" s="4" customFormat="true" ht="12.75" hidden="false" customHeight="false" outlineLevel="0" collapsed="false">
      <c r="A1349" s="20" t="s">
        <v>1445</v>
      </c>
      <c r="C1349" s="21" t="s">
        <v>78</v>
      </c>
      <c r="D1349" s="0" t="s">
        <v>1446</v>
      </c>
      <c r="E1349" s="0"/>
      <c r="G1349" s="50" t="s">
        <v>1188</v>
      </c>
    </row>
    <row r="1350" s="4" customFormat="true" ht="12.75" hidden="false" customHeight="false" outlineLevel="0" collapsed="false">
      <c r="A1350" s="20" t="s">
        <v>1229</v>
      </c>
      <c r="C1350" s="21" t="s">
        <v>78</v>
      </c>
      <c r="D1350" s="0" t="s">
        <v>1447</v>
      </c>
      <c r="E1350" s="0"/>
      <c r="G1350" s="50" t="s">
        <v>1188</v>
      </c>
    </row>
    <row r="1351" s="4" customFormat="true" ht="12.75" hidden="false" customHeight="false" outlineLevel="0" collapsed="false">
      <c r="A1351" s="20" t="s">
        <v>1229</v>
      </c>
      <c r="C1351" s="21" t="s">
        <v>78</v>
      </c>
      <c r="D1351" s="0" t="s">
        <v>1448</v>
      </c>
      <c r="E1351" s="0"/>
      <c r="G1351" s="50" t="s">
        <v>1188</v>
      </c>
    </row>
    <row r="1352" s="4" customFormat="true" ht="12.75" hidden="false" customHeight="false" outlineLevel="0" collapsed="false">
      <c r="A1352" s="20" t="s">
        <v>1229</v>
      </c>
      <c r="C1352" s="21" t="s">
        <v>78</v>
      </c>
      <c r="D1352" s="0" t="s">
        <v>1449</v>
      </c>
      <c r="E1352" s="0"/>
      <c r="G1352" s="50" t="s">
        <v>1188</v>
      </c>
    </row>
    <row r="1353" s="4" customFormat="true" ht="12.75" hidden="false" customHeight="false" outlineLevel="0" collapsed="false">
      <c r="A1353" s="20" t="s">
        <v>1186</v>
      </c>
      <c r="C1353" s="21" t="s">
        <v>78</v>
      </c>
      <c r="D1353" s="0" t="s">
        <v>1450</v>
      </c>
      <c r="E1353" s="0"/>
      <c r="G1353" s="50" t="s">
        <v>1188</v>
      </c>
    </row>
    <row r="1354" s="4" customFormat="true" ht="12.75" hidden="false" customHeight="false" outlineLevel="0" collapsed="false">
      <c r="A1354" s="20" t="s">
        <v>1186</v>
      </c>
      <c r="C1354" s="21" t="s">
        <v>78</v>
      </c>
      <c r="D1354" s="0" t="s">
        <v>1451</v>
      </c>
      <c r="E1354" s="0"/>
      <c r="G1354" s="50" t="s">
        <v>1188</v>
      </c>
    </row>
    <row r="1355" s="4" customFormat="true" ht="12.75" hidden="false" customHeight="false" outlineLevel="0" collapsed="false">
      <c r="A1355" s="20" t="s">
        <v>1186</v>
      </c>
      <c r="C1355" s="21" t="s">
        <v>78</v>
      </c>
      <c r="D1355" s="0" t="s">
        <v>1452</v>
      </c>
      <c r="E1355" s="0"/>
      <c r="G1355" s="50" t="s">
        <v>1188</v>
      </c>
    </row>
    <row r="1356" s="4" customFormat="true" ht="12.75" hidden="false" customHeight="false" outlineLevel="0" collapsed="false">
      <c r="A1356" s="20" t="s">
        <v>1229</v>
      </c>
      <c r="C1356" s="21" t="s">
        <v>78</v>
      </c>
      <c r="D1356" s="0" t="s">
        <v>1453</v>
      </c>
      <c r="E1356" s="0"/>
      <c r="G1356" s="50" t="s">
        <v>1188</v>
      </c>
    </row>
    <row r="1357" customFormat="false" ht="12.75" hidden="false" customHeight="false" outlineLevel="0" collapsed="false">
      <c r="A1357" s="6" t="s">
        <v>415</v>
      </c>
      <c r="C1357" s="30" t="n">
        <v>270</v>
      </c>
      <c r="D1357" s="6" t="s">
        <v>1454</v>
      </c>
    </row>
    <row r="1358" customFormat="false" ht="12.75" hidden="false" customHeight="false" outlineLevel="0" collapsed="false">
      <c r="A1358" s="6" t="s">
        <v>415</v>
      </c>
      <c r="C1358" s="30" t="n">
        <v>199</v>
      </c>
      <c r="D1358" s="6" t="s">
        <v>1455</v>
      </c>
    </row>
    <row r="1359" s="4" customFormat="true" ht="12.75" hidden="false" customHeight="false" outlineLevel="0" collapsed="false">
      <c r="A1359" s="20" t="s">
        <v>1456</v>
      </c>
      <c r="C1359" s="21" t="s">
        <v>78</v>
      </c>
      <c r="D1359" s="0" t="s">
        <v>1457</v>
      </c>
      <c r="E1359" s="0"/>
      <c r="G1359" s="50" t="s">
        <v>1188</v>
      </c>
    </row>
    <row r="1360" s="11" customFormat="true" ht="12.75" hidden="false" customHeight="false" outlineLevel="0" collapsed="false">
      <c r="A1360" s="40" t="s">
        <v>1189</v>
      </c>
      <c r="B1360" s="30" t="n">
        <v>71</v>
      </c>
      <c r="C1360" s="30"/>
      <c r="D1360" s="41" t="s">
        <v>1458</v>
      </c>
    </row>
    <row r="1361" s="11" customFormat="true" ht="12.75" hidden="false" customHeight="false" outlineLevel="0" collapsed="false">
      <c r="A1361" s="40" t="s">
        <v>1191</v>
      </c>
      <c r="B1361" s="30" t="n">
        <v>104</v>
      </c>
      <c r="C1361" s="30"/>
      <c r="D1361" s="41" t="s">
        <v>1458</v>
      </c>
    </row>
    <row r="1362" s="41" customFormat="true" ht="12.75" hidden="false" customHeight="false" outlineLevel="0" collapsed="false">
      <c r="A1362" s="40" t="s">
        <v>802</v>
      </c>
      <c r="B1362" s="30" t="n">
        <v>120</v>
      </c>
      <c r="C1362" s="30"/>
      <c r="D1362" s="11" t="s">
        <v>1459</v>
      </c>
      <c r="E1362" s="11"/>
      <c r="F1362" s="11"/>
      <c r="G1362" s="11"/>
      <c r="H1362" s="11"/>
      <c r="I1362" s="11"/>
      <c r="J1362" s="11"/>
      <c r="K1362" s="11"/>
      <c r="L1362" s="11"/>
      <c r="M1362" s="11"/>
      <c r="N1362" s="11"/>
      <c r="O1362" s="11"/>
      <c r="P1362" s="11"/>
      <c r="Q1362" s="11"/>
      <c r="R1362" s="11"/>
    </row>
    <row r="1363" s="11" customFormat="true" ht="12.75" hidden="false" customHeight="false" outlineLevel="0" collapsed="false">
      <c r="A1363" s="40" t="s">
        <v>1189</v>
      </c>
      <c r="B1363" s="30" t="n">
        <v>72</v>
      </c>
      <c r="C1363" s="30"/>
      <c r="D1363" s="41" t="s">
        <v>1460</v>
      </c>
    </row>
    <row r="1364" s="11" customFormat="true" ht="12.75" hidden="false" customHeight="false" outlineLevel="0" collapsed="false">
      <c r="A1364" s="40" t="s">
        <v>1191</v>
      </c>
      <c r="B1364" s="30" t="n">
        <v>105</v>
      </c>
      <c r="C1364" s="30"/>
      <c r="D1364" s="41" t="s">
        <v>1460</v>
      </c>
    </row>
    <row r="1365" s="4" customFormat="true" ht="12.75" hidden="false" customHeight="false" outlineLevel="0" collapsed="false">
      <c r="A1365" s="20" t="s">
        <v>1186</v>
      </c>
      <c r="C1365" s="21" t="s">
        <v>78</v>
      </c>
      <c r="D1365" s="0" t="s">
        <v>1461</v>
      </c>
      <c r="E1365" s="0"/>
      <c r="G1365" s="50" t="s">
        <v>1188</v>
      </c>
    </row>
    <row r="1366" s="11" customFormat="true" ht="12.75" hidden="false" customHeight="false" outlineLevel="0" collapsed="false">
      <c r="A1366" s="40" t="s">
        <v>1189</v>
      </c>
      <c r="B1366" s="30" t="n">
        <v>73</v>
      </c>
      <c r="C1366" s="30"/>
      <c r="D1366" s="41" t="s">
        <v>1462</v>
      </c>
    </row>
    <row r="1367" s="11" customFormat="true" ht="12.75" hidden="false" customHeight="false" outlineLevel="0" collapsed="false">
      <c r="A1367" s="40" t="s">
        <v>1191</v>
      </c>
      <c r="B1367" s="30" t="n">
        <v>106</v>
      </c>
      <c r="C1367" s="30"/>
      <c r="D1367" s="41" t="s">
        <v>1462</v>
      </c>
    </row>
    <row r="1368" s="4" customFormat="true" ht="12.75" hidden="false" customHeight="false" outlineLevel="0" collapsed="false">
      <c r="A1368" s="20" t="s">
        <v>1213</v>
      </c>
      <c r="C1368" s="21" t="s">
        <v>78</v>
      </c>
      <c r="D1368" s="0" t="s">
        <v>1463</v>
      </c>
      <c r="E1368" s="0"/>
      <c r="G1368" s="50" t="s">
        <v>1188</v>
      </c>
    </row>
    <row r="1369" s="4" customFormat="true" ht="12.75" hidden="false" customHeight="false" outlineLevel="0" collapsed="false">
      <c r="A1369" s="20" t="s">
        <v>1229</v>
      </c>
      <c r="C1369" s="21" t="s">
        <v>78</v>
      </c>
      <c r="D1369" s="0" t="s">
        <v>1464</v>
      </c>
      <c r="E1369" s="0"/>
      <c r="G1369" s="50" t="s">
        <v>1188</v>
      </c>
    </row>
    <row r="1370" s="11" customFormat="true" ht="12.75" hidden="false" customHeight="false" outlineLevel="0" collapsed="false">
      <c r="A1370" s="40" t="s">
        <v>1189</v>
      </c>
      <c r="B1370" s="30" t="n">
        <v>74</v>
      </c>
      <c r="C1370" s="30"/>
      <c r="D1370" s="41" t="s">
        <v>1465</v>
      </c>
    </row>
    <row r="1371" s="11" customFormat="true" ht="12.75" hidden="false" customHeight="false" outlineLevel="0" collapsed="false">
      <c r="A1371" s="40" t="s">
        <v>1191</v>
      </c>
      <c r="B1371" s="30" t="n">
        <v>107</v>
      </c>
      <c r="C1371" s="30"/>
      <c r="D1371" s="41" t="s">
        <v>1465</v>
      </c>
    </row>
    <row r="1372" s="11" customFormat="true" ht="12.75" hidden="false" customHeight="false" outlineLevel="0" collapsed="false">
      <c r="A1372" s="6" t="s">
        <v>250</v>
      </c>
      <c r="B1372" s="6"/>
      <c r="C1372" s="30"/>
      <c r="D1372" s="11" t="s">
        <v>1466</v>
      </c>
      <c r="E1372" s="6"/>
    </row>
    <row r="1373" s="11" customFormat="true" ht="12.75" hidden="false" customHeight="false" outlineLevel="0" collapsed="false">
      <c r="A1373" s="6" t="s">
        <v>219</v>
      </c>
      <c r="B1373" s="6"/>
      <c r="C1373" s="30"/>
      <c r="D1373" s="41" t="s">
        <v>1467</v>
      </c>
      <c r="E1373" s="6"/>
      <c r="F1373" s="41"/>
      <c r="G1373" s="41"/>
      <c r="H1373" s="41"/>
      <c r="I1373" s="41"/>
      <c r="J1373" s="41"/>
      <c r="L1373" s="41"/>
      <c r="M1373" s="41"/>
      <c r="N1373" s="41"/>
      <c r="O1373" s="41"/>
      <c r="P1373" s="41"/>
      <c r="Q1373" s="41"/>
      <c r="R1373" s="41"/>
    </row>
    <row r="1374" s="4" customFormat="true" ht="12.75" hidden="false" customHeight="false" outlineLevel="0" collapsed="false">
      <c r="A1374" s="20" t="s">
        <v>1186</v>
      </c>
      <c r="C1374" s="21" t="s">
        <v>78</v>
      </c>
      <c r="D1374" s="0" t="s">
        <v>1468</v>
      </c>
      <c r="E1374" s="0"/>
      <c r="G1374" s="50" t="s">
        <v>1188</v>
      </c>
    </row>
    <row r="1375" s="11" customFormat="true" ht="12.75" hidden="false" customHeight="false" outlineLevel="0" collapsed="false">
      <c r="A1375" s="40" t="s">
        <v>301</v>
      </c>
      <c r="B1375" s="30" t="n">
        <v>132</v>
      </c>
      <c r="C1375" s="30"/>
      <c r="D1375" s="11" t="s">
        <v>1469</v>
      </c>
    </row>
    <row r="1376" customFormat="false" ht="12.75" hidden="false" customHeight="false" outlineLevel="0" collapsed="false">
      <c r="A1376" s="2" t="s">
        <v>1470</v>
      </c>
      <c r="C1376" s="24"/>
      <c r="D1376" s="1" t="s">
        <v>1471</v>
      </c>
      <c r="J1376" s="23"/>
    </row>
    <row r="1377" s="11" customFormat="true" ht="12.75" hidden="false" customHeight="false" outlineLevel="0" collapsed="false">
      <c r="A1377" s="40" t="s">
        <v>604</v>
      </c>
      <c r="B1377" s="30" t="n">
        <v>199</v>
      </c>
      <c r="C1377" s="30"/>
      <c r="D1377" s="11" t="s">
        <v>1472</v>
      </c>
    </row>
    <row r="1378" s="11" customFormat="true" ht="12.75" hidden="false" customHeight="false" outlineLevel="0" collapsed="false">
      <c r="A1378" s="40" t="s">
        <v>467</v>
      </c>
      <c r="B1378" s="30" t="n">
        <v>232</v>
      </c>
      <c r="C1378" s="30"/>
      <c r="D1378" s="11" t="s">
        <v>1472</v>
      </c>
    </row>
    <row r="1379" s="41" customFormat="true" ht="12.75" hidden="false" customHeight="false" outlineLevel="0" collapsed="false">
      <c r="A1379" s="40" t="s">
        <v>1191</v>
      </c>
      <c r="B1379" s="30" t="n">
        <v>108</v>
      </c>
      <c r="C1379" s="30"/>
      <c r="D1379" s="11" t="s">
        <v>1473</v>
      </c>
      <c r="E1379" s="11"/>
      <c r="F1379" s="11"/>
      <c r="G1379" s="11"/>
      <c r="H1379" s="11"/>
      <c r="I1379" s="11"/>
      <c r="J1379" s="11"/>
      <c r="K1379" s="11"/>
      <c r="L1379" s="11"/>
      <c r="M1379" s="11"/>
      <c r="N1379" s="11"/>
      <c r="O1379" s="11"/>
      <c r="P1379" s="11"/>
      <c r="Q1379" s="11"/>
      <c r="R1379" s="11"/>
    </row>
    <row r="1380" s="11" customFormat="true" ht="12.75" hidden="false" customHeight="false" outlineLevel="0" collapsed="false">
      <c r="A1380" s="40" t="s">
        <v>1189</v>
      </c>
      <c r="B1380" s="30" t="n">
        <v>76</v>
      </c>
      <c r="C1380" s="30"/>
      <c r="D1380" s="41" t="s">
        <v>1474</v>
      </c>
    </row>
    <row r="1381" s="11" customFormat="true" ht="12.75" hidden="false" customHeight="false" outlineLevel="0" collapsed="false">
      <c r="A1381" s="40" t="s">
        <v>1191</v>
      </c>
      <c r="B1381" s="30" t="n">
        <v>111</v>
      </c>
      <c r="C1381" s="30"/>
      <c r="D1381" s="41" t="s">
        <v>1474</v>
      </c>
    </row>
    <row r="1382" s="4" customFormat="true" ht="12.75" hidden="false" customHeight="false" outlineLevel="0" collapsed="false">
      <c r="A1382" s="20" t="s">
        <v>1186</v>
      </c>
      <c r="C1382" s="21" t="s">
        <v>78</v>
      </c>
      <c r="D1382" s="0" t="s">
        <v>1475</v>
      </c>
      <c r="E1382" s="0"/>
      <c r="G1382" s="50" t="s">
        <v>1188</v>
      </c>
    </row>
    <row r="1383" s="11" customFormat="true" ht="12.75" hidden="false" customHeight="false" outlineLevel="0" collapsed="false">
      <c r="A1383" s="6" t="s">
        <v>143</v>
      </c>
      <c r="B1383" s="6"/>
      <c r="C1383" s="30"/>
      <c r="D1383" s="41" t="s">
        <v>1476</v>
      </c>
      <c r="E1383" s="6"/>
      <c r="F1383" s="41"/>
      <c r="G1383" s="41"/>
      <c r="H1383" s="41"/>
      <c r="I1383" s="41"/>
      <c r="J1383" s="41"/>
      <c r="L1383" s="41"/>
      <c r="M1383" s="41"/>
      <c r="N1383" s="41"/>
      <c r="O1383" s="41"/>
      <c r="P1383" s="41"/>
      <c r="Q1383" s="41"/>
      <c r="R1383" s="41"/>
    </row>
    <row r="1384" s="11" customFormat="true" ht="12.75" hidden="false" customHeight="false" outlineLevel="0" collapsed="false">
      <c r="A1384" s="40" t="s">
        <v>1189</v>
      </c>
      <c r="B1384" s="30" t="n">
        <v>77</v>
      </c>
      <c r="C1384" s="30"/>
      <c r="D1384" s="41" t="s">
        <v>1477</v>
      </c>
    </row>
    <row r="1385" s="11" customFormat="true" ht="12.75" hidden="false" customHeight="false" outlineLevel="0" collapsed="false">
      <c r="A1385" s="40" t="s">
        <v>1191</v>
      </c>
      <c r="B1385" s="30" t="n">
        <v>113</v>
      </c>
      <c r="C1385" s="30"/>
      <c r="D1385" s="41" t="s">
        <v>1477</v>
      </c>
    </row>
    <row r="1386" s="4" customFormat="true" ht="12.75" hidden="false" customHeight="false" outlineLevel="0" collapsed="false">
      <c r="A1386" s="20" t="s">
        <v>1186</v>
      </c>
      <c r="C1386" s="21" t="s">
        <v>78</v>
      </c>
      <c r="D1386" s="0" t="s">
        <v>1478</v>
      </c>
      <c r="E1386" s="0"/>
      <c r="G1386" s="50" t="s">
        <v>1188</v>
      </c>
    </row>
    <row r="1387" s="11" customFormat="true" ht="12.75" hidden="false" customHeight="false" outlineLevel="0" collapsed="false">
      <c r="A1387" s="40" t="s">
        <v>1189</v>
      </c>
      <c r="B1387" s="30" t="n">
        <v>78</v>
      </c>
      <c r="C1387" s="30"/>
      <c r="D1387" s="41" t="s">
        <v>1479</v>
      </c>
    </row>
    <row r="1388" s="11" customFormat="true" ht="12.75" hidden="false" customHeight="false" outlineLevel="0" collapsed="false">
      <c r="A1388" s="40" t="s">
        <v>1191</v>
      </c>
      <c r="B1388" s="30" t="n">
        <v>115</v>
      </c>
      <c r="C1388" s="30"/>
      <c r="D1388" s="41" t="s">
        <v>1479</v>
      </c>
    </row>
    <row r="1389" customFormat="false" ht="12.75" hidden="false" customHeight="false" outlineLevel="0" collapsed="false">
      <c r="A1389" s="6" t="s">
        <v>346</v>
      </c>
      <c r="C1389" s="24" t="n">
        <v>91</v>
      </c>
      <c r="D1389" s="1" t="s">
        <v>1480</v>
      </c>
      <c r="F1389" s="1"/>
      <c r="G1389" s="1"/>
    </row>
    <row r="1390" s="11" customFormat="true" ht="12.75" hidden="false" customHeight="false" outlineLevel="0" collapsed="false">
      <c r="A1390" s="6" t="s">
        <v>111</v>
      </c>
      <c r="B1390" s="39" t="s">
        <v>112</v>
      </c>
      <c r="C1390" s="39"/>
      <c r="D1390" s="41" t="s">
        <v>1481</v>
      </c>
      <c r="E1390" s="6"/>
      <c r="G1390" s="48"/>
    </row>
    <row r="1391" s="11" customFormat="true" ht="12.75" hidden="false" customHeight="false" outlineLevel="0" collapsed="false">
      <c r="A1391" s="40" t="s">
        <v>1189</v>
      </c>
      <c r="B1391" s="30" t="n">
        <v>80</v>
      </c>
      <c r="C1391" s="30"/>
      <c r="D1391" s="41" t="s">
        <v>1482</v>
      </c>
    </row>
    <row r="1392" s="11" customFormat="true" ht="12.75" hidden="false" customHeight="false" outlineLevel="0" collapsed="false">
      <c r="A1392" s="40" t="s">
        <v>1191</v>
      </c>
      <c r="B1392" s="30" t="n">
        <v>115</v>
      </c>
      <c r="C1392" s="30"/>
      <c r="D1392" s="41" t="s">
        <v>1482</v>
      </c>
    </row>
    <row r="1393" s="4" customFormat="true" ht="12.75" hidden="false" customHeight="false" outlineLevel="0" collapsed="false">
      <c r="A1393" s="20" t="s">
        <v>1483</v>
      </c>
      <c r="C1393" s="21" t="s">
        <v>78</v>
      </c>
      <c r="D1393" s="0" t="s">
        <v>1484</v>
      </c>
      <c r="E1393" s="0"/>
      <c r="G1393" s="50" t="s">
        <v>1188</v>
      </c>
    </row>
    <row r="1394" s="4" customFormat="true" ht="12.75" hidden="false" customHeight="false" outlineLevel="0" collapsed="false">
      <c r="A1394" s="20" t="s">
        <v>1186</v>
      </c>
      <c r="C1394" s="21" t="s">
        <v>78</v>
      </c>
      <c r="D1394" s="0" t="s">
        <v>1485</v>
      </c>
      <c r="E1394" s="0"/>
      <c r="G1394" s="50" t="s">
        <v>1188</v>
      </c>
    </row>
    <row r="1395" s="4" customFormat="true" ht="12.75" hidden="false" customHeight="false" outlineLevel="0" collapsed="false">
      <c r="A1395" s="20" t="s">
        <v>1186</v>
      </c>
      <c r="C1395" s="21" t="s">
        <v>78</v>
      </c>
      <c r="D1395" s="0" t="s">
        <v>1486</v>
      </c>
      <c r="E1395" s="0"/>
      <c r="G1395" s="50" t="s">
        <v>1188</v>
      </c>
    </row>
    <row r="1396" s="11" customFormat="true" ht="12.75" hidden="false" customHeight="false" outlineLevel="0" collapsed="false">
      <c r="A1396" s="6" t="s">
        <v>333</v>
      </c>
      <c r="B1396" s="6"/>
      <c r="C1396" s="30"/>
      <c r="D1396" s="11" t="s">
        <v>1487</v>
      </c>
      <c r="E1396" s="6"/>
    </row>
    <row r="1397" s="11" customFormat="true" ht="12.75" hidden="false" customHeight="false" outlineLevel="0" collapsed="false">
      <c r="A1397" s="6" t="s">
        <v>344</v>
      </c>
      <c r="B1397" s="6"/>
      <c r="C1397" s="30"/>
      <c r="D1397" s="11" t="s">
        <v>1488</v>
      </c>
      <c r="E1397" s="6"/>
    </row>
    <row r="1398" s="4" customFormat="true" ht="12.75" hidden="false" customHeight="false" outlineLevel="0" collapsed="false">
      <c r="A1398" s="20" t="s">
        <v>1229</v>
      </c>
      <c r="C1398" s="21" t="s">
        <v>78</v>
      </c>
      <c r="D1398" s="0" t="s">
        <v>1489</v>
      </c>
      <c r="E1398" s="0"/>
      <c r="G1398" s="50" t="s">
        <v>1188</v>
      </c>
    </row>
    <row r="1399" s="4" customFormat="true" ht="12.75" hidden="false" customHeight="false" outlineLevel="0" collapsed="false">
      <c r="A1399" s="20" t="s">
        <v>1229</v>
      </c>
      <c r="C1399" s="21" t="s">
        <v>78</v>
      </c>
      <c r="D1399" s="0" t="s">
        <v>1490</v>
      </c>
      <c r="E1399" s="0"/>
      <c r="G1399" s="50" t="s">
        <v>1188</v>
      </c>
    </row>
    <row r="1400" s="4" customFormat="true" ht="12.75" hidden="false" customHeight="false" outlineLevel="0" collapsed="false">
      <c r="A1400" s="20" t="s">
        <v>1229</v>
      </c>
      <c r="C1400" s="21" t="s">
        <v>78</v>
      </c>
      <c r="D1400" s="0" t="s">
        <v>1491</v>
      </c>
      <c r="E1400" s="0"/>
      <c r="G1400" s="50" t="s">
        <v>1188</v>
      </c>
    </row>
    <row r="1401" s="11" customFormat="true" ht="12.75" hidden="false" customHeight="false" outlineLevel="0" collapsed="false">
      <c r="A1401" s="40" t="s">
        <v>1189</v>
      </c>
      <c r="B1401" s="30" t="n">
        <v>82</v>
      </c>
      <c r="C1401" s="30"/>
      <c r="D1401" s="41" t="s">
        <v>1492</v>
      </c>
    </row>
    <row r="1402" s="11" customFormat="true" ht="12.75" hidden="false" customHeight="false" outlineLevel="0" collapsed="false">
      <c r="A1402" s="40" t="s">
        <v>1191</v>
      </c>
      <c r="B1402" s="30" t="n">
        <v>117</v>
      </c>
      <c r="C1402" s="30"/>
      <c r="D1402" s="41" t="s">
        <v>1492</v>
      </c>
    </row>
    <row r="1403" s="11" customFormat="true" ht="12.75" hidden="false" customHeight="false" outlineLevel="0" collapsed="false">
      <c r="A1403" s="6" t="s">
        <v>214</v>
      </c>
      <c r="B1403" s="6"/>
      <c r="C1403" s="30"/>
      <c r="D1403" s="11" t="s">
        <v>1493</v>
      </c>
      <c r="E1403" s="6"/>
    </row>
    <row r="1404" s="11" customFormat="true" ht="12.75" hidden="false" customHeight="false" outlineLevel="0" collapsed="false">
      <c r="A1404" s="40" t="s">
        <v>1189</v>
      </c>
      <c r="B1404" s="30" t="n">
        <v>83</v>
      </c>
      <c r="C1404" s="30"/>
      <c r="D1404" s="41" t="s">
        <v>1494</v>
      </c>
    </row>
    <row r="1405" s="11" customFormat="true" ht="12.75" hidden="false" customHeight="false" outlineLevel="0" collapsed="false">
      <c r="A1405" s="40" t="s">
        <v>1191</v>
      </c>
      <c r="B1405" s="30" t="n">
        <v>118</v>
      </c>
      <c r="C1405" s="30"/>
      <c r="D1405" s="41" t="s">
        <v>1494</v>
      </c>
    </row>
    <row r="1406" s="4" customFormat="true" ht="12.75" hidden="false" customHeight="false" outlineLevel="0" collapsed="false">
      <c r="A1406" s="20" t="s">
        <v>1229</v>
      </c>
      <c r="C1406" s="21" t="s">
        <v>78</v>
      </c>
      <c r="D1406" s="0" t="s">
        <v>1495</v>
      </c>
      <c r="E1406" s="0"/>
      <c r="G1406" s="50" t="s">
        <v>1188</v>
      </c>
    </row>
    <row r="1407" s="4" customFormat="true" ht="12.75" hidden="false" customHeight="false" outlineLevel="0" collapsed="false">
      <c r="A1407" s="20" t="s">
        <v>1186</v>
      </c>
      <c r="C1407" s="21" t="s">
        <v>78</v>
      </c>
      <c r="D1407" s="0" t="s">
        <v>1496</v>
      </c>
      <c r="E1407" s="0"/>
      <c r="G1407" s="50" t="s">
        <v>1188</v>
      </c>
    </row>
    <row r="1408" s="4" customFormat="true" ht="12.75" hidden="false" customHeight="false" outlineLevel="0" collapsed="false">
      <c r="A1408" s="20" t="s">
        <v>1497</v>
      </c>
      <c r="C1408" s="21" t="s">
        <v>73</v>
      </c>
      <c r="D1408" s="0" t="s">
        <v>1498</v>
      </c>
      <c r="E1408" s="0"/>
      <c r="G1408" s="50" t="s">
        <v>1188</v>
      </c>
    </row>
    <row r="1409" s="11" customFormat="true" ht="12.75" hidden="false" customHeight="false" outlineLevel="0" collapsed="false">
      <c r="A1409" s="40" t="s">
        <v>1189</v>
      </c>
      <c r="B1409" s="30" t="n">
        <v>84</v>
      </c>
      <c r="C1409" s="30"/>
      <c r="D1409" s="41" t="s">
        <v>1499</v>
      </c>
    </row>
    <row r="1410" s="11" customFormat="true" ht="12.75" hidden="false" customHeight="false" outlineLevel="0" collapsed="false">
      <c r="A1410" s="40" t="s">
        <v>1191</v>
      </c>
      <c r="B1410" s="30" t="n">
        <v>119</v>
      </c>
      <c r="C1410" s="30"/>
      <c r="D1410" s="41" t="s">
        <v>1499</v>
      </c>
    </row>
    <row r="1411" s="4" customFormat="true" ht="12.75" hidden="false" customHeight="false" outlineLevel="0" collapsed="false">
      <c r="A1411" s="20" t="s">
        <v>1229</v>
      </c>
      <c r="C1411" s="21" t="s">
        <v>78</v>
      </c>
      <c r="D1411" s="0" t="s">
        <v>1499</v>
      </c>
      <c r="E1411" s="0"/>
      <c r="G1411" s="50" t="s">
        <v>1188</v>
      </c>
    </row>
    <row r="1412" s="11" customFormat="true" ht="12.75" hidden="false" customHeight="false" outlineLevel="0" collapsed="false">
      <c r="A1412" s="6" t="s">
        <v>313</v>
      </c>
      <c r="B1412" s="6"/>
      <c r="C1412" s="30"/>
      <c r="D1412" s="11" t="s">
        <v>1500</v>
      </c>
      <c r="E1412" s="6"/>
    </row>
    <row r="1413" s="41" customFormat="true" ht="12.75" hidden="false" customHeight="false" outlineLevel="0" collapsed="false">
      <c r="A1413" s="6" t="s">
        <v>344</v>
      </c>
      <c r="B1413" s="6"/>
      <c r="C1413" s="30"/>
      <c r="D1413" s="11" t="s">
        <v>1501</v>
      </c>
      <c r="E1413" s="6"/>
      <c r="F1413" s="11"/>
      <c r="G1413" s="11"/>
      <c r="H1413" s="11"/>
      <c r="I1413" s="11"/>
      <c r="J1413" s="11"/>
      <c r="K1413" s="11"/>
      <c r="L1413" s="11"/>
      <c r="M1413" s="11"/>
      <c r="N1413" s="11"/>
      <c r="O1413" s="11"/>
      <c r="P1413" s="11"/>
      <c r="Q1413" s="11"/>
      <c r="R1413" s="11"/>
    </row>
    <row r="1414" s="4" customFormat="true" ht="12.75" hidden="false" customHeight="false" outlineLevel="0" collapsed="false">
      <c r="A1414" s="20" t="s">
        <v>424</v>
      </c>
      <c r="C1414" s="21" t="s">
        <v>73</v>
      </c>
      <c r="D1414" s="0" t="s">
        <v>1502</v>
      </c>
      <c r="E1414" s="0"/>
      <c r="G1414" s="50" t="s">
        <v>1188</v>
      </c>
    </row>
    <row r="1415" s="4" customFormat="true" ht="12.75" hidden="false" customHeight="false" outlineLevel="0" collapsed="false">
      <c r="A1415" s="20" t="s">
        <v>424</v>
      </c>
      <c r="C1415" s="21" t="s">
        <v>73</v>
      </c>
      <c r="D1415" s="0" t="s">
        <v>1503</v>
      </c>
      <c r="E1415" s="0"/>
      <c r="G1415" s="50" t="s">
        <v>1188</v>
      </c>
    </row>
    <row r="1416" s="41" customFormat="true" ht="12.75" hidden="false" customHeight="false" outlineLevel="0" collapsed="false">
      <c r="A1416" s="40" t="s">
        <v>1189</v>
      </c>
      <c r="B1416" s="30" t="n">
        <v>85</v>
      </c>
      <c r="C1416" s="30"/>
      <c r="D1416" s="41" t="s">
        <v>1504</v>
      </c>
      <c r="E1416" s="11"/>
      <c r="F1416" s="11"/>
      <c r="G1416" s="11"/>
      <c r="H1416" s="11"/>
      <c r="I1416" s="11"/>
      <c r="J1416" s="11"/>
      <c r="K1416" s="11"/>
      <c r="L1416" s="11"/>
      <c r="M1416" s="11"/>
      <c r="N1416" s="11"/>
      <c r="O1416" s="11"/>
      <c r="P1416" s="11"/>
      <c r="Q1416" s="11"/>
      <c r="R1416" s="11"/>
    </row>
    <row r="1417" s="41" customFormat="true" ht="12.75" hidden="false" customHeight="false" outlineLevel="0" collapsed="false">
      <c r="A1417" s="40" t="s">
        <v>1191</v>
      </c>
      <c r="B1417" s="30" t="n">
        <v>120</v>
      </c>
      <c r="C1417" s="30"/>
      <c r="D1417" s="41" t="s">
        <v>1504</v>
      </c>
      <c r="E1417" s="11"/>
      <c r="F1417" s="11"/>
      <c r="G1417" s="11"/>
      <c r="H1417" s="11"/>
      <c r="I1417" s="11"/>
      <c r="J1417" s="11"/>
      <c r="K1417" s="11"/>
      <c r="L1417" s="11"/>
      <c r="M1417" s="11"/>
      <c r="N1417" s="11"/>
      <c r="O1417" s="11"/>
      <c r="P1417" s="11"/>
      <c r="Q1417" s="11"/>
      <c r="R1417" s="11"/>
    </row>
    <row r="1418" s="4" customFormat="true" ht="12.75" hidden="false" customHeight="false" outlineLevel="0" collapsed="false">
      <c r="A1418" s="20" t="s">
        <v>1186</v>
      </c>
      <c r="C1418" s="21" t="s">
        <v>78</v>
      </c>
      <c r="D1418" s="0" t="s">
        <v>1505</v>
      </c>
      <c r="E1418" s="0"/>
      <c r="G1418" s="50" t="s">
        <v>1188</v>
      </c>
    </row>
    <row r="1419" customFormat="false" ht="12.75" hidden="false" customHeight="false" outlineLevel="0" collapsed="false">
      <c r="A1419" s="6" t="s">
        <v>346</v>
      </c>
      <c r="C1419" s="24" t="n">
        <v>21</v>
      </c>
      <c r="D1419" s="1" t="s">
        <v>1506</v>
      </c>
      <c r="F1419" s="1"/>
      <c r="G1419" s="1"/>
    </row>
    <row r="1420" s="41" customFormat="true" ht="12.75" hidden="false" customHeight="false" outlineLevel="0" collapsed="false">
      <c r="A1420" s="40" t="s">
        <v>1189</v>
      </c>
      <c r="B1420" s="30" t="n">
        <v>86</v>
      </c>
      <c r="C1420" s="30"/>
      <c r="D1420" s="41" t="s">
        <v>1507</v>
      </c>
      <c r="E1420" s="11"/>
      <c r="F1420" s="11"/>
      <c r="G1420" s="11"/>
      <c r="H1420" s="11"/>
      <c r="I1420" s="11"/>
      <c r="J1420" s="11"/>
      <c r="K1420" s="11"/>
      <c r="L1420" s="11"/>
      <c r="M1420" s="11"/>
      <c r="N1420" s="11"/>
      <c r="O1420" s="11"/>
      <c r="P1420" s="11"/>
      <c r="Q1420" s="11"/>
      <c r="R1420" s="11"/>
    </row>
    <row r="1421" s="11" customFormat="true" ht="12.75" hidden="false" customHeight="false" outlineLevel="0" collapsed="false">
      <c r="A1421" s="40" t="s">
        <v>1191</v>
      </c>
      <c r="B1421" s="30" t="n">
        <v>121</v>
      </c>
      <c r="C1421" s="30"/>
      <c r="D1421" s="41" t="s">
        <v>1507</v>
      </c>
    </row>
    <row r="1422" s="4" customFormat="true" ht="12.75" hidden="false" customHeight="false" outlineLevel="0" collapsed="false">
      <c r="A1422" s="20" t="s">
        <v>1186</v>
      </c>
      <c r="C1422" s="21" t="s">
        <v>78</v>
      </c>
      <c r="D1422" s="0" t="s">
        <v>1508</v>
      </c>
      <c r="G1422" s="50" t="s">
        <v>1188</v>
      </c>
    </row>
    <row r="1423" s="41" customFormat="true" ht="12.75" hidden="false" customHeight="false" outlineLevel="0" collapsed="false">
      <c r="A1423" s="6" t="s">
        <v>571</v>
      </c>
      <c r="B1423" s="6"/>
      <c r="C1423" s="30"/>
      <c r="D1423" s="41" t="s">
        <v>1509</v>
      </c>
      <c r="E1423" s="6"/>
    </row>
    <row r="1424" s="11" customFormat="true" ht="12.75" hidden="false" customHeight="false" outlineLevel="0" collapsed="false">
      <c r="A1424" s="40" t="s">
        <v>620</v>
      </c>
      <c r="B1424" s="30" t="n">
        <v>117</v>
      </c>
      <c r="C1424" s="30"/>
      <c r="D1424" s="11" t="s">
        <v>1510</v>
      </c>
    </row>
    <row r="1425" s="4" customFormat="true" ht="12.75" hidden="false" customHeight="false" outlineLevel="0" collapsed="false">
      <c r="A1425" s="20" t="s">
        <v>236</v>
      </c>
      <c r="C1425" s="21" t="s">
        <v>78</v>
      </c>
      <c r="D1425" s="0" t="s">
        <v>1511</v>
      </c>
      <c r="G1425" s="50" t="s">
        <v>1188</v>
      </c>
    </row>
    <row r="1426" customFormat="false" ht="12.75" hidden="false" customHeight="false" outlineLevel="0" collapsed="false">
      <c r="A1426" s="6" t="s">
        <v>415</v>
      </c>
      <c r="B1426" s="43"/>
      <c r="C1426" s="30" t="n">
        <v>23</v>
      </c>
      <c r="D1426" s="6" t="s">
        <v>1512</v>
      </c>
    </row>
    <row r="1427" customFormat="false" ht="12.75" hidden="false" customHeight="false" outlineLevel="0" collapsed="false">
      <c r="A1427" s="1" t="s">
        <v>141</v>
      </c>
      <c r="D1427" s="1" t="s">
        <v>1513</v>
      </c>
    </row>
    <row r="1428" s="41" customFormat="true" ht="12.75" hidden="false" customHeight="false" outlineLevel="0" collapsed="false">
      <c r="A1428" s="6" t="s">
        <v>219</v>
      </c>
      <c r="B1428" s="6"/>
      <c r="C1428" s="30"/>
      <c r="D1428" s="41" t="s">
        <v>1514</v>
      </c>
      <c r="E1428" s="6"/>
      <c r="K1428" s="11"/>
    </row>
    <row r="1429" s="41" customFormat="true" ht="12.75" hidden="false" customHeight="false" outlineLevel="0" collapsed="false">
      <c r="A1429" s="40" t="s">
        <v>1189</v>
      </c>
      <c r="B1429" s="30" t="n">
        <v>87</v>
      </c>
      <c r="C1429" s="30"/>
      <c r="D1429" s="41" t="s">
        <v>1515</v>
      </c>
      <c r="E1429" s="11"/>
      <c r="F1429" s="11"/>
      <c r="G1429" s="11"/>
      <c r="H1429" s="11"/>
      <c r="I1429" s="11"/>
      <c r="J1429" s="11"/>
      <c r="K1429" s="11"/>
      <c r="L1429" s="11"/>
      <c r="M1429" s="11"/>
      <c r="N1429" s="11"/>
      <c r="O1429" s="11"/>
      <c r="P1429" s="11"/>
      <c r="Q1429" s="11"/>
      <c r="R1429" s="11"/>
    </row>
    <row r="1430" s="11" customFormat="true" ht="12.75" hidden="false" customHeight="false" outlineLevel="0" collapsed="false">
      <c r="A1430" s="40" t="s">
        <v>1191</v>
      </c>
      <c r="B1430" s="30" t="n">
        <v>122</v>
      </c>
      <c r="C1430" s="30"/>
      <c r="D1430" s="41" t="s">
        <v>1515</v>
      </c>
    </row>
    <row r="1431" customFormat="false" ht="12.75" hidden="false" customHeight="false" outlineLevel="0" collapsed="false">
      <c r="A1431" s="1" t="s">
        <v>141</v>
      </c>
      <c r="D1431" s="1" t="s">
        <v>1516</v>
      </c>
    </row>
    <row r="1432" s="11" customFormat="true" ht="12.75" hidden="false" customHeight="false" outlineLevel="0" collapsed="false">
      <c r="A1432" s="40" t="s">
        <v>432</v>
      </c>
      <c r="B1432" s="30" t="n">
        <v>122</v>
      </c>
      <c r="C1432" s="30"/>
      <c r="D1432" s="11" t="s">
        <v>1517</v>
      </c>
    </row>
    <row r="1433" s="4" customFormat="true" ht="12.75" hidden="false" customHeight="false" outlineLevel="0" collapsed="false">
      <c r="A1433" s="20" t="s">
        <v>1518</v>
      </c>
      <c r="C1433" s="21" t="s">
        <v>78</v>
      </c>
      <c r="D1433" s="0" t="s">
        <v>1519</v>
      </c>
      <c r="G1433" s="50" t="s">
        <v>1188</v>
      </c>
    </row>
    <row r="1434" s="4" customFormat="true" ht="12.75" hidden="false" customHeight="false" outlineLevel="0" collapsed="false">
      <c r="A1434" s="20" t="s">
        <v>424</v>
      </c>
      <c r="C1434" s="21" t="s">
        <v>73</v>
      </c>
      <c r="D1434" s="0" t="s">
        <v>1520</v>
      </c>
      <c r="G1434" s="50" t="s">
        <v>1188</v>
      </c>
    </row>
    <row r="1435" s="11" customFormat="true" ht="12.75" hidden="false" customHeight="false" outlineLevel="0" collapsed="false">
      <c r="A1435" s="40" t="s">
        <v>1189</v>
      </c>
      <c r="B1435" s="30" t="n">
        <v>88</v>
      </c>
      <c r="C1435" s="30"/>
      <c r="D1435" s="41" t="s">
        <v>1521</v>
      </c>
    </row>
    <row r="1436" s="11" customFormat="true" ht="12.75" hidden="false" customHeight="false" outlineLevel="0" collapsed="false">
      <c r="A1436" s="40" t="s">
        <v>1191</v>
      </c>
      <c r="B1436" s="30" t="n">
        <v>124</v>
      </c>
      <c r="C1436" s="30"/>
      <c r="D1436" s="41" t="s">
        <v>1521</v>
      </c>
    </row>
    <row r="1437" customFormat="false" ht="12.75" hidden="false" customHeight="false" outlineLevel="0" collapsed="false">
      <c r="A1437" s="6" t="s">
        <v>415</v>
      </c>
      <c r="C1437" s="30" t="n">
        <v>274</v>
      </c>
      <c r="D1437" s="6" t="s">
        <v>1522</v>
      </c>
    </row>
    <row r="1438" s="4" customFormat="true" ht="12.75" hidden="false" customHeight="false" outlineLevel="0" collapsed="false">
      <c r="A1438" s="20" t="s">
        <v>1186</v>
      </c>
      <c r="C1438" s="21" t="s">
        <v>78</v>
      </c>
      <c r="D1438" s="0" t="s">
        <v>1523</v>
      </c>
      <c r="E1438" s="0"/>
      <c r="G1438" s="50" t="s">
        <v>1188</v>
      </c>
    </row>
    <row r="1439" s="41" customFormat="true" ht="12.75" hidden="false" customHeight="false" outlineLevel="0" collapsed="false">
      <c r="A1439" s="40" t="s">
        <v>1189</v>
      </c>
      <c r="B1439" s="30" t="n">
        <v>90</v>
      </c>
      <c r="C1439" s="30"/>
      <c r="D1439" s="41" t="s">
        <v>1524</v>
      </c>
      <c r="E1439" s="11"/>
      <c r="F1439" s="11"/>
      <c r="G1439" s="11"/>
      <c r="H1439" s="11"/>
      <c r="I1439" s="11"/>
      <c r="J1439" s="11"/>
      <c r="K1439" s="11"/>
      <c r="L1439" s="11"/>
      <c r="M1439" s="11"/>
      <c r="N1439" s="11"/>
      <c r="O1439" s="11"/>
      <c r="P1439" s="11"/>
      <c r="Q1439" s="11"/>
      <c r="R1439" s="11"/>
    </row>
    <row r="1440" s="11" customFormat="true" ht="12.75" hidden="false" customHeight="false" outlineLevel="0" collapsed="false">
      <c r="A1440" s="40" t="s">
        <v>1191</v>
      </c>
      <c r="B1440" s="30" t="n">
        <v>126</v>
      </c>
      <c r="C1440" s="30"/>
      <c r="D1440" s="41" t="s">
        <v>1524</v>
      </c>
    </row>
    <row r="1441" s="4" customFormat="true" ht="12.75" hidden="false" customHeight="false" outlineLevel="0" collapsed="false">
      <c r="A1441" s="20" t="s">
        <v>1186</v>
      </c>
      <c r="C1441" s="21" t="s">
        <v>78</v>
      </c>
      <c r="D1441" s="0" t="s">
        <v>1525</v>
      </c>
      <c r="E1441" s="0"/>
      <c r="G1441" s="50" t="s">
        <v>1188</v>
      </c>
    </row>
    <row r="1442" s="4" customFormat="true" ht="12.75" hidden="false" customHeight="false" outlineLevel="0" collapsed="false">
      <c r="A1442" s="20" t="s">
        <v>1186</v>
      </c>
      <c r="C1442" s="21" t="s">
        <v>78</v>
      </c>
      <c r="D1442" s="0" t="s">
        <v>1526</v>
      </c>
      <c r="E1442" s="0"/>
      <c r="G1442" s="50" t="s">
        <v>1188</v>
      </c>
    </row>
    <row r="1443" s="4" customFormat="true" ht="12.75" hidden="false" customHeight="false" outlineLevel="0" collapsed="false">
      <c r="A1443" s="20" t="s">
        <v>1186</v>
      </c>
      <c r="C1443" s="21" t="s">
        <v>78</v>
      </c>
      <c r="D1443" s="0" t="s">
        <v>1527</v>
      </c>
      <c r="E1443" s="0"/>
      <c r="G1443" s="50" t="s">
        <v>1188</v>
      </c>
    </row>
    <row r="1444" s="4" customFormat="true" ht="12.75" hidden="false" customHeight="false" outlineLevel="0" collapsed="false">
      <c r="A1444" s="20" t="s">
        <v>1186</v>
      </c>
      <c r="C1444" s="21" t="s">
        <v>78</v>
      </c>
      <c r="D1444" s="0" t="s">
        <v>1528</v>
      </c>
      <c r="E1444" s="0"/>
      <c r="G1444" s="50" t="s">
        <v>1188</v>
      </c>
    </row>
    <row r="1445" s="4" customFormat="true" ht="12.75" hidden="false" customHeight="false" outlineLevel="0" collapsed="false">
      <c r="A1445" s="20" t="s">
        <v>1529</v>
      </c>
      <c r="C1445" s="21" t="s">
        <v>78</v>
      </c>
      <c r="D1445" s="0" t="s">
        <v>1530</v>
      </c>
      <c r="E1445" s="0"/>
      <c r="G1445" s="50" t="s">
        <v>1188</v>
      </c>
    </row>
    <row r="1446" customFormat="false" ht="12.75" hidden="false" customHeight="false" outlineLevel="0" collapsed="false">
      <c r="A1446" s="23" t="s">
        <v>30</v>
      </c>
      <c r="C1446" s="24" t="s">
        <v>1531</v>
      </c>
      <c r="D1446" s="1" t="s">
        <v>1532</v>
      </c>
    </row>
    <row r="1447" s="11" customFormat="true" ht="12.75" hidden="false" customHeight="false" outlineLevel="0" collapsed="false">
      <c r="A1447" s="40" t="s">
        <v>1191</v>
      </c>
      <c r="B1447" s="30" t="n">
        <v>127</v>
      </c>
      <c r="C1447" s="30"/>
      <c r="D1447" s="11" t="s">
        <v>1533</v>
      </c>
    </row>
    <row r="1448" s="41" customFormat="true" ht="12.75" hidden="false" customHeight="false" outlineLevel="0" collapsed="false">
      <c r="A1448" s="40" t="s">
        <v>301</v>
      </c>
      <c r="B1448" s="30" t="n">
        <v>126</v>
      </c>
      <c r="C1448" s="30"/>
      <c r="D1448" s="11" t="s">
        <v>1534</v>
      </c>
      <c r="E1448" s="11"/>
      <c r="F1448" s="11"/>
      <c r="G1448" s="11"/>
      <c r="H1448" s="11"/>
      <c r="I1448" s="11"/>
      <c r="J1448" s="11"/>
      <c r="K1448" s="11"/>
      <c r="L1448" s="11"/>
      <c r="M1448" s="11"/>
      <c r="N1448" s="11"/>
      <c r="O1448" s="11"/>
      <c r="P1448" s="11"/>
      <c r="Q1448" s="11"/>
      <c r="R1448" s="11"/>
    </row>
    <row r="1449" s="11" customFormat="true" ht="12.75" hidden="false" customHeight="false" outlineLevel="0" collapsed="false">
      <c r="A1449" s="40" t="s">
        <v>604</v>
      </c>
      <c r="B1449" s="30" t="n">
        <v>184</v>
      </c>
      <c r="C1449" s="30"/>
      <c r="D1449" s="11" t="s">
        <v>1535</v>
      </c>
    </row>
    <row r="1450" s="11" customFormat="true" ht="12.75" hidden="false" customHeight="false" outlineLevel="0" collapsed="false">
      <c r="A1450" s="40" t="s">
        <v>467</v>
      </c>
      <c r="B1450" s="30" t="n">
        <v>208</v>
      </c>
      <c r="C1450" s="30"/>
      <c r="D1450" s="11" t="s">
        <v>1535</v>
      </c>
    </row>
    <row r="1451" s="11" customFormat="true" ht="12.75" hidden="false" customHeight="false" outlineLevel="0" collapsed="false">
      <c r="A1451" s="40" t="s">
        <v>1189</v>
      </c>
      <c r="B1451" s="30" t="n">
        <v>91</v>
      </c>
      <c r="C1451" s="30"/>
      <c r="D1451" s="41" t="s">
        <v>1536</v>
      </c>
    </row>
    <row r="1452" s="11" customFormat="true" ht="12.75" hidden="false" customHeight="false" outlineLevel="0" collapsed="false">
      <c r="A1452" s="40" t="s">
        <v>1191</v>
      </c>
      <c r="B1452" s="30" t="n">
        <v>129</v>
      </c>
      <c r="C1452" s="30"/>
      <c r="D1452" s="41" t="s">
        <v>1536</v>
      </c>
    </row>
    <row r="1453" s="4" customFormat="true" ht="12.75" hidden="false" customHeight="false" outlineLevel="0" collapsed="false">
      <c r="A1453" s="20" t="s">
        <v>1186</v>
      </c>
      <c r="C1453" s="21" t="s">
        <v>78</v>
      </c>
      <c r="D1453" s="37" t="s">
        <v>1537</v>
      </c>
      <c r="E1453" s="0"/>
      <c r="G1453" s="50" t="s">
        <v>1188</v>
      </c>
    </row>
    <row r="1454" s="41" customFormat="true" ht="12.75" hidden="false" customHeight="false" outlineLevel="0" collapsed="false">
      <c r="A1454" s="40" t="s">
        <v>1189</v>
      </c>
      <c r="B1454" s="30" t="n">
        <v>95</v>
      </c>
      <c r="C1454" s="30"/>
      <c r="D1454" s="41" t="s">
        <v>1538</v>
      </c>
      <c r="E1454" s="11"/>
      <c r="F1454" s="11"/>
      <c r="G1454" s="11"/>
      <c r="H1454" s="11"/>
      <c r="I1454" s="11"/>
      <c r="J1454" s="11"/>
      <c r="K1454" s="11"/>
      <c r="L1454" s="11"/>
      <c r="M1454" s="11"/>
      <c r="N1454" s="11"/>
      <c r="O1454" s="11"/>
      <c r="P1454" s="11"/>
      <c r="Q1454" s="11"/>
      <c r="R1454" s="11"/>
    </row>
    <row r="1455" s="11" customFormat="true" ht="12.75" hidden="false" customHeight="false" outlineLevel="0" collapsed="false">
      <c r="A1455" s="40" t="s">
        <v>1191</v>
      </c>
      <c r="B1455" s="30" t="n">
        <v>135</v>
      </c>
      <c r="C1455" s="30"/>
      <c r="D1455" s="41" t="s">
        <v>1538</v>
      </c>
    </row>
    <row r="1456" s="4" customFormat="true" ht="12.75" hidden="false" customHeight="false" outlineLevel="0" collapsed="false">
      <c r="A1456" s="20" t="s">
        <v>103</v>
      </c>
      <c r="C1456" s="21" t="s">
        <v>78</v>
      </c>
      <c r="D1456" s="0" t="s">
        <v>1539</v>
      </c>
      <c r="E1456" s="0"/>
      <c r="G1456" s="50" t="s">
        <v>1188</v>
      </c>
    </row>
    <row r="1457" s="11" customFormat="true" ht="12.75" hidden="false" customHeight="false" outlineLevel="0" collapsed="false">
      <c r="A1457" s="40" t="s">
        <v>108</v>
      </c>
      <c r="B1457" s="30" t="n">
        <v>153</v>
      </c>
      <c r="C1457" s="30"/>
      <c r="D1457" s="11" t="s">
        <v>1540</v>
      </c>
    </row>
    <row r="1458" s="11" customFormat="true" ht="12.75" hidden="false" customHeight="false" outlineLevel="0" collapsed="false">
      <c r="A1458" s="6" t="s">
        <v>339</v>
      </c>
      <c r="B1458" s="6"/>
      <c r="C1458" s="30"/>
      <c r="D1458" s="41" t="s">
        <v>1541</v>
      </c>
      <c r="E1458" s="6"/>
      <c r="F1458" s="41"/>
      <c r="G1458" s="41"/>
      <c r="H1458" s="41"/>
      <c r="I1458" s="41"/>
      <c r="J1458" s="41"/>
      <c r="L1458" s="41"/>
      <c r="M1458" s="41"/>
      <c r="N1458" s="41"/>
      <c r="O1458" s="41"/>
      <c r="P1458" s="41"/>
      <c r="Q1458" s="41"/>
      <c r="R1458" s="41"/>
    </row>
    <row r="1459" s="4" customFormat="true" ht="12.75" hidden="false" customHeight="false" outlineLevel="0" collapsed="false">
      <c r="A1459" s="20" t="s">
        <v>1229</v>
      </c>
      <c r="C1459" s="21" t="s">
        <v>78</v>
      </c>
      <c r="D1459" s="0" t="s">
        <v>1542</v>
      </c>
      <c r="E1459" s="0"/>
      <c r="G1459" s="50" t="s">
        <v>1188</v>
      </c>
    </row>
    <row r="1460" s="47" customFormat="true" ht="12.75" hidden="false" customHeight="false" outlineLevel="0" collapsed="false">
      <c r="A1460" s="40" t="s">
        <v>421</v>
      </c>
      <c r="B1460" s="30" t="n">
        <v>120</v>
      </c>
      <c r="C1460" s="30"/>
      <c r="D1460" s="11" t="s">
        <v>1543</v>
      </c>
      <c r="E1460" s="11"/>
      <c r="F1460" s="11"/>
      <c r="G1460" s="11"/>
      <c r="H1460" s="11"/>
      <c r="I1460" s="11"/>
      <c r="J1460" s="11"/>
      <c r="K1460" s="11"/>
      <c r="L1460" s="11"/>
      <c r="M1460" s="11"/>
      <c r="N1460" s="11"/>
      <c r="O1460" s="11"/>
      <c r="P1460" s="11"/>
      <c r="Q1460" s="11"/>
      <c r="R1460" s="11"/>
    </row>
    <row r="1461" s="4" customFormat="true" ht="12.75" hidden="false" customHeight="false" outlineLevel="0" collapsed="false">
      <c r="A1461" s="20" t="s">
        <v>1544</v>
      </c>
      <c r="C1461" s="21" t="s">
        <v>78</v>
      </c>
      <c r="D1461" s="0" t="s">
        <v>1545</v>
      </c>
      <c r="E1461" s="0"/>
      <c r="G1461" s="50" t="s">
        <v>1188</v>
      </c>
    </row>
    <row r="1462" s="4" customFormat="true" ht="12.75" hidden="false" customHeight="false" outlineLevel="0" collapsed="false">
      <c r="A1462" s="20" t="s">
        <v>1546</v>
      </c>
      <c r="C1462" s="21" t="s">
        <v>78</v>
      </c>
      <c r="D1462" s="0" t="s">
        <v>1547</v>
      </c>
      <c r="E1462" s="0"/>
      <c r="G1462" s="50" t="s">
        <v>1188</v>
      </c>
    </row>
    <row r="1463" s="41" customFormat="true" ht="12.75" hidden="false" customHeight="false" outlineLevel="0" collapsed="false">
      <c r="A1463" s="40" t="s">
        <v>802</v>
      </c>
      <c r="B1463" s="30" t="n">
        <v>121</v>
      </c>
      <c r="C1463" s="30"/>
      <c r="D1463" s="11" t="s">
        <v>1548</v>
      </c>
      <c r="E1463" s="11"/>
      <c r="F1463" s="11"/>
      <c r="G1463" s="11"/>
      <c r="H1463" s="11"/>
      <c r="I1463" s="11"/>
      <c r="J1463" s="11"/>
      <c r="K1463" s="11"/>
      <c r="L1463" s="11"/>
      <c r="M1463" s="11"/>
      <c r="N1463" s="11"/>
      <c r="O1463" s="11"/>
      <c r="P1463" s="11"/>
      <c r="Q1463" s="11"/>
      <c r="R1463" s="11"/>
    </row>
    <row r="1464" s="41" customFormat="true" ht="12.75" hidden="false" customHeight="false" outlineLevel="0" collapsed="false">
      <c r="A1464" s="40" t="s">
        <v>1189</v>
      </c>
      <c r="B1464" s="30" t="n">
        <v>97</v>
      </c>
      <c r="C1464" s="30"/>
      <c r="D1464" s="41" t="s">
        <v>1549</v>
      </c>
      <c r="E1464" s="11"/>
      <c r="F1464" s="11"/>
      <c r="G1464" s="11"/>
      <c r="H1464" s="11"/>
      <c r="I1464" s="11"/>
      <c r="J1464" s="11"/>
      <c r="K1464" s="11"/>
      <c r="L1464" s="11"/>
      <c r="M1464" s="11"/>
      <c r="N1464" s="11"/>
      <c r="O1464" s="11"/>
      <c r="P1464" s="11"/>
      <c r="Q1464" s="11"/>
      <c r="R1464" s="11"/>
    </row>
    <row r="1465" s="11" customFormat="true" ht="12.75" hidden="false" customHeight="false" outlineLevel="0" collapsed="false">
      <c r="A1465" s="40" t="s">
        <v>1191</v>
      </c>
      <c r="B1465" s="30" t="n">
        <v>137</v>
      </c>
      <c r="C1465" s="30"/>
      <c r="D1465" s="41" t="s">
        <v>1549</v>
      </c>
    </row>
    <row r="1466" s="47" customFormat="true" ht="12.75" hidden="false" customHeight="false" outlineLevel="0" collapsed="false">
      <c r="A1466" s="40" t="s">
        <v>301</v>
      </c>
      <c r="B1466" s="30" t="n">
        <v>127</v>
      </c>
      <c r="C1466" s="30"/>
      <c r="D1466" s="11" t="s">
        <v>1550</v>
      </c>
      <c r="E1466" s="11"/>
      <c r="F1466" s="11"/>
      <c r="G1466" s="11"/>
      <c r="H1466" s="11"/>
      <c r="I1466" s="11"/>
      <c r="J1466" s="11"/>
      <c r="K1466" s="11"/>
      <c r="L1466" s="11"/>
      <c r="M1466" s="11"/>
      <c r="N1466" s="11"/>
      <c r="O1466" s="11"/>
      <c r="P1466" s="11"/>
      <c r="Q1466" s="11"/>
      <c r="R1466" s="11"/>
    </row>
    <row r="1467" s="11" customFormat="true" ht="12.75" hidden="false" customHeight="false" outlineLevel="0" collapsed="false">
      <c r="A1467" s="40" t="s">
        <v>1191</v>
      </c>
      <c r="B1467" s="30" t="n">
        <v>137</v>
      </c>
      <c r="C1467" s="30"/>
      <c r="D1467" s="11" t="s">
        <v>1551</v>
      </c>
    </row>
    <row r="1468" s="4" customFormat="true" ht="12.75" hidden="false" customHeight="false" outlineLevel="0" collapsed="false">
      <c r="A1468" s="20" t="s">
        <v>1229</v>
      </c>
      <c r="C1468" s="21" t="s">
        <v>78</v>
      </c>
      <c r="D1468" s="0" t="s">
        <v>1552</v>
      </c>
      <c r="E1468" s="0"/>
      <c r="G1468" s="50" t="s">
        <v>1188</v>
      </c>
    </row>
    <row r="1469" s="41" customFormat="true" ht="12.75" hidden="false" customHeight="false" outlineLevel="0" collapsed="false">
      <c r="A1469" s="40" t="s">
        <v>432</v>
      </c>
      <c r="B1469" s="30" t="n">
        <v>120</v>
      </c>
      <c r="C1469" s="30"/>
      <c r="D1469" s="11" t="s">
        <v>1553</v>
      </c>
      <c r="E1469" s="11"/>
      <c r="F1469" s="11"/>
      <c r="G1469" s="11"/>
      <c r="H1469" s="11"/>
      <c r="I1469" s="11"/>
      <c r="J1469" s="11"/>
      <c r="K1469" s="11"/>
      <c r="L1469" s="11"/>
      <c r="M1469" s="11"/>
      <c r="N1469" s="11"/>
      <c r="O1469" s="11"/>
      <c r="P1469" s="11"/>
      <c r="Q1469" s="11"/>
      <c r="R1469" s="11"/>
    </row>
    <row r="1470" s="11" customFormat="true" ht="12.75" hidden="false" customHeight="false" outlineLevel="0" collapsed="false">
      <c r="A1470" s="6" t="s">
        <v>571</v>
      </c>
      <c r="B1470" s="6"/>
      <c r="C1470" s="30"/>
      <c r="D1470" s="41" t="s">
        <v>1554</v>
      </c>
      <c r="E1470" s="6"/>
      <c r="F1470" s="41"/>
      <c r="G1470" s="41"/>
      <c r="H1470" s="41"/>
      <c r="I1470" s="41"/>
      <c r="J1470" s="41"/>
      <c r="L1470" s="41"/>
      <c r="M1470" s="41"/>
      <c r="N1470" s="41"/>
      <c r="O1470" s="41"/>
      <c r="P1470" s="41"/>
      <c r="Q1470" s="41"/>
      <c r="R1470" s="41"/>
    </row>
    <row r="1471" s="4" customFormat="true" ht="12.75" hidden="false" customHeight="false" outlineLevel="0" collapsed="false">
      <c r="A1471" s="20" t="s">
        <v>424</v>
      </c>
      <c r="C1471" s="21" t="s">
        <v>73</v>
      </c>
      <c r="D1471" s="0" t="s">
        <v>1555</v>
      </c>
      <c r="E1471" s="0"/>
      <c r="G1471" s="50" t="s">
        <v>1188</v>
      </c>
    </row>
    <row r="1472" s="4" customFormat="true" ht="12.75" hidden="false" customHeight="false" outlineLevel="0" collapsed="false">
      <c r="A1472" s="20" t="s">
        <v>1186</v>
      </c>
      <c r="C1472" s="21" t="s">
        <v>78</v>
      </c>
      <c r="D1472" s="0" t="s">
        <v>1556</v>
      </c>
      <c r="E1472" s="0"/>
      <c r="G1472" s="50" t="s">
        <v>1188</v>
      </c>
    </row>
    <row r="1473" s="4" customFormat="true" ht="12.75" hidden="false" customHeight="false" outlineLevel="0" collapsed="false">
      <c r="A1473" s="20" t="s">
        <v>1186</v>
      </c>
      <c r="C1473" s="21" t="s">
        <v>78</v>
      </c>
      <c r="D1473" s="0" t="s">
        <v>1557</v>
      </c>
      <c r="E1473" s="0"/>
      <c r="G1473" s="50" t="s">
        <v>1188</v>
      </c>
    </row>
    <row r="1474" s="11" customFormat="true" ht="12.75" hidden="false" customHeight="false" outlineLevel="0" collapsed="false">
      <c r="A1474" s="40" t="s">
        <v>365</v>
      </c>
      <c r="B1474" s="30" t="n">
        <v>140</v>
      </c>
      <c r="C1474" s="30"/>
      <c r="D1474" s="11" t="s">
        <v>1558</v>
      </c>
    </row>
    <row r="1475" s="11" customFormat="true" ht="12.75" hidden="false" customHeight="false" outlineLevel="0" collapsed="false">
      <c r="A1475" s="40" t="s">
        <v>421</v>
      </c>
      <c r="B1475" s="30" t="n">
        <v>97</v>
      </c>
      <c r="C1475" s="30"/>
      <c r="D1475" s="11" t="s">
        <v>1559</v>
      </c>
    </row>
    <row r="1476" s="11" customFormat="true" ht="12.75" hidden="false" customHeight="false" outlineLevel="0" collapsed="false">
      <c r="A1476" s="40" t="s">
        <v>421</v>
      </c>
      <c r="B1476" s="30" t="n">
        <v>120</v>
      </c>
      <c r="C1476" s="30"/>
      <c r="D1476" s="11" t="s">
        <v>1560</v>
      </c>
    </row>
    <row r="1477" s="4" customFormat="true" ht="12.75" hidden="false" customHeight="false" outlineLevel="0" collapsed="false">
      <c r="A1477" s="20" t="s">
        <v>1229</v>
      </c>
      <c r="C1477" s="21" t="s">
        <v>78</v>
      </c>
      <c r="D1477" s="0" t="s">
        <v>1561</v>
      </c>
      <c r="E1477" s="0"/>
      <c r="G1477" s="50" t="s">
        <v>1188</v>
      </c>
    </row>
    <row r="1478" s="4" customFormat="true" ht="12.75" hidden="false" customHeight="false" outlineLevel="0" collapsed="false">
      <c r="A1478" s="20" t="s">
        <v>1186</v>
      </c>
      <c r="C1478" s="21" t="s">
        <v>78</v>
      </c>
      <c r="D1478" s="0" t="s">
        <v>1562</v>
      </c>
      <c r="G1478" s="50" t="s">
        <v>1188</v>
      </c>
    </row>
    <row r="1479" s="4" customFormat="true" ht="12.75" hidden="false" customHeight="false" outlineLevel="0" collapsed="false">
      <c r="A1479" s="20" t="s">
        <v>1563</v>
      </c>
      <c r="C1479" s="21" t="s">
        <v>78</v>
      </c>
      <c r="D1479" s="0" t="s">
        <v>1564</v>
      </c>
      <c r="G1479" s="50" t="s">
        <v>1188</v>
      </c>
    </row>
    <row r="1480" s="11" customFormat="true" ht="12.75" hidden="false" customHeight="false" outlineLevel="0" collapsed="false">
      <c r="A1480" s="40" t="s">
        <v>365</v>
      </c>
      <c r="B1480" s="30" t="n">
        <v>77</v>
      </c>
      <c r="C1480" s="30"/>
      <c r="D1480" s="11" t="s">
        <v>1565</v>
      </c>
    </row>
    <row r="1481" s="4" customFormat="true" ht="12.75" hidden="false" customHeight="false" outlineLevel="0" collapsed="false">
      <c r="A1481" s="20" t="s">
        <v>424</v>
      </c>
      <c r="C1481" s="21" t="s">
        <v>73</v>
      </c>
      <c r="D1481" s="0" t="s">
        <v>1566</v>
      </c>
      <c r="E1481" s="0"/>
      <c r="G1481" s="50" t="s">
        <v>1188</v>
      </c>
    </row>
    <row r="1482" s="4" customFormat="true" ht="12.75" hidden="false" customHeight="false" outlineLevel="0" collapsed="false">
      <c r="A1482" s="20" t="s">
        <v>1229</v>
      </c>
      <c r="C1482" s="21" t="s">
        <v>78</v>
      </c>
      <c r="D1482" s="0" t="s">
        <v>1567</v>
      </c>
      <c r="E1482" s="0"/>
      <c r="G1482" s="50" t="s">
        <v>1188</v>
      </c>
    </row>
    <row r="1483" s="11" customFormat="true" ht="12.75" hidden="false" customHeight="false" outlineLevel="0" collapsed="false">
      <c r="A1483" s="40" t="s">
        <v>604</v>
      </c>
      <c r="B1483" s="30" t="n">
        <v>187</v>
      </c>
      <c r="C1483" s="30"/>
      <c r="D1483" s="11" t="s">
        <v>1568</v>
      </c>
    </row>
    <row r="1484" s="11" customFormat="true" ht="12.75" hidden="false" customHeight="false" outlineLevel="0" collapsed="false">
      <c r="A1484" s="40" t="s">
        <v>467</v>
      </c>
      <c r="B1484" s="30" t="n">
        <v>212</v>
      </c>
      <c r="C1484" s="30"/>
      <c r="D1484" s="11" t="s">
        <v>1568</v>
      </c>
    </row>
    <row r="1485" s="4" customFormat="true" ht="12.75" hidden="false" customHeight="false" outlineLevel="0" collapsed="false">
      <c r="A1485" s="20" t="s">
        <v>1569</v>
      </c>
      <c r="C1485" s="21" t="s">
        <v>78</v>
      </c>
      <c r="D1485" s="0" t="s">
        <v>1570</v>
      </c>
      <c r="E1485" s="0"/>
      <c r="G1485" s="50" t="s">
        <v>1188</v>
      </c>
    </row>
    <row r="1486" s="4" customFormat="true" ht="12.75" hidden="false" customHeight="false" outlineLevel="0" collapsed="false">
      <c r="A1486" s="20" t="s">
        <v>158</v>
      </c>
      <c r="C1486" s="21" t="s">
        <v>73</v>
      </c>
      <c r="D1486" s="0" t="s">
        <v>1571</v>
      </c>
      <c r="E1486" s="0"/>
      <c r="G1486" s="50" t="s">
        <v>1188</v>
      </c>
    </row>
    <row r="1487" customFormat="false" ht="12.75" hidden="false" customHeight="false" outlineLevel="0" collapsed="false">
      <c r="A1487" s="2" t="s">
        <v>1016</v>
      </c>
      <c r="C1487" s="24"/>
      <c r="D1487" s="1" t="s">
        <v>1572</v>
      </c>
      <c r="J1487" s="23"/>
    </row>
    <row r="1488" customFormat="false" ht="12.75" hidden="false" customHeight="false" outlineLevel="0" collapsed="false">
      <c r="A1488" s="6" t="s">
        <v>346</v>
      </c>
      <c r="C1488" s="24" t="n">
        <v>78</v>
      </c>
      <c r="D1488" s="1" t="s">
        <v>1573</v>
      </c>
      <c r="F1488" s="1"/>
      <c r="G1488" s="1"/>
    </row>
    <row r="1489" customFormat="false" ht="12.75" hidden="false" customHeight="false" outlineLevel="0" collapsed="false">
      <c r="A1489" s="6" t="s">
        <v>346</v>
      </c>
      <c r="C1489" s="24" t="n">
        <v>101</v>
      </c>
      <c r="D1489" s="1" t="s">
        <v>1574</v>
      </c>
      <c r="F1489" s="1"/>
      <c r="G1489" s="1"/>
    </row>
    <row r="1490" customFormat="false" ht="12.75" hidden="false" customHeight="false" outlineLevel="0" collapsed="false">
      <c r="A1490" s="6" t="s">
        <v>346</v>
      </c>
      <c r="C1490" s="24" t="n">
        <v>128</v>
      </c>
      <c r="D1490" s="1" t="s">
        <v>1575</v>
      </c>
      <c r="F1490" s="1"/>
      <c r="G1490" s="1"/>
    </row>
    <row r="1491" s="11" customFormat="true" ht="12.75" hidden="false" customHeight="false" outlineLevel="0" collapsed="false">
      <c r="A1491" s="40" t="s">
        <v>1189</v>
      </c>
      <c r="B1491" s="30" t="n">
        <v>106</v>
      </c>
      <c r="C1491" s="30"/>
      <c r="D1491" s="41" t="s">
        <v>1576</v>
      </c>
    </row>
    <row r="1492" s="11" customFormat="true" ht="12.75" hidden="false" customHeight="false" outlineLevel="0" collapsed="false">
      <c r="A1492" s="40" t="s">
        <v>1191</v>
      </c>
      <c r="B1492" s="30" t="n">
        <v>149</v>
      </c>
      <c r="C1492" s="30"/>
      <c r="D1492" s="41" t="s">
        <v>1576</v>
      </c>
    </row>
    <row r="1493" s="11" customFormat="true" ht="12.75" hidden="false" customHeight="false" outlineLevel="0" collapsed="false">
      <c r="A1493" s="6" t="s">
        <v>305</v>
      </c>
      <c r="B1493" s="6"/>
      <c r="C1493" s="30"/>
      <c r="D1493" s="41" t="s">
        <v>1577</v>
      </c>
      <c r="E1493" s="6"/>
      <c r="F1493" s="41"/>
      <c r="G1493" s="41"/>
      <c r="H1493" s="41"/>
      <c r="I1493" s="41"/>
      <c r="J1493" s="41"/>
      <c r="K1493" s="41"/>
      <c r="L1493" s="41"/>
      <c r="M1493" s="41"/>
      <c r="N1493" s="41"/>
      <c r="O1493" s="41"/>
      <c r="P1493" s="41"/>
      <c r="Q1493" s="41"/>
      <c r="R1493" s="41"/>
    </row>
    <row r="1494" s="11" customFormat="true" ht="12.75" hidden="false" customHeight="false" outlineLevel="0" collapsed="false">
      <c r="A1494" s="6" t="s">
        <v>325</v>
      </c>
      <c r="B1494" s="6"/>
      <c r="C1494" s="30"/>
      <c r="D1494" s="41" t="s">
        <v>1578</v>
      </c>
      <c r="E1494" s="6"/>
      <c r="F1494" s="41"/>
      <c r="G1494" s="41"/>
      <c r="H1494" s="41"/>
      <c r="I1494" s="41"/>
      <c r="J1494" s="41"/>
      <c r="L1494" s="41"/>
      <c r="M1494" s="41"/>
      <c r="N1494" s="41"/>
      <c r="O1494" s="41"/>
      <c r="P1494" s="41"/>
      <c r="Q1494" s="41"/>
      <c r="R1494" s="41"/>
    </row>
    <row r="1495" s="11" customFormat="true" ht="12.75" hidden="false" customHeight="false" outlineLevel="0" collapsed="false">
      <c r="A1495" s="6" t="s">
        <v>571</v>
      </c>
      <c r="B1495" s="6"/>
      <c r="C1495" s="30"/>
      <c r="D1495" s="41" t="s">
        <v>1579</v>
      </c>
      <c r="E1495" s="6"/>
      <c r="F1495" s="41"/>
      <c r="G1495" s="41"/>
      <c r="H1495" s="41"/>
      <c r="I1495" s="41"/>
      <c r="J1495" s="41"/>
      <c r="L1495" s="41"/>
      <c r="M1495" s="41"/>
      <c r="N1495" s="41"/>
      <c r="O1495" s="41"/>
      <c r="P1495" s="41"/>
      <c r="Q1495" s="41"/>
      <c r="R1495" s="41"/>
    </row>
    <row r="1496" customFormat="false" ht="12.75" hidden="false" customHeight="false" outlineLevel="0" collapsed="false">
      <c r="A1496" s="6" t="s">
        <v>834</v>
      </c>
      <c r="C1496" s="24" t="n">
        <v>75</v>
      </c>
      <c r="D1496" s="1" t="s">
        <v>1580</v>
      </c>
      <c r="F1496" s="1"/>
      <c r="G1496" s="1"/>
    </row>
    <row r="1497" s="41" customFormat="true" ht="12.75" hidden="false" customHeight="false" outlineLevel="0" collapsed="false">
      <c r="A1497" s="40" t="s">
        <v>620</v>
      </c>
      <c r="B1497" s="30" t="n">
        <v>21</v>
      </c>
      <c r="C1497" s="30"/>
      <c r="D1497" s="11" t="s">
        <v>1581</v>
      </c>
      <c r="E1497" s="11"/>
      <c r="F1497" s="11"/>
      <c r="G1497" s="11"/>
      <c r="H1497" s="11"/>
      <c r="I1497" s="11"/>
      <c r="J1497" s="11"/>
      <c r="K1497" s="11"/>
      <c r="L1497" s="11"/>
      <c r="M1497" s="11"/>
      <c r="N1497" s="11"/>
      <c r="O1497" s="11"/>
      <c r="P1497" s="11"/>
      <c r="Q1497" s="11"/>
      <c r="R1497" s="11"/>
    </row>
    <row r="1498" s="11" customFormat="true" ht="12.75" hidden="false" customHeight="false" outlineLevel="0" collapsed="false">
      <c r="A1498" s="40" t="s">
        <v>620</v>
      </c>
      <c r="B1498" s="30" t="n">
        <v>107</v>
      </c>
      <c r="C1498" s="30"/>
      <c r="D1498" s="11" t="s">
        <v>1582</v>
      </c>
    </row>
    <row r="1499" s="11" customFormat="true" ht="12.75" hidden="false" customHeight="false" outlineLevel="0" collapsed="false">
      <c r="A1499" s="40" t="s">
        <v>620</v>
      </c>
      <c r="B1499" s="30" t="n">
        <v>55</v>
      </c>
      <c r="C1499" s="30"/>
      <c r="D1499" s="11" t="s">
        <v>1583</v>
      </c>
    </row>
    <row r="1500" s="11" customFormat="true" ht="12.75" hidden="false" customHeight="false" outlineLevel="0" collapsed="false">
      <c r="A1500" s="40" t="s">
        <v>620</v>
      </c>
      <c r="B1500" s="30" t="s">
        <v>1584</v>
      </c>
      <c r="C1500" s="30"/>
      <c r="D1500" s="11" t="s">
        <v>1585</v>
      </c>
    </row>
    <row r="1501" s="41" customFormat="true" ht="12.75" hidden="false" customHeight="false" outlineLevel="0" collapsed="false">
      <c r="A1501" s="40" t="s">
        <v>620</v>
      </c>
      <c r="B1501" s="30" t="n">
        <v>59</v>
      </c>
      <c r="C1501" s="30"/>
      <c r="D1501" s="11" t="s">
        <v>1586</v>
      </c>
      <c r="E1501" s="11"/>
      <c r="F1501" s="11"/>
      <c r="G1501" s="11"/>
      <c r="H1501" s="11"/>
      <c r="I1501" s="11"/>
      <c r="J1501" s="11"/>
      <c r="K1501" s="11"/>
      <c r="L1501" s="11"/>
      <c r="M1501" s="11"/>
      <c r="N1501" s="11"/>
      <c r="O1501" s="11"/>
      <c r="P1501" s="11"/>
      <c r="Q1501" s="11"/>
      <c r="R1501" s="11"/>
    </row>
    <row r="1502" s="11" customFormat="true" ht="12.75" hidden="false" customHeight="false" outlineLevel="0" collapsed="false">
      <c r="A1502" s="40" t="s">
        <v>620</v>
      </c>
      <c r="B1502" s="30" t="n">
        <v>48</v>
      </c>
      <c r="C1502" s="30"/>
      <c r="D1502" s="11" t="s">
        <v>1587</v>
      </c>
    </row>
    <row r="1503" s="11" customFormat="true" ht="12.75" hidden="false" customHeight="false" outlineLevel="0" collapsed="false">
      <c r="A1503" s="40" t="s">
        <v>620</v>
      </c>
      <c r="B1503" s="30" t="n">
        <v>26</v>
      </c>
      <c r="C1503" s="30"/>
      <c r="D1503" s="11" t="s">
        <v>1588</v>
      </c>
    </row>
    <row r="1504" s="41" customFormat="true" ht="12.75" hidden="false" customHeight="false" outlineLevel="0" collapsed="false">
      <c r="A1504" s="40" t="s">
        <v>620</v>
      </c>
      <c r="B1504" s="30" t="n">
        <v>19</v>
      </c>
      <c r="C1504" s="30"/>
      <c r="D1504" s="11" t="s">
        <v>1074</v>
      </c>
      <c r="E1504" s="11"/>
      <c r="F1504" s="11"/>
      <c r="G1504" s="11"/>
      <c r="H1504" s="11"/>
      <c r="I1504" s="11"/>
      <c r="J1504" s="11"/>
      <c r="K1504" s="11"/>
      <c r="L1504" s="11"/>
      <c r="M1504" s="11"/>
      <c r="N1504" s="11"/>
      <c r="O1504" s="11"/>
      <c r="P1504" s="11"/>
      <c r="Q1504" s="11"/>
      <c r="R1504" s="11"/>
    </row>
    <row r="1505" s="47" customFormat="true" ht="12.75" hidden="false" customHeight="false" outlineLevel="0" collapsed="false">
      <c r="A1505" s="40" t="s">
        <v>1189</v>
      </c>
      <c r="B1505" s="30" t="n">
        <v>107</v>
      </c>
      <c r="C1505" s="30"/>
      <c r="D1505" s="41" t="s">
        <v>1589</v>
      </c>
      <c r="E1505" s="11"/>
      <c r="F1505" s="11"/>
      <c r="G1505" s="11"/>
      <c r="H1505" s="11"/>
      <c r="I1505" s="11"/>
      <c r="J1505" s="11"/>
      <c r="K1505" s="11"/>
      <c r="L1505" s="11"/>
      <c r="M1505" s="11"/>
      <c r="N1505" s="11"/>
      <c r="O1505" s="11"/>
      <c r="P1505" s="11"/>
      <c r="Q1505" s="11"/>
      <c r="R1505" s="11"/>
    </row>
    <row r="1506" s="41" customFormat="true" ht="12.75" hidden="false" customHeight="false" outlineLevel="0" collapsed="false">
      <c r="A1506" s="40" t="s">
        <v>1191</v>
      </c>
      <c r="B1506" s="30" t="n">
        <v>151</v>
      </c>
      <c r="C1506" s="30"/>
      <c r="D1506" s="41" t="s">
        <v>1589</v>
      </c>
      <c r="E1506" s="11"/>
      <c r="F1506" s="11"/>
      <c r="G1506" s="11"/>
      <c r="H1506" s="11"/>
      <c r="I1506" s="11"/>
      <c r="J1506" s="11"/>
      <c r="K1506" s="11"/>
      <c r="L1506" s="11"/>
      <c r="M1506" s="11"/>
      <c r="N1506" s="11"/>
      <c r="O1506" s="11"/>
      <c r="P1506" s="11"/>
      <c r="Q1506" s="11"/>
      <c r="R1506" s="11"/>
    </row>
    <row r="1507" s="4" customFormat="true" ht="12.75" hidden="false" customHeight="false" outlineLevel="0" collapsed="false">
      <c r="A1507" s="20" t="s">
        <v>1563</v>
      </c>
      <c r="C1507" s="21" t="s">
        <v>78</v>
      </c>
      <c r="D1507" s="0" t="s">
        <v>1590</v>
      </c>
      <c r="E1507" s="0"/>
      <c r="G1507" s="50" t="s">
        <v>1188</v>
      </c>
    </row>
    <row r="1508" s="4" customFormat="true" ht="12.75" hidden="false" customHeight="false" outlineLevel="0" collapsed="false">
      <c r="A1508" s="20" t="s">
        <v>1186</v>
      </c>
      <c r="C1508" s="21" t="s">
        <v>78</v>
      </c>
      <c r="D1508" s="0" t="s">
        <v>1591</v>
      </c>
      <c r="E1508" s="0"/>
      <c r="G1508" s="50" t="s">
        <v>1188</v>
      </c>
    </row>
    <row r="1509" s="11" customFormat="true" ht="12.75" hidden="false" customHeight="false" outlineLevel="0" collapsed="false">
      <c r="A1509" s="40" t="s">
        <v>1191</v>
      </c>
      <c r="B1509" s="30" t="n">
        <v>152</v>
      </c>
      <c r="C1509" s="30"/>
      <c r="D1509" s="11" t="s">
        <v>1592</v>
      </c>
    </row>
    <row r="1510" s="4" customFormat="true" ht="12.75" hidden="false" customHeight="false" outlineLevel="0" collapsed="false">
      <c r="A1510" s="20" t="s">
        <v>1229</v>
      </c>
      <c r="C1510" s="21" t="s">
        <v>78</v>
      </c>
      <c r="D1510" s="0" t="s">
        <v>1593</v>
      </c>
      <c r="E1510" s="0"/>
      <c r="G1510" s="50" t="s">
        <v>1188</v>
      </c>
    </row>
    <row r="1511" s="11" customFormat="true" ht="12.75" hidden="false" customHeight="false" outlineLevel="0" collapsed="false">
      <c r="A1511" s="40" t="s">
        <v>620</v>
      </c>
      <c r="B1511" s="30" t="n">
        <v>24</v>
      </c>
      <c r="C1511" s="30"/>
      <c r="D1511" s="11" t="s">
        <v>1594</v>
      </c>
    </row>
    <row r="1512" s="11" customFormat="true" ht="12.75" hidden="false" customHeight="false" outlineLevel="0" collapsed="false">
      <c r="A1512" s="40" t="s">
        <v>620</v>
      </c>
      <c r="B1512" s="30" t="n">
        <v>115</v>
      </c>
      <c r="C1512" s="30"/>
      <c r="D1512" s="11" t="s">
        <v>1595</v>
      </c>
    </row>
    <row r="1513" s="11" customFormat="true" ht="12.75" hidden="false" customHeight="false" outlineLevel="0" collapsed="false">
      <c r="A1513" s="40" t="s">
        <v>620</v>
      </c>
      <c r="B1513" s="30" t="n">
        <v>106</v>
      </c>
      <c r="C1513" s="30"/>
      <c r="D1513" s="11" t="s">
        <v>1596</v>
      </c>
    </row>
    <row r="1514" customFormat="false" ht="12.75" hidden="false" customHeight="false" outlineLevel="0" collapsed="false">
      <c r="A1514" s="23" t="s">
        <v>30</v>
      </c>
      <c r="C1514" s="24" t="n">
        <v>136</v>
      </c>
      <c r="D1514" s="1" t="s">
        <v>1597</v>
      </c>
    </row>
    <row r="1515" s="11" customFormat="true" ht="12.75" hidden="false" customHeight="false" outlineLevel="0" collapsed="false">
      <c r="A1515" s="40" t="s">
        <v>1189</v>
      </c>
      <c r="B1515" s="30" t="n">
        <v>108</v>
      </c>
      <c r="C1515" s="30"/>
      <c r="D1515" s="41" t="s">
        <v>1598</v>
      </c>
    </row>
    <row r="1516" s="11" customFormat="true" ht="12.75" hidden="false" customHeight="false" outlineLevel="0" collapsed="false">
      <c r="A1516" s="40" t="s">
        <v>1191</v>
      </c>
      <c r="B1516" s="30" t="n">
        <v>154</v>
      </c>
      <c r="C1516" s="30"/>
      <c r="D1516" s="41" t="s">
        <v>1598</v>
      </c>
    </row>
    <row r="1517" s="4" customFormat="true" ht="12.75" hidden="false" customHeight="false" outlineLevel="0" collapsed="false">
      <c r="A1517" s="20" t="s">
        <v>1186</v>
      </c>
      <c r="C1517" s="21" t="s">
        <v>78</v>
      </c>
      <c r="D1517" s="0" t="s">
        <v>1599</v>
      </c>
      <c r="E1517" s="0"/>
      <c r="G1517" s="50" t="s">
        <v>1188</v>
      </c>
    </row>
    <row r="1518" customFormat="false" ht="12.75" hidden="false" customHeight="false" outlineLevel="0" collapsed="false">
      <c r="A1518" s="23" t="s">
        <v>27</v>
      </c>
      <c r="C1518" s="24" t="n">
        <v>135</v>
      </c>
      <c r="D1518" s="1" t="s">
        <v>1600</v>
      </c>
    </row>
    <row r="1519" customFormat="false" ht="12.75" hidden="false" customHeight="false" outlineLevel="0" collapsed="false">
      <c r="A1519" s="23" t="s">
        <v>30</v>
      </c>
      <c r="C1519" s="24" t="n">
        <v>136</v>
      </c>
      <c r="D1519" s="1" t="s">
        <v>1601</v>
      </c>
    </row>
    <row r="1520" s="4" customFormat="true" ht="12.75" hidden="false" customHeight="false" outlineLevel="0" collapsed="false">
      <c r="A1520" s="20" t="s">
        <v>1602</v>
      </c>
      <c r="C1520" s="21" t="s">
        <v>78</v>
      </c>
      <c r="D1520" s="0" t="s">
        <v>1603</v>
      </c>
      <c r="E1520" s="0"/>
      <c r="G1520" s="50" t="s">
        <v>1188</v>
      </c>
    </row>
    <row r="1521" s="4" customFormat="true" ht="12.75" hidden="false" customHeight="false" outlineLevel="0" collapsed="false">
      <c r="A1521" s="20" t="s">
        <v>1229</v>
      </c>
      <c r="C1521" s="21" t="s">
        <v>78</v>
      </c>
      <c r="D1521" s="0" t="s">
        <v>1604</v>
      </c>
      <c r="E1521" s="0"/>
      <c r="G1521" s="50" t="s">
        <v>1188</v>
      </c>
    </row>
    <row r="1522" customFormat="false" ht="12.75" hidden="false" customHeight="false" outlineLevel="0" collapsed="false">
      <c r="A1522" s="2" t="s">
        <v>531</v>
      </c>
      <c r="C1522" s="24"/>
      <c r="D1522" s="1" t="s">
        <v>1605</v>
      </c>
      <c r="J1522" s="23"/>
    </row>
    <row r="1523" s="11" customFormat="true" ht="12.75" hidden="false" customHeight="false" outlineLevel="0" collapsed="false">
      <c r="A1523" s="6" t="s">
        <v>137</v>
      </c>
      <c r="B1523" s="6"/>
      <c r="C1523" s="30"/>
      <c r="D1523" s="6" t="s">
        <v>1606</v>
      </c>
      <c r="E1523" s="6"/>
      <c r="L1523" s="41"/>
    </row>
    <row r="1524" customFormat="false" ht="12.75" hidden="false" customHeight="false" outlineLevel="0" collapsed="false">
      <c r="A1524" s="2" t="s">
        <v>779</v>
      </c>
      <c r="C1524" s="24"/>
      <c r="D1524" s="1" t="s">
        <v>1607</v>
      </c>
      <c r="J1524" s="23"/>
    </row>
    <row r="1525" s="4" customFormat="true" ht="12.75" hidden="false" customHeight="false" outlineLevel="0" collapsed="false">
      <c r="A1525" s="20" t="s">
        <v>424</v>
      </c>
      <c r="C1525" s="21" t="s">
        <v>73</v>
      </c>
      <c r="D1525" s="0" t="s">
        <v>1608</v>
      </c>
      <c r="G1525" s="50" t="s">
        <v>1188</v>
      </c>
    </row>
    <row r="1526" s="4" customFormat="true" ht="12.75" hidden="false" customHeight="false" outlineLevel="0" collapsed="false">
      <c r="A1526" s="20" t="s">
        <v>424</v>
      </c>
      <c r="C1526" s="21" t="s">
        <v>73</v>
      </c>
      <c r="D1526" s="0" t="s">
        <v>1609</v>
      </c>
      <c r="G1526" s="50" t="s">
        <v>1188</v>
      </c>
    </row>
    <row r="1527" s="4" customFormat="true" ht="12.75" hidden="false" customHeight="false" outlineLevel="0" collapsed="false">
      <c r="A1527" s="20" t="s">
        <v>424</v>
      </c>
      <c r="C1527" s="21" t="s">
        <v>73</v>
      </c>
      <c r="D1527" s="0" t="s">
        <v>1610</v>
      </c>
      <c r="G1527" s="50" t="s">
        <v>1188</v>
      </c>
    </row>
    <row r="1528" s="4" customFormat="true" ht="12.75" hidden="false" customHeight="false" outlineLevel="0" collapsed="false">
      <c r="A1528" s="20" t="s">
        <v>1229</v>
      </c>
      <c r="C1528" s="21" t="s">
        <v>78</v>
      </c>
      <c r="D1528" s="0" t="s">
        <v>1611</v>
      </c>
      <c r="G1528" s="50" t="s">
        <v>1188</v>
      </c>
    </row>
    <row r="1529" s="4" customFormat="true" ht="12.75" hidden="false" customHeight="false" outlineLevel="0" collapsed="false">
      <c r="A1529" s="20" t="s">
        <v>1612</v>
      </c>
      <c r="C1529" s="21" t="s">
        <v>78</v>
      </c>
      <c r="D1529" s="0" t="s">
        <v>1613</v>
      </c>
      <c r="G1529" s="50" t="s">
        <v>1188</v>
      </c>
    </row>
    <row r="1530" s="11" customFormat="true" ht="12.75" hidden="false" customHeight="false" outlineLevel="0" collapsed="false">
      <c r="A1530" s="40" t="s">
        <v>1189</v>
      </c>
      <c r="B1530" s="30" t="n">
        <v>109</v>
      </c>
      <c r="C1530" s="30"/>
      <c r="D1530" s="41" t="s">
        <v>1614</v>
      </c>
    </row>
    <row r="1531" s="11" customFormat="true" ht="12.75" hidden="false" customHeight="false" outlineLevel="0" collapsed="false">
      <c r="A1531" s="40" t="s">
        <v>1191</v>
      </c>
      <c r="B1531" s="30" t="n">
        <v>156</v>
      </c>
      <c r="C1531" s="30"/>
      <c r="D1531" s="41" t="s">
        <v>1614</v>
      </c>
    </row>
    <row r="1532" s="4" customFormat="true" ht="12.75" hidden="false" customHeight="false" outlineLevel="0" collapsed="false">
      <c r="A1532" s="20" t="s">
        <v>242</v>
      </c>
      <c r="C1532" s="21" t="s">
        <v>78</v>
      </c>
      <c r="D1532" s="0" t="s">
        <v>1615</v>
      </c>
      <c r="G1532" s="50" t="s">
        <v>1188</v>
      </c>
    </row>
    <row r="1533" s="4" customFormat="true" ht="12.75" hidden="false" customHeight="false" outlineLevel="0" collapsed="false">
      <c r="A1533" s="20" t="s">
        <v>424</v>
      </c>
      <c r="C1533" s="21" t="s">
        <v>73</v>
      </c>
      <c r="D1533" s="0" t="s">
        <v>1616</v>
      </c>
      <c r="G1533" s="50" t="s">
        <v>1188</v>
      </c>
    </row>
    <row r="1534" s="11" customFormat="true" ht="12.75" hidden="false" customHeight="false" outlineLevel="0" collapsed="false">
      <c r="A1534" s="6" t="s">
        <v>482</v>
      </c>
      <c r="B1534" s="6"/>
      <c r="C1534" s="30"/>
      <c r="D1534" s="6" t="s">
        <v>483</v>
      </c>
      <c r="E1534" s="6"/>
      <c r="L1534" s="41"/>
    </row>
    <row r="1535" s="4" customFormat="true" ht="12.75" hidden="false" customHeight="false" outlineLevel="0" collapsed="false">
      <c r="A1535" s="20" t="s">
        <v>96</v>
      </c>
      <c r="C1535" s="21" t="s">
        <v>78</v>
      </c>
      <c r="D1535" s="0" t="s">
        <v>1617</v>
      </c>
      <c r="G1535" s="50" t="s">
        <v>1188</v>
      </c>
    </row>
    <row r="1536" s="4" customFormat="true" ht="12.75" hidden="false" customHeight="false" outlineLevel="0" collapsed="false">
      <c r="A1536" s="20" t="s">
        <v>96</v>
      </c>
      <c r="C1536" s="21" t="s">
        <v>78</v>
      </c>
      <c r="D1536" s="0" t="s">
        <v>1618</v>
      </c>
      <c r="G1536" s="50" t="s">
        <v>1188</v>
      </c>
    </row>
    <row r="1537" s="4" customFormat="true" ht="12.75" hidden="false" customHeight="false" outlineLevel="0" collapsed="false">
      <c r="A1537" s="20" t="s">
        <v>96</v>
      </c>
      <c r="C1537" s="21" t="s">
        <v>78</v>
      </c>
      <c r="D1537" s="0" t="s">
        <v>1619</v>
      </c>
      <c r="G1537" s="50" t="s">
        <v>1188</v>
      </c>
    </row>
    <row r="1538" s="11" customFormat="true" ht="12.75" hidden="false" customHeight="false" outlineLevel="0" collapsed="false">
      <c r="A1538" s="40" t="s">
        <v>1189</v>
      </c>
      <c r="B1538" s="30" t="n">
        <v>110</v>
      </c>
      <c r="C1538" s="30"/>
      <c r="D1538" s="41" t="s">
        <v>1620</v>
      </c>
    </row>
    <row r="1539" s="11" customFormat="true" ht="12.75" hidden="false" customHeight="false" outlineLevel="0" collapsed="false">
      <c r="A1539" s="40" t="s">
        <v>1191</v>
      </c>
      <c r="B1539" s="30" t="n">
        <v>157</v>
      </c>
      <c r="C1539" s="30"/>
      <c r="D1539" s="41" t="s">
        <v>1620</v>
      </c>
    </row>
    <row r="1540" s="4" customFormat="true" ht="12.75" hidden="false" customHeight="false" outlineLevel="0" collapsed="false">
      <c r="A1540" s="20" t="s">
        <v>1186</v>
      </c>
      <c r="C1540" s="21" t="s">
        <v>78</v>
      </c>
      <c r="D1540" s="0" t="s">
        <v>1621</v>
      </c>
      <c r="E1540" s="0"/>
      <c r="G1540" s="50" t="s">
        <v>1188</v>
      </c>
    </row>
    <row r="1541" s="4" customFormat="true" ht="12.75" hidden="false" customHeight="false" outlineLevel="0" collapsed="false">
      <c r="A1541" s="20" t="s">
        <v>1622</v>
      </c>
      <c r="C1541" s="21" t="s">
        <v>78</v>
      </c>
      <c r="D1541" s="0" t="s">
        <v>1623</v>
      </c>
      <c r="G1541" s="50" t="s">
        <v>1188</v>
      </c>
    </row>
    <row r="1542" s="11" customFormat="true" ht="12.75" hidden="false" customHeight="false" outlineLevel="0" collapsed="false">
      <c r="A1542" s="6" t="s">
        <v>571</v>
      </c>
      <c r="B1542" s="6"/>
      <c r="C1542" s="30"/>
      <c r="D1542" s="41" t="s">
        <v>1624</v>
      </c>
      <c r="E1542" s="6"/>
      <c r="F1542" s="41"/>
      <c r="G1542" s="41"/>
      <c r="H1542" s="41"/>
      <c r="I1542" s="41"/>
      <c r="J1542" s="41"/>
      <c r="L1542" s="41"/>
      <c r="M1542" s="41"/>
      <c r="N1542" s="41"/>
      <c r="O1542" s="41"/>
      <c r="P1542" s="41"/>
      <c r="Q1542" s="41"/>
      <c r="R1542" s="41"/>
    </row>
    <row r="1543" s="11" customFormat="true" ht="12.75" hidden="false" customHeight="false" outlineLevel="0" collapsed="false">
      <c r="A1543" s="40" t="s">
        <v>1189</v>
      </c>
      <c r="B1543" s="30" t="n">
        <v>111</v>
      </c>
      <c r="C1543" s="30"/>
      <c r="D1543" s="41" t="s">
        <v>1625</v>
      </c>
    </row>
    <row r="1544" s="11" customFormat="true" ht="12.75" hidden="false" customHeight="false" outlineLevel="0" collapsed="false">
      <c r="A1544" s="40" t="s">
        <v>1191</v>
      </c>
      <c r="B1544" s="30" t="n">
        <v>158</v>
      </c>
      <c r="C1544" s="30"/>
      <c r="D1544" s="41" t="s">
        <v>1625</v>
      </c>
    </row>
    <row r="1545" s="4" customFormat="true" ht="12.75" hidden="false" customHeight="false" outlineLevel="0" collapsed="false">
      <c r="A1545" s="20" t="s">
        <v>1186</v>
      </c>
      <c r="C1545" s="21" t="s">
        <v>78</v>
      </c>
      <c r="D1545" s="0" t="s">
        <v>1626</v>
      </c>
      <c r="E1545" s="0"/>
      <c r="G1545" s="50" t="s">
        <v>1188</v>
      </c>
    </row>
    <row r="1546" s="11" customFormat="true" ht="12.75" hidden="false" customHeight="false" outlineLevel="0" collapsed="false">
      <c r="A1546" s="40" t="s">
        <v>620</v>
      </c>
      <c r="B1546" s="30" t="n">
        <v>114</v>
      </c>
      <c r="C1546" s="30"/>
      <c r="D1546" s="11" t="s">
        <v>1627</v>
      </c>
    </row>
    <row r="1547" s="11" customFormat="true" ht="12.75" hidden="false" customHeight="false" outlineLevel="0" collapsed="false">
      <c r="A1547" s="6" t="s">
        <v>571</v>
      </c>
      <c r="B1547" s="6"/>
      <c r="C1547" s="30"/>
      <c r="D1547" s="41" t="s">
        <v>1628</v>
      </c>
      <c r="E1547" s="6"/>
      <c r="F1547" s="41"/>
      <c r="G1547" s="41"/>
      <c r="H1547" s="41"/>
      <c r="I1547" s="41"/>
      <c r="J1547" s="41"/>
      <c r="L1547" s="41"/>
      <c r="M1547" s="41"/>
      <c r="N1547" s="41"/>
      <c r="O1547" s="41"/>
      <c r="P1547" s="41"/>
      <c r="Q1547" s="41"/>
      <c r="R1547" s="41"/>
    </row>
    <row r="1548" s="4" customFormat="true" ht="12.75" hidden="false" customHeight="false" outlineLevel="0" collapsed="false">
      <c r="A1548" s="20" t="s">
        <v>1186</v>
      </c>
      <c r="C1548" s="21" t="s">
        <v>78</v>
      </c>
      <c r="D1548" s="0" t="s">
        <v>1629</v>
      </c>
      <c r="E1548" s="0"/>
      <c r="G1548" s="50" t="s">
        <v>1188</v>
      </c>
    </row>
    <row r="1549" s="4" customFormat="true" ht="12.75" hidden="false" customHeight="false" outlineLevel="0" collapsed="false">
      <c r="A1549" s="20" t="s">
        <v>1256</v>
      </c>
      <c r="C1549" s="21" t="s">
        <v>78</v>
      </c>
      <c r="D1549" s="0" t="s">
        <v>1630</v>
      </c>
      <c r="E1549" s="0"/>
      <c r="G1549" s="50" t="s">
        <v>1188</v>
      </c>
    </row>
    <row r="1550" s="11" customFormat="true" ht="12.75" hidden="false" customHeight="false" outlineLevel="0" collapsed="false">
      <c r="A1550" s="6" t="s">
        <v>305</v>
      </c>
      <c r="B1550" s="6"/>
      <c r="C1550" s="30"/>
      <c r="D1550" s="41" t="s">
        <v>1631</v>
      </c>
      <c r="E1550" s="6"/>
      <c r="F1550" s="41"/>
      <c r="G1550" s="41"/>
      <c r="H1550" s="41"/>
      <c r="I1550" s="41"/>
      <c r="J1550" s="41"/>
      <c r="L1550" s="41"/>
      <c r="M1550" s="41"/>
      <c r="N1550" s="41"/>
      <c r="O1550" s="41"/>
      <c r="P1550" s="41"/>
      <c r="Q1550" s="41"/>
      <c r="R1550" s="41"/>
    </row>
    <row r="1551" s="11" customFormat="true" ht="12.75" hidden="false" customHeight="false" outlineLevel="0" collapsed="false">
      <c r="A1551" s="40" t="s">
        <v>354</v>
      </c>
      <c r="B1551" s="30" t="n">
        <v>118</v>
      </c>
      <c r="C1551" s="30"/>
      <c r="D1551" s="11" t="s">
        <v>1632</v>
      </c>
    </row>
    <row r="1552" s="11" customFormat="true" ht="12.75" hidden="false" customHeight="false" outlineLevel="0" collapsed="false">
      <c r="A1552" s="40" t="s">
        <v>1189</v>
      </c>
      <c r="B1552" s="30" t="n">
        <v>113</v>
      </c>
      <c r="C1552" s="30"/>
      <c r="D1552" s="41" t="s">
        <v>1633</v>
      </c>
    </row>
    <row r="1553" s="11" customFormat="true" ht="12.75" hidden="false" customHeight="false" outlineLevel="0" collapsed="false">
      <c r="A1553" s="40" t="s">
        <v>1191</v>
      </c>
      <c r="B1553" s="30" t="n">
        <v>159</v>
      </c>
      <c r="C1553" s="30"/>
      <c r="D1553" s="41" t="s">
        <v>1633</v>
      </c>
    </row>
    <row r="1554" s="11" customFormat="true" ht="12.75" hidden="false" customHeight="false" outlineLevel="0" collapsed="false">
      <c r="A1554" s="40" t="s">
        <v>1189</v>
      </c>
      <c r="B1554" s="30" t="n">
        <v>113</v>
      </c>
      <c r="C1554" s="30"/>
      <c r="D1554" s="41" t="s">
        <v>1634</v>
      </c>
    </row>
    <row r="1555" s="11" customFormat="true" ht="12.75" hidden="false" customHeight="false" outlineLevel="0" collapsed="false">
      <c r="A1555" s="40" t="s">
        <v>1191</v>
      </c>
      <c r="B1555" s="30" t="n">
        <v>160</v>
      </c>
      <c r="C1555" s="30"/>
      <c r="D1555" s="41" t="s">
        <v>1634</v>
      </c>
    </row>
    <row r="1556" s="4" customFormat="true" ht="12.75" hidden="false" customHeight="false" outlineLevel="0" collapsed="false">
      <c r="A1556" s="20" t="s">
        <v>1186</v>
      </c>
      <c r="C1556" s="21" t="s">
        <v>78</v>
      </c>
      <c r="D1556" s="0" t="s">
        <v>1635</v>
      </c>
      <c r="E1556" s="0"/>
      <c r="G1556" s="50" t="s">
        <v>1188</v>
      </c>
    </row>
    <row r="1557" s="4" customFormat="true" ht="12.75" hidden="false" customHeight="false" outlineLevel="0" collapsed="false">
      <c r="A1557" s="20" t="s">
        <v>160</v>
      </c>
      <c r="C1557" s="21" t="s">
        <v>78</v>
      </c>
      <c r="D1557" s="0" t="s">
        <v>1636</v>
      </c>
      <c r="E1557" s="0"/>
      <c r="G1557" s="50" t="s">
        <v>1188</v>
      </c>
    </row>
    <row r="1558" s="11" customFormat="true" ht="12.75" hidden="false" customHeight="false" outlineLevel="0" collapsed="false">
      <c r="A1558" s="40" t="s">
        <v>1189</v>
      </c>
      <c r="B1558" s="30" t="n">
        <v>113</v>
      </c>
      <c r="C1558" s="30"/>
      <c r="D1558" s="41" t="s">
        <v>1637</v>
      </c>
    </row>
    <row r="1559" s="41" customFormat="true" ht="12.75" hidden="false" customHeight="false" outlineLevel="0" collapsed="false">
      <c r="A1559" s="40" t="s">
        <v>1191</v>
      </c>
      <c r="B1559" s="30" t="n">
        <v>161</v>
      </c>
      <c r="C1559" s="30"/>
      <c r="D1559" s="41" t="s">
        <v>1637</v>
      </c>
      <c r="E1559" s="11"/>
      <c r="F1559" s="11"/>
      <c r="G1559" s="11"/>
      <c r="H1559" s="11"/>
      <c r="I1559" s="11"/>
      <c r="J1559" s="11"/>
      <c r="K1559" s="11"/>
      <c r="L1559" s="11"/>
      <c r="M1559" s="11"/>
      <c r="N1559" s="11"/>
      <c r="O1559" s="11"/>
      <c r="P1559" s="11"/>
      <c r="Q1559" s="11"/>
      <c r="R1559" s="11"/>
    </row>
    <row r="1560" s="4" customFormat="true" ht="12.75" hidden="false" customHeight="false" outlineLevel="0" collapsed="false">
      <c r="A1560" s="20" t="s">
        <v>1186</v>
      </c>
      <c r="C1560" s="21" t="s">
        <v>78</v>
      </c>
      <c r="D1560" s="0" t="s">
        <v>1638</v>
      </c>
      <c r="E1560" s="0"/>
      <c r="G1560" s="50" t="s">
        <v>1188</v>
      </c>
    </row>
    <row r="1561" s="4" customFormat="true" ht="12.75" hidden="false" customHeight="false" outlineLevel="0" collapsed="false">
      <c r="A1561" s="20" t="s">
        <v>1639</v>
      </c>
      <c r="C1561" s="21" t="s">
        <v>78</v>
      </c>
      <c r="D1561" s="0" t="s">
        <v>1640</v>
      </c>
      <c r="E1561" s="0"/>
      <c r="G1561" s="50" t="s">
        <v>1188</v>
      </c>
    </row>
    <row r="1562" s="11" customFormat="true" ht="12.75" hidden="false" customHeight="false" outlineLevel="0" collapsed="false">
      <c r="A1562" s="40" t="s">
        <v>1189</v>
      </c>
      <c r="B1562" s="30" t="n">
        <v>113</v>
      </c>
      <c r="C1562" s="30"/>
      <c r="D1562" s="41" t="s">
        <v>1641</v>
      </c>
    </row>
    <row r="1563" s="11" customFormat="true" ht="12.75" hidden="false" customHeight="false" outlineLevel="0" collapsed="false">
      <c r="A1563" s="40" t="s">
        <v>1191</v>
      </c>
      <c r="B1563" s="30" t="n">
        <v>163</v>
      </c>
      <c r="C1563" s="30"/>
      <c r="D1563" s="41" t="s">
        <v>1641</v>
      </c>
    </row>
    <row r="1564" s="11" customFormat="true" ht="12.75" hidden="false" customHeight="false" outlineLevel="0" collapsed="false">
      <c r="A1564" s="40" t="s">
        <v>1189</v>
      </c>
      <c r="B1564" s="30" t="n">
        <v>113</v>
      </c>
      <c r="C1564" s="30"/>
      <c r="D1564" s="41" t="s">
        <v>1642</v>
      </c>
    </row>
    <row r="1565" s="11" customFormat="true" ht="12.75" hidden="false" customHeight="false" outlineLevel="0" collapsed="false">
      <c r="A1565" s="40" t="s">
        <v>1191</v>
      </c>
      <c r="B1565" s="30" t="n">
        <v>164</v>
      </c>
      <c r="C1565" s="30"/>
      <c r="D1565" s="41" t="s">
        <v>1642</v>
      </c>
    </row>
    <row r="1566" s="4" customFormat="true" ht="12.75" hidden="false" customHeight="false" outlineLevel="0" collapsed="false">
      <c r="A1566" s="20" t="s">
        <v>1229</v>
      </c>
      <c r="C1566" s="21" t="s">
        <v>78</v>
      </c>
      <c r="D1566" s="0" t="s">
        <v>1643</v>
      </c>
      <c r="E1566" s="0"/>
      <c r="G1566" s="50" t="s">
        <v>1188</v>
      </c>
    </row>
    <row r="1567" s="4" customFormat="true" ht="12.75" hidden="false" customHeight="false" outlineLevel="0" collapsed="false">
      <c r="A1567" s="20" t="s">
        <v>424</v>
      </c>
      <c r="C1567" s="21" t="s">
        <v>73</v>
      </c>
      <c r="D1567" s="0" t="s">
        <v>1644</v>
      </c>
      <c r="E1567" s="0"/>
      <c r="G1567" s="50" t="s">
        <v>1188</v>
      </c>
    </row>
    <row r="1568" s="11" customFormat="true" ht="12.75" hidden="false" customHeight="false" outlineLevel="0" collapsed="false">
      <c r="A1568" s="40" t="s">
        <v>1189</v>
      </c>
      <c r="B1568" s="30" t="n">
        <v>114</v>
      </c>
      <c r="C1568" s="30"/>
      <c r="D1568" s="41" t="s">
        <v>1645</v>
      </c>
    </row>
    <row r="1569" s="11" customFormat="true" ht="12.75" hidden="false" customHeight="false" outlineLevel="0" collapsed="false">
      <c r="A1569" s="40" t="s">
        <v>1191</v>
      </c>
      <c r="B1569" s="30" t="n">
        <v>166</v>
      </c>
      <c r="C1569" s="30"/>
      <c r="D1569" s="41" t="s">
        <v>1645</v>
      </c>
    </row>
    <row r="1570" s="4" customFormat="true" ht="12.75" hidden="false" customHeight="false" outlineLevel="0" collapsed="false">
      <c r="A1570" s="20" t="s">
        <v>1186</v>
      </c>
      <c r="C1570" s="21" t="s">
        <v>78</v>
      </c>
      <c r="D1570" s="0" t="s">
        <v>1646</v>
      </c>
      <c r="E1570" s="0"/>
      <c r="G1570" s="50" t="s">
        <v>1188</v>
      </c>
    </row>
    <row r="1571" s="11" customFormat="true" ht="12.75" hidden="false" customHeight="false" outlineLevel="0" collapsed="false">
      <c r="A1571" s="40" t="s">
        <v>1189</v>
      </c>
      <c r="B1571" s="30" t="n">
        <v>114</v>
      </c>
      <c r="C1571" s="30"/>
      <c r="D1571" s="41" t="s">
        <v>1647</v>
      </c>
    </row>
    <row r="1572" s="11" customFormat="true" ht="12.75" hidden="false" customHeight="false" outlineLevel="0" collapsed="false">
      <c r="A1572" s="40" t="s">
        <v>1191</v>
      </c>
      <c r="B1572" s="30" t="n">
        <v>167</v>
      </c>
      <c r="C1572" s="30"/>
      <c r="D1572" s="41" t="s">
        <v>1647</v>
      </c>
    </row>
    <row r="1573" s="4" customFormat="true" ht="12.75" hidden="false" customHeight="false" outlineLevel="0" collapsed="false">
      <c r="A1573" s="20" t="s">
        <v>1186</v>
      </c>
      <c r="C1573" s="21" t="s">
        <v>78</v>
      </c>
      <c r="D1573" s="0" t="s">
        <v>1648</v>
      </c>
      <c r="E1573" s="0"/>
      <c r="G1573" s="50" t="s">
        <v>1188</v>
      </c>
    </row>
    <row r="1574" s="11" customFormat="true" ht="12.75" hidden="false" customHeight="false" outlineLevel="0" collapsed="false">
      <c r="A1574" s="40" t="s">
        <v>1189</v>
      </c>
      <c r="B1574" s="30" t="n">
        <v>114</v>
      </c>
      <c r="C1574" s="30"/>
      <c r="D1574" s="41" t="s">
        <v>1649</v>
      </c>
    </row>
    <row r="1575" s="11" customFormat="true" ht="12.75" hidden="false" customHeight="false" outlineLevel="0" collapsed="false">
      <c r="A1575" s="40" t="s">
        <v>1191</v>
      </c>
      <c r="B1575" s="30" t="n">
        <v>168</v>
      </c>
      <c r="C1575" s="30"/>
      <c r="D1575" s="41" t="s">
        <v>1649</v>
      </c>
    </row>
    <row r="1576" s="4" customFormat="true" ht="12.75" hidden="false" customHeight="false" outlineLevel="0" collapsed="false">
      <c r="A1576" s="20" t="s">
        <v>1229</v>
      </c>
      <c r="C1576" s="21" t="s">
        <v>78</v>
      </c>
      <c r="D1576" s="0" t="s">
        <v>1650</v>
      </c>
      <c r="E1576" s="0"/>
      <c r="G1576" s="50" t="s">
        <v>1188</v>
      </c>
    </row>
    <row r="1577" s="11" customFormat="true" ht="12.75" hidden="false" customHeight="false" outlineLevel="0" collapsed="false">
      <c r="A1577" s="40" t="s">
        <v>1189</v>
      </c>
      <c r="B1577" s="30" t="n">
        <v>122</v>
      </c>
      <c r="C1577" s="30"/>
      <c r="D1577" s="41" t="s">
        <v>1651</v>
      </c>
    </row>
    <row r="1578" s="11" customFormat="true" ht="12.75" hidden="false" customHeight="false" outlineLevel="0" collapsed="false">
      <c r="A1578" s="40" t="s">
        <v>1191</v>
      </c>
      <c r="B1578" s="30" t="n">
        <v>169</v>
      </c>
      <c r="C1578" s="30"/>
      <c r="D1578" s="41" t="s">
        <v>1651</v>
      </c>
    </row>
    <row r="1579" s="4" customFormat="true" ht="12.75" hidden="false" customHeight="false" outlineLevel="0" collapsed="false">
      <c r="A1579" s="20" t="s">
        <v>1229</v>
      </c>
      <c r="C1579" s="21" t="s">
        <v>78</v>
      </c>
      <c r="D1579" s="0" t="s">
        <v>1652</v>
      </c>
      <c r="E1579" s="0"/>
      <c r="G1579" s="50" t="s">
        <v>1188</v>
      </c>
    </row>
    <row r="1580" s="4" customFormat="true" ht="12.75" hidden="false" customHeight="false" outlineLevel="0" collapsed="false">
      <c r="A1580" s="20" t="s">
        <v>1229</v>
      </c>
      <c r="C1580" s="21" t="s">
        <v>78</v>
      </c>
      <c r="D1580" s="0" t="s">
        <v>1653</v>
      </c>
      <c r="E1580" s="0"/>
      <c r="G1580" s="50" t="s">
        <v>1188</v>
      </c>
    </row>
    <row r="1581" s="11" customFormat="true" ht="12.75" hidden="false" customHeight="false" outlineLevel="0" collapsed="false">
      <c r="A1581" s="40" t="s">
        <v>1189</v>
      </c>
      <c r="B1581" s="30" t="n">
        <v>114</v>
      </c>
      <c r="C1581" s="30"/>
      <c r="D1581" s="41" t="s">
        <v>1654</v>
      </c>
    </row>
    <row r="1582" s="11" customFormat="true" ht="12.75" hidden="false" customHeight="false" outlineLevel="0" collapsed="false">
      <c r="A1582" s="40" t="s">
        <v>1191</v>
      </c>
      <c r="B1582" s="30" t="n">
        <v>170</v>
      </c>
      <c r="C1582" s="30"/>
      <c r="D1582" s="41" t="s">
        <v>1654</v>
      </c>
    </row>
    <row r="1583" s="11" customFormat="true" ht="12.75" hidden="false" customHeight="false" outlineLevel="0" collapsed="false">
      <c r="A1583" s="6" t="s">
        <v>325</v>
      </c>
      <c r="B1583" s="6"/>
      <c r="C1583" s="30"/>
      <c r="D1583" s="41" t="s">
        <v>1655</v>
      </c>
      <c r="E1583" s="6"/>
      <c r="F1583" s="41"/>
      <c r="G1583" s="41"/>
      <c r="H1583" s="41"/>
      <c r="I1583" s="41"/>
      <c r="J1583" s="41"/>
      <c r="L1583" s="41"/>
      <c r="M1583" s="41"/>
      <c r="N1583" s="41"/>
      <c r="O1583" s="41"/>
      <c r="P1583" s="41"/>
      <c r="Q1583" s="41"/>
      <c r="R1583" s="41"/>
    </row>
    <row r="1584" s="11" customFormat="true" ht="12.75" hidden="false" customHeight="false" outlineLevel="0" collapsed="false">
      <c r="A1584" s="6" t="s">
        <v>305</v>
      </c>
      <c r="B1584" s="6"/>
      <c r="C1584" s="30"/>
      <c r="D1584" s="41" t="s">
        <v>1656</v>
      </c>
      <c r="E1584" s="6"/>
      <c r="F1584" s="41"/>
      <c r="G1584" s="41"/>
      <c r="H1584" s="41"/>
      <c r="I1584" s="41"/>
      <c r="J1584" s="41"/>
      <c r="L1584" s="41"/>
      <c r="M1584" s="41"/>
      <c r="N1584" s="41"/>
      <c r="O1584" s="41"/>
      <c r="P1584" s="41"/>
      <c r="Q1584" s="41"/>
      <c r="R1584" s="41"/>
    </row>
    <row r="1585" s="11" customFormat="true" ht="12.75" hidden="false" customHeight="false" outlineLevel="0" collapsed="false">
      <c r="A1585" s="40" t="s">
        <v>597</v>
      </c>
      <c r="B1585" s="30" t="n">
        <v>113</v>
      </c>
      <c r="C1585" s="30"/>
      <c r="D1585" s="11" t="s">
        <v>1657</v>
      </c>
    </row>
    <row r="1586" s="11" customFormat="true" ht="12.75" hidden="false" customHeight="false" outlineLevel="0" collapsed="false">
      <c r="A1586" s="40" t="s">
        <v>847</v>
      </c>
      <c r="B1586" s="30" t="n">
        <v>123</v>
      </c>
      <c r="C1586" s="30"/>
      <c r="D1586" s="11" t="s">
        <v>1658</v>
      </c>
    </row>
    <row r="1587" customFormat="false" ht="12.75" hidden="false" customHeight="false" outlineLevel="0" collapsed="false">
      <c r="A1587" s="10" t="s">
        <v>1354</v>
      </c>
      <c r="C1587" s="21" t="s">
        <v>78</v>
      </c>
      <c r="D1587" s="1" t="s">
        <v>1659</v>
      </c>
      <c r="F1587" s="1"/>
      <c r="G1587" s="1"/>
    </row>
    <row r="1588" s="11" customFormat="true" ht="12.75" hidden="false" customHeight="false" outlineLevel="0" collapsed="false">
      <c r="A1588" s="40" t="s">
        <v>1189</v>
      </c>
      <c r="B1588" s="30" t="n">
        <v>123</v>
      </c>
      <c r="C1588" s="30"/>
      <c r="D1588" s="41" t="s">
        <v>1660</v>
      </c>
    </row>
    <row r="1589" s="11" customFormat="true" ht="12.75" hidden="false" customHeight="false" outlineLevel="0" collapsed="false">
      <c r="A1589" s="40" t="s">
        <v>1191</v>
      </c>
      <c r="B1589" s="30" t="n">
        <v>171</v>
      </c>
      <c r="C1589" s="30"/>
      <c r="D1589" s="41" t="s">
        <v>1660</v>
      </c>
    </row>
    <row r="1590" s="4" customFormat="true" ht="12.75" hidden="false" customHeight="false" outlineLevel="0" collapsed="false">
      <c r="A1590" s="20" t="s">
        <v>1229</v>
      </c>
      <c r="C1590" s="21" t="s">
        <v>78</v>
      </c>
      <c r="D1590" s="0" t="s">
        <v>1661</v>
      </c>
      <c r="E1590" s="0"/>
      <c r="G1590" s="50" t="s">
        <v>1188</v>
      </c>
    </row>
    <row r="1591" s="11" customFormat="true" ht="12.75" hidden="false" customHeight="false" outlineLevel="0" collapsed="false">
      <c r="A1591" s="40" t="s">
        <v>1189</v>
      </c>
      <c r="B1591" s="30" t="n">
        <v>124</v>
      </c>
      <c r="C1591" s="30"/>
      <c r="D1591" s="41" t="s">
        <v>1662</v>
      </c>
    </row>
    <row r="1592" s="11" customFormat="true" ht="12.75" hidden="false" customHeight="false" outlineLevel="0" collapsed="false">
      <c r="A1592" s="40" t="s">
        <v>1191</v>
      </c>
      <c r="B1592" s="30" t="n">
        <v>172</v>
      </c>
      <c r="C1592" s="30"/>
      <c r="D1592" s="41" t="s">
        <v>1662</v>
      </c>
    </row>
    <row r="1593" s="4" customFormat="true" ht="12.75" hidden="false" customHeight="false" outlineLevel="0" collapsed="false">
      <c r="A1593" s="20" t="s">
        <v>1186</v>
      </c>
      <c r="C1593" s="21" t="s">
        <v>78</v>
      </c>
      <c r="D1593" s="0" t="s">
        <v>1663</v>
      </c>
      <c r="E1593" s="0"/>
      <c r="G1593" s="50" t="s">
        <v>1188</v>
      </c>
    </row>
    <row r="1594" s="11" customFormat="true" ht="12.75" hidden="false" customHeight="false" outlineLevel="0" collapsed="false">
      <c r="A1594" s="40" t="s">
        <v>1189</v>
      </c>
      <c r="B1594" s="30" t="n">
        <v>126</v>
      </c>
      <c r="C1594" s="30"/>
      <c r="D1594" s="41" t="s">
        <v>1664</v>
      </c>
    </row>
    <row r="1595" s="11" customFormat="true" ht="12.75" hidden="false" customHeight="false" outlineLevel="0" collapsed="false">
      <c r="A1595" s="40" t="s">
        <v>1191</v>
      </c>
      <c r="B1595" s="30" t="n">
        <v>173</v>
      </c>
      <c r="C1595" s="30"/>
      <c r="D1595" s="41" t="s">
        <v>1664</v>
      </c>
    </row>
    <row r="1596" s="4" customFormat="true" ht="12.75" hidden="false" customHeight="false" outlineLevel="0" collapsed="false">
      <c r="A1596" s="20" t="s">
        <v>1229</v>
      </c>
      <c r="C1596" s="21" t="s">
        <v>78</v>
      </c>
      <c r="D1596" s="0" t="s">
        <v>1665</v>
      </c>
      <c r="E1596" s="0"/>
      <c r="G1596" s="50" t="s">
        <v>1188</v>
      </c>
    </row>
    <row r="1597" s="11" customFormat="true" ht="12.75" hidden="false" customHeight="false" outlineLevel="0" collapsed="false">
      <c r="A1597" s="6" t="s">
        <v>325</v>
      </c>
      <c r="B1597" s="6"/>
      <c r="C1597" s="30"/>
      <c r="D1597" s="41" t="s">
        <v>1666</v>
      </c>
      <c r="E1597" s="6"/>
      <c r="F1597" s="41"/>
      <c r="G1597" s="41"/>
      <c r="H1597" s="41"/>
      <c r="I1597" s="41"/>
      <c r="J1597" s="41"/>
      <c r="K1597" s="41"/>
      <c r="L1597" s="41"/>
      <c r="M1597" s="41"/>
      <c r="N1597" s="41"/>
      <c r="O1597" s="41"/>
      <c r="P1597" s="41"/>
      <c r="Q1597" s="41"/>
      <c r="R1597" s="41"/>
    </row>
    <row r="1598" s="11" customFormat="true" ht="12.75" hidden="false" customHeight="false" outlineLevel="0" collapsed="false">
      <c r="A1598" s="6" t="s">
        <v>571</v>
      </c>
      <c r="B1598" s="6"/>
      <c r="C1598" s="30"/>
      <c r="D1598" s="41" t="s">
        <v>1667</v>
      </c>
      <c r="E1598" s="6"/>
      <c r="F1598" s="41"/>
      <c r="G1598" s="41"/>
      <c r="H1598" s="41"/>
      <c r="I1598" s="41"/>
      <c r="J1598" s="41"/>
      <c r="K1598" s="41"/>
      <c r="L1598" s="41"/>
      <c r="M1598" s="41"/>
      <c r="N1598" s="41"/>
      <c r="O1598" s="41"/>
      <c r="P1598" s="41"/>
      <c r="Q1598" s="41"/>
      <c r="R1598" s="41"/>
    </row>
    <row r="1599" s="11" customFormat="true" ht="12.75" hidden="false" customHeight="false" outlineLevel="0" collapsed="false">
      <c r="A1599" s="40" t="s">
        <v>597</v>
      </c>
      <c r="B1599" s="30" t="n">
        <v>111</v>
      </c>
      <c r="C1599" s="30"/>
      <c r="D1599" s="11" t="s">
        <v>1668</v>
      </c>
    </row>
    <row r="1600" s="11" customFormat="true" ht="12.75" hidden="false" customHeight="false" outlineLevel="0" collapsed="false">
      <c r="A1600" s="40" t="s">
        <v>1189</v>
      </c>
      <c r="B1600" s="30" t="n">
        <v>127</v>
      </c>
      <c r="C1600" s="30"/>
      <c r="D1600" s="41" t="s">
        <v>1669</v>
      </c>
    </row>
    <row r="1601" s="11" customFormat="true" ht="12.75" hidden="false" customHeight="false" outlineLevel="0" collapsed="false">
      <c r="A1601" s="40" t="s">
        <v>1191</v>
      </c>
      <c r="B1601" s="30" t="n">
        <v>174</v>
      </c>
      <c r="C1601" s="30"/>
      <c r="D1601" s="41" t="s">
        <v>1669</v>
      </c>
    </row>
    <row r="1602" s="11" customFormat="true" ht="12.75" hidden="false" customHeight="false" outlineLevel="0" collapsed="false">
      <c r="A1602" s="40" t="s">
        <v>1189</v>
      </c>
      <c r="B1602" s="30" t="n">
        <v>128</v>
      </c>
      <c r="C1602" s="30"/>
      <c r="D1602" s="41" t="s">
        <v>1670</v>
      </c>
    </row>
    <row r="1603" s="11" customFormat="true" ht="12.75" hidden="false" customHeight="false" outlineLevel="0" collapsed="false">
      <c r="A1603" s="40" t="s">
        <v>1191</v>
      </c>
      <c r="B1603" s="30" t="n">
        <v>175</v>
      </c>
      <c r="C1603" s="30"/>
      <c r="D1603" s="41" t="s">
        <v>1670</v>
      </c>
    </row>
    <row r="1604" s="4" customFormat="true" ht="12.75" hidden="false" customHeight="false" outlineLevel="0" collapsed="false">
      <c r="A1604" s="20" t="s">
        <v>1229</v>
      </c>
      <c r="C1604" s="21" t="s">
        <v>78</v>
      </c>
      <c r="D1604" s="0" t="s">
        <v>1671</v>
      </c>
      <c r="G1604" s="50" t="s">
        <v>1188</v>
      </c>
    </row>
    <row r="1605" s="4" customFormat="true" ht="12.75" hidden="false" customHeight="false" outlineLevel="0" collapsed="false">
      <c r="A1605" s="20" t="s">
        <v>1186</v>
      </c>
      <c r="C1605" s="21" t="s">
        <v>78</v>
      </c>
      <c r="D1605" s="0" t="s">
        <v>1672</v>
      </c>
      <c r="E1605" s="0"/>
      <c r="G1605" s="50" t="s">
        <v>1188</v>
      </c>
    </row>
    <row r="1606" s="11" customFormat="true" ht="12.75" hidden="false" customHeight="false" outlineLevel="0" collapsed="false">
      <c r="A1606" s="40" t="s">
        <v>1189</v>
      </c>
      <c r="B1606" s="30" t="n">
        <v>129</v>
      </c>
      <c r="C1606" s="30"/>
      <c r="D1606" s="41" t="s">
        <v>1673</v>
      </c>
    </row>
    <row r="1607" s="11" customFormat="true" ht="12.75" hidden="false" customHeight="false" outlineLevel="0" collapsed="false">
      <c r="A1607" s="40" t="s">
        <v>1191</v>
      </c>
      <c r="B1607" s="30" t="n">
        <v>176</v>
      </c>
      <c r="C1607" s="30"/>
      <c r="D1607" s="41" t="s">
        <v>1673</v>
      </c>
    </row>
    <row r="1608" s="4" customFormat="true" ht="12.75" hidden="false" customHeight="false" outlineLevel="0" collapsed="false">
      <c r="A1608" s="20" t="s">
        <v>1229</v>
      </c>
      <c r="C1608" s="21" t="s">
        <v>78</v>
      </c>
      <c r="D1608" s="0" t="s">
        <v>1674</v>
      </c>
      <c r="E1608" s="0"/>
      <c r="G1608" s="50" t="s">
        <v>1188</v>
      </c>
    </row>
    <row r="1609" s="11" customFormat="true" ht="12.75" hidden="false" customHeight="false" outlineLevel="0" collapsed="false">
      <c r="A1609" s="40" t="s">
        <v>1189</v>
      </c>
      <c r="B1609" s="30" t="n">
        <v>130</v>
      </c>
      <c r="C1609" s="30"/>
      <c r="D1609" s="41" t="s">
        <v>1675</v>
      </c>
    </row>
    <row r="1610" s="11" customFormat="true" ht="12.75" hidden="false" customHeight="false" outlineLevel="0" collapsed="false">
      <c r="A1610" s="40" t="s">
        <v>1191</v>
      </c>
      <c r="B1610" s="30" t="n">
        <v>178</v>
      </c>
      <c r="C1610" s="30"/>
      <c r="D1610" s="41" t="s">
        <v>1675</v>
      </c>
    </row>
    <row r="1611" s="4" customFormat="true" ht="12.75" hidden="false" customHeight="false" outlineLevel="0" collapsed="false">
      <c r="A1611" s="20" t="s">
        <v>1250</v>
      </c>
      <c r="C1611" s="21" t="s">
        <v>78</v>
      </c>
      <c r="D1611" s="0" t="s">
        <v>1676</v>
      </c>
      <c r="E1611" s="0"/>
      <c r="G1611" s="50" t="s">
        <v>1188</v>
      </c>
    </row>
    <row r="1612" s="11" customFormat="true" ht="12.75" hidden="false" customHeight="false" outlineLevel="0" collapsed="false">
      <c r="A1612" s="40" t="s">
        <v>597</v>
      </c>
      <c r="B1612" s="30" t="n">
        <v>116</v>
      </c>
      <c r="C1612" s="30"/>
      <c r="D1612" s="11" t="s">
        <v>1677</v>
      </c>
    </row>
    <row r="1613" s="4" customFormat="true" ht="12.75" hidden="false" customHeight="false" outlineLevel="0" collapsed="false">
      <c r="A1613" s="20" t="s">
        <v>1186</v>
      </c>
      <c r="C1613" s="21" t="s">
        <v>78</v>
      </c>
      <c r="D1613" s="0" t="s">
        <v>1678</v>
      </c>
      <c r="G1613" s="50" t="s">
        <v>1188</v>
      </c>
    </row>
    <row r="1614" s="4" customFormat="true" ht="12.75" hidden="false" customHeight="false" outlineLevel="0" collapsed="false">
      <c r="A1614" s="20" t="s">
        <v>1186</v>
      </c>
      <c r="C1614" s="21" t="s">
        <v>78</v>
      </c>
      <c r="D1614" s="0" t="s">
        <v>1679</v>
      </c>
      <c r="G1614" s="50" t="s">
        <v>1188</v>
      </c>
    </row>
    <row r="1615" s="4" customFormat="true" ht="12.75" hidden="false" customHeight="false" outlineLevel="0" collapsed="false">
      <c r="A1615" s="20" t="s">
        <v>1186</v>
      </c>
      <c r="C1615" s="21" t="s">
        <v>78</v>
      </c>
      <c r="D1615" s="0" t="s">
        <v>1680</v>
      </c>
      <c r="G1615" s="50" t="s">
        <v>1188</v>
      </c>
    </row>
    <row r="1616" s="4" customFormat="true" ht="12.75" hidden="false" customHeight="false" outlineLevel="0" collapsed="false">
      <c r="A1616" s="20" t="s">
        <v>1186</v>
      </c>
      <c r="C1616" s="21" t="s">
        <v>78</v>
      </c>
      <c r="D1616" s="0" t="s">
        <v>1681</v>
      </c>
      <c r="G1616" s="50" t="s">
        <v>1188</v>
      </c>
    </row>
    <row r="1617" s="11" customFormat="true" ht="12.75" hidden="false" customHeight="false" outlineLevel="0" collapsed="false">
      <c r="A1617" s="40" t="s">
        <v>1189</v>
      </c>
      <c r="B1617" s="30" t="n">
        <v>131</v>
      </c>
      <c r="C1617" s="30"/>
      <c r="D1617" s="41" t="s">
        <v>1682</v>
      </c>
    </row>
    <row r="1618" s="11" customFormat="true" ht="12.75" hidden="false" customHeight="false" outlineLevel="0" collapsed="false">
      <c r="A1618" s="40" t="s">
        <v>1191</v>
      </c>
      <c r="B1618" s="30" t="n">
        <v>179</v>
      </c>
      <c r="C1618" s="30"/>
      <c r="D1618" s="41" t="s">
        <v>1682</v>
      </c>
    </row>
    <row r="1619" s="4" customFormat="true" ht="12.75" hidden="false" customHeight="false" outlineLevel="0" collapsed="false">
      <c r="A1619" s="20" t="s">
        <v>1186</v>
      </c>
      <c r="C1619" s="21" t="s">
        <v>78</v>
      </c>
      <c r="D1619" s="0" t="s">
        <v>1683</v>
      </c>
      <c r="E1619" s="0"/>
      <c r="G1619" s="50" t="s">
        <v>1188</v>
      </c>
    </row>
    <row r="1620" s="4" customFormat="true" ht="12.75" hidden="false" customHeight="false" outlineLevel="0" collapsed="false">
      <c r="A1620" s="20" t="s">
        <v>1213</v>
      </c>
      <c r="C1620" s="21" t="s">
        <v>78</v>
      </c>
      <c r="D1620" s="0" t="s">
        <v>1684</v>
      </c>
      <c r="E1620" s="0"/>
      <c r="G1620" s="50" t="s">
        <v>1188</v>
      </c>
    </row>
    <row r="1621" s="11" customFormat="true" ht="12.75" hidden="false" customHeight="false" outlineLevel="0" collapsed="false">
      <c r="A1621" s="40" t="s">
        <v>1189</v>
      </c>
      <c r="B1621" s="30" t="n">
        <v>132</v>
      </c>
      <c r="C1621" s="30"/>
      <c r="D1621" s="41" t="s">
        <v>1685</v>
      </c>
    </row>
    <row r="1622" s="11" customFormat="true" ht="12.75" hidden="false" customHeight="false" outlineLevel="0" collapsed="false">
      <c r="A1622" s="40" t="s">
        <v>1191</v>
      </c>
      <c r="B1622" s="30" t="n">
        <v>180</v>
      </c>
      <c r="C1622" s="30"/>
      <c r="D1622" s="41" t="s">
        <v>1685</v>
      </c>
    </row>
    <row r="1623" s="4" customFormat="true" ht="12.75" hidden="false" customHeight="false" outlineLevel="0" collapsed="false">
      <c r="A1623" s="20" t="s">
        <v>1229</v>
      </c>
      <c r="C1623" s="21" t="s">
        <v>78</v>
      </c>
      <c r="D1623" s="0" t="s">
        <v>1686</v>
      </c>
      <c r="E1623" s="0"/>
      <c r="G1623" s="50" t="s">
        <v>1188</v>
      </c>
    </row>
    <row r="1624" s="11" customFormat="true" ht="12.75" hidden="false" customHeight="false" outlineLevel="0" collapsed="false">
      <c r="A1624" s="40" t="s">
        <v>1189</v>
      </c>
      <c r="B1624" s="30" t="n">
        <v>133</v>
      </c>
      <c r="C1624" s="30"/>
      <c r="D1624" s="41" t="s">
        <v>1687</v>
      </c>
    </row>
    <row r="1625" s="11" customFormat="true" ht="12.75" hidden="false" customHeight="false" outlineLevel="0" collapsed="false">
      <c r="A1625" s="40" t="s">
        <v>1191</v>
      </c>
      <c r="B1625" s="30" t="n">
        <v>181</v>
      </c>
      <c r="C1625" s="30"/>
      <c r="D1625" s="41" t="s">
        <v>1687</v>
      </c>
    </row>
    <row r="1626" s="11" customFormat="true" ht="12.75" hidden="false" customHeight="false" outlineLevel="0" collapsed="false">
      <c r="A1626" s="40" t="s">
        <v>553</v>
      </c>
      <c r="B1626" s="30" t="n">
        <v>146</v>
      </c>
      <c r="C1626" s="30"/>
      <c r="D1626" s="11" t="s">
        <v>1688</v>
      </c>
    </row>
    <row r="1627" s="11" customFormat="true" ht="12.75" hidden="false" customHeight="false" outlineLevel="0" collapsed="false">
      <c r="A1627" s="6" t="s">
        <v>214</v>
      </c>
      <c r="B1627" s="6"/>
      <c r="C1627" s="30"/>
      <c r="D1627" s="11" t="s">
        <v>1689</v>
      </c>
      <c r="E1627" s="6"/>
    </row>
    <row r="1628" s="11" customFormat="true" ht="12.75" hidden="false" customHeight="false" outlineLevel="0" collapsed="false">
      <c r="A1628" s="40" t="s">
        <v>1189</v>
      </c>
      <c r="B1628" s="30" t="n">
        <v>134</v>
      </c>
      <c r="C1628" s="30"/>
      <c r="D1628" s="41" t="s">
        <v>1690</v>
      </c>
    </row>
    <row r="1629" s="11" customFormat="true" ht="12.75" hidden="false" customHeight="false" outlineLevel="0" collapsed="false">
      <c r="A1629" s="40" t="s">
        <v>1191</v>
      </c>
      <c r="B1629" s="30" t="n">
        <v>182</v>
      </c>
      <c r="C1629" s="30"/>
      <c r="D1629" s="41" t="s">
        <v>1690</v>
      </c>
    </row>
    <row r="1630" s="4" customFormat="true" ht="12.75" hidden="false" customHeight="false" outlineLevel="0" collapsed="false">
      <c r="A1630" s="20" t="s">
        <v>1229</v>
      </c>
      <c r="C1630" s="21" t="s">
        <v>78</v>
      </c>
      <c r="D1630" s="0" t="s">
        <v>1691</v>
      </c>
      <c r="E1630" s="0"/>
      <c r="G1630" s="50" t="s">
        <v>1188</v>
      </c>
    </row>
    <row r="1631" customFormat="false" ht="12.75" hidden="false" customHeight="false" outlineLevel="0" collapsed="false">
      <c r="A1631" s="6" t="s">
        <v>415</v>
      </c>
      <c r="C1631" s="30" t="n">
        <v>281</v>
      </c>
      <c r="D1631" s="6" t="s">
        <v>1692</v>
      </c>
    </row>
    <row r="1632" s="11" customFormat="true" ht="12.75" hidden="false" customHeight="false" outlineLevel="0" collapsed="false">
      <c r="A1632" s="6" t="s">
        <v>313</v>
      </c>
      <c r="B1632" s="6"/>
      <c r="C1632" s="30"/>
      <c r="D1632" s="11" t="s">
        <v>1693</v>
      </c>
      <c r="E1632" s="6"/>
    </row>
    <row r="1633" customFormat="false" ht="12.75" hidden="false" customHeight="false" outlineLevel="0" collapsed="false">
      <c r="A1633" s="23" t="s">
        <v>21</v>
      </c>
      <c r="C1633" s="24"/>
      <c r="D1633" s="1" t="s">
        <v>1694</v>
      </c>
    </row>
    <row r="1634" s="11" customFormat="true" ht="12.75" hidden="false" customHeight="false" outlineLevel="0" collapsed="false">
      <c r="A1634" s="40" t="s">
        <v>1189</v>
      </c>
      <c r="B1634" s="30" t="n">
        <v>136</v>
      </c>
      <c r="C1634" s="30"/>
      <c r="D1634" s="41" t="s">
        <v>1695</v>
      </c>
    </row>
    <row r="1635" s="11" customFormat="true" ht="12.75" hidden="false" customHeight="false" outlineLevel="0" collapsed="false">
      <c r="A1635" s="40" t="s">
        <v>1191</v>
      </c>
      <c r="B1635" s="30" t="n">
        <v>184</v>
      </c>
      <c r="C1635" s="30"/>
      <c r="D1635" s="41" t="s">
        <v>1695</v>
      </c>
    </row>
    <row r="1636" customFormat="false" ht="12.75" hidden="false" customHeight="false" outlineLevel="0" collapsed="false">
      <c r="A1636" s="10" t="s">
        <v>1354</v>
      </c>
      <c r="C1636" s="21" t="s">
        <v>78</v>
      </c>
      <c r="D1636" s="1" t="s">
        <v>1696</v>
      </c>
      <c r="F1636" s="1"/>
      <c r="G1636" s="1"/>
    </row>
    <row r="1637" s="11" customFormat="true" ht="12.75" hidden="false" customHeight="false" outlineLevel="0" collapsed="false">
      <c r="A1637" s="6" t="s">
        <v>405</v>
      </c>
      <c r="B1637" s="6"/>
      <c r="C1637" s="30"/>
      <c r="D1637" s="11" t="s">
        <v>1697</v>
      </c>
      <c r="E1637" s="6"/>
    </row>
    <row r="1638" s="11" customFormat="true" ht="12.75" hidden="false" customHeight="false" outlineLevel="0" collapsed="false">
      <c r="A1638" s="40" t="s">
        <v>1189</v>
      </c>
      <c r="B1638" s="30" t="n">
        <v>137</v>
      </c>
      <c r="C1638" s="30"/>
      <c r="D1638" s="41" t="s">
        <v>1698</v>
      </c>
    </row>
    <row r="1639" s="11" customFormat="true" ht="12.75" hidden="false" customHeight="false" outlineLevel="0" collapsed="false">
      <c r="A1639" s="40" t="s">
        <v>1191</v>
      </c>
      <c r="B1639" s="30" t="n">
        <v>185</v>
      </c>
      <c r="C1639" s="30"/>
      <c r="D1639" s="41" t="s">
        <v>1698</v>
      </c>
    </row>
    <row r="1640" s="11" customFormat="true" ht="12.75" hidden="false" customHeight="false" outlineLevel="0" collapsed="false">
      <c r="A1640" s="6" t="s">
        <v>333</v>
      </c>
      <c r="B1640" s="6"/>
      <c r="C1640" s="30"/>
      <c r="D1640" s="11" t="s">
        <v>1699</v>
      </c>
      <c r="E1640" s="6"/>
    </row>
    <row r="1641" s="4" customFormat="true" ht="12.75" hidden="false" customHeight="false" outlineLevel="0" collapsed="false">
      <c r="A1641" s="20" t="s">
        <v>1229</v>
      </c>
      <c r="C1641" s="21" t="s">
        <v>78</v>
      </c>
      <c r="D1641" s="0" t="s">
        <v>1700</v>
      </c>
      <c r="E1641" s="0"/>
      <c r="G1641" s="50" t="s">
        <v>1188</v>
      </c>
    </row>
    <row r="1642" s="4" customFormat="true" ht="12.75" hidden="false" customHeight="false" outlineLevel="0" collapsed="false">
      <c r="A1642" s="20" t="s">
        <v>1213</v>
      </c>
      <c r="C1642" s="21" t="s">
        <v>78</v>
      </c>
      <c r="D1642" s="0" t="s">
        <v>1701</v>
      </c>
      <c r="G1642" s="50" t="s">
        <v>1188</v>
      </c>
    </row>
    <row r="1643" customFormat="false" ht="12.75" hidden="false" customHeight="false" outlineLevel="0" collapsed="false">
      <c r="A1643" s="23" t="s">
        <v>30</v>
      </c>
      <c r="C1643" s="24" t="n">
        <v>137</v>
      </c>
      <c r="D1643" s="1" t="s">
        <v>1702</v>
      </c>
    </row>
    <row r="1644" customFormat="false" ht="12.75" hidden="false" customHeight="false" outlineLevel="0" collapsed="false">
      <c r="A1644" s="23" t="s">
        <v>36</v>
      </c>
      <c r="C1644" s="24"/>
      <c r="D1644" s="1" t="s">
        <v>1703</v>
      </c>
    </row>
    <row r="1645" s="11" customFormat="true" ht="12.75" hidden="false" customHeight="false" outlineLevel="0" collapsed="false">
      <c r="A1645" s="40" t="s">
        <v>365</v>
      </c>
      <c r="B1645" s="30" t="n">
        <v>142</v>
      </c>
      <c r="C1645" s="30"/>
      <c r="D1645" s="11" t="s">
        <v>1704</v>
      </c>
    </row>
    <row r="1646" s="4" customFormat="true" ht="12.75" hidden="false" customHeight="false" outlineLevel="0" collapsed="false">
      <c r="A1646" s="20" t="s">
        <v>424</v>
      </c>
      <c r="C1646" s="21" t="s">
        <v>73</v>
      </c>
      <c r="D1646" s="0" t="s">
        <v>1705</v>
      </c>
      <c r="E1646" s="0"/>
      <c r="G1646" s="50" t="s">
        <v>1188</v>
      </c>
    </row>
    <row r="1647" customFormat="false" ht="12.75" hidden="false" customHeight="false" outlineLevel="0" collapsed="false">
      <c r="A1647" s="20" t="s">
        <v>1706</v>
      </c>
      <c r="B1647" s="21"/>
      <c r="C1647" s="21" t="s">
        <v>78</v>
      </c>
      <c r="D1647" s="0" t="s">
        <v>1707</v>
      </c>
      <c r="E1647" s="0"/>
      <c r="F1647" s="0"/>
      <c r="G1647" s="0" t="s">
        <v>1188</v>
      </c>
      <c r="H1647" s="0"/>
      <c r="I1647" s="0"/>
      <c r="J1647" s="0"/>
      <c r="K1647" s="0"/>
      <c r="L1647" s="0"/>
      <c r="M1647" s="0"/>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12.75" hidden="false" customHeight="false" outlineLevel="0" collapsed="false">
      <c r="A1648" s="6" t="s">
        <v>415</v>
      </c>
      <c r="C1648" s="30" t="n">
        <v>284</v>
      </c>
      <c r="D1648" s="6" t="s">
        <v>1708</v>
      </c>
    </row>
    <row r="1649" s="4" customFormat="true" ht="12.75" hidden="false" customHeight="false" outlineLevel="0" collapsed="false">
      <c r="A1649" s="20" t="s">
        <v>1229</v>
      </c>
      <c r="C1649" s="21" t="s">
        <v>78</v>
      </c>
      <c r="D1649" s="0" t="s">
        <v>1709</v>
      </c>
      <c r="G1649" s="50" t="s">
        <v>1188</v>
      </c>
    </row>
    <row r="1650" s="11" customFormat="true" ht="12.75" hidden="false" customHeight="false" outlineLevel="0" collapsed="false">
      <c r="A1650" s="40" t="s">
        <v>354</v>
      </c>
      <c r="B1650" s="30" t="n">
        <v>119</v>
      </c>
      <c r="C1650" s="30"/>
      <c r="D1650" s="11" t="s">
        <v>1710</v>
      </c>
    </row>
    <row r="1651" s="11" customFormat="true" ht="12.75" hidden="false" customHeight="false" outlineLevel="0" collapsed="false">
      <c r="A1651" s="40" t="s">
        <v>852</v>
      </c>
      <c r="B1651" s="30"/>
      <c r="C1651" s="30"/>
      <c r="D1651" s="11" t="s">
        <v>1711</v>
      </c>
    </row>
    <row r="1652" s="4" customFormat="true" ht="12.75" hidden="false" customHeight="false" outlineLevel="0" collapsed="false">
      <c r="A1652" s="20" t="s">
        <v>1186</v>
      </c>
      <c r="C1652" s="21" t="s">
        <v>78</v>
      </c>
      <c r="D1652" s="0" t="s">
        <v>1712</v>
      </c>
      <c r="E1652" s="0"/>
      <c r="G1652" s="50" t="s">
        <v>1188</v>
      </c>
    </row>
    <row r="1653" s="4" customFormat="true" ht="12.75" hidden="false" customHeight="false" outlineLevel="0" collapsed="false">
      <c r="A1653" s="20" t="s">
        <v>424</v>
      </c>
      <c r="C1653" s="21" t="s">
        <v>73</v>
      </c>
      <c r="D1653" s="0" t="s">
        <v>1713</v>
      </c>
      <c r="E1653" s="0"/>
      <c r="G1653" s="50" t="s">
        <v>1188</v>
      </c>
    </row>
    <row r="1654" s="4" customFormat="true" ht="12.75" hidden="false" customHeight="false" outlineLevel="0" collapsed="false">
      <c r="A1654" s="20" t="s">
        <v>1229</v>
      </c>
      <c r="C1654" s="21" t="s">
        <v>78</v>
      </c>
      <c r="D1654" s="0" t="s">
        <v>1714</v>
      </c>
      <c r="E1654" s="0"/>
      <c r="G1654" s="50" t="s">
        <v>1188</v>
      </c>
    </row>
    <row r="1655" s="11" customFormat="true" ht="12.75" hidden="false" customHeight="false" outlineLevel="0" collapsed="false">
      <c r="A1655" s="6" t="s">
        <v>571</v>
      </c>
      <c r="B1655" s="6"/>
      <c r="C1655" s="30"/>
      <c r="D1655" s="41" t="s">
        <v>1715</v>
      </c>
      <c r="E1655" s="6"/>
      <c r="F1655" s="41"/>
      <c r="G1655" s="41"/>
      <c r="H1655" s="41"/>
      <c r="I1655" s="41"/>
      <c r="J1655" s="41"/>
      <c r="L1655" s="41"/>
      <c r="M1655" s="41"/>
      <c r="N1655" s="41"/>
      <c r="O1655" s="41"/>
      <c r="P1655" s="41"/>
      <c r="Q1655" s="41"/>
      <c r="R1655" s="41"/>
    </row>
    <row r="1656" s="4" customFormat="true" ht="12.75" hidden="false" customHeight="false" outlineLevel="0" collapsed="false">
      <c r="A1656" s="20" t="s">
        <v>1186</v>
      </c>
      <c r="C1656" s="21" t="s">
        <v>78</v>
      </c>
      <c r="D1656" s="0" t="s">
        <v>1716</v>
      </c>
      <c r="E1656" s="0"/>
      <c r="G1656" s="50" t="s">
        <v>1188</v>
      </c>
    </row>
    <row r="1657" s="11" customFormat="true" ht="12.75" hidden="false" customHeight="false" outlineLevel="0" collapsed="false">
      <c r="A1657" s="40" t="s">
        <v>1189</v>
      </c>
      <c r="B1657" s="30" t="n">
        <v>139</v>
      </c>
      <c r="C1657" s="30"/>
      <c r="D1657" s="41" t="s">
        <v>1717</v>
      </c>
    </row>
    <row r="1658" s="11" customFormat="true" ht="12.75" hidden="false" customHeight="false" outlineLevel="0" collapsed="false">
      <c r="A1658" s="40" t="s">
        <v>1191</v>
      </c>
      <c r="B1658" s="30" t="n">
        <v>186</v>
      </c>
      <c r="C1658" s="30"/>
      <c r="D1658" s="41" t="s">
        <v>1717</v>
      </c>
    </row>
    <row r="1659" s="11" customFormat="true" ht="12.75" hidden="false" customHeight="false" outlineLevel="0" collapsed="false">
      <c r="A1659" s="40" t="s">
        <v>1189</v>
      </c>
      <c r="B1659" s="30" t="n">
        <v>139</v>
      </c>
      <c r="C1659" s="30"/>
      <c r="D1659" s="41" t="s">
        <v>1718</v>
      </c>
    </row>
    <row r="1660" s="11" customFormat="true" ht="12.75" hidden="false" customHeight="false" outlineLevel="0" collapsed="false">
      <c r="A1660" s="40" t="s">
        <v>1191</v>
      </c>
      <c r="B1660" s="30" t="n">
        <v>186</v>
      </c>
      <c r="C1660" s="30"/>
      <c r="D1660" s="41" t="s">
        <v>1718</v>
      </c>
    </row>
    <row r="1661" customFormat="false" ht="12.75" hidden="false" customHeight="false" outlineLevel="0" collapsed="false">
      <c r="A1661" s="23" t="s">
        <v>30</v>
      </c>
      <c r="C1661" s="24" t="s">
        <v>1719</v>
      </c>
      <c r="D1661" s="1" t="s">
        <v>1720</v>
      </c>
    </row>
    <row r="1662" s="11" customFormat="true" ht="12.75" hidden="false" customHeight="false" outlineLevel="0" collapsed="false">
      <c r="A1662" s="40" t="s">
        <v>852</v>
      </c>
      <c r="B1662" s="30"/>
      <c r="C1662" s="30"/>
      <c r="D1662" s="11" t="s">
        <v>1721</v>
      </c>
    </row>
    <row r="1663" s="11" customFormat="true" ht="12.75" hidden="false" customHeight="false" outlineLevel="0" collapsed="false">
      <c r="A1663" s="40" t="s">
        <v>1191</v>
      </c>
      <c r="B1663" s="30" t="n">
        <v>186</v>
      </c>
      <c r="C1663" s="30"/>
      <c r="D1663" s="11" t="s">
        <v>1722</v>
      </c>
    </row>
    <row r="1664" s="11" customFormat="true" ht="12.75" hidden="false" customHeight="false" outlineLevel="0" collapsed="false">
      <c r="A1664" s="40" t="s">
        <v>852</v>
      </c>
      <c r="B1664" s="30"/>
      <c r="C1664" s="30"/>
      <c r="D1664" s="11" t="s">
        <v>1723</v>
      </c>
    </row>
    <row r="1665" s="11" customFormat="true" ht="12.75" hidden="false" customHeight="false" outlineLevel="0" collapsed="false">
      <c r="A1665" s="40" t="s">
        <v>1189</v>
      </c>
      <c r="B1665" s="30" t="n">
        <v>141</v>
      </c>
      <c r="C1665" s="30"/>
      <c r="D1665" s="41" t="s">
        <v>1724</v>
      </c>
    </row>
    <row r="1666" s="11" customFormat="true" ht="12.75" hidden="false" customHeight="false" outlineLevel="0" collapsed="false">
      <c r="A1666" s="40" t="s">
        <v>1191</v>
      </c>
      <c r="B1666" s="30" t="n">
        <v>189</v>
      </c>
      <c r="C1666" s="30"/>
      <c r="D1666" s="41" t="s">
        <v>1724</v>
      </c>
    </row>
    <row r="1667" s="4" customFormat="true" ht="12.75" hidden="false" customHeight="false" outlineLevel="0" collapsed="false">
      <c r="A1667" s="20" t="s">
        <v>1186</v>
      </c>
      <c r="C1667" s="21" t="s">
        <v>78</v>
      </c>
      <c r="D1667" s="0" t="s">
        <v>1725</v>
      </c>
      <c r="E1667" s="0"/>
      <c r="G1667" s="50" t="s">
        <v>1188</v>
      </c>
    </row>
    <row r="1668" s="11" customFormat="true" ht="12.75" hidden="false" customHeight="false" outlineLevel="0" collapsed="false">
      <c r="A1668" s="6" t="s">
        <v>305</v>
      </c>
      <c r="B1668" s="6"/>
      <c r="C1668" s="30"/>
      <c r="D1668" s="41" t="s">
        <v>1726</v>
      </c>
      <c r="E1668" s="6"/>
      <c r="F1668" s="41"/>
      <c r="G1668" s="41"/>
      <c r="H1668" s="41"/>
      <c r="I1668" s="41"/>
      <c r="J1668" s="41"/>
      <c r="L1668" s="41"/>
      <c r="M1668" s="41"/>
      <c r="N1668" s="41"/>
      <c r="O1668" s="41"/>
      <c r="P1668" s="41"/>
      <c r="Q1668" s="41"/>
      <c r="R1668" s="41"/>
    </row>
    <row r="1669" s="4" customFormat="true" ht="12.75" hidden="false" customHeight="false" outlineLevel="0" collapsed="false">
      <c r="A1669" s="20" t="s">
        <v>424</v>
      </c>
      <c r="C1669" s="21" t="s">
        <v>73</v>
      </c>
      <c r="D1669" s="0" t="s">
        <v>1727</v>
      </c>
      <c r="E1669" s="0"/>
      <c r="G1669" s="50" t="s">
        <v>1188</v>
      </c>
    </row>
    <row r="1670" s="4" customFormat="true" ht="12.75" hidden="false" customHeight="false" outlineLevel="0" collapsed="false">
      <c r="A1670" s="20" t="s">
        <v>424</v>
      </c>
      <c r="C1670" s="21" t="s">
        <v>73</v>
      </c>
      <c r="D1670" s="0" t="s">
        <v>1728</v>
      </c>
      <c r="E1670" s="0"/>
      <c r="G1670" s="50" t="s">
        <v>1188</v>
      </c>
    </row>
    <row r="1671" s="11" customFormat="true" ht="12.75" hidden="false" customHeight="false" outlineLevel="0" collapsed="false">
      <c r="A1671" s="40" t="s">
        <v>802</v>
      </c>
      <c r="B1671" s="30" t="n">
        <v>123</v>
      </c>
      <c r="C1671" s="30"/>
      <c r="D1671" s="11" t="s">
        <v>1729</v>
      </c>
    </row>
    <row r="1672" customFormat="false" ht="12.75" hidden="false" customHeight="false" outlineLevel="0" collapsed="false">
      <c r="A1672" s="23" t="s">
        <v>24</v>
      </c>
      <c r="C1672" s="24"/>
      <c r="D1672" s="1" t="s">
        <v>1730</v>
      </c>
    </row>
    <row r="1673" s="11" customFormat="true" ht="12.75" hidden="false" customHeight="false" outlineLevel="0" collapsed="false">
      <c r="A1673" s="6" t="s">
        <v>462</v>
      </c>
      <c r="B1673" s="6"/>
      <c r="C1673" s="30"/>
      <c r="D1673" s="41" t="s">
        <v>1731</v>
      </c>
      <c r="E1673" s="6"/>
      <c r="F1673" s="41"/>
      <c r="G1673" s="41"/>
      <c r="H1673" s="41"/>
      <c r="I1673" s="41"/>
      <c r="J1673" s="41"/>
      <c r="L1673" s="41"/>
      <c r="M1673" s="41"/>
      <c r="N1673" s="41"/>
      <c r="O1673" s="41"/>
      <c r="P1673" s="41"/>
      <c r="Q1673" s="41"/>
      <c r="R1673" s="41"/>
    </row>
    <row r="1674" customFormat="false" ht="12.75" hidden="false" customHeight="false" outlineLevel="0" collapsed="false">
      <c r="A1674" s="23" t="s">
        <v>33</v>
      </c>
      <c r="C1674" s="24"/>
      <c r="D1674" s="1" t="s">
        <v>1732</v>
      </c>
    </row>
    <row r="1675" customFormat="false" ht="12.75" hidden="false" customHeight="false" outlineLevel="0" collapsed="false">
      <c r="A1675" s="23" t="s">
        <v>30</v>
      </c>
      <c r="C1675" s="24" t="n">
        <v>137</v>
      </c>
      <c r="D1675" s="1" t="s">
        <v>1733</v>
      </c>
    </row>
    <row r="1676" s="11" customFormat="true" ht="12.75" hidden="false" customHeight="false" outlineLevel="0" collapsed="false">
      <c r="A1676" s="40" t="s">
        <v>1189</v>
      </c>
      <c r="B1676" s="30" t="n">
        <v>142</v>
      </c>
      <c r="C1676" s="30"/>
      <c r="D1676" s="41" t="s">
        <v>1734</v>
      </c>
    </row>
    <row r="1677" s="11" customFormat="true" ht="12.75" hidden="false" customHeight="false" outlineLevel="0" collapsed="false">
      <c r="A1677" s="40" t="s">
        <v>1191</v>
      </c>
      <c r="B1677" s="30" t="n">
        <v>190</v>
      </c>
      <c r="C1677" s="30"/>
      <c r="D1677" s="41" t="s">
        <v>1734</v>
      </c>
    </row>
    <row r="1678" s="4" customFormat="true" ht="12.75" hidden="false" customHeight="false" outlineLevel="0" collapsed="false">
      <c r="A1678" s="20" t="s">
        <v>1186</v>
      </c>
      <c r="C1678" s="21" t="s">
        <v>78</v>
      </c>
      <c r="D1678" s="0" t="s">
        <v>1735</v>
      </c>
      <c r="E1678" s="0"/>
      <c r="G1678" s="50" t="s">
        <v>1188</v>
      </c>
    </row>
    <row r="1679" s="11" customFormat="true" ht="12.75" hidden="false" customHeight="false" outlineLevel="0" collapsed="false">
      <c r="A1679" s="6" t="s">
        <v>571</v>
      </c>
      <c r="B1679" s="6"/>
      <c r="C1679" s="30"/>
      <c r="D1679" s="41" t="s">
        <v>1736</v>
      </c>
      <c r="E1679" s="6"/>
      <c r="F1679" s="41"/>
      <c r="G1679" s="41"/>
      <c r="H1679" s="41"/>
      <c r="I1679" s="41"/>
      <c r="J1679" s="41"/>
      <c r="K1679" s="41"/>
      <c r="L1679" s="41"/>
      <c r="M1679" s="41"/>
      <c r="N1679" s="41"/>
      <c r="O1679" s="41"/>
      <c r="P1679" s="41"/>
      <c r="Q1679" s="41"/>
      <c r="R1679" s="41"/>
    </row>
    <row r="1680" s="11" customFormat="true" ht="12.75" hidden="false" customHeight="false" outlineLevel="0" collapsed="false">
      <c r="A1680" s="6" t="s">
        <v>111</v>
      </c>
      <c r="B1680" s="6"/>
      <c r="C1680" s="30"/>
      <c r="D1680" s="6" t="s">
        <v>1737</v>
      </c>
      <c r="E1680" s="6"/>
      <c r="K1680" s="41"/>
      <c r="L1680" s="41"/>
    </row>
    <row r="1681" s="4" customFormat="true" ht="12.75" hidden="false" customHeight="false" outlineLevel="0" collapsed="false">
      <c r="A1681" s="20" t="s">
        <v>1186</v>
      </c>
      <c r="C1681" s="21" t="s">
        <v>78</v>
      </c>
      <c r="D1681" s="0" t="s">
        <v>1738</v>
      </c>
      <c r="G1681" s="50" t="s">
        <v>1188</v>
      </c>
    </row>
    <row r="1682" s="4" customFormat="true" ht="12.75" hidden="false" customHeight="false" outlineLevel="0" collapsed="false">
      <c r="A1682" s="20" t="s">
        <v>1186</v>
      </c>
      <c r="C1682" s="21" t="s">
        <v>78</v>
      </c>
      <c r="D1682" s="0" t="s">
        <v>1739</v>
      </c>
      <c r="G1682" s="50" t="s">
        <v>1188</v>
      </c>
    </row>
    <row r="1683" s="11" customFormat="true" ht="12.75" hidden="false" customHeight="false" outlineLevel="0" collapsed="false">
      <c r="A1683" s="40" t="s">
        <v>597</v>
      </c>
      <c r="B1683" s="30" t="n">
        <v>110</v>
      </c>
      <c r="C1683" s="30"/>
      <c r="D1683" s="11" t="s">
        <v>1740</v>
      </c>
    </row>
    <row r="1684" s="11" customFormat="true" ht="12.75" hidden="false" customHeight="false" outlineLevel="0" collapsed="false">
      <c r="A1684" s="40" t="s">
        <v>432</v>
      </c>
      <c r="B1684" s="30" t="n">
        <v>124</v>
      </c>
      <c r="C1684" s="30"/>
      <c r="D1684" s="11" t="s">
        <v>1741</v>
      </c>
    </row>
    <row r="1685" s="11" customFormat="true" ht="12.75" hidden="false" customHeight="false" outlineLevel="0" collapsed="false">
      <c r="A1685" s="40" t="s">
        <v>1189</v>
      </c>
      <c r="B1685" s="30" t="n">
        <v>143</v>
      </c>
      <c r="C1685" s="30"/>
      <c r="D1685" s="41" t="s">
        <v>1742</v>
      </c>
    </row>
    <row r="1686" s="11" customFormat="true" ht="12.75" hidden="false" customHeight="false" outlineLevel="0" collapsed="false">
      <c r="A1686" s="40" t="s">
        <v>1191</v>
      </c>
      <c r="B1686" s="30" t="n">
        <v>191</v>
      </c>
      <c r="C1686" s="30"/>
      <c r="D1686" s="41" t="s">
        <v>1742</v>
      </c>
    </row>
    <row r="1687" s="4" customFormat="true" ht="12.75" hidden="false" customHeight="false" outlineLevel="0" collapsed="false">
      <c r="A1687" s="20" t="s">
        <v>424</v>
      </c>
      <c r="C1687" s="21" t="s">
        <v>73</v>
      </c>
      <c r="D1687" s="0" t="s">
        <v>1743</v>
      </c>
      <c r="E1687" s="0"/>
      <c r="G1687" s="50" t="s">
        <v>1188</v>
      </c>
    </row>
    <row r="1688" customFormat="false" ht="12.75" hidden="false" customHeight="false" outlineLevel="0" collapsed="false">
      <c r="A1688" s="2" t="s">
        <v>584</v>
      </c>
      <c r="C1688" s="24"/>
      <c r="D1688" s="1" t="s">
        <v>1744</v>
      </c>
      <c r="J1688" s="23"/>
    </row>
    <row r="1689" s="11" customFormat="true" ht="12.75" hidden="false" customHeight="false" outlineLevel="0" collapsed="false">
      <c r="A1689" s="40" t="s">
        <v>1189</v>
      </c>
      <c r="B1689" s="30" t="n">
        <v>144</v>
      </c>
      <c r="C1689" s="30"/>
      <c r="D1689" s="41" t="s">
        <v>1745</v>
      </c>
    </row>
    <row r="1690" s="11" customFormat="true" ht="12.75" hidden="false" customHeight="false" outlineLevel="0" collapsed="false">
      <c r="A1690" s="40" t="s">
        <v>1191</v>
      </c>
      <c r="B1690" s="30" t="n">
        <v>192</v>
      </c>
      <c r="C1690" s="30"/>
      <c r="D1690" s="41" t="s">
        <v>1745</v>
      </c>
    </row>
    <row r="1691" s="11" customFormat="true" ht="12.75" hidden="false" customHeight="false" outlineLevel="0" collapsed="false">
      <c r="A1691" s="40" t="s">
        <v>1189</v>
      </c>
      <c r="B1691" s="30" t="n">
        <v>145</v>
      </c>
      <c r="C1691" s="30"/>
      <c r="D1691" s="41" t="s">
        <v>1746</v>
      </c>
    </row>
    <row r="1692" s="11" customFormat="true" ht="12.75" hidden="false" customHeight="false" outlineLevel="0" collapsed="false">
      <c r="A1692" s="40" t="s">
        <v>1191</v>
      </c>
      <c r="B1692" s="30" t="n">
        <v>193</v>
      </c>
      <c r="C1692" s="30"/>
      <c r="D1692" s="41" t="s">
        <v>1746</v>
      </c>
    </row>
    <row r="1693" s="47" customFormat="true" ht="12.75" hidden="false" customHeight="false" outlineLevel="0" collapsed="false">
      <c r="A1693" s="6" t="s">
        <v>333</v>
      </c>
      <c r="B1693" s="6"/>
      <c r="C1693" s="30"/>
      <c r="D1693" s="11" t="s">
        <v>1747</v>
      </c>
      <c r="E1693" s="6"/>
      <c r="F1693" s="11"/>
      <c r="G1693" s="11"/>
      <c r="H1693" s="11"/>
      <c r="I1693" s="11"/>
      <c r="J1693" s="11"/>
      <c r="K1693" s="11"/>
      <c r="L1693" s="11"/>
      <c r="M1693" s="11"/>
      <c r="N1693" s="11"/>
      <c r="O1693" s="11"/>
      <c r="P1693" s="11"/>
      <c r="Q1693" s="11"/>
      <c r="R1693" s="11"/>
    </row>
    <row r="1694" customFormat="false" ht="12.75" hidden="false" customHeight="false" outlineLevel="0" collapsed="false">
      <c r="A1694" s="10" t="s">
        <v>1748</v>
      </c>
      <c r="C1694" s="21" t="s">
        <v>78</v>
      </c>
      <c r="D1694" s="1" t="s">
        <v>1749</v>
      </c>
      <c r="F1694" s="1"/>
      <c r="G1694" s="1"/>
    </row>
    <row r="1695" s="11" customFormat="true" ht="12.75" hidden="false" customHeight="false" outlineLevel="0" collapsed="false">
      <c r="A1695" s="6" t="s">
        <v>219</v>
      </c>
      <c r="B1695" s="6"/>
      <c r="C1695" s="30"/>
      <c r="D1695" s="41" t="s">
        <v>1750</v>
      </c>
      <c r="E1695" s="6"/>
      <c r="F1695" s="41"/>
      <c r="G1695" s="41"/>
      <c r="H1695" s="41"/>
      <c r="I1695" s="41"/>
      <c r="J1695" s="41"/>
      <c r="L1695" s="41"/>
      <c r="M1695" s="41"/>
      <c r="N1695" s="41"/>
      <c r="O1695" s="41"/>
      <c r="P1695" s="41"/>
      <c r="Q1695" s="41"/>
      <c r="R1695" s="41"/>
    </row>
    <row r="1696" s="41" customFormat="true" ht="12.75" hidden="false" customHeight="false" outlineLevel="0" collapsed="false">
      <c r="A1696" s="40" t="s">
        <v>1189</v>
      </c>
      <c r="B1696" s="30" t="n">
        <v>145</v>
      </c>
      <c r="C1696" s="30"/>
      <c r="D1696" s="41" t="s">
        <v>1751</v>
      </c>
      <c r="E1696" s="11"/>
      <c r="F1696" s="11"/>
      <c r="G1696" s="11"/>
      <c r="H1696" s="11"/>
      <c r="I1696" s="11"/>
      <c r="J1696" s="11"/>
      <c r="K1696" s="11"/>
      <c r="L1696" s="11"/>
      <c r="M1696" s="11"/>
      <c r="N1696" s="11"/>
      <c r="O1696" s="11"/>
      <c r="P1696" s="11"/>
      <c r="Q1696" s="11"/>
      <c r="R1696" s="11"/>
    </row>
    <row r="1697" s="41" customFormat="true" ht="12.75" hidden="false" customHeight="false" outlineLevel="0" collapsed="false">
      <c r="A1697" s="40" t="s">
        <v>1191</v>
      </c>
      <c r="B1697" s="30" t="n">
        <v>194</v>
      </c>
      <c r="C1697" s="30"/>
      <c r="D1697" s="41" t="s">
        <v>1751</v>
      </c>
      <c r="E1697" s="11"/>
      <c r="F1697" s="11"/>
      <c r="G1697" s="11"/>
      <c r="H1697" s="11"/>
      <c r="I1697" s="11"/>
      <c r="J1697" s="11"/>
      <c r="K1697" s="11"/>
      <c r="L1697" s="11"/>
      <c r="M1697" s="11"/>
      <c r="N1697" s="11"/>
      <c r="O1697" s="11"/>
      <c r="P1697" s="11"/>
      <c r="Q1697" s="11"/>
      <c r="R1697" s="11"/>
    </row>
    <row r="1698" s="11" customFormat="true" ht="12.75" hidden="false" customHeight="false" outlineLevel="0" collapsed="false">
      <c r="A1698" s="6" t="s">
        <v>267</v>
      </c>
      <c r="B1698" s="6"/>
      <c r="C1698" s="30"/>
      <c r="D1698" s="11" t="s">
        <v>1752</v>
      </c>
    </row>
    <row r="1699" customFormat="false" ht="12.75" hidden="false" customHeight="false" outlineLevel="0" collapsed="false">
      <c r="A1699" s="23" t="s">
        <v>30</v>
      </c>
      <c r="C1699" s="24" t="n">
        <v>24</v>
      </c>
      <c r="D1699" s="1" t="s">
        <v>1753</v>
      </c>
    </row>
    <row r="1700" customFormat="false" ht="12.75" hidden="false" customHeight="false" outlineLevel="0" collapsed="false">
      <c r="A1700" s="2" t="s">
        <v>1016</v>
      </c>
      <c r="C1700" s="24"/>
      <c r="D1700" s="1" t="s">
        <v>1754</v>
      </c>
      <c r="J1700" s="23"/>
    </row>
    <row r="1701" customFormat="false" ht="12.75" hidden="false" customHeight="false" outlineLevel="0" collapsed="false">
      <c r="A1701" s="23" t="s">
        <v>30</v>
      </c>
      <c r="C1701" s="24" t="n">
        <v>26</v>
      </c>
      <c r="D1701" s="1" t="s">
        <v>1755</v>
      </c>
    </row>
    <row r="1702" customFormat="false" ht="12.75" hidden="false" customHeight="false" outlineLevel="0" collapsed="false">
      <c r="A1702" s="23" t="s">
        <v>30</v>
      </c>
      <c r="C1702" s="24" t="n">
        <v>53</v>
      </c>
      <c r="D1702" s="1" t="s">
        <v>1756</v>
      </c>
    </row>
    <row r="1703" customFormat="false" ht="12.75" hidden="false" customHeight="false" outlineLevel="0" collapsed="false">
      <c r="A1703" s="23" t="s">
        <v>30</v>
      </c>
      <c r="C1703" s="24" t="n">
        <v>26</v>
      </c>
      <c r="D1703" s="1" t="s">
        <v>1757</v>
      </c>
    </row>
    <row r="1704" customFormat="false" ht="12.75" hidden="false" customHeight="false" outlineLevel="0" collapsed="false">
      <c r="A1704" s="23" t="s">
        <v>30</v>
      </c>
      <c r="C1704" s="24" t="n">
        <v>18</v>
      </c>
      <c r="D1704" s="1" t="s">
        <v>1758</v>
      </c>
    </row>
    <row r="1705" customFormat="false" ht="12.75" hidden="false" customHeight="false" outlineLevel="0" collapsed="false">
      <c r="A1705" s="23" t="s">
        <v>30</v>
      </c>
      <c r="C1705" s="24" t="n">
        <v>27</v>
      </c>
      <c r="D1705" s="1" t="s">
        <v>1759</v>
      </c>
    </row>
    <row r="1706" customFormat="false" ht="12.75" hidden="false" customHeight="false" outlineLevel="0" collapsed="false">
      <c r="A1706" s="23" t="s">
        <v>30</v>
      </c>
      <c r="C1706" s="24" t="n">
        <v>54</v>
      </c>
      <c r="D1706" s="1" t="s">
        <v>1760</v>
      </c>
    </row>
    <row r="1707" customFormat="false" ht="12.75" hidden="false" customHeight="false" outlineLevel="0" collapsed="false">
      <c r="A1707" s="23" t="s">
        <v>30</v>
      </c>
      <c r="C1707" s="24" t="n">
        <v>55</v>
      </c>
      <c r="D1707" s="1" t="s">
        <v>1761</v>
      </c>
    </row>
    <row r="1708" customFormat="false" ht="12.75" hidden="false" customHeight="false" outlineLevel="0" collapsed="false">
      <c r="A1708" s="23" t="s">
        <v>30</v>
      </c>
      <c r="C1708" s="24" t="n">
        <v>7</v>
      </c>
      <c r="D1708" s="1" t="s">
        <v>1762</v>
      </c>
    </row>
    <row r="1709" customFormat="false" ht="12.75" hidden="false" customHeight="false" outlineLevel="0" collapsed="false">
      <c r="A1709" s="23" t="s">
        <v>30</v>
      </c>
      <c r="C1709" s="24" t="n">
        <v>57</v>
      </c>
      <c r="D1709" s="1" t="s">
        <v>1763</v>
      </c>
    </row>
    <row r="1710" s="41" customFormat="true" ht="12.75" hidden="false" customHeight="false" outlineLevel="0" collapsed="false">
      <c r="A1710" s="6" t="s">
        <v>1764</v>
      </c>
      <c r="B1710" s="39" t="s">
        <v>112</v>
      </c>
      <c r="C1710" s="39"/>
      <c r="D1710" s="11" t="s">
        <v>1765</v>
      </c>
      <c r="E1710" s="6"/>
      <c r="F1710" s="11"/>
      <c r="G1710" s="40"/>
      <c r="H1710" s="11"/>
      <c r="I1710" s="11"/>
      <c r="J1710" s="11"/>
      <c r="K1710" s="11"/>
      <c r="L1710" s="11"/>
      <c r="M1710" s="11"/>
      <c r="N1710" s="11"/>
      <c r="O1710" s="11"/>
      <c r="P1710" s="11"/>
      <c r="Q1710" s="11"/>
      <c r="R1710" s="11"/>
    </row>
    <row r="1711" customFormat="false" ht="12.75" hidden="false" customHeight="false" outlineLevel="0" collapsed="false">
      <c r="A1711" s="23" t="s">
        <v>30</v>
      </c>
      <c r="C1711" s="24" t="n">
        <v>133</v>
      </c>
      <c r="D1711" s="1" t="s">
        <v>1766</v>
      </c>
    </row>
    <row r="1712" customFormat="false" ht="12.75" hidden="false" customHeight="false" outlineLevel="0" collapsed="false">
      <c r="A1712" s="23" t="s">
        <v>22</v>
      </c>
      <c r="C1712" s="24"/>
      <c r="D1712" s="1" t="s">
        <v>1767</v>
      </c>
    </row>
    <row r="1713" customFormat="false" ht="12.75" hidden="false" customHeight="false" outlineLevel="0" collapsed="false">
      <c r="A1713" s="23" t="s">
        <v>30</v>
      </c>
      <c r="C1713" s="24" t="n">
        <v>137</v>
      </c>
      <c r="D1713" s="1" t="s">
        <v>1768</v>
      </c>
    </row>
    <row r="1714" customFormat="false" ht="12.75" hidden="false" customHeight="false" outlineLevel="0" collapsed="false">
      <c r="A1714" s="23" t="s">
        <v>30</v>
      </c>
      <c r="C1714" s="24" t="n">
        <v>8</v>
      </c>
      <c r="D1714" s="1" t="s">
        <v>1769</v>
      </c>
    </row>
    <row r="1715" customFormat="false" ht="12.75" hidden="false" customHeight="false" outlineLevel="0" collapsed="false">
      <c r="A1715" s="6" t="s">
        <v>415</v>
      </c>
      <c r="C1715" s="30" t="n">
        <v>263</v>
      </c>
      <c r="D1715" s="6" t="s">
        <v>1770</v>
      </c>
    </row>
    <row r="1716" customFormat="false" ht="12.75" hidden="false" customHeight="false" outlineLevel="0" collapsed="false">
      <c r="A1716" s="23" t="s">
        <v>30</v>
      </c>
      <c r="C1716" s="24" t="n">
        <v>12</v>
      </c>
      <c r="D1716" s="1" t="s">
        <v>1771</v>
      </c>
    </row>
    <row r="1717" customFormat="false" ht="12.75" hidden="false" customHeight="false" outlineLevel="0" collapsed="false">
      <c r="A1717" s="23" t="s">
        <v>30</v>
      </c>
      <c r="C1717" s="24" t="n">
        <v>177</v>
      </c>
      <c r="D1717" s="1" t="s">
        <v>1772</v>
      </c>
    </row>
    <row r="1718" customFormat="false" ht="12.75" hidden="false" customHeight="false" outlineLevel="0" collapsed="false">
      <c r="A1718" s="23" t="s">
        <v>30</v>
      </c>
      <c r="C1718" s="24" t="n">
        <v>11</v>
      </c>
      <c r="D1718" s="1" t="s">
        <v>1773</v>
      </c>
    </row>
    <row r="1719" customFormat="false" ht="12.75" hidden="false" customHeight="false" outlineLevel="0" collapsed="false">
      <c r="A1719" s="23" t="s">
        <v>30</v>
      </c>
      <c r="C1719" s="24" t="n">
        <v>137</v>
      </c>
      <c r="D1719" s="1" t="s">
        <v>1774</v>
      </c>
    </row>
    <row r="1720" customFormat="false" ht="12.75" hidden="false" customHeight="false" outlineLevel="0" collapsed="false">
      <c r="A1720" s="23" t="s">
        <v>30</v>
      </c>
      <c r="C1720" s="24" t="n">
        <v>137</v>
      </c>
      <c r="D1720" s="1" t="s">
        <v>1775</v>
      </c>
    </row>
    <row r="1721" customFormat="false" ht="12.75" hidden="false" customHeight="false" outlineLevel="0" collapsed="false">
      <c r="A1721" s="23" t="s">
        <v>30</v>
      </c>
      <c r="C1721" s="24" t="n">
        <v>137</v>
      </c>
      <c r="D1721" s="1" t="s">
        <v>1776</v>
      </c>
    </row>
    <row r="1722" s="11" customFormat="true" ht="12.75" hidden="false" customHeight="false" outlineLevel="0" collapsed="false">
      <c r="A1722" s="6" t="s">
        <v>339</v>
      </c>
      <c r="B1722" s="6"/>
      <c r="C1722" s="30"/>
      <c r="D1722" s="41" t="s">
        <v>1777</v>
      </c>
      <c r="E1722" s="6"/>
      <c r="F1722" s="41"/>
      <c r="G1722" s="41"/>
      <c r="H1722" s="41"/>
      <c r="I1722" s="41"/>
      <c r="J1722" s="41"/>
      <c r="L1722" s="41"/>
      <c r="M1722" s="41"/>
      <c r="N1722" s="41"/>
      <c r="O1722" s="41"/>
      <c r="P1722" s="41"/>
      <c r="Q1722" s="41"/>
      <c r="R1722" s="41"/>
    </row>
    <row r="1723" s="41" customFormat="true" ht="12.75" hidden="false" customHeight="false" outlineLevel="0" collapsed="false">
      <c r="A1723" s="40" t="s">
        <v>1189</v>
      </c>
      <c r="B1723" s="30" t="n">
        <v>146</v>
      </c>
      <c r="C1723" s="30"/>
      <c r="D1723" s="41" t="s">
        <v>1778</v>
      </c>
      <c r="E1723" s="11"/>
      <c r="F1723" s="11"/>
      <c r="G1723" s="11"/>
      <c r="H1723" s="11"/>
      <c r="I1723" s="11"/>
      <c r="J1723" s="11"/>
      <c r="K1723" s="11"/>
      <c r="L1723" s="11"/>
      <c r="M1723" s="11"/>
      <c r="N1723" s="11"/>
      <c r="O1723" s="11"/>
      <c r="P1723" s="11"/>
      <c r="Q1723" s="11"/>
      <c r="R1723" s="11"/>
    </row>
    <row r="1724" s="47" customFormat="true" ht="12.75" hidden="false" customHeight="false" outlineLevel="0" collapsed="false">
      <c r="A1724" s="40" t="s">
        <v>1191</v>
      </c>
      <c r="B1724" s="30" t="n">
        <v>195</v>
      </c>
      <c r="C1724" s="30"/>
      <c r="D1724" s="41" t="s">
        <v>1778</v>
      </c>
      <c r="E1724" s="11"/>
      <c r="F1724" s="11"/>
      <c r="G1724" s="11"/>
      <c r="H1724" s="11"/>
      <c r="I1724" s="11"/>
      <c r="J1724" s="11"/>
      <c r="K1724" s="11"/>
      <c r="L1724" s="11"/>
      <c r="M1724" s="11"/>
      <c r="N1724" s="11"/>
      <c r="O1724" s="11"/>
      <c r="P1724" s="11"/>
      <c r="Q1724" s="11"/>
      <c r="R1724" s="11"/>
    </row>
    <row r="1725" s="4" customFormat="true" ht="12.75" hidden="false" customHeight="false" outlineLevel="0" collapsed="false">
      <c r="A1725" s="20" t="s">
        <v>1186</v>
      </c>
      <c r="C1725" s="21" t="s">
        <v>78</v>
      </c>
      <c r="D1725" s="0" t="s">
        <v>1779</v>
      </c>
      <c r="E1725" s="0"/>
      <c r="G1725" s="50" t="s">
        <v>1188</v>
      </c>
    </row>
    <row r="1726" s="11" customFormat="true" ht="12.75" hidden="false" customHeight="false" outlineLevel="0" collapsed="false">
      <c r="A1726" s="6" t="s">
        <v>232</v>
      </c>
      <c r="B1726" s="6"/>
      <c r="C1726" s="30"/>
      <c r="D1726" s="11" t="s">
        <v>1780</v>
      </c>
      <c r="E1726" s="6"/>
    </row>
    <row r="1727" s="11" customFormat="true" ht="12.75" hidden="false" customHeight="false" outlineLevel="0" collapsed="false">
      <c r="A1727" s="6" t="s">
        <v>305</v>
      </c>
      <c r="B1727" s="6"/>
      <c r="C1727" s="30"/>
      <c r="D1727" s="41" t="s">
        <v>1781</v>
      </c>
      <c r="E1727" s="6"/>
      <c r="F1727" s="41"/>
      <c r="G1727" s="41"/>
      <c r="H1727" s="41"/>
      <c r="I1727" s="41"/>
      <c r="J1727" s="41"/>
      <c r="K1727" s="41"/>
      <c r="L1727" s="41"/>
      <c r="M1727" s="41"/>
      <c r="N1727" s="41"/>
      <c r="O1727" s="41"/>
      <c r="P1727" s="41"/>
      <c r="Q1727" s="41"/>
      <c r="R1727" s="41"/>
    </row>
    <row r="1728" s="11" customFormat="true" ht="12.75" hidden="false" customHeight="false" outlineLevel="0" collapsed="false">
      <c r="A1728" s="6" t="s">
        <v>305</v>
      </c>
      <c r="B1728" s="6"/>
      <c r="C1728" s="30"/>
      <c r="D1728" s="41" t="s">
        <v>1782</v>
      </c>
      <c r="E1728" s="6"/>
      <c r="F1728" s="41"/>
      <c r="G1728" s="41"/>
      <c r="H1728" s="41"/>
      <c r="I1728" s="41"/>
      <c r="J1728" s="41"/>
      <c r="L1728" s="41"/>
      <c r="M1728" s="41"/>
      <c r="N1728" s="41"/>
      <c r="O1728" s="41"/>
      <c r="P1728" s="41"/>
      <c r="Q1728" s="41"/>
      <c r="R1728" s="41"/>
    </row>
    <row r="1729" s="4" customFormat="true" ht="12.75" hidden="false" customHeight="false" outlineLevel="0" collapsed="false">
      <c r="A1729" s="20" t="s">
        <v>1229</v>
      </c>
      <c r="C1729" s="21" t="s">
        <v>78</v>
      </c>
      <c r="D1729" s="0" t="s">
        <v>1783</v>
      </c>
      <c r="E1729" s="0"/>
      <c r="G1729" s="50" t="s">
        <v>1188</v>
      </c>
    </row>
    <row r="1730" s="11" customFormat="true" ht="12.75" hidden="false" customHeight="false" outlineLevel="0" collapsed="false">
      <c r="A1730" s="40" t="s">
        <v>1189</v>
      </c>
      <c r="B1730" s="30" t="n">
        <v>147</v>
      </c>
      <c r="C1730" s="30"/>
      <c r="D1730" s="41" t="s">
        <v>1784</v>
      </c>
    </row>
    <row r="1731" s="11" customFormat="true" ht="12.75" hidden="false" customHeight="false" outlineLevel="0" collapsed="false">
      <c r="A1731" s="40" t="s">
        <v>1191</v>
      </c>
      <c r="B1731" s="30" t="n">
        <v>196</v>
      </c>
      <c r="C1731" s="30"/>
      <c r="D1731" s="41" t="s">
        <v>1784</v>
      </c>
    </row>
    <row r="1732" customFormat="false" ht="12.75" hidden="false" customHeight="false" outlineLevel="0" collapsed="false">
      <c r="A1732" s="23" t="s">
        <v>27</v>
      </c>
      <c r="C1732" s="24" t="n">
        <v>135</v>
      </c>
      <c r="D1732" s="1" t="s">
        <v>1785</v>
      </c>
    </row>
    <row r="1733" s="4" customFormat="true" ht="12.75" hidden="false" customHeight="false" outlineLevel="0" collapsed="false">
      <c r="A1733" s="20" t="s">
        <v>844</v>
      </c>
      <c r="C1733" s="21" t="s">
        <v>73</v>
      </c>
      <c r="D1733" s="0" t="s">
        <v>1786</v>
      </c>
      <c r="E1733" s="0"/>
      <c r="G1733" s="50" t="s">
        <v>1188</v>
      </c>
    </row>
    <row r="1734" customFormat="false" ht="12.75" hidden="false" customHeight="false" outlineLevel="0" collapsed="false">
      <c r="A1734" s="23" t="s">
        <v>31</v>
      </c>
      <c r="C1734" s="24"/>
      <c r="D1734" s="1" t="s">
        <v>1787</v>
      </c>
    </row>
    <row r="1735" s="11" customFormat="true" ht="12.75" hidden="false" customHeight="false" outlineLevel="0" collapsed="false">
      <c r="A1735" s="6" t="s">
        <v>250</v>
      </c>
      <c r="B1735" s="6"/>
      <c r="C1735" s="30"/>
      <c r="D1735" s="11" t="s">
        <v>1788</v>
      </c>
      <c r="E1735" s="6"/>
    </row>
    <row r="1736" s="11" customFormat="true" ht="12.75" hidden="false" customHeight="false" outlineLevel="0" collapsed="false">
      <c r="A1736" s="40" t="s">
        <v>301</v>
      </c>
      <c r="B1736" s="30" t="n">
        <v>120</v>
      </c>
      <c r="C1736" s="30"/>
      <c r="D1736" s="11" t="s">
        <v>1789</v>
      </c>
    </row>
    <row r="1737" s="11" customFormat="true" ht="12.75" hidden="false" customHeight="false" outlineLevel="0" collapsed="false">
      <c r="A1737" s="40" t="s">
        <v>1189</v>
      </c>
      <c r="B1737" s="30" t="n">
        <v>169</v>
      </c>
      <c r="C1737" s="30"/>
      <c r="D1737" s="11" t="s">
        <v>1790</v>
      </c>
    </row>
    <row r="1738" s="11" customFormat="true" ht="12.75" hidden="false" customHeight="false" outlineLevel="0" collapsed="false">
      <c r="A1738" s="40" t="s">
        <v>1191</v>
      </c>
      <c r="B1738" s="30" t="n">
        <v>220</v>
      </c>
      <c r="C1738" s="30"/>
      <c r="D1738" s="11" t="s">
        <v>1790</v>
      </c>
    </row>
    <row r="1739" customFormat="false" ht="12.75" hidden="false" customHeight="false" outlineLevel="0" collapsed="false">
      <c r="A1739" s="23" t="s">
        <v>31</v>
      </c>
      <c r="C1739" s="24"/>
      <c r="D1739" s="1" t="s">
        <v>1791</v>
      </c>
    </row>
    <row r="1740" customFormat="false" ht="12.75" hidden="false" customHeight="false" outlineLevel="0" collapsed="false">
      <c r="A1740" s="23" t="s">
        <v>31</v>
      </c>
      <c r="C1740" s="24"/>
      <c r="D1740" s="1" t="s">
        <v>1792</v>
      </c>
    </row>
    <row r="1741" s="4" customFormat="true" ht="12.75" hidden="false" customHeight="false" outlineLevel="0" collapsed="false">
      <c r="A1741" s="20" t="s">
        <v>1793</v>
      </c>
      <c r="C1741" s="21" t="s">
        <v>78</v>
      </c>
      <c r="D1741" s="0" t="s">
        <v>1794</v>
      </c>
      <c r="E1741" s="0"/>
      <c r="G1741" s="50" t="s">
        <v>1188</v>
      </c>
    </row>
    <row r="1742" customFormat="false" ht="12.75" hidden="false" customHeight="false" outlineLevel="0" collapsed="false">
      <c r="A1742" s="2" t="s">
        <v>1163</v>
      </c>
      <c r="C1742" s="24"/>
      <c r="D1742" s="1" t="s">
        <v>1795</v>
      </c>
      <c r="J1742" s="23"/>
    </row>
    <row r="1743" s="4" customFormat="true" ht="12.75" hidden="false" customHeight="false" outlineLevel="0" collapsed="false">
      <c r="A1743" s="20" t="s">
        <v>1229</v>
      </c>
      <c r="C1743" s="21" t="s">
        <v>78</v>
      </c>
      <c r="D1743" s="0" t="s">
        <v>1796</v>
      </c>
      <c r="E1743" s="0"/>
      <c r="G1743" s="50" t="s">
        <v>1188</v>
      </c>
    </row>
    <row r="1744" s="11" customFormat="true" ht="12.75" hidden="false" customHeight="false" outlineLevel="0" collapsed="false">
      <c r="A1744" s="40" t="s">
        <v>604</v>
      </c>
      <c r="B1744" s="30" t="n">
        <v>176</v>
      </c>
      <c r="C1744" s="30"/>
      <c r="D1744" s="11" t="s">
        <v>1797</v>
      </c>
    </row>
    <row r="1745" s="11" customFormat="true" ht="12.75" hidden="false" customHeight="false" outlineLevel="0" collapsed="false">
      <c r="A1745" s="40" t="s">
        <v>467</v>
      </c>
      <c r="B1745" s="30" t="n">
        <v>196</v>
      </c>
      <c r="C1745" s="30"/>
      <c r="D1745" s="11" t="s">
        <v>1797</v>
      </c>
    </row>
    <row r="1746" s="11" customFormat="true" ht="12.75" hidden="false" customHeight="false" outlineLevel="0" collapsed="false">
      <c r="A1746" s="40" t="s">
        <v>1191</v>
      </c>
      <c r="B1746" s="30" t="n">
        <v>216</v>
      </c>
      <c r="C1746" s="30"/>
      <c r="D1746" s="11" t="s">
        <v>1798</v>
      </c>
    </row>
    <row r="1747" s="41" customFormat="true" ht="12.75" hidden="false" customHeight="false" outlineLevel="0" collapsed="false">
      <c r="A1747" s="40" t="s">
        <v>1799</v>
      </c>
      <c r="B1747" s="30"/>
      <c r="C1747" s="30"/>
      <c r="D1747" s="11" t="s">
        <v>1800</v>
      </c>
      <c r="E1747" s="11"/>
      <c r="F1747" s="11"/>
      <c r="G1747" s="11"/>
      <c r="H1747" s="11"/>
      <c r="I1747" s="11"/>
      <c r="J1747" s="11"/>
      <c r="K1747" s="11"/>
      <c r="L1747" s="11"/>
      <c r="M1747" s="11"/>
      <c r="N1747" s="11"/>
      <c r="O1747" s="11"/>
      <c r="P1747" s="11"/>
      <c r="Q1747" s="11"/>
      <c r="R1747" s="11"/>
    </row>
    <row r="1748" customFormat="false" ht="12.75" hidden="false" customHeight="false" outlineLevel="0" collapsed="false">
      <c r="A1748" s="23" t="s">
        <v>31</v>
      </c>
      <c r="C1748" s="24"/>
      <c r="D1748" s="1" t="s">
        <v>1801</v>
      </c>
    </row>
    <row r="1749" customFormat="false" ht="12.75" hidden="false" customHeight="false" outlineLevel="0" collapsed="false">
      <c r="A1749" s="23" t="s">
        <v>30</v>
      </c>
      <c r="C1749" s="24" t="s">
        <v>1802</v>
      </c>
      <c r="D1749" s="1" t="s">
        <v>1803</v>
      </c>
    </row>
    <row r="1750" s="4" customFormat="true" ht="12.75" hidden="false" customHeight="false" outlineLevel="0" collapsed="false">
      <c r="A1750" s="20" t="s">
        <v>1804</v>
      </c>
      <c r="C1750" s="21" t="s">
        <v>78</v>
      </c>
      <c r="D1750" s="0" t="s">
        <v>1805</v>
      </c>
      <c r="E1750" s="0"/>
      <c r="G1750" s="50" t="s">
        <v>1188</v>
      </c>
    </row>
    <row r="1751" s="11" customFormat="true" ht="12.75" hidden="false" customHeight="false" outlineLevel="0" collapsed="false">
      <c r="A1751" s="40" t="s">
        <v>1191</v>
      </c>
      <c r="B1751" s="30" t="n">
        <v>202</v>
      </c>
      <c r="C1751" s="30"/>
      <c r="D1751" s="41" t="s">
        <v>1806</v>
      </c>
    </row>
    <row r="1752" s="11" customFormat="true" ht="12.75" hidden="false" customHeight="false" outlineLevel="0" collapsed="false">
      <c r="A1752" s="40" t="s">
        <v>1189</v>
      </c>
      <c r="B1752" s="30" t="n">
        <v>149</v>
      </c>
      <c r="C1752" s="30"/>
      <c r="D1752" s="41" t="s">
        <v>1807</v>
      </c>
    </row>
    <row r="1753" s="11" customFormat="true" ht="12.75" hidden="false" customHeight="false" outlineLevel="0" collapsed="false">
      <c r="A1753" s="40" t="s">
        <v>1191</v>
      </c>
      <c r="B1753" s="30" t="n">
        <v>198</v>
      </c>
      <c r="C1753" s="30"/>
      <c r="D1753" s="41" t="s">
        <v>1807</v>
      </c>
    </row>
    <row r="1754" s="4" customFormat="true" ht="12.75" hidden="false" customHeight="false" outlineLevel="0" collapsed="false">
      <c r="A1754" s="20" t="s">
        <v>1186</v>
      </c>
      <c r="C1754" s="21" t="s">
        <v>78</v>
      </c>
      <c r="D1754" s="0" t="s">
        <v>1808</v>
      </c>
      <c r="E1754" s="0"/>
      <c r="G1754" s="50" t="s">
        <v>1188</v>
      </c>
    </row>
    <row r="1755" s="4" customFormat="true" ht="12.75" hidden="false" customHeight="false" outlineLevel="0" collapsed="false">
      <c r="A1755" s="20" t="s">
        <v>1229</v>
      </c>
      <c r="C1755" s="21" t="s">
        <v>78</v>
      </c>
      <c r="D1755" s="0" t="s">
        <v>1809</v>
      </c>
      <c r="E1755" s="0"/>
      <c r="G1755" s="50" t="s">
        <v>1188</v>
      </c>
    </row>
    <row r="1756" s="41" customFormat="true" ht="12.75" hidden="false" customHeight="false" outlineLevel="0" collapsed="false">
      <c r="A1756" s="40" t="s">
        <v>1189</v>
      </c>
      <c r="B1756" s="30" t="n">
        <v>156</v>
      </c>
      <c r="C1756" s="30"/>
      <c r="D1756" s="41" t="s">
        <v>1810</v>
      </c>
      <c r="E1756" s="11"/>
      <c r="F1756" s="11"/>
      <c r="G1756" s="11"/>
      <c r="H1756" s="11"/>
      <c r="I1756" s="11"/>
      <c r="J1756" s="11"/>
      <c r="K1756" s="11"/>
      <c r="L1756" s="11"/>
      <c r="M1756" s="11"/>
      <c r="N1756" s="11"/>
      <c r="O1756" s="11"/>
      <c r="P1756" s="11"/>
      <c r="Q1756" s="11"/>
      <c r="R1756" s="11"/>
    </row>
    <row r="1757" s="11" customFormat="true" ht="12.75" hidden="false" customHeight="false" outlineLevel="0" collapsed="false">
      <c r="A1757" s="40" t="s">
        <v>1191</v>
      </c>
      <c r="B1757" s="30" t="n">
        <v>206</v>
      </c>
      <c r="C1757" s="30"/>
      <c r="D1757" s="41" t="s">
        <v>1810</v>
      </c>
    </row>
    <row r="1758" s="4" customFormat="true" ht="12.75" hidden="false" customHeight="false" outlineLevel="0" collapsed="false">
      <c r="A1758" s="20" t="s">
        <v>1229</v>
      </c>
      <c r="C1758" s="21" t="s">
        <v>78</v>
      </c>
      <c r="D1758" s="0" t="s">
        <v>1811</v>
      </c>
      <c r="E1758" s="0"/>
      <c r="G1758" s="50" t="s">
        <v>1188</v>
      </c>
    </row>
    <row r="1759" s="11" customFormat="true" ht="12.75" hidden="false" customHeight="false" outlineLevel="0" collapsed="false">
      <c r="A1759" s="40" t="s">
        <v>1189</v>
      </c>
      <c r="B1759" s="30" t="n">
        <v>157</v>
      </c>
      <c r="C1759" s="30"/>
      <c r="D1759" s="41" t="s">
        <v>1812</v>
      </c>
    </row>
    <row r="1760" s="11" customFormat="true" ht="12.75" hidden="false" customHeight="false" outlineLevel="0" collapsed="false">
      <c r="A1760" s="40" t="s">
        <v>1191</v>
      </c>
      <c r="B1760" s="30" t="n">
        <v>208</v>
      </c>
      <c r="C1760" s="30"/>
      <c r="D1760" s="41" t="s">
        <v>1812</v>
      </c>
    </row>
    <row r="1761" s="4" customFormat="true" ht="12.75" hidden="false" customHeight="false" outlineLevel="0" collapsed="false">
      <c r="A1761" s="20" t="s">
        <v>1229</v>
      </c>
      <c r="C1761" s="21" t="s">
        <v>78</v>
      </c>
      <c r="D1761" s="0" t="s">
        <v>1813</v>
      </c>
      <c r="E1761" s="0"/>
      <c r="G1761" s="50" t="s">
        <v>1188</v>
      </c>
    </row>
    <row r="1762" s="11" customFormat="true" ht="12.75" hidden="false" customHeight="false" outlineLevel="0" collapsed="false">
      <c r="A1762" s="40" t="s">
        <v>1189</v>
      </c>
      <c r="B1762" s="30" t="n">
        <v>160</v>
      </c>
      <c r="C1762" s="30"/>
      <c r="D1762" s="41" t="s">
        <v>1814</v>
      </c>
    </row>
    <row r="1763" s="11" customFormat="true" ht="12.75" hidden="false" customHeight="false" outlineLevel="0" collapsed="false">
      <c r="A1763" s="40" t="s">
        <v>1191</v>
      </c>
      <c r="B1763" s="30" t="n">
        <v>211</v>
      </c>
      <c r="C1763" s="30"/>
      <c r="D1763" s="41" t="s">
        <v>1814</v>
      </c>
    </row>
    <row r="1764" s="4" customFormat="true" ht="12.75" hidden="false" customHeight="false" outlineLevel="0" collapsed="false">
      <c r="A1764" s="20" t="s">
        <v>236</v>
      </c>
      <c r="C1764" s="21" t="s">
        <v>78</v>
      </c>
      <c r="D1764" s="0" t="s">
        <v>1815</v>
      </c>
      <c r="E1764" s="0"/>
      <c r="G1764" s="50" t="s">
        <v>1188</v>
      </c>
    </row>
    <row r="1765" s="4" customFormat="true" ht="12.75" hidden="false" customHeight="false" outlineLevel="0" collapsed="false">
      <c r="A1765" s="20" t="s">
        <v>1229</v>
      </c>
      <c r="C1765" s="21" t="s">
        <v>78</v>
      </c>
      <c r="D1765" s="0" t="s">
        <v>1816</v>
      </c>
      <c r="E1765" s="0"/>
      <c r="G1765" s="50" t="s">
        <v>1188</v>
      </c>
    </row>
    <row r="1766" s="11" customFormat="true" ht="12.75" hidden="false" customHeight="false" outlineLevel="0" collapsed="false">
      <c r="A1766" s="40" t="s">
        <v>1189</v>
      </c>
      <c r="B1766" s="30" t="n">
        <v>162</v>
      </c>
      <c r="C1766" s="30"/>
      <c r="D1766" s="41" t="s">
        <v>1817</v>
      </c>
    </row>
    <row r="1767" s="11" customFormat="true" ht="12.75" hidden="false" customHeight="false" outlineLevel="0" collapsed="false">
      <c r="A1767" s="40" t="s">
        <v>1191</v>
      </c>
      <c r="B1767" s="30" t="n">
        <v>214</v>
      </c>
      <c r="C1767" s="30"/>
      <c r="D1767" s="41" t="s">
        <v>1817</v>
      </c>
    </row>
    <row r="1768" s="4" customFormat="true" ht="12.75" hidden="false" customHeight="false" outlineLevel="0" collapsed="false">
      <c r="A1768" s="20" t="s">
        <v>257</v>
      </c>
      <c r="C1768" s="21" t="s">
        <v>78</v>
      </c>
      <c r="D1768" s="0" t="s">
        <v>1818</v>
      </c>
      <c r="E1768" s="0"/>
      <c r="G1768" s="50" t="s">
        <v>1188</v>
      </c>
    </row>
    <row r="1769" s="11" customFormat="true" ht="12.75" hidden="false" customHeight="false" outlineLevel="0" collapsed="false">
      <c r="A1769" s="40" t="s">
        <v>1189</v>
      </c>
      <c r="B1769" s="30" t="n">
        <v>151</v>
      </c>
      <c r="C1769" s="30"/>
      <c r="D1769" s="41" t="s">
        <v>1819</v>
      </c>
    </row>
    <row r="1770" s="41" customFormat="true" ht="12.75" hidden="false" customHeight="false" outlineLevel="0" collapsed="false">
      <c r="A1770" s="40" t="s">
        <v>1191</v>
      </c>
      <c r="B1770" s="30" t="n">
        <v>200</v>
      </c>
      <c r="C1770" s="30"/>
      <c r="D1770" s="41" t="s">
        <v>1819</v>
      </c>
      <c r="E1770" s="11"/>
      <c r="F1770" s="11"/>
      <c r="G1770" s="11"/>
      <c r="H1770" s="11"/>
      <c r="I1770" s="11"/>
      <c r="J1770" s="11"/>
      <c r="K1770" s="11"/>
      <c r="L1770" s="11"/>
      <c r="M1770" s="11"/>
      <c r="N1770" s="11"/>
      <c r="O1770" s="11"/>
      <c r="P1770" s="11"/>
      <c r="Q1770" s="11"/>
      <c r="R1770" s="11"/>
    </row>
    <row r="1771" s="4" customFormat="true" ht="12.75" hidden="false" customHeight="false" outlineLevel="0" collapsed="false">
      <c r="A1771" s="20" t="s">
        <v>1186</v>
      </c>
      <c r="C1771" s="21" t="s">
        <v>78</v>
      </c>
      <c r="D1771" s="0" t="s">
        <v>1820</v>
      </c>
      <c r="E1771" s="0"/>
      <c r="G1771" s="50" t="s">
        <v>1188</v>
      </c>
    </row>
    <row r="1772" s="11" customFormat="true" ht="12.75" hidden="false" customHeight="false" outlineLevel="0" collapsed="false">
      <c r="A1772" s="6" t="s">
        <v>339</v>
      </c>
      <c r="B1772" s="6"/>
      <c r="C1772" s="30"/>
      <c r="D1772" s="41" t="s">
        <v>1821</v>
      </c>
      <c r="E1772" s="6"/>
      <c r="F1772" s="41"/>
      <c r="G1772" s="41"/>
      <c r="H1772" s="41"/>
      <c r="I1772" s="41"/>
      <c r="J1772" s="41"/>
      <c r="K1772" s="41"/>
      <c r="L1772" s="41"/>
      <c r="M1772" s="41"/>
      <c r="N1772" s="41"/>
      <c r="O1772" s="41"/>
      <c r="P1772" s="41"/>
      <c r="Q1772" s="41"/>
      <c r="R1772" s="41"/>
    </row>
    <row r="1773" s="11" customFormat="true" ht="12.75" hidden="false" customHeight="false" outlineLevel="0" collapsed="false">
      <c r="A1773" s="40" t="s">
        <v>365</v>
      </c>
      <c r="B1773" s="30" t="n">
        <v>116</v>
      </c>
      <c r="C1773" s="30"/>
      <c r="D1773" s="11" t="s">
        <v>1822</v>
      </c>
    </row>
    <row r="1774" s="11" customFormat="true" ht="12.75" hidden="false" customHeight="false" outlineLevel="0" collapsed="false">
      <c r="A1774" s="40" t="s">
        <v>1189</v>
      </c>
      <c r="B1774" s="30" t="n">
        <v>153</v>
      </c>
      <c r="C1774" s="30"/>
      <c r="D1774" s="41" t="s">
        <v>1823</v>
      </c>
    </row>
    <row r="1775" s="11" customFormat="true" ht="12.75" hidden="false" customHeight="false" outlineLevel="0" collapsed="false">
      <c r="A1775" s="40" t="s">
        <v>1191</v>
      </c>
      <c r="B1775" s="30" t="n">
        <v>203</v>
      </c>
      <c r="C1775" s="30"/>
      <c r="D1775" s="41" t="s">
        <v>1823</v>
      </c>
    </row>
    <row r="1776" s="11" customFormat="true" ht="12.75" hidden="false" customHeight="false" outlineLevel="0" collapsed="false">
      <c r="A1776" s="40" t="s">
        <v>802</v>
      </c>
      <c r="B1776" s="30" t="n">
        <v>37</v>
      </c>
      <c r="C1776" s="30"/>
      <c r="D1776" s="11" t="s">
        <v>1824</v>
      </c>
    </row>
    <row r="1777" s="11" customFormat="true" ht="12.75" hidden="false" customHeight="false" outlineLevel="0" collapsed="false">
      <c r="A1777" s="40" t="s">
        <v>1189</v>
      </c>
      <c r="B1777" s="30" t="n">
        <v>166</v>
      </c>
      <c r="C1777" s="30"/>
      <c r="D1777" s="41" t="s">
        <v>1825</v>
      </c>
    </row>
    <row r="1778" s="11" customFormat="true" ht="12.75" hidden="false" customHeight="false" outlineLevel="0" collapsed="false">
      <c r="A1778" s="40" t="s">
        <v>1191</v>
      </c>
      <c r="B1778" s="30" t="n">
        <v>218</v>
      </c>
      <c r="C1778" s="30"/>
      <c r="D1778" s="41" t="s">
        <v>1825</v>
      </c>
    </row>
    <row r="1779" s="4" customFormat="true" ht="12.75" hidden="false" customHeight="false" outlineLevel="0" collapsed="false">
      <c r="A1779" s="20" t="s">
        <v>1229</v>
      </c>
      <c r="C1779" s="21" t="s">
        <v>78</v>
      </c>
      <c r="D1779" s="0" t="s">
        <v>1826</v>
      </c>
      <c r="E1779" s="0"/>
      <c r="G1779" s="50" t="s">
        <v>1188</v>
      </c>
    </row>
    <row r="1780" s="11" customFormat="true" ht="12.75" hidden="false" customHeight="false" outlineLevel="0" collapsed="false">
      <c r="A1780" s="6" t="s">
        <v>232</v>
      </c>
      <c r="B1780" s="6"/>
      <c r="C1780" s="30"/>
      <c r="D1780" s="11" t="s">
        <v>1827</v>
      </c>
      <c r="E1780" s="6"/>
      <c r="G1780" s="40"/>
      <c r="H1780" s="41"/>
    </row>
    <row r="1781" s="41" customFormat="true" ht="12.75" hidden="false" customHeight="false" outlineLevel="0" collapsed="false">
      <c r="A1781" s="40" t="s">
        <v>620</v>
      </c>
      <c r="B1781" s="30" t="n">
        <v>112</v>
      </c>
      <c r="C1781" s="30"/>
      <c r="D1781" s="11" t="s">
        <v>1828</v>
      </c>
      <c r="E1781" s="11"/>
      <c r="F1781" s="11"/>
      <c r="G1781" s="11"/>
      <c r="H1781" s="11"/>
      <c r="I1781" s="11"/>
      <c r="J1781" s="11"/>
      <c r="K1781" s="11"/>
      <c r="L1781" s="11"/>
      <c r="M1781" s="11"/>
      <c r="N1781" s="11"/>
      <c r="O1781" s="11"/>
      <c r="P1781" s="11"/>
      <c r="Q1781" s="11"/>
      <c r="R1781" s="11"/>
    </row>
    <row r="1782" s="11" customFormat="true" ht="12.75" hidden="false" customHeight="false" outlineLevel="0" collapsed="false">
      <c r="A1782" s="40" t="s">
        <v>802</v>
      </c>
      <c r="B1782" s="30" t="n">
        <v>130</v>
      </c>
      <c r="C1782" s="30"/>
      <c r="D1782" s="11" t="s">
        <v>1829</v>
      </c>
    </row>
    <row r="1783" s="11" customFormat="true" ht="12.75" hidden="false" customHeight="false" outlineLevel="0" collapsed="false">
      <c r="A1783" s="40" t="s">
        <v>108</v>
      </c>
      <c r="B1783" s="30" t="n">
        <v>156</v>
      </c>
      <c r="C1783" s="30"/>
      <c r="D1783" s="11" t="s">
        <v>1830</v>
      </c>
    </row>
    <row r="1784" s="4" customFormat="true" ht="12.75" hidden="false" customHeight="false" outlineLevel="0" collapsed="false">
      <c r="A1784" s="20" t="s">
        <v>1186</v>
      </c>
      <c r="C1784" s="21" t="s">
        <v>78</v>
      </c>
      <c r="D1784" s="0" t="s">
        <v>1831</v>
      </c>
      <c r="E1784" s="0"/>
      <c r="G1784" s="50" t="s">
        <v>1188</v>
      </c>
    </row>
    <row r="1785" s="11" customFormat="true" ht="12.75" hidden="false" customHeight="false" outlineLevel="0" collapsed="false">
      <c r="A1785" s="6" t="s">
        <v>219</v>
      </c>
      <c r="B1785" s="6"/>
      <c r="C1785" s="30"/>
      <c r="D1785" s="41" t="s">
        <v>1832</v>
      </c>
      <c r="E1785" s="6"/>
      <c r="F1785" s="41"/>
      <c r="G1785" s="41"/>
      <c r="H1785" s="41"/>
      <c r="I1785" s="41"/>
      <c r="J1785" s="41"/>
      <c r="L1785" s="41"/>
      <c r="M1785" s="41"/>
      <c r="N1785" s="41"/>
      <c r="O1785" s="41"/>
      <c r="P1785" s="41"/>
      <c r="Q1785" s="41"/>
      <c r="R1785" s="41"/>
    </row>
    <row r="1786" s="4" customFormat="true" ht="12.75" hidden="false" customHeight="false" outlineLevel="0" collapsed="false">
      <c r="A1786" s="20" t="s">
        <v>1229</v>
      </c>
      <c r="C1786" s="21" t="s">
        <v>78</v>
      </c>
      <c r="D1786" s="0" t="s">
        <v>1833</v>
      </c>
      <c r="G1786" s="50" t="s">
        <v>1188</v>
      </c>
    </row>
    <row r="1787" s="11" customFormat="true" ht="12.75" hidden="false" customHeight="false" outlineLevel="0" collapsed="false">
      <c r="A1787" s="40" t="s">
        <v>597</v>
      </c>
      <c r="B1787" s="30" t="n">
        <v>104</v>
      </c>
      <c r="C1787" s="30"/>
      <c r="D1787" s="11" t="s">
        <v>1834</v>
      </c>
    </row>
    <row r="1788" s="41" customFormat="true" ht="12.75" hidden="false" customHeight="false" outlineLevel="0" collapsed="false">
      <c r="A1788" s="6" t="s">
        <v>325</v>
      </c>
      <c r="B1788" s="6"/>
      <c r="C1788" s="30"/>
      <c r="D1788" s="41" t="s">
        <v>1835</v>
      </c>
      <c r="E1788" s="6"/>
    </row>
    <row r="1789" s="11" customFormat="true" ht="12.75" hidden="false" customHeight="false" outlineLevel="0" collapsed="false">
      <c r="A1789" s="40" t="s">
        <v>1189</v>
      </c>
      <c r="B1789" s="30" t="n">
        <v>169</v>
      </c>
      <c r="C1789" s="30"/>
      <c r="D1789" s="41" t="s">
        <v>1836</v>
      </c>
    </row>
    <row r="1790" s="11" customFormat="true" ht="12.75" hidden="false" customHeight="false" outlineLevel="0" collapsed="false">
      <c r="A1790" s="40" t="s">
        <v>1191</v>
      </c>
      <c r="B1790" s="30" t="n">
        <v>220</v>
      </c>
      <c r="C1790" s="30"/>
      <c r="D1790" s="41" t="s">
        <v>1836</v>
      </c>
    </row>
    <row r="1791" s="4" customFormat="true" ht="12.75" hidden="false" customHeight="false" outlineLevel="0" collapsed="false">
      <c r="A1791" s="20" t="s">
        <v>1186</v>
      </c>
      <c r="C1791" s="21" t="s">
        <v>78</v>
      </c>
      <c r="D1791" s="0" t="s">
        <v>1837</v>
      </c>
      <c r="E1791" s="0"/>
      <c r="G1791" s="50" t="s">
        <v>1188</v>
      </c>
    </row>
    <row r="1792" s="4" customFormat="true" ht="12.75" hidden="false" customHeight="false" outlineLevel="0" collapsed="false">
      <c r="A1792" s="20" t="s">
        <v>132</v>
      </c>
      <c r="C1792" s="21" t="s">
        <v>78</v>
      </c>
      <c r="D1792" s="0" t="s">
        <v>1838</v>
      </c>
      <c r="G1792" s="50" t="s">
        <v>1188</v>
      </c>
    </row>
    <row r="1793" s="11" customFormat="true" ht="12.75" hidden="false" customHeight="false" outlineLevel="0" collapsed="false">
      <c r="A1793" s="40" t="s">
        <v>595</v>
      </c>
      <c r="B1793" s="30" t="n">
        <v>123</v>
      </c>
      <c r="C1793" s="30"/>
      <c r="D1793" s="11" t="s">
        <v>1839</v>
      </c>
    </row>
    <row r="1794" s="41" customFormat="true" ht="12.75" hidden="false" customHeight="false" outlineLevel="0" collapsed="false">
      <c r="A1794" s="40" t="s">
        <v>597</v>
      </c>
      <c r="B1794" s="30" t="n">
        <v>44</v>
      </c>
      <c r="C1794" s="30"/>
      <c r="D1794" s="11" t="s">
        <v>1840</v>
      </c>
      <c r="E1794" s="11"/>
      <c r="F1794" s="11"/>
      <c r="G1794" s="11"/>
      <c r="H1794" s="11"/>
      <c r="I1794" s="11"/>
      <c r="J1794" s="11"/>
      <c r="K1794" s="11"/>
      <c r="L1794" s="11"/>
      <c r="M1794" s="11"/>
      <c r="N1794" s="11"/>
      <c r="O1794" s="11"/>
      <c r="P1794" s="11"/>
      <c r="Q1794" s="11"/>
      <c r="R1794" s="11"/>
    </row>
    <row r="1795" s="11" customFormat="true" ht="12.75" hidden="false" customHeight="false" outlineLevel="0" collapsed="false">
      <c r="A1795" s="40" t="s">
        <v>597</v>
      </c>
      <c r="B1795" s="30" t="n">
        <v>55</v>
      </c>
      <c r="C1795" s="30"/>
      <c r="D1795" s="11" t="s">
        <v>1841</v>
      </c>
    </row>
    <row r="1796" s="11" customFormat="true" ht="12.75" hidden="false" customHeight="false" outlineLevel="0" collapsed="false">
      <c r="A1796" s="40" t="s">
        <v>597</v>
      </c>
      <c r="B1796" s="30" t="n">
        <v>54</v>
      </c>
      <c r="C1796" s="30"/>
      <c r="D1796" s="11" t="s">
        <v>1842</v>
      </c>
    </row>
    <row r="1797" s="11" customFormat="true" ht="12.75" hidden="false" customHeight="false" outlineLevel="0" collapsed="false">
      <c r="A1797" s="40" t="s">
        <v>597</v>
      </c>
      <c r="B1797" s="30" t="n">
        <v>46</v>
      </c>
      <c r="C1797" s="30"/>
      <c r="D1797" s="11" t="s">
        <v>1843</v>
      </c>
    </row>
    <row r="1798" s="11" customFormat="true" ht="12.75" hidden="false" customHeight="false" outlineLevel="0" collapsed="false">
      <c r="A1798" s="40" t="s">
        <v>597</v>
      </c>
      <c r="B1798" s="30" t="n">
        <v>47</v>
      </c>
      <c r="C1798" s="30"/>
      <c r="D1798" s="11" t="s">
        <v>1844</v>
      </c>
    </row>
    <row r="1799" s="11" customFormat="true" ht="12.75" hidden="false" customHeight="false" outlineLevel="0" collapsed="false">
      <c r="A1799" s="40" t="s">
        <v>597</v>
      </c>
      <c r="B1799" s="30" t="n">
        <v>48</v>
      </c>
      <c r="C1799" s="30"/>
      <c r="D1799" s="11" t="s">
        <v>1845</v>
      </c>
    </row>
    <row r="1800" s="11" customFormat="true" ht="12.75" hidden="false" customHeight="false" outlineLevel="0" collapsed="false">
      <c r="A1800" s="40" t="s">
        <v>597</v>
      </c>
      <c r="B1800" s="30" t="n">
        <v>51</v>
      </c>
      <c r="C1800" s="30"/>
      <c r="D1800" s="11" t="s">
        <v>1846</v>
      </c>
    </row>
    <row r="1801" s="11" customFormat="true" ht="12.75" hidden="false" customHeight="false" outlineLevel="0" collapsed="false">
      <c r="A1801" s="40" t="s">
        <v>597</v>
      </c>
      <c r="B1801" s="30" t="n">
        <v>52</v>
      </c>
      <c r="C1801" s="30"/>
      <c r="D1801" s="11" t="s">
        <v>1847</v>
      </c>
    </row>
    <row r="1802" s="11" customFormat="true" ht="12.75" hidden="false" customHeight="false" outlineLevel="0" collapsed="false">
      <c r="A1802" s="40" t="s">
        <v>597</v>
      </c>
      <c r="B1802" s="30" t="n">
        <v>39</v>
      </c>
      <c r="C1802" s="30"/>
      <c r="D1802" s="11" t="s">
        <v>1848</v>
      </c>
    </row>
    <row r="1803" s="11" customFormat="true" ht="12.75" hidden="false" customHeight="false" outlineLevel="0" collapsed="false">
      <c r="A1803" s="40" t="s">
        <v>597</v>
      </c>
      <c r="B1803" s="30" t="n">
        <v>34</v>
      </c>
      <c r="C1803" s="30"/>
      <c r="D1803" s="11" t="s">
        <v>1849</v>
      </c>
    </row>
    <row r="1804" s="11" customFormat="true" ht="12.75" hidden="false" customHeight="false" outlineLevel="0" collapsed="false">
      <c r="A1804" s="40" t="s">
        <v>597</v>
      </c>
      <c r="B1804" s="30" t="n">
        <v>32</v>
      </c>
      <c r="C1804" s="30"/>
      <c r="D1804" s="11" t="s">
        <v>1850</v>
      </c>
    </row>
    <row r="1805" s="11" customFormat="true" ht="12.75" hidden="false" customHeight="false" outlineLevel="0" collapsed="false">
      <c r="A1805" s="40" t="s">
        <v>597</v>
      </c>
      <c r="B1805" s="30" t="n">
        <v>29</v>
      </c>
      <c r="C1805" s="30"/>
      <c r="D1805" s="11" t="s">
        <v>1851</v>
      </c>
    </row>
    <row r="1806" s="11" customFormat="true" ht="12.75" hidden="false" customHeight="false" outlineLevel="0" collapsed="false">
      <c r="A1806" s="40" t="s">
        <v>597</v>
      </c>
      <c r="B1806" s="30" t="n">
        <v>30</v>
      </c>
      <c r="C1806" s="30"/>
      <c r="D1806" s="11" t="s">
        <v>1852</v>
      </c>
    </row>
    <row r="1807" s="11" customFormat="true" ht="12.75" hidden="false" customHeight="false" outlineLevel="0" collapsed="false">
      <c r="A1807" s="40" t="s">
        <v>597</v>
      </c>
      <c r="B1807" s="30" t="n">
        <v>36</v>
      </c>
      <c r="C1807" s="30"/>
      <c r="D1807" s="11" t="s">
        <v>1853</v>
      </c>
    </row>
    <row r="1808" s="11" customFormat="true" ht="12.75" hidden="false" customHeight="false" outlineLevel="0" collapsed="false">
      <c r="A1808" s="40" t="s">
        <v>597</v>
      </c>
      <c r="B1808" s="30" t="n">
        <v>33</v>
      </c>
      <c r="C1808" s="30"/>
      <c r="D1808" s="11" t="s">
        <v>1854</v>
      </c>
    </row>
    <row r="1809" s="11" customFormat="true" ht="12.75" hidden="false" customHeight="false" outlineLevel="0" collapsed="false">
      <c r="A1809" s="40" t="s">
        <v>597</v>
      </c>
      <c r="B1809" s="30" t="n">
        <v>22</v>
      </c>
      <c r="C1809" s="30"/>
      <c r="D1809" s="11" t="s">
        <v>1855</v>
      </c>
    </row>
    <row r="1810" s="11" customFormat="true" ht="12.75" hidden="false" customHeight="false" outlineLevel="0" collapsed="false">
      <c r="A1810" s="40" t="s">
        <v>597</v>
      </c>
      <c r="B1810" s="30" t="n">
        <v>63</v>
      </c>
      <c r="C1810" s="30"/>
      <c r="D1810" s="11" t="s">
        <v>1856</v>
      </c>
    </row>
    <row r="1811" s="11" customFormat="true" ht="12.75" hidden="false" customHeight="false" outlineLevel="0" collapsed="false">
      <c r="A1811" s="40" t="s">
        <v>597</v>
      </c>
      <c r="B1811" s="30" t="n">
        <v>71</v>
      </c>
      <c r="C1811" s="30"/>
      <c r="D1811" s="11" t="s">
        <v>1857</v>
      </c>
    </row>
    <row r="1812" s="11" customFormat="true" ht="12.75" hidden="false" customHeight="false" outlineLevel="0" collapsed="false">
      <c r="A1812" s="40" t="s">
        <v>597</v>
      </c>
      <c r="B1812" s="30" t="n">
        <v>73</v>
      </c>
      <c r="C1812" s="30"/>
      <c r="D1812" s="11" t="s">
        <v>1858</v>
      </c>
    </row>
    <row r="1813" s="11" customFormat="true" ht="12.75" hidden="false" customHeight="false" outlineLevel="0" collapsed="false">
      <c r="A1813" s="40" t="s">
        <v>597</v>
      </c>
      <c r="B1813" s="30" t="n">
        <v>64</v>
      </c>
      <c r="C1813" s="30"/>
      <c r="D1813" s="11" t="s">
        <v>1859</v>
      </c>
    </row>
    <row r="1814" s="11" customFormat="true" ht="12.75" hidden="false" customHeight="false" outlineLevel="0" collapsed="false">
      <c r="A1814" s="40" t="s">
        <v>597</v>
      </c>
      <c r="B1814" s="30" t="n">
        <v>67</v>
      </c>
      <c r="C1814" s="30"/>
      <c r="D1814" s="11" t="s">
        <v>1860</v>
      </c>
    </row>
    <row r="1815" s="11" customFormat="true" ht="12.75" hidden="false" customHeight="false" outlineLevel="0" collapsed="false">
      <c r="A1815" s="40" t="s">
        <v>597</v>
      </c>
      <c r="B1815" s="30" t="n">
        <v>65</v>
      </c>
      <c r="C1815" s="30"/>
      <c r="D1815" s="11" t="s">
        <v>1861</v>
      </c>
    </row>
    <row r="1816" s="11" customFormat="true" ht="12.75" hidden="false" customHeight="false" outlineLevel="0" collapsed="false">
      <c r="A1816" s="40" t="s">
        <v>597</v>
      </c>
      <c r="B1816" s="30" t="n">
        <v>70</v>
      </c>
      <c r="C1816" s="30"/>
      <c r="D1816" s="11" t="s">
        <v>1862</v>
      </c>
    </row>
    <row r="1817" s="11" customFormat="true" ht="12.75" hidden="false" customHeight="false" outlineLevel="0" collapsed="false">
      <c r="A1817" s="40" t="s">
        <v>597</v>
      </c>
      <c r="B1817" s="30" t="n">
        <v>69</v>
      </c>
      <c r="C1817" s="30"/>
      <c r="D1817" s="11" t="s">
        <v>1863</v>
      </c>
    </row>
    <row r="1818" s="11" customFormat="true" ht="12.75" hidden="false" customHeight="false" outlineLevel="0" collapsed="false">
      <c r="A1818" s="40" t="s">
        <v>597</v>
      </c>
      <c r="B1818" s="30" t="n">
        <v>66</v>
      </c>
      <c r="C1818" s="30"/>
      <c r="D1818" s="11" t="s">
        <v>1864</v>
      </c>
    </row>
    <row r="1819" s="11" customFormat="true" ht="12.75" hidden="false" customHeight="false" outlineLevel="0" collapsed="false">
      <c r="A1819" s="40" t="s">
        <v>597</v>
      </c>
      <c r="B1819" s="30" t="n">
        <v>58</v>
      </c>
      <c r="C1819" s="30"/>
      <c r="D1819" s="11" t="s">
        <v>1865</v>
      </c>
    </row>
    <row r="1820" s="11" customFormat="true" ht="12.75" hidden="false" customHeight="false" outlineLevel="0" collapsed="false">
      <c r="A1820" s="40" t="s">
        <v>597</v>
      </c>
      <c r="B1820" s="30" t="n">
        <v>25</v>
      </c>
      <c r="C1820" s="30"/>
      <c r="D1820" s="11" t="s">
        <v>1866</v>
      </c>
    </row>
    <row r="1821" s="11" customFormat="true" ht="12.75" hidden="false" customHeight="false" outlineLevel="0" collapsed="false">
      <c r="A1821" s="40" t="s">
        <v>597</v>
      </c>
      <c r="B1821" s="30" t="n">
        <v>103</v>
      </c>
      <c r="C1821" s="30"/>
      <c r="D1821" s="11" t="s">
        <v>1867</v>
      </c>
    </row>
    <row r="1822" s="11" customFormat="true" ht="12.75" hidden="false" customHeight="false" outlineLevel="0" collapsed="false">
      <c r="A1822" s="40" t="s">
        <v>597</v>
      </c>
      <c r="B1822" s="30" t="n">
        <v>79</v>
      </c>
      <c r="C1822" s="30"/>
      <c r="D1822" s="11" t="s">
        <v>1868</v>
      </c>
    </row>
    <row r="1823" s="11" customFormat="true" ht="12.75" hidden="false" customHeight="false" outlineLevel="0" collapsed="false">
      <c r="A1823" s="40" t="s">
        <v>597</v>
      </c>
      <c r="B1823" s="30" t="n">
        <v>40</v>
      </c>
      <c r="C1823" s="30"/>
      <c r="D1823" s="11" t="s">
        <v>1869</v>
      </c>
    </row>
    <row r="1824" s="11" customFormat="true" ht="12.75" hidden="false" customHeight="false" outlineLevel="0" collapsed="false">
      <c r="A1824" s="40" t="s">
        <v>597</v>
      </c>
      <c r="B1824" s="30" t="n">
        <v>10</v>
      </c>
      <c r="C1824" s="30"/>
      <c r="D1824" s="11" t="s">
        <v>1870</v>
      </c>
    </row>
    <row r="1825" s="11" customFormat="true" ht="12.75" hidden="false" customHeight="false" outlineLevel="0" collapsed="false">
      <c r="A1825" s="40" t="s">
        <v>852</v>
      </c>
      <c r="B1825" s="30"/>
      <c r="C1825" s="30"/>
      <c r="D1825" s="11" t="s">
        <v>1871</v>
      </c>
    </row>
    <row r="1826" s="11" customFormat="true" ht="12.75" hidden="false" customHeight="false" outlineLevel="0" collapsed="false">
      <c r="A1826" s="40" t="s">
        <v>597</v>
      </c>
      <c r="B1826" s="30" t="n">
        <v>76</v>
      </c>
      <c r="C1826" s="30"/>
      <c r="D1826" s="11" t="s">
        <v>1872</v>
      </c>
    </row>
    <row r="1827" s="11" customFormat="true" ht="12.75" hidden="false" customHeight="false" outlineLevel="0" collapsed="false">
      <c r="A1827" s="40" t="s">
        <v>597</v>
      </c>
      <c r="B1827" s="30" t="n">
        <v>80</v>
      </c>
      <c r="C1827" s="30"/>
      <c r="D1827" s="11" t="s">
        <v>1873</v>
      </c>
    </row>
    <row r="1828" s="11" customFormat="true" ht="12.75" hidden="false" customHeight="false" outlineLevel="0" collapsed="false">
      <c r="A1828" s="6" t="s">
        <v>325</v>
      </c>
      <c r="B1828" s="6"/>
      <c r="C1828" s="30"/>
      <c r="D1828" s="41" t="s">
        <v>1874</v>
      </c>
      <c r="E1828" s="6"/>
      <c r="F1828" s="41"/>
      <c r="G1828" s="41"/>
      <c r="H1828" s="41"/>
      <c r="I1828" s="41"/>
      <c r="J1828" s="41"/>
      <c r="K1828" s="41"/>
      <c r="L1828" s="41"/>
      <c r="M1828" s="41"/>
      <c r="N1828" s="41"/>
      <c r="O1828" s="41"/>
      <c r="P1828" s="41"/>
      <c r="Q1828" s="41"/>
      <c r="R1828" s="41"/>
    </row>
    <row r="1829" s="11" customFormat="true" ht="12.75" hidden="false" customHeight="false" outlineLevel="0" collapsed="false">
      <c r="A1829" s="6" t="s">
        <v>339</v>
      </c>
      <c r="B1829" s="6"/>
      <c r="C1829" s="30"/>
      <c r="D1829" s="6" t="s">
        <v>1875</v>
      </c>
      <c r="E1829" s="6"/>
      <c r="F1829" s="41"/>
      <c r="G1829" s="41"/>
      <c r="H1829" s="41"/>
      <c r="I1829" s="41"/>
      <c r="J1829" s="41"/>
      <c r="K1829" s="41"/>
      <c r="L1829" s="41"/>
      <c r="M1829" s="41"/>
      <c r="N1829" s="41"/>
      <c r="O1829" s="41"/>
      <c r="P1829" s="41"/>
      <c r="Q1829" s="41"/>
      <c r="R1829" s="41"/>
    </row>
    <row r="1830" customFormat="false" ht="12.75" hidden="false" customHeight="false" outlineLevel="0" collapsed="false">
      <c r="A1830" s="23" t="s">
        <v>27</v>
      </c>
      <c r="C1830" s="24" t="n">
        <v>135</v>
      </c>
      <c r="D1830" s="1" t="s">
        <v>1876</v>
      </c>
    </row>
    <row r="1831" s="4" customFormat="true" ht="12.75" hidden="false" customHeight="false" outlineLevel="0" collapsed="false">
      <c r="A1831" s="20" t="s">
        <v>424</v>
      </c>
      <c r="C1831" s="21" t="s">
        <v>73</v>
      </c>
      <c r="D1831" s="0" t="s">
        <v>1877</v>
      </c>
      <c r="E1831" s="0"/>
      <c r="G1831" s="50" t="s">
        <v>1188</v>
      </c>
    </row>
    <row r="1832" s="11" customFormat="true" ht="12.75" hidden="false" customHeight="false" outlineLevel="0" collapsed="false">
      <c r="A1832" s="40" t="s">
        <v>553</v>
      </c>
      <c r="B1832" s="30" t="n">
        <v>147</v>
      </c>
      <c r="C1832" s="30"/>
      <c r="D1832" s="11" t="s">
        <v>1878</v>
      </c>
    </row>
    <row r="1833" customFormat="false" ht="12.75" hidden="false" customHeight="false" outlineLevel="0" collapsed="false">
      <c r="A1833" s="23" t="s">
        <v>30</v>
      </c>
      <c r="C1833" s="24" t="n">
        <v>137</v>
      </c>
      <c r="D1833" s="1" t="s">
        <v>1879</v>
      </c>
    </row>
    <row r="1834" s="11" customFormat="true" ht="12.75" hidden="false" customHeight="false" outlineLevel="0" collapsed="false">
      <c r="A1834" s="40" t="s">
        <v>1189</v>
      </c>
      <c r="B1834" s="30" t="n">
        <v>170</v>
      </c>
      <c r="C1834" s="30"/>
      <c r="D1834" s="41" t="s">
        <v>1880</v>
      </c>
    </row>
    <row r="1835" s="11" customFormat="true" ht="12.75" hidden="false" customHeight="false" outlineLevel="0" collapsed="false">
      <c r="A1835" s="40" t="s">
        <v>1191</v>
      </c>
      <c r="B1835" s="30" t="n">
        <v>221</v>
      </c>
      <c r="C1835" s="30"/>
      <c r="D1835" s="41" t="s">
        <v>1880</v>
      </c>
    </row>
    <row r="1836" s="11" customFormat="true" ht="12.75" hidden="false" customHeight="false" outlineLevel="0" collapsed="false">
      <c r="A1836" s="40" t="s">
        <v>432</v>
      </c>
      <c r="B1836" s="30" t="n">
        <v>126</v>
      </c>
      <c r="C1836" s="30"/>
      <c r="D1836" s="11" t="s">
        <v>1881</v>
      </c>
    </row>
    <row r="1837" s="4" customFormat="true" ht="12.75" hidden="false" customHeight="false" outlineLevel="0" collapsed="false">
      <c r="A1837" s="20" t="s">
        <v>1186</v>
      </c>
      <c r="C1837" s="21" t="s">
        <v>78</v>
      </c>
      <c r="D1837" s="0" t="s">
        <v>1882</v>
      </c>
      <c r="E1837" s="0"/>
      <c r="G1837" s="50" t="s">
        <v>1188</v>
      </c>
    </row>
    <row r="1838" s="4" customFormat="true" ht="12.75" hidden="false" customHeight="false" outlineLevel="0" collapsed="false">
      <c r="A1838" s="20" t="s">
        <v>1186</v>
      </c>
      <c r="C1838" s="21" t="s">
        <v>78</v>
      </c>
      <c r="D1838" s="0" t="s">
        <v>1883</v>
      </c>
      <c r="E1838" s="0"/>
      <c r="G1838" s="50" t="s">
        <v>1188</v>
      </c>
    </row>
    <row r="1839" s="4" customFormat="true" ht="12.75" hidden="false" customHeight="false" outlineLevel="0" collapsed="false">
      <c r="A1839" s="20" t="s">
        <v>1186</v>
      </c>
      <c r="C1839" s="21" t="s">
        <v>78</v>
      </c>
      <c r="D1839" s="0" t="s">
        <v>1884</v>
      </c>
      <c r="E1839" s="0"/>
      <c r="G1839" s="50" t="s">
        <v>1188</v>
      </c>
    </row>
    <row r="1840" s="4" customFormat="true" ht="12.75" hidden="false" customHeight="false" outlineLevel="0" collapsed="false">
      <c r="A1840" s="20" t="s">
        <v>1186</v>
      </c>
      <c r="C1840" s="21" t="s">
        <v>78</v>
      </c>
      <c r="D1840" s="0" t="s">
        <v>1885</v>
      </c>
      <c r="E1840" s="0"/>
      <c r="G1840" s="50" t="s">
        <v>1188</v>
      </c>
    </row>
    <row r="1841" s="4" customFormat="true" ht="12.75" hidden="false" customHeight="false" outlineLevel="0" collapsed="false">
      <c r="A1841" s="20" t="s">
        <v>424</v>
      </c>
      <c r="C1841" s="21" t="s">
        <v>73</v>
      </c>
      <c r="D1841" s="0" t="s">
        <v>1886</v>
      </c>
      <c r="E1841" s="0"/>
      <c r="G1841" s="50" t="s">
        <v>1188</v>
      </c>
    </row>
    <row r="1842" s="4" customFormat="true" ht="12.75" hidden="false" customHeight="false" outlineLevel="0" collapsed="false">
      <c r="A1842" s="20" t="s">
        <v>424</v>
      </c>
      <c r="C1842" s="21" t="s">
        <v>73</v>
      </c>
      <c r="D1842" s="0" t="s">
        <v>1887</v>
      </c>
      <c r="E1842" s="0"/>
      <c r="G1842" s="50" t="s">
        <v>1188</v>
      </c>
    </row>
    <row r="1843" customFormat="false" ht="12.75" hidden="false" customHeight="false" outlineLevel="0" collapsed="false">
      <c r="A1843" s="10" t="s">
        <v>1888</v>
      </c>
      <c r="C1843" s="21" t="s">
        <v>78</v>
      </c>
      <c r="D1843" s="1" t="s">
        <v>1889</v>
      </c>
      <c r="F1843" s="1"/>
      <c r="G1843" s="1"/>
    </row>
    <row r="1844" customFormat="false" ht="12.75" hidden="false" customHeight="false" outlineLevel="0" collapsed="false">
      <c r="A1844" s="10" t="s">
        <v>1888</v>
      </c>
      <c r="C1844" s="21" t="s">
        <v>78</v>
      </c>
      <c r="D1844" s="1" t="s">
        <v>1890</v>
      </c>
      <c r="F1844" s="1"/>
      <c r="G1844" s="1"/>
    </row>
    <row r="1845" customFormat="false" ht="12.75" hidden="false" customHeight="false" outlineLevel="0" collapsed="false">
      <c r="A1845" s="10" t="s">
        <v>1888</v>
      </c>
      <c r="C1845" s="21" t="s">
        <v>78</v>
      </c>
      <c r="D1845" s="1" t="s">
        <v>1891</v>
      </c>
      <c r="F1845" s="1"/>
      <c r="G1845" s="1"/>
    </row>
    <row r="1846" s="11" customFormat="true" ht="12.75" hidden="false" customHeight="false" outlineLevel="0" collapsed="false">
      <c r="A1846" s="40" t="s">
        <v>1191</v>
      </c>
      <c r="B1846" s="30" t="n">
        <v>223</v>
      </c>
      <c r="C1846" s="30"/>
      <c r="D1846" s="11" t="s">
        <v>1892</v>
      </c>
    </row>
    <row r="1847" customFormat="false" ht="12.75" hidden="false" customHeight="false" outlineLevel="0" collapsed="false">
      <c r="A1847" s="23" t="s">
        <v>30</v>
      </c>
      <c r="C1847" s="24" t="n">
        <v>137</v>
      </c>
      <c r="D1847" s="1" t="s">
        <v>1893</v>
      </c>
    </row>
    <row r="1848" s="4" customFormat="true" ht="12.75" hidden="false" customHeight="false" outlineLevel="0" collapsed="false">
      <c r="A1848" s="20" t="s">
        <v>1563</v>
      </c>
      <c r="C1848" s="21" t="s">
        <v>78</v>
      </c>
      <c r="D1848" s="0" t="s">
        <v>1894</v>
      </c>
      <c r="G1848" s="50" t="s">
        <v>1188</v>
      </c>
    </row>
    <row r="1849" s="4" customFormat="true" ht="12.75" hidden="false" customHeight="false" outlineLevel="0" collapsed="false">
      <c r="A1849" s="20" t="s">
        <v>1186</v>
      </c>
      <c r="C1849" s="21" t="s">
        <v>78</v>
      </c>
      <c r="D1849" s="0" t="s">
        <v>1895</v>
      </c>
      <c r="E1849" s="0"/>
      <c r="G1849" s="50" t="s">
        <v>1188</v>
      </c>
    </row>
    <row r="1850" s="11" customFormat="true" ht="12.75" hidden="false" customHeight="false" outlineLevel="0" collapsed="false">
      <c r="A1850" s="40" t="s">
        <v>1191</v>
      </c>
      <c r="B1850" s="30" t="n">
        <v>225</v>
      </c>
      <c r="C1850" s="30"/>
      <c r="D1850" s="11" t="s">
        <v>1896</v>
      </c>
    </row>
    <row r="1851" s="11" customFormat="true" ht="12.75" hidden="false" customHeight="false" outlineLevel="0" collapsed="false">
      <c r="A1851" s="40" t="s">
        <v>1191</v>
      </c>
      <c r="B1851" s="30" t="n">
        <v>225</v>
      </c>
      <c r="C1851" s="30"/>
      <c r="D1851" s="11" t="s">
        <v>1897</v>
      </c>
    </row>
    <row r="1852" s="4" customFormat="true" ht="12.75" hidden="false" customHeight="false" outlineLevel="0" collapsed="false">
      <c r="A1852" s="20" t="s">
        <v>1186</v>
      </c>
      <c r="C1852" s="21" t="s">
        <v>78</v>
      </c>
      <c r="D1852" s="0" t="s">
        <v>1898</v>
      </c>
      <c r="E1852" s="0"/>
      <c r="G1852" s="50" t="s">
        <v>1188</v>
      </c>
    </row>
    <row r="1853" s="11" customFormat="true" ht="12.75" hidden="false" customHeight="false" outlineLevel="0" collapsed="false">
      <c r="A1853" s="40" t="s">
        <v>1189</v>
      </c>
      <c r="B1853" s="30" t="n">
        <v>173</v>
      </c>
      <c r="C1853" s="30"/>
      <c r="D1853" s="41" t="s">
        <v>1899</v>
      </c>
    </row>
    <row r="1854" s="11" customFormat="true" ht="12.75" hidden="false" customHeight="false" outlineLevel="0" collapsed="false">
      <c r="A1854" s="40" t="s">
        <v>1191</v>
      </c>
      <c r="B1854" s="30" t="n">
        <v>229</v>
      </c>
      <c r="C1854" s="30"/>
      <c r="D1854" s="41" t="s">
        <v>1899</v>
      </c>
    </row>
    <row r="1855" s="4" customFormat="true" ht="12.75" hidden="false" customHeight="false" outlineLevel="0" collapsed="false">
      <c r="A1855" s="20" t="s">
        <v>1229</v>
      </c>
      <c r="C1855" s="21" t="s">
        <v>78</v>
      </c>
      <c r="D1855" s="0" t="s">
        <v>1900</v>
      </c>
      <c r="E1855" s="0"/>
      <c r="G1855" s="50" t="s">
        <v>1188</v>
      </c>
    </row>
    <row r="1856" s="11" customFormat="true" ht="12.75" hidden="false" customHeight="false" outlineLevel="0" collapsed="false">
      <c r="A1856" s="40" t="s">
        <v>1189</v>
      </c>
      <c r="B1856" s="30" t="n">
        <v>175</v>
      </c>
      <c r="C1856" s="30"/>
      <c r="D1856" s="41" t="s">
        <v>1901</v>
      </c>
    </row>
    <row r="1857" s="11" customFormat="true" ht="12.75" hidden="false" customHeight="false" outlineLevel="0" collapsed="false">
      <c r="A1857" s="40" t="s">
        <v>1191</v>
      </c>
      <c r="B1857" s="30" t="n">
        <v>231</v>
      </c>
      <c r="C1857" s="30"/>
      <c r="D1857" s="41" t="s">
        <v>1901</v>
      </c>
    </row>
    <row r="1858" s="11" customFormat="true" ht="12.75" hidden="false" customHeight="false" outlineLevel="0" collapsed="false">
      <c r="A1858" s="40" t="s">
        <v>1191</v>
      </c>
      <c r="B1858" s="30" t="n">
        <v>225</v>
      </c>
      <c r="C1858" s="30"/>
      <c r="D1858" s="11" t="s">
        <v>1902</v>
      </c>
    </row>
    <row r="1859" s="4" customFormat="true" ht="12.75" hidden="false" customHeight="false" outlineLevel="0" collapsed="false">
      <c r="A1859" s="20" t="s">
        <v>1903</v>
      </c>
      <c r="C1859" s="21" t="s">
        <v>78</v>
      </c>
      <c r="D1859" s="11" t="s">
        <v>1902</v>
      </c>
      <c r="G1859" s="50" t="s">
        <v>1188</v>
      </c>
    </row>
    <row r="1860" s="11" customFormat="true" ht="12.75" hidden="false" customHeight="false" outlineLevel="0" collapsed="false">
      <c r="A1860" s="40" t="s">
        <v>1191</v>
      </c>
      <c r="B1860" s="30" t="n">
        <v>226</v>
      </c>
      <c r="C1860" s="30"/>
      <c r="D1860" s="11" t="s">
        <v>1904</v>
      </c>
    </row>
    <row r="1861" s="4" customFormat="true" ht="12.75" hidden="false" customHeight="false" outlineLevel="0" collapsed="false">
      <c r="A1861" s="20" t="s">
        <v>1563</v>
      </c>
      <c r="C1861" s="21" t="s">
        <v>78</v>
      </c>
      <c r="D1861" s="11" t="s">
        <v>1904</v>
      </c>
      <c r="G1861" s="50" t="s">
        <v>1188</v>
      </c>
    </row>
    <row r="1862" s="11" customFormat="true" ht="12.75" hidden="false" customHeight="false" outlineLevel="0" collapsed="false">
      <c r="A1862" s="40" t="s">
        <v>1191</v>
      </c>
      <c r="B1862" s="30" t="n">
        <v>226</v>
      </c>
      <c r="C1862" s="30"/>
      <c r="D1862" s="11" t="s">
        <v>1905</v>
      </c>
    </row>
    <row r="1863" customFormat="false" ht="12.75" hidden="false" customHeight="false" outlineLevel="0" collapsed="false">
      <c r="A1863" s="23" t="s">
        <v>30</v>
      </c>
      <c r="C1863" s="24" t="s">
        <v>1906</v>
      </c>
      <c r="D1863" s="1" t="s">
        <v>1907</v>
      </c>
    </row>
    <row r="1864" s="4" customFormat="true" ht="12.75" hidden="false" customHeight="false" outlineLevel="0" collapsed="false">
      <c r="A1864" s="20" t="s">
        <v>1908</v>
      </c>
      <c r="C1864" s="21" t="s">
        <v>78</v>
      </c>
      <c r="D1864" s="0" t="s">
        <v>1909</v>
      </c>
      <c r="G1864" s="50" t="s">
        <v>1188</v>
      </c>
    </row>
    <row r="1865" s="11" customFormat="true" ht="12.75" hidden="false" customHeight="false" outlineLevel="0" collapsed="false">
      <c r="A1865" s="40" t="s">
        <v>432</v>
      </c>
      <c r="B1865" s="30" t="n">
        <v>127</v>
      </c>
      <c r="C1865" s="30"/>
      <c r="D1865" s="11" t="s">
        <v>1910</v>
      </c>
    </row>
    <row r="1866" customFormat="false" ht="12.75" hidden="false" customHeight="false" outlineLevel="0" collapsed="false">
      <c r="A1866" s="6" t="s">
        <v>834</v>
      </c>
      <c r="C1866" s="24" t="n">
        <v>78</v>
      </c>
      <c r="D1866" s="1" t="s">
        <v>1911</v>
      </c>
      <c r="F1866" s="1"/>
      <c r="G1866" s="1"/>
    </row>
    <row r="1867" customFormat="false" ht="12.75" hidden="false" customHeight="false" outlineLevel="0" collapsed="false">
      <c r="C1867" s="24"/>
      <c r="D1867" s="2"/>
    </row>
    <row r="1868" customFormat="false" ht="39" hidden="false" customHeight="false" outlineLevel="0" collapsed="false">
      <c r="A1868" s="19" t="s">
        <v>1912</v>
      </c>
      <c r="B1868" s="19"/>
      <c r="C1868" s="34"/>
      <c r="D1868" s="2"/>
      <c r="E1868" s="19"/>
    </row>
    <row r="1869" customFormat="false" ht="12.75" hidden="false" customHeight="false" outlineLevel="0" collapsed="false">
      <c r="C1869" s="24"/>
      <c r="D1869" s="2"/>
    </row>
    <row r="1870" customFormat="false" ht="12.75" hidden="false" customHeight="false" outlineLevel="0" collapsed="false">
      <c r="A1870" s="1" t="s">
        <v>371</v>
      </c>
      <c r="C1870" s="24"/>
      <c r="D1870" s="51" t="s">
        <v>1913</v>
      </c>
      <c r="S1870" s="0"/>
      <c r="T1870" s="0"/>
      <c r="U1870" s="0"/>
      <c r="V1870" s="0"/>
      <c r="W1870" s="0"/>
      <c r="X1870" s="0"/>
      <c r="Y1870" s="0"/>
      <c r="Z1870" s="0"/>
      <c r="AA1870" s="0"/>
      <c r="AB1870" s="0"/>
      <c r="AC1870" s="0"/>
      <c r="AD1870" s="0"/>
      <c r="AE1870" s="0"/>
      <c r="AF1870" s="0"/>
      <c r="AG1870" s="0"/>
      <c r="AH1870" s="0"/>
      <c r="AI1870" s="0"/>
      <c r="AJ1870" s="0"/>
      <c r="AK1870" s="0"/>
      <c r="AL1870" s="0"/>
      <c r="AM1870" s="0"/>
      <c r="AN1870" s="0"/>
      <c r="AO1870" s="0"/>
      <c r="AP1870" s="0"/>
      <c r="AQ1870" s="0"/>
      <c r="AR1870" s="0"/>
      <c r="AS1870" s="0"/>
      <c r="AT1870" s="0"/>
      <c r="AU1870" s="0"/>
      <c r="AV1870" s="0"/>
      <c r="AW1870" s="0"/>
      <c r="AX1870" s="0"/>
      <c r="AY1870" s="0"/>
      <c r="AZ1870" s="0"/>
      <c r="BA1870" s="0"/>
      <c r="BB1870" s="0"/>
      <c r="BC1870" s="0"/>
      <c r="BD1870" s="0"/>
      <c r="BE1870" s="0"/>
      <c r="BF1870" s="0"/>
      <c r="BG1870" s="0"/>
      <c r="BH1870" s="0"/>
      <c r="BI1870" s="0"/>
      <c r="BJ1870" s="0"/>
      <c r="BK1870" s="0"/>
      <c r="BL1870" s="0"/>
      <c r="BM1870" s="0"/>
      <c r="BN1870" s="0"/>
      <c r="BO1870" s="0"/>
      <c r="BP1870" s="0"/>
      <c r="BQ1870" s="0"/>
      <c r="BR1870" s="0"/>
      <c r="BS1870" s="0"/>
      <c r="BT1870" s="0"/>
      <c r="BU1870" s="0"/>
      <c r="BV1870" s="0"/>
      <c r="BW1870" s="0"/>
      <c r="BX1870" s="0"/>
      <c r="BY1870" s="0"/>
      <c r="BZ1870" s="0"/>
      <c r="CA1870" s="0"/>
      <c r="CB1870" s="0"/>
      <c r="CC1870" s="0"/>
      <c r="CD1870" s="0"/>
      <c r="CE1870" s="0"/>
      <c r="CF1870" s="0"/>
      <c r="CG1870" s="0"/>
      <c r="CH1870" s="0"/>
      <c r="CI1870" s="0"/>
      <c r="CJ1870" s="0"/>
      <c r="CK1870" s="0"/>
      <c r="CL1870" s="0"/>
      <c r="CM1870" s="0"/>
      <c r="CN1870" s="0"/>
      <c r="CO1870" s="0"/>
      <c r="CP1870" s="0"/>
      <c r="CQ1870" s="0"/>
      <c r="CR1870" s="0"/>
      <c r="CS1870" s="0"/>
      <c r="CT1870" s="0"/>
      <c r="CU1870" s="0"/>
      <c r="CV1870" s="0"/>
      <c r="CW1870" s="0"/>
      <c r="CX1870" s="0"/>
      <c r="CY1870" s="0"/>
      <c r="CZ1870" s="0"/>
      <c r="DA1870" s="0"/>
      <c r="DB1870" s="0"/>
      <c r="DC1870" s="0"/>
      <c r="DD1870" s="0"/>
      <c r="DE1870" s="0"/>
      <c r="DF1870" s="0"/>
      <c r="DG1870" s="0"/>
      <c r="DH1870" s="0"/>
      <c r="DI1870" s="0"/>
      <c r="DJ1870" s="0"/>
      <c r="DK1870" s="0"/>
      <c r="DL1870" s="0"/>
      <c r="DM1870" s="0"/>
      <c r="DN1870" s="0"/>
      <c r="DO1870" s="0"/>
      <c r="DP1870" s="0"/>
      <c r="DQ1870" s="0"/>
      <c r="DR1870" s="0"/>
      <c r="DS1870" s="0"/>
      <c r="DT1870" s="0"/>
      <c r="DU1870" s="0"/>
      <c r="DV1870" s="0"/>
      <c r="DW1870" s="0"/>
      <c r="DX1870" s="0"/>
      <c r="DY1870" s="0"/>
      <c r="DZ1870" s="0"/>
      <c r="EA1870" s="0"/>
      <c r="EB1870" s="0"/>
      <c r="EC1870" s="0"/>
      <c r="ED1870" s="0"/>
      <c r="EE1870" s="0"/>
      <c r="EF1870" s="0"/>
      <c r="EG1870" s="0"/>
      <c r="EH1870" s="0"/>
      <c r="EI1870" s="0"/>
      <c r="EJ1870" s="0"/>
      <c r="EK1870" s="0"/>
      <c r="EL1870" s="0"/>
      <c r="EM1870" s="0"/>
      <c r="EN1870" s="0"/>
      <c r="EO1870" s="0"/>
      <c r="EP1870" s="0"/>
      <c r="EQ1870" s="0"/>
      <c r="ER1870" s="0"/>
      <c r="ES1870" s="0"/>
      <c r="ET1870" s="0"/>
      <c r="EU1870" s="0"/>
      <c r="EV1870" s="0"/>
      <c r="EW1870" s="0"/>
      <c r="EX1870" s="0"/>
      <c r="EY1870" s="0"/>
      <c r="EZ1870" s="0"/>
      <c r="FA1870" s="0"/>
      <c r="FB1870" s="0"/>
      <c r="FC1870" s="0"/>
      <c r="FD1870" s="0"/>
      <c r="FE1870" s="0"/>
      <c r="FF1870" s="0"/>
      <c r="FG1870" s="0"/>
      <c r="FH1870" s="0"/>
      <c r="FI1870" s="0"/>
      <c r="FJ1870" s="0"/>
      <c r="FK1870" s="0"/>
      <c r="FL1870" s="0"/>
      <c r="FM1870" s="0"/>
      <c r="FN1870" s="0"/>
      <c r="FO1870" s="0"/>
      <c r="FP1870" s="0"/>
      <c r="FQ1870" s="0"/>
      <c r="FR1870" s="0"/>
      <c r="FS1870" s="0"/>
      <c r="FT1870" s="0"/>
      <c r="FU1870" s="0"/>
      <c r="FV1870" s="0"/>
      <c r="FW1870" s="0"/>
      <c r="FX1870" s="0"/>
      <c r="FY1870" s="0"/>
      <c r="FZ1870" s="0"/>
      <c r="GA1870" s="0"/>
      <c r="GB1870" s="0"/>
      <c r="GC1870" s="0"/>
      <c r="GD1870" s="0"/>
      <c r="GE1870" s="0"/>
      <c r="GF1870" s="0"/>
      <c r="GG1870" s="0"/>
      <c r="GH1870" s="0"/>
      <c r="GI1870" s="0"/>
      <c r="GJ1870" s="0"/>
      <c r="GK1870" s="0"/>
      <c r="GL1870" s="0"/>
      <c r="GM1870" s="0"/>
      <c r="GN1870" s="0"/>
      <c r="GO1870" s="0"/>
      <c r="GP1870" s="0"/>
      <c r="GQ1870" s="0"/>
      <c r="GR1870" s="0"/>
      <c r="GS1870" s="0"/>
      <c r="GT1870" s="0"/>
      <c r="GU1870" s="0"/>
      <c r="GV1870" s="0"/>
      <c r="GW1870" s="0"/>
      <c r="GX1870" s="0"/>
      <c r="GY1870" s="0"/>
      <c r="GZ1870" s="0"/>
      <c r="HA1870" s="0"/>
      <c r="HB1870" s="0"/>
      <c r="HC1870" s="0"/>
      <c r="HD1870" s="0"/>
      <c r="HE1870" s="0"/>
      <c r="HF1870" s="0"/>
      <c r="HG1870" s="0"/>
      <c r="HH1870" s="0"/>
      <c r="HI1870" s="0"/>
      <c r="HJ1870" s="0"/>
      <c r="HK1870" s="0"/>
      <c r="HL1870" s="0"/>
      <c r="HM1870" s="0"/>
      <c r="HN1870" s="0"/>
      <c r="HO1870" s="0"/>
      <c r="HP1870" s="0"/>
      <c r="HQ1870" s="0"/>
      <c r="HR1870" s="0"/>
      <c r="HS1870" s="0"/>
      <c r="HT1870" s="0"/>
      <c r="HU1870" s="0"/>
      <c r="HV1870" s="0"/>
      <c r="HW1870" s="0"/>
      <c r="HX1870" s="0"/>
      <c r="HY1870" s="0"/>
      <c r="HZ1870" s="0"/>
      <c r="IA1870" s="0"/>
      <c r="IB1870" s="0"/>
      <c r="IC1870" s="0"/>
      <c r="ID1870" s="0"/>
      <c r="IE1870" s="0"/>
      <c r="IF1870" s="0"/>
      <c r="IG1870" s="0"/>
      <c r="IH1870" s="0"/>
      <c r="II1870" s="0"/>
      <c r="IJ1870" s="0"/>
      <c r="IK1870" s="0"/>
      <c r="IL1870" s="0"/>
      <c r="IM1870" s="0"/>
      <c r="IN1870" s="0"/>
      <c r="IO1870" s="0"/>
      <c r="IP1870" s="0"/>
      <c r="IQ1870" s="0"/>
      <c r="IR1870" s="0"/>
      <c r="IS1870" s="0"/>
      <c r="IT1870" s="0"/>
      <c r="IU1870" s="0"/>
      <c r="IV1870" s="0"/>
      <c r="IW1870" s="0"/>
    </row>
    <row r="1871" customFormat="false" ht="12.75" hidden="false" customHeight="false" outlineLevel="0" collapsed="false">
      <c r="A1871" s="1" t="s">
        <v>371</v>
      </c>
      <c r="C1871" s="24"/>
      <c r="D1871" s="51" t="s">
        <v>1914</v>
      </c>
      <c r="S1871" s="0"/>
      <c r="T1871" s="0"/>
      <c r="U1871" s="0"/>
      <c r="V1871" s="0"/>
      <c r="W1871" s="0"/>
      <c r="X1871" s="0"/>
      <c r="Y1871" s="0"/>
      <c r="Z1871" s="0"/>
      <c r="AA1871" s="0"/>
      <c r="AB1871" s="0"/>
      <c r="AC1871" s="0"/>
      <c r="AD1871" s="0"/>
      <c r="AE1871" s="0"/>
      <c r="AF1871" s="0"/>
      <c r="AG1871" s="0"/>
      <c r="AH1871" s="0"/>
      <c r="AI1871" s="0"/>
      <c r="AJ1871" s="0"/>
      <c r="AK1871" s="0"/>
      <c r="AL1871" s="0"/>
      <c r="AM1871" s="0"/>
      <c r="AN1871" s="0"/>
      <c r="AO1871" s="0"/>
      <c r="AP1871" s="0"/>
      <c r="AQ1871" s="0"/>
      <c r="AR1871" s="0"/>
      <c r="AS1871" s="0"/>
      <c r="AT1871" s="0"/>
      <c r="AU1871" s="0"/>
      <c r="AV1871" s="0"/>
      <c r="AW1871" s="0"/>
      <c r="AX1871" s="0"/>
      <c r="AY1871" s="0"/>
      <c r="AZ1871" s="0"/>
      <c r="BA1871" s="0"/>
      <c r="BB1871" s="0"/>
      <c r="BC1871" s="0"/>
      <c r="BD1871" s="0"/>
      <c r="BE1871" s="0"/>
      <c r="BF1871" s="0"/>
      <c r="BG1871" s="0"/>
      <c r="BH1871" s="0"/>
      <c r="BI1871" s="0"/>
      <c r="BJ1871" s="0"/>
      <c r="BK1871" s="0"/>
      <c r="BL1871" s="0"/>
      <c r="BM1871" s="0"/>
      <c r="BN1871" s="0"/>
      <c r="BO1871" s="0"/>
      <c r="BP1871" s="0"/>
      <c r="BQ1871" s="0"/>
      <c r="BR1871" s="0"/>
      <c r="BS1871" s="0"/>
      <c r="BT1871" s="0"/>
      <c r="BU1871" s="0"/>
      <c r="BV1871" s="0"/>
      <c r="BW1871" s="0"/>
      <c r="BX1871" s="0"/>
      <c r="BY1871" s="0"/>
      <c r="BZ1871" s="0"/>
      <c r="CA1871" s="0"/>
      <c r="CB1871" s="0"/>
      <c r="CC1871" s="0"/>
      <c r="CD1871" s="0"/>
      <c r="CE1871" s="0"/>
      <c r="CF1871" s="0"/>
      <c r="CG1871" s="0"/>
      <c r="CH1871" s="0"/>
      <c r="CI1871" s="0"/>
      <c r="CJ1871" s="0"/>
      <c r="CK1871" s="0"/>
      <c r="CL1871" s="0"/>
      <c r="CM1871" s="0"/>
      <c r="CN1871" s="0"/>
      <c r="CO1871" s="0"/>
      <c r="CP1871" s="0"/>
      <c r="CQ1871" s="0"/>
      <c r="CR1871" s="0"/>
      <c r="CS1871" s="0"/>
      <c r="CT1871" s="0"/>
      <c r="CU1871" s="0"/>
      <c r="CV1871" s="0"/>
      <c r="CW1871" s="0"/>
      <c r="CX1871" s="0"/>
      <c r="CY1871" s="0"/>
      <c r="CZ1871" s="0"/>
      <c r="DA1871" s="0"/>
      <c r="DB1871" s="0"/>
      <c r="DC1871" s="0"/>
      <c r="DD1871" s="0"/>
      <c r="DE1871" s="0"/>
      <c r="DF1871" s="0"/>
      <c r="DG1871" s="0"/>
      <c r="DH1871" s="0"/>
      <c r="DI1871" s="0"/>
      <c r="DJ1871" s="0"/>
      <c r="DK1871" s="0"/>
      <c r="DL1871" s="0"/>
      <c r="DM1871" s="0"/>
      <c r="DN1871" s="0"/>
      <c r="DO1871" s="0"/>
      <c r="DP1871" s="0"/>
      <c r="DQ1871" s="0"/>
      <c r="DR1871" s="0"/>
      <c r="DS1871" s="0"/>
      <c r="DT1871" s="0"/>
      <c r="DU1871" s="0"/>
      <c r="DV1871" s="0"/>
      <c r="DW1871" s="0"/>
      <c r="DX1871" s="0"/>
      <c r="DY1871" s="0"/>
      <c r="DZ1871" s="0"/>
      <c r="EA1871" s="0"/>
      <c r="EB1871" s="0"/>
      <c r="EC1871" s="0"/>
      <c r="ED1871" s="0"/>
      <c r="EE1871" s="0"/>
      <c r="EF1871" s="0"/>
      <c r="EG1871" s="0"/>
      <c r="EH1871" s="0"/>
      <c r="EI1871" s="0"/>
      <c r="EJ1871" s="0"/>
      <c r="EK1871" s="0"/>
      <c r="EL1871" s="0"/>
      <c r="EM1871" s="0"/>
      <c r="EN1871" s="0"/>
      <c r="EO1871" s="0"/>
      <c r="EP1871" s="0"/>
      <c r="EQ1871" s="0"/>
      <c r="ER1871" s="0"/>
      <c r="ES1871" s="0"/>
      <c r="ET1871" s="0"/>
      <c r="EU1871" s="0"/>
      <c r="EV1871" s="0"/>
      <c r="EW1871" s="0"/>
      <c r="EX1871" s="0"/>
      <c r="EY1871" s="0"/>
      <c r="EZ1871" s="0"/>
      <c r="FA1871" s="0"/>
      <c r="FB1871" s="0"/>
      <c r="FC1871" s="0"/>
      <c r="FD1871" s="0"/>
      <c r="FE1871" s="0"/>
      <c r="FF1871" s="0"/>
      <c r="FG1871" s="0"/>
      <c r="FH1871" s="0"/>
      <c r="FI1871" s="0"/>
      <c r="FJ1871" s="0"/>
      <c r="FK1871" s="0"/>
      <c r="FL1871" s="0"/>
      <c r="FM1871" s="0"/>
      <c r="FN1871" s="0"/>
      <c r="FO1871" s="0"/>
      <c r="FP1871" s="0"/>
      <c r="FQ1871" s="0"/>
      <c r="FR1871" s="0"/>
      <c r="FS1871" s="0"/>
      <c r="FT1871" s="0"/>
      <c r="FU1871" s="0"/>
      <c r="FV1871" s="0"/>
      <c r="FW1871" s="0"/>
      <c r="FX1871" s="0"/>
      <c r="FY1871" s="0"/>
      <c r="FZ1871" s="0"/>
      <c r="GA1871" s="0"/>
      <c r="GB1871" s="0"/>
      <c r="GC1871" s="0"/>
      <c r="GD1871" s="0"/>
      <c r="GE1871" s="0"/>
      <c r="GF1871" s="0"/>
      <c r="GG1871" s="0"/>
      <c r="GH1871" s="0"/>
      <c r="GI1871" s="0"/>
      <c r="GJ1871" s="0"/>
      <c r="GK1871" s="0"/>
      <c r="GL1871" s="0"/>
      <c r="GM1871" s="0"/>
      <c r="GN1871" s="0"/>
      <c r="GO1871" s="0"/>
      <c r="GP1871" s="0"/>
      <c r="GQ1871" s="0"/>
      <c r="GR1871" s="0"/>
      <c r="GS1871" s="0"/>
      <c r="GT1871" s="0"/>
      <c r="GU1871" s="0"/>
      <c r="GV1871" s="0"/>
      <c r="GW1871" s="0"/>
      <c r="GX1871" s="0"/>
      <c r="GY1871" s="0"/>
      <c r="GZ1871" s="0"/>
      <c r="HA1871" s="0"/>
      <c r="HB1871" s="0"/>
      <c r="HC1871" s="0"/>
      <c r="HD1871" s="0"/>
      <c r="HE1871" s="0"/>
      <c r="HF1871" s="0"/>
      <c r="HG1871" s="0"/>
      <c r="HH1871" s="0"/>
      <c r="HI1871" s="0"/>
      <c r="HJ1871" s="0"/>
      <c r="HK1871" s="0"/>
      <c r="HL1871" s="0"/>
      <c r="HM1871" s="0"/>
      <c r="HN1871" s="0"/>
      <c r="HO1871" s="0"/>
      <c r="HP1871" s="0"/>
      <c r="HQ1871" s="0"/>
      <c r="HR1871" s="0"/>
      <c r="HS1871" s="0"/>
      <c r="HT1871" s="0"/>
      <c r="HU1871" s="0"/>
      <c r="HV1871" s="0"/>
      <c r="HW1871" s="0"/>
      <c r="HX1871" s="0"/>
      <c r="HY1871" s="0"/>
      <c r="HZ1871" s="0"/>
      <c r="IA1871" s="0"/>
      <c r="IB1871" s="0"/>
      <c r="IC1871" s="0"/>
      <c r="ID1871" s="0"/>
      <c r="IE1871" s="0"/>
      <c r="IF1871" s="0"/>
      <c r="IG1871" s="0"/>
      <c r="IH1871" s="0"/>
      <c r="II1871" s="0"/>
      <c r="IJ1871" s="0"/>
      <c r="IK1871" s="0"/>
      <c r="IL1871" s="0"/>
      <c r="IM1871" s="0"/>
      <c r="IN1871" s="0"/>
      <c r="IO1871" s="0"/>
      <c r="IP1871" s="0"/>
      <c r="IQ1871" s="0"/>
      <c r="IR1871" s="0"/>
      <c r="IS1871" s="0"/>
      <c r="IT1871" s="0"/>
      <c r="IU1871" s="0"/>
      <c r="IV1871" s="0"/>
      <c r="IW1871" s="0"/>
    </row>
    <row r="1872" customFormat="false" ht="12.75" hidden="false" customHeight="false" outlineLevel="0" collapsed="false">
      <c r="A1872" s="16" t="s">
        <v>354</v>
      </c>
      <c r="B1872" s="18" t="n">
        <v>59</v>
      </c>
      <c r="C1872" s="18"/>
      <c r="D1872" s="51" t="s">
        <v>1915</v>
      </c>
      <c r="E1872" s="5"/>
      <c r="F1872" s="5"/>
      <c r="G1872" s="5"/>
      <c r="H1872" s="5"/>
      <c r="I1872" s="5"/>
      <c r="J1872" s="5"/>
      <c r="K1872" s="5"/>
      <c r="L1872" s="5"/>
      <c r="M1872" s="5"/>
      <c r="N1872" s="5"/>
      <c r="O1872" s="5"/>
      <c r="P1872" s="5"/>
      <c r="Q1872" s="5"/>
      <c r="R1872" s="5"/>
    </row>
    <row r="1873" customFormat="false" ht="12.75" hidden="false" customHeight="false" outlineLevel="0" collapsed="false">
      <c r="A1873" s="2" t="s">
        <v>1036</v>
      </c>
      <c r="C1873" s="24"/>
      <c r="D1873" s="52" t="s">
        <v>1916</v>
      </c>
      <c r="J1873" s="23"/>
    </row>
    <row r="1874" customFormat="false" ht="12.75" hidden="false" customHeight="false" outlineLevel="0" collapsed="false">
      <c r="A1874" s="1" t="s">
        <v>339</v>
      </c>
      <c r="C1874" s="24"/>
      <c r="D1874" s="52" t="s">
        <v>1917</v>
      </c>
      <c r="L1874" s="25"/>
      <c r="M1874" s="0"/>
      <c r="P1874" s="0"/>
      <c r="R1874" s="0"/>
    </row>
    <row r="1875" customFormat="false" ht="12.75" hidden="false" customHeight="false" outlineLevel="0" collapsed="false">
      <c r="A1875" s="16" t="s">
        <v>576</v>
      </c>
      <c r="B1875" s="18" t="n">
        <v>38</v>
      </c>
      <c r="C1875" s="18"/>
      <c r="D1875" s="5" t="s">
        <v>1918</v>
      </c>
      <c r="E1875" s="5"/>
      <c r="F1875" s="5"/>
      <c r="G1875" s="5"/>
      <c r="H1875" s="5"/>
      <c r="I1875" s="5"/>
      <c r="J1875" s="5"/>
      <c r="K1875" s="5"/>
      <c r="L1875" s="5"/>
      <c r="M1875" s="5"/>
      <c r="N1875" s="5"/>
      <c r="O1875" s="5"/>
      <c r="P1875" s="5"/>
      <c r="Q1875" s="5"/>
      <c r="R1875" s="5"/>
    </row>
    <row r="1876" customFormat="false" ht="12.75" hidden="false" customHeight="false" outlineLevel="0" collapsed="false">
      <c r="A1876" s="16" t="s">
        <v>802</v>
      </c>
      <c r="B1876" s="18" t="n">
        <v>154</v>
      </c>
      <c r="C1876" s="18"/>
      <c r="D1876" s="5" t="s">
        <v>1919</v>
      </c>
      <c r="E1876" s="5"/>
      <c r="F1876" s="5"/>
      <c r="G1876" s="5"/>
      <c r="H1876" s="5"/>
      <c r="I1876" s="5"/>
      <c r="J1876" s="5"/>
      <c r="K1876" s="5"/>
      <c r="L1876" s="5"/>
      <c r="M1876" s="5"/>
      <c r="N1876" s="5"/>
      <c r="O1876" s="5"/>
      <c r="P1876" s="5"/>
      <c r="Q1876" s="5"/>
      <c r="R1876" s="5"/>
    </row>
    <row r="1877" customFormat="false" ht="12.75" hidden="false" customHeight="false" outlineLevel="0" collapsed="false">
      <c r="A1877" s="1" t="s">
        <v>305</v>
      </c>
      <c r="C1877" s="24"/>
      <c r="D1877" s="1" t="s">
        <v>1920</v>
      </c>
      <c r="F1877" s="4"/>
      <c r="G1877" s="4"/>
      <c r="H1877" s="4"/>
      <c r="I1877" s="4"/>
      <c r="J1877" s="4"/>
      <c r="K1877" s="25"/>
      <c r="L1877" s="25"/>
      <c r="M1877" s="4"/>
      <c r="N1877" s="4"/>
      <c r="O1877" s="4"/>
      <c r="P1877" s="4"/>
      <c r="Q1877" s="4"/>
      <c r="R1877" s="4"/>
    </row>
    <row r="1878" customFormat="false" ht="12.75" hidden="false" customHeight="false" outlineLevel="0" collapsed="false">
      <c r="A1878" s="20" t="s">
        <v>1921</v>
      </c>
      <c r="B1878" s="21"/>
      <c r="C1878" s="21" t="s">
        <v>78</v>
      </c>
      <c r="D1878" s="0" t="s">
        <v>1922</v>
      </c>
      <c r="E1878" s="0"/>
      <c r="F1878" s="0"/>
      <c r="G1878" s="53" t="s">
        <v>1923</v>
      </c>
      <c r="H1878" s="31"/>
      <c r="I1878" s="0"/>
      <c r="J1878" s="0"/>
      <c r="K1878" s="0"/>
      <c r="L1878" s="0"/>
      <c r="M1878" s="0"/>
      <c r="N1878" s="0"/>
      <c r="O1878" s="0"/>
      <c r="P1878" s="0"/>
      <c r="Q1878" s="0"/>
      <c r="R1878" s="0"/>
      <c r="S1878" s="0"/>
      <c r="T1878" s="0"/>
      <c r="U1878" s="0"/>
      <c r="V1878" s="0"/>
      <c r="W1878" s="0"/>
      <c r="X1878" s="0"/>
      <c r="Y1878" s="0"/>
      <c r="Z1878" s="0"/>
      <c r="AA1878" s="0"/>
      <c r="AB1878" s="0"/>
      <c r="AC1878" s="0"/>
      <c r="AD1878" s="0"/>
      <c r="AE1878" s="0"/>
      <c r="AF1878" s="0"/>
      <c r="AG1878" s="0"/>
      <c r="AH1878" s="0"/>
      <c r="AI1878" s="0"/>
      <c r="AJ1878" s="0"/>
      <c r="AK1878" s="0"/>
      <c r="AL1878" s="0"/>
      <c r="AM1878" s="0"/>
      <c r="AN1878" s="0"/>
      <c r="AO1878" s="0"/>
      <c r="AP1878" s="0"/>
      <c r="AQ1878" s="0"/>
      <c r="AR1878" s="0"/>
      <c r="AS1878" s="0"/>
      <c r="AT1878" s="0"/>
      <c r="AU1878" s="0"/>
      <c r="AV1878" s="0"/>
      <c r="AW1878" s="0"/>
      <c r="AX1878" s="0"/>
      <c r="AY1878" s="0"/>
      <c r="AZ1878" s="0"/>
      <c r="BA1878" s="0"/>
      <c r="BB1878" s="0"/>
      <c r="BC1878" s="0"/>
      <c r="BD1878" s="0"/>
      <c r="BE1878" s="0"/>
      <c r="BF1878" s="0"/>
      <c r="BG1878" s="0"/>
      <c r="BH1878" s="0"/>
      <c r="BI1878" s="0"/>
      <c r="BJ1878" s="0"/>
      <c r="BK1878" s="0"/>
      <c r="BL1878" s="0"/>
      <c r="BM1878" s="0"/>
      <c r="BN1878" s="0"/>
      <c r="BO1878" s="0"/>
      <c r="BP1878" s="0"/>
      <c r="BQ1878" s="0"/>
      <c r="BR1878" s="0"/>
      <c r="BS1878" s="0"/>
      <c r="BT1878" s="0"/>
      <c r="BU1878" s="0"/>
      <c r="BV1878" s="0"/>
      <c r="BW1878" s="0"/>
      <c r="BX1878" s="0"/>
      <c r="BY1878" s="0"/>
      <c r="BZ1878" s="0"/>
      <c r="CA1878" s="0"/>
      <c r="CB1878" s="0"/>
      <c r="CC1878" s="0"/>
      <c r="CD1878" s="0"/>
      <c r="CE1878" s="0"/>
      <c r="CF1878" s="0"/>
      <c r="CG1878" s="0"/>
      <c r="CH1878" s="0"/>
      <c r="CI1878" s="0"/>
      <c r="CJ1878" s="0"/>
      <c r="CK1878" s="0"/>
      <c r="CL1878" s="0"/>
      <c r="CM1878" s="0"/>
      <c r="CN1878" s="0"/>
      <c r="CO1878" s="0"/>
      <c r="CP1878" s="0"/>
      <c r="CQ1878" s="0"/>
      <c r="CR1878" s="0"/>
      <c r="CS1878" s="0"/>
      <c r="CT1878" s="0"/>
      <c r="CU1878" s="0"/>
      <c r="CV1878" s="0"/>
      <c r="CW1878" s="0"/>
      <c r="CX1878" s="0"/>
      <c r="CY1878" s="0"/>
      <c r="CZ1878" s="0"/>
      <c r="DA1878" s="0"/>
      <c r="DB1878" s="0"/>
      <c r="DC1878" s="0"/>
      <c r="DD1878" s="0"/>
      <c r="DE1878" s="0"/>
      <c r="DF1878" s="0"/>
      <c r="DG1878" s="0"/>
      <c r="DH1878" s="0"/>
      <c r="DI1878" s="0"/>
      <c r="DJ1878" s="0"/>
      <c r="DK1878" s="0"/>
      <c r="DL1878" s="0"/>
      <c r="DM1878" s="0"/>
      <c r="DN1878" s="0"/>
      <c r="DO1878" s="0"/>
      <c r="DP1878" s="0"/>
      <c r="DQ1878" s="0"/>
      <c r="DR1878" s="0"/>
      <c r="DS1878" s="0"/>
      <c r="DT1878" s="0"/>
      <c r="DU1878" s="0"/>
      <c r="DV1878" s="0"/>
      <c r="DW1878" s="0"/>
      <c r="DX1878" s="0"/>
      <c r="DY1878" s="0"/>
      <c r="DZ1878" s="0"/>
      <c r="EA1878" s="0"/>
      <c r="EB1878" s="0"/>
      <c r="EC1878" s="0"/>
      <c r="ED1878" s="0"/>
      <c r="EE1878" s="0"/>
      <c r="EF1878" s="0"/>
      <c r="EG1878" s="0"/>
      <c r="EH1878" s="0"/>
      <c r="EI1878" s="0"/>
      <c r="EJ1878" s="0"/>
      <c r="EK1878" s="0"/>
      <c r="EL1878" s="0"/>
      <c r="EM1878" s="0"/>
      <c r="EN1878" s="0"/>
      <c r="EO1878" s="0"/>
      <c r="EP1878" s="0"/>
      <c r="EQ1878" s="0"/>
      <c r="ER1878" s="0"/>
      <c r="ES1878" s="0"/>
      <c r="ET1878" s="0"/>
      <c r="EU1878" s="0"/>
      <c r="EV1878" s="0"/>
      <c r="EW1878" s="0"/>
      <c r="EX1878" s="0"/>
      <c r="EY1878" s="0"/>
      <c r="EZ1878" s="0"/>
      <c r="FA1878" s="0"/>
      <c r="FB1878" s="0"/>
      <c r="FC1878" s="0"/>
      <c r="FD1878" s="0"/>
      <c r="FE1878" s="0"/>
      <c r="FF1878" s="0"/>
      <c r="FG1878" s="0"/>
      <c r="FH1878" s="0"/>
      <c r="FI1878" s="0"/>
      <c r="FJ1878" s="0"/>
      <c r="FK1878" s="0"/>
      <c r="FL1878" s="0"/>
      <c r="FM1878" s="0"/>
      <c r="FN1878" s="0"/>
      <c r="FO1878" s="0"/>
      <c r="FP1878" s="0"/>
      <c r="FQ1878" s="0"/>
      <c r="FR1878" s="0"/>
      <c r="FS1878" s="0"/>
      <c r="FT1878" s="0"/>
      <c r="FU1878" s="0"/>
      <c r="FV1878" s="0"/>
      <c r="FW1878" s="0"/>
      <c r="FX1878" s="0"/>
      <c r="FY1878" s="0"/>
      <c r="FZ1878" s="0"/>
      <c r="GA1878" s="0"/>
      <c r="GB1878" s="0"/>
      <c r="GC1878" s="0"/>
      <c r="GD1878" s="0"/>
      <c r="GE1878" s="0"/>
      <c r="GF1878" s="0"/>
      <c r="GG1878" s="0"/>
      <c r="GH1878" s="0"/>
      <c r="GI1878" s="0"/>
      <c r="GJ1878" s="0"/>
      <c r="GK1878" s="0"/>
      <c r="GL1878" s="0"/>
      <c r="GM1878" s="0"/>
      <c r="GN1878" s="0"/>
      <c r="GO1878" s="0"/>
      <c r="GP1878" s="0"/>
      <c r="GQ1878" s="0"/>
      <c r="GR1878" s="0"/>
      <c r="GS1878" s="0"/>
      <c r="GT1878" s="0"/>
      <c r="GU1878" s="0"/>
      <c r="GV1878" s="0"/>
      <c r="GW1878" s="0"/>
      <c r="GX1878" s="0"/>
      <c r="GY1878" s="0"/>
      <c r="GZ1878" s="0"/>
      <c r="HA1878" s="0"/>
      <c r="HB1878" s="0"/>
      <c r="HC1878" s="0"/>
      <c r="HD1878" s="0"/>
      <c r="HE1878" s="0"/>
      <c r="HF1878" s="0"/>
      <c r="HG1878" s="0"/>
      <c r="HH1878" s="0"/>
      <c r="HI1878" s="0"/>
      <c r="HJ1878" s="0"/>
      <c r="HK1878" s="0"/>
      <c r="HL1878" s="0"/>
      <c r="HM1878" s="0"/>
      <c r="HN1878" s="0"/>
      <c r="HO1878" s="0"/>
      <c r="HP1878" s="0"/>
      <c r="HQ1878" s="0"/>
      <c r="HR1878" s="0"/>
      <c r="HS1878" s="0"/>
      <c r="HT1878" s="0"/>
      <c r="HU1878" s="0"/>
      <c r="HV1878" s="0"/>
      <c r="HW1878" s="0"/>
      <c r="HX1878" s="0"/>
      <c r="HY1878" s="0"/>
      <c r="HZ1878" s="0"/>
      <c r="IA1878" s="0"/>
      <c r="IB1878" s="0"/>
      <c r="IC1878" s="0"/>
      <c r="ID1878" s="0"/>
      <c r="IE1878" s="0"/>
      <c r="IF1878" s="0"/>
      <c r="IG1878" s="0"/>
      <c r="IH1878" s="0"/>
      <c r="II1878" s="0"/>
      <c r="IJ1878" s="0"/>
      <c r="IK1878" s="0"/>
      <c r="IL1878" s="0"/>
      <c r="IM1878" s="0"/>
      <c r="IN1878" s="0"/>
      <c r="IO1878" s="0"/>
      <c r="IP1878" s="0"/>
      <c r="IQ1878" s="0"/>
      <c r="IR1878" s="0"/>
      <c r="IS1878" s="0"/>
      <c r="IT1878" s="0"/>
      <c r="IU1878" s="0"/>
      <c r="IV1878" s="0"/>
      <c r="IW1878" s="0"/>
    </row>
    <row r="1879" s="4" customFormat="true" ht="12.75" hidden="false" customHeight="false" outlineLevel="0" collapsed="false">
      <c r="A1879" s="20" t="s">
        <v>196</v>
      </c>
      <c r="C1879" s="21" t="s">
        <v>73</v>
      </c>
      <c r="D1879" s="0" t="s">
        <v>1924</v>
      </c>
      <c r="G1879" s="53" t="s">
        <v>1923</v>
      </c>
      <c r="H1879" s="29"/>
    </row>
    <row r="1880" s="5" customFormat="true" ht="12.75" hidden="false" customHeight="false" outlineLevel="0" collapsed="false">
      <c r="A1880" s="6" t="s">
        <v>146</v>
      </c>
      <c r="B1880" s="6"/>
      <c r="C1880" s="30" t="n">
        <v>325</v>
      </c>
      <c r="D1880" s="11" t="s">
        <v>1925</v>
      </c>
      <c r="E1880" s="1"/>
      <c r="F1880" s="2"/>
      <c r="G1880" s="2"/>
      <c r="H1880" s="2"/>
      <c r="I1880" s="2"/>
      <c r="J1880" s="2"/>
      <c r="K1880" s="2"/>
      <c r="L1880" s="2"/>
      <c r="M1880" s="2"/>
      <c r="N1880" s="2"/>
      <c r="O1880" s="2"/>
      <c r="P1880" s="2"/>
      <c r="Q1880" s="2"/>
      <c r="R1880" s="2"/>
    </row>
    <row r="1881" s="4" customFormat="true" ht="12.75" hidden="false" customHeight="false" outlineLevel="0" collapsed="false">
      <c r="A1881" s="20" t="s">
        <v>118</v>
      </c>
      <c r="C1881" s="21" t="s">
        <v>78</v>
      </c>
      <c r="D1881" s="0" t="s">
        <v>1926</v>
      </c>
      <c r="G1881" s="50" t="s">
        <v>1188</v>
      </c>
    </row>
    <row r="1882" s="4" customFormat="true" ht="12.75" hidden="false" customHeight="false" outlineLevel="0" collapsed="false">
      <c r="A1882" s="54" t="s">
        <v>1927</v>
      </c>
      <c r="C1882" s="21" t="s">
        <v>78</v>
      </c>
      <c r="D1882" s="0" t="s">
        <v>1928</v>
      </c>
      <c r="E1882" s="0"/>
      <c r="G1882" s="50" t="s">
        <v>1929</v>
      </c>
    </row>
    <row r="1883" customFormat="false" ht="12.75" hidden="false" customHeight="false" outlineLevel="0" collapsed="false">
      <c r="A1883" s="16" t="s">
        <v>421</v>
      </c>
      <c r="B1883" s="18" t="n">
        <v>127</v>
      </c>
      <c r="C1883" s="18"/>
      <c r="D1883" s="5" t="s">
        <v>1930</v>
      </c>
      <c r="E1883" s="5"/>
      <c r="F1883" s="5"/>
      <c r="G1883" s="5"/>
      <c r="H1883" s="5"/>
      <c r="I1883" s="5"/>
      <c r="J1883" s="5"/>
      <c r="K1883" s="5"/>
      <c r="L1883" s="5"/>
      <c r="M1883" s="5"/>
      <c r="N1883" s="5"/>
      <c r="O1883" s="5"/>
      <c r="P1883" s="5"/>
      <c r="Q1883" s="5"/>
      <c r="R1883" s="5"/>
    </row>
    <row r="1884" customFormat="false" ht="12.75" hidden="false" customHeight="false" outlineLevel="0" collapsed="false">
      <c r="A1884" s="1" t="s">
        <v>232</v>
      </c>
      <c r="C1884" s="24"/>
      <c r="D1884" s="1" t="s">
        <v>1931</v>
      </c>
      <c r="L1884" s="25"/>
      <c r="M1884" s="0"/>
      <c r="P1884" s="0"/>
    </row>
    <row r="1885" customFormat="false" ht="12.75" hidden="false" customHeight="false" outlineLevel="0" collapsed="false">
      <c r="A1885" s="16" t="s">
        <v>354</v>
      </c>
      <c r="B1885" s="18" t="n">
        <v>73</v>
      </c>
      <c r="C1885" s="18"/>
      <c r="D1885" s="51" t="s">
        <v>1932</v>
      </c>
      <c r="E1885" s="5"/>
      <c r="F1885" s="5"/>
      <c r="G1885" s="5"/>
      <c r="H1885" s="5"/>
      <c r="I1885" s="5"/>
      <c r="J1885" s="5"/>
      <c r="K1885" s="5"/>
      <c r="L1885" s="5"/>
      <c r="M1885" s="5"/>
      <c r="N1885" s="5"/>
      <c r="O1885" s="5"/>
      <c r="P1885" s="5"/>
      <c r="Q1885" s="5"/>
      <c r="R1885" s="5"/>
    </row>
    <row r="1886" s="4" customFormat="true" ht="12.75" hidden="false" customHeight="false" outlineLevel="0" collapsed="false">
      <c r="A1886" s="54" t="s">
        <v>1927</v>
      </c>
      <c r="C1886" s="21" t="s">
        <v>78</v>
      </c>
      <c r="D1886" s="0" t="s">
        <v>1933</v>
      </c>
      <c r="E1886" s="0"/>
      <c r="G1886" s="50" t="s">
        <v>1929</v>
      </c>
    </row>
    <row r="1887" s="4" customFormat="true" ht="12.75" hidden="false" customHeight="false" outlineLevel="0" collapsed="false">
      <c r="A1887" s="54" t="s">
        <v>1934</v>
      </c>
      <c r="C1887" s="21" t="s">
        <v>78</v>
      </c>
      <c r="D1887" s="0" t="s">
        <v>1935</v>
      </c>
      <c r="E1887" s="0"/>
      <c r="G1887" s="50" t="s">
        <v>1929</v>
      </c>
    </row>
    <row r="1888" customFormat="false" ht="12.75" hidden="false" customHeight="false" outlineLevel="0" collapsed="false">
      <c r="A1888" s="6" t="s">
        <v>346</v>
      </c>
      <c r="C1888" s="24" t="n">
        <v>105</v>
      </c>
      <c r="D1888" s="1" t="s">
        <v>1936</v>
      </c>
      <c r="F1888" s="1"/>
      <c r="G1888" s="1"/>
    </row>
    <row r="1889" customFormat="false" ht="12.75" hidden="false" customHeight="false" outlineLevel="0" collapsed="false">
      <c r="A1889" s="16" t="s">
        <v>576</v>
      </c>
      <c r="B1889" s="18" t="n">
        <v>44</v>
      </c>
      <c r="C1889" s="18"/>
      <c r="D1889" s="5" t="s">
        <v>1937</v>
      </c>
      <c r="E1889" s="5"/>
      <c r="F1889" s="5"/>
      <c r="G1889" s="5"/>
      <c r="H1889" s="5"/>
      <c r="I1889" s="5"/>
      <c r="J1889" s="5"/>
      <c r="K1889" s="5"/>
      <c r="L1889" s="5"/>
      <c r="M1889" s="5"/>
      <c r="N1889" s="5"/>
      <c r="O1889" s="5"/>
      <c r="P1889" s="5"/>
      <c r="Q1889" s="5"/>
      <c r="R1889" s="5"/>
    </row>
    <row r="1890" customFormat="false" ht="12.75" hidden="false" customHeight="false" outlineLevel="0" collapsed="false">
      <c r="A1890" s="16" t="s">
        <v>365</v>
      </c>
      <c r="B1890" s="18" t="n">
        <v>159</v>
      </c>
      <c r="C1890" s="18"/>
      <c r="D1890" s="5" t="s">
        <v>1938</v>
      </c>
      <c r="E1890" s="5"/>
      <c r="F1890" s="5"/>
      <c r="G1890" s="5"/>
      <c r="H1890" s="5"/>
      <c r="I1890" s="5"/>
      <c r="J1890" s="5"/>
      <c r="K1890" s="5"/>
      <c r="L1890" s="5"/>
      <c r="M1890" s="5"/>
      <c r="N1890" s="5"/>
      <c r="O1890" s="5"/>
      <c r="P1890" s="5"/>
      <c r="Q1890" s="5"/>
      <c r="R1890" s="5"/>
    </row>
    <row r="1891" s="11" customFormat="true" ht="12.75" hidden="false" customHeight="false" outlineLevel="0" collapsed="false">
      <c r="A1891" s="6" t="s">
        <v>886</v>
      </c>
      <c r="B1891" s="6"/>
      <c r="C1891" s="30"/>
      <c r="D1891" s="6" t="s">
        <v>1939</v>
      </c>
      <c r="E1891" s="6"/>
      <c r="F1891" s="41"/>
      <c r="G1891" s="41"/>
      <c r="H1891" s="41"/>
      <c r="I1891" s="41"/>
      <c r="J1891" s="41"/>
      <c r="K1891" s="41"/>
      <c r="L1891" s="41"/>
      <c r="M1891" s="41"/>
      <c r="N1891" s="41"/>
      <c r="O1891" s="41"/>
      <c r="P1891" s="41"/>
      <c r="Q1891" s="41"/>
      <c r="R1891" s="41"/>
    </row>
    <row r="1892" customFormat="false" ht="12.75" hidden="false" customHeight="false" outlineLevel="0" collapsed="false">
      <c r="A1892" s="20" t="s">
        <v>1940</v>
      </c>
      <c r="B1892" s="21"/>
      <c r="C1892" s="21" t="s">
        <v>78</v>
      </c>
      <c r="D1892" s="0" t="s">
        <v>1941</v>
      </c>
      <c r="E1892" s="0"/>
      <c r="F1892" s="0"/>
      <c r="G1892" s="53" t="s">
        <v>1923</v>
      </c>
      <c r="H1892" s="0"/>
      <c r="I1892" s="0"/>
      <c r="J1892" s="0"/>
      <c r="K1892" s="0"/>
      <c r="L1892" s="0"/>
      <c r="M1892" s="0"/>
      <c r="N1892" s="0"/>
      <c r="O1892" s="0"/>
      <c r="P1892" s="0"/>
      <c r="Q1892" s="0"/>
      <c r="R1892" s="0"/>
      <c r="S1892" s="0"/>
      <c r="T1892" s="0"/>
      <c r="U1892" s="0"/>
      <c r="V1892" s="0"/>
      <c r="W1892" s="0"/>
      <c r="X1892" s="0"/>
      <c r="Y1892" s="0"/>
      <c r="Z1892" s="0"/>
      <c r="AA1892" s="0"/>
      <c r="AB1892" s="0"/>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c r="FN1892" s="0"/>
      <c r="FO1892" s="0"/>
      <c r="FP1892" s="0"/>
      <c r="FQ1892" s="0"/>
      <c r="FR1892" s="0"/>
      <c r="FS1892" s="0"/>
      <c r="FT1892" s="0"/>
      <c r="FU1892" s="0"/>
      <c r="FV1892" s="0"/>
      <c r="FW1892" s="0"/>
      <c r="FX1892" s="0"/>
      <c r="FY1892" s="0"/>
      <c r="FZ1892" s="0"/>
      <c r="GA1892" s="0"/>
      <c r="GB1892" s="0"/>
      <c r="GC1892" s="0"/>
      <c r="GD1892" s="0"/>
      <c r="GE1892" s="0"/>
      <c r="GF1892" s="0"/>
      <c r="GG1892" s="0"/>
      <c r="GH1892" s="0"/>
      <c r="GI1892" s="0"/>
      <c r="GJ1892" s="0"/>
      <c r="GK1892" s="0"/>
      <c r="GL1892" s="0"/>
      <c r="GM1892" s="0"/>
      <c r="GN1892" s="0"/>
      <c r="GO1892" s="0"/>
      <c r="GP1892" s="0"/>
      <c r="GQ1892" s="0"/>
      <c r="GR1892" s="0"/>
      <c r="GS1892" s="0"/>
      <c r="GT1892" s="0"/>
      <c r="GU1892" s="0"/>
      <c r="GV1892" s="0"/>
      <c r="GW1892" s="0"/>
      <c r="GX1892" s="0"/>
      <c r="GY1892" s="0"/>
      <c r="GZ1892" s="0"/>
      <c r="HA1892" s="0"/>
      <c r="HB1892" s="0"/>
      <c r="HC1892" s="0"/>
      <c r="HD1892" s="0"/>
      <c r="HE1892" s="0"/>
      <c r="HF1892" s="0"/>
      <c r="HG1892" s="0"/>
      <c r="HH1892" s="0"/>
      <c r="HI1892" s="0"/>
      <c r="HJ1892" s="0"/>
      <c r="HK1892" s="0"/>
      <c r="HL1892" s="0"/>
      <c r="HM1892" s="0"/>
      <c r="HN1892" s="0"/>
      <c r="HO1892" s="0"/>
      <c r="HP1892" s="0"/>
      <c r="HQ1892" s="0"/>
      <c r="HR1892" s="0"/>
      <c r="HS1892" s="0"/>
      <c r="HT1892" s="0"/>
      <c r="HU1892" s="0"/>
      <c r="HV1892" s="0"/>
      <c r="HW1892" s="0"/>
      <c r="HX1892" s="0"/>
      <c r="HY1892" s="0"/>
      <c r="HZ1892" s="0"/>
      <c r="IA1892" s="0"/>
      <c r="IB1892" s="0"/>
      <c r="IC1892" s="0"/>
      <c r="ID1892" s="0"/>
      <c r="IE1892" s="0"/>
      <c r="IF1892" s="0"/>
      <c r="IG1892" s="0"/>
      <c r="IH1892" s="0"/>
      <c r="II1892" s="0"/>
      <c r="IJ1892" s="0"/>
      <c r="IK1892" s="0"/>
      <c r="IL1892" s="0"/>
      <c r="IM1892" s="0"/>
      <c r="IN1892" s="0"/>
      <c r="IO1892" s="0"/>
      <c r="IP1892" s="0"/>
      <c r="IQ1892" s="0"/>
      <c r="IR1892" s="0"/>
      <c r="IS1892" s="0"/>
      <c r="IT1892" s="0"/>
      <c r="IU1892" s="0"/>
      <c r="IV1892" s="0"/>
      <c r="IW1892" s="0"/>
    </row>
    <row r="1893" customFormat="false" ht="12.75" hidden="false" customHeight="false" outlineLevel="0" collapsed="false">
      <c r="A1893" s="6" t="s">
        <v>415</v>
      </c>
      <c r="B1893" s="43"/>
      <c r="C1893" s="30" t="n">
        <v>18</v>
      </c>
      <c r="D1893" s="55" t="s">
        <v>1942</v>
      </c>
    </row>
    <row r="1894" s="4" customFormat="true" ht="12.75" hidden="false" customHeight="false" outlineLevel="0" collapsed="false">
      <c r="A1894" s="54" t="s">
        <v>1273</v>
      </c>
      <c r="C1894" s="21" t="s">
        <v>78</v>
      </c>
      <c r="D1894" s="0" t="s">
        <v>1943</v>
      </c>
      <c r="G1894" s="50" t="s">
        <v>1929</v>
      </c>
    </row>
    <row r="1895" s="4" customFormat="true" ht="12.75" hidden="false" customHeight="false" outlineLevel="0" collapsed="false">
      <c r="A1895" s="54" t="s">
        <v>1944</v>
      </c>
      <c r="C1895" s="21"/>
      <c r="D1895" s="0" t="s">
        <v>1945</v>
      </c>
      <c r="G1895" s="50"/>
    </row>
    <row r="1896" s="41" customFormat="true" ht="12.75" hidden="false" customHeight="false" outlineLevel="0" collapsed="false">
      <c r="A1896" s="6" t="s">
        <v>859</v>
      </c>
      <c r="B1896" s="6"/>
      <c r="C1896" s="30"/>
      <c r="D1896" s="11" t="s">
        <v>1946</v>
      </c>
      <c r="E1896" s="6"/>
      <c r="F1896" s="11"/>
      <c r="G1896" s="11"/>
      <c r="H1896" s="11"/>
      <c r="I1896" s="11"/>
      <c r="J1896" s="11"/>
      <c r="K1896" s="11"/>
      <c r="L1896" s="11"/>
      <c r="M1896" s="11"/>
      <c r="N1896" s="11"/>
      <c r="O1896" s="11"/>
      <c r="P1896" s="11"/>
      <c r="Q1896" s="11"/>
      <c r="R1896" s="11"/>
    </row>
    <row r="1897" s="4" customFormat="true" ht="12.75" hidden="false" customHeight="false" outlineLevel="0" collapsed="false">
      <c r="A1897" s="54" t="s">
        <v>1927</v>
      </c>
      <c r="C1897" s="21" t="s">
        <v>78</v>
      </c>
      <c r="D1897" s="0" t="s">
        <v>1947</v>
      </c>
      <c r="E1897" s="0"/>
      <c r="G1897" s="50" t="s">
        <v>1929</v>
      </c>
    </row>
    <row r="1898" s="41" customFormat="true" ht="12.75" hidden="false" customHeight="false" outlineLevel="0" collapsed="false">
      <c r="A1898" s="6" t="s">
        <v>90</v>
      </c>
      <c r="B1898" s="6"/>
      <c r="C1898" s="30"/>
      <c r="D1898" s="6" t="s">
        <v>91</v>
      </c>
      <c r="E1898" s="6"/>
    </row>
    <row r="1899" s="41" customFormat="true" ht="12.75" hidden="false" customHeight="false" outlineLevel="0" collapsed="false">
      <c r="A1899" s="6" t="s">
        <v>143</v>
      </c>
      <c r="B1899" s="6"/>
      <c r="C1899" s="30"/>
      <c r="D1899" s="6" t="s">
        <v>1948</v>
      </c>
      <c r="E1899" s="6"/>
      <c r="P1899" s="11"/>
    </row>
    <row r="1900" s="41" customFormat="true" ht="12.75" hidden="false" customHeight="false" outlineLevel="0" collapsed="false">
      <c r="A1900" s="6" t="s">
        <v>90</v>
      </c>
      <c r="B1900" s="6"/>
      <c r="C1900" s="30"/>
      <c r="D1900" s="6" t="s">
        <v>94</v>
      </c>
      <c r="E1900" s="6"/>
    </row>
    <row r="1901" customFormat="false" ht="12.75" hidden="false" customHeight="false" outlineLevel="0" collapsed="false">
      <c r="A1901" s="6" t="s">
        <v>834</v>
      </c>
      <c r="C1901" s="24" t="n">
        <v>85</v>
      </c>
      <c r="D1901" s="1" t="s">
        <v>1949</v>
      </c>
      <c r="F1901" s="1"/>
      <c r="G1901" s="1"/>
    </row>
    <row r="1902" s="11" customFormat="true" ht="12.75" hidden="false" customHeight="false" outlineLevel="0" collapsed="false">
      <c r="A1902" s="6" t="s">
        <v>462</v>
      </c>
      <c r="B1902" s="39" t="s">
        <v>112</v>
      </c>
      <c r="C1902" s="39"/>
      <c r="D1902" s="41" t="s">
        <v>1949</v>
      </c>
      <c r="E1902" s="6"/>
      <c r="F1902" s="41"/>
      <c r="G1902" s="41"/>
      <c r="H1902" s="41"/>
      <c r="I1902" s="41"/>
      <c r="J1902" s="41"/>
      <c r="L1902" s="41"/>
      <c r="M1902" s="41"/>
      <c r="N1902" s="41"/>
      <c r="O1902" s="41"/>
      <c r="P1902" s="41"/>
      <c r="Q1902" s="41"/>
      <c r="R1902" s="41"/>
    </row>
    <row r="1903" customFormat="false" ht="12.75" hidden="false" customHeight="false" outlineLevel="0" collapsed="false">
      <c r="A1903" s="6" t="s">
        <v>941</v>
      </c>
      <c r="C1903" s="24" t="n">
        <v>27</v>
      </c>
      <c r="D1903" s="1" t="s">
        <v>1950</v>
      </c>
      <c r="F1903" s="1"/>
      <c r="G1903" s="1"/>
    </row>
    <row r="1904" s="4" customFormat="true" ht="12.75" hidden="false" customHeight="false" outlineLevel="0" collapsed="false">
      <c r="A1904" s="20" t="s">
        <v>118</v>
      </c>
      <c r="C1904" s="21" t="s">
        <v>78</v>
      </c>
      <c r="D1904" s="0" t="s">
        <v>1951</v>
      </c>
      <c r="G1904" s="53" t="s">
        <v>1923</v>
      </c>
    </row>
    <row r="1905" s="11" customFormat="true" ht="12.75" hidden="false" customHeight="false" outlineLevel="0" collapsed="false">
      <c r="A1905" s="6" t="s">
        <v>219</v>
      </c>
      <c r="B1905" s="6"/>
      <c r="C1905" s="30"/>
      <c r="D1905" s="6" t="s">
        <v>1952</v>
      </c>
      <c r="E1905" s="6"/>
      <c r="L1905" s="41"/>
    </row>
    <row r="1906" s="11" customFormat="true" ht="12.75" hidden="false" customHeight="false" outlineLevel="0" collapsed="false">
      <c r="A1906" s="6" t="s">
        <v>859</v>
      </c>
      <c r="B1906" s="6"/>
      <c r="C1906" s="30"/>
      <c r="D1906" s="11" t="s">
        <v>1953</v>
      </c>
      <c r="E1906" s="6"/>
    </row>
    <row r="1907" s="4" customFormat="true" ht="12.75" hidden="false" customHeight="false" outlineLevel="0" collapsed="false">
      <c r="A1907" s="54" t="s">
        <v>1940</v>
      </c>
      <c r="C1907" s="21" t="s">
        <v>78</v>
      </c>
      <c r="D1907" s="0" t="s">
        <v>1954</v>
      </c>
      <c r="G1907" s="50" t="s">
        <v>1929</v>
      </c>
    </row>
    <row r="1908" s="4" customFormat="true" ht="12.75" hidden="false" customHeight="false" outlineLevel="0" collapsed="false">
      <c r="A1908" s="54" t="s">
        <v>1934</v>
      </c>
      <c r="C1908" s="21" t="s">
        <v>78</v>
      </c>
      <c r="D1908" s="0" t="s">
        <v>1955</v>
      </c>
      <c r="G1908" s="50" t="s">
        <v>1929</v>
      </c>
    </row>
    <row r="1909" s="11" customFormat="true" ht="12.75" hidden="false" customHeight="false" outlineLevel="0" collapsed="false">
      <c r="A1909" s="6" t="s">
        <v>214</v>
      </c>
      <c r="B1909" s="6"/>
      <c r="C1909" s="30"/>
      <c r="D1909" s="11" t="s">
        <v>1956</v>
      </c>
      <c r="E1909" s="6"/>
    </row>
    <row r="1910" s="4" customFormat="true" ht="12.75" hidden="false" customHeight="false" outlineLevel="0" collapsed="false">
      <c r="A1910" s="54" t="s">
        <v>1927</v>
      </c>
      <c r="C1910" s="21" t="s">
        <v>78</v>
      </c>
      <c r="D1910" s="0" t="s">
        <v>1957</v>
      </c>
      <c r="E1910" s="0"/>
      <c r="G1910" s="50" t="s">
        <v>1929</v>
      </c>
    </row>
    <row r="1911" s="41" customFormat="true" ht="12.75" hidden="false" customHeight="false" outlineLevel="0" collapsed="false">
      <c r="A1911" s="6" t="s">
        <v>305</v>
      </c>
      <c r="B1911" s="6"/>
      <c r="C1911" s="30"/>
      <c r="D1911" s="6" t="s">
        <v>1958</v>
      </c>
      <c r="E1911" s="6"/>
    </row>
    <row r="1912" s="5" customFormat="true" ht="12.75" hidden="false" customHeight="false" outlineLevel="0" collapsed="false">
      <c r="A1912" s="6" t="s">
        <v>146</v>
      </c>
      <c r="B1912" s="6"/>
      <c r="C1912" s="30" t="n">
        <v>128</v>
      </c>
      <c r="D1912" s="11" t="s">
        <v>1959</v>
      </c>
      <c r="E1912" s="1"/>
      <c r="F1912" s="2"/>
      <c r="G1912" s="2"/>
      <c r="H1912" s="2"/>
      <c r="I1912" s="2"/>
      <c r="J1912" s="2"/>
      <c r="K1912" s="2"/>
      <c r="L1912" s="2"/>
      <c r="M1912" s="2"/>
      <c r="N1912" s="2"/>
      <c r="O1912" s="2"/>
      <c r="P1912" s="2"/>
      <c r="Q1912" s="2"/>
      <c r="R1912" s="2"/>
    </row>
    <row r="1913" s="11" customFormat="true" ht="12.75" hidden="false" customHeight="false" outlineLevel="0" collapsed="false">
      <c r="A1913" s="40" t="s">
        <v>802</v>
      </c>
      <c r="B1913" s="30" t="n">
        <v>135</v>
      </c>
      <c r="C1913" s="30"/>
      <c r="D1913" s="11" t="s">
        <v>1960</v>
      </c>
    </row>
    <row r="1914" s="11" customFormat="true" ht="12.75" hidden="false" customHeight="false" outlineLevel="0" collapsed="false">
      <c r="A1914" s="40" t="s">
        <v>802</v>
      </c>
      <c r="B1914" s="30" t="n">
        <v>133</v>
      </c>
      <c r="C1914" s="30"/>
      <c r="D1914" s="11" t="s">
        <v>1961</v>
      </c>
    </row>
    <row r="1915" s="11" customFormat="true" ht="12.75" hidden="false" customHeight="false" outlineLevel="0" collapsed="false">
      <c r="A1915" s="40" t="s">
        <v>576</v>
      </c>
      <c r="B1915" s="30" t="n">
        <v>17</v>
      </c>
      <c r="C1915" s="30"/>
      <c r="D1915" s="11" t="s">
        <v>1962</v>
      </c>
    </row>
    <row r="1916" customFormat="false" ht="12.75" hidden="false" customHeight="false" outlineLevel="0" collapsed="false">
      <c r="A1916" s="0" t="s">
        <v>412</v>
      </c>
      <c r="B1916" s="0"/>
      <c r="C1916" s="28"/>
      <c r="D1916" s="0" t="s">
        <v>1963</v>
      </c>
      <c r="E1916" s="0"/>
      <c r="F1916" s="0"/>
      <c r="G1916" s="0"/>
      <c r="H1916" s="0"/>
      <c r="I1916" s="0"/>
      <c r="J1916" s="0"/>
      <c r="K1916" s="0"/>
      <c r="L1916" s="0"/>
      <c r="M1916" s="0"/>
      <c r="N1916" s="0"/>
      <c r="O1916" s="0"/>
      <c r="P1916" s="0"/>
      <c r="Q1916" s="0"/>
      <c r="R1916" s="0"/>
      <c r="S1916" s="0"/>
      <c r="T1916" s="0"/>
      <c r="U1916" s="0"/>
      <c r="V1916" s="0"/>
      <c r="W1916" s="0"/>
      <c r="X1916" s="0"/>
      <c r="Y1916" s="0"/>
      <c r="Z1916" s="0"/>
      <c r="AA1916" s="0"/>
      <c r="AB1916" s="0"/>
      <c r="AC1916" s="0"/>
      <c r="AD1916" s="0"/>
      <c r="AE1916" s="0"/>
      <c r="AF1916" s="0"/>
      <c r="AG1916" s="0"/>
      <c r="AH1916" s="0"/>
      <c r="AI1916" s="0"/>
      <c r="AJ1916" s="0"/>
      <c r="AK1916" s="0"/>
      <c r="AL1916" s="0"/>
      <c r="AM1916" s="0"/>
      <c r="AN1916" s="0"/>
      <c r="AO1916" s="0"/>
      <c r="AP1916" s="0"/>
      <c r="AQ1916" s="0"/>
      <c r="AR1916" s="0"/>
      <c r="AS1916" s="0"/>
      <c r="AT1916" s="0"/>
      <c r="AU1916" s="0"/>
      <c r="AV1916" s="0"/>
      <c r="AW1916" s="0"/>
      <c r="AX1916" s="0"/>
      <c r="AY1916" s="0"/>
      <c r="AZ1916" s="0"/>
      <c r="BA1916" s="0"/>
      <c r="BB1916" s="0"/>
      <c r="BC1916" s="0"/>
      <c r="BD1916" s="0"/>
      <c r="BE1916" s="0"/>
      <c r="BF1916" s="0"/>
      <c r="BG1916" s="0"/>
      <c r="BH1916" s="0"/>
      <c r="BI1916" s="0"/>
      <c r="BJ1916" s="0"/>
      <c r="BK1916" s="0"/>
      <c r="BL1916" s="0"/>
      <c r="BM1916" s="0"/>
      <c r="BN1916" s="0"/>
      <c r="BO1916" s="0"/>
      <c r="BP1916" s="0"/>
      <c r="BQ1916" s="0"/>
      <c r="BR1916" s="0"/>
      <c r="BS1916" s="0"/>
      <c r="BT1916" s="0"/>
      <c r="BU1916" s="0"/>
      <c r="BV1916" s="0"/>
      <c r="BW1916" s="0"/>
      <c r="BX1916" s="0"/>
      <c r="BY1916" s="0"/>
      <c r="BZ1916" s="0"/>
      <c r="CA1916" s="0"/>
      <c r="CB1916" s="0"/>
      <c r="CC1916" s="0"/>
      <c r="CD1916" s="0"/>
      <c r="CE1916" s="0"/>
      <c r="CF1916" s="0"/>
      <c r="CG1916" s="0"/>
      <c r="CH1916" s="0"/>
      <c r="CI1916" s="0"/>
      <c r="CJ1916" s="0"/>
      <c r="CK1916" s="0"/>
      <c r="CL1916" s="0"/>
      <c r="CM1916" s="0"/>
      <c r="CN1916" s="0"/>
      <c r="CO1916" s="0"/>
      <c r="CP1916" s="0"/>
      <c r="CQ1916" s="0"/>
      <c r="CR1916" s="0"/>
      <c r="CS1916" s="0"/>
      <c r="CT1916" s="0"/>
      <c r="CU1916" s="0"/>
      <c r="CV1916" s="0"/>
      <c r="CW1916" s="0"/>
      <c r="CX1916" s="0"/>
      <c r="CY1916" s="0"/>
      <c r="CZ1916" s="0"/>
      <c r="DA1916" s="0"/>
      <c r="DB1916" s="0"/>
      <c r="DC1916" s="0"/>
      <c r="DD1916" s="0"/>
      <c r="DE1916" s="0"/>
      <c r="DF1916" s="0"/>
      <c r="DG1916" s="0"/>
      <c r="DH1916" s="0"/>
      <c r="DI1916" s="0"/>
      <c r="DJ1916" s="0"/>
      <c r="DK1916" s="0"/>
      <c r="DL1916" s="0"/>
      <c r="DM1916" s="0"/>
      <c r="DN1916" s="0"/>
      <c r="DO1916" s="0"/>
      <c r="DP1916" s="0"/>
      <c r="DQ1916" s="0"/>
      <c r="DR1916" s="0"/>
      <c r="DS1916" s="0"/>
      <c r="DT1916" s="0"/>
      <c r="DU1916" s="0"/>
      <c r="DV1916" s="0"/>
      <c r="DW1916" s="0"/>
      <c r="DX1916" s="0"/>
      <c r="DY1916" s="0"/>
      <c r="DZ1916" s="0"/>
      <c r="EA1916" s="0"/>
      <c r="EB1916" s="0"/>
      <c r="EC1916" s="0"/>
      <c r="ED1916" s="0"/>
      <c r="EE1916" s="0"/>
      <c r="EF1916" s="0"/>
      <c r="EG1916" s="0"/>
      <c r="EH1916" s="0"/>
      <c r="EI1916" s="0"/>
      <c r="EJ1916" s="0"/>
      <c r="EK1916" s="0"/>
      <c r="EL1916" s="0"/>
      <c r="EM1916" s="0"/>
      <c r="EN1916" s="0"/>
      <c r="EO1916" s="0"/>
      <c r="EP1916" s="0"/>
      <c r="EQ1916" s="0"/>
      <c r="ER1916" s="0"/>
      <c r="ES1916" s="0"/>
      <c r="ET1916" s="0"/>
      <c r="EU1916" s="0"/>
      <c r="EV1916" s="0"/>
      <c r="EW1916" s="0"/>
      <c r="EX1916" s="0"/>
      <c r="EY1916" s="0"/>
      <c r="EZ1916" s="0"/>
      <c r="FA1916" s="0"/>
      <c r="FB1916" s="0"/>
      <c r="FC1916" s="0"/>
      <c r="FD1916" s="0"/>
      <c r="FE1916" s="0"/>
      <c r="FF1916" s="0"/>
      <c r="FG1916" s="0"/>
      <c r="FH1916" s="0"/>
      <c r="FI1916" s="0"/>
      <c r="FJ1916" s="0"/>
      <c r="FK1916" s="0"/>
      <c r="FL1916" s="0"/>
      <c r="FM1916" s="0"/>
      <c r="FN1916" s="0"/>
      <c r="FO1916" s="0"/>
      <c r="FP1916" s="0"/>
      <c r="FQ1916" s="0"/>
      <c r="FR1916" s="0"/>
      <c r="FS1916" s="0"/>
      <c r="FT1916" s="0"/>
      <c r="FU1916" s="0"/>
      <c r="FV1916" s="0"/>
      <c r="FW1916" s="0"/>
      <c r="FX1916" s="0"/>
      <c r="FY1916" s="0"/>
      <c r="FZ1916" s="0"/>
      <c r="GA1916" s="0"/>
      <c r="GB1916" s="0"/>
      <c r="GC1916" s="0"/>
      <c r="GD1916" s="0"/>
      <c r="GE1916" s="0"/>
      <c r="GF1916" s="0"/>
      <c r="GG1916" s="0"/>
      <c r="GH1916" s="0"/>
      <c r="GI1916" s="0"/>
      <c r="GJ1916" s="0"/>
      <c r="GK1916" s="0"/>
      <c r="GL1916" s="0"/>
      <c r="GM1916" s="0"/>
      <c r="GN1916" s="0"/>
      <c r="GO1916" s="0"/>
      <c r="GP1916" s="0"/>
      <c r="GQ1916" s="0"/>
      <c r="GR1916" s="0"/>
      <c r="GS1916" s="0"/>
      <c r="GT1916" s="0"/>
      <c r="GU1916" s="0"/>
      <c r="GV1916" s="0"/>
      <c r="GW1916" s="0"/>
      <c r="GX1916" s="0"/>
      <c r="GY1916" s="0"/>
      <c r="GZ1916" s="0"/>
      <c r="HA1916" s="0"/>
      <c r="HB1916" s="0"/>
      <c r="HC1916" s="0"/>
      <c r="HD1916" s="0"/>
      <c r="HE1916" s="0"/>
      <c r="HF1916" s="0"/>
      <c r="HG1916" s="0"/>
      <c r="HH1916" s="0"/>
      <c r="HI1916" s="0"/>
      <c r="HJ1916" s="0"/>
      <c r="HK1916" s="0"/>
      <c r="HL1916" s="0"/>
      <c r="HM1916" s="0"/>
      <c r="HN1916" s="0"/>
      <c r="HO1916" s="0"/>
      <c r="HP1916" s="0"/>
      <c r="HQ1916" s="0"/>
      <c r="HR1916" s="0"/>
      <c r="HS1916" s="0"/>
      <c r="HT1916" s="0"/>
      <c r="HU1916" s="0"/>
      <c r="HV1916" s="0"/>
      <c r="HW1916" s="0"/>
      <c r="HX1916" s="0"/>
      <c r="HY1916" s="0"/>
      <c r="HZ1916" s="0"/>
      <c r="IA1916" s="0"/>
      <c r="IB1916" s="0"/>
      <c r="IC1916" s="0"/>
      <c r="ID1916" s="0"/>
      <c r="IE1916" s="0"/>
      <c r="IF1916" s="0"/>
      <c r="IG1916" s="0"/>
      <c r="IH1916" s="0"/>
      <c r="II1916" s="0"/>
      <c r="IJ1916" s="0"/>
      <c r="IK1916" s="0"/>
      <c r="IL1916" s="0"/>
      <c r="IM1916" s="0"/>
      <c r="IN1916" s="0"/>
      <c r="IO1916" s="0"/>
      <c r="IP1916" s="0"/>
      <c r="IQ1916" s="0"/>
      <c r="IR1916" s="0"/>
      <c r="IS1916" s="0"/>
      <c r="IT1916" s="0"/>
      <c r="IU1916" s="0"/>
      <c r="IV1916" s="0"/>
      <c r="IW1916" s="0"/>
    </row>
    <row r="1917" customFormat="false" ht="12.75" hidden="false" customHeight="false" outlineLevel="0" collapsed="false">
      <c r="A1917" s="20" t="s">
        <v>934</v>
      </c>
      <c r="B1917" s="21"/>
      <c r="C1917" s="21" t="s">
        <v>78</v>
      </c>
      <c r="D1917" s="0" t="s">
        <v>1964</v>
      </c>
      <c r="E1917" s="0"/>
      <c r="F1917" s="0"/>
      <c r="G1917" s="53" t="s">
        <v>1923</v>
      </c>
      <c r="H1917" s="0"/>
      <c r="I1917" s="0"/>
      <c r="J1917" s="0"/>
      <c r="K1917" s="0"/>
      <c r="L1917" s="0"/>
      <c r="M1917" s="0"/>
      <c r="N1917" s="0"/>
      <c r="O1917" s="0"/>
      <c r="P1917" s="0"/>
      <c r="Q1917" s="0"/>
      <c r="R1917" s="0"/>
      <c r="S1917" s="0"/>
      <c r="T1917" s="0"/>
      <c r="U1917" s="0"/>
      <c r="V1917" s="0"/>
      <c r="W1917" s="0"/>
      <c r="X1917" s="0"/>
      <c r="Y1917" s="0"/>
      <c r="Z1917" s="0"/>
      <c r="AA1917" s="0"/>
      <c r="AB1917" s="0"/>
      <c r="AC1917" s="0"/>
      <c r="AD1917" s="0"/>
      <c r="AE1917" s="0"/>
      <c r="AF1917" s="0"/>
      <c r="AG1917" s="0"/>
      <c r="AH1917" s="0"/>
      <c r="AI1917" s="0"/>
      <c r="AJ1917" s="0"/>
      <c r="AK1917" s="0"/>
      <c r="AL1917" s="0"/>
      <c r="AM1917" s="0"/>
      <c r="AN1917" s="0"/>
      <c r="AO1917" s="0"/>
      <c r="AP1917" s="0"/>
      <c r="AQ1917" s="0"/>
      <c r="AR1917" s="0"/>
      <c r="AS1917" s="0"/>
      <c r="AT1917" s="0"/>
      <c r="AU1917" s="0"/>
      <c r="AV1917" s="0"/>
      <c r="AW1917" s="0"/>
      <c r="AX1917" s="0"/>
      <c r="AY1917" s="0"/>
      <c r="AZ1917" s="0"/>
      <c r="BA1917" s="0"/>
      <c r="BB1917" s="0"/>
      <c r="BC1917" s="0"/>
      <c r="BD1917" s="0"/>
      <c r="BE1917" s="0"/>
      <c r="BF1917" s="0"/>
      <c r="BG1917" s="0"/>
      <c r="BH1917" s="0"/>
      <c r="BI1917" s="0"/>
      <c r="BJ1917" s="0"/>
      <c r="BK1917" s="0"/>
      <c r="BL1917" s="0"/>
      <c r="BM1917" s="0"/>
      <c r="BN1917" s="0"/>
      <c r="BO1917" s="0"/>
      <c r="BP1917" s="0"/>
      <c r="BQ1917" s="0"/>
      <c r="BR1917" s="0"/>
      <c r="BS1917" s="0"/>
      <c r="BT1917" s="0"/>
      <c r="BU1917" s="0"/>
      <c r="BV1917" s="0"/>
      <c r="BW1917" s="0"/>
      <c r="BX1917" s="0"/>
      <c r="BY1917" s="0"/>
      <c r="BZ1917" s="0"/>
      <c r="CA1917" s="0"/>
      <c r="CB1917" s="0"/>
      <c r="CC1917" s="0"/>
      <c r="CD1917" s="0"/>
      <c r="CE1917" s="0"/>
      <c r="CF1917" s="0"/>
      <c r="CG1917" s="0"/>
      <c r="CH1917" s="0"/>
      <c r="CI1917" s="0"/>
      <c r="CJ1917" s="0"/>
      <c r="CK1917" s="0"/>
      <c r="CL1917" s="0"/>
      <c r="CM1917" s="0"/>
      <c r="CN1917" s="0"/>
      <c r="CO1917" s="0"/>
      <c r="CP1917" s="0"/>
      <c r="CQ1917" s="0"/>
      <c r="CR1917" s="0"/>
      <c r="CS1917" s="0"/>
      <c r="CT1917" s="0"/>
      <c r="CU1917" s="0"/>
      <c r="CV1917" s="0"/>
      <c r="CW1917" s="0"/>
      <c r="CX1917" s="0"/>
      <c r="CY1917" s="0"/>
      <c r="CZ1917" s="0"/>
      <c r="DA1917" s="0"/>
      <c r="DB1917" s="0"/>
      <c r="DC1917" s="0"/>
      <c r="DD1917" s="0"/>
      <c r="DE1917" s="0"/>
      <c r="DF1917" s="0"/>
      <c r="DG1917" s="0"/>
      <c r="DH1917" s="0"/>
      <c r="DI1917" s="0"/>
      <c r="DJ1917" s="0"/>
      <c r="DK1917" s="0"/>
      <c r="DL1917" s="0"/>
      <c r="DM1917" s="0"/>
      <c r="DN1917" s="0"/>
      <c r="DO1917" s="0"/>
      <c r="DP1917" s="0"/>
      <c r="DQ1917" s="0"/>
      <c r="DR1917" s="0"/>
      <c r="DS1917" s="0"/>
      <c r="DT1917" s="0"/>
      <c r="DU1917" s="0"/>
      <c r="DV1917" s="0"/>
      <c r="DW1917" s="0"/>
      <c r="DX1917" s="0"/>
      <c r="DY1917" s="0"/>
      <c r="DZ1917" s="0"/>
      <c r="EA1917" s="0"/>
      <c r="EB1917" s="0"/>
      <c r="EC1917" s="0"/>
      <c r="ED1917" s="0"/>
      <c r="EE1917" s="0"/>
      <c r="EF1917" s="0"/>
      <c r="EG1917" s="0"/>
      <c r="EH1917" s="0"/>
      <c r="EI1917" s="0"/>
      <c r="EJ1917" s="0"/>
      <c r="EK1917" s="0"/>
      <c r="EL1917" s="0"/>
      <c r="EM1917" s="0"/>
      <c r="EN1917" s="0"/>
      <c r="EO1917" s="0"/>
      <c r="EP1917" s="0"/>
      <c r="EQ1917" s="0"/>
      <c r="ER1917" s="0"/>
      <c r="ES1917" s="0"/>
      <c r="ET1917" s="0"/>
      <c r="EU1917" s="0"/>
      <c r="EV1917" s="0"/>
      <c r="EW1917" s="0"/>
      <c r="EX1917" s="0"/>
      <c r="EY1917" s="0"/>
      <c r="EZ1917" s="0"/>
      <c r="FA1917" s="0"/>
      <c r="FB1917" s="0"/>
      <c r="FC1917" s="0"/>
      <c r="FD1917" s="0"/>
      <c r="FE1917" s="0"/>
      <c r="FF1917" s="0"/>
      <c r="FG1917" s="0"/>
      <c r="FH1917" s="0"/>
      <c r="FI1917" s="0"/>
      <c r="FJ1917" s="0"/>
      <c r="FK1917" s="0"/>
      <c r="FL1917" s="0"/>
      <c r="FM1917" s="0"/>
      <c r="FN1917" s="0"/>
      <c r="FO1917" s="0"/>
      <c r="FP1917" s="0"/>
      <c r="FQ1917" s="0"/>
      <c r="FR1917" s="0"/>
      <c r="FS1917" s="0"/>
      <c r="FT1917" s="0"/>
      <c r="FU1917" s="0"/>
      <c r="FV1917" s="0"/>
      <c r="FW1917" s="0"/>
      <c r="FX1917" s="0"/>
      <c r="FY1917" s="0"/>
      <c r="FZ1917" s="0"/>
      <c r="GA1917" s="0"/>
      <c r="GB1917" s="0"/>
      <c r="GC1917" s="0"/>
      <c r="GD1917" s="0"/>
      <c r="GE1917" s="0"/>
      <c r="GF1917" s="0"/>
      <c r="GG1917" s="0"/>
      <c r="GH1917" s="0"/>
      <c r="GI1917" s="0"/>
      <c r="GJ1917" s="0"/>
      <c r="GK1917" s="0"/>
      <c r="GL1917" s="0"/>
      <c r="GM1917" s="0"/>
      <c r="GN1917" s="0"/>
      <c r="GO1917" s="0"/>
      <c r="GP1917" s="0"/>
      <c r="GQ1917" s="0"/>
      <c r="GR1917" s="0"/>
      <c r="GS1917" s="0"/>
      <c r="GT1917" s="0"/>
      <c r="GU1917" s="0"/>
      <c r="GV1917" s="0"/>
      <c r="GW1917" s="0"/>
      <c r="GX1917" s="0"/>
      <c r="GY1917" s="0"/>
      <c r="GZ1917" s="0"/>
      <c r="HA1917" s="0"/>
      <c r="HB1917" s="0"/>
      <c r="HC1917" s="0"/>
      <c r="HD1917" s="0"/>
      <c r="HE1917" s="0"/>
      <c r="HF1917" s="0"/>
      <c r="HG1917" s="0"/>
      <c r="HH1917" s="0"/>
      <c r="HI1917" s="0"/>
      <c r="HJ1917" s="0"/>
      <c r="HK1917" s="0"/>
      <c r="HL1917" s="0"/>
      <c r="HM1917" s="0"/>
      <c r="HN1917" s="0"/>
      <c r="HO1917" s="0"/>
      <c r="HP1917" s="0"/>
      <c r="HQ1917" s="0"/>
      <c r="HR1917" s="0"/>
      <c r="HS1917" s="0"/>
      <c r="HT1917" s="0"/>
      <c r="HU1917" s="0"/>
      <c r="HV1917" s="0"/>
      <c r="HW1917" s="0"/>
      <c r="HX1917" s="0"/>
      <c r="HY1917" s="0"/>
      <c r="HZ1917" s="0"/>
      <c r="IA1917" s="0"/>
      <c r="IB1917" s="0"/>
      <c r="IC1917" s="0"/>
      <c r="ID1917" s="0"/>
      <c r="IE1917" s="0"/>
      <c r="IF1917" s="0"/>
      <c r="IG1917" s="0"/>
      <c r="IH1917" s="0"/>
      <c r="II1917" s="0"/>
      <c r="IJ1917" s="0"/>
      <c r="IK1917" s="0"/>
      <c r="IL1917" s="0"/>
      <c r="IM1917" s="0"/>
      <c r="IN1917" s="0"/>
      <c r="IO1917" s="0"/>
      <c r="IP1917" s="0"/>
      <c r="IQ1917" s="0"/>
      <c r="IR1917" s="0"/>
      <c r="IS1917" s="0"/>
      <c r="IT1917" s="0"/>
      <c r="IU1917" s="0"/>
      <c r="IV1917" s="0"/>
      <c r="IW1917" s="0"/>
    </row>
    <row r="1918" s="4" customFormat="true" ht="12.75" hidden="false" customHeight="false" outlineLevel="0" collapsed="false">
      <c r="A1918" s="54" t="s">
        <v>1927</v>
      </c>
      <c r="C1918" s="21" t="s">
        <v>78</v>
      </c>
      <c r="D1918" s="0" t="s">
        <v>1965</v>
      </c>
      <c r="E1918" s="0"/>
      <c r="G1918" s="50" t="s">
        <v>1929</v>
      </c>
    </row>
    <row r="1919" s="4" customFormat="true" ht="12.75" hidden="false" customHeight="false" outlineLevel="0" collapsed="false">
      <c r="A1919" s="20" t="s">
        <v>285</v>
      </c>
      <c r="C1919" s="21" t="s">
        <v>78</v>
      </c>
      <c r="D1919" s="0" t="s">
        <v>1966</v>
      </c>
      <c r="G1919" s="53" t="s">
        <v>1923</v>
      </c>
    </row>
    <row r="1920" s="11" customFormat="true" ht="12.75" hidden="false" customHeight="false" outlineLevel="0" collapsed="false">
      <c r="A1920" s="40" t="s">
        <v>576</v>
      </c>
      <c r="B1920" s="30" t="n">
        <v>49</v>
      </c>
      <c r="C1920" s="30"/>
      <c r="D1920" s="11" t="s">
        <v>1967</v>
      </c>
    </row>
    <row r="1921" customFormat="false" ht="12.75" hidden="false" customHeight="false" outlineLevel="0" collapsed="false">
      <c r="A1921" s="10" t="s">
        <v>1968</v>
      </c>
      <c r="C1921" s="21" t="s">
        <v>78</v>
      </c>
      <c r="D1921" s="1" t="s">
        <v>1969</v>
      </c>
      <c r="F1921" s="1"/>
      <c r="G1921" s="1"/>
    </row>
    <row r="1922" s="11" customFormat="true" ht="12.75" hidden="false" customHeight="false" outlineLevel="0" collapsed="false">
      <c r="A1922" s="40" t="s">
        <v>365</v>
      </c>
      <c r="B1922" s="30" t="n">
        <v>151</v>
      </c>
      <c r="C1922" s="30"/>
      <c r="D1922" s="11" t="s">
        <v>1969</v>
      </c>
    </row>
    <row r="1923" s="11" customFormat="true" ht="12.75" hidden="false" customHeight="false" outlineLevel="0" collapsed="false">
      <c r="A1923" s="40" t="s">
        <v>432</v>
      </c>
      <c r="B1923" s="30" t="n">
        <v>35</v>
      </c>
      <c r="C1923" s="30"/>
      <c r="D1923" s="56" t="s">
        <v>1970</v>
      </c>
    </row>
    <row r="1924" customFormat="false" ht="12.75" hidden="false" customHeight="false" outlineLevel="0" collapsed="false">
      <c r="A1924" s="20" t="s">
        <v>793</v>
      </c>
      <c r="B1924" s="21"/>
      <c r="C1924" s="21" t="s">
        <v>73</v>
      </c>
      <c r="D1924" s="51" t="s">
        <v>1971</v>
      </c>
      <c r="E1924" s="51"/>
      <c r="F1924" s="0"/>
      <c r="G1924" s="0"/>
      <c r="H1924" s="0"/>
      <c r="I1924" s="0"/>
      <c r="J1924" s="0"/>
      <c r="K1924" s="0"/>
      <c r="L1924" s="0"/>
      <c r="M1924" s="0"/>
      <c r="N1924" s="0"/>
      <c r="O1924" s="0"/>
      <c r="P1924" s="0"/>
      <c r="Q1924" s="0"/>
      <c r="R1924" s="0"/>
      <c r="S1924" s="0"/>
      <c r="T1924" s="0"/>
      <c r="U1924" s="0"/>
      <c r="V1924" s="0"/>
      <c r="W1924" s="0"/>
      <c r="X1924" s="0"/>
      <c r="Y1924" s="0"/>
      <c r="Z1924" s="0"/>
      <c r="AA1924" s="0"/>
      <c r="AB1924" s="0"/>
      <c r="AC1924" s="0"/>
      <c r="AD1924" s="0"/>
      <c r="AE1924" s="0"/>
      <c r="AF1924" s="0"/>
      <c r="AG1924" s="0"/>
      <c r="AH1924" s="0"/>
      <c r="AI1924" s="0"/>
      <c r="AJ1924" s="0"/>
      <c r="AK1924" s="0"/>
      <c r="AL1924" s="0"/>
      <c r="AM1924" s="0"/>
      <c r="AN1924" s="0"/>
      <c r="AO1924" s="0"/>
      <c r="AP1924" s="0"/>
      <c r="AQ1924" s="0"/>
      <c r="AR1924" s="0"/>
      <c r="AS1924" s="0"/>
      <c r="AT1924" s="0"/>
      <c r="AU1924" s="0"/>
      <c r="AV1924" s="0"/>
      <c r="AW1924" s="0"/>
      <c r="AX1924" s="0"/>
      <c r="AY1924" s="0"/>
      <c r="AZ1924" s="0"/>
      <c r="BA1924" s="0"/>
      <c r="BB1924" s="0"/>
      <c r="BC1924" s="0"/>
      <c r="BD1924" s="0"/>
      <c r="BE1924" s="0"/>
      <c r="BF1924" s="0"/>
      <c r="BG1924" s="0"/>
      <c r="BH1924" s="0"/>
      <c r="BI1924" s="0"/>
      <c r="BJ1924" s="0"/>
      <c r="BK1924" s="0"/>
      <c r="BL1924" s="0"/>
      <c r="BM1924" s="0"/>
      <c r="BN1924" s="0"/>
      <c r="BO1924" s="0"/>
      <c r="BP1924" s="0"/>
      <c r="BQ1924" s="0"/>
      <c r="BR1924" s="0"/>
      <c r="BS1924" s="0"/>
      <c r="BT1924" s="0"/>
      <c r="BU1924" s="0"/>
      <c r="BV1924" s="0"/>
      <c r="BW1924" s="0"/>
      <c r="BX1924" s="0"/>
      <c r="BY1924" s="0"/>
      <c r="BZ1924" s="0"/>
      <c r="CA1924" s="0"/>
      <c r="CB1924" s="0"/>
      <c r="CC1924" s="0"/>
      <c r="CD1924" s="0"/>
      <c r="CE1924" s="0"/>
      <c r="CF1924" s="0"/>
      <c r="CG1924" s="0"/>
      <c r="CH1924" s="0"/>
      <c r="CI1924" s="0"/>
      <c r="CJ1924" s="0"/>
      <c r="CK1924" s="0"/>
      <c r="CL1924" s="0"/>
      <c r="CM1924" s="0"/>
      <c r="CN1924" s="0"/>
      <c r="CO1924" s="0"/>
      <c r="CP1924" s="0"/>
      <c r="CQ1924" s="0"/>
      <c r="CR1924" s="0"/>
      <c r="CS1924" s="0"/>
      <c r="CT1924" s="0"/>
      <c r="CU1924" s="0"/>
      <c r="CV1924" s="0"/>
      <c r="CW1924" s="0"/>
      <c r="CX1924" s="0"/>
      <c r="CY1924" s="0"/>
      <c r="CZ1924" s="0"/>
      <c r="DA1924" s="0"/>
      <c r="DB1924" s="0"/>
      <c r="DC1924" s="0"/>
      <c r="DD1924" s="0"/>
      <c r="DE1924" s="0"/>
      <c r="DF1924" s="0"/>
      <c r="DG1924" s="0"/>
      <c r="DH1924" s="0"/>
      <c r="DI1924" s="0"/>
      <c r="DJ1924" s="0"/>
      <c r="DK1924" s="0"/>
      <c r="DL1924" s="0"/>
      <c r="DM1924" s="0"/>
      <c r="DN1924" s="0"/>
      <c r="DO1924" s="0"/>
      <c r="DP1924" s="0"/>
      <c r="DQ1924" s="0"/>
      <c r="DR1924" s="0"/>
      <c r="DS1924" s="0"/>
      <c r="DT1924" s="0"/>
      <c r="DU1924" s="0"/>
      <c r="DV1924" s="0"/>
      <c r="DW1924" s="0"/>
      <c r="DX1924" s="0"/>
      <c r="DY1924" s="0"/>
      <c r="DZ1924" s="0"/>
      <c r="EA1924" s="0"/>
      <c r="EB1924" s="0"/>
      <c r="EC1924" s="0"/>
      <c r="ED1924" s="0"/>
      <c r="EE1924" s="0"/>
      <c r="EF1924" s="0"/>
      <c r="EG1924" s="0"/>
      <c r="EH1924" s="0"/>
      <c r="EI1924" s="0"/>
      <c r="EJ1924" s="0"/>
      <c r="EK1924" s="0"/>
      <c r="EL1924" s="0"/>
      <c r="EM1924" s="0"/>
      <c r="EN1924" s="0"/>
      <c r="EO1924" s="0"/>
      <c r="EP1924" s="0"/>
      <c r="EQ1924" s="0"/>
      <c r="ER1924" s="0"/>
      <c r="ES1924" s="0"/>
      <c r="ET1924" s="0"/>
      <c r="EU1924" s="0"/>
      <c r="EV1924" s="0"/>
      <c r="EW1924" s="0"/>
      <c r="EX1924" s="0"/>
      <c r="EY1924" s="0"/>
      <c r="EZ1924" s="0"/>
      <c r="FA1924" s="0"/>
      <c r="FB1924" s="0"/>
      <c r="FC1924" s="0"/>
      <c r="FD1924" s="0"/>
      <c r="FE1924" s="0"/>
      <c r="FF1924" s="0"/>
      <c r="FG1924" s="0"/>
      <c r="FH1924" s="0"/>
      <c r="FI1924" s="0"/>
      <c r="FJ1924" s="0"/>
      <c r="FK1924" s="0"/>
      <c r="FL1924" s="0"/>
      <c r="FM1924" s="0"/>
      <c r="FN1924" s="0"/>
      <c r="FO1924" s="0"/>
      <c r="FP1924" s="0"/>
      <c r="FQ1924" s="0"/>
      <c r="FR1924" s="0"/>
      <c r="FS1924" s="0"/>
      <c r="FT1924" s="0"/>
      <c r="FU1924" s="0"/>
      <c r="FV1924" s="0"/>
      <c r="FW1924" s="0"/>
      <c r="FX1924" s="0"/>
      <c r="FY1924" s="0"/>
      <c r="FZ1924" s="0"/>
      <c r="GA1924" s="0"/>
      <c r="GB1924" s="0"/>
      <c r="GC1924" s="0"/>
      <c r="GD1924" s="0"/>
      <c r="GE1924" s="0"/>
      <c r="GF1924" s="0"/>
      <c r="GG1924" s="0"/>
      <c r="GH1924" s="0"/>
      <c r="GI1924" s="0"/>
      <c r="GJ1924" s="0"/>
      <c r="GK1924" s="0"/>
      <c r="GL1924" s="0"/>
      <c r="GM1924" s="0"/>
      <c r="GN1924" s="0"/>
      <c r="GO1924" s="0"/>
      <c r="GP1924" s="0"/>
      <c r="GQ1924" s="0"/>
      <c r="GR1924" s="0"/>
      <c r="GS1924" s="0"/>
      <c r="GT1924" s="0"/>
      <c r="GU1924" s="0"/>
      <c r="GV1924" s="0"/>
      <c r="GW1924" s="0"/>
      <c r="GX1924" s="0"/>
      <c r="GY1924" s="0"/>
      <c r="GZ1924" s="0"/>
      <c r="HA1924" s="0"/>
      <c r="HB1924" s="0"/>
      <c r="HC1924" s="0"/>
      <c r="HD1924" s="0"/>
      <c r="HE1924" s="0"/>
      <c r="HF1924" s="0"/>
      <c r="HG1924" s="0"/>
      <c r="HH1924" s="0"/>
      <c r="HI1924" s="0"/>
      <c r="HJ1924" s="0"/>
      <c r="HK1924" s="0"/>
      <c r="HL1924" s="0"/>
      <c r="HM1924" s="0"/>
      <c r="HN1924" s="0"/>
      <c r="HO1924" s="0"/>
      <c r="HP1924" s="0"/>
      <c r="HQ1924" s="0"/>
      <c r="HR1924" s="0"/>
      <c r="HS1924" s="0"/>
      <c r="HT1924" s="0"/>
      <c r="HU1924" s="0"/>
      <c r="HV1924" s="0"/>
      <c r="HW1924" s="0"/>
      <c r="HX1924" s="0"/>
      <c r="HY1924" s="0"/>
      <c r="HZ1924" s="0"/>
      <c r="IA1924" s="0"/>
      <c r="IB1924" s="0"/>
      <c r="IC1924" s="0"/>
      <c r="ID1924" s="0"/>
      <c r="IE1924" s="0"/>
      <c r="IF1924" s="0"/>
      <c r="IG1924" s="0"/>
      <c r="IH1924" s="0"/>
      <c r="II1924" s="0"/>
      <c r="IJ1924" s="0"/>
      <c r="IK1924" s="0"/>
      <c r="IL1924" s="0"/>
      <c r="IM1924" s="0"/>
      <c r="IN1924" s="0"/>
      <c r="IO1924" s="0"/>
      <c r="IP1924" s="0"/>
      <c r="IQ1924" s="0"/>
      <c r="IR1924" s="0"/>
      <c r="IS1924" s="0"/>
      <c r="IT1924" s="0"/>
      <c r="IU1924" s="0"/>
      <c r="IV1924" s="0"/>
      <c r="IW1924" s="0"/>
    </row>
    <row r="1925" s="11" customFormat="true" ht="12.75" hidden="false" customHeight="false" outlineLevel="0" collapsed="false">
      <c r="A1925" s="40" t="s">
        <v>301</v>
      </c>
      <c r="B1925" s="30" t="n">
        <v>145</v>
      </c>
      <c r="C1925" s="30"/>
      <c r="D1925" s="11" t="s">
        <v>1972</v>
      </c>
    </row>
    <row r="1926" customFormat="false" ht="12.75" hidden="false" customHeight="false" outlineLevel="0" collapsed="false">
      <c r="A1926" s="6" t="s">
        <v>415</v>
      </c>
      <c r="B1926" s="6"/>
      <c r="C1926" s="30" t="n">
        <v>295</v>
      </c>
      <c r="D1926" s="6" t="s">
        <v>1973</v>
      </c>
    </row>
    <row r="1927" s="4" customFormat="true" ht="12.75" hidden="false" customHeight="false" outlineLevel="0" collapsed="false">
      <c r="A1927" s="54" t="s">
        <v>1804</v>
      </c>
      <c r="C1927" s="21" t="s">
        <v>78</v>
      </c>
      <c r="D1927" s="0" t="s">
        <v>1974</v>
      </c>
      <c r="G1927" s="50" t="s">
        <v>1929</v>
      </c>
    </row>
    <row r="1928" s="11" customFormat="true" ht="12.75" hidden="false" customHeight="false" outlineLevel="0" collapsed="false">
      <c r="A1928" s="40" t="s">
        <v>576</v>
      </c>
      <c r="B1928" s="30" t="n">
        <v>55</v>
      </c>
      <c r="C1928" s="30"/>
      <c r="D1928" s="11" t="s">
        <v>1975</v>
      </c>
    </row>
    <row r="1929" s="41" customFormat="true" ht="12.75" hidden="false" customHeight="false" outlineLevel="0" collapsed="false">
      <c r="A1929" s="40" t="s">
        <v>365</v>
      </c>
      <c r="B1929" s="30" t="n">
        <v>161</v>
      </c>
      <c r="C1929" s="30"/>
      <c r="D1929" s="11" t="s">
        <v>1976</v>
      </c>
      <c r="E1929" s="11"/>
      <c r="F1929" s="11"/>
      <c r="G1929" s="11"/>
      <c r="H1929" s="11"/>
      <c r="I1929" s="11"/>
      <c r="J1929" s="11"/>
      <c r="K1929" s="11"/>
      <c r="L1929" s="11"/>
      <c r="M1929" s="11"/>
      <c r="N1929" s="11"/>
      <c r="O1929" s="11"/>
      <c r="P1929" s="11"/>
      <c r="Q1929" s="11"/>
      <c r="R1929" s="11"/>
    </row>
    <row r="1930" s="11" customFormat="true" ht="12.75" hidden="false" customHeight="false" outlineLevel="0" collapsed="false">
      <c r="A1930" s="6" t="s">
        <v>90</v>
      </c>
      <c r="B1930" s="6"/>
      <c r="C1930" s="30"/>
      <c r="D1930" s="6" t="s">
        <v>101</v>
      </c>
      <c r="E1930" s="6"/>
      <c r="F1930" s="41"/>
      <c r="G1930" s="41"/>
      <c r="H1930" s="41"/>
      <c r="I1930" s="41"/>
      <c r="J1930" s="41"/>
      <c r="K1930" s="41"/>
      <c r="L1930" s="41"/>
      <c r="M1930" s="41"/>
      <c r="N1930" s="41"/>
      <c r="O1930" s="41"/>
      <c r="P1930" s="41"/>
      <c r="Q1930" s="41"/>
      <c r="R1930" s="41"/>
    </row>
    <row r="1931" s="11" customFormat="true" ht="12.75" hidden="false" customHeight="false" outlineLevel="0" collapsed="false">
      <c r="A1931" s="6" t="s">
        <v>219</v>
      </c>
      <c r="B1931" s="6"/>
      <c r="C1931" s="30"/>
      <c r="D1931" s="6" t="s">
        <v>1977</v>
      </c>
      <c r="E1931" s="6"/>
      <c r="F1931" s="41"/>
      <c r="G1931" s="41"/>
      <c r="H1931" s="41"/>
      <c r="I1931" s="41"/>
      <c r="J1931" s="41"/>
      <c r="K1931" s="41"/>
      <c r="L1931" s="41"/>
      <c r="M1931" s="41"/>
      <c r="N1931" s="41"/>
      <c r="O1931" s="41"/>
      <c r="P1931" s="41"/>
      <c r="Q1931" s="41"/>
      <c r="R1931" s="41"/>
    </row>
    <row r="1932" s="11" customFormat="true" ht="12.75" hidden="false" customHeight="false" outlineLevel="0" collapsed="false">
      <c r="A1932" s="6" t="s">
        <v>137</v>
      </c>
      <c r="B1932" s="6"/>
      <c r="C1932" s="30"/>
      <c r="D1932" s="6" t="s">
        <v>1978</v>
      </c>
      <c r="E1932" s="6"/>
      <c r="L1932" s="41"/>
    </row>
    <row r="1933" s="5" customFormat="true" ht="12.75" hidden="false" customHeight="false" outlineLevel="0" collapsed="false">
      <c r="A1933" s="6" t="s">
        <v>146</v>
      </c>
      <c r="B1933" s="6"/>
      <c r="C1933" s="30" t="n">
        <v>38</v>
      </c>
      <c r="D1933" s="11" t="s">
        <v>1979</v>
      </c>
      <c r="E1933" s="1"/>
      <c r="F1933" s="2"/>
      <c r="G1933" s="2"/>
      <c r="H1933" s="2"/>
      <c r="I1933" s="2"/>
      <c r="J1933" s="2"/>
      <c r="K1933" s="2"/>
      <c r="L1933" s="2"/>
      <c r="M1933" s="2"/>
      <c r="N1933" s="2"/>
      <c r="O1933" s="2"/>
      <c r="P1933" s="2"/>
      <c r="Q1933" s="2"/>
      <c r="R1933" s="2"/>
    </row>
    <row r="1934" s="4" customFormat="true" ht="12.75" hidden="false" customHeight="false" outlineLevel="0" collapsed="false">
      <c r="A1934" s="54" t="s">
        <v>1980</v>
      </c>
      <c r="C1934" s="21" t="s">
        <v>78</v>
      </c>
      <c r="D1934" s="0" t="s">
        <v>1981</v>
      </c>
      <c r="G1934" s="50" t="s">
        <v>1929</v>
      </c>
    </row>
    <row r="1935" s="11" customFormat="true" ht="12.75" hidden="false" customHeight="false" outlineLevel="0" collapsed="false">
      <c r="A1935" s="6" t="s">
        <v>886</v>
      </c>
      <c r="B1935" s="6"/>
      <c r="C1935" s="30"/>
      <c r="D1935" s="6" t="s">
        <v>1982</v>
      </c>
      <c r="E1935" s="6"/>
      <c r="F1935" s="41"/>
      <c r="G1935" s="41"/>
      <c r="H1935" s="41"/>
      <c r="I1935" s="41"/>
      <c r="J1935" s="41"/>
      <c r="K1935" s="41"/>
      <c r="L1935" s="41"/>
      <c r="M1935" s="41"/>
      <c r="N1935" s="41"/>
      <c r="O1935" s="41"/>
      <c r="P1935" s="41"/>
      <c r="Q1935" s="41"/>
      <c r="R1935" s="41"/>
    </row>
    <row r="1936" s="11" customFormat="true" ht="12.75" hidden="false" customHeight="false" outlineLevel="0" collapsed="false">
      <c r="A1936" s="6" t="s">
        <v>267</v>
      </c>
      <c r="B1936" s="6"/>
      <c r="C1936" s="30"/>
      <c r="D1936" s="56" t="s">
        <v>1983</v>
      </c>
    </row>
    <row r="1937" customFormat="false" ht="12.75" hidden="false" customHeight="false" outlineLevel="0" collapsed="false">
      <c r="A1937" s="1" t="s">
        <v>339</v>
      </c>
      <c r="C1937" s="24"/>
      <c r="D1937" s="1" t="s">
        <v>1984</v>
      </c>
      <c r="F1937" s="4"/>
      <c r="G1937" s="4"/>
      <c r="H1937" s="4"/>
      <c r="I1937" s="4"/>
      <c r="J1937" s="4"/>
      <c r="K1937" s="25"/>
      <c r="L1937" s="25"/>
      <c r="M1937" s="4"/>
      <c r="N1937" s="4"/>
      <c r="O1937" s="4"/>
      <c r="P1937" s="0"/>
      <c r="Q1937" s="4"/>
      <c r="R1937" s="4"/>
    </row>
    <row r="1938" s="4" customFormat="true" ht="12.75" hidden="false" customHeight="false" outlineLevel="0" collapsed="false">
      <c r="A1938" s="54" t="s">
        <v>1940</v>
      </c>
      <c r="C1938" s="21" t="s">
        <v>78</v>
      </c>
      <c r="D1938" s="0" t="s">
        <v>1985</v>
      </c>
      <c r="G1938" s="50" t="s">
        <v>1929</v>
      </c>
    </row>
    <row r="1939" s="4" customFormat="true" ht="12.75" hidden="false" customHeight="false" outlineLevel="0" collapsed="false">
      <c r="A1939" s="54" t="s">
        <v>1273</v>
      </c>
      <c r="C1939" s="21" t="s">
        <v>78</v>
      </c>
      <c r="D1939" s="0" t="s">
        <v>1986</v>
      </c>
      <c r="G1939" s="50" t="s">
        <v>1929</v>
      </c>
    </row>
    <row r="1940" customFormat="false" ht="12.75" hidden="false" customHeight="false" outlineLevel="0" collapsed="false">
      <c r="A1940" s="6" t="s">
        <v>415</v>
      </c>
      <c r="B1940" s="43"/>
      <c r="C1940" s="30" t="n">
        <v>15</v>
      </c>
      <c r="D1940" s="6" t="s">
        <v>1987</v>
      </c>
    </row>
    <row r="1941" s="5" customFormat="true" ht="12.75" hidden="false" customHeight="false" outlineLevel="0" collapsed="false">
      <c r="A1941" s="1" t="s">
        <v>137</v>
      </c>
      <c r="B1941" s="1"/>
      <c r="C1941" s="24"/>
      <c r="D1941" s="1" t="s">
        <v>1988</v>
      </c>
      <c r="E1941" s="1"/>
      <c r="F1941" s="2"/>
      <c r="G1941" s="2"/>
      <c r="H1941" s="2"/>
      <c r="I1941" s="2"/>
      <c r="J1941" s="2"/>
      <c r="K1941" s="2"/>
      <c r="L1941" s="25"/>
      <c r="M1941" s="0"/>
      <c r="N1941" s="0"/>
      <c r="O1941" s="0"/>
      <c r="P1941" s="2"/>
      <c r="Q1941" s="2"/>
      <c r="R1941" s="0"/>
    </row>
    <row r="1942" customFormat="false" ht="12.75" hidden="false" customHeight="false" outlineLevel="0" collapsed="false">
      <c r="A1942" s="16" t="s">
        <v>307</v>
      </c>
      <c r="B1942" s="18" t="n">
        <v>52</v>
      </c>
      <c r="C1942" s="18"/>
      <c r="D1942" s="51" t="s">
        <v>1989</v>
      </c>
      <c r="E1942" s="5"/>
      <c r="F1942" s="5"/>
      <c r="G1942" s="5"/>
      <c r="H1942" s="5"/>
      <c r="I1942" s="5"/>
      <c r="J1942" s="5"/>
      <c r="K1942" s="5"/>
      <c r="L1942" s="5"/>
      <c r="M1942" s="5"/>
      <c r="N1942" s="5"/>
      <c r="O1942" s="5"/>
      <c r="P1942" s="5"/>
      <c r="Q1942" s="5"/>
      <c r="R1942" s="5"/>
    </row>
    <row r="1943" customFormat="false" ht="12.75" hidden="false" customHeight="false" outlineLevel="0" collapsed="false">
      <c r="A1943" s="10" t="s">
        <v>1968</v>
      </c>
      <c r="C1943" s="21" t="s">
        <v>78</v>
      </c>
      <c r="D1943" s="1" t="s">
        <v>1990</v>
      </c>
      <c r="F1943" s="1"/>
      <c r="G1943" s="1"/>
    </row>
    <row r="1944" s="5" customFormat="true" ht="12.75" hidden="false" customHeight="false" outlineLevel="0" collapsed="false">
      <c r="A1944" s="1" t="s">
        <v>143</v>
      </c>
      <c r="B1944" s="1"/>
      <c r="C1944" s="24"/>
      <c r="D1944" s="1" t="s">
        <v>1991</v>
      </c>
      <c r="E1944" s="1"/>
      <c r="F1944" s="2"/>
      <c r="G1944" s="2"/>
      <c r="H1944" s="2"/>
      <c r="I1944" s="2"/>
      <c r="J1944" s="2"/>
      <c r="K1944" s="2"/>
      <c r="L1944" s="25"/>
      <c r="M1944" s="0"/>
      <c r="N1944" s="0"/>
      <c r="O1944" s="2"/>
      <c r="P1944" s="0"/>
      <c r="Q1944" s="2"/>
      <c r="R1944" s="2"/>
    </row>
    <row r="1945" s="5" customFormat="true" ht="12.75" hidden="false" customHeight="false" outlineLevel="0" collapsed="false">
      <c r="A1945" s="16" t="s">
        <v>108</v>
      </c>
      <c r="B1945" s="18" t="n">
        <v>165</v>
      </c>
      <c r="C1945" s="18"/>
      <c r="D1945" s="5" t="s">
        <v>1992</v>
      </c>
    </row>
    <row r="1946" s="5" customFormat="true" ht="12.75" hidden="false" customHeight="false" outlineLevel="0" collapsed="false">
      <c r="A1946" s="1" t="s">
        <v>305</v>
      </c>
      <c r="B1946" s="26" t="s">
        <v>112</v>
      </c>
      <c r="C1946" s="26"/>
      <c r="D1946" s="25" t="s">
        <v>1993</v>
      </c>
      <c r="E1946" s="1"/>
      <c r="F1946" s="4"/>
      <c r="G1946" s="27"/>
      <c r="H1946" s="4"/>
      <c r="I1946" s="4"/>
      <c r="J1946" s="4"/>
      <c r="K1946" s="0"/>
      <c r="L1946" s="4"/>
      <c r="M1946" s="4"/>
      <c r="N1946" s="4"/>
      <c r="O1946" s="4"/>
      <c r="P1946" s="4"/>
      <c r="Q1946" s="4"/>
      <c r="R1946" s="4"/>
    </row>
    <row r="1947" s="5" customFormat="true" ht="12.75" hidden="false" customHeight="false" outlineLevel="0" collapsed="false">
      <c r="A1947" s="1" t="s">
        <v>886</v>
      </c>
      <c r="B1947" s="1"/>
      <c r="C1947" s="24"/>
      <c r="D1947" s="1" t="s">
        <v>1994</v>
      </c>
      <c r="E1947" s="1"/>
      <c r="F1947" s="4"/>
      <c r="G1947" s="4"/>
      <c r="H1947" s="4"/>
      <c r="I1947" s="4"/>
      <c r="J1947" s="4"/>
      <c r="K1947" s="25"/>
      <c r="L1947" s="25"/>
      <c r="M1947" s="4"/>
      <c r="N1947" s="4"/>
      <c r="O1947" s="4"/>
      <c r="P1947" s="4"/>
      <c r="Q1947" s="4"/>
      <c r="R1947" s="4"/>
    </row>
    <row r="1948" customFormat="false" ht="12.75" hidden="false" customHeight="false" outlineLevel="0" collapsed="false">
      <c r="A1948" s="20" t="s">
        <v>934</v>
      </c>
      <c r="B1948" s="21"/>
      <c r="C1948" s="21" t="s">
        <v>78</v>
      </c>
      <c r="D1948" s="0" t="s">
        <v>1995</v>
      </c>
      <c r="E1948" s="0"/>
      <c r="F1948" s="0"/>
      <c r="G1948" s="53" t="s">
        <v>1923</v>
      </c>
      <c r="H1948" s="0"/>
      <c r="I1948" s="0"/>
      <c r="J1948" s="0"/>
      <c r="K1948" s="0"/>
      <c r="L1948" s="0"/>
      <c r="M1948" s="0"/>
      <c r="N1948" s="0"/>
      <c r="O1948" s="0"/>
      <c r="P1948" s="0"/>
      <c r="Q1948" s="0"/>
      <c r="R1948" s="0"/>
      <c r="S1948" s="0"/>
      <c r="T1948" s="0"/>
      <c r="U1948" s="0"/>
      <c r="V1948" s="0"/>
      <c r="W1948" s="0"/>
      <c r="X1948" s="0"/>
      <c r="Y1948" s="0"/>
      <c r="Z1948" s="0"/>
      <c r="AA1948" s="0"/>
      <c r="AB1948" s="0"/>
      <c r="AC1948" s="0"/>
      <c r="AD1948" s="0"/>
      <c r="AE1948" s="0"/>
      <c r="AF1948" s="0"/>
      <c r="AG1948" s="0"/>
      <c r="AH1948" s="0"/>
      <c r="AI1948" s="0"/>
      <c r="AJ1948" s="0"/>
      <c r="AK1948" s="0"/>
      <c r="AL1948" s="0"/>
      <c r="AM1948" s="0"/>
      <c r="AN1948" s="0"/>
      <c r="AO1948" s="0"/>
      <c r="AP1948" s="0"/>
      <c r="AQ1948" s="0"/>
      <c r="AR1948" s="0"/>
      <c r="AS1948" s="0"/>
      <c r="AT1948" s="0"/>
      <c r="AU1948" s="0"/>
      <c r="AV1948" s="0"/>
      <c r="AW1948" s="0"/>
      <c r="AX1948" s="0"/>
      <c r="AY1948" s="0"/>
      <c r="AZ1948" s="0"/>
      <c r="BA1948" s="0"/>
      <c r="BB1948" s="0"/>
      <c r="BC1948" s="0"/>
      <c r="BD1948" s="0"/>
      <c r="BE1948" s="0"/>
      <c r="BF1948" s="0"/>
      <c r="BG1948" s="0"/>
      <c r="BH1948" s="0"/>
      <c r="BI1948" s="0"/>
      <c r="BJ1948" s="0"/>
      <c r="BK1948" s="0"/>
      <c r="BL1948" s="0"/>
      <c r="BM1948" s="0"/>
      <c r="BN1948" s="0"/>
      <c r="BO1948" s="0"/>
      <c r="BP1948" s="0"/>
      <c r="BQ1948" s="0"/>
      <c r="BR1948" s="0"/>
      <c r="BS1948" s="0"/>
      <c r="BT1948" s="0"/>
      <c r="BU1948" s="0"/>
      <c r="BV1948" s="0"/>
      <c r="BW1948" s="0"/>
      <c r="BX1948" s="0"/>
      <c r="BY1948" s="0"/>
      <c r="BZ1948" s="0"/>
      <c r="CA1948" s="0"/>
      <c r="CB1948" s="0"/>
      <c r="CC1948" s="0"/>
      <c r="CD1948" s="0"/>
      <c r="CE1948" s="0"/>
      <c r="CF1948" s="0"/>
      <c r="CG1948" s="0"/>
      <c r="CH1948" s="0"/>
      <c r="CI1948" s="0"/>
      <c r="CJ1948" s="0"/>
      <c r="CK1948" s="0"/>
      <c r="CL1948" s="0"/>
      <c r="CM1948" s="0"/>
      <c r="CN1948" s="0"/>
      <c r="CO1948" s="0"/>
      <c r="CP1948" s="0"/>
      <c r="CQ1948" s="0"/>
      <c r="CR1948" s="0"/>
      <c r="CS1948" s="0"/>
      <c r="CT1948" s="0"/>
      <c r="CU1948" s="0"/>
      <c r="CV1948" s="0"/>
      <c r="CW1948" s="0"/>
      <c r="CX1948" s="0"/>
      <c r="CY1948" s="0"/>
      <c r="CZ1948" s="0"/>
      <c r="DA1948" s="0"/>
      <c r="DB1948" s="0"/>
      <c r="DC1948" s="0"/>
      <c r="DD1948" s="0"/>
      <c r="DE1948" s="0"/>
      <c r="DF1948" s="0"/>
      <c r="DG1948" s="0"/>
      <c r="DH1948" s="0"/>
      <c r="DI1948" s="0"/>
      <c r="DJ1948" s="0"/>
      <c r="DK1948" s="0"/>
      <c r="DL1948" s="0"/>
      <c r="DM1948" s="0"/>
      <c r="DN1948" s="0"/>
      <c r="DO1948" s="0"/>
      <c r="DP1948" s="0"/>
      <c r="DQ1948" s="0"/>
      <c r="DR1948" s="0"/>
      <c r="DS1948" s="0"/>
      <c r="DT1948" s="0"/>
      <c r="DU1948" s="0"/>
      <c r="DV1948" s="0"/>
      <c r="DW1948" s="0"/>
      <c r="DX1948" s="0"/>
      <c r="DY1948" s="0"/>
      <c r="DZ1948" s="0"/>
      <c r="EA1948" s="0"/>
      <c r="EB1948" s="0"/>
      <c r="EC1948" s="0"/>
      <c r="ED1948" s="0"/>
      <c r="EE1948" s="0"/>
      <c r="EF1948" s="0"/>
      <c r="EG1948" s="0"/>
      <c r="EH1948" s="0"/>
      <c r="EI1948" s="0"/>
      <c r="EJ1948" s="0"/>
      <c r="EK1948" s="0"/>
      <c r="EL1948" s="0"/>
      <c r="EM1948" s="0"/>
      <c r="EN1948" s="0"/>
      <c r="EO1948" s="0"/>
      <c r="EP1948" s="0"/>
      <c r="EQ1948" s="0"/>
      <c r="ER1948" s="0"/>
      <c r="ES1948" s="0"/>
      <c r="ET1948" s="0"/>
      <c r="EU1948" s="0"/>
      <c r="EV1948" s="0"/>
      <c r="EW1948" s="0"/>
      <c r="EX1948" s="0"/>
      <c r="EY1948" s="0"/>
      <c r="EZ1948" s="0"/>
      <c r="FA1948" s="0"/>
      <c r="FB1948" s="0"/>
      <c r="FC1948" s="0"/>
      <c r="FD1948" s="0"/>
      <c r="FE1948" s="0"/>
      <c r="FF1948" s="0"/>
      <c r="FG1948" s="0"/>
      <c r="FH1948" s="0"/>
      <c r="FI1948" s="0"/>
      <c r="FJ1948" s="0"/>
      <c r="FK1948" s="0"/>
      <c r="FL1948" s="0"/>
      <c r="FM1948" s="0"/>
      <c r="FN1948" s="0"/>
      <c r="FO1948" s="0"/>
      <c r="FP1948" s="0"/>
      <c r="FQ1948" s="0"/>
      <c r="FR1948" s="0"/>
      <c r="FS1948" s="0"/>
      <c r="FT1948" s="0"/>
      <c r="FU1948" s="0"/>
      <c r="FV1948" s="0"/>
      <c r="FW1948" s="0"/>
      <c r="FX1948" s="0"/>
      <c r="FY1948" s="0"/>
      <c r="FZ1948" s="0"/>
      <c r="GA1948" s="0"/>
      <c r="GB1948" s="0"/>
      <c r="GC1948" s="0"/>
      <c r="GD1948" s="0"/>
      <c r="GE1948" s="0"/>
      <c r="GF1948" s="0"/>
      <c r="GG1948" s="0"/>
      <c r="GH1948" s="0"/>
      <c r="GI1948" s="0"/>
      <c r="GJ1948" s="0"/>
      <c r="GK1948" s="0"/>
      <c r="GL1948" s="0"/>
      <c r="GM1948" s="0"/>
      <c r="GN1948" s="0"/>
      <c r="GO1948" s="0"/>
      <c r="GP1948" s="0"/>
      <c r="GQ1948" s="0"/>
      <c r="GR1948" s="0"/>
      <c r="GS1948" s="0"/>
      <c r="GT1948" s="0"/>
      <c r="GU1948" s="0"/>
      <c r="GV1948" s="0"/>
      <c r="GW1948" s="0"/>
      <c r="GX1948" s="0"/>
      <c r="GY1948" s="0"/>
      <c r="GZ1948" s="0"/>
      <c r="HA1948" s="0"/>
      <c r="HB1948" s="0"/>
      <c r="HC1948" s="0"/>
      <c r="HD1948" s="0"/>
      <c r="HE1948" s="0"/>
      <c r="HF1948" s="0"/>
      <c r="HG1948" s="0"/>
      <c r="HH1948" s="0"/>
      <c r="HI1948" s="0"/>
      <c r="HJ1948" s="0"/>
      <c r="HK1948" s="0"/>
      <c r="HL1948" s="0"/>
      <c r="HM1948" s="0"/>
      <c r="HN1948" s="0"/>
      <c r="HO1948" s="0"/>
      <c r="HP1948" s="0"/>
      <c r="HQ1948" s="0"/>
      <c r="HR1948" s="0"/>
      <c r="HS1948" s="0"/>
      <c r="HT1948" s="0"/>
      <c r="HU1948" s="0"/>
      <c r="HV1948" s="0"/>
      <c r="HW1948" s="0"/>
      <c r="HX1948" s="0"/>
      <c r="HY1948" s="0"/>
      <c r="HZ1948" s="0"/>
      <c r="IA1948" s="0"/>
      <c r="IB1948" s="0"/>
      <c r="IC1948" s="0"/>
      <c r="ID1948" s="0"/>
      <c r="IE1948" s="0"/>
      <c r="IF1948" s="0"/>
      <c r="IG1948" s="0"/>
      <c r="IH1948" s="0"/>
      <c r="II1948" s="0"/>
      <c r="IJ1948" s="0"/>
      <c r="IK1948" s="0"/>
      <c r="IL1948" s="0"/>
      <c r="IM1948" s="0"/>
      <c r="IN1948" s="0"/>
      <c r="IO1948" s="0"/>
      <c r="IP1948" s="0"/>
      <c r="IQ1948" s="0"/>
      <c r="IR1948" s="0"/>
      <c r="IS1948" s="0"/>
      <c r="IT1948" s="0"/>
      <c r="IU1948" s="0"/>
      <c r="IV1948" s="0"/>
      <c r="IW1948" s="0"/>
    </row>
    <row r="1949" s="5" customFormat="true" ht="12.75" hidden="false" customHeight="false" outlineLevel="0" collapsed="false">
      <c r="A1949" s="16" t="s">
        <v>292</v>
      </c>
      <c r="B1949" s="18" t="n">
        <v>131</v>
      </c>
      <c r="C1949" s="18"/>
      <c r="D1949" s="5" t="s">
        <v>1996</v>
      </c>
    </row>
    <row r="1950" s="31" customFormat="true" ht="12.75" hidden="false" customHeight="false" outlineLevel="0" collapsed="false">
      <c r="A1950" s="20" t="s">
        <v>1921</v>
      </c>
      <c r="C1950" s="21" t="s">
        <v>78</v>
      </c>
      <c r="D1950" s="0" t="s">
        <v>1997</v>
      </c>
      <c r="G1950" s="53" t="s">
        <v>1923</v>
      </c>
    </row>
    <row r="1951" s="4" customFormat="true" ht="12.75" hidden="false" customHeight="false" outlineLevel="0" collapsed="false">
      <c r="A1951" s="54" t="s">
        <v>1940</v>
      </c>
      <c r="C1951" s="21" t="s">
        <v>78</v>
      </c>
      <c r="D1951" s="0" t="s">
        <v>1998</v>
      </c>
      <c r="G1951" s="50" t="s">
        <v>1929</v>
      </c>
    </row>
    <row r="1952" s="4" customFormat="true" ht="12.75" hidden="false" customHeight="false" outlineLevel="0" collapsed="false">
      <c r="A1952" s="20" t="s">
        <v>103</v>
      </c>
      <c r="C1952" s="21" t="s">
        <v>78</v>
      </c>
      <c r="D1952" s="0" t="s">
        <v>1999</v>
      </c>
      <c r="G1952" s="53" t="s">
        <v>1923</v>
      </c>
    </row>
    <row r="1953" customFormat="false" ht="12.75" hidden="false" customHeight="false" outlineLevel="0" collapsed="false">
      <c r="A1953" s="20" t="s">
        <v>352</v>
      </c>
      <c r="B1953" s="21"/>
      <c r="C1953" s="21" t="s">
        <v>78</v>
      </c>
      <c r="D1953" s="0" t="s">
        <v>2000</v>
      </c>
      <c r="E1953" s="0"/>
      <c r="F1953" s="0"/>
      <c r="G1953" s="53" t="s">
        <v>1923</v>
      </c>
      <c r="H1953" s="0"/>
      <c r="I1953" s="0"/>
      <c r="J1953" s="0"/>
      <c r="K1953" s="0"/>
      <c r="L1953" s="0"/>
      <c r="M1953" s="0"/>
      <c r="N1953" s="0"/>
      <c r="O1953" s="0"/>
      <c r="P1953" s="0"/>
      <c r="Q1953" s="0"/>
      <c r="R1953" s="0"/>
      <c r="S1953" s="0"/>
      <c r="T1953" s="0"/>
      <c r="U1953" s="0"/>
      <c r="V1953" s="0"/>
      <c r="W1953" s="0"/>
      <c r="X1953" s="0"/>
      <c r="Y1953" s="0"/>
      <c r="Z1953" s="0"/>
      <c r="AA1953" s="0"/>
      <c r="AB1953" s="0"/>
      <c r="AC1953" s="0"/>
      <c r="AD1953" s="0"/>
      <c r="AE1953" s="0"/>
      <c r="AF1953" s="0"/>
      <c r="AG1953" s="0"/>
      <c r="AH1953" s="0"/>
      <c r="AI1953" s="0"/>
      <c r="AJ1953" s="0"/>
      <c r="AK1953" s="0"/>
      <c r="AL1953" s="0"/>
      <c r="AM1953" s="0"/>
      <c r="AN1953" s="0"/>
      <c r="AO1953" s="0"/>
      <c r="AP1953" s="0"/>
      <c r="AQ1953" s="0"/>
      <c r="AR1953" s="0"/>
      <c r="AS1953" s="0"/>
      <c r="AT1953" s="0"/>
      <c r="AU1953" s="0"/>
      <c r="AV1953" s="0"/>
      <c r="AW1953" s="0"/>
      <c r="AX1953" s="0"/>
      <c r="AY1953" s="0"/>
      <c r="AZ1953" s="0"/>
      <c r="BA1953" s="0"/>
      <c r="BB1953" s="0"/>
      <c r="BC1953" s="0"/>
      <c r="BD1953" s="0"/>
      <c r="BE1953" s="0"/>
      <c r="BF1953" s="0"/>
      <c r="BG1953" s="0"/>
      <c r="BH1953" s="0"/>
      <c r="BI1953" s="0"/>
      <c r="BJ1953" s="0"/>
      <c r="BK1953" s="0"/>
      <c r="BL1953" s="0"/>
      <c r="BM1953" s="0"/>
      <c r="BN1953" s="0"/>
      <c r="BO1953" s="0"/>
      <c r="BP1953" s="0"/>
      <c r="BQ1953" s="0"/>
      <c r="BR1953" s="0"/>
      <c r="BS1953" s="0"/>
      <c r="BT1953" s="0"/>
      <c r="BU1953" s="0"/>
      <c r="BV1953" s="0"/>
      <c r="BW1953" s="0"/>
      <c r="BX1953" s="0"/>
      <c r="BY1953" s="0"/>
      <c r="BZ1953" s="0"/>
      <c r="CA1953" s="0"/>
      <c r="CB1953" s="0"/>
      <c r="CC1953" s="0"/>
      <c r="CD1953" s="0"/>
      <c r="CE1953" s="0"/>
      <c r="CF1953" s="0"/>
      <c r="CG1953" s="0"/>
      <c r="CH1953" s="0"/>
      <c r="CI1953" s="0"/>
      <c r="CJ1953" s="0"/>
      <c r="CK1953" s="0"/>
      <c r="CL1953" s="0"/>
      <c r="CM1953" s="0"/>
      <c r="CN1953" s="0"/>
      <c r="CO1953" s="0"/>
      <c r="CP1953" s="0"/>
      <c r="CQ1953" s="0"/>
      <c r="CR1953" s="0"/>
      <c r="CS1953" s="0"/>
      <c r="CT1953" s="0"/>
      <c r="CU1953" s="0"/>
      <c r="CV1953" s="0"/>
      <c r="CW1953" s="0"/>
      <c r="CX1953" s="0"/>
      <c r="CY1953" s="0"/>
      <c r="CZ1953" s="0"/>
      <c r="DA1953" s="0"/>
      <c r="DB1953" s="0"/>
      <c r="DC1953" s="0"/>
      <c r="DD1953" s="0"/>
      <c r="DE1953" s="0"/>
      <c r="DF1953" s="0"/>
      <c r="DG1953" s="0"/>
      <c r="DH1953" s="0"/>
      <c r="DI1953" s="0"/>
      <c r="DJ1953" s="0"/>
      <c r="DK1953" s="0"/>
      <c r="DL1953" s="0"/>
      <c r="DM1953" s="0"/>
      <c r="DN1953" s="0"/>
      <c r="DO1953" s="0"/>
      <c r="DP1953" s="0"/>
      <c r="DQ1953" s="0"/>
      <c r="DR1953" s="0"/>
      <c r="DS1953" s="0"/>
      <c r="DT1953" s="0"/>
      <c r="DU1953" s="0"/>
      <c r="DV1953" s="0"/>
      <c r="DW1953" s="0"/>
      <c r="DX1953" s="0"/>
      <c r="DY1953" s="0"/>
      <c r="DZ1953" s="0"/>
      <c r="EA1953" s="0"/>
      <c r="EB1953" s="0"/>
      <c r="EC1953" s="0"/>
      <c r="ED1953" s="0"/>
      <c r="EE1953" s="0"/>
      <c r="EF1953" s="0"/>
      <c r="EG1953" s="0"/>
      <c r="EH1953" s="0"/>
      <c r="EI1953" s="0"/>
      <c r="EJ1953" s="0"/>
      <c r="EK1953" s="0"/>
      <c r="EL1953" s="0"/>
      <c r="EM1953" s="0"/>
      <c r="EN1953" s="0"/>
      <c r="EO1953" s="0"/>
      <c r="EP1953" s="0"/>
      <c r="EQ1953" s="0"/>
      <c r="ER1953" s="0"/>
      <c r="ES1953" s="0"/>
      <c r="ET1953" s="0"/>
      <c r="EU1953" s="0"/>
      <c r="EV1953" s="0"/>
      <c r="EW1953" s="0"/>
      <c r="EX1953" s="0"/>
      <c r="EY1953" s="0"/>
      <c r="EZ1953" s="0"/>
      <c r="FA1953" s="0"/>
      <c r="FB1953" s="0"/>
      <c r="FC1953" s="0"/>
      <c r="FD1953" s="0"/>
      <c r="FE1953" s="0"/>
      <c r="FF1953" s="0"/>
      <c r="FG1953" s="0"/>
      <c r="FH1953" s="0"/>
      <c r="FI1953" s="0"/>
      <c r="FJ1953" s="0"/>
      <c r="FK1953" s="0"/>
      <c r="FL1953" s="0"/>
      <c r="FM1953" s="0"/>
      <c r="FN1953" s="0"/>
      <c r="FO1953" s="0"/>
      <c r="FP1953" s="0"/>
      <c r="FQ1953" s="0"/>
      <c r="FR1953" s="0"/>
      <c r="FS1953" s="0"/>
      <c r="FT1953" s="0"/>
      <c r="FU1953" s="0"/>
      <c r="FV1953" s="0"/>
      <c r="FW1953" s="0"/>
      <c r="FX1953" s="0"/>
      <c r="FY1953" s="0"/>
      <c r="FZ1953" s="0"/>
      <c r="GA1953" s="0"/>
      <c r="GB1953" s="0"/>
      <c r="GC1953" s="0"/>
      <c r="GD1953" s="0"/>
      <c r="GE1953" s="0"/>
      <c r="GF1953" s="0"/>
      <c r="GG1953" s="0"/>
      <c r="GH1953" s="0"/>
      <c r="GI1953" s="0"/>
      <c r="GJ1953" s="0"/>
      <c r="GK1953" s="0"/>
      <c r="GL1953" s="0"/>
      <c r="GM1953" s="0"/>
      <c r="GN1953" s="0"/>
      <c r="GO1953" s="0"/>
      <c r="GP1953" s="0"/>
      <c r="GQ1953" s="0"/>
      <c r="GR1953" s="0"/>
      <c r="GS1953" s="0"/>
      <c r="GT1953" s="0"/>
      <c r="GU1953" s="0"/>
      <c r="GV1953" s="0"/>
      <c r="GW1953" s="0"/>
      <c r="GX1953" s="0"/>
      <c r="GY1953" s="0"/>
      <c r="GZ1953" s="0"/>
      <c r="HA1953" s="0"/>
      <c r="HB1953" s="0"/>
      <c r="HC1953" s="0"/>
      <c r="HD1953" s="0"/>
      <c r="HE1953" s="0"/>
      <c r="HF1953" s="0"/>
      <c r="HG1953" s="0"/>
      <c r="HH1953" s="0"/>
      <c r="HI1953" s="0"/>
      <c r="HJ1953" s="0"/>
      <c r="HK1953" s="0"/>
      <c r="HL1953" s="0"/>
      <c r="HM1953" s="0"/>
      <c r="HN1953" s="0"/>
      <c r="HO1953" s="0"/>
      <c r="HP1953" s="0"/>
      <c r="HQ1953" s="0"/>
      <c r="HR1953" s="0"/>
      <c r="HS1953" s="0"/>
      <c r="HT1953" s="0"/>
      <c r="HU1953" s="0"/>
      <c r="HV1953" s="0"/>
      <c r="HW1953" s="0"/>
      <c r="HX1953" s="0"/>
      <c r="HY1953" s="0"/>
      <c r="HZ1953" s="0"/>
      <c r="IA1953" s="0"/>
      <c r="IB1953" s="0"/>
      <c r="IC1953" s="0"/>
      <c r="ID1953" s="0"/>
      <c r="IE1953" s="0"/>
      <c r="IF1953" s="0"/>
      <c r="IG1953" s="0"/>
      <c r="IH1953" s="0"/>
      <c r="II1953" s="0"/>
      <c r="IJ1953" s="0"/>
      <c r="IK1953" s="0"/>
      <c r="IL1953" s="0"/>
      <c r="IM1953" s="0"/>
      <c r="IN1953" s="0"/>
      <c r="IO1953" s="0"/>
      <c r="IP1953" s="0"/>
      <c r="IQ1953" s="0"/>
      <c r="IR1953" s="0"/>
      <c r="IS1953" s="0"/>
      <c r="IT1953" s="0"/>
      <c r="IU1953" s="0"/>
      <c r="IV1953" s="0"/>
      <c r="IW1953" s="0"/>
    </row>
    <row r="1954" s="5" customFormat="true" ht="12.75" hidden="false" customHeight="false" outlineLevel="0" collapsed="false">
      <c r="A1954" s="6" t="s">
        <v>146</v>
      </c>
      <c r="B1954" s="6"/>
      <c r="C1954" s="30" t="n">
        <v>356</v>
      </c>
      <c r="D1954" s="11" t="s">
        <v>2001</v>
      </c>
      <c r="E1954" s="1"/>
      <c r="F1954" s="2"/>
      <c r="G1954" s="2"/>
      <c r="H1954" s="2"/>
      <c r="I1954" s="2"/>
      <c r="J1954" s="2"/>
      <c r="K1954" s="2"/>
      <c r="L1954" s="2"/>
      <c r="M1954" s="2"/>
      <c r="N1954" s="2"/>
      <c r="O1954" s="2"/>
      <c r="P1954" s="2"/>
      <c r="Q1954" s="2"/>
      <c r="R1954" s="2"/>
    </row>
    <row r="1955" s="5" customFormat="true" ht="12.75" hidden="false" customHeight="false" outlineLevel="0" collapsed="false">
      <c r="A1955" s="1" t="s">
        <v>232</v>
      </c>
      <c r="B1955" s="1"/>
      <c r="C1955" s="24"/>
      <c r="D1955" s="52" t="s">
        <v>2002</v>
      </c>
      <c r="E1955" s="1"/>
      <c r="F1955" s="2"/>
      <c r="G1955" s="2"/>
      <c r="H1955" s="2"/>
      <c r="I1955" s="2"/>
      <c r="J1955" s="2"/>
      <c r="K1955" s="2"/>
      <c r="L1955" s="25"/>
      <c r="M1955" s="0"/>
      <c r="N1955" s="2"/>
      <c r="O1955" s="2"/>
      <c r="P1955" s="0"/>
      <c r="Q1955" s="2"/>
      <c r="R1955" s="0"/>
    </row>
    <row r="1956" s="5" customFormat="true" ht="12.75" hidden="false" customHeight="false" outlineLevel="0" collapsed="false">
      <c r="A1956" s="1" t="s">
        <v>339</v>
      </c>
      <c r="B1956" s="1"/>
      <c r="C1956" s="24"/>
      <c r="D1956" s="55" t="s">
        <v>2003</v>
      </c>
      <c r="E1956" s="1"/>
      <c r="F1956" s="4"/>
      <c r="G1956" s="4"/>
      <c r="H1956" s="4"/>
      <c r="I1956" s="4"/>
      <c r="J1956" s="4"/>
      <c r="K1956" s="25"/>
      <c r="L1956" s="25"/>
      <c r="M1956" s="4"/>
      <c r="N1956" s="4"/>
      <c r="O1956" s="4"/>
      <c r="P1956" s="4"/>
      <c r="Q1956" s="4"/>
      <c r="R1956" s="4"/>
    </row>
    <row r="1957" s="4" customFormat="true" ht="12.75" hidden="false" customHeight="false" outlineLevel="0" collapsed="false">
      <c r="A1957" s="54" t="s">
        <v>1273</v>
      </c>
      <c r="C1957" s="21" t="s">
        <v>78</v>
      </c>
      <c r="D1957" s="0" t="s">
        <v>2004</v>
      </c>
      <c r="G1957" s="50" t="s">
        <v>1929</v>
      </c>
    </row>
    <row r="1958" s="5" customFormat="true" ht="12.75" hidden="false" customHeight="false" outlineLevel="0" collapsed="false">
      <c r="A1958" s="1" t="s">
        <v>325</v>
      </c>
      <c r="B1958" s="1"/>
      <c r="C1958" s="24"/>
      <c r="D1958" s="12" t="s">
        <v>2005</v>
      </c>
      <c r="E1958" s="1"/>
      <c r="F1958" s="4"/>
      <c r="G1958" s="4"/>
      <c r="H1958" s="4"/>
      <c r="I1958" s="4"/>
      <c r="J1958" s="4"/>
      <c r="K1958" s="25"/>
      <c r="L1958" s="25"/>
      <c r="M1958" s="4"/>
      <c r="N1958" s="4"/>
      <c r="O1958" s="4"/>
      <c r="P1958" s="4"/>
      <c r="Q1958" s="4"/>
      <c r="R1958" s="4"/>
    </row>
    <row r="1959" s="5" customFormat="true" ht="12.75" hidden="false" customHeight="false" outlineLevel="0" collapsed="false">
      <c r="A1959" s="1" t="s">
        <v>344</v>
      </c>
      <c r="B1959" s="39" t="s">
        <v>112</v>
      </c>
      <c r="C1959" s="39"/>
      <c r="D1959" s="2" t="s">
        <v>345</v>
      </c>
      <c r="E1959" s="1"/>
      <c r="F1959" s="2"/>
      <c r="G1959" s="2"/>
      <c r="H1959" s="2"/>
      <c r="I1959" s="2"/>
      <c r="J1959" s="2"/>
      <c r="K1959" s="2"/>
      <c r="L1959" s="2"/>
      <c r="M1959" s="2"/>
      <c r="N1959" s="2"/>
      <c r="O1959" s="2"/>
      <c r="P1959" s="2"/>
      <c r="Q1959" s="2"/>
      <c r="R1959" s="2"/>
    </row>
    <row r="1960" customFormat="false" ht="12.75" hidden="false" customHeight="false" outlineLevel="0" collapsed="false">
      <c r="A1960" s="6" t="s">
        <v>415</v>
      </c>
      <c r="C1960" s="30" t="n">
        <v>306</v>
      </c>
      <c r="D1960" s="6" t="s">
        <v>2006</v>
      </c>
    </row>
    <row r="1961" customFormat="false" ht="12.75" hidden="false" customHeight="false" outlineLevel="0" collapsed="false">
      <c r="A1961" s="6" t="s">
        <v>415</v>
      </c>
      <c r="B1961" s="6"/>
      <c r="C1961" s="30" t="n">
        <v>124</v>
      </c>
      <c r="D1961" s="6" t="s">
        <v>2007</v>
      </c>
    </row>
    <row r="1962" s="5" customFormat="true" ht="12.75" hidden="false" customHeight="false" outlineLevel="0" collapsed="false">
      <c r="A1962" s="1" t="s">
        <v>214</v>
      </c>
      <c r="B1962" s="1"/>
      <c r="C1962" s="24"/>
      <c r="D1962" s="2" t="s">
        <v>2008</v>
      </c>
      <c r="E1962" s="1"/>
      <c r="F1962" s="2"/>
      <c r="G1962" s="2"/>
      <c r="H1962" s="2"/>
      <c r="I1962" s="2"/>
      <c r="J1962" s="2"/>
      <c r="K1962" s="2"/>
      <c r="L1962" s="2"/>
      <c r="M1962" s="2"/>
      <c r="N1962" s="2"/>
      <c r="O1962" s="2"/>
      <c r="P1962" s="2"/>
      <c r="Q1962" s="2"/>
      <c r="R1962" s="2"/>
    </row>
    <row r="1963" s="5" customFormat="true" ht="12.75" hidden="false" customHeight="false" outlineLevel="0" collapsed="false">
      <c r="A1963" s="6" t="s">
        <v>146</v>
      </c>
      <c r="B1963" s="6"/>
      <c r="C1963" s="30" t="n">
        <v>350</v>
      </c>
      <c r="D1963" s="56" t="s">
        <v>2009</v>
      </c>
      <c r="E1963" s="1"/>
      <c r="F1963" s="2"/>
      <c r="G1963" s="2"/>
      <c r="H1963" s="2"/>
      <c r="I1963" s="2"/>
      <c r="J1963" s="2"/>
      <c r="K1963" s="2"/>
      <c r="L1963" s="2"/>
      <c r="M1963" s="2"/>
      <c r="N1963" s="2"/>
      <c r="O1963" s="2"/>
      <c r="P1963" s="2"/>
      <c r="Q1963" s="2"/>
      <c r="R1963" s="2"/>
    </row>
    <row r="1964" s="5" customFormat="true" ht="12.75" hidden="false" customHeight="false" outlineLevel="0" collapsed="false">
      <c r="A1964" s="6" t="s">
        <v>146</v>
      </c>
      <c r="B1964" s="6"/>
      <c r="C1964" s="30" t="n">
        <v>246</v>
      </c>
      <c r="D1964" s="56" t="s">
        <v>2010</v>
      </c>
      <c r="E1964" s="1"/>
      <c r="F1964" s="2"/>
      <c r="G1964" s="2"/>
      <c r="H1964" s="2"/>
      <c r="I1964" s="2"/>
      <c r="J1964" s="2"/>
      <c r="K1964" s="2"/>
      <c r="L1964" s="2"/>
      <c r="M1964" s="2"/>
      <c r="N1964" s="2"/>
      <c r="O1964" s="2"/>
      <c r="P1964" s="2"/>
      <c r="Q1964" s="2"/>
      <c r="R1964" s="2"/>
    </row>
    <row r="1965" s="5" customFormat="true" ht="12.75" hidden="false" customHeight="false" outlineLevel="0" collapsed="false">
      <c r="A1965" s="6" t="s">
        <v>146</v>
      </c>
      <c r="B1965" s="6"/>
      <c r="C1965" s="30" t="n">
        <v>344</v>
      </c>
      <c r="D1965" s="11" t="s">
        <v>2011</v>
      </c>
      <c r="E1965" s="1"/>
      <c r="F1965" s="2"/>
      <c r="G1965" s="2"/>
      <c r="H1965" s="2"/>
      <c r="I1965" s="2"/>
      <c r="J1965" s="2"/>
      <c r="K1965" s="2"/>
      <c r="L1965" s="2"/>
      <c r="M1965" s="2"/>
      <c r="N1965" s="2"/>
      <c r="O1965" s="2"/>
      <c r="P1965" s="2"/>
      <c r="Q1965" s="2"/>
      <c r="R1965" s="2"/>
    </row>
    <row r="1966" s="5" customFormat="true" ht="12.75" hidden="false" customHeight="false" outlineLevel="0" collapsed="false">
      <c r="A1966" s="1" t="s">
        <v>219</v>
      </c>
      <c r="B1966" s="1"/>
      <c r="C1966" s="24"/>
      <c r="D1966" s="6" t="s">
        <v>2012</v>
      </c>
      <c r="E1966" s="1"/>
      <c r="F1966" s="4"/>
      <c r="G1966" s="4"/>
      <c r="H1966" s="4"/>
      <c r="I1966" s="4"/>
      <c r="J1966" s="4"/>
      <c r="K1966" s="25"/>
      <c r="L1966" s="25"/>
      <c r="M1966" s="4"/>
      <c r="N1966" s="4"/>
      <c r="O1966" s="4"/>
      <c r="P1966" s="4"/>
      <c r="Q1966" s="4"/>
      <c r="R1966" s="4"/>
    </row>
    <row r="1967" s="5" customFormat="true" ht="12.75" hidden="false" customHeight="false" outlineLevel="0" collapsed="false">
      <c r="A1967" s="16" t="s">
        <v>354</v>
      </c>
      <c r="B1967" s="18" t="n">
        <v>51</v>
      </c>
      <c r="C1967" s="18"/>
      <c r="D1967" s="51" t="s">
        <v>1273</v>
      </c>
    </row>
    <row r="1968" s="5" customFormat="true" ht="12.75" hidden="false" customHeight="false" outlineLevel="0" collapsed="false">
      <c r="A1968" s="1" t="s">
        <v>1066</v>
      </c>
      <c r="B1968" s="1"/>
      <c r="C1968" s="24"/>
      <c r="D1968" s="25" t="s">
        <v>2013</v>
      </c>
      <c r="E1968" s="1"/>
      <c r="F1968" s="4"/>
      <c r="G1968" s="25"/>
      <c r="H1968" s="4"/>
      <c r="I1968" s="4"/>
      <c r="J1968" s="4"/>
      <c r="K1968" s="4"/>
      <c r="L1968" s="4"/>
      <c r="M1968" s="4"/>
      <c r="N1968" s="4"/>
      <c r="O1968" s="4"/>
      <c r="P1968" s="4"/>
      <c r="Q1968" s="4"/>
      <c r="R1968" s="4"/>
    </row>
    <row r="1969" s="5" customFormat="true" ht="12.75" hidden="false" customHeight="false" outlineLevel="0" collapsed="false">
      <c r="A1969" s="1" t="s">
        <v>139</v>
      </c>
      <c r="B1969" s="1"/>
      <c r="C1969" s="24"/>
      <c r="D1969" s="2" t="s">
        <v>2014</v>
      </c>
      <c r="E1969" s="1"/>
      <c r="F1969" s="2"/>
      <c r="G1969" s="2"/>
      <c r="H1969" s="2"/>
      <c r="I1969" s="2"/>
      <c r="J1969" s="2"/>
      <c r="K1969" s="2"/>
      <c r="L1969" s="2"/>
      <c r="M1969" s="2"/>
      <c r="N1969" s="2"/>
      <c r="O1969" s="2"/>
      <c r="P1969" s="2"/>
      <c r="Q1969" s="2"/>
      <c r="R1969" s="2"/>
    </row>
    <row r="1970" customFormat="false" ht="12.75" hidden="false" customHeight="false" outlineLevel="0" collapsed="false">
      <c r="A1970" s="1" t="s">
        <v>139</v>
      </c>
      <c r="C1970" s="24"/>
      <c r="D1970" s="2" t="s">
        <v>2015</v>
      </c>
    </row>
    <row r="1971" s="5" customFormat="true" ht="12.75" hidden="false" customHeight="false" outlineLevel="0" collapsed="false">
      <c r="A1971" s="1" t="s">
        <v>139</v>
      </c>
      <c r="B1971" s="1"/>
      <c r="C1971" s="24"/>
      <c r="D1971" s="2" t="s">
        <v>2016</v>
      </c>
      <c r="E1971" s="1"/>
      <c r="F1971" s="2"/>
      <c r="G1971" s="2"/>
      <c r="H1971" s="2"/>
      <c r="I1971" s="2"/>
      <c r="J1971" s="2"/>
      <c r="K1971" s="2"/>
      <c r="L1971" s="2"/>
      <c r="M1971" s="2"/>
      <c r="N1971" s="2"/>
      <c r="O1971" s="2"/>
      <c r="P1971" s="2"/>
      <c r="Q1971" s="2"/>
      <c r="R1971" s="2"/>
    </row>
    <row r="1972" s="5" customFormat="true" ht="12.75" hidden="false" customHeight="false" outlineLevel="0" collapsed="false">
      <c r="A1972" s="1" t="s">
        <v>139</v>
      </c>
      <c r="B1972" s="1"/>
      <c r="C1972" s="24"/>
      <c r="D1972" s="51" t="s">
        <v>2017</v>
      </c>
      <c r="E1972" s="1"/>
      <c r="F1972" s="2"/>
      <c r="G1972" s="2"/>
      <c r="H1972" s="2"/>
      <c r="I1972" s="2"/>
      <c r="J1972" s="2"/>
      <c r="K1972" s="2"/>
      <c r="L1972" s="2"/>
      <c r="M1972" s="2"/>
      <c r="N1972" s="2"/>
      <c r="O1972" s="2"/>
      <c r="P1972" s="2"/>
      <c r="Q1972" s="2"/>
      <c r="R1972" s="2"/>
    </row>
    <row r="1973" customFormat="false" ht="12.75" hidden="false" customHeight="false" outlineLevel="0" collapsed="false">
      <c r="A1973" s="1" t="s">
        <v>232</v>
      </c>
      <c r="C1973" s="24"/>
      <c r="D1973" s="2" t="s">
        <v>2018</v>
      </c>
      <c r="H1973" s="0"/>
      <c r="K1973" s="0"/>
      <c r="M1973" s="0"/>
      <c r="N1973" s="0"/>
      <c r="O1973" s="0"/>
      <c r="P1973" s="0"/>
      <c r="Q1973" s="0"/>
      <c r="R1973" s="0"/>
      <c r="S1973" s="0"/>
      <c r="T1973" s="0"/>
      <c r="U1973" s="0"/>
      <c r="V1973" s="0"/>
      <c r="W1973" s="0"/>
      <c r="X1973" s="0"/>
      <c r="Y1973" s="0"/>
      <c r="Z1973" s="0"/>
      <c r="AA1973" s="0"/>
      <c r="AB1973" s="0"/>
      <c r="AC1973" s="0"/>
      <c r="AD1973" s="0"/>
      <c r="AE1973" s="0"/>
      <c r="AF1973" s="0"/>
      <c r="AG1973" s="0"/>
      <c r="AH1973" s="0"/>
      <c r="AI1973" s="0"/>
      <c r="AJ1973" s="0"/>
      <c r="AK1973" s="0"/>
      <c r="AL1973" s="0"/>
      <c r="AM1973" s="0"/>
      <c r="AN1973" s="0"/>
      <c r="AO1973" s="0"/>
      <c r="AP1973" s="0"/>
      <c r="AQ1973" s="0"/>
      <c r="AR1973" s="0"/>
      <c r="AS1973" s="0"/>
      <c r="AT1973" s="0"/>
      <c r="AU1973" s="0"/>
      <c r="AV1973" s="0"/>
      <c r="AW1973" s="0"/>
      <c r="AX1973" s="0"/>
      <c r="AY1973" s="0"/>
      <c r="AZ1973" s="0"/>
      <c r="BA1973" s="0"/>
      <c r="BB1973" s="0"/>
      <c r="BC1973" s="0"/>
      <c r="BD1973" s="0"/>
      <c r="BE1973" s="0"/>
      <c r="BF1973" s="0"/>
      <c r="BG1973" s="0"/>
      <c r="BH1973" s="0"/>
      <c r="BI1973" s="0"/>
      <c r="BJ1973" s="0"/>
      <c r="BK1973" s="0"/>
      <c r="BL1973" s="0"/>
      <c r="BM1973" s="0"/>
      <c r="BN1973" s="0"/>
      <c r="BO1973" s="0"/>
      <c r="BP1973" s="0"/>
      <c r="BQ1973" s="0"/>
      <c r="BR1973" s="0"/>
      <c r="BS1973" s="0"/>
      <c r="BT1973" s="0"/>
      <c r="BU1973" s="0"/>
      <c r="BV1973" s="0"/>
      <c r="BW1973" s="0"/>
      <c r="BX1973" s="0"/>
      <c r="BY1973" s="0"/>
      <c r="BZ1973" s="0"/>
      <c r="CA1973" s="0"/>
      <c r="CB1973" s="0"/>
      <c r="CC1973" s="0"/>
      <c r="CD1973" s="0"/>
      <c r="CE1973" s="0"/>
      <c r="CF1973" s="0"/>
      <c r="CG1973" s="0"/>
      <c r="CH1973" s="0"/>
      <c r="CI1973" s="0"/>
      <c r="CJ1973" s="0"/>
      <c r="CK1973" s="0"/>
      <c r="CL1973" s="0"/>
      <c r="CM1973" s="0"/>
      <c r="CN1973" s="0"/>
      <c r="CO1973" s="0"/>
      <c r="CP1973" s="0"/>
      <c r="CQ1973" s="0"/>
      <c r="CR1973" s="0"/>
      <c r="CS1973" s="0"/>
      <c r="CT1973" s="0"/>
      <c r="CU1973" s="0"/>
      <c r="CV1973" s="0"/>
      <c r="CW1973" s="0"/>
      <c r="CX1973" s="0"/>
      <c r="CY1973" s="0"/>
      <c r="CZ1973" s="0"/>
      <c r="DA1973" s="0"/>
      <c r="DB1973" s="0"/>
      <c r="DC1973" s="0"/>
      <c r="DD1973" s="0"/>
      <c r="DE1973" s="0"/>
      <c r="DF1973" s="0"/>
      <c r="DG1973" s="0"/>
      <c r="DH1973" s="0"/>
      <c r="DI1973" s="0"/>
      <c r="DJ1973" s="0"/>
      <c r="DK1973" s="0"/>
      <c r="DL1973" s="0"/>
      <c r="DM1973" s="0"/>
      <c r="DN1973" s="0"/>
      <c r="DO1973" s="0"/>
      <c r="DP1973" s="0"/>
      <c r="DQ1973" s="0"/>
      <c r="DR1973" s="0"/>
      <c r="DS1973" s="0"/>
      <c r="DT1973" s="0"/>
      <c r="DU1973" s="0"/>
      <c r="DV1973" s="0"/>
      <c r="DW1973" s="0"/>
      <c r="DX1973" s="0"/>
      <c r="DY1973" s="0"/>
      <c r="DZ1973" s="0"/>
      <c r="EA1973" s="0"/>
      <c r="EB1973" s="0"/>
      <c r="EC1973" s="0"/>
      <c r="ED1973" s="0"/>
      <c r="EE1973" s="0"/>
      <c r="EF1973" s="0"/>
      <c r="EG1973" s="0"/>
      <c r="EH1973" s="0"/>
      <c r="EI1973" s="0"/>
      <c r="EJ1973" s="0"/>
      <c r="EK1973" s="0"/>
      <c r="EL1973" s="0"/>
      <c r="EM1973" s="0"/>
      <c r="EN1973" s="0"/>
      <c r="EO1973" s="0"/>
      <c r="EP1973" s="0"/>
      <c r="EQ1973" s="0"/>
      <c r="ER1973" s="0"/>
      <c r="ES1973" s="0"/>
      <c r="ET1973" s="0"/>
      <c r="EU1973" s="0"/>
      <c r="EV1973" s="0"/>
      <c r="EW1973" s="0"/>
      <c r="EX1973" s="0"/>
      <c r="EY1973" s="0"/>
      <c r="EZ1973" s="0"/>
      <c r="FA1973" s="0"/>
      <c r="FB1973" s="0"/>
      <c r="FC1973" s="0"/>
      <c r="FD1973" s="0"/>
      <c r="FE1973" s="0"/>
      <c r="FF1973" s="0"/>
      <c r="FG1973" s="0"/>
      <c r="FH1973" s="0"/>
      <c r="FI1973" s="0"/>
      <c r="FJ1973" s="0"/>
      <c r="FK1973" s="0"/>
      <c r="FL1973" s="0"/>
      <c r="FM1973" s="0"/>
      <c r="FN1973" s="0"/>
      <c r="FO1973" s="0"/>
      <c r="FP1973" s="0"/>
      <c r="FQ1973" s="0"/>
      <c r="FR1973" s="0"/>
      <c r="FS1973" s="0"/>
      <c r="FT1973" s="0"/>
      <c r="FU1973" s="0"/>
      <c r="FV1973" s="0"/>
      <c r="FW1973" s="0"/>
      <c r="FX1973" s="0"/>
      <c r="FY1973" s="0"/>
      <c r="FZ1973" s="0"/>
      <c r="GA1973" s="0"/>
      <c r="GB1973" s="0"/>
      <c r="GC1973" s="0"/>
      <c r="GD1973" s="0"/>
      <c r="GE1973" s="0"/>
      <c r="GF1973" s="0"/>
      <c r="GG1973" s="0"/>
      <c r="GH1973" s="0"/>
      <c r="GI1973" s="0"/>
      <c r="GJ1973" s="0"/>
      <c r="GK1973" s="0"/>
      <c r="GL1973" s="0"/>
      <c r="GM1973" s="0"/>
      <c r="GN1973" s="0"/>
      <c r="GO1973" s="0"/>
      <c r="GP1973" s="0"/>
      <c r="GQ1973" s="0"/>
      <c r="GR1973" s="0"/>
      <c r="GS1973" s="0"/>
      <c r="GT1973" s="0"/>
      <c r="GU1973" s="0"/>
      <c r="GV1973" s="0"/>
      <c r="GW1973" s="0"/>
      <c r="GX1973" s="0"/>
      <c r="GY1973" s="0"/>
      <c r="GZ1973" s="0"/>
      <c r="HA1973" s="0"/>
      <c r="HB1973" s="0"/>
      <c r="HC1973" s="0"/>
      <c r="HD1973" s="0"/>
      <c r="HE1973" s="0"/>
      <c r="HF1973" s="0"/>
      <c r="HG1973" s="0"/>
      <c r="HH1973" s="0"/>
      <c r="HI1973" s="0"/>
      <c r="HJ1973" s="0"/>
      <c r="HK1973" s="0"/>
      <c r="HL1973" s="0"/>
      <c r="HM1973" s="0"/>
      <c r="HN1973" s="0"/>
      <c r="HO1973" s="0"/>
      <c r="HP1973" s="0"/>
      <c r="HQ1973" s="0"/>
      <c r="HR1973" s="0"/>
      <c r="HS1973" s="0"/>
      <c r="HT1973" s="0"/>
      <c r="HU1973" s="0"/>
      <c r="HV1973" s="0"/>
      <c r="HW1973" s="0"/>
      <c r="HX1973" s="0"/>
      <c r="HY1973" s="0"/>
      <c r="HZ1973" s="0"/>
      <c r="IA1973" s="0"/>
      <c r="IB1973" s="0"/>
      <c r="IC1973" s="0"/>
      <c r="ID1973" s="0"/>
      <c r="IE1973" s="0"/>
      <c r="IF1973" s="0"/>
      <c r="IG1973" s="0"/>
      <c r="IH1973" s="0"/>
      <c r="II1973" s="0"/>
      <c r="IJ1973" s="0"/>
      <c r="IK1973" s="0"/>
      <c r="IL1973" s="0"/>
      <c r="IM1973" s="0"/>
      <c r="IN1973" s="0"/>
      <c r="IO1973" s="0"/>
      <c r="IP1973" s="0"/>
      <c r="IQ1973" s="0"/>
      <c r="IR1973" s="0"/>
      <c r="IS1973" s="0"/>
      <c r="IT1973" s="0"/>
      <c r="IU1973" s="0"/>
      <c r="IV1973" s="0"/>
      <c r="IW1973" s="0"/>
    </row>
    <row r="1974" s="5" customFormat="true" ht="12.75" hidden="false" customHeight="false" outlineLevel="0" collapsed="false">
      <c r="A1974" s="1" t="s">
        <v>219</v>
      </c>
      <c r="B1974" s="26" t="s">
        <v>112</v>
      </c>
      <c r="C1974" s="26"/>
      <c r="D1974" s="1" t="s">
        <v>2019</v>
      </c>
      <c r="E1974" s="1"/>
      <c r="F1974" s="4"/>
      <c r="G1974" s="4"/>
      <c r="H1974" s="4"/>
      <c r="I1974" s="4"/>
      <c r="J1974" s="4"/>
      <c r="K1974" s="27"/>
      <c r="L1974" s="25"/>
      <c r="M1974" s="4"/>
      <c r="N1974" s="4"/>
      <c r="O1974" s="4"/>
      <c r="P1974" s="4"/>
      <c r="Q1974" s="4"/>
      <c r="R1974" s="4"/>
    </row>
    <row r="1975" s="5" customFormat="true" ht="12.75" hidden="false" customHeight="false" outlineLevel="0" collapsed="false">
      <c r="A1975" s="16" t="s">
        <v>365</v>
      </c>
      <c r="B1975" s="18" t="n">
        <v>99</v>
      </c>
      <c r="C1975" s="18"/>
      <c r="D1975" s="51" t="s">
        <v>2020</v>
      </c>
    </row>
    <row r="1976" s="31" customFormat="true" ht="12.75" hidden="false" customHeight="false" outlineLevel="0" collapsed="false">
      <c r="A1976" s="1" t="s">
        <v>232</v>
      </c>
      <c r="B1976" s="1"/>
      <c r="C1976" s="24"/>
      <c r="D1976" s="52" t="s">
        <v>2021</v>
      </c>
      <c r="E1976" s="1"/>
      <c r="F1976" s="2"/>
      <c r="G1976" s="2"/>
      <c r="H1976" s="2"/>
      <c r="I1976" s="2"/>
      <c r="J1976" s="2"/>
      <c r="K1976" s="2"/>
      <c r="L1976" s="25"/>
      <c r="M1976" s="0"/>
      <c r="N1976" s="2"/>
      <c r="O1976" s="2"/>
      <c r="P1976" s="0"/>
      <c r="Q1976" s="2"/>
      <c r="R1976" s="0"/>
    </row>
    <row r="1977" s="5" customFormat="true" ht="12.75" hidden="false" customHeight="false" outlineLevel="0" collapsed="false">
      <c r="A1977" s="1" t="s">
        <v>325</v>
      </c>
      <c r="B1977" s="1"/>
      <c r="C1977" s="24"/>
      <c r="D1977" s="1" t="s">
        <v>2022</v>
      </c>
      <c r="E1977" s="1"/>
      <c r="F1977" s="4"/>
      <c r="G1977" s="4"/>
      <c r="H1977" s="4"/>
      <c r="I1977" s="4"/>
      <c r="J1977" s="4"/>
      <c r="K1977" s="25"/>
      <c r="L1977" s="25"/>
      <c r="M1977" s="4"/>
      <c r="N1977" s="4"/>
      <c r="O1977" s="4"/>
      <c r="P1977" s="4"/>
      <c r="Q1977" s="4"/>
      <c r="R1977" s="4"/>
    </row>
    <row r="1978" s="5" customFormat="true" ht="12.75" hidden="false" customHeight="false" outlineLevel="0" collapsed="false">
      <c r="A1978" s="16" t="s">
        <v>595</v>
      </c>
      <c r="B1978" s="18" t="s">
        <v>1363</v>
      </c>
      <c r="C1978" s="18"/>
      <c r="D1978" s="5" t="s">
        <v>2023</v>
      </c>
    </row>
    <row r="1979" customFormat="false" ht="12.75" hidden="false" customHeight="false" outlineLevel="0" collapsed="false">
      <c r="A1979" s="16" t="s">
        <v>301</v>
      </c>
      <c r="B1979" s="18" t="n">
        <v>10</v>
      </c>
      <c r="C1979" s="18"/>
      <c r="D1979" s="5" t="s">
        <v>2024</v>
      </c>
      <c r="E1979" s="5"/>
      <c r="F1979" s="5"/>
      <c r="G1979" s="5"/>
      <c r="H1979" s="5"/>
      <c r="I1979" s="5"/>
      <c r="J1979" s="5"/>
      <c r="K1979" s="5"/>
      <c r="L1979" s="5"/>
      <c r="M1979" s="5"/>
      <c r="N1979" s="5"/>
      <c r="O1979" s="5"/>
      <c r="P1979" s="5"/>
      <c r="Q1979" s="5"/>
      <c r="R1979" s="5"/>
    </row>
    <row r="1980" s="4" customFormat="true" ht="12.75" hidden="false" customHeight="false" outlineLevel="0" collapsed="false">
      <c r="A1980" s="54" t="s">
        <v>1927</v>
      </c>
      <c r="C1980" s="21" t="s">
        <v>78</v>
      </c>
      <c r="D1980" s="0" t="s">
        <v>2025</v>
      </c>
      <c r="E1980" s="0"/>
      <c r="G1980" s="50" t="s">
        <v>1929</v>
      </c>
    </row>
    <row r="1981" s="4" customFormat="true" ht="12.75" hidden="false" customHeight="false" outlineLevel="0" collapsed="false">
      <c r="A1981" s="20" t="s">
        <v>1940</v>
      </c>
      <c r="C1981" s="21" t="s">
        <v>78</v>
      </c>
      <c r="D1981" s="0" t="s">
        <v>2026</v>
      </c>
      <c r="G1981" s="53" t="s">
        <v>1923</v>
      </c>
    </row>
    <row r="1982" customFormat="false" ht="12.75" hidden="false" customHeight="false" outlineLevel="0" collapsed="false">
      <c r="A1982" s="6" t="s">
        <v>834</v>
      </c>
      <c r="C1982" s="24" t="n">
        <v>15</v>
      </c>
      <c r="D1982" s="6" t="s">
        <v>2027</v>
      </c>
      <c r="F1982" s="1"/>
      <c r="G1982" s="1"/>
    </row>
    <row r="1983" s="5" customFormat="true" ht="12.75" hidden="false" customHeight="false" outlineLevel="0" collapsed="false">
      <c r="A1983" s="1" t="s">
        <v>232</v>
      </c>
      <c r="B1983" s="1"/>
      <c r="C1983" s="24"/>
      <c r="D1983" s="52" t="s">
        <v>2028</v>
      </c>
      <c r="E1983" s="1"/>
      <c r="F1983" s="2"/>
      <c r="G1983" s="2"/>
      <c r="H1983" s="2"/>
      <c r="I1983" s="2"/>
      <c r="J1983" s="2"/>
      <c r="K1983" s="2"/>
      <c r="L1983" s="25"/>
      <c r="M1983" s="0"/>
      <c r="N1983" s="2"/>
      <c r="O1983" s="2"/>
      <c r="P1983" s="0"/>
      <c r="Q1983" s="2"/>
      <c r="R1983" s="0"/>
    </row>
    <row r="1984" s="4" customFormat="true" ht="12.75" hidden="false" customHeight="false" outlineLevel="0" collapsed="false">
      <c r="A1984" s="20" t="s">
        <v>793</v>
      </c>
      <c r="C1984" s="21" t="s">
        <v>73</v>
      </c>
      <c r="D1984" s="51" t="s">
        <v>2029</v>
      </c>
      <c r="E1984" s="51"/>
      <c r="H1984" s="0"/>
    </row>
    <row r="1985" customFormat="false" ht="12.75" hidden="false" customHeight="false" outlineLevel="0" collapsed="false">
      <c r="A1985" s="16" t="s">
        <v>307</v>
      </c>
      <c r="B1985" s="18" t="n">
        <v>85</v>
      </c>
      <c r="C1985" s="18"/>
      <c r="D1985" s="11" t="s">
        <v>2030</v>
      </c>
      <c r="E1985" s="5"/>
      <c r="F1985" s="5"/>
      <c r="G1985" s="5"/>
      <c r="H1985" s="5"/>
      <c r="I1985" s="5"/>
      <c r="J1985" s="5"/>
      <c r="K1985" s="5"/>
      <c r="L1985" s="5"/>
      <c r="M1985" s="5"/>
      <c r="N1985" s="5"/>
      <c r="O1985" s="5"/>
      <c r="P1985" s="5"/>
      <c r="Q1985" s="5"/>
      <c r="R1985" s="5"/>
      <c r="S1985" s="0"/>
      <c r="T1985" s="0"/>
      <c r="U1985" s="0"/>
      <c r="V1985" s="0"/>
      <c r="W1985" s="0"/>
      <c r="X1985" s="0"/>
      <c r="Y1985" s="0"/>
      <c r="Z1985" s="0"/>
      <c r="AA1985" s="0"/>
      <c r="AB1985" s="0"/>
      <c r="AC1985" s="0"/>
      <c r="AD1985" s="0"/>
      <c r="AE1985" s="0"/>
      <c r="AF1985" s="0"/>
      <c r="AG1985" s="0"/>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s="31" customFormat="true" ht="12.75" hidden="false" customHeight="false" outlineLevel="0" collapsed="false">
      <c r="A1986" s="16" t="s">
        <v>301</v>
      </c>
      <c r="B1986" s="18" t="n">
        <v>148</v>
      </c>
      <c r="C1986" s="18"/>
      <c r="D1986" s="5" t="s">
        <v>2031</v>
      </c>
      <c r="E1986" s="5"/>
      <c r="F1986" s="5"/>
      <c r="G1986" s="5"/>
      <c r="H1986" s="5"/>
      <c r="I1986" s="5"/>
      <c r="J1986" s="5"/>
      <c r="K1986" s="5"/>
      <c r="L1986" s="5"/>
      <c r="M1986" s="5"/>
      <c r="N1986" s="5"/>
      <c r="O1986" s="5"/>
      <c r="P1986" s="5"/>
      <c r="Q1986" s="5"/>
      <c r="R1986" s="5"/>
    </row>
    <row r="1987" s="5" customFormat="true" ht="12.75" hidden="false" customHeight="false" outlineLevel="0" collapsed="false">
      <c r="A1987" s="1" t="s">
        <v>232</v>
      </c>
      <c r="B1987" s="1"/>
      <c r="C1987" s="24"/>
      <c r="D1987" s="1" t="s">
        <v>2032</v>
      </c>
      <c r="E1987" s="1"/>
      <c r="F1987" s="2"/>
      <c r="G1987" s="2"/>
      <c r="H1987" s="2"/>
      <c r="I1987" s="2"/>
      <c r="J1987" s="2"/>
      <c r="K1987" s="2"/>
      <c r="L1987" s="25"/>
      <c r="M1987" s="0"/>
      <c r="N1987" s="2"/>
      <c r="O1987" s="2"/>
      <c r="P1987" s="0"/>
      <c r="Q1987" s="2"/>
      <c r="R1987" s="2"/>
    </row>
    <row r="1988" customFormat="false" ht="12.75" hidden="false" customHeight="false" outlineLevel="0" collapsed="false">
      <c r="A1988" s="6" t="s">
        <v>415</v>
      </c>
      <c r="C1988" s="30" t="n">
        <v>325</v>
      </c>
      <c r="D1988" s="6" t="s">
        <v>2033</v>
      </c>
    </row>
    <row r="1989" s="5" customFormat="true" ht="12.75" hidden="false" customHeight="false" outlineLevel="0" collapsed="false">
      <c r="A1989" s="1" t="s">
        <v>371</v>
      </c>
      <c r="B1989" s="1"/>
      <c r="C1989" s="24"/>
      <c r="D1989" s="51" t="s">
        <v>2034</v>
      </c>
      <c r="E1989" s="1"/>
      <c r="F1989" s="2"/>
      <c r="G1989" s="2"/>
      <c r="H1989" s="2"/>
      <c r="I1989" s="2"/>
      <c r="J1989" s="2"/>
      <c r="K1989" s="2"/>
      <c r="L1989" s="2"/>
      <c r="M1989" s="2"/>
      <c r="N1989" s="2"/>
      <c r="O1989" s="2"/>
      <c r="P1989" s="2"/>
      <c r="Q1989" s="2"/>
      <c r="R1989" s="2"/>
    </row>
    <row r="1990" customFormat="false" ht="12.75" hidden="false" customHeight="false" outlineLevel="0" collapsed="false">
      <c r="A1990" s="1" t="s">
        <v>123</v>
      </c>
      <c r="B1990" s="0"/>
      <c r="C1990" s="28"/>
      <c r="D1990" s="0" t="s">
        <v>124</v>
      </c>
      <c r="E1990" s="0"/>
      <c r="F1990" s="0"/>
      <c r="G1990" s="0"/>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s="5" customFormat="true" ht="12.75" hidden="false" customHeight="false" outlineLevel="0" collapsed="false">
      <c r="A1991" s="16" t="s">
        <v>576</v>
      </c>
      <c r="B1991" s="18" t="n">
        <v>10</v>
      </c>
      <c r="C1991" s="18"/>
      <c r="D1991" s="5" t="s">
        <v>2035</v>
      </c>
    </row>
    <row r="1992" s="5" customFormat="true" ht="12.75" hidden="false" customHeight="false" outlineLevel="0" collapsed="false">
      <c r="A1992" s="1" t="s">
        <v>116</v>
      </c>
      <c r="B1992" s="1"/>
      <c r="C1992" s="24"/>
      <c r="D1992" s="2" t="s">
        <v>2036</v>
      </c>
      <c r="E1992" s="1"/>
      <c r="F1992" s="2"/>
      <c r="G1992" s="2"/>
      <c r="H1992" s="2"/>
      <c r="I1992" s="2"/>
      <c r="J1992" s="2"/>
      <c r="K1992" s="2"/>
      <c r="L1992" s="2"/>
      <c r="M1992" s="2"/>
      <c r="N1992" s="2"/>
      <c r="O1992" s="2"/>
      <c r="P1992" s="2"/>
      <c r="Q1992" s="2"/>
      <c r="R1992" s="2"/>
    </row>
    <row r="1993" s="5" customFormat="true" ht="12.75" hidden="false" customHeight="false" outlineLevel="0" collapsed="false">
      <c r="A1993" s="1" t="s">
        <v>886</v>
      </c>
      <c r="B1993" s="1"/>
      <c r="C1993" s="24"/>
      <c r="D1993" s="1" t="s">
        <v>2037</v>
      </c>
      <c r="E1993" s="1"/>
      <c r="F1993" s="4"/>
      <c r="G1993" s="4"/>
      <c r="H1993" s="4"/>
      <c r="I1993" s="4"/>
      <c r="J1993" s="4"/>
      <c r="K1993" s="25"/>
      <c r="L1993" s="25"/>
      <c r="M1993" s="4"/>
      <c r="N1993" s="4"/>
      <c r="O1993" s="4"/>
      <c r="P1993" s="4"/>
      <c r="Q1993" s="4"/>
      <c r="R1993" s="4"/>
    </row>
    <row r="1994" s="4" customFormat="true" ht="12.75" hidden="false" customHeight="false" outlineLevel="0" collapsed="false">
      <c r="A1994" s="54" t="s">
        <v>1273</v>
      </c>
      <c r="C1994" s="21" t="s">
        <v>78</v>
      </c>
      <c r="D1994" s="0" t="s">
        <v>2038</v>
      </c>
      <c r="G1994" s="50" t="s">
        <v>1929</v>
      </c>
    </row>
    <row r="1995" s="4" customFormat="true" ht="12.75" hidden="false" customHeight="false" outlineLevel="0" collapsed="false">
      <c r="A1995" s="20" t="s">
        <v>849</v>
      </c>
      <c r="C1995" s="21" t="s">
        <v>78</v>
      </c>
      <c r="D1995" s="51" t="s">
        <v>2039</v>
      </c>
      <c r="E1995" s="51"/>
      <c r="H1995" s="0"/>
    </row>
    <row r="1996" s="4" customFormat="true" ht="12.75" hidden="false" customHeight="false" outlineLevel="0" collapsed="false">
      <c r="A1996" s="20" t="s">
        <v>849</v>
      </c>
      <c r="C1996" s="21" t="s">
        <v>78</v>
      </c>
      <c r="D1996" s="51" t="s">
        <v>2040</v>
      </c>
      <c r="E1996" s="51"/>
      <c r="H1996" s="0"/>
    </row>
    <row r="1997" s="4" customFormat="true" ht="12.75" hidden="false" customHeight="false" outlineLevel="0" collapsed="false">
      <c r="A1997" s="20" t="s">
        <v>849</v>
      </c>
      <c r="C1997" s="21" t="s">
        <v>78</v>
      </c>
      <c r="D1997" s="51" t="s">
        <v>2041</v>
      </c>
      <c r="E1997" s="51"/>
      <c r="H1997" s="0"/>
    </row>
    <row r="1998" customFormat="false" ht="12.75" hidden="false" customHeight="false" outlineLevel="0" collapsed="false">
      <c r="A1998" s="20" t="s">
        <v>849</v>
      </c>
      <c r="B1998" s="21"/>
      <c r="C1998" s="21" t="s">
        <v>78</v>
      </c>
      <c r="D1998" s="51" t="s">
        <v>2042</v>
      </c>
      <c r="E1998" s="51"/>
      <c r="F1998" s="0"/>
      <c r="G1998" s="0"/>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s="4" customFormat="true" ht="12.75" hidden="false" customHeight="false" outlineLevel="0" collapsed="false">
      <c r="A1999" s="20" t="s">
        <v>849</v>
      </c>
      <c r="C1999" s="21" t="s">
        <v>78</v>
      </c>
      <c r="D1999" s="51" t="s">
        <v>2043</v>
      </c>
      <c r="E1999" s="51"/>
      <c r="H1999" s="0"/>
    </row>
    <row r="2000" s="4" customFormat="true" ht="12.75" hidden="false" customHeight="false" outlineLevel="0" collapsed="false">
      <c r="A2000" s="20" t="s">
        <v>849</v>
      </c>
      <c r="C2000" s="21" t="s">
        <v>78</v>
      </c>
      <c r="D2000" s="51" t="s">
        <v>2044</v>
      </c>
      <c r="E2000" s="51"/>
      <c r="H2000" s="0"/>
    </row>
    <row r="2001" customFormat="false" ht="12.75" hidden="false" customHeight="false" outlineLevel="0" collapsed="false">
      <c r="A2001" s="20" t="s">
        <v>849</v>
      </c>
      <c r="B2001" s="21"/>
      <c r="C2001" s="21" t="s">
        <v>78</v>
      </c>
      <c r="D2001" s="51" t="s">
        <v>2045</v>
      </c>
      <c r="E2001" s="51"/>
      <c r="F2001" s="0"/>
      <c r="G2001" s="0"/>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s="31" customFormat="true" ht="12.75" hidden="false" customHeight="false" outlineLevel="0" collapsed="false">
      <c r="A2002" s="20" t="s">
        <v>793</v>
      </c>
      <c r="C2002" s="21" t="s">
        <v>73</v>
      </c>
      <c r="D2002" s="51" t="s">
        <v>2046</v>
      </c>
      <c r="E2002" s="51"/>
      <c r="F2002" s="0"/>
      <c r="H2002" s="0"/>
    </row>
    <row r="2003" s="4" customFormat="true" ht="12.75" hidden="false" customHeight="false" outlineLevel="0" collapsed="false">
      <c r="A2003" s="20" t="s">
        <v>2047</v>
      </c>
      <c r="C2003" s="21" t="s">
        <v>78</v>
      </c>
      <c r="D2003" s="0" t="s">
        <v>2048</v>
      </c>
      <c r="G2003" s="53" t="s">
        <v>1923</v>
      </c>
    </row>
    <row r="2004" s="5" customFormat="true" ht="12.75" hidden="false" customHeight="false" outlineLevel="0" collapsed="false">
      <c r="A2004" s="16" t="s">
        <v>421</v>
      </c>
      <c r="B2004" s="18" t="n">
        <v>103</v>
      </c>
      <c r="C2004" s="18"/>
      <c r="D2004" s="51" t="s">
        <v>2049</v>
      </c>
    </row>
    <row r="2005" s="4" customFormat="true" ht="12.75" hidden="false" customHeight="false" outlineLevel="0" collapsed="false">
      <c r="A2005" s="20" t="s">
        <v>793</v>
      </c>
      <c r="C2005" s="21" t="s">
        <v>73</v>
      </c>
      <c r="D2005" s="51" t="s">
        <v>2050</v>
      </c>
      <c r="E2005" s="51"/>
      <c r="H2005" s="0"/>
    </row>
    <row r="2006" s="4" customFormat="true" ht="12.75" hidden="false" customHeight="false" outlineLevel="0" collapsed="false">
      <c r="A2006" s="1" t="s">
        <v>232</v>
      </c>
      <c r="B2006" s="1"/>
      <c r="C2006" s="24"/>
      <c r="D2006" s="1" t="s">
        <v>2051</v>
      </c>
      <c r="E2006" s="1"/>
      <c r="F2006" s="2"/>
      <c r="G2006" s="2"/>
      <c r="H2006" s="2"/>
      <c r="I2006" s="2"/>
      <c r="J2006" s="2"/>
      <c r="K2006" s="2"/>
      <c r="L2006" s="25"/>
      <c r="M2006" s="0"/>
      <c r="N2006" s="0"/>
      <c r="O2006" s="2"/>
      <c r="P2006" s="0"/>
      <c r="Q2006" s="2"/>
      <c r="R2006" s="2"/>
    </row>
    <row r="2007" customFormat="false" ht="12.75" hidden="false" customHeight="false" outlineLevel="0" collapsed="false">
      <c r="A2007" s="1" t="s">
        <v>219</v>
      </c>
      <c r="C2007" s="24"/>
      <c r="D2007" s="1" t="s">
        <v>2052</v>
      </c>
      <c r="F2007" s="4"/>
      <c r="G2007" s="4"/>
      <c r="H2007" s="4"/>
      <c r="I2007" s="4"/>
      <c r="J2007" s="4"/>
      <c r="K2007" s="25"/>
      <c r="L2007" s="25"/>
      <c r="M2007" s="4"/>
      <c r="N2007" s="4"/>
      <c r="O2007" s="4"/>
      <c r="P2007" s="0"/>
      <c r="Q2007" s="4"/>
      <c r="R2007" s="4"/>
    </row>
    <row r="2008" customFormat="false" ht="12.75" hidden="false" customHeight="false" outlineLevel="0" collapsed="false">
      <c r="A2008" s="16" t="s">
        <v>292</v>
      </c>
      <c r="B2008" s="18" t="n">
        <v>134</v>
      </c>
      <c r="C2008" s="18"/>
      <c r="D2008" s="5" t="s">
        <v>2053</v>
      </c>
      <c r="E2008" s="5"/>
      <c r="F2008" s="5"/>
      <c r="G2008" s="5"/>
      <c r="H2008" s="5"/>
      <c r="I2008" s="5"/>
      <c r="J2008" s="5"/>
      <c r="K2008" s="5"/>
      <c r="L2008" s="5"/>
      <c r="M2008" s="5"/>
      <c r="N2008" s="5"/>
      <c r="O2008" s="5"/>
      <c r="P2008" s="5"/>
      <c r="Q2008" s="5"/>
      <c r="R2008" s="5"/>
    </row>
    <row r="2009" s="5" customFormat="true" ht="12.75" hidden="false" customHeight="false" outlineLevel="0" collapsed="false">
      <c r="A2009" s="1" t="s">
        <v>305</v>
      </c>
      <c r="B2009" s="1"/>
      <c r="C2009" s="24"/>
      <c r="D2009" s="1" t="s">
        <v>2054</v>
      </c>
      <c r="E2009" s="1"/>
      <c r="F2009" s="4"/>
      <c r="G2009" s="4"/>
      <c r="H2009" s="4"/>
      <c r="I2009" s="4"/>
      <c r="J2009" s="4"/>
      <c r="K2009" s="25"/>
      <c r="L2009" s="25"/>
      <c r="M2009" s="4"/>
      <c r="N2009" s="4"/>
      <c r="O2009" s="4"/>
      <c r="P2009" s="4"/>
      <c r="Q2009" s="4"/>
      <c r="R2009" s="4"/>
    </row>
    <row r="2010" customFormat="false" ht="12.75" hidden="false" customHeight="false" outlineLevel="0" collapsed="false">
      <c r="A2010" s="16" t="s">
        <v>802</v>
      </c>
      <c r="B2010" s="18" t="n">
        <v>22</v>
      </c>
      <c r="C2010" s="18"/>
      <c r="D2010" s="51" t="s">
        <v>2055</v>
      </c>
      <c r="E2010" s="5"/>
      <c r="F2010" s="5"/>
      <c r="G2010" s="5"/>
      <c r="H2010" s="5"/>
      <c r="I2010" s="5"/>
      <c r="J2010" s="5"/>
      <c r="K2010" s="5"/>
      <c r="L2010" s="5"/>
      <c r="M2010" s="5"/>
      <c r="N2010" s="5"/>
      <c r="O2010" s="5"/>
      <c r="P2010" s="5"/>
      <c r="Q2010" s="5"/>
      <c r="R2010" s="5"/>
    </row>
    <row r="2011" customFormat="false" ht="12.75" hidden="false" customHeight="false" outlineLevel="0" collapsed="false">
      <c r="A2011" s="6" t="s">
        <v>346</v>
      </c>
      <c r="C2011" s="24" t="n">
        <v>109</v>
      </c>
      <c r="D2011" s="52" t="s">
        <v>2056</v>
      </c>
      <c r="F2011" s="1"/>
      <c r="G2011" s="1"/>
    </row>
    <row r="2012" customFormat="false" ht="12.75" hidden="false" customHeight="false" outlineLevel="0" collapsed="false">
      <c r="A2012" s="6" t="s">
        <v>415</v>
      </c>
      <c r="B2012" s="43"/>
      <c r="C2012" s="30" t="n">
        <v>76</v>
      </c>
      <c r="D2012" s="6" t="s">
        <v>2057</v>
      </c>
    </row>
    <row r="2013" customFormat="false" ht="12.75" hidden="false" customHeight="false" outlineLevel="0" collapsed="false">
      <c r="A2013" s="16" t="s">
        <v>432</v>
      </c>
      <c r="B2013" s="18" t="n">
        <v>24</v>
      </c>
      <c r="C2013" s="18"/>
      <c r="D2013" s="51" t="s">
        <v>2058</v>
      </c>
      <c r="E2013" s="5"/>
      <c r="F2013" s="5"/>
      <c r="G2013" s="5"/>
      <c r="H2013" s="5"/>
      <c r="I2013" s="5"/>
      <c r="J2013" s="5"/>
      <c r="K2013" s="5"/>
      <c r="L2013" s="5"/>
      <c r="M2013" s="5"/>
      <c r="N2013" s="5"/>
      <c r="O2013" s="5"/>
      <c r="P2013" s="5"/>
      <c r="Q2013" s="5"/>
      <c r="R2013" s="5"/>
    </row>
    <row r="2014" customFormat="false" ht="12.75" hidden="false" customHeight="false" outlineLevel="0" collapsed="false">
      <c r="A2014" s="16" t="s">
        <v>802</v>
      </c>
      <c r="B2014" s="18" t="n">
        <v>137</v>
      </c>
      <c r="C2014" s="18"/>
      <c r="D2014" s="5" t="s">
        <v>2059</v>
      </c>
      <c r="E2014" s="5"/>
      <c r="F2014" s="5"/>
      <c r="G2014" s="5"/>
      <c r="H2014" s="5"/>
      <c r="I2014" s="5"/>
      <c r="J2014" s="5"/>
      <c r="K2014" s="5"/>
      <c r="L2014" s="5"/>
      <c r="M2014" s="5"/>
      <c r="N2014" s="5"/>
      <c r="O2014" s="5"/>
      <c r="P2014" s="5"/>
      <c r="Q2014" s="5"/>
      <c r="R2014" s="5"/>
    </row>
    <row r="2015" s="5" customFormat="true" ht="12.75" hidden="false" customHeight="false" outlineLevel="0" collapsed="false">
      <c r="A2015" s="1" t="s">
        <v>137</v>
      </c>
      <c r="B2015" s="1"/>
      <c r="C2015" s="24"/>
      <c r="D2015" s="52" t="s">
        <v>138</v>
      </c>
      <c r="E2015" s="1"/>
      <c r="F2015" s="2"/>
      <c r="G2015" s="2"/>
      <c r="H2015" s="2"/>
      <c r="I2015" s="2"/>
      <c r="J2015" s="2"/>
      <c r="K2015" s="2"/>
      <c r="L2015" s="25"/>
      <c r="M2015" s="0"/>
      <c r="N2015" s="0"/>
      <c r="O2015" s="0"/>
      <c r="P2015" s="2"/>
      <c r="Q2015" s="2"/>
      <c r="R2015" s="0"/>
    </row>
    <row r="2016" s="4" customFormat="true" ht="12.75" hidden="false" customHeight="false" outlineLevel="0" collapsed="false">
      <c r="A2016" s="20" t="s">
        <v>934</v>
      </c>
      <c r="C2016" s="21" t="s">
        <v>78</v>
      </c>
      <c r="D2016" s="0" t="s">
        <v>2060</v>
      </c>
      <c r="G2016" s="53" t="s">
        <v>1923</v>
      </c>
    </row>
    <row r="2017" s="4" customFormat="true" ht="12.75" hidden="false" customHeight="false" outlineLevel="0" collapsed="false">
      <c r="A2017" s="1" t="s">
        <v>864</v>
      </c>
      <c r="B2017" s="1"/>
      <c r="C2017" s="24"/>
      <c r="D2017" s="1" t="s">
        <v>2061</v>
      </c>
      <c r="E2017" s="1"/>
      <c r="F2017" s="2"/>
      <c r="G2017" s="2"/>
      <c r="H2017" s="2"/>
      <c r="I2017" s="2"/>
      <c r="J2017" s="2"/>
      <c r="K2017" s="2"/>
      <c r="L2017" s="25"/>
      <c r="M2017" s="0"/>
      <c r="N2017" s="0"/>
      <c r="O2017" s="0"/>
      <c r="P2017" s="2"/>
      <c r="Q2017" s="2"/>
      <c r="R2017" s="0"/>
    </row>
    <row r="2018" s="4" customFormat="true" ht="12.75" hidden="false" customHeight="false" outlineLevel="0" collapsed="false">
      <c r="A2018" s="20" t="s">
        <v>934</v>
      </c>
      <c r="C2018" s="21" t="s">
        <v>78</v>
      </c>
      <c r="D2018" s="0" t="s">
        <v>2062</v>
      </c>
      <c r="G2018" s="53" t="s">
        <v>1923</v>
      </c>
    </row>
    <row r="2019" s="31" customFormat="true" ht="12.75" hidden="false" customHeight="false" outlineLevel="0" collapsed="false">
      <c r="A2019" s="20" t="s">
        <v>1921</v>
      </c>
      <c r="C2019" s="21" t="s">
        <v>78</v>
      </c>
      <c r="D2019" s="0" t="s">
        <v>2063</v>
      </c>
      <c r="G2019" s="53" t="s">
        <v>1923</v>
      </c>
    </row>
    <row r="2020" customFormat="false" ht="12.75" hidden="false" customHeight="false" outlineLevel="0" collapsed="false">
      <c r="A2020" s="16" t="s">
        <v>292</v>
      </c>
      <c r="B2020" s="18" t="n">
        <v>137</v>
      </c>
      <c r="C2020" s="18"/>
      <c r="D2020" s="5" t="s">
        <v>2064</v>
      </c>
      <c r="E2020" s="5"/>
      <c r="F2020" s="5"/>
      <c r="G2020" s="5"/>
      <c r="H2020" s="5"/>
      <c r="I2020" s="5"/>
      <c r="J2020" s="5"/>
      <c r="K2020" s="5"/>
      <c r="L2020" s="5"/>
      <c r="M2020" s="5"/>
      <c r="N2020" s="5"/>
      <c r="O2020" s="5"/>
      <c r="P2020" s="5"/>
      <c r="Q2020" s="5"/>
      <c r="R2020" s="5"/>
    </row>
    <row r="2021" customFormat="false" ht="12.75" hidden="false" customHeight="false" outlineLevel="0" collapsed="false">
      <c r="A2021" s="20" t="s">
        <v>793</v>
      </c>
      <c r="B2021" s="21"/>
      <c r="C2021" s="21" t="s">
        <v>73</v>
      </c>
      <c r="D2021" s="51" t="s">
        <v>2065</v>
      </c>
      <c r="E2021" s="51"/>
      <c r="F2021" s="0"/>
      <c r="G2021" s="0"/>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s="5" customFormat="true" ht="12.75" hidden="false" customHeight="false" outlineLevel="0" collapsed="false">
      <c r="A2022" s="16" t="s">
        <v>576</v>
      </c>
      <c r="B2022" s="18" t="n">
        <v>21</v>
      </c>
      <c r="C2022" s="18"/>
      <c r="D2022" s="5" t="s">
        <v>2066</v>
      </c>
    </row>
    <row r="2023" s="5" customFormat="true" ht="12.75" hidden="false" customHeight="false" outlineLevel="0" collapsed="false">
      <c r="A2023" s="16" t="s">
        <v>421</v>
      </c>
      <c r="B2023" s="18" t="n">
        <v>122</v>
      </c>
      <c r="C2023" s="18"/>
      <c r="D2023" s="5" t="s">
        <v>2067</v>
      </c>
    </row>
    <row r="2024" s="4" customFormat="true" ht="12.75" hidden="false" customHeight="false" outlineLevel="0" collapsed="false">
      <c r="A2024" s="54" t="s">
        <v>1934</v>
      </c>
      <c r="C2024" s="21" t="s">
        <v>78</v>
      </c>
      <c r="D2024" s="0" t="s">
        <v>2068</v>
      </c>
      <c r="E2024" s="0"/>
      <c r="G2024" s="50" t="s">
        <v>1929</v>
      </c>
    </row>
    <row r="2025" s="5" customFormat="true" ht="12.75" hidden="false" customHeight="false" outlineLevel="0" collapsed="false">
      <c r="A2025" s="1" t="s">
        <v>325</v>
      </c>
      <c r="B2025" s="1"/>
      <c r="C2025" s="24"/>
      <c r="D2025" s="1" t="s">
        <v>2069</v>
      </c>
      <c r="E2025" s="1"/>
      <c r="F2025" s="4"/>
      <c r="G2025" s="4"/>
      <c r="H2025" s="4"/>
      <c r="I2025" s="4"/>
      <c r="J2025" s="4"/>
      <c r="K2025" s="25"/>
      <c r="L2025" s="25"/>
      <c r="M2025" s="4"/>
      <c r="N2025" s="4"/>
      <c r="O2025" s="4"/>
      <c r="P2025" s="4"/>
      <c r="Q2025" s="4"/>
      <c r="R2025" s="4"/>
    </row>
    <row r="2026" customFormat="false" ht="12.75" hidden="false" customHeight="false" outlineLevel="0" collapsed="false">
      <c r="A2026" s="6" t="s">
        <v>415</v>
      </c>
      <c r="C2026" s="30" t="n">
        <v>138</v>
      </c>
      <c r="D2026" s="6" t="s">
        <v>2070</v>
      </c>
    </row>
    <row r="2027" s="4" customFormat="true" ht="12.75" hidden="false" customHeight="false" outlineLevel="0" collapsed="false">
      <c r="A2027" s="54" t="s">
        <v>1927</v>
      </c>
      <c r="C2027" s="21" t="s">
        <v>78</v>
      </c>
      <c r="D2027" s="0" t="s">
        <v>2071</v>
      </c>
      <c r="E2027" s="0"/>
      <c r="G2027" s="50" t="s">
        <v>1929</v>
      </c>
    </row>
    <row r="2028" s="5" customFormat="true" ht="12.75" hidden="false" customHeight="false" outlineLevel="0" collapsed="false">
      <c r="A2028" s="1" t="s">
        <v>859</v>
      </c>
      <c r="B2028" s="1"/>
      <c r="C2028" s="24"/>
      <c r="D2028" s="2" t="s">
        <v>2072</v>
      </c>
      <c r="E2028" s="1"/>
      <c r="F2028" s="2"/>
      <c r="G2028" s="2"/>
      <c r="H2028" s="2"/>
      <c r="I2028" s="2"/>
      <c r="J2028" s="2"/>
      <c r="K2028" s="2"/>
      <c r="L2028" s="2"/>
      <c r="M2028" s="2"/>
      <c r="N2028" s="2"/>
      <c r="O2028" s="2"/>
      <c r="P2028" s="2"/>
      <c r="Q2028" s="2"/>
      <c r="R2028" s="2"/>
    </row>
    <row r="2029" customFormat="false" ht="12.75" hidden="false" customHeight="false" outlineLevel="0" collapsed="false">
      <c r="A2029" s="6" t="s">
        <v>346</v>
      </c>
      <c r="C2029" s="24" t="n">
        <v>20</v>
      </c>
      <c r="D2029" s="1" t="s">
        <v>2073</v>
      </c>
    </row>
    <row r="2030" customFormat="false" ht="12.75" hidden="false" customHeight="false" outlineLevel="0" collapsed="false">
      <c r="A2030" s="6" t="s">
        <v>346</v>
      </c>
      <c r="C2030" s="24" t="n">
        <v>22</v>
      </c>
      <c r="D2030" s="1" t="s">
        <v>2074</v>
      </c>
      <c r="F2030" s="1"/>
      <c r="G2030" s="1"/>
    </row>
    <row r="2031" s="4" customFormat="true" ht="12.75" hidden="false" customHeight="false" outlineLevel="0" collapsed="false">
      <c r="A2031" s="20" t="s">
        <v>1921</v>
      </c>
      <c r="C2031" s="21" t="s">
        <v>78</v>
      </c>
      <c r="D2031" s="0" t="s">
        <v>2075</v>
      </c>
      <c r="G2031" s="53" t="s">
        <v>1923</v>
      </c>
    </row>
    <row r="2032" s="5" customFormat="true" ht="12.75" hidden="false" customHeight="false" outlineLevel="0" collapsed="false">
      <c r="A2032" s="1" t="s">
        <v>305</v>
      </c>
      <c r="B2032" s="1"/>
      <c r="C2032" s="24"/>
      <c r="D2032" s="1" t="s">
        <v>2076</v>
      </c>
      <c r="E2032" s="1"/>
      <c r="F2032" s="4"/>
      <c r="G2032" s="4"/>
      <c r="H2032" s="4"/>
      <c r="I2032" s="4"/>
      <c r="J2032" s="4"/>
      <c r="K2032" s="25"/>
      <c r="L2032" s="25"/>
      <c r="M2032" s="4"/>
      <c r="N2032" s="4"/>
      <c r="O2032" s="4"/>
      <c r="P2032" s="0"/>
      <c r="Q2032" s="4"/>
      <c r="R2032" s="4"/>
    </row>
    <row r="2033" s="5" customFormat="true" ht="12.75" hidden="false" customHeight="false" outlineLevel="0" collapsed="false">
      <c r="A2033" s="1" t="s">
        <v>571</v>
      </c>
      <c r="B2033" s="1"/>
      <c r="C2033" s="24"/>
      <c r="D2033" s="1" t="s">
        <v>2077</v>
      </c>
      <c r="E2033" s="1"/>
      <c r="F2033" s="2"/>
      <c r="G2033" s="2"/>
      <c r="H2033" s="2"/>
      <c r="I2033" s="2"/>
      <c r="J2033" s="2"/>
      <c r="K2033" s="2"/>
      <c r="L2033" s="25"/>
      <c r="M2033" s="0"/>
      <c r="N2033" s="0"/>
      <c r="O2033" s="2"/>
      <c r="P2033" s="0"/>
      <c r="Q2033" s="2"/>
      <c r="R2033" s="2"/>
    </row>
    <row r="2034" s="5" customFormat="true" ht="12.75" hidden="false" customHeight="false" outlineLevel="0" collapsed="false">
      <c r="A2034" s="1" t="s">
        <v>557</v>
      </c>
      <c r="B2034" s="26" t="s">
        <v>112</v>
      </c>
      <c r="C2034" s="26"/>
      <c r="D2034" s="2" t="s">
        <v>2078</v>
      </c>
      <c r="E2034" s="1"/>
      <c r="F2034" s="2"/>
      <c r="G2034" s="16"/>
      <c r="H2034" s="2"/>
      <c r="I2034" s="2"/>
      <c r="J2034" s="2"/>
      <c r="K2034" s="2"/>
      <c r="L2034" s="2"/>
      <c r="M2034" s="2"/>
      <c r="N2034" s="2"/>
      <c r="O2034" s="2"/>
      <c r="P2034" s="2"/>
      <c r="Q2034" s="2"/>
      <c r="R2034" s="2"/>
    </row>
    <row r="2035" s="5" customFormat="true" ht="12.75" hidden="false" customHeight="false" outlineLevel="0" collapsed="false">
      <c r="A2035" s="16" t="s">
        <v>576</v>
      </c>
      <c r="B2035" s="18" t="n">
        <v>35</v>
      </c>
      <c r="C2035" s="18"/>
      <c r="D2035" s="5" t="s">
        <v>2079</v>
      </c>
    </row>
    <row r="2036" customFormat="false" ht="12.75" hidden="false" customHeight="false" outlineLevel="0" collapsed="false">
      <c r="A2036" s="20" t="s">
        <v>352</v>
      </c>
      <c r="B2036" s="21"/>
      <c r="C2036" s="21" t="s">
        <v>78</v>
      </c>
      <c r="D2036" s="0" t="s">
        <v>2080</v>
      </c>
      <c r="E2036" s="0"/>
      <c r="F2036" s="0"/>
      <c r="G2036" s="53" t="s">
        <v>1923</v>
      </c>
      <c r="H2036" s="0"/>
      <c r="I2036" s="0"/>
      <c r="J2036" s="0"/>
      <c r="K2036" s="0"/>
      <c r="L2036" s="0"/>
      <c r="M2036" s="0"/>
      <c r="N2036" s="0"/>
      <c r="O2036" s="0"/>
      <c r="P2036" s="0"/>
      <c r="Q2036" s="0"/>
      <c r="R2036" s="0"/>
      <c r="S2036" s="0"/>
      <c r="T2036" s="0"/>
      <c r="U2036" s="0"/>
      <c r="V2036" s="0"/>
      <c r="W2036" s="0"/>
      <c r="X2036" s="0"/>
      <c r="Y2036" s="0"/>
      <c r="Z2036" s="0"/>
      <c r="AA2036" s="0"/>
      <c r="AB2036" s="0"/>
      <c r="AC2036" s="0"/>
      <c r="AD2036" s="0"/>
      <c r="AE2036" s="0"/>
      <c r="AF2036" s="0"/>
      <c r="AG2036" s="0"/>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c r="IW2036" s="0"/>
    </row>
    <row r="2037" customFormat="false" ht="12.75" hidden="false" customHeight="false" outlineLevel="0" collapsed="false">
      <c r="A2037" s="20" t="s">
        <v>934</v>
      </c>
      <c r="B2037" s="21"/>
      <c r="C2037" s="21" t="s">
        <v>78</v>
      </c>
      <c r="D2037" s="0" t="s">
        <v>2081</v>
      </c>
      <c r="E2037" s="0"/>
      <c r="F2037" s="0"/>
      <c r="G2037" s="53" t="s">
        <v>1923</v>
      </c>
      <c r="H2037" s="0"/>
      <c r="I2037" s="0"/>
      <c r="J2037" s="0"/>
      <c r="K2037" s="0"/>
      <c r="L2037" s="0"/>
      <c r="M2037" s="0"/>
      <c r="N2037" s="0"/>
      <c r="O2037" s="0"/>
      <c r="P2037" s="0"/>
      <c r="Q2037" s="0"/>
      <c r="R2037" s="0"/>
      <c r="S2037" s="0"/>
      <c r="T2037" s="0"/>
      <c r="U2037" s="0"/>
      <c r="V2037" s="0"/>
      <c r="W2037" s="0"/>
      <c r="X2037" s="0"/>
      <c r="Y2037" s="0"/>
      <c r="Z2037" s="0"/>
      <c r="AA2037" s="0"/>
      <c r="AB2037" s="0"/>
      <c r="AC2037" s="0"/>
      <c r="AD2037" s="0"/>
      <c r="AE2037" s="0"/>
      <c r="AF2037" s="0"/>
      <c r="AG2037" s="0"/>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c r="IW2037" s="0"/>
    </row>
    <row r="2038" customFormat="false" ht="12.75" hidden="false" customHeight="false" outlineLevel="0" collapsed="false">
      <c r="A2038" s="20" t="s">
        <v>934</v>
      </c>
      <c r="B2038" s="21"/>
      <c r="C2038" s="21" t="s">
        <v>78</v>
      </c>
      <c r="D2038" s="0" t="s">
        <v>2082</v>
      </c>
      <c r="E2038" s="0"/>
      <c r="F2038" s="0"/>
      <c r="G2038" s="53" t="s">
        <v>1923</v>
      </c>
      <c r="H2038" s="0"/>
      <c r="I2038" s="0"/>
      <c r="J2038" s="0"/>
      <c r="K2038" s="0"/>
      <c r="L2038" s="0"/>
      <c r="M2038" s="0"/>
      <c r="N2038" s="0"/>
      <c r="O2038" s="0"/>
      <c r="P2038" s="0"/>
      <c r="Q2038" s="0"/>
      <c r="R2038" s="0"/>
      <c r="S2038" s="0"/>
      <c r="T2038" s="0"/>
      <c r="U2038" s="0"/>
      <c r="V2038" s="0"/>
      <c r="W2038" s="0"/>
      <c r="X2038" s="0"/>
      <c r="Y2038" s="0"/>
      <c r="Z2038" s="0"/>
      <c r="AA2038" s="0"/>
      <c r="AB2038" s="0"/>
      <c r="AC2038" s="0"/>
      <c r="AD2038" s="0"/>
      <c r="AE2038" s="0"/>
      <c r="AF2038" s="0"/>
      <c r="AG2038" s="0"/>
      <c r="AH2038" s="0"/>
      <c r="AI2038" s="0"/>
      <c r="AJ2038" s="0"/>
      <c r="AK2038" s="0"/>
      <c r="AL2038" s="0"/>
      <c r="AM2038" s="0"/>
      <c r="AN2038" s="0"/>
      <c r="AO2038" s="0"/>
      <c r="AP2038" s="0"/>
      <c r="AQ2038" s="0"/>
      <c r="AR2038" s="0"/>
      <c r="AS2038" s="0"/>
      <c r="AT2038" s="0"/>
      <c r="AU2038" s="0"/>
      <c r="AV2038" s="0"/>
      <c r="AW2038" s="0"/>
      <c r="AX2038" s="0"/>
      <c r="AY2038" s="0"/>
      <c r="AZ2038" s="0"/>
      <c r="BA2038" s="0"/>
      <c r="BB2038" s="0"/>
      <c r="BC2038" s="0"/>
      <c r="BD2038" s="0"/>
      <c r="BE2038" s="0"/>
      <c r="BF2038" s="0"/>
      <c r="BG2038" s="0"/>
      <c r="BH2038" s="0"/>
      <c r="BI2038" s="0"/>
      <c r="BJ2038" s="0"/>
      <c r="BK2038" s="0"/>
      <c r="BL2038" s="0"/>
      <c r="BM2038" s="0"/>
      <c r="BN2038" s="0"/>
      <c r="BO2038" s="0"/>
      <c r="BP2038" s="0"/>
      <c r="BQ2038" s="0"/>
      <c r="BR2038" s="0"/>
      <c r="BS2038" s="0"/>
      <c r="BT2038" s="0"/>
      <c r="BU2038" s="0"/>
      <c r="BV2038" s="0"/>
      <c r="BW2038" s="0"/>
      <c r="BX2038" s="0"/>
      <c r="BY2038" s="0"/>
      <c r="BZ2038" s="0"/>
      <c r="CA2038" s="0"/>
      <c r="CB2038" s="0"/>
      <c r="CC2038" s="0"/>
      <c r="CD2038" s="0"/>
      <c r="CE2038" s="0"/>
      <c r="CF2038" s="0"/>
      <c r="CG2038" s="0"/>
      <c r="CH2038" s="0"/>
      <c r="CI2038" s="0"/>
      <c r="CJ2038" s="0"/>
      <c r="CK2038" s="0"/>
      <c r="CL2038" s="0"/>
      <c r="CM2038" s="0"/>
      <c r="CN2038" s="0"/>
      <c r="CO2038" s="0"/>
      <c r="CP2038" s="0"/>
      <c r="CQ2038" s="0"/>
      <c r="CR2038" s="0"/>
      <c r="CS2038" s="0"/>
      <c r="CT2038" s="0"/>
      <c r="CU2038" s="0"/>
      <c r="CV2038" s="0"/>
      <c r="CW2038" s="0"/>
      <c r="CX2038" s="0"/>
      <c r="CY2038" s="0"/>
      <c r="CZ2038" s="0"/>
      <c r="DA2038" s="0"/>
      <c r="DB2038" s="0"/>
      <c r="DC2038" s="0"/>
      <c r="DD2038" s="0"/>
      <c r="DE2038" s="0"/>
      <c r="DF2038" s="0"/>
      <c r="DG2038" s="0"/>
      <c r="DH2038" s="0"/>
      <c r="DI2038" s="0"/>
      <c r="DJ2038" s="0"/>
      <c r="DK2038" s="0"/>
      <c r="DL2038" s="0"/>
      <c r="DM2038" s="0"/>
      <c r="DN2038" s="0"/>
      <c r="DO2038" s="0"/>
      <c r="DP2038" s="0"/>
      <c r="DQ2038" s="0"/>
      <c r="DR2038" s="0"/>
      <c r="DS2038" s="0"/>
      <c r="DT2038" s="0"/>
      <c r="DU2038" s="0"/>
      <c r="DV2038" s="0"/>
      <c r="DW2038" s="0"/>
      <c r="DX2038" s="0"/>
      <c r="DY2038" s="0"/>
      <c r="DZ2038" s="0"/>
      <c r="EA2038" s="0"/>
      <c r="EB2038" s="0"/>
      <c r="EC2038" s="0"/>
      <c r="ED2038" s="0"/>
      <c r="EE2038" s="0"/>
      <c r="EF2038" s="0"/>
      <c r="EG2038" s="0"/>
      <c r="EH2038" s="0"/>
      <c r="EI2038" s="0"/>
      <c r="EJ2038" s="0"/>
      <c r="EK2038" s="0"/>
      <c r="EL2038" s="0"/>
      <c r="EM2038" s="0"/>
      <c r="EN2038" s="0"/>
      <c r="EO2038" s="0"/>
      <c r="EP2038" s="0"/>
      <c r="EQ2038" s="0"/>
      <c r="ER2038" s="0"/>
      <c r="ES2038" s="0"/>
      <c r="ET2038" s="0"/>
      <c r="EU2038" s="0"/>
      <c r="EV2038" s="0"/>
      <c r="EW2038" s="0"/>
      <c r="EX2038" s="0"/>
      <c r="EY2038" s="0"/>
      <c r="EZ2038" s="0"/>
      <c r="FA2038" s="0"/>
      <c r="FB2038" s="0"/>
      <c r="FC2038" s="0"/>
      <c r="FD2038" s="0"/>
      <c r="FE2038" s="0"/>
      <c r="FF2038" s="0"/>
      <c r="FG2038" s="0"/>
      <c r="FH2038" s="0"/>
      <c r="FI2038" s="0"/>
      <c r="FJ2038" s="0"/>
      <c r="FK2038" s="0"/>
      <c r="FL2038" s="0"/>
      <c r="FM2038" s="0"/>
      <c r="FN2038" s="0"/>
      <c r="FO2038" s="0"/>
      <c r="FP2038" s="0"/>
      <c r="FQ2038" s="0"/>
      <c r="FR2038" s="0"/>
      <c r="FS2038" s="0"/>
      <c r="FT2038" s="0"/>
      <c r="FU2038" s="0"/>
      <c r="FV2038" s="0"/>
      <c r="FW2038" s="0"/>
      <c r="FX2038" s="0"/>
      <c r="FY2038" s="0"/>
      <c r="FZ2038" s="0"/>
      <c r="GA2038" s="0"/>
      <c r="GB2038" s="0"/>
      <c r="GC2038" s="0"/>
      <c r="GD2038" s="0"/>
      <c r="GE2038" s="0"/>
      <c r="GF2038" s="0"/>
      <c r="GG2038" s="0"/>
      <c r="GH2038" s="0"/>
      <c r="GI2038" s="0"/>
      <c r="GJ2038" s="0"/>
      <c r="GK2038" s="0"/>
      <c r="GL2038" s="0"/>
      <c r="GM2038" s="0"/>
      <c r="GN2038" s="0"/>
      <c r="GO2038" s="0"/>
      <c r="GP2038" s="0"/>
      <c r="GQ2038" s="0"/>
      <c r="GR2038" s="0"/>
      <c r="GS2038" s="0"/>
      <c r="GT2038" s="0"/>
      <c r="GU2038" s="0"/>
      <c r="GV2038" s="0"/>
      <c r="GW2038" s="0"/>
      <c r="GX2038" s="0"/>
      <c r="GY2038" s="0"/>
      <c r="GZ2038" s="0"/>
      <c r="HA2038" s="0"/>
      <c r="HB2038" s="0"/>
      <c r="HC2038" s="0"/>
      <c r="HD2038" s="0"/>
      <c r="HE2038" s="0"/>
      <c r="HF2038" s="0"/>
      <c r="HG2038" s="0"/>
      <c r="HH2038" s="0"/>
      <c r="HI2038" s="0"/>
      <c r="HJ2038" s="0"/>
      <c r="HK2038" s="0"/>
      <c r="HL2038" s="0"/>
      <c r="HM2038" s="0"/>
      <c r="HN2038" s="0"/>
      <c r="HO2038" s="0"/>
      <c r="HP2038" s="0"/>
      <c r="HQ2038" s="0"/>
      <c r="HR2038" s="0"/>
      <c r="HS2038" s="0"/>
      <c r="HT2038" s="0"/>
      <c r="HU2038" s="0"/>
      <c r="HV2038" s="0"/>
      <c r="HW2038" s="0"/>
      <c r="HX2038" s="0"/>
      <c r="HY2038" s="0"/>
      <c r="HZ2038" s="0"/>
      <c r="IA2038" s="0"/>
      <c r="IB2038" s="0"/>
      <c r="IC2038" s="0"/>
      <c r="ID2038" s="0"/>
      <c r="IE2038" s="0"/>
      <c r="IF2038" s="0"/>
      <c r="IG2038" s="0"/>
      <c r="IH2038" s="0"/>
      <c r="II2038" s="0"/>
      <c r="IJ2038" s="0"/>
      <c r="IK2038" s="0"/>
      <c r="IL2038" s="0"/>
      <c r="IM2038" s="0"/>
      <c r="IN2038" s="0"/>
      <c r="IO2038" s="0"/>
      <c r="IP2038" s="0"/>
      <c r="IQ2038" s="0"/>
      <c r="IR2038" s="0"/>
      <c r="IS2038" s="0"/>
      <c r="IT2038" s="0"/>
      <c r="IU2038" s="0"/>
      <c r="IV2038" s="0"/>
      <c r="IW2038" s="0"/>
    </row>
    <row r="2039" s="4" customFormat="true" ht="12.75" hidden="false" customHeight="false" outlineLevel="0" collapsed="false">
      <c r="A2039" s="54" t="s">
        <v>1980</v>
      </c>
      <c r="C2039" s="21" t="s">
        <v>78</v>
      </c>
      <c r="D2039" s="0" t="s">
        <v>2083</v>
      </c>
      <c r="G2039" s="50" t="s">
        <v>1929</v>
      </c>
    </row>
    <row r="2040" s="5" customFormat="true" ht="12.75" hidden="false" customHeight="false" outlineLevel="0" collapsed="false">
      <c r="A2040" s="1" t="s">
        <v>90</v>
      </c>
      <c r="B2040" s="1"/>
      <c r="C2040" s="24"/>
      <c r="D2040" s="1" t="s">
        <v>149</v>
      </c>
      <c r="E2040" s="1"/>
      <c r="F2040" s="4"/>
      <c r="G2040" s="4"/>
      <c r="H2040" s="4"/>
      <c r="I2040" s="4"/>
      <c r="J2040" s="4"/>
      <c r="K2040" s="25"/>
      <c r="L2040" s="25"/>
      <c r="M2040" s="4"/>
      <c r="N2040" s="4"/>
      <c r="O2040" s="4"/>
      <c r="P2040" s="4"/>
      <c r="Q2040" s="4"/>
      <c r="R2040" s="4"/>
    </row>
    <row r="2041" s="4" customFormat="true" ht="12.75" hidden="false" customHeight="false" outlineLevel="0" collapsed="false">
      <c r="A2041" s="16" t="s">
        <v>365</v>
      </c>
      <c r="B2041" s="18" t="n">
        <v>82</v>
      </c>
      <c r="C2041" s="18"/>
      <c r="D2041" s="51" t="s">
        <v>2084</v>
      </c>
      <c r="E2041" s="5"/>
      <c r="F2041" s="5"/>
      <c r="G2041" s="5"/>
      <c r="H2041" s="5"/>
      <c r="I2041" s="5"/>
      <c r="J2041" s="5"/>
      <c r="K2041" s="5"/>
      <c r="L2041" s="5"/>
      <c r="M2041" s="5"/>
      <c r="N2041" s="5"/>
      <c r="O2041" s="5"/>
      <c r="P2041" s="5"/>
      <c r="Q2041" s="5"/>
      <c r="R2041" s="5"/>
    </row>
    <row r="2042" s="4" customFormat="true" ht="12.75" hidden="false" customHeight="false" outlineLevel="0" collapsed="false">
      <c r="A2042" s="54" t="s">
        <v>1940</v>
      </c>
      <c r="C2042" s="21" t="s">
        <v>78</v>
      </c>
      <c r="D2042" s="0" t="s">
        <v>2085</v>
      </c>
      <c r="G2042" s="50" t="s">
        <v>1929</v>
      </c>
    </row>
    <row r="2043" s="5" customFormat="true" ht="12.75" hidden="false" customHeight="false" outlineLevel="0" collapsed="false">
      <c r="A2043" s="16" t="s">
        <v>576</v>
      </c>
      <c r="B2043" s="18" t="n">
        <v>57</v>
      </c>
      <c r="C2043" s="18"/>
      <c r="D2043" s="5" t="s">
        <v>2086</v>
      </c>
    </row>
    <row r="2044" customFormat="false" ht="12.75" hidden="false" customHeight="false" outlineLevel="0" collapsed="false">
      <c r="A2044" s="6" t="s">
        <v>415</v>
      </c>
      <c r="B2044" s="43"/>
      <c r="C2044" s="30" t="n">
        <v>303</v>
      </c>
      <c r="D2044" s="6" t="s">
        <v>2087</v>
      </c>
    </row>
    <row r="2045" customFormat="false" ht="12.75" hidden="false" customHeight="false" outlineLevel="0" collapsed="false">
      <c r="A2045" s="6" t="s">
        <v>415</v>
      </c>
      <c r="B2045" s="43"/>
      <c r="C2045" s="30" t="n">
        <v>301</v>
      </c>
      <c r="D2045" s="6" t="s">
        <v>2088</v>
      </c>
    </row>
    <row r="2046" s="4" customFormat="true" ht="12.75" hidden="false" customHeight="false" outlineLevel="0" collapsed="false">
      <c r="A2046" s="16" t="s">
        <v>802</v>
      </c>
      <c r="B2046" s="18" t="n">
        <v>142</v>
      </c>
      <c r="C2046" s="18"/>
      <c r="D2046" s="5" t="s">
        <v>2089</v>
      </c>
      <c r="E2046" s="5"/>
      <c r="F2046" s="5"/>
      <c r="G2046" s="5"/>
      <c r="H2046" s="5"/>
      <c r="I2046" s="5"/>
      <c r="J2046" s="5"/>
      <c r="K2046" s="5"/>
      <c r="L2046" s="5"/>
      <c r="M2046" s="5"/>
      <c r="N2046" s="5"/>
      <c r="O2046" s="5"/>
      <c r="P2046" s="5"/>
      <c r="Q2046" s="5"/>
      <c r="R2046" s="5"/>
    </row>
    <row r="2047" s="5" customFormat="true" ht="12.75" hidden="false" customHeight="false" outlineLevel="0" collapsed="false">
      <c r="A2047" s="16" t="s">
        <v>421</v>
      </c>
      <c r="B2047" s="18" t="n">
        <v>93</v>
      </c>
      <c r="C2047" s="18"/>
      <c r="D2047" s="51" t="s">
        <v>2090</v>
      </c>
    </row>
    <row r="2048" customFormat="false" ht="12.75" hidden="false" customHeight="false" outlineLevel="0" collapsed="false">
      <c r="A2048" s="1" t="s">
        <v>571</v>
      </c>
      <c r="C2048" s="24"/>
      <c r="D2048" s="1" t="s">
        <v>2091</v>
      </c>
      <c r="F2048" s="4"/>
      <c r="G2048" s="4"/>
      <c r="H2048" s="4"/>
      <c r="I2048" s="4"/>
      <c r="J2048" s="4"/>
      <c r="K2048" s="25"/>
      <c r="L2048" s="25"/>
      <c r="M2048" s="4"/>
      <c r="N2048" s="4"/>
      <c r="O2048" s="4"/>
      <c r="P2048" s="4"/>
      <c r="Q2048" s="4"/>
      <c r="R2048" s="4"/>
    </row>
    <row r="2049" customFormat="false" ht="12.75" hidden="false" customHeight="false" outlineLevel="0" collapsed="false">
      <c r="A2049" s="1" t="s">
        <v>219</v>
      </c>
      <c r="B2049" s="26" t="s">
        <v>112</v>
      </c>
      <c r="C2049" s="26"/>
      <c r="D2049" s="1" t="s">
        <v>2092</v>
      </c>
      <c r="F2049" s="4"/>
      <c r="G2049" s="4"/>
      <c r="H2049" s="4"/>
      <c r="I2049" s="4"/>
      <c r="J2049" s="4"/>
      <c r="K2049" s="27"/>
      <c r="L2049" s="25"/>
      <c r="M2049" s="4"/>
      <c r="N2049" s="4"/>
      <c r="O2049" s="4"/>
      <c r="P2049" s="4"/>
      <c r="Q2049" s="4"/>
      <c r="R2049" s="4"/>
    </row>
    <row r="2050" customFormat="false" ht="12.75" hidden="false" customHeight="false" outlineLevel="0" collapsed="false">
      <c r="A2050" s="16" t="s">
        <v>307</v>
      </c>
      <c r="B2050" s="18" t="n">
        <v>79</v>
      </c>
      <c r="C2050" s="18"/>
      <c r="D2050" s="5" t="s">
        <v>2093</v>
      </c>
      <c r="E2050" s="5"/>
      <c r="F2050" s="5"/>
      <c r="G2050" s="5"/>
      <c r="H2050" s="5"/>
      <c r="I2050" s="5"/>
      <c r="J2050" s="5"/>
      <c r="K2050" s="5"/>
      <c r="L2050" s="5"/>
      <c r="M2050" s="5"/>
      <c r="N2050" s="5"/>
      <c r="O2050" s="5"/>
      <c r="P2050" s="5"/>
      <c r="Q2050" s="5"/>
      <c r="R2050" s="5"/>
    </row>
    <row r="2051" s="5" customFormat="true" ht="12.75" hidden="false" customHeight="false" outlineLevel="0" collapsed="false">
      <c r="A2051" s="1" t="s">
        <v>219</v>
      </c>
      <c r="B2051" s="1"/>
      <c r="C2051" s="24"/>
      <c r="D2051" s="6" t="s">
        <v>2094</v>
      </c>
      <c r="E2051" s="1"/>
      <c r="F2051" s="2"/>
      <c r="G2051" s="2"/>
      <c r="H2051" s="2"/>
      <c r="I2051" s="2"/>
      <c r="J2051" s="2"/>
      <c r="K2051" s="2"/>
      <c r="L2051" s="25"/>
      <c r="M2051" s="0"/>
      <c r="N2051" s="0"/>
      <c r="O2051" s="2"/>
      <c r="P2051" s="0"/>
      <c r="Q2051" s="2"/>
      <c r="R2051" s="2"/>
    </row>
    <row r="2052" s="5" customFormat="true" ht="12.75" hidden="false" customHeight="false" outlineLevel="0" collapsed="false">
      <c r="A2052" s="16" t="s">
        <v>432</v>
      </c>
      <c r="B2052" s="18" t="n">
        <v>134</v>
      </c>
      <c r="C2052" s="18"/>
      <c r="D2052" s="5" t="s">
        <v>2095</v>
      </c>
    </row>
    <row r="2053" s="4" customFormat="true" ht="12.75" hidden="false" customHeight="false" outlineLevel="0" collapsed="false">
      <c r="A2053" s="54" t="s">
        <v>1980</v>
      </c>
      <c r="C2053" s="21" t="s">
        <v>78</v>
      </c>
      <c r="D2053" s="0" t="s">
        <v>2096</v>
      </c>
      <c r="G2053" s="50" t="s">
        <v>1929</v>
      </c>
    </row>
    <row r="2054" s="5" customFormat="true" ht="12.75" hidden="false" customHeight="false" outlineLevel="0" collapsed="false">
      <c r="A2054" s="1" t="s">
        <v>137</v>
      </c>
      <c r="B2054" s="1"/>
      <c r="C2054" s="24"/>
      <c r="D2054" s="1" t="s">
        <v>2097</v>
      </c>
      <c r="E2054" s="1"/>
      <c r="F2054" s="2"/>
      <c r="G2054" s="2"/>
      <c r="H2054" s="2"/>
      <c r="I2054" s="2"/>
      <c r="J2054" s="2"/>
      <c r="K2054" s="2"/>
      <c r="L2054" s="25"/>
      <c r="M2054" s="0"/>
      <c r="N2054" s="0"/>
      <c r="O2054" s="0"/>
      <c r="P2054" s="2"/>
      <c r="Q2054" s="2"/>
      <c r="R2054" s="0"/>
    </row>
    <row r="2055" customFormat="false" ht="12.75" hidden="false" customHeight="false" outlineLevel="0" collapsed="false">
      <c r="A2055" s="1" t="s">
        <v>123</v>
      </c>
      <c r="B2055" s="0"/>
      <c r="C2055" s="28"/>
      <c r="D2055" s="0" t="s">
        <v>2098</v>
      </c>
      <c r="E2055" s="0"/>
      <c r="F2055" s="0"/>
      <c r="G2055" s="0"/>
      <c r="H2055" s="0"/>
      <c r="I2055" s="0"/>
      <c r="J2055" s="0"/>
      <c r="K2055" s="0"/>
      <c r="L2055" s="0"/>
      <c r="M2055" s="0"/>
      <c r="N2055" s="0"/>
      <c r="O2055" s="0"/>
      <c r="P2055" s="0"/>
      <c r="Q2055" s="0"/>
      <c r="R2055" s="0"/>
      <c r="S2055" s="0"/>
      <c r="T2055" s="0"/>
      <c r="U2055" s="0"/>
      <c r="V2055" s="0"/>
      <c r="W2055" s="0"/>
      <c r="X2055" s="0"/>
      <c r="Y2055" s="0"/>
      <c r="Z2055" s="0"/>
      <c r="AA2055" s="0"/>
      <c r="AB2055" s="0"/>
      <c r="AC2055" s="0"/>
      <c r="AD2055" s="0"/>
      <c r="AE2055" s="0"/>
      <c r="AF2055" s="0"/>
      <c r="AG2055" s="0"/>
      <c r="AH2055" s="0"/>
      <c r="AI2055" s="0"/>
      <c r="AJ2055" s="0"/>
      <c r="AK2055" s="0"/>
      <c r="AL2055" s="0"/>
      <c r="AM2055" s="0"/>
      <c r="AN2055" s="0"/>
      <c r="AO2055" s="0"/>
      <c r="AP2055" s="0"/>
      <c r="AQ2055" s="0"/>
      <c r="AR2055" s="0"/>
      <c r="AS2055" s="0"/>
      <c r="AT2055" s="0"/>
      <c r="AU2055" s="0"/>
      <c r="AV2055" s="0"/>
      <c r="AW2055" s="0"/>
      <c r="AX2055" s="0"/>
      <c r="AY2055" s="0"/>
      <c r="AZ2055" s="0"/>
      <c r="BA2055" s="0"/>
      <c r="BB2055" s="0"/>
      <c r="BC2055" s="0"/>
      <c r="BD2055" s="0"/>
      <c r="BE2055" s="0"/>
      <c r="BF2055" s="0"/>
      <c r="BG2055" s="0"/>
      <c r="BH2055" s="0"/>
      <c r="BI2055" s="0"/>
      <c r="BJ2055" s="0"/>
      <c r="BK2055" s="0"/>
      <c r="BL2055" s="0"/>
      <c r="BM2055" s="0"/>
      <c r="BN2055" s="0"/>
      <c r="BO2055" s="0"/>
      <c r="BP2055" s="0"/>
      <c r="BQ2055" s="0"/>
      <c r="BR2055" s="0"/>
      <c r="BS2055" s="0"/>
      <c r="BT2055" s="0"/>
      <c r="BU2055" s="0"/>
      <c r="BV2055" s="0"/>
      <c r="BW2055" s="0"/>
      <c r="BX2055" s="0"/>
      <c r="BY2055" s="0"/>
      <c r="BZ2055" s="0"/>
      <c r="CA2055" s="0"/>
      <c r="CB2055" s="0"/>
      <c r="CC2055" s="0"/>
      <c r="CD2055" s="0"/>
      <c r="CE2055" s="0"/>
      <c r="CF2055" s="0"/>
      <c r="CG2055" s="0"/>
      <c r="CH2055" s="0"/>
      <c r="CI2055" s="0"/>
      <c r="CJ2055" s="0"/>
      <c r="CK2055" s="0"/>
      <c r="CL2055" s="0"/>
      <c r="CM2055" s="0"/>
      <c r="CN2055" s="0"/>
      <c r="CO2055" s="0"/>
      <c r="CP2055" s="0"/>
      <c r="CQ2055" s="0"/>
      <c r="CR2055" s="0"/>
      <c r="CS2055" s="0"/>
      <c r="CT2055" s="0"/>
      <c r="CU2055" s="0"/>
      <c r="CV2055" s="0"/>
      <c r="CW2055" s="0"/>
      <c r="CX2055" s="0"/>
      <c r="CY2055" s="0"/>
      <c r="CZ2055" s="0"/>
      <c r="DA2055" s="0"/>
      <c r="DB2055" s="0"/>
      <c r="DC2055" s="0"/>
      <c r="DD2055" s="0"/>
      <c r="DE2055" s="0"/>
      <c r="DF2055" s="0"/>
      <c r="DG2055" s="0"/>
      <c r="DH2055" s="0"/>
      <c r="DI2055" s="0"/>
      <c r="DJ2055" s="0"/>
      <c r="DK2055" s="0"/>
      <c r="DL2055" s="0"/>
      <c r="DM2055" s="0"/>
      <c r="DN2055" s="0"/>
      <c r="DO2055" s="0"/>
      <c r="DP2055" s="0"/>
      <c r="DQ2055" s="0"/>
      <c r="DR2055" s="0"/>
      <c r="DS2055" s="0"/>
      <c r="DT2055" s="0"/>
      <c r="DU2055" s="0"/>
      <c r="DV2055" s="0"/>
      <c r="DW2055" s="0"/>
      <c r="DX2055" s="0"/>
      <c r="DY2055" s="0"/>
      <c r="DZ2055" s="0"/>
      <c r="EA2055" s="0"/>
      <c r="EB2055" s="0"/>
      <c r="EC2055" s="0"/>
      <c r="ED2055" s="0"/>
      <c r="EE2055" s="0"/>
      <c r="EF2055" s="0"/>
      <c r="EG2055" s="0"/>
      <c r="EH2055" s="0"/>
      <c r="EI2055" s="0"/>
      <c r="EJ2055" s="0"/>
      <c r="EK2055" s="0"/>
      <c r="EL2055" s="0"/>
      <c r="EM2055" s="0"/>
      <c r="EN2055" s="0"/>
      <c r="EO2055" s="0"/>
      <c r="EP2055" s="0"/>
      <c r="EQ2055" s="0"/>
      <c r="ER2055" s="0"/>
      <c r="ES2055" s="0"/>
      <c r="ET2055" s="0"/>
      <c r="EU2055" s="0"/>
      <c r="EV2055" s="0"/>
      <c r="EW2055" s="0"/>
      <c r="EX2055" s="0"/>
      <c r="EY2055" s="0"/>
      <c r="EZ2055" s="0"/>
      <c r="FA2055" s="0"/>
      <c r="FB2055" s="0"/>
      <c r="FC2055" s="0"/>
      <c r="FD2055" s="0"/>
      <c r="FE2055" s="0"/>
      <c r="FF2055" s="0"/>
      <c r="FG2055" s="0"/>
      <c r="FH2055" s="0"/>
      <c r="FI2055" s="0"/>
      <c r="FJ2055" s="0"/>
      <c r="FK2055" s="0"/>
      <c r="FL2055" s="0"/>
      <c r="FM2055" s="0"/>
      <c r="FN2055" s="0"/>
      <c r="FO2055" s="0"/>
      <c r="FP2055" s="0"/>
      <c r="FQ2055" s="0"/>
      <c r="FR2055" s="0"/>
      <c r="FS2055" s="0"/>
      <c r="FT2055" s="0"/>
      <c r="FU2055" s="0"/>
      <c r="FV2055" s="0"/>
      <c r="FW2055" s="0"/>
      <c r="FX2055" s="0"/>
      <c r="FY2055" s="0"/>
      <c r="FZ2055" s="0"/>
      <c r="GA2055" s="0"/>
      <c r="GB2055" s="0"/>
      <c r="GC2055" s="0"/>
      <c r="GD2055" s="0"/>
      <c r="GE2055" s="0"/>
      <c r="GF2055" s="0"/>
      <c r="GG2055" s="0"/>
      <c r="GH2055" s="0"/>
      <c r="GI2055" s="0"/>
      <c r="GJ2055" s="0"/>
      <c r="GK2055" s="0"/>
      <c r="GL2055" s="0"/>
      <c r="GM2055" s="0"/>
      <c r="GN2055" s="0"/>
      <c r="GO2055" s="0"/>
      <c r="GP2055" s="0"/>
      <c r="GQ2055" s="0"/>
      <c r="GR2055" s="0"/>
      <c r="GS2055" s="0"/>
      <c r="GT2055" s="0"/>
      <c r="GU2055" s="0"/>
      <c r="GV2055" s="0"/>
      <c r="GW2055" s="0"/>
      <c r="GX2055" s="0"/>
      <c r="GY2055" s="0"/>
      <c r="GZ2055" s="0"/>
      <c r="HA2055" s="0"/>
      <c r="HB2055" s="0"/>
      <c r="HC2055" s="0"/>
      <c r="HD2055" s="0"/>
      <c r="HE2055" s="0"/>
      <c r="HF2055" s="0"/>
      <c r="HG2055" s="0"/>
      <c r="HH2055" s="0"/>
      <c r="HI2055" s="0"/>
      <c r="HJ2055" s="0"/>
      <c r="HK2055" s="0"/>
      <c r="HL2055" s="0"/>
      <c r="HM2055" s="0"/>
      <c r="HN2055" s="0"/>
      <c r="HO2055" s="0"/>
      <c r="HP2055" s="0"/>
      <c r="HQ2055" s="0"/>
      <c r="HR2055" s="0"/>
      <c r="HS2055" s="0"/>
      <c r="HT2055" s="0"/>
      <c r="HU2055" s="0"/>
      <c r="HV2055" s="0"/>
      <c r="HW2055" s="0"/>
      <c r="HX2055" s="0"/>
      <c r="HY2055" s="0"/>
      <c r="HZ2055" s="0"/>
      <c r="IA2055" s="0"/>
      <c r="IB2055" s="0"/>
      <c r="IC2055" s="0"/>
      <c r="ID2055" s="0"/>
      <c r="IE2055" s="0"/>
      <c r="IF2055" s="0"/>
      <c r="IG2055" s="0"/>
      <c r="IH2055" s="0"/>
      <c r="II2055" s="0"/>
      <c r="IJ2055" s="0"/>
      <c r="IK2055" s="0"/>
      <c r="IL2055" s="0"/>
      <c r="IM2055" s="0"/>
      <c r="IN2055" s="0"/>
      <c r="IO2055" s="0"/>
      <c r="IP2055" s="0"/>
      <c r="IQ2055" s="0"/>
      <c r="IR2055" s="0"/>
      <c r="IS2055" s="0"/>
      <c r="IT2055" s="0"/>
      <c r="IU2055" s="0"/>
      <c r="IV2055" s="0"/>
      <c r="IW2055" s="0"/>
    </row>
    <row r="2056" s="5" customFormat="true" ht="12.75" hidden="false" customHeight="false" outlineLevel="0" collapsed="false">
      <c r="A2056" s="16" t="s">
        <v>365</v>
      </c>
      <c r="B2056" s="18" t="n">
        <v>21</v>
      </c>
      <c r="C2056" s="18"/>
      <c r="D2056" s="51" t="s">
        <v>2099</v>
      </c>
    </row>
    <row r="2057" s="5" customFormat="true" ht="12.75" hidden="false" customHeight="false" outlineLevel="0" collapsed="false">
      <c r="A2057" s="16" t="s">
        <v>354</v>
      </c>
      <c r="B2057" s="18" t="n">
        <v>75</v>
      </c>
      <c r="C2057" s="18"/>
      <c r="D2057" s="5" t="s">
        <v>2100</v>
      </c>
    </row>
    <row r="2058" s="5" customFormat="true" ht="12.75" hidden="false" customHeight="false" outlineLevel="0" collapsed="false">
      <c r="A2058" s="1" t="s">
        <v>90</v>
      </c>
      <c r="B2058" s="1"/>
      <c r="C2058" s="24"/>
      <c r="D2058" s="1" t="s">
        <v>152</v>
      </c>
      <c r="E2058" s="1"/>
      <c r="F2058" s="4"/>
      <c r="G2058" s="4"/>
      <c r="H2058" s="4"/>
      <c r="I2058" s="4"/>
      <c r="J2058" s="4"/>
      <c r="K2058" s="25"/>
      <c r="L2058" s="25"/>
      <c r="M2058" s="4"/>
      <c r="N2058" s="4"/>
      <c r="O2058" s="4"/>
      <c r="P2058" s="4"/>
      <c r="Q2058" s="4"/>
      <c r="R2058" s="4"/>
    </row>
    <row r="2059" customFormat="false" ht="12.75" hidden="false" customHeight="false" outlineLevel="0" collapsed="false">
      <c r="A2059" s="6" t="s">
        <v>346</v>
      </c>
      <c r="C2059" s="24" t="n">
        <v>38</v>
      </c>
      <c r="D2059" s="52" t="s">
        <v>2101</v>
      </c>
      <c r="F2059" s="1"/>
      <c r="G2059" s="1"/>
    </row>
    <row r="2060" customFormat="false" ht="12.75" hidden="false" customHeight="false" outlineLevel="0" collapsed="false">
      <c r="A2060" s="20" t="s">
        <v>2102</v>
      </c>
      <c r="B2060" s="21"/>
      <c r="C2060" s="21" t="s">
        <v>78</v>
      </c>
      <c r="D2060" s="0" t="s">
        <v>2103</v>
      </c>
      <c r="E2060" s="0"/>
      <c r="F2060" s="0"/>
      <c r="G2060" s="53" t="s">
        <v>1923</v>
      </c>
      <c r="H2060" s="0"/>
      <c r="I2060" s="0"/>
      <c r="J2060" s="0"/>
      <c r="K2060" s="0"/>
      <c r="L2060" s="0"/>
      <c r="M2060" s="0"/>
      <c r="N2060" s="0"/>
      <c r="O2060" s="0"/>
      <c r="P2060" s="0"/>
      <c r="Q2060" s="0"/>
      <c r="R2060" s="0"/>
      <c r="S2060" s="0"/>
      <c r="T2060" s="0"/>
      <c r="U2060" s="0"/>
      <c r="V2060" s="0"/>
      <c r="W2060" s="0"/>
      <c r="X2060" s="0"/>
      <c r="Y2060" s="0"/>
      <c r="Z2060" s="0"/>
      <c r="AA2060" s="0"/>
      <c r="AB2060" s="0"/>
      <c r="AC2060" s="0"/>
      <c r="AD2060" s="0"/>
      <c r="AE2060" s="0"/>
      <c r="AF2060" s="0"/>
      <c r="AG2060" s="0"/>
      <c r="AH2060" s="0"/>
      <c r="AI2060" s="0"/>
      <c r="AJ2060" s="0"/>
      <c r="AK2060" s="0"/>
      <c r="AL2060" s="0"/>
      <c r="AM2060" s="0"/>
      <c r="AN2060" s="0"/>
      <c r="AO2060" s="0"/>
      <c r="AP2060" s="0"/>
      <c r="AQ2060" s="0"/>
      <c r="AR2060" s="0"/>
      <c r="AS2060" s="0"/>
      <c r="AT2060" s="0"/>
      <c r="AU2060" s="0"/>
      <c r="AV2060" s="0"/>
      <c r="AW2060" s="0"/>
      <c r="AX2060" s="0"/>
      <c r="AY2060" s="0"/>
      <c r="AZ2060" s="0"/>
      <c r="BA2060" s="0"/>
      <c r="BB2060" s="0"/>
      <c r="BC2060" s="0"/>
      <c r="BD2060" s="0"/>
      <c r="BE2060" s="0"/>
      <c r="BF2060" s="0"/>
      <c r="BG2060" s="0"/>
      <c r="BH2060" s="0"/>
      <c r="BI2060" s="0"/>
      <c r="BJ2060" s="0"/>
      <c r="BK2060" s="0"/>
      <c r="BL2060" s="0"/>
      <c r="BM2060" s="0"/>
      <c r="BN2060" s="0"/>
      <c r="BO2060" s="0"/>
      <c r="BP2060" s="0"/>
      <c r="BQ2060" s="0"/>
      <c r="BR2060" s="0"/>
      <c r="BS2060" s="0"/>
      <c r="BT2060" s="0"/>
      <c r="BU2060" s="0"/>
      <c r="BV2060" s="0"/>
      <c r="BW2060" s="0"/>
      <c r="BX2060" s="0"/>
      <c r="BY2060" s="0"/>
      <c r="BZ2060" s="0"/>
      <c r="CA2060" s="0"/>
      <c r="CB2060" s="0"/>
      <c r="CC2060" s="0"/>
      <c r="CD2060" s="0"/>
      <c r="CE2060" s="0"/>
      <c r="CF2060" s="0"/>
      <c r="CG2060" s="0"/>
      <c r="CH2060" s="0"/>
      <c r="CI2060" s="0"/>
      <c r="CJ2060" s="0"/>
      <c r="CK2060" s="0"/>
      <c r="CL2060" s="0"/>
      <c r="CM2060" s="0"/>
      <c r="CN2060" s="0"/>
      <c r="CO2060" s="0"/>
      <c r="CP2060" s="0"/>
      <c r="CQ2060" s="0"/>
      <c r="CR2060" s="0"/>
      <c r="CS2060" s="0"/>
      <c r="CT2060" s="0"/>
      <c r="CU2060" s="0"/>
      <c r="CV2060" s="0"/>
      <c r="CW2060" s="0"/>
      <c r="CX2060" s="0"/>
      <c r="CY2060" s="0"/>
      <c r="CZ2060" s="0"/>
      <c r="DA2060" s="0"/>
      <c r="DB2060" s="0"/>
      <c r="DC2060" s="0"/>
      <c r="DD2060" s="0"/>
      <c r="DE2060" s="0"/>
      <c r="DF2060" s="0"/>
      <c r="DG2060" s="0"/>
      <c r="DH2060" s="0"/>
      <c r="DI2060" s="0"/>
      <c r="DJ2060" s="0"/>
      <c r="DK2060" s="0"/>
      <c r="DL2060" s="0"/>
      <c r="DM2060" s="0"/>
      <c r="DN2060" s="0"/>
      <c r="DO2060" s="0"/>
      <c r="DP2060" s="0"/>
      <c r="DQ2060" s="0"/>
      <c r="DR2060" s="0"/>
      <c r="DS2060" s="0"/>
      <c r="DT2060" s="0"/>
      <c r="DU2060" s="0"/>
      <c r="DV2060" s="0"/>
      <c r="DW2060" s="0"/>
      <c r="DX2060" s="0"/>
      <c r="DY2060" s="0"/>
      <c r="DZ2060" s="0"/>
      <c r="EA2060" s="0"/>
      <c r="EB2060" s="0"/>
      <c r="EC2060" s="0"/>
      <c r="ED2060" s="0"/>
      <c r="EE2060" s="0"/>
      <c r="EF2060" s="0"/>
      <c r="EG2060" s="0"/>
      <c r="EH2060" s="0"/>
      <c r="EI2060" s="0"/>
      <c r="EJ2060" s="0"/>
      <c r="EK2060" s="0"/>
      <c r="EL2060" s="0"/>
      <c r="EM2060" s="0"/>
      <c r="EN2060" s="0"/>
      <c r="EO2060" s="0"/>
      <c r="EP2060" s="0"/>
      <c r="EQ2060" s="0"/>
      <c r="ER2060" s="0"/>
      <c r="ES2060" s="0"/>
      <c r="ET2060" s="0"/>
      <c r="EU2060" s="0"/>
      <c r="EV2060" s="0"/>
      <c r="EW2060" s="0"/>
      <c r="EX2060" s="0"/>
      <c r="EY2060" s="0"/>
      <c r="EZ2060" s="0"/>
      <c r="FA2060" s="0"/>
      <c r="FB2060" s="0"/>
      <c r="FC2060" s="0"/>
      <c r="FD2060" s="0"/>
      <c r="FE2060" s="0"/>
      <c r="FF2060" s="0"/>
      <c r="FG2060" s="0"/>
      <c r="FH2060" s="0"/>
      <c r="FI2060" s="0"/>
      <c r="FJ2060" s="0"/>
      <c r="FK2060" s="0"/>
      <c r="FL2060" s="0"/>
      <c r="FM2060" s="0"/>
      <c r="FN2060" s="0"/>
      <c r="FO2060" s="0"/>
      <c r="FP2060" s="0"/>
      <c r="FQ2060" s="0"/>
      <c r="FR2060" s="0"/>
      <c r="FS2060" s="0"/>
      <c r="FT2060" s="0"/>
      <c r="FU2060" s="0"/>
      <c r="FV2060" s="0"/>
      <c r="FW2060" s="0"/>
      <c r="FX2060" s="0"/>
      <c r="FY2060" s="0"/>
      <c r="FZ2060" s="0"/>
      <c r="GA2060" s="0"/>
      <c r="GB2060" s="0"/>
      <c r="GC2060" s="0"/>
      <c r="GD2060" s="0"/>
      <c r="GE2060" s="0"/>
      <c r="GF2060" s="0"/>
      <c r="GG2060" s="0"/>
      <c r="GH2060" s="0"/>
      <c r="GI2060" s="0"/>
      <c r="GJ2060" s="0"/>
      <c r="GK2060" s="0"/>
      <c r="GL2060" s="0"/>
      <c r="GM2060" s="0"/>
      <c r="GN2060" s="0"/>
      <c r="GO2060" s="0"/>
      <c r="GP2060" s="0"/>
      <c r="GQ2060" s="0"/>
      <c r="GR2060" s="0"/>
      <c r="GS2060" s="0"/>
      <c r="GT2060" s="0"/>
      <c r="GU2060" s="0"/>
      <c r="GV2060" s="0"/>
      <c r="GW2060" s="0"/>
      <c r="GX2060" s="0"/>
      <c r="GY2060" s="0"/>
      <c r="GZ2060" s="0"/>
      <c r="HA2060" s="0"/>
      <c r="HB2060" s="0"/>
      <c r="HC2060" s="0"/>
      <c r="HD2060" s="0"/>
      <c r="HE2060" s="0"/>
      <c r="HF2060" s="0"/>
      <c r="HG2060" s="0"/>
      <c r="HH2060" s="0"/>
      <c r="HI2060" s="0"/>
      <c r="HJ2060" s="0"/>
      <c r="HK2060" s="0"/>
      <c r="HL2060" s="0"/>
      <c r="HM2060" s="0"/>
      <c r="HN2060" s="0"/>
      <c r="HO2060" s="0"/>
      <c r="HP2060" s="0"/>
      <c r="HQ2060" s="0"/>
      <c r="HR2060" s="0"/>
      <c r="HS2060" s="0"/>
      <c r="HT2060" s="0"/>
      <c r="HU2060" s="0"/>
      <c r="HV2060" s="0"/>
      <c r="HW2060" s="0"/>
      <c r="HX2060" s="0"/>
      <c r="HY2060" s="0"/>
      <c r="HZ2060" s="0"/>
      <c r="IA2060" s="0"/>
      <c r="IB2060" s="0"/>
      <c r="IC2060" s="0"/>
      <c r="ID2060" s="0"/>
      <c r="IE2060" s="0"/>
      <c r="IF2060" s="0"/>
      <c r="IG2060" s="0"/>
      <c r="IH2060" s="0"/>
      <c r="II2060" s="0"/>
      <c r="IJ2060" s="0"/>
      <c r="IK2060" s="0"/>
      <c r="IL2060" s="0"/>
      <c r="IM2060" s="0"/>
      <c r="IN2060" s="0"/>
      <c r="IO2060" s="0"/>
      <c r="IP2060" s="0"/>
      <c r="IQ2060" s="0"/>
      <c r="IR2060" s="0"/>
      <c r="IS2060" s="0"/>
      <c r="IT2060" s="0"/>
      <c r="IU2060" s="0"/>
      <c r="IV2060" s="0"/>
      <c r="IW2060" s="0"/>
    </row>
    <row r="2061" s="4" customFormat="true" ht="12.75" hidden="false" customHeight="false" outlineLevel="0" collapsed="false">
      <c r="A2061" s="54" t="s">
        <v>1934</v>
      </c>
      <c r="C2061" s="21" t="s">
        <v>78</v>
      </c>
      <c r="D2061" s="0" t="s">
        <v>2104</v>
      </c>
      <c r="E2061" s="0"/>
      <c r="G2061" s="50" t="s">
        <v>1929</v>
      </c>
    </row>
    <row r="2062" s="5" customFormat="true" ht="12.75" hidden="false" customHeight="false" outlineLevel="0" collapsed="false">
      <c r="A2062" s="1" t="s">
        <v>339</v>
      </c>
      <c r="B2062" s="1"/>
      <c r="C2062" s="24"/>
      <c r="D2062" s="52" t="s">
        <v>2105</v>
      </c>
      <c r="E2062" s="1"/>
      <c r="F2062" s="4"/>
      <c r="G2062" s="4"/>
      <c r="H2062" s="4"/>
      <c r="I2062" s="4"/>
      <c r="J2062" s="4"/>
      <c r="K2062" s="25"/>
      <c r="L2062" s="25"/>
      <c r="M2062" s="4"/>
      <c r="N2062" s="4"/>
      <c r="O2062" s="4"/>
      <c r="P2062" s="4"/>
      <c r="Q2062" s="4"/>
      <c r="R2062" s="4"/>
    </row>
    <row r="2063" customFormat="false" ht="12.75" hidden="false" customHeight="false" outlineLevel="0" collapsed="false">
      <c r="A2063" s="20" t="s">
        <v>793</v>
      </c>
      <c r="B2063" s="21"/>
      <c r="C2063" s="21" t="s">
        <v>73</v>
      </c>
      <c r="D2063" s="51" t="s">
        <v>2106</v>
      </c>
      <c r="E2063" s="51"/>
      <c r="F2063" s="0"/>
      <c r="G2063" s="0"/>
      <c r="H2063" s="0"/>
      <c r="I2063" s="0"/>
      <c r="J2063" s="0"/>
      <c r="K2063" s="0"/>
      <c r="L2063" s="0"/>
      <c r="M2063" s="0"/>
      <c r="N2063" s="0"/>
      <c r="O2063" s="0"/>
      <c r="P2063" s="0"/>
      <c r="Q2063" s="0"/>
      <c r="R2063" s="0"/>
      <c r="S2063" s="0"/>
      <c r="T2063" s="0"/>
      <c r="U2063" s="0"/>
      <c r="V2063" s="0"/>
      <c r="W2063" s="0"/>
      <c r="X2063" s="0"/>
      <c r="Y2063" s="0"/>
      <c r="Z2063" s="0"/>
      <c r="AA2063" s="0"/>
      <c r="AB2063" s="0"/>
      <c r="AC2063" s="0"/>
      <c r="AD2063" s="0"/>
      <c r="AE2063" s="0"/>
      <c r="AF2063" s="0"/>
      <c r="AG2063" s="0"/>
      <c r="AH2063" s="0"/>
      <c r="AI2063" s="0"/>
      <c r="AJ2063" s="0"/>
      <c r="AK2063" s="0"/>
      <c r="AL2063" s="0"/>
      <c r="AM2063" s="0"/>
      <c r="AN2063" s="0"/>
      <c r="AO2063" s="0"/>
      <c r="AP2063" s="0"/>
      <c r="AQ2063" s="0"/>
      <c r="AR2063" s="0"/>
      <c r="AS2063" s="0"/>
      <c r="AT2063" s="0"/>
      <c r="AU2063" s="0"/>
      <c r="AV2063" s="0"/>
      <c r="AW2063" s="0"/>
      <c r="AX2063" s="0"/>
      <c r="AY2063" s="0"/>
      <c r="AZ2063" s="0"/>
      <c r="BA2063" s="0"/>
      <c r="BB2063" s="0"/>
      <c r="BC2063" s="0"/>
      <c r="BD2063" s="0"/>
      <c r="BE2063" s="0"/>
      <c r="BF2063" s="0"/>
      <c r="BG2063" s="0"/>
      <c r="BH2063" s="0"/>
      <c r="BI2063" s="0"/>
      <c r="BJ2063" s="0"/>
      <c r="BK2063" s="0"/>
      <c r="BL2063" s="0"/>
      <c r="BM2063" s="0"/>
      <c r="BN2063" s="0"/>
      <c r="BO2063" s="0"/>
      <c r="BP2063" s="0"/>
      <c r="BQ2063" s="0"/>
      <c r="BR2063" s="0"/>
      <c r="BS2063" s="0"/>
      <c r="BT2063" s="0"/>
      <c r="BU2063" s="0"/>
      <c r="BV2063" s="0"/>
      <c r="BW2063" s="0"/>
      <c r="BX2063" s="0"/>
      <c r="BY2063" s="0"/>
      <c r="BZ2063" s="0"/>
      <c r="CA2063" s="0"/>
      <c r="CB2063" s="0"/>
      <c r="CC2063" s="0"/>
      <c r="CD2063" s="0"/>
      <c r="CE2063" s="0"/>
      <c r="CF2063" s="0"/>
      <c r="CG2063" s="0"/>
      <c r="CH2063" s="0"/>
      <c r="CI2063" s="0"/>
      <c r="CJ2063" s="0"/>
      <c r="CK2063" s="0"/>
      <c r="CL2063" s="0"/>
      <c r="CM2063" s="0"/>
      <c r="CN2063" s="0"/>
      <c r="CO2063" s="0"/>
      <c r="CP2063" s="0"/>
      <c r="CQ2063" s="0"/>
      <c r="CR2063" s="0"/>
      <c r="CS2063" s="0"/>
      <c r="CT2063" s="0"/>
      <c r="CU2063" s="0"/>
      <c r="CV2063" s="0"/>
      <c r="CW2063" s="0"/>
      <c r="CX2063" s="0"/>
      <c r="CY2063" s="0"/>
      <c r="CZ2063" s="0"/>
      <c r="DA2063" s="0"/>
      <c r="DB2063" s="0"/>
      <c r="DC2063" s="0"/>
      <c r="DD2063" s="0"/>
      <c r="DE2063" s="0"/>
      <c r="DF2063" s="0"/>
      <c r="DG2063" s="0"/>
      <c r="DH2063" s="0"/>
      <c r="DI2063" s="0"/>
      <c r="DJ2063" s="0"/>
      <c r="DK2063" s="0"/>
      <c r="DL2063" s="0"/>
      <c r="DM2063" s="0"/>
      <c r="DN2063" s="0"/>
      <c r="DO2063" s="0"/>
      <c r="DP2063" s="0"/>
      <c r="DQ2063" s="0"/>
      <c r="DR2063" s="0"/>
      <c r="DS2063" s="0"/>
      <c r="DT2063" s="0"/>
      <c r="DU2063" s="0"/>
      <c r="DV2063" s="0"/>
      <c r="DW2063" s="0"/>
      <c r="DX2063" s="0"/>
      <c r="DY2063" s="0"/>
      <c r="DZ2063" s="0"/>
      <c r="EA2063" s="0"/>
      <c r="EB2063" s="0"/>
      <c r="EC2063" s="0"/>
      <c r="ED2063" s="0"/>
      <c r="EE2063" s="0"/>
      <c r="EF2063" s="0"/>
      <c r="EG2063" s="0"/>
      <c r="EH2063" s="0"/>
      <c r="EI2063" s="0"/>
      <c r="EJ2063" s="0"/>
      <c r="EK2063" s="0"/>
      <c r="EL2063" s="0"/>
      <c r="EM2063" s="0"/>
      <c r="EN2063" s="0"/>
      <c r="EO2063" s="0"/>
      <c r="EP2063" s="0"/>
      <c r="EQ2063" s="0"/>
      <c r="ER2063" s="0"/>
      <c r="ES2063" s="0"/>
      <c r="ET2063" s="0"/>
      <c r="EU2063" s="0"/>
      <c r="EV2063" s="0"/>
      <c r="EW2063" s="0"/>
      <c r="EX2063" s="0"/>
      <c r="EY2063" s="0"/>
      <c r="EZ2063" s="0"/>
      <c r="FA2063" s="0"/>
      <c r="FB2063" s="0"/>
      <c r="FC2063" s="0"/>
      <c r="FD2063" s="0"/>
      <c r="FE2063" s="0"/>
      <c r="FF2063" s="0"/>
      <c r="FG2063" s="0"/>
      <c r="FH2063" s="0"/>
      <c r="FI2063" s="0"/>
      <c r="FJ2063" s="0"/>
      <c r="FK2063" s="0"/>
      <c r="FL2063" s="0"/>
      <c r="FM2063" s="0"/>
      <c r="FN2063" s="0"/>
      <c r="FO2063" s="0"/>
      <c r="FP2063" s="0"/>
      <c r="FQ2063" s="0"/>
      <c r="FR2063" s="0"/>
      <c r="FS2063" s="0"/>
      <c r="FT2063" s="0"/>
      <c r="FU2063" s="0"/>
      <c r="FV2063" s="0"/>
      <c r="FW2063" s="0"/>
      <c r="FX2063" s="0"/>
      <c r="FY2063" s="0"/>
      <c r="FZ2063" s="0"/>
      <c r="GA2063" s="0"/>
      <c r="GB2063" s="0"/>
      <c r="GC2063" s="0"/>
      <c r="GD2063" s="0"/>
      <c r="GE2063" s="0"/>
      <c r="GF2063" s="0"/>
      <c r="GG2063" s="0"/>
      <c r="GH2063" s="0"/>
      <c r="GI2063" s="0"/>
      <c r="GJ2063" s="0"/>
      <c r="GK2063" s="0"/>
      <c r="GL2063" s="0"/>
      <c r="GM2063" s="0"/>
      <c r="GN2063" s="0"/>
      <c r="GO2063" s="0"/>
      <c r="GP2063" s="0"/>
      <c r="GQ2063" s="0"/>
      <c r="GR2063" s="0"/>
      <c r="GS2063" s="0"/>
      <c r="GT2063" s="0"/>
      <c r="GU2063" s="0"/>
      <c r="GV2063" s="0"/>
      <c r="GW2063" s="0"/>
      <c r="GX2063" s="0"/>
      <c r="GY2063" s="0"/>
      <c r="GZ2063" s="0"/>
      <c r="HA2063" s="0"/>
      <c r="HB2063" s="0"/>
      <c r="HC2063" s="0"/>
      <c r="HD2063" s="0"/>
      <c r="HE2063" s="0"/>
      <c r="HF2063" s="0"/>
      <c r="HG2063" s="0"/>
      <c r="HH2063" s="0"/>
      <c r="HI2063" s="0"/>
      <c r="HJ2063" s="0"/>
      <c r="HK2063" s="0"/>
      <c r="HL2063" s="0"/>
      <c r="HM2063" s="0"/>
      <c r="HN2063" s="0"/>
      <c r="HO2063" s="0"/>
      <c r="HP2063" s="0"/>
      <c r="HQ2063" s="0"/>
      <c r="HR2063" s="0"/>
      <c r="HS2063" s="0"/>
      <c r="HT2063" s="0"/>
      <c r="HU2063" s="0"/>
      <c r="HV2063" s="0"/>
      <c r="HW2063" s="0"/>
      <c r="HX2063" s="0"/>
      <c r="HY2063" s="0"/>
      <c r="HZ2063" s="0"/>
      <c r="IA2063" s="0"/>
      <c r="IB2063" s="0"/>
      <c r="IC2063" s="0"/>
      <c r="ID2063" s="0"/>
      <c r="IE2063" s="0"/>
      <c r="IF2063" s="0"/>
      <c r="IG2063" s="0"/>
      <c r="IH2063" s="0"/>
      <c r="II2063" s="0"/>
      <c r="IJ2063" s="0"/>
      <c r="IK2063" s="0"/>
      <c r="IL2063" s="0"/>
      <c r="IM2063" s="0"/>
      <c r="IN2063" s="0"/>
      <c r="IO2063" s="0"/>
      <c r="IP2063" s="0"/>
      <c r="IQ2063" s="0"/>
      <c r="IR2063" s="0"/>
      <c r="IS2063" s="0"/>
      <c r="IT2063" s="0"/>
      <c r="IU2063" s="0"/>
      <c r="IV2063" s="0"/>
      <c r="IW2063" s="0"/>
    </row>
    <row r="2064" s="5" customFormat="true" ht="12.75" hidden="false" customHeight="false" outlineLevel="0" collapsed="false">
      <c r="A2064" s="16" t="s">
        <v>802</v>
      </c>
      <c r="B2064" s="18" t="n">
        <v>110</v>
      </c>
      <c r="C2064" s="18"/>
      <c r="D2064" s="51" t="s">
        <v>2107</v>
      </c>
    </row>
    <row r="2065" s="5" customFormat="true" ht="12.75" hidden="false" customHeight="false" outlineLevel="0" collapsed="false">
      <c r="A2065" s="1" t="s">
        <v>116</v>
      </c>
      <c r="B2065" s="1"/>
      <c r="C2065" s="24"/>
      <c r="D2065" s="2" t="s">
        <v>2108</v>
      </c>
      <c r="E2065" s="1"/>
      <c r="F2065" s="2"/>
      <c r="G2065" s="2"/>
      <c r="H2065" s="2"/>
      <c r="I2065" s="2"/>
      <c r="J2065" s="2"/>
      <c r="K2065" s="2"/>
      <c r="L2065" s="2"/>
      <c r="M2065" s="2"/>
      <c r="N2065" s="2"/>
      <c r="O2065" s="2"/>
      <c r="P2065" s="2"/>
      <c r="Q2065" s="2"/>
      <c r="R2065" s="2"/>
    </row>
    <row r="2066" s="4" customFormat="true" ht="12.75" hidden="false" customHeight="false" outlineLevel="0" collapsed="false">
      <c r="A2066" s="54" t="s">
        <v>1273</v>
      </c>
      <c r="C2066" s="21" t="s">
        <v>78</v>
      </c>
      <c r="D2066" s="0" t="s">
        <v>2109</v>
      </c>
      <c r="G2066" s="50" t="s">
        <v>1929</v>
      </c>
    </row>
    <row r="2067" s="4" customFormat="true" ht="12.75" hidden="false" customHeight="false" outlineLevel="0" collapsed="false">
      <c r="A2067" s="54" t="s">
        <v>1273</v>
      </c>
      <c r="C2067" s="21" t="s">
        <v>78</v>
      </c>
      <c r="D2067" s="0" t="s">
        <v>2110</v>
      </c>
      <c r="G2067" s="50" t="s">
        <v>1929</v>
      </c>
    </row>
    <row r="2068" s="5" customFormat="true" ht="12.75" hidden="false" customHeight="false" outlineLevel="0" collapsed="false">
      <c r="A2068" s="1" t="s">
        <v>571</v>
      </c>
      <c r="B2068" s="1"/>
      <c r="C2068" s="24"/>
      <c r="D2068" s="1" t="s">
        <v>2111</v>
      </c>
      <c r="E2068" s="1"/>
      <c r="F2068" s="4"/>
      <c r="G2068" s="4"/>
      <c r="H2068" s="4"/>
      <c r="I2068" s="4"/>
      <c r="J2068" s="4"/>
      <c r="K2068" s="25"/>
      <c r="L2068" s="25"/>
      <c r="M2068" s="4"/>
      <c r="N2068" s="4"/>
      <c r="O2068" s="4"/>
      <c r="P2068" s="4"/>
      <c r="Q2068" s="4"/>
      <c r="R2068" s="4"/>
    </row>
    <row r="2069" s="4" customFormat="true" ht="12.75" hidden="false" customHeight="false" outlineLevel="0" collapsed="false">
      <c r="A2069" s="54" t="s">
        <v>1980</v>
      </c>
      <c r="C2069" s="21" t="s">
        <v>78</v>
      </c>
      <c r="D2069" s="0" t="s">
        <v>2112</v>
      </c>
      <c r="E2069" s="0"/>
      <c r="G2069" s="50" t="s">
        <v>1929</v>
      </c>
    </row>
    <row r="2070" s="4" customFormat="true" ht="12.75" hidden="false" customHeight="false" outlineLevel="0" collapsed="false">
      <c r="A2070" s="54" t="s">
        <v>1273</v>
      </c>
      <c r="C2070" s="21" t="s">
        <v>78</v>
      </c>
      <c r="D2070" s="0" t="s">
        <v>2113</v>
      </c>
      <c r="G2070" s="50" t="s">
        <v>1929</v>
      </c>
    </row>
    <row r="2071" customFormat="false" ht="12.75" hidden="false" customHeight="false" outlineLevel="0" collapsed="false">
      <c r="A2071" s="6" t="s">
        <v>415</v>
      </c>
      <c r="C2071" s="30" t="n">
        <v>135</v>
      </c>
      <c r="D2071" s="6" t="s">
        <v>2114</v>
      </c>
    </row>
    <row r="2072" customFormat="false" ht="12.75" hidden="false" customHeight="false" outlineLevel="0" collapsed="false">
      <c r="A2072" s="6" t="s">
        <v>415</v>
      </c>
      <c r="C2072" s="30" t="n">
        <v>265</v>
      </c>
      <c r="D2072" s="6" t="s">
        <v>2114</v>
      </c>
    </row>
    <row r="2073" s="5" customFormat="true" ht="12.75" hidden="false" customHeight="false" outlineLevel="0" collapsed="false">
      <c r="A2073" s="16" t="s">
        <v>802</v>
      </c>
      <c r="B2073" s="18" t="n">
        <v>132</v>
      </c>
      <c r="C2073" s="18"/>
      <c r="D2073" s="5" t="s">
        <v>2115</v>
      </c>
    </row>
    <row r="2074" s="5" customFormat="true" ht="12.75" hidden="false" customHeight="false" outlineLevel="0" collapsed="false">
      <c r="A2074" s="1" t="s">
        <v>886</v>
      </c>
      <c r="B2074" s="26" t="s">
        <v>112</v>
      </c>
      <c r="C2074" s="26"/>
      <c r="D2074" s="1" t="s">
        <v>2116</v>
      </c>
      <c r="E2074" s="1"/>
      <c r="F2074" s="4"/>
      <c r="G2074" s="4"/>
      <c r="H2074" s="4"/>
      <c r="I2074" s="4"/>
      <c r="J2074" s="4"/>
      <c r="K2074" s="27"/>
      <c r="L2074" s="25"/>
      <c r="M2074" s="4"/>
      <c r="N2074" s="4"/>
      <c r="O2074" s="4"/>
      <c r="P2074" s="4"/>
      <c r="Q2074" s="4"/>
      <c r="R2074" s="4"/>
    </row>
    <row r="2075" s="5" customFormat="true" ht="12.75" hidden="false" customHeight="false" outlineLevel="0" collapsed="false">
      <c r="A2075" s="16" t="s">
        <v>576</v>
      </c>
      <c r="B2075" s="18" t="n">
        <v>40</v>
      </c>
      <c r="C2075" s="18"/>
      <c r="D2075" s="5" t="s">
        <v>2117</v>
      </c>
    </row>
    <row r="2076" s="5" customFormat="true" ht="12.75" hidden="false" customHeight="false" outlineLevel="0" collapsed="false">
      <c r="A2076" s="1" t="s">
        <v>859</v>
      </c>
      <c r="B2076" s="1"/>
      <c r="C2076" s="24"/>
      <c r="D2076" s="51" t="s">
        <v>2118</v>
      </c>
      <c r="E2076" s="1"/>
      <c r="F2076" s="2"/>
      <c r="G2076" s="2"/>
      <c r="H2076" s="2"/>
      <c r="I2076" s="2"/>
      <c r="J2076" s="2"/>
      <c r="K2076" s="2"/>
      <c r="L2076" s="2"/>
      <c r="M2076" s="2"/>
      <c r="N2076" s="2"/>
      <c r="O2076" s="2"/>
      <c r="P2076" s="2"/>
      <c r="Q2076" s="2"/>
      <c r="R2076" s="2"/>
    </row>
    <row r="2077" s="5" customFormat="true" ht="12.75" hidden="false" customHeight="false" outlineLevel="0" collapsed="false">
      <c r="A2077" s="16" t="s">
        <v>301</v>
      </c>
      <c r="B2077" s="18" t="n">
        <v>145</v>
      </c>
      <c r="C2077" s="18"/>
      <c r="D2077" s="51" t="s">
        <v>2119</v>
      </c>
    </row>
    <row r="2078" customFormat="false" ht="12.75" hidden="false" customHeight="false" outlineLevel="0" collapsed="false">
      <c r="A2078" s="6" t="s">
        <v>346</v>
      </c>
      <c r="C2078" s="24" t="n">
        <v>105</v>
      </c>
      <c r="D2078" s="52" t="s">
        <v>2120</v>
      </c>
      <c r="F2078" s="1"/>
      <c r="G2078" s="1"/>
    </row>
    <row r="2079" customFormat="false" ht="12.75" hidden="false" customHeight="false" outlineLevel="0" collapsed="false">
      <c r="A2079" s="6" t="s">
        <v>415</v>
      </c>
      <c r="B2079" s="43"/>
      <c r="C2079" s="30" t="n">
        <v>57</v>
      </c>
      <c r="D2079" s="55" t="s">
        <v>2121</v>
      </c>
    </row>
    <row r="2080" s="5" customFormat="true" ht="12.75" hidden="false" customHeight="false" outlineLevel="0" collapsed="false">
      <c r="A2080" s="1" t="s">
        <v>232</v>
      </c>
      <c r="B2080" s="1"/>
      <c r="C2080" s="24"/>
      <c r="D2080" s="52" t="s">
        <v>2122</v>
      </c>
      <c r="E2080" s="1"/>
      <c r="F2080" s="2"/>
      <c r="G2080" s="2"/>
      <c r="H2080" s="2"/>
      <c r="I2080" s="2"/>
      <c r="J2080" s="2"/>
      <c r="K2080" s="2"/>
      <c r="L2080" s="25"/>
      <c r="M2080" s="0"/>
      <c r="N2080" s="2"/>
      <c r="O2080" s="2"/>
      <c r="P2080" s="0"/>
      <c r="Q2080" s="2"/>
      <c r="R2080" s="0"/>
    </row>
    <row r="2081" customFormat="false" ht="12.75" hidden="false" customHeight="false" outlineLevel="0" collapsed="false">
      <c r="A2081" s="1" t="s">
        <v>123</v>
      </c>
      <c r="B2081" s="0"/>
      <c r="C2081" s="28"/>
      <c r="D2081" s="51" t="s">
        <v>2123</v>
      </c>
      <c r="E2081" s="0"/>
      <c r="F2081" s="0"/>
      <c r="G2081" s="0"/>
      <c r="H2081" s="0"/>
      <c r="I2081" s="0"/>
      <c r="J2081" s="0"/>
      <c r="K2081" s="0"/>
      <c r="L2081" s="0"/>
      <c r="M2081" s="0"/>
      <c r="N2081" s="0"/>
      <c r="O2081" s="0"/>
      <c r="P2081" s="0"/>
      <c r="Q2081" s="0"/>
      <c r="R2081" s="0"/>
      <c r="S2081" s="0"/>
      <c r="T2081" s="0"/>
      <c r="U2081" s="0"/>
      <c r="V2081" s="0"/>
      <c r="W2081" s="0"/>
      <c r="X2081" s="0"/>
      <c r="Y2081" s="0"/>
      <c r="Z2081" s="0"/>
      <c r="AA2081" s="0"/>
      <c r="AB2081" s="0"/>
      <c r="AC2081" s="0"/>
      <c r="AD2081" s="0"/>
      <c r="AE2081" s="0"/>
      <c r="AF2081" s="0"/>
      <c r="AG2081" s="0"/>
      <c r="AH2081" s="0"/>
      <c r="AI2081" s="0"/>
      <c r="AJ2081" s="0"/>
      <c r="AK2081" s="0"/>
      <c r="AL2081" s="0"/>
      <c r="AM2081" s="0"/>
      <c r="AN2081" s="0"/>
      <c r="AO2081" s="0"/>
      <c r="AP2081" s="0"/>
      <c r="AQ2081" s="0"/>
      <c r="AR2081" s="0"/>
      <c r="AS2081" s="0"/>
      <c r="AT2081" s="0"/>
      <c r="AU2081" s="0"/>
      <c r="AV2081" s="0"/>
      <c r="AW2081" s="0"/>
      <c r="AX2081" s="0"/>
      <c r="AY2081" s="0"/>
      <c r="AZ2081" s="0"/>
      <c r="BA2081" s="0"/>
      <c r="BB2081" s="0"/>
      <c r="BC2081" s="0"/>
      <c r="BD2081" s="0"/>
      <c r="BE2081" s="0"/>
      <c r="BF2081" s="0"/>
      <c r="BG2081" s="0"/>
      <c r="BH2081" s="0"/>
      <c r="BI2081" s="0"/>
      <c r="BJ2081" s="0"/>
      <c r="BK2081" s="0"/>
      <c r="BL2081" s="0"/>
      <c r="BM2081" s="0"/>
      <c r="BN2081" s="0"/>
      <c r="BO2081" s="0"/>
      <c r="BP2081" s="0"/>
      <c r="BQ2081" s="0"/>
      <c r="BR2081" s="0"/>
      <c r="BS2081" s="0"/>
      <c r="BT2081" s="0"/>
      <c r="BU2081" s="0"/>
      <c r="BV2081" s="0"/>
      <c r="BW2081" s="0"/>
      <c r="BX2081" s="0"/>
      <c r="BY2081" s="0"/>
      <c r="BZ2081" s="0"/>
      <c r="CA2081" s="0"/>
      <c r="CB2081" s="0"/>
      <c r="CC2081" s="0"/>
      <c r="CD2081" s="0"/>
      <c r="CE2081" s="0"/>
      <c r="CF2081" s="0"/>
      <c r="CG2081" s="0"/>
      <c r="CH2081" s="0"/>
      <c r="CI2081" s="0"/>
      <c r="CJ2081" s="0"/>
      <c r="CK2081" s="0"/>
      <c r="CL2081" s="0"/>
      <c r="CM2081" s="0"/>
      <c r="CN2081" s="0"/>
      <c r="CO2081" s="0"/>
      <c r="CP2081" s="0"/>
      <c r="CQ2081" s="0"/>
      <c r="CR2081" s="0"/>
      <c r="CS2081" s="0"/>
      <c r="CT2081" s="0"/>
      <c r="CU2081" s="0"/>
      <c r="CV2081" s="0"/>
      <c r="CW2081" s="0"/>
      <c r="CX2081" s="0"/>
      <c r="CY2081" s="0"/>
      <c r="CZ2081" s="0"/>
      <c r="DA2081" s="0"/>
      <c r="DB2081" s="0"/>
      <c r="DC2081" s="0"/>
      <c r="DD2081" s="0"/>
      <c r="DE2081" s="0"/>
      <c r="DF2081" s="0"/>
      <c r="DG2081" s="0"/>
      <c r="DH2081" s="0"/>
      <c r="DI2081" s="0"/>
      <c r="DJ2081" s="0"/>
      <c r="DK2081" s="0"/>
      <c r="DL2081" s="0"/>
      <c r="DM2081" s="0"/>
      <c r="DN2081" s="0"/>
      <c r="DO2081" s="0"/>
      <c r="DP2081" s="0"/>
      <c r="DQ2081" s="0"/>
      <c r="DR2081" s="0"/>
      <c r="DS2081" s="0"/>
      <c r="DT2081" s="0"/>
      <c r="DU2081" s="0"/>
      <c r="DV2081" s="0"/>
      <c r="DW2081" s="0"/>
      <c r="DX2081" s="0"/>
      <c r="DY2081" s="0"/>
      <c r="DZ2081" s="0"/>
      <c r="EA2081" s="0"/>
      <c r="EB2081" s="0"/>
      <c r="EC2081" s="0"/>
      <c r="ED2081" s="0"/>
      <c r="EE2081" s="0"/>
      <c r="EF2081" s="0"/>
      <c r="EG2081" s="0"/>
      <c r="EH2081" s="0"/>
      <c r="EI2081" s="0"/>
      <c r="EJ2081" s="0"/>
      <c r="EK2081" s="0"/>
      <c r="EL2081" s="0"/>
      <c r="EM2081" s="0"/>
      <c r="EN2081" s="0"/>
      <c r="EO2081" s="0"/>
      <c r="EP2081" s="0"/>
      <c r="EQ2081" s="0"/>
      <c r="ER2081" s="0"/>
      <c r="ES2081" s="0"/>
      <c r="ET2081" s="0"/>
      <c r="EU2081" s="0"/>
      <c r="EV2081" s="0"/>
      <c r="EW2081" s="0"/>
      <c r="EX2081" s="0"/>
      <c r="EY2081" s="0"/>
      <c r="EZ2081" s="0"/>
      <c r="FA2081" s="0"/>
      <c r="FB2081" s="0"/>
      <c r="FC2081" s="0"/>
      <c r="FD2081" s="0"/>
      <c r="FE2081" s="0"/>
      <c r="FF2081" s="0"/>
      <c r="FG2081" s="0"/>
      <c r="FH2081" s="0"/>
      <c r="FI2081" s="0"/>
      <c r="FJ2081" s="0"/>
      <c r="FK2081" s="0"/>
      <c r="FL2081" s="0"/>
      <c r="FM2081" s="0"/>
      <c r="FN2081" s="0"/>
      <c r="FO2081" s="0"/>
      <c r="FP2081" s="0"/>
      <c r="FQ2081" s="0"/>
      <c r="FR2081" s="0"/>
      <c r="FS2081" s="0"/>
      <c r="FT2081" s="0"/>
      <c r="FU2081" s="0"/>
      <c r="FV2081" s="0"/>
      <c r="FW2081" s="0"/>
      <c r="FX2081" s="0"/>
      <c r="FY2081" s="0"/>
      <c r="FZ2081" s="0"/>
      <c r="GA2081" s="0"/>
      <c r="GB2081" s="0"/>
      <c r="GC2081" s="0"/>
      <c r="GD2081" s="0"/>
      <c r="GE2081" s="0"/>
      <c r="GF2081" s="0"/>
      <c r="GG2081" s="0"/>
      <c r="GH2081" s="0"/>
      <c r="GI2081" s="0"/>
      <c r="GJ2081" s="0"/>
      <c r="GK2081" s="0"/>
      <c r="GL2081" s="0"/>
      <c r="GM2081" s="0"/>
      <c r="GN2081" s="0"/>
      <c r="GO2081" s="0"/>
      <c r="GP2081" s="0"/>
      <c r="GQ2081" s="0"/>
      <c r="GR2081" s="0"/>
      <c r="GS2081" s="0"/>
      <c r="GT2081" s="0"/>
      <c r="GU2081" s="0"/>
      <c r="GV2081" s="0"/>
      <c r="GW2081" s="0"/>
      <c r="GX2081" s="0"/>
      <c r="GY2081" s="0"/>
      <c r="GZ2081" s="0"/>
      <c r="HA2081" s="0"/>
      <c r="HB2081" s="0"/>
      <c r="HC2081" s="0"/>
      <c r="HD2081" s="0"/>
      <c r="HE2081" s="0"/>
      <c r="HF2081" s="0"/>
      <c r="HG2081" s="0"/>
      <c r="HH2081" s="0"/>
      <c r="HI2081" s="0"/>
      <c r="HJ2081" s="0"/>
      <c r="HK2081" s="0"/>
      <c r="HL2081" s="0"/>
      <c r="HM2081" s="0"/>
      <c r="HN2081" s="0"/>
      <c r="HO2081" s="0"/>
      <c r="HP2081" s="0"/>
      <c r="HQ2081" s="0"/>
      <c r="HR2081" s="0"/>
      <c r="HS2081" s="0"/>
      <c r="HT2081" s="0"/>
      <c r="HU2081" s="0"/>
      <c r="HV2081" s="0"/>
      <c r="HW2081" s="0"/>
      <c r="HX2081" s="0"/>
      <c r="HY2081" s="0"/>
      <c r="HZ2081" s="0"/>
      <c r="IA2081" s="0"/>
      <c r="IB2081" s="0"/>
      <c r="IC2081" s="0"/>
      <c r="ID2081" s="0"/>
      <c r="IE2081" s="0"/>
      <c r="IF2081" s="0"/>
      <c r="IG2081" s="0"/>
      <c r="IH2081" s="0"/>
      <c r="II2081" s="0"/>
      <c r="IJ2081" s="0"/>
      <c r="IK2081" s="0"/>
      <c r="IL2081" s="0"/>
      <c r="IM2081" s="0"/>
      <c r="IN2081" s="0"/>
      <c r="IO2081" s="0"/>
      <c r="IP2081" s="0"/>
      <c r="IQ2081" s="0"/>
      <c r="IR2081" s="0"/>
      <c r="IS2081" s="0"/>
      <c r="IT2081" s="0"/>
      <c r="IU2081" s="0"/>
      <c r="IV2081" s="0"/>
      <c r="IW2081" s="0"/>
    </row>
    <row r="2082" s="5" customFormat="true" ht="12.75" hidden="false" customHeight="false" outlineLevel="0" collapsed="false">
      <c r="A2082" s="16" t="s">
        <v>802</v>
      </c>
      <c r="B2082" s="18" t="n">
        <v>28</v>
      </c>
      <c r="C2082" s="18"/>
      <c r="D2082" s="51" t="s">
        <v>2124</v>
      </c>
    </row>
    <row r="2083" s="5" customFormat="true" ht="12.75" hidden="false" customHeight="false" outlineLevel="0" collapsed="false">
      <c r="A2083" s="1" t="s">
        <v>232</v>
      </c>
      <c r="B2083" s="1"/>
      <c r="C2083" s="24"/>
      <c r="D2083" s="52" t="s">
        <v>2125</v>
      </c>
      <c r="E2083" s="1"/>
      <c r="F2083" s="2"/>
      <c r="G2083" s="2"/>
      <c r="H2083" s="2"/>
      <c r="I2083" s="2"/>
      <c r="J2083" s="2"/>
      <c r="K2083" s="2"/>
      <c r="L2083" s="25"/>
      <c r="M2083" s="0"/>
      <c r="N2083" s="0"/>
      <c r="O2083" s="2"/>
      <c r="P2083" s="0"/>
      <c r="Q2083" s="2"/>
      <c r="R2083" s="2"/>
    </row>
    <row r="2084" s="5" customFormat="true" ht="12.75" hidden="false" customHeight="false" outlineLevel="0" collapsed="false">
      <c r="A2084" s="1" t="s">
        <v>859</v>
      </c>
      <c r="B2084" s="1"/>
      <c r="C2084" s="24"/>
      <c r="D2084" s="2" t="s">
        <v>2126</v>
      </c>
      <c r="E2084" s="1"/>
      <c r="F2084" s="2"/>
      <c r="G2084" s="2"/>
      <c r="H2084" s="2"/>
      <c r="I2084" s="2"/>
      <c r="J2084" s="2"/>
      <c r="K2084" s="2"/>
      <c r="L2084" s="2"/>
      <c r="M2084" s="2"/>
      <c r="N2084" s="2"/>
      <c r="O2084" s="2"/>
      <c r="P2084" s="2"/>
      <c r="Q2084" s="2"/>
      <c r="R2084" s="2"/>
    </row>
    <row r="2085" s="5" customFormat="true" ht="12.75" hidden="false" customHeight="false" outlineLevel="0" collapsed="false">
      <c r="A2085" s="16" t="s">
        <v>354</v>
      </c>
      <c r="B2085" s="18" t="n">
        <v>55</v>
      </c>
      <c r="C2085" s="18"/>
      <c r="D2085" s="51" t="s">
        <v>2127</v>
      </c>
    </row>
    <row r="2086" s="5" customFormat="true" ht="12.75" hidden="false" customHeight="false" outlineLevel="0" collapsed="false">
      <c r="A2086" s="16" t="s">
        <v>576</v>
      </c>
      <c r="B2086" s="18" t="n">
        <v>27</v>
      </c>
      <c r="C2086" s="18"/>
      <c r="D2086" s="5" t="s">
        <v>2128</v>
      </c>
    </row>
    <row r="2087" s="5" customFormat="true" ht="12.75" hidden="false" customHeight="false" outlineLevel="0" collapsed="false">
      <c r="A2087" s="16" t="s">
        <v>365</v>
      </c>
      <c r="B2087" s="18" t="n">
        <v>144</v>
      </c>
      <c r="C2087" s="18"/>
      <c r="D2087" s="5" t="s">
        <v>2129</v>
      </c>
    </row>
    <row r="2088" s="4" customFormat="true" ht="12.75" hidden="false" customHeight="false" outlineLevel="0" collapsed="false">
      <c r="A2088" s="54" t="s">
        <v>1273</v>
      </c>
      <c r="C2088" s="21" t="s">
        <v>78</v>
      </c>
      <c r="D2088" s="0" t="s">
        <v>2130</v>
      </c>
      <c r="G2088" s="50" t="s">
        <v>1929</v>
      </c>
    </row>
    <row r="2089" customFormat="false" ht="12.75" hidden="false" customHeight="false" outlineLevel="0" collapsed="false">
      <c r="A2089" s="1" t="s">
        <v>90</v>
      </c>
      <c r="C2089" s="24"/>
      <c r="D2089" s="1" t="s">
        <v>168</v>
      </c>
      <c r="F2089" s="4"/>
      <c r="G2089" s="4"/>
      <c r="H2089" s="4"/>
      <c r="I2089" s="4"/>
      <c r="J2089" s="4"/>
      <c r="K2089" s="25"/>
      <c r="L2089" s="25"/>
      <c r="M2089" s="4"/>
      <c r="N2089" s="4"/>
      <c r="O2089" s="4"/>
      <c r="P2089" s="0"/>
      <c r="Q2089" s="4"/>
      <c r="R2089" s="4"/>
    </row>
    <row r="2090" s="4" customFormat="true" ht="12.75" hidden="false" customHeight="false" outlineLevel="0" collapsed="false">
      <c r="A2090" s="54" t="s">
        <v>1273</v>
      </c>
      <c r="C2090" s="21" t="s">
        <v>78</v>
      </c>
      <c r="D2090" s="0" t="s">
        <v>2131</v>
      </c>
      <c r="G2090" s="50" t="s">
        <v>1929</v>
      </c>
    </row>
    <row r="2091" s="4" customFormat="true" ht="12.75" hidden="false" customHeight="false" outlineLevel="0" collapsed="false">
      <c r="A2091" s="1" t="s">
        <v>333</v>
      </c>
      <c r="B2091" s="1"/>
      <c r="C2091" s="24"/>
      <c r="D2091" s="2" t="s">
        <v>2132</v>
      </c>
      <c r="E2091" s="1"/>
      <c r="F2091" s="2"/>
      <c r="G2091" s="2"/>
      <c r="H2091" s="2"/>
      <c r="I2091" s="2"/>
      <c r="J2091" s="2"/>
      <c r="K2091" s="2"/>
      <c r="L2091" s="2"/>
      <c r="M2091" s="2"/>
      <c r="N2091" s="2"/>
      <c r="O2091" s="2"/>
      <c r="P2091" s="2"/>
      <c r="Q2091" s="2"/>
      <c r="R2091" s="2"/>
    </row>
    <row r="2092" s="4" customFormat="true" ht="12.75" hidden="false" customHeight="false" outlineLevel="0" collapsed="false">
      <c r="A2092" s="54" t="s">
        <v>1927</v>
      </c>
      <c r="C2092" s="21" t="s">
        <v>78</v>
      </c>
      <c r="D2092" s="0" t="s">
        <v>2133</v>
      </c>
      <c r="E2092" s="0"/>
      <c r="G2092" s="50" t="s">
        <v>1929</v>
      </c>
    </row>
    <row r="2093" customFormat="false" ht="12.75" hidden="false" customHeight="false" outlineLevel="0" collapsed="false">
      <c r="A2093" s="20" t="s">
        <v>2102</v>
      </c>
      <c r="B2093" s="21"/>
      <c r="C2093" s="21" t="s">
        <v>78</v>
      </c>
      <c r="D2093" s="0" t="s">
        <v>2134</v>
      </c>
      <c r="E2093" s="0"/>
      <c r="F2093" s="0"/>
      <c r="G2093" s="53" t="s">
        <v>1923</v>
      </c>
      <c r="H2093" s="0"/>
      <c r="I2093" s="0"/>
      <c r="J2093" s="0"/>
      <c r="K2093" s="0"/>
      <c r="L2093" s="0"/>
      <c r="M2093" s="0"/>
      <c r="N2093" s="0"/>
      <c r="O2093" s="0"/>
      <c r="P2093" s="0"/>
      <c r="Q2093" s="0"/>
      <c r="R2093" s="0"/>
      <c r="S2093" s="0"/>
      <c r="T2093" s="0"/>
      <c r="U2093" s="0"/>
      <c r="V2093" s="0"/>
      <c r="W2093" s="0"/>
      <c r="X2093" s="0"/>
      <c r="Y2093" s="0"/>
      <c r="Z2093" s="0"/>
      <c r="AA2093" s="0"/>
      <c r="AB2093" s="0"/>
      <c r="AC2093" s="0"/>
      <c r="AD2093" s="0"/>
      <c r="AE2093" s="0"/>
      <c r="AF2093" s="0"/>
      <c r="AG2093" s="0"/>
      <c r="AH2093" s="0"/>
      <c r="AI2093" s="0"/>
      <c r="AJ2093" s="0"/>
      <c r="AK2093" s="0"/>
      <c r="AL2093" s="0"/>
      <c r="AM2093" s="0"/>
      <c r="AN2093" s="0"/>
      <c r="AO2093" s="0"/>
      <c r="AP2093" s="0"/>
      <c r="AQ2093" s="0"/>
      <c r="AR2093" s="0"/>
      <c r="AS2093" s="0"/>
      <c r="AT2093" s="0"/>
      <c r="AU2093" s="0"/>
      <c r="AV2093" s="0"/>
      <c r="AW2093" s="0"/>
      <c r="AX2093" s="0"/>
      <c r="AY2093" s="0"/>
      <c r="AZ2093" s="0"/>
      <c r="BA2093" s="0"/>
      <c r="BB2093" s="0"/>
      <c r="BC2093" s="0"/>
      <c r="BD2093" s="0"/>
      <c r="BE2093" s="0"/>
      <c r="BF2093" s="0"/>
      <c r="BG2093" s="0"/>
      <c r="BH2093" s="0"/>
      <c r="BI2093" s="0"/>
      <c r="BJ2093" s="0"/>
      <c r="BK2093" s="0"/>
      <c r="BL2093" s="0"/>
      <c r="BM2093" s="0"/>
      <c r="BN2093" s="0"/>
      <c r="BO2093" s="0"/>
      <c r="BP2093" s="0"/>
      <c r="BQ2093" s="0"/>
      <c r="BR2093" s="0"/>
      <c r="BS2093" s="0"/>
      <c r="BT2093" s="0"/>
      <c r="BU2093" s="0"/>
      <c r="BV2093" s="0"/>
      <c r="BW2093" s="0"/>
      <c r="BX2093" s="0"/>
      <c r="BY2093" s="0"/>
      <c r="BZ2093" s="0"/>
      <c r="CA2093" s="0"/>
      <c r="CB2093" s="0"/>
      <c r="CC2093" s="0"/>
      <c r="CD2093" s="0"/>
      <c r="CE2093" s="0"/>
      <c r="CF2093" s="0"/>
      <c r="CG2093" s="0"/>
      <c r="CH2093" s="0"/>
      <c r="CI2093" s="0"/>
      <c r="CJ2093" s="0"/>
      <c r="CK2093" s="0"/>
      <c r="CL2093" s="0"/>
      <c r="CM2093" s="0"/>
      <c r="CN2093" s="0"/>
      <c r="CO2093" s="0"/>
      <c r="CP2093" s="0"/>
      <c r="CQ2093" s="0"/>
      <c r="CR2093" s="0"/>
      <c r="CS2093" s="0"/>
      <c r="CT2093" s="0"/>
      <c r="CU2093" s="0"/>
      <c r="CV2093" s="0"/>
      <c r="CW2093" s="0"/>
      <c r="CX2093" s="0"/>
      <c r="CY2093" s="0"/>
      <c r="CZ2093" s="0"/>
      <c r="DA2093" s="0"/>
      <c r="DB2093" s="0"/>
      <c r="DC2093" s="0"/>
      <c r="DD2093" s="0"/>
      <c r="DE2093" s="0"/>
      <c r="DF2093" s="0"/>
      <c r="DG2093" s="0"/>
      <c r="DH2093" s="0"/>
      <c r="DI2093" s="0"/>
      <c r="DJ2093" s="0"/>
      <c r="DK2093" s="0"/>
      <c r="DL2093" s="0"/>
      <c r="DM2093" s="0"/>
      <c r="DN2093" s="0"/>
      <c r="DO2093" s="0"/>
      <c r="DP2093" s="0"/>
      <c r="DQ2093" s="0"/>
      <c r="DR2093" s="0"/>
      <c r="DS2093" s="0"/>
      <c r="DT2093" s="0"/>
      <c r="DU2093" s="0"/>
      <c r="DV2093" s="0"/>
      <c r="DW2093" s="0"/>
      <c r="DX2093" s="0"/>
      <c r="DY2093" s="0"/>
      <c r="DZ2093" s="0"/>
      <c r="EA2093" s="0"/>
      <c r="EB2093" s="0"/>
      <c r="EC2093" s="0"/>
      <c r="ED2093" s="0"/>
      <c r="EE2093" s="0"/>
      <c r="EF2093" s="0"/>
      <c r="EG2093" s="0"/>
      <c r="EH2093" s="0"/>
      <c r="EI2093" s="0"/>
      <c r="EJ2093" s="0"/>
      <c r="EK2093" s="0"/>
      <c r="EL2093" s="0"/>
      <c r="EM2093" s="0"/>
      <c r="EN2093" s="0"/>
      <c r="EO2093" s="0"/>
      <c r="EP2093" s="0"/>
      <c r="EQ2093" s="0"/>
      <c r="ER2093" s="0"/>
      <c r="ES2093" s="0"/>
      <c r="ET2093" s="0"/>
      <c r="EU2093" s="0"/>
      <c r="EV2093" s="0"/>
      <c r="EW2093" s="0"/>
      <c r="EX2093" s="0"/>
      <c r="EY2093" s="0"/>
      <c r="EZ2093" s="0"/>
      <c r="FA2093" s="0"/>
      <c r="FB2093" s="0"/>
      <c r="FC2093" s="0"/>
      <c r="FD2093" s="0"/>
      <c r="FE2093" s="0"/>
      <c r="FF2093" s="0"/>
      <c r="FG2093" s="0"/>
      <c r="FH2093" s="0"/>
      <c r="FI2093" s="0"/>
      <c r="FJ2093" s="0"/>
      <c r="FK2093" s="0"/>
      <c r="FL2093" s="0"/>
      <c r="FM2093" s="0"/>
      <c r="FN2093" s="0"/>
      <c r="FO2093" s="0"/>
      <c r="FP2093" s="0"/>
      <c r="FQ2093" s="0"/>
      <c r="FR2093" s="0"/>
      <c r="FS2093" s="0"/>
      <c r="FT2093" s="0"/>
      <c r="FU2093" s="0"/>
      <c r="FV2093" s="0"/>
      <c r="FW2093" s="0"/>
      <c r="FX2093" s="0"/>
      <c r="FY2093" s="0"/>
      <c r="FZ2093" s="0"/>
      <c r="GA2093" s="0"/>
      <c r="GB2093" s="0"/>
      <c r="GC2093" s="0"/>
      <c r="GD2093" s="0"/>
      <c r="GE2093" s="0"/>
      <c r="GF2093" s="0"/>
      <c r="GG2093" s="0"/>
      <c r="GH2093" s="0"/>
      <c r="GI2093" s="0"/>
      <c r="GJ2093" s="0"/>
      <c r="GK2093" s="0"/>
      <c r="GL2093" s="0"/>
      <c r="GM2093" s="0"/>
      <c r="GN2093" s="0"/>
      <c r="GO2093" s="0"/>
      <c r="GP2093" s="0"/>
      <c r="GQ2093" s="0"/>
      <c r="GR2093" s="0"/>
      <c r="GS2093" s="0"/>
      <c r="GT2093" s="0"/>
      <c r="GU2093" s="0"/>
      <c r="GV2093" s="0"/>
      <c r="GW2093" s="0"/>
      <c r="GX2093" s="0"/>
      <c r="GY2093" s="0"/>
      <c r="GZ2093" s="0"/>
      <c r="HA2093" s="0"/>
      <c r="HB2093" s="0"/>
      <c r="HC2093" s="0"/>
      <c r="HD2093" s="0"/>
      <c r="HE2093" s="0"/>
      <c r="HF2093" s="0"/>
      <c r="HG2093" s="0"/>
      <c r="HH2093" s="0"/>
      <c r="HI2093" s="0"/>
      <c r="HJ2093" s="0"/>
      <c r="HK2093" s="0"/>
      <c r="HL2093" s="0"/>
      <c r="HM2093" s="0"/>
      <c r="HN2093" s="0"/>
      <c r="HO2093" s="0"/>
      <c r="HP2093" s="0"/>
      <c r="HQ2093" s="0"/>
      <c r="HR2093" s="0"/>
      <c r="HS2093" s="0"/>
      <c r="HT2093" s="0"/>
      <c r="HU2093" s="0"/>
      <c r="HV2093" s="0"/>
      <c r="HW2093" s="0"/>
      <c r="HX2093" s="0"/>
      <c r="HY2093" s="0"/>
      <c r="HZ2093" s="0"/>
      <c r="IA2093" s="0"/>
      <c r="IB2093" s="0"/>
      <c r="IC2093" s="0"/>
      <c r="ID2093" s="0"/>
      <c r="IE2093" s="0"/>
      <c r="IF2093" s="0"/>
      <c r="IG2093" s="0"/>
      <c r="IH2093" s="0"/>
      <c r="II2093" s="0"/>
      <c r="IJ2093" s="0"/>
      <c r="IK2093" s="0"/>
      <c r="IL2093" s="0"/>
      <c r="IM2093" s="0"/>
      <c r="IN2093" s="0"/>
      <c r="IO2093" s="0"/>
      <c r="IP2093" s="0"/>
      <c r="IQ2093" s="0"/>
      <c r="IR2093" s="0"/>
      <c r="IS2093" s="0"/>
      <c r="IT2093" s="0"/>
      <c r="IU2093" s="0"/>
      <c r="IV2093" s="0"/>
      <c r="IW2093" s="0"/>
    </row>
    <row r="2094" s="4" customFormat="true" ht="12.75" hidden="false" customHeight="false" outlineLevel="0" collapsed="false">
      <c r="A2094" s="54" t="s">
        <v>2135</v>
      </c>
      <c r="C2094" s="21" t="s">
        <v>78</v>
      </c>
      <c r="D2094" s="0" t="s">
        <v>2136</v>
      </c>
      <c r="G2094" s="50" t="s">
        <v>1929</v>
      </c>
    </row>
    <row r="2095" s="5" customFormat="true" ht="12.75" hidden="false" customHeight="false" outlineLevel="0" collapsed="false">
      <c r="A2095" s="6" t="s">
        <v>146</v>
      </c>
      <c r="B2095" s="6"/>
      <c r="C2095" s="30" t="n">
        <v>262</v>
      </c>
      <c r="D2095" s="11" t="s">
        <v>2137</v>
      </c>
      <c r="E2095" s="1"/>
      <c r="F2095" s="2"/>
      <c r="G2095" s="2"/>
      <c r="H2095" s="2"/>
      <c r="I2095" s="2"/>
      <c r="J2095" s="2"/>
      <c r="K2095" s="2"/>
      <c r="L2095" s="2"/>
      <c r="M2095" s="2"/>
      <c r="N2095" s="2"/>
      <c r="O2095" s="2"/>
      <c r="P2095" s="2"/>
      <c r="Q2095" s="2"/>
      <c r="R2095" s="2"/>
    </row>
    <row r="2096" s="5" customFormat="true" ht="12.75" hidden="false" customHeight="false" outlineLevel="0" collapsed="false">
      <c r="A2096" s="16" t="s">
        <v>597</v>
      </c>
      <c r="B2096" s="18" t="n">
        <v>95</v>
      </c>
      <c r="C2096" s="18"/>
      <c r="D2096" s="5" t="s">
        <v>2138</v>
      </c>
    </row>
    <row r="2097" s="5" customFormat="true" ht="12.75" hidden="false" customHeight="false" outlineLevel="0" collapsed="false">
      <c r="A2097" s="16" t="s">
        <v>802</v>
      </c>
      <c r="B2097" s="18" t="n">
        <v>144</v>
      </c>
      <c r="C2097" s="18"/>
      <c r="D2097" s="5" t="s">
        <v>2139</v>
      </c>
    </row>
    <row r="2098" s="4" customFormat="true" ht="12.75" hidden="false" customHeight="false" outlineLevel="0" collapsed="false">
      <c r="A2098" s="20" t="s">
        <v>352</v>
      </c>
      <c r="C2098" s="21" t="s">
        <v>78</v>
      </c>
      <c r="D2098" s="0" t="s">
        <v>2140</v>
      </c>
      <c r="E2098" s="0"/>
      <c r="G2098" s="53" t="s">
        <v>1923</v>
      </c>
    </row>
    <row r="2099" customFormat="false" ht="12.75" hidden="false" customHeight="false" outlineLevel="0" collapsed="false">
      <c r="A2099" s="20" t="s">
        <v>934</v>
      </c>
      <c r="B2099" s="21"/>
      <c r="C2099" s="21" t="s">
        <v>78</v>
      </c>
      <c r="D2099" s="0" t="s">
        <v>2141</v>
      </c>
      <c r="E2099" s="0"/>
      <c r="F2099" s="0"/>
      <c r="G2099" s="53" t="s">
        <v>1923</v>
      </c>
      <c r="H2099" s="0"/>
      <c r="I2099" s="0"/>
      <c r="J2099" s="0"/>
      <c r="K2099" s="0"/>
      <c r="L2099" s="0"/>
      <c r="M2099" s="0"/>
      <c r="N2099" s="0"/>
      <c r="O2099" s="0"/>
      <c r="P2099" s="0"/>
      <c r="Q2099" s="0"/>
      <c r="R2099" s="0"/>
      <c r="S2099" s="0"/>
      <c r="T2099" s="0"/>
      <c r="U2099" s="0"/>
      <c r="V2099" s="0"/>
      <c r="W2099" s="0"/>
      <c r="X2099" s="0"/>
      <c r="Y2099" s="0"/>
      <c r="Z2099" s="0"/>
      <c r="AA2099" s="0"/>
      <c r="AB2099" s="0"/>
      <c r="AC2099" s="0"/>
      <c r="AD2099" s="0"/>
      <c r="AE2099" s="0"/>
      <c r="AF2099" s="0"/>
      <c r="AG2099" s="0"/>
      <c r="AH2099" s="0"/>
      <c r="AI2099" s="0"/>
      <c r="AJ2099" s="0"/>
      <c r="AK2099" s="0"/>
      <c r="AL2099" s="0"/>
      <c r="AM2099" s="0"/>
      <c r="AN2099" s="0"/>
      <c r="AO2099" s="0"/>
      <c r="AP2099" s="0"/>
      <c r="AQ2099" s="0"/>
      <c r="AR2099" s="0"/>
      <c r="AS2099" s="0"/>
      <c r="AT2099" s="0"/>
      <c r="AU2099" s="0"/>
      <c r="AV2099" s="0"/>
      <c r="AW2099" s="0"/>
      <c r="AX2099" s="0"/>
      <c r="AY2099" s="0"/>
      <c r="AZ2099" s="0"/>
      <c r="BA2099" s="0"/>
      <c r="BB2099" s="0"/>
      <c r="BC2099" s="0"/>
      <c r="BD2099" s="0"/>
      <c r="BE2099" s="0"/>
      <c r="BF2099" s="0"/>
      <c r="BG2099" s="0"/>
      <c r="BH2099" s="0"/>
      <c r="BI2099" s="0"/>
      <c r="BJ2099" s="0"/>
      <c r="BK2099" s="0"/>
      <c r="BL2099" s="0"/>
      <c r="BM2099" s="0"/>
      <c r="BN2099" s="0"/>
      <c r="BO2099" s="0"/>
      <c r="BP2099" s="0"/>
      <c r="BQ2099" s="0"/>
      <c r="BR2099" s="0"/>
      <c r="BS2099" s="0"/>
      <c r="BT2099" s="0"/>
      <c r="BU2099" s="0"/>
      <c r="BV2099" s="0"/>
      <c r="BW2099" s="0"/>
      <c r="BX2099" s="0"/>
      <c r="BY2099" s="0"/>
      <c r="BZ2099" s="0"/>
      <c r="CA2099" s="0"/>
      <c r="CB2099" s="0"/>
      <c r="CC2099" s="0"/>
      <c r="CD2099" s="0"/>
      <c r="CE2099" s="0"/>
      <c r="CF2099" s="0"/>
      <c r="CG2099" s="0"/>
      <c r="CH2099" s="0"/>
      <c r="CI2099" s="0"/>
      <c r="CJ2099" s="0"/>
      <c r="CK2099" s="0"/>
      <c r="CL2099" s="0"/>
      <c r="CM2099" s="0"/>
      <c r="CN2099" s="0"/>
      <c r="CO2099" s="0"/>
      <c r="CP2099" s="0"/>
      <c r="CQ2099" s="0"/>
      <c r="CR2099" s="0"/>
      <c r="CS2099" s="0"/>
      <c r="CT2099" s="0"/>
      <c r="CU2099" s="0"/>
      <c r="CV2099" s="0"/>
      <c r="CW2099" s="0"/>
      <c r="CX2099" s="0"/>
      <c r="CY2099" s="0"/>
      <c r="CZ2099" s="0"/>
      <c r="DA2099" s="0"/>
      <c r="DB2099" s="0"/>
      <c r="DC2099" s="0"/>
      <c r="DD2099" s="0"/>
      <c r="DE2099" s="0"/>
      <c r="DF2099" s="0"/>
      <c r="DG2099" s="0"/>
      <c r="DH2099" s="0"/>
      <c r="DI2099" s="0"/>
      <c r="DJ2099" s="0"/>
      <c r="DK2099" s="0"/>
      <c r="DL2099" s="0"/>
      <c r="DM2099" s="0"/>
      <c r="DN2099" s="0"/>
      <c r="DO2099" s="0"/>
      <c r="DP2099" s="0"/>
      <c r="DQ2099" s="0"/>
      <c r="DR2099" s="0"/>
      <c r="DS2099" s="0"/>
      <c r="DT2099" s="0"/>
      <c r="DU2099" s="0"/>
      <c r="DV2099" s="0"/>
      <c r="DW2099" s="0"/>
      <c r="DX2099" s="0"/>
      <c r="DY2099" s="0"/>
      <c r="DZ2099" s="0"/>
      <c r="EA2099" s="0"/>
      <c r="EB2099" s="0"/>
      <c r="EC2099" s="0"/>
      <c r="ED2099" s="0"/>
      <c r="EE2099" s="0"/>
      <c r="EF2099" s="0"/>
      <c r="EG2099" s="0"/>
      <c r="EH2099" s="0"/>
      <c r="EI2099" s="0"/>
      <c r="EJ2099" s="0"/>
      <c r="EK2099" s="0"/>
      <c r="EL2099" s="0"/>
      <c r="EM2099" s="0"/>
      <c r="EN2099" s="0"/>
      <c r="EO2099" s="0"/>
      <c r="EP2099" s="0"/>
      <c r="EQ2099" s="0"/>
      <c r="ER2099" s="0"/>
      <c r="ES2099" s="0"/>
      <c r="ET2099" s="0"/>
      <c r="EU2099" s="0"/>
      <c r="EV2099" s="0"/>
      <c r="EW2099" s="0"/>
      <c r="EX2099" s="0"/>
      <c r="EY2099" s="0"/>
      <c r="EZ2099" s="0"/>
      <c r="FA2099" s="0"/>
      <c r="FB2099" s="0"/>
      <c r="FC2099" s="0"/>
      <c r="FD2099" s="0"/>
      <c r="FE2099" s="0"/>
      <c r="FF2099" s="0"/>
      <c r="FG2099" s="0"/>
      <c r="FH2099" s="0"/>
      <c r="FI2099" s="0"/>
      <c r="FJ2099" s="0"/>
      <c r="FK2099" s="0"/>
      <c r="FL2099" s="0"/>
      <c r="FM2099" s="0"/>
      <c r="FN2099" s="0"/>
      <c r="FO2099" s="0"/>
      <c r="FP2099" s="0"/>
      <c r="FQ2099" s="0"/>
      <c r="FR2099" s="0"/>
      <c r="FS2099" s="0"/>
      <c r="FT2099" s="0"/>
      <c r="FU2099" s="0"/>
      <c r="FV2099" s="0"/>
      <c r="FW2099" s="0"/>
      <c r="FX2099" s="0"/>
      <c r="FY2099" s="0"/>
      <c r="FZ2099" s="0"/>
      <c r="GA2099" s="0"/>
      <c r="GB2099" s="0"/>
      <c r="GC2099" s="0"/>
      <c r="GD2099" s="0"/>
      <c r="GE2099" s="0"/>
      <c r="GF2099" s="0"/>
      <c r="GG2099" s="0"/>
      <c r="GH2099" s="0"/>
      <c r="GI2099" s="0"/>
      <c r="GJ2099" s="0"/>
      <c r="GK2099" s="0"/>
      <c r="GL2099" s="0"/>
      <c r="GM2099" s="0"/>
      <c r="GN2099" s="0"/>
      <c r="GO2099" s="0"/>
      <c r="GP2099" s="0"/>
      <c r="GQ2099" s="0"/>
      <c r="GR2099" s="0"/>
      <c r="GS2099" s="0"/>
      <c r="GT2099" s="0"/>
      <c r="GU2099" s="0"/>
      <c r="GV2099" s="0"/>
      <c r="GW2099" s="0"/>
      <c r="GX2099" s="0"/>
      <c r="GY2099" s="0"/>
      <c r="GZ2099" s="0"/>
      <c r="HA2099" s="0"/>
      <c r="HB2099" s="0"/>
      <c r="HC2099" s="0"/>
      <c r="HD2099" s="0"/>
      <c r="HE2099" s="0"/>
      <c r="HF2099" s="0"/>
      <c r="HG2099" s="0"/>
      <c r="HH2099" s="0"/>
      <c r="HI2099" s="0"/>
      <c r="HJ2099" s="0"/>
      <c r="HK2099" s="0"/>
      <c r="HL2099" s="0"/>
      <c r="HM2099" s="0"/>
      <c r="HN2099" s="0"/>
      <c r="HO2099" s="0"/>
      <c r="HP2099" s="0"/>
      <c r="HQ2099" s="0"/>
      <c r="HR2099" s="0"/>
      <c r="HS2099" s="0"/>
      <c r="HT2099" s="0"/>
      <c r="HU2099" s="0"/>
      <c r="HV2099" s="0"/>
      <c r="HW2099" s="0"/>
      <c r="HX2099" s="0"/>
      <c r="HY2099" s="0"/>
      <c r="HZ2099" s="0"/>
      <c r="IA2099" s="0"/>
      <c r="IB2099" s="0"/>
      <c r="IC2099" s="0"/>
      <c r="ID2099" s="0"/>
      <c r="IE2099" s="0"/>
      <c r="IF2099" s="0"/>
      <c r="IG2099" s="0"/>
      <c r="IH2099" s="0"/>
      <c r="II2099" s="0"/>
      <c r="IJ2099" s="0"/>
      <c r="IK2099" s="0"/>
      <c r="IL2099" s="0"/>
      <c r="IM2099" s="0"/>
      <c r="IN2099" s="0"/>
      <c r="IO2099" s="0"/>
      <c r="IP2099" s="0"/>
      <c r="IQ2099" s="0"/>
      <c r="IR2099" s="0"/>
      <c r="IS2099" s="0"/>
      <c r="IT2099" s="0"/>
      <c r="IU2099" s="0"/>
      <c r="IV2099" s="0"/>
      <c r="IW2099" s="0"/>
    </row>
    <row r="2100" s="5" customFormat="true" ht="12.75" hidden="false" customHeight="false" outlineLevel="0" collapsed="false">
      <c r="A2100" s="1" t="s">
        <v>90</v>
      </c>
      <c r="B2100" s="1"/>
      <c r="C2100" s="24"/>
      <c r="D2100" s="1" t="s">
        <v>169</v>
      </c>
      <c r="E2100" s="1"/>
      <c r="F2100" s="4"/>
      <c r="G2100" s="4"/>
      <c r="H2100" s="4"/>
      <c r="I2100" s="4"/>
      <c r="J2100" s="4"/>
      <c r="K2100" s="25"/>
      <c r="L2100" s="25"/>
      <c r="M2100" s="4"/>
      <c r="N2100" s="4"/>
      <c r="O2100" s="4"/>
      <c r="P2100" s="0"/>
      <c r="Q2100" s="4"/>
      <c r="R2100" s="4"/>
    </row>
    <row r="2101" s="5" customFormat="true" ht="12.75" hidden="false" customHeight="false" outlineLevel="0" collapsed="false">
      <c r="A2101" s="1" t="s">
        <v>557</v>
      </c>
      <c r="B2101" s="1"/>
      <c r="C2101" s="24"/>
      <c r="D2101" s="2" t="s">
        <v>2142</v>
      </c>
      <c r="E2101" s="1"/>
      <c r="F2101" s="2"/>
      <c r="G2101" s="2"/>
      <c r="H2101" s="2"/>
      <c r="I2101" s="2"/>
      <c r="J2101" s="2"/>
      <c r="K2101" s="2"/>
      <c r="L2101" s="2"/>
      <c r="M2101" s="2"/>
      <c r="N2101" s="2"/>
      <c r="O2101" s="2"/>
      <c r="P2101" s="2"/>
      <c r="Q2101" s="2"/>
      <c r="R2101" s="2"/>
    </row>
    <row r="2102" s="5" customFormat="true" ht="12.75" hidden="false" customHeight="false" outlineLevel="0" collapsed="false">
      <c r="A2102" s="1" t="s">
        <v>405</v>
      </c>
      <c r="B2102" s="1"/>
      <c r="C2102" s="24"/>
      <c r="D2102" s="2" t="s">
        <v>2143</v>
      </c>
      <c r="E2102" s="1"/>
      <c r="F2102" s="2"/>
      <c r="G2102" s="2"/>
      <c r="H2102" s="2"/>
      <c r="I2102" s="2"/>
      <c r="J2102" s="2"/>
      <c r="K2102" s="2"/>
      <c r="L2102" s="2"/>
      <c r="M2102" s="2"/>
      <c r="N2102" s="2"/>
      <c r="O2102" s="2"/>
      <c r="P2102" s="2"/>
      <c r="Q2102" s="2"/>
      <c r="R2102" s="2"/>
    </row>
    <row r="2103" customFormat="false" ht="12.75" hidden="false" customHeight="false" outlineLevel="0" collapsed="false">
      <c r="A2103" s="1" t="s">
        <v>219</v>
      </c>
      <c r="C2103" s="24"/>
      <c r="D2103" s="1" t="s">
        <v>2144</v>
      </c>
      <c r="L2103" s="25"/>
      <c r="M2103" s="0"/>
      <c r="N2103" s="0"/>
      <c r="P2103" s="0"/>
    </row>
    <row r="2104" customFormat="false" ht="12.75" hidden="false" customHeight="false" outlineLevel="0" collapsed="false">
      <c r="A2104" s="6" t="s">
        <v>834</v>
      </c>
      <c r="C2104" s="24" t="n">
        <v>93</v>
      </c>
      <c r="D2104" s="1" t="s">
        <v>2145</v>
      </c>
      <c r="F2104" s="1"/>
      <c r="G2104" s="1"/>
    </row>
    <row r="2105" s="5" customFormat="true" ht="12.75" hidden="false" customHeight="false" outlineLevel="0" collapsed="false">
      <c r="A2105" s="1" t="s">
        <v>462</v>
      </c>
      <c r="B2105" s="1"/>
      <c r="C2105" s="24"/>
      <c r="D2105" s="25" t="s">
        <v>2146</v>
      </c>
      <c r="E2105" s="1"/>
      <c r="F2105" s="4"/>
      <c r="G2105" s="25"/>
      <c r="H2105" s="4"/>
      <c r="I2105" s="4"/>
      <c r="J2105" s="4"/>
      <c r="K2105" s="0"/>
      <c r="L2105" s="4"/>
      <c r="M2105" s="4"/>
      <c r="N2105" s="4"/>
      <c r="O2105" s="4"/>
      <c r="P2105" s="4"/>
      <c r="Q2105" s="4"/>
      <c r="R2105" s="4"/>
    </row>
    <row r="2106" customFormat="false" ht="12.75" hidden="false" customHeight="false" outlineLevel="0" collapsed="false">
      <c r="A2106" s="16" t="s">
        <v>553</v>
      </c>
      <c r="B2106" s="18" t="n">
        <v>151</v>
      </c>
      <c r="C2106" s="18"/>
      <c r="D2106" s="33" t="s">
        <v>2147</v>
      </c>
      <c r="E2106" s="5"/>
      <c r="F2106" s="5"/>
      <c r="G2106" s="5"/>
      <c r="H2106" s="5"/>
      <c r="I2106" s="5"/>
      <c r="J2106" s="5"/>
      <c r="K2106" s="5"/>
      <c r="L2106" s="5"/>
      <c r="M2106" s="5"/>
      <c r="N2106" s="5"/>
      <c r="O2106" s="5"/>
      <c r="P2106" s="5"/>
      <c r="Q2106" s="5"/>
      <c r="R2106" s="5"/>
    </row>
    <row r="2107" s="5" customFormat="true" ht="12.75" hidden="false" customHeight="false" outlineLevel="0" collapsed="false">
      <c r="A2107" s="16" t="s">
        <v>802</v>
      </c>
      <c r="B2107" s="18" t="n">
        <v>129</v>
      </c>
      <c r="C2107" s="18"/>
      <c r="D2107" s="5" t="s">
        <v>2148</v>
      </c>
    </row>
    <row r="2108" s="5" customFormat="true" ht="12.75" hidden="false" customHeight="false" outlineLevel="0" collapsed="false">
      <c r="A2108" s="1" t="s">
        <v>137</v>
      </c>
      <c r="B2108" s="1"/>
      <c r="C2108" s="24"/>
      <c r="D2108" s="1" t="s">
        <v>2149</v>
      </c>
      <c r="E2108" s="1"/>
      <c r="F2108" s="2"/>
      <c r="G2108" s="2"/>
      <c r="H2108" s="2"/>
      <c r="I2108" s="2"/>
      <c r="J2108" s="2"/>
      <c r="K2108" s="2"/>
      <c r="L2108" s="25"/>
      <c r="M2108" s="0"/>
      <c r="N2108" s="0"/>
      <c r="O2108" s="0"/>
      <c r="P2108" s="2"/>
      <c r="Q2108" s="2"/>
      <c r="R2108" s="0"/>
    </row>
    <row r="2109" s="5" customFormat="true" ht="12.75" hidden="false" customHeight="false" outlineLevel="0" collapsed="false">
      <c r="A2109" s="16" t="s">
        <v>576</v>
      </c>
      <c r="B2109" s="18" t="n">
        <v>30</v>
      </c>
      <c r="C2109" s="18"/>
      <c r="D2109" s="5" t="s">
        <v>2150</v>
      </c>
    </row>
    <row r="2110" s="5" customFormat="true" ht="12.75" hidden="false" customHeight="false" outlineLevel="0" collapsed="false">
      <c r="A2110" s="16" t="s">
        <v>432</v>
      </c>
      <c r="B2110" s="18" t="n">
        <v>145</v>
      </c>
      <c r="C2110" s="18"/>
      <c r="D2110" s="5" t="s">
        <v>2151</v>
      </c>
    </row>
    <row r="2111" s="5" customFormat="true" ht="12.75" hidden="false" customHeight="false" outlineLevel="0" collapsed="false">
      <c r="A2111" s="1" t="s">
        <v>339</v>
      </c>
      <c r="B2111" s="1"/>
      <c r="C2111" s="24"/>
      <c r="D2111" s="1" t="s">
        <v>2152</v>
      </c>
      <c r="E2111" s="1"/>
      <c r="F2111" s="2"/>
      <c r="G2111" s="2"/>
      <c r="H2111" s="2"/>
      <c r="I2111" s="2"/>
      <c r="J2111" s="2"/>
      <c r="K2111" s="2"/>
      <c r="L2111" s="25"/>
      <c r="M2111" s="0"/>
      <c r="N2111" s="0"/>
      <c r="O2111" s="2"/>
      <c r="P2111" s="0"/>
      <c r="Q2111" s="2"/>
      <c r="R2111" s="2"/>
    </row>
    <row r="2112" s="5" customFormat="true" ht="12.75" hidden="false" customHeight="false" outlineLevel="0" collapsed="false">
      <c r="A2112" s="1" t="s">
        <v>232</v>
      </c>
      <c r="B2112" s="1"/>
      <c r="C2112" s="24"/>
      <c r="D2112" s="1" t="s">
        <v>2153</v>
      </c>
      <c r="E2112" s="1"/>
      <c r="F2112" s="2"/>
      <c r="G2112" s="2"/>
      <c r="H2112" s="2"/>
      <c r="I2112" s="2"/>
      <c r="J2112" s="2"/>
      <c r="K2112" s="2"/>
      <c r="L2112" s="25"/>
      <c r="M2112" s="0"/>
      <c r="N2112" s="2"/>
      <c r="O2112" s="2"/>
      <c r="P2112" s="0"/>
      <c r="Q2112" s="2"/>
      <c r="R2112" s="2"/>
    </row>
    <row r="2113" s="5" customFormat="true" ht="12.75" hidden="false" customHeight="false" outlineLevel="0" collapsed="false">
      <c r="A2113" s="16" t="s">
        <v>576</v>
      </c>
      <c r="B2113" s="18" t="n">
        <v>25</v>
      </c>
      <c r="C2113" s="18"/>
      <c r="D2113" s="5" t="s">
        <v>2154</v>
      </c>
    </row>
    <row r="2114" customFormat="false" ht="12.75" hidden="false" customHeight="false" outlineLevel="0" collapsed="false">
      <c r="A2114" s="20" t="s">
        <v>1921</v>
      </c>
      <c r="B2114" s="21"/>
      <c r="C2114" s="21" t="s">
        <v>78</v>
      </c>
      <c r="D2114" s="0" t="s">
        <v>2155</v>
      </c>
      <c r="E2114" s="0"/>
      <c r="F2114" s="0"/>
      <c r="G2114" s="53" t="s">
        <v>1923</v>
      </c>
      <c r="H2114" s="0"/>
      <c r="I2114" s="0"/>
      <c r="J2114" s="0"/>
      <c r="K2114" s="0"/>
      <c r="L2114" s="0"/>
      <c r="M2114" s="0"/>
      <c r="N2114" s="0"/>
      <c r="O2114" s="0"/>
      <c r="P2114" s="0"/>
      <c r="Q2114" s="0"/>
      <c r="R2114" s="0"/>
      <c r="S2114" s="0"/>
      <c r="T2114" s="0"/>
      <c r="U2114" s="0"/>
      <c r="V2114" s="0"/>
      <c r="W2114" s="0"/>
      <c r="X2114" s="0"/>
      <c r="Y2114" s="0"/>
      <c r="Z2114" s="0"/>
      <c r="AA2114" s="0"/>
      <c r="AB2114" s="0"/>
      <c r="AC2114" s="0"/>
      <c r="AD2114" s="0"/>
      <c r="AE2114" s="0"/>
      <c r="AF2114" s="0"/>
      <c r="AG2114" s="0"/>
      <c r="AH2114" s="0"/>
      <c r="AI2114" s="0"/>
      <c r="AJ2114" s="0"/>
      <c r="AK2114" s="0"/>
      <c r="AL2114" s="0"/>
      <c r="AM2114" s="0"/>
      <c r="AN2114" s="0"/>
      <c r="AO2114" s="0"/>
      <c r="AP2114" s="0"/>
      <c r="AQ2114" s="0"/>
      <c r="AR2114" s="0"/>
      <c r="AS2114" s="0"/>
      <c r="AT2114" s="0"/>
      <c r="AU2114" s="0"/>
      <c r="AV2114" s="0"/>
      <c r="AW2114" s="0"/>
      <c r="AX2114" s="0"/>
      <c r="AY2114" s="0"/>
      <c r="AZ2114" s="0"/>
      <c r="BA2114" s="0"/>
      <c r="BB2114" s="0"/>
      <c r="BC2114" s="0"/>
      <c r="BD2114" s="0"/>
      <c r="BE2114" s="0"/>
      <c r="BF2114" s="0"/>
      <c r="BG2114" s="0"/>
      <c r="BH2114" s="0"/>
      <c r="BI2114" s="0"/>
      <c r="BJ2114" s="0"/>
      <c r="BK2114" s="0"/>
      <c r="BL2114" s="0"/>
      <c r="BM2114" s="0"/>
      <c r="BN2114" s="0"/>
      <c r="BO2114" s="0"/>
      <c r="BP2114" s="0"/>
      <c r="BQ2114" s="0"/>
      <c r="BR2114" s="0"/>
      <c r="BS2114" s="0"/>
      <c r="BT2114" s="0"/>
      <c r="BU2114" s="0"/>
      <c r="BV2114" s="0"/>
      <c r="BW2114" s="0"/>
      <c r="BX2114" s="0"/>
      <c r="BY2114" s="0"/>
      <c r="BZ2114" s="0"/>
      <c r="CA2114" s="0"/>
      <c r="CB2114" s="0"/>
      <c r="CC2114" s="0"/>
      <c r="CD2114" s="0"/>
      <c r="CE2114" s="0"/>
      <c r="CF2114" s="0"/>
      <c r="CG2114" s="0"/>
      <c r="CH2114" s="0"/>
      <c r="CI2114" s="0"/>
      <c r="CJ2114" s="0"/>
      <c r="CK2114" s="0"/>
      <c r="CL2114" s="0"/>
      <c r="CM2114" s="0"/>
      <c r="CN2114" s="0"/>
      <c r="CO2114" s="0"/>
      <c r="CP2114" s="0"/>
      <c r="CQ2114" s="0"/>
      <c r="CR2114" s="0"/>
      <c r="CS2114" s="0"/>
      <c r="CT2114" s="0"/>
      <c r="CU2114" s="0"/>
      <c r="CV2114" s="0"/>
      <c r="CW2114" s="0"/>
      <c r="CX2114" s="0"/>
      <c r="CY2114" s="0"/>
      <c r="CZ2114" s="0"/>
      <c r="DA2114" s="0"/>
      <c r="DB2114" s="0"/>
      <c r="DC2114" s="0"/>
      <c r="DD2114" s="0"/>
      <c r="DE2114" s="0"/>
      <c r="DF2114" s="0"/>
      <c r="DG2114" s="0"/>
      <c r="DH2114" s="0"/>
      <c r="DI2114" s="0"/>
      <c r="DJ2114" s="0"/>
      <c r="DK2114" s="0"/>
      <c r="DL2114" s="0"/>
      <c r="DM2114" s="0"/>
      <c r="DN2114" s="0"/>
      <c r="DO2114" s="0"/>
      <c r="DP2114" s="0"/>
      <c r="DQ2114" s="0"/>
      <c r="DR2114" s="0"/>
      <c r="DS2114" s="0"/>
      <c r="DT2114" s="0"/>
      <c r="DU2114" s="0"/>
      <c r="DV2114" s="0"/>
      <c r="DW2114" s="0"/>
      <c r="DX2114" s="0"/>
      <c r="DY2114" s="0"/>
      <c r="DZ2114" s="0"/>
      <c r="EA2114" s="0"/>
      <c r="EB2114" s="0"/>
      <c r="EC2114" s="0"/>
      <c r="ED2114" s="0"/>
      <c r="EE2114" s="0"/>
      <c r="EF2114" s="0"/>
      <c r="EG2114" s="0"/>
      <c r="EH2114" s="0"/>
      <c r="EI2114" s="0"/>
      <c r="EJ2114" s="0"/>
      <c r="EK2114" s="0"/>
      <c r="EL2114" s="0"/>
      <c r="EM2114" s="0"/>
      <c r="EN2114" s="0"/>
      <c r="EO2114" s="0"/>
      <c r="EP2114" s="0"/>
      <c r="EQ2114" s="0"/>
      <c r="ER2114" s="0"/>
      <c r="ES2114" s="0"/>
      <c r="ET2114" s="0"/>
      <c r="EU2114" s="0"/>
      <c r="EV2114" s="0"/>
      <c r="EW2114" s="0"/>
      <c r="EX2114" s="0"/>
      <c r="EY2114" s="0"/>
      <c r="EZ2114" s="0"/>
      <c r="FA2114" s="0"/>
      <c r="FB2114" s="0"/>
      <c r="FC2114" s="0"/>
      <c r="FD2114" s="0"/>
      <c r="FE2114" s="0"/>
      <c r="FF2114" s="0"/>
      <c r="FG2114" s="0"/>
      <c r="FH2114" s="0"/>
      <c r="FI2114" s="0"/>
      <c r="FJ2114" s="0"/>
      <c r="FK2114" s="0"/>
      <c r="FL2114" s="0"/>
      <c r="FM2114" s="0"/>
      <c r="FN2114" s="0"/>
      <c r="FO2114" s="0"/>
      <c r="FP2114" s="0"/>
      <c r="FQ2114" s="0"/>
      <c r="FR2114" s="0"/>
      <c r="FS2114" s="0"/>
      <c r="FT2114" s="0"/>
      <c r="FU2114" s="0"/>
      <c r="FV2114" s="0"/>
      <c r="FW2114" s="0"/>
      <c r="FX2114" s="0"/>
      <c r="FY2114" s="0"/>
      <c r="FZ2114" s="0"/>
      <c r="GA2114" s="0"/>
      <c r="GB2114" s="0"/>
      <c r="GC2114" s="0"/>
      <c r="GD2114" s="0"/>
      <c r="GE2114" s="0"/>
      <c r="GF2114" s="0"/>
      <c r="GG2114" s="0"/>
      <c r="GH2114" s="0"/>
      <c r="GI2114" s="0"/>
      <c r="GJ2114" s="0"/>
      <c r="GK2114" s="0"/>
      <c r="GL2114" s="0"/>
      <c r="GM2114" s="0"/>
      <c r="GN2114" s="0"/>
      <c r="GO2114" s="0"/>
      <c r="GP2114" s="0"/>
      <c r="GQ2114" s="0"/>
      <c r="GR2114" s="0"/>
      <c r="GS2114" s="0"/>
      <c r="GT2114" s="0"/>
      <c r="GU2114" s="0"/>
      <c r="GV2114" s="0"/>
      <c r="GW2114" s="0"/>
      <c r="GX2114" s="0"/>
      <c r="GY2114" s="0"/>
      <c r="GZ2114" s="0"/>
      <c r="HA2114" s="0"/>
      <c r="HB2114" s="0"/>
      <c r="HC2114" s="0"/>
      <c r="HD2114" s="0"/>
      <c r="HE2114" s="0"/>
      <c r="HF2114" s="0"/>
      <c r="HG2114" s="0"/>
      <c r="HH2114" s="0"/>
      <c r="HI2114" s="0"/>
      <c r="HJ2114" s="0"/>
      <c r="HK2114" s="0"/>
      <c r="HL2114" s="0"/>
      <c r="HM2114" s="0"/>
      <c r="HN2114" s="0"/>
      <c r="HO2114" s="0"/>
      <c r="HP2114" s="0"/>
      <c r="HQ2114" s="0"/>
      <c r="HR2114" s="0"/>
      <c r="HS2114" s="0"/>
      <c r="HT2114" s="0"/>
      <c r="HU2114" s="0"/>
      <c r="HV2114" s="0"/>
      <c r="HW2114" s="0"/>
      <c r="HX2114" s="0"/>
      <c r="HY2114" s="0"/>
      <c r="HZ2114" s="0"/>
      <c r="IA2114" s="0"/>
      <c r="IB2114" s="0"/>
      <c r="IC2114" s="0"/>
      <c r="ID2114" s="0"/>
      <c r="IE2114" s="0"/>
      <c r="IF2114" s="0"/>
      <c r="IG2114" s="0"/>
      <c r="IH2114" s="0"/>
      <c r="II2114" s="0"/>
      <c r="IJ2114" s="0"/>
      <c r="IK2114" s="0"/>
      <c r="IL2114" s="0"/>
      <c r="IM2114" s="0"/>
      <c r="IN2114" s="0"/>
      <c r="IO2114" s="0"/>
      <c r="IP2114" s="0"/>
      <c r="IQ2114" s="0"/>
      <c r="IR2114" s="0"/>
      <c r="IS2114" s="0"/>
      <c r="IT2114" s="0"/>
      <c r="IU2114" s="0"/>
      <c r="IV2114" s="0"/>
      <c r="IW2114" s="0"/>
    </row>
    <row r="2115" s="5" customFormat="true" ht="12.75" hidden="false" customHeight="false" outlineLevel="0" collapsed="false">
      <c r="A2115" s="16" t="s">
        <v>432</v>
      </c>
      <c r="B2115" s="18" t="n">
        <v>137</v>
      </c>
      <c r="C2115" s="18"/>
      <c r="D2115" s="5" t="s">
        <v>2156</v>
      </c>
    </row>
    <row r="2116" s="5" customFormat="true" ht="12.75" hidden="false" customHeight="false" outlineLevel="0" collapsed="false">
      <c r="A2116" s="1" t="s">
        <v>305</v>
      </c>
      <c r="B2116" s="1"/>
      <c r="C2116" s="24"/>
      <c r="D2116" s="6" t="s">
        <v>2157</v>
      </c>
      <c r="E2116" s="1"/>
      <c r="F2116" s="4"/>
      <c r="G2116" s="4"/>
      <c r="H2116" s="4"/>
      <c r="I2116" s="4"/>
      <c r="J2116" s="4"/>
      <c r="K2116" s="25"/>
      <c r="L2116" s="25"/>
      <c r="M2116" s="4"/>
      <c r="N2116" s="4"/>
      <c r="O2116" s="4"/>
      <c r="P2116" s="0"/>
      <c r="Q2116" s="4"/>
      <c r="R2116" s="4"/>
    </row>
    <row r="2117" customFormat="false" ht="12.75" hidden="false" customHeight="false" outlineLevel="0" collapsed="false">
      <c r="A2117" s="20" t="s">
        <v>793</v>
      </c>
      <c r="B2117" s="21"/>
      <c r="C2117" s="21" t="s">
        <v>73</v>
      </c>
      <c r="D2117" s="51" t="s">
        <v>2158</v>
      </c>
      <c r="E2117" s="51"/>
      <c r="F2117" s="0"/>
      <c r="G2117" s="0"/>
      <c r="H2117" s="0"/>
      <c r="I2117" s="0"/>
      <c r="J2117" s="0"/>
      <c r="K2117" s="0"/>
      <c r="L2117" s="0"/>
      <c r="M2117" s="0"/>
      <c r="N2117" s="0"/>
      <c r="O2117" s="0"/>
      <c r="P2117" s="0"/>
      <c r="Q2117" s="0"/>
      <c r="R2117" s="0"/>
      <c r="S2117" s="0"/>
      <c r="T2117" s="0"/>
      <c r="U2117" s="0"/>
      <c r="V2117" s="0"/>
      <c r="W2117" s="0"/>
      <c r="X2117" s="0"/>
      <c r="Y2117" s="0"/>
      <c r="Z2117" s="0"/>
      <c r="AA2117" s="0"/>
      <c r="AB2117" s="0"/>
      <c r="AC2117" s="0"/>
      <c r="AD2117" s="0"/>
      <c r="AE2117" s="0"/>
      <c r="AF2117" s="0"/>
      <c r="AG2117" s="0"/>
      <c r="AH2117" s="0"/>
      <c r="AI2117" s="0"/>
      <c r="AJ2117" s="0"/>
      <c r="AK2117" s="0"/>
      <c r="AL2117" s="0"/>
      <c r="AM2117" s="0"/>
      <c r="AN2117" s="0"/>
      <c r="AO2117" s="0"/>
      <c r="AP2117" s="0"/>
      <c r="AQ2117" s="0"/>
      <c r="AR2117" s="0"/>
      <c r="AS2117" s="0"/>
      <c r="AT2117" s="0"/>
      <c r="AU2117" s="0"/>
      <c r="AV2117" s="0"/>
      <c r="AW2117" s="0"/>
      <c r="AX2117" s="0"/>
      <c r="AY2117" s="0"/>
      <c r="AZ2117" s="0"/>
      <c r="BA2117" s="0"/>
      <c r="BB2117" s="0"/>
      <c r="BC2117" s="0"/>
      <c r="BD2117" s="0"/>
      <c r="BE2117" s="0"/>
      <c r="BF2117" s="0"/>
      <c r="BG2117" s="0"/>
      <c r="BH2117" s="0"/>
      <c r="BI2117" s="0"/>
      <c r="BJ2117" s="0"/>
      <c r="BK2117" s="0"/>
      <c r="BL2117" s="0"/>
      <c r="BM2117" s="0"/>
      <c r="BN2117" s="0"/>
      <c r="BO2117" s="0"/>
      <c r="BP2117" s="0"/>
      <c r="BQ2117" s="0"/>
      <c r="BR2117" s="0"/>
      <c r="BS2117" s="0"/>
      <c r="BT2117" s="0"/>
      <c r="BU2117" s="0"/>
      <c r="BV2117" s="0"/>
      <c r="BW2117" s="0"/>
      <c r="BX2117" s="0"/>
      <c r="BY2117" s="0"/>
      <c r="BZ2117" s="0"/>
      <c r="CA2117" s="0"/>
      <c r="CB2117" s="0"/>
      <c r="CC2117" s="0"/>
      <c r="CD2117" s="0"/>
      <c r="CE2117" s="0"/>
      <c r="CF2117" s="0"/>
      <c r="CG2117" s="0"/>
      <c r="CH2117" s="0"/>
      <c r="CI2117" s="0"/>
      <c r="CJ2117" s="0"/>
      <c r="CK2117" s="0"/>
      <c r="CL2117" s="0"/>
      <c r="CM2117" s="0"/>
      <c r="CN2117" s="0"/>
      <c r="CO2117" s="0"/>
      <c r="CP2117" s="0"/>
      <c r="CQ2117" s="0"/>
      <c r="CR2117" s="0"/>
      <c r="CS2117" s="0"/>
      <c r="CT2117" s="0"/>
      <c r="CU2117" s="0"/>
      <c r="CV2117" s="0"/>
      <c r="CW2117" s="0"/>
      <c r="CX2117" s="0"/>
      <c r="CY2117" s="0"/>
      <c r="CZ2117" s="0"/>
      <c r="DA2117" s="0"/>
      <c r="DB2117" s="0"/>
      <c r="DC2117" s="0"/>
      <c r="DD2117" s="0"/>
      <c r="DE2117" s="0"/>
      <c r="DF2117" s="0"/>
      <c r="DG2117" s="0"/>
      <c r="DH2117" s="0"/>
      <c r="DI2117" s="0"/>
      <c r="DJ2117" s="0"/>
      <c r="DK2117" s="0"/>
      <c r="DL2117" s="0"/>
      <c r="DM2117" s="0"/>
      <c r="DN2117" s="0"/>
      <c r="DO2117" s="0"/>
      <c r="DP2117" s="0"/>
      <c r="DQ2117" s="0"/>
      <c r="DR2117" s="0"/>
      <c r="DS2117" s="0"/>
      <c r="DT2117" s="0"/>
      <c r="DU2117" s="0"/>
      <c r="DV2117" s="0"/>
      <c r="DW2117" s="0"/>
      <c r="DX2117" s="0"/>
      <c r="DY2117" s="0"/>
      <c r="DZ2117" s="0"/>
      <c r="EA2117" s="0"/>
      <c r="EB2117" s="0"/>
      <c r="EC2117" s="0"/>
      <c r="ED2117" s="0"/>
      <c r="EE2117" s="0"/>
      <c r="EF2117" s="0"/>
      <c r="EG2117" s="0"/>
      <c r="EH2117" s="0"/>
      <c r="EI2117" s="0"/>
      <c r="EJ2117" s="0"/>
      <c r="EK2117" s="0"/>
      <c r="EL2117" s="0"/>
      <c r="EM2117" s="0"/>
      <c r="EN2117" s="0"/>
      <c r="EO2117" s="0"/>
      <c r="EP2117" s="0"/>
      <c r="EQ2117" s="0"/>
      <c r="ER2117" s="0"/>
      <c r="ES2117" s="0"/>
      <c r="ET2117" s="0"/>
      <c r="EU2117" s="0"/>
      <c r="EV2117" s="0"/>
      <c r="EW2117" s="0"/>
      <c r="EX2117" s="0"/>
      <c r="EY2117" s="0"/>
      <c r="EZ2117" s="0"/>
      <c r="FA2117" s="0"/>
      <c r="FB2117" s="0"/>
      <c r="FC2117" s="0"/>
      <c r="FD2117" s="0"/>
      <c r="FE2117" s="0"/>
      <c r="FF2117" s="0"/>
      <c r="FG2117" s="0"/>
      <c r="FH2117" s="0"/>
      <c r="FI2117" s="0"/>
      <c r="FJ2117" s="0"/>
      <c r="FK2117" s="0"/>
      <c r="FL2117" s="0"/>
      <c r="FM2117" s="0"/>
      <c r="FN2117" s="0"/>
      <c r="FO2117" s="0"/>
      <c r="FP2117" s="0"/>
      <c r="FQ2117" s="0"/>
      <c r="FR2117" s="0"/>
      <c r="FS2117" s="0"/>
      <c r="FT2117" s="0"/>
      <c r="FU2117" s="0"/>
      <c r="FV2117" s="0"/>
      <c r="FW2117" s="0"/>
      <c r="FX2117" s="0"/>
      <c r="FY2117" s="0"/>
      <c r="FZ2117" s="0"/>
      <c r="GA2117" s="0"/>
      <c r="GB2117" s="0"/>
      <c r="GC2117" s="0"/>
      <c r="GD2117" s="0"/>
      <c r="GE2117" s="0"/>
      <c r="GF2117" s="0"/>
      <c r="GG2117" s="0"/>
      <c r="GH2117" s="0"/>
      <c r="GI2117" s="0"/>
      <c r="GJ2117" s="0"/>
      <c r="GK2117" s="0"/>
      <c r="GL2117" s="0"/>
      <c r="GM2117" s="0"/>
      <c r="GN2117" s="0"/>
      <c r="GO2117" s="0"/>
      <c r="GP2117" s="0"/>
      <c r="GQ2117" s="0"/>
      <c r="GR2117" s="0"/>
      <c r="GS2117" s="0"/>
      <c r="GT2117" s="0"/>
      <c r="GU2117" s="0"/>
      <c r="GV2117" s="0"/>
      <c r="GW2117" s="0"/>
      <c r="GX2117" s="0"/>
      <c r="GY2117" s="0"/>
      <c r="GZ2117" s="0"/>
      <c r="HA2117" s="0"/>
      <c r="HB2117" s="0"/>
      <c r="HC2117" s="0"/>
      <c r="HD2117" s="0"/>
      <c r="HE2117" s="0"/>
      <c r="HF2117" s="0"/>
      <c r="HG2117" s="0"/>
      <c r="HH2117" s="0"/>
      <c r="HI2117" s="0"/>
      <c r="HJ2117" s="0"/>
      <c r="HK2117" s="0"/>
      <c r="HL2117" s="0"/>
      <c r="HM2117" s="0"/>
      <c r="HN2117" s="0"/>
      <c r="HO2117" s="0"/>
      <c r="HP2117" s="0"/>
      <c r="HQ2117" s="0"/>
      <c r="HR2117" s="0"/>
      <c r="HS2117" s="0"/>
      <c r="HT2117" s="0"/>
      <c r="HU2117" s="0"/>
      <c r="HV2117" s="0"/>
      <c r="HW2117" s="0"/>
      <c r="HX2117" s="0"/>
      <c r="HY2117" s="0"/>
      <c r="HZ2117" s="0"/>
      <c r="IA2117" s="0"/>
      <c r="IB2117" s="0"/>
      <c r="IC2117" s="0"/>
      <c r="ID2117" s="0"/>
      <c r="IE2117" s="0"/>
      <c r="IF2117" s="0"/>
      <c r="IG2117" s="0"/>
      <c r="IH2117" s="0"/>
      <c r="II2117" s="0"/>
      <c r="IJ2117" s="0"/>
      <c r="IK2117" s="0"/>
      <c r="IL2117" s="0"/>
      <c r="IM2117" s="0"/>
      <c r="IN2117" s="0"/>
      <c r="IO2117" s="0"/>
      <c r="IP2117" s="0"/>
      <c r="IQ2117" s="0"/>
      <c r="IR2117" s="0"/>
      <c r="IS2117" s="0"/>
      <c r="IT2117" s="0"/>
      <c r="IU2117" s="0"/>
      <c r="IV2117" s="0"/>
      <c r="IW2117" s="0"/>
    </row>
    <row r="2118" s="5" customFormat="true" ht="12.75" hidden="false" customHeight="false" outlineLevel="0" collapsed="false">
      <c r="A2118" s="6" t="s">
        <v>146</v>
      </c>
      <c r="B2118" s="6"/>
      <c r="C2118" s="30" t="n">
        <v>14</v>
      </c>
      <c r="D2118" s="11" t="s">
        <v>2159</v>
      </c>
      <c r="E2118" s="1"/>
      <c r="F2118" s="2"/>
      <c r="G2118" s="2"/>
      <c r="H2118" s="2"/>
      <c r="I2118" s="2"/>
      <c r="J2118" s="2"/>
      <c r="K2118" s="2"/>
      <c r="L2118" s="2"/>
      <c r="M2118" s="2"/>
      <c r="N2118" s="2"/>
      <c r="O2118" s="2"/>
      <c r="P2118" s="2"/>
      <c r="Q2118" s="2"/>
      <c r="R2118" s="2"/>
    </row>
    <row r="2119" s="5" customFormat="true" ht="12.75" hidden="false" customHeight="false" outlineLevel="0" collapsed="false">
      <c r="A2119" s="16" t="s">
        <v>292</v>
      </c>
      <c r="B2119" s="18" t="n">
        <v>139</v>
      </c>
      <c r="C2119" s="18"/>
      <c r="D2119" s="11" t="s">
        <v>2160</v>
      </c>
    </row>
    <row r="2120" s="4" customFormat="true" ht="12.75" hidden="false" customHeight="false" outlineLevel="0" collapsed="false">
      <c r="A2120" s="20" t="s">
        <v>352</v>
      </c>
      <c r="C2120" s="21" t="s">
        <v>78</v>
      </c>
      <c r="D2120" s="0" t="s">
        <v>2161</v>
      </c>
      <c r="G2120" s="50" t="s">
        <v>1929</v>
      </c>
    </row>
    <row r="2121" s="4" customFormat="true" ht="12.75" hidden="false" customHeight="false" outlineLevel="0" collapsed="false">
      <c r="A2121" s="1" t="s">
        <v>232</v>
      </c>
      <c r="B2121" s="1"/>
      <c r="C2121" s="24"/>
      <c r="D2121" s="6" t="s">
        <v>2162</v>
      </c>
      <c r="E2121" s="1"/>
      <c r="F2121" s="2"/>
      <c r="G2121" s="2"/>
      <c r="H2121" s="2"/>
      <c r="I2121" s="2"/>
      <c r="J2121" s="2"/>
      <c r="K2121" s="2"/>
      <c r="L2121" s="25"/>
      <c r="M2121" s="0"/>
      <c r="N2121" s="0"/>
      <c r="O2121" s="2"/>
      <c r="P2121" s="0"/>
      <c r="Q2121" s="2"/>
      <c r="R2121" s="2"/>
    </row>
    <row r="2122" s="4" customFormat="true" ht="12.75" hidden="false" customHeight="false" outlineLevel="0" collapsed="false">
      <c r="A2122" s="54" t="s">
        <v>1940</v>
      </c>
      <c r="C2122" s="21" t="s">
        <v>78</v>
      </c>
      <c r="D2122" s="0" t="s">
        <v>2163</v>
      </c>
      <c r="G2122" s="50" t="s">
        <v>1929</v>
      </c>
    </row>
    <row r="2123" s="5" customFormat="true" ht="12.75" hidden="false" customHeight="false" outlineLevel="0" collapsed="false">
      <c r="A2123" s="1" t="s">
        <v>232</v>
      </c>
      <c r="B2123" s="1"/>
      <c r="C2123" s="24"/>
      <c r="D2123" s="6" t="s">
        <v>2164</v>
      </c>
      <c r="E2123" s="1"/>
      <c r="F2123" s="2"/>
      <c r="G2123" s="2"/>
      <c r="H2123" s="2"/>
      <c r="I2123" s="2"/>
      <c r="J2123" s="2"/>
      <c r="K2123" s="2"/>
      <c r="L2123" s="25"/>
      <c r="M2123" s="0"/>
      <c r="N2123" s="0"/>
      <c r="O2123" s="2"/>
      <c r="P2123" s="4"/>
      <c r="Q2123" s="2"/>
      <c r="R2123" s="2"/>
    </row>
    <row r="2124" s="4" customFormat="true" ht="12.75" hidden="false" customHeight="false" outlineLevel="0" collapsed="false">
      <c r="A2124" s="54" t="s">
        <v>1273</v>
      </c>
      <c r="C2124" s="21" t="s">
        <v>78</v>
      </c>
      <c r="D2124" s="0" t="s">
        <v>2165</v>
      </c>
      <c r="G2124" s="50" t="s">
        <v>1929</v>
      </c>
    </row>
    <row r="2125" s="5" customFormat="true" ht="12.75" hidden="false" customHeight="false" outlineLevel="0" collapsed="false">
      <c r="A2125" s="16" t="s">
        <v>292</v>
      </c>
      <c r="B2125" s="18" t="n">
        <v>142</v>
      </c>
      <c r="C2125" s="18"/>
      <c r="D2125" s="11" t="s">
        <v>2166</v>
      </c>
    </row>
    <row r="2126" customFormat="false" ht="12.75" hidden="false" customHeight="false" outlineLevel="0" collapsed="false">
      <c r="A2126" s="20" t="s">
        <v>196</v>
      </c>
      <c r="B2126" s="21"/>
      <c r="C2126" s="21" t="s">
        <v>73</v>
      </c>
      <c r="D2126" s="51" t="s">
        <v>2167</v>
      </c>
      <c r="E2126" s="51"/>
      <c r="F2126" s="0"/>
      <c r="G2126" s="0"/>
      <c r="H2126" s="0"/>
      <c r="I2126" s="0"/>
      <c r="J2126" s="0"/>
      <c r="K2126" s="0"/>
      <c r="L2126" s="0"/>
      <c r="M2126" s="0"/>
      <c r="N2126" s="0"/>
      <c r="O2126" s="0"/>
      <c r="P2126" s="0"/>
      <c r="Q2126" s="0"/>
      <c r="R2126" s="0"/>
      <c r="S2126" s="0"/>
      <c r="T2126" s="0"/>
      <c r="U2126" s="0"/>
      <c r="V2126" s="0"/>
      <c r="W2126" s="0"/>
      <c r="X2126" s="0"/>
      <c r="Y2126" s="0"/>
      <c r="Z2126" s="0"/>
      <c r="AA2126" s="0"/>
      <c r="AB2126" s="0"/>
      <c r="AC2126" s="0"/>
      <c r="AD2126" s="0"/>
      <c r="AE2126" s="0"/>
      <c r="AF2126" s="0"/>
      <c r="AG2126" s="0"/>
      <c r="AH2126" s="0"/>
      <c r="AI2126" s="0"/>
      <c r="AJ2126" s="0"/>
      <c r="AK2126" s="0"/>
      <c r="AL2126" s="0"/>
      <c r="AM2126" s="0"/>
      <c r="AN2126" s="0"/>
      <c r="AO2126" s="0"/>
      <c r="AP2126" s="0"/>
      <c r="AQ2126" s="0"/>
      <c r="AR2126" s="0"/>
      <c r="AS2126" s="0"/>
      <c r="AT2126" s="0"/>
      <c r="AU2126" s="0"/>
      <c r="AV2126" s="0"/>
      <c r="AW2126" s="0"/>
      <c r="AX2126" s="0"/>
      <c r="AY2126" s="0"/>
      <c r="AZ2126" s="0"/>
      <c r="BA2126" s="0"/>
      <c r="BB2126" s="0"/>
      <c r="BC2126" s="0"/>
      <c r="BD2126" s="0"/>
      <c r="BE2126" s="0"/>
      <c r="BF2126" s="0"/>
      <c r="BG2126" s="0"/>
      <c r="BH2126" s="0"/>
      <c r="BI2126" s="0"/>
      <c r="BJ2126" s="0"/>
      <c r="BK2126" s="0"/>
      <c r="BL2126" s="0"/>
      <c r="BM2126" s="0"/>
      <c r="BN2126" s="0"/>
      <c r="BO2126" s="0"/>
      <c r="BP2126" s="0"/>
      <c r="BQ2126" s="0"/>
      <c r="BR2126" s="0"/>
      <c r="BS2126" s="0"/>
      <c r="BT2126" s="0"/>
      <c r="BU2126" s="0"/>
      <c r="BV2126" s="0"/>
      <c r="BW2126" s="0"/>
      <c r="BX2126" s="0"/>
      <c r="BY2126" s="0"/>
      <c r="BZ2126" s="0"/>
      <c r="CA2126" s="0"/>
      <c r="CB2126" s="0"/>
      <c r="CC2126" s="0"/>
      <c r="CD2126" s="0"/>
      <c r="CE2126" s="0"/>
      <c r="CF2126" s="0"/>
      <c r="CG2126" s="0"/>
      <c r="CH2126" s="0"/>
      <c r="CI2126" s="0"/>
      <c r="CJ2126" s="0"/>
      <c r="CK2126" s="0"/>
      <c r="CL2126" s="0"/>
      <c r="CM2126" s="0"/>
      <c r="CN2126" s="0"/>
      <c r="CO2126" s="0"/>
      <c r="CP2126" s="0"/>
      <c r="CQ2126" s="0"/>
      <c r="CR2126" s="0"/>
      <c r="CS2126" s="0"/>
      <c r="CT2126" s="0"/>
      <c r="CU2126" s="0"/>
      <c r="CV2126" s="0"/>
      <c r="CW2126" s="0"/>
      <c r="CX2126" s="0"/>
      <c r="CY2126" s="0"/>
      <c r="CZ2126" s="0"/>
      <c r="DA2126" s="0"/>
      <c r="DB2126" s="0"/>
      <c r="DC2126" s="0"/>
      <c r="DD2126" s="0"/>
      <c r="DE2126" s="0"/>
      <c r="DF2126" s="0"/>
      <c r="DG2126" s="0"/>
      <c r="DH2126" s="0"/>
      <c r="DI2126" s="0"/>
      <c r="DJ2126" s="0"/>
      <c r="DK2126" s="0"/>
      <c r="DL2126" s="0"/>
      <c r="DM2126" s="0"/>
      <c r="DN2126" s="0"/>
      <c r="DO2126" s="0"/>
      <c r="DP2126" s="0"/>
      <c r="DQ2126" s="0"/>
      <c r="DR2126" s="0"/>
      <c r="DS2126" s="0"/>
      <c r="DT2126" s="0"/>
      <c r="DU2126" s="0"/>
      <c r="DV2126" s="0"/>
      <c r="DW2126" s="0"/>
      <c r="DX2126" s="0"/>
      <c r="DY2126" s="0"/>
      <c r="DZ2126" s="0"/>
      <c r="EA2126" s="0"/>
      <c r="EB2126" s="0"/>
      <c r="EC2126" s="0"/>
      <c r="ED2126" s="0"/>
      <c r="EE2126" s="0"/>
      <c r="EF2126" s="0"/>
      <c r="EG2126" s="0"/>
      <c r="EH2126" s="0"/>
      <c r="EI2126" s="0"/>
      <c r="EJ2126" s="0"/>
      <c r="EK2126" s="0"/>
      <c r="EL2126" s="0"/>
      <c r="EM2126" s="0"/>
      <c r="EN2126" s="0"/>
      <c r="EO2126" s="0"/>
      <c r="EP2126" s="0"/>
      <c r="EQ2126" s="0"/>
      <c r="ER2126" s="0"/>
      <c r="ES2126" s="0"/>
      <c r="ET2126" s="0"/>
      <c r="EU2126" s="0"/>
      <c r="EV2126" s="0"/>
      <c r="EW2126" s="0"/>
      <c r="EX2126" s="0"/>
      <c r="EY2126" s="0"/>
      <c r="EZ2126" s="0"/>
      <c r="FA2126" s="0"/>
      <c r="FB2126" s="0"/>
      <c r="FC2126" s="0"/>
      <c r="FD2126" s="0"/>
      <c r="FE2126" s="0"/>
      <c r="FF2126" s="0"/>
      <c r="FG2126" s="0"/>
      <c r="FH2126" s="0"/>
      <c r="FI2126" s="0"/>
      <c r="FJ2126" s="0"/>
      <c r="FK2126" s="0"/>
      <c r="FL2126" s="0"/>
      <c r="FM2126" s="0"/>
      <c r="FN2126" s="0"/>
      <c r="FO2126" s="0"/>
      <c r="FP2126" s="0"/>
      <c r="FQ2126" s="0"/>
      <c r="FR2126" s="0"/>
      <c r="FS2126" s="0"/>
      <c r="FT2126" s="0"/>
      <c r="FU2126" s="0"/>
      <c r="FV2126" s="0"/>
      <c r="FW2126" s="0"/>
      <c r="FX2126" s="0"/>
      <c r="FY2126" s="0"/>
      <c r="FZ2126" s="0"/>
      <c r="GA2126" s="0"/>
      <c r="GB2126" s="0"/>
      <c r="GC2126" s="0"/>
      <c r="GD2126" s="0"/>
      <c r="GE2126" s="0"/>
      <c r="GF2126" s="0"/>
      <c r="GG2126" s="0"/>
      <c r="GH2126" s="0"/>
      <c r="GI2126" s="0"/>
      <c r="GJ2126" s="0"/>
      <c r="GK2126" s="0"/>
      <c r="GL2126" s="0"/>
      <c r="GM2126" s="0"/>
      <c r="GN2126" s="0"/>
      <c r="GO2126" s="0"/>
      <c r="GP2126" s="0"/>
      <c r="GQ2126" s="0"/>
      <c r="GR2126" s="0"/>
      <c r="GS2126" s="0"/>
      <c r="GT2126" s="0"/>
      <c r="GU2126" s="0"/>
      <c r="GV2126" s="0"/>
      <c r="GW2126" s="0"/>
      <c r="GX2126" s="0"/>
      <c r="GY2126" s="0"/>
      <c r="GZ2126" s="0"/>
      <c r="HA2126" s="0"/>
      <c r="HB2126" s="0"/>
      <c r="HC2126" s="0"/>
      <c r="HD2126" s="0"/>
      <c r="HE2126" s="0"/>
      <c r="HF2126" s="0"/>
      <c r="HG2126" s="0"/>
      <c r="HH2126" s="0"/>
      <c r="HI2126" s="0"/>
      <c r="HJ2126" s="0"/>
      <c r="HK2126" s="0"/>
      <c r="HL2126" s="0"/>
      <c r="HM2126" s="0"/>
      <c r="HN2126" s="0"/>
      <c r="HO2126" s="0"/>
      <c r="HP2126" s="0"/>
      <c r="HQ2126" s="0"/>
      <c r="HR2126" s="0"/>
      <c r="HS2126" s="0"/>
      <c r="HT2126" s="0"/>
      <c r="HU2126" s="0"/>
      <c r="HV2126" s="0"/>
      <c r="HW2126" s="0"/>
      <c r="HX2126" s="0"/>
      <c r="HY2126" s="0"/>
      <c r="HZ2126" s="0"/>
      <c r="IA2126" s="0"/>
      <c r="IB2126" s="0"/>
      <c r="IC2126" s="0"/>
      <c r="ID2126" s="0"/>
      <c r="IE2126" s="0"/>
      <c r="IF2126" s="0"/>
      <c r="IG2126" s="0"/>
      <c r="IH2126" s="0"/>
      <c r="II2126" s="0"/>
      <c r="IJ2126" s="0"/>
      <c r="IK2126" s="0"/>
      <c r="IL2126" s="0"/>
      <c r="IM2126" s="0"/>
      <c r="IN2126" s="0"/>
      <c r="IO2126" s="0"/>
      <c r="IP2126" s="0"/>
      <c r="IQ2126" s="0"/>
      <c r="IR2126" s="0"/>
      <c r="IS2126" s="0"/>
      <c r="IT2126" s="0"/>
      <c r="IU2126" s="0"/>
      <c r="IV2126" s="0"/>
      <c r="IW2126" s="0"/>
    </row>
    <row r="2127" customFormat="false" ht="12.75" hidden="false" customHeight="false" outlineLevel="0" collapsed="false">
      <c r="A2127" s="6" t="s">
        <v>346</v>
      </c>
      <c r="C2127" s="24" t="n">
        <v>101</v>
      </c>
      <c r="D2127" s="1" t="s">
        <v>2168</v>
      </c>
      <c r="F2127" s="1"/>
      <c r="G2127" s="1"/>
    </row>
    <row r="2128" customFormat="false" ht="12.75" hidden="false" customHeight="false" outlineLevel="0" collapsed="false">
      <c r="A2128" s="6" t="s">
        <v>346</v>
      </c>
      <c r="C2128" s="24" t="n">
        <v>109</v>
      </c>
      <c r="D2128" s="52" t="s">
        <v>2169</v>
      </c>
      <c r="F2128" s="1"/>
      <c r="G2128" s="1"/>
    </row>
    <row r="2129" s="5" customFormat="true" ht="12.75" hidden="false" customHeight="false" outlineLevel="0" collapsed="false">
      <c r="A2129" s="16" t="s">
        <v>432</v>
      </c>
      <c r="B2129" s="18" t="n">
        <v>88</v>
      </c>
      <c r="C2129" s="18"/>
      <c r="D2129" s="56" t="s">
        <v>2170</v>
      </c>
    </row>
    <row r="2130" s="5" customFormat="true" ht="12.75" hidden="false" customHeight="false" outlineLevel="0" collapsed="false">
      <c r="A2130" s="1" t="s">
        <v>90</v>
      </c>
      <c r="B2130" s="1"/>
      <c r="C2130" s="24"/>
      <c r="D2130" s="6" t="s">
        <v>185</v>
      </c>
      <c r="E2130" s="1"/>
      <c r="F2130" s="4"/>
      <c r="G2130" s="4"/>
      <c r="H2130" s="4"/>
      <c r="I2130" s="4"/>
      <c r="J2130" s="4"/>
      <c r="K2130" s="25"/>
      <c r="L2130" s="25"/>
      <c r="M2130" s="4"/>
      <c r="N2130" s="4"/>
      <c r="O2130" s="4"/>
      <c r="P2130" s="4"/>
      <c r="Q2130" s="4"/>
      <c r="R2130" s="4"/>
    </row>
    <row r="2131" s="5" customFormat="true" ht="12.75" hidden="false" customHeight="false" outlineLevel="0" collapsed="false">
      <c r="A2131" s="16" t="s">
        <v>354</v>
      </c>
      <c r="B2131" s="18" t="n">
        <v>57</v>
      </c>
      <c r="C2131" s="18"/>
      <c r="D2131" s="56" t="s">
        <v>2171</v>
      </c>
    </row>
    <row r="2132" s="31" customFormat="true" ht="12.75" hidden="false" customHeight="false" outlineLevel="0" collapsed="false">
      <c r="A2132" s="20" t="s">
        <v>2102</v>
      </c>
      <c r="C2132" s="21" t="s">
        <v>78</v>
      </c>
      <c r="D2132" s="0" t="s">
        <v>2172</v>
      </c>
      <c r="E2132" s="0"/>
      <c r="G2132" s="53" t="s">
        <v>1923</v>
      </c>
      <c r="H2132" s="57"/>
    </row>
    <row r="2133" s="5" customFormat="true" ht="12.75" hidden="false" customHeight="false" outlineLevel="0" collapsed="false">
      <c r="A2133" s="1" t="s">
        <v>864</v>
      </c>
      <c r="B2133" s="1"/>
      <c r="C2133" s="24"/>
      <c r="D2133" s="6" t="s">
        <v>2173</v>
      </c>
      <c r="E2133" s="1"/>
      <c r="F2133" s="2"/>
      <c r="G2133" s="2"/>
      <c r="H2133" s="2"/>
      <c r="I2133" s="2"/>
      <c r="J2133" s="2"/>
      <c r="K2133" s="2"/>
      <c r="L2133" s="25"/>
      <c r="M2133" s="0"/>
      <c r="N2133" s="0"/>
      <c r="O2133" s="0"/>
      <c r="P2133" s="2"/>
      <c r="Q2133" s="2"/>
      <c r="R2133" s="0"/>
    </row>
    <row r="2134" customFormat="false" ht="12.75" hidden="false" customHeight="false" outlineLevel="0" collapsed="false">
      <c r="A2134" s="6" t="s">
        <v>415</v>
      </c>
      <c r="B2134" s="6"/>
      <c r="C2134" s="30" t="n">
        <v>126</v>
      </c>
      <c r="D2134" s="6" t="s">
        <v>2174</v>
      </c>
    </row>
    <row r="2135" s="5" customFormat="true" ht="12.75" hidden="false" customHeight="false" outlineLevel="0" collapsed="false">
      <c r="A2135" s="6" t="s">
        <v>305</v>
      </c>
      <c r="B2135" s="6"/>
      <c r="C2135" s="30"/>
      <c r="D2135" s="6" t="s">
        <v>2175</v>
      </c>
      <c r="E2135" s="1"/>
      <c r="F2135" s="4"/>
      <c r="G2135" s="4"/>
      <c r="H2135" s="4"/>
      <c r="I2135" s="4"/>
      <c r="J2135" s="4"/>
      <c r="K2135" s="25"/>
      <c r="L2135" s="25"/>
      <c r="M2135" s="4"/>
      <c r="N2135" s="4"/>
      <c r="O2135" s="4"/>
      <c r="P2135" s="4"/>
      <c r="Q2135" s="4"/>
      <c r="R2135" s="4"/>
    </row>
    <row r="2136" s="4" customFormat="true" ht="12.75" hidden="false" customHeight="false" outlineLevel="0" collapsed="false">
      <c r="A2136" s="54" t="s">
        <v>1273</v>
      </c>
      <c r="C2136" s="21" t="s">
        <v>78</v>
      </c>
      <c r="D2136" s="0" t="s">
        <v>2176</v>
      </c>
      <c r="G2136" s="50" t="s">
        <v>1929</v>
      </c>
    </row>
    <row r="2137" s="4" customFormat="true" ht="12.75" hidden="false" customHeight="false" outlineLevel="0" collapsed="false">
      <c r="A2137" s="54" t="s">
        <v>1273</v>
      </c>
      <c r="C2137" s="21" t="s">
        <v>78</v>
      </c>
      <c r="D2137" s="0" t="s">
        <v>2177</v>
      </c>
      <c r="G2137" s="50" t="s">
        <v>1929</v>
      </c>
    </row>
    <row r="2138" s="4" customFormat="true" ht="12.75" hidden="false" customHeight="false" outlineLevel="0" collapsed="false">
      <c r="A2138" s="20" t="s">
        <v>793</v>
      </c>
      <c r="C2138" s="21" t="s">
        <v>73</v>
      </c>
      <c r="D2138" s="51" t="s">
        <v>2178</v>
      </c>
      <c r="E2138" s="51"/>
      <c r="H2138" s="0"/>
    </row>
    <row r="2139" s="5" customFormat="true" ht="12.75" hidden="false" customHeight="false" outlineLevel="0" collapsed="false">
      <c r="A2139" s="16" t="s">
        <v>432</v>
      </c>
      <c r="B2139" s="18" t="n">
        <v>141</v>
      </c>
      <c r="C2139" s="18"/>
      <c r="D2139" s="11" t="s">
        <v>2179</v>
      </c>
    </row>
    <row r="2140" s="4" customFormat="true" ht="12.75" hidden="false" customHeight="false" outlineLevel="0" collapsed="false">
      <c r="A2140" s="54" t="s">
        <v>1980</v>
      </c>
      <c r="C2140" s="21" t="s">
        <v>78</v>
      </c>
      <c r="D2140" s="0" t="s">
        <v>2180</v>
      </c>
      <c r="G2140" s="50" t="s">
        <v>1929</v>
      </c>
    </row>
    <row r="2141" s="5" customFormat="true" ht="12.75" hidden="false" customHeight="false" outlineLevel="0" collapsed="false">
      <c r="A2141" s="1" t="s">
        <v>219</v>
      </c>
      <c r="B2141" s="1"/>
      <c r="C2141" s="24"/>
      <c r="D2141" s="6" t="s">
        <v>2181</v>
      </c>
      <c r="E2141" s="1"/>
      <c r="F2141" s="2"/>
      <c r="G2141" s="2"/>
      <c r="H2141" s="2"/>
      <c r="I2141" s="2"/>
      <c r="J2141" s="2"/>
      <c r="K2141" s="2"/>
      <c r="L2141" s="25"/>
      <c r="M2141" s="0"/>
      <c r="N2141" s="0"/>
      <c r="O2141" s="2"/>
      <c r="P2141" s="0"/>
      <c r="Q2141" s="2"/>
      <c r="R2141" s="2"/>
    </row>
    <row r="2142" s="4" customFormat="true" ht="12.75" hidden="false" customHeight="false" outlineLevel="0" collapsed="false">
      <c r="A2142" s="1" t="s">
        <v>571</v>
      </c>
      <c r="B2142" s="1"/>
      <c r="C2142" s="24"/>
      <c r="D2142" s="6" t="s">
        <v>2182</v>
      </c>
      <c r="E2142" s="1"/>
      <c r="K2142" s="25"/>
      <c r="L2142" s="25"/>
    </row>
    <row r="2143" s="5" customFormat="true" ht="12.75" hidden="false" customHeight="false" outlineLevel="0" collapsed="false">
      <c r="A2143" s="1" t="s">
        <v>557</v>
      </c>
      <c r="B2143" s="1"/>
      <c r="C2143" s="24"/>
      <c r="D2143" s="11" t="s">
        <v>2183</v>
      </c>
      <c r="E2143" s="1"/>
      <c r="F2143" s="2"/>
      <c r="G2143" s="2"/>
      <c r="H2143" s="2"/>
      <c r="I2143" s="2"/>
      <c r="J2143" s="2"/>
      <c r="K2143" s="2"/>
      <c r="L2143" s="2"/>
      <c r="M2143" s="2"/>
      <c r="N2143" s="2"/>
      <c r="O2143" s="2"/>
      <c r="P2143" s="2"/>
      <c r="Q2143" s="2"/>
      <c r="R2143" s="2"/>
    </row>
    <row r="2144" customFormat="false" ht="12.75" hidden="false" customHeight="false" outlineLevel="0" collapsed="false">
      <c r="A2144" s="10" t="s">
        <v>1968</v>
      </c>
      <c r="C2144" s="21" t="s">
        <v>78</v>
      </c>
      <c r="D2144" s="1" t="s">
        <v>2184</v>
      </c>
      <c r="F2144" s="1"/>
      <c r="G2144" s="1"/>
    </row>
    <row r="2145" customFormat="false" ht="12.75" hidden="false" customHeight="false" outlineLevel="0" collapsed="false">
      <c r="A2145" s="16" t="s">
        <v>365</v>
      </c>
      <c r="B2145" s="18" t="n">
        <v>155</v>
      </c>
      <c r="C2145" s="18"/>
      <c r="D2145" s="11" t="s">
        <v>2185</v>
      </c>
      <c r="E2145" s="5"/>
      <c r="F2145" s="5"/>
      <c r="G2145" s="5"/>
      <c r="H2145" s="5"/>
      <c r="I2145" s="5"/>
      <c r="J2145" s="5"/>
      <c r="K2145" s="5"/>
      <c r="L2145" s="5"/>
      <c r="M2145" s="5"/>
      <c r="N2145" s="5"/>
      <c r="O2145" s="5"/>
      <c r="P2145" s="5"/>
      <c r="Q2145" s="5"/>
      <c r="R2145" s="5"/>
    </row>
    <row r="2146" customFormat="false" ht="12.75" hidden="false" customHeight="false" outlineLevel="0" collapsed="false">
      <c r="A2146" s="16" t="s">
        <v>432</v>
      </c>
      <c r="B2146" s="18" t="n">
        <v>54</v>
      </c>
      <c r="C2146" s="18"/>
      <c r="D2146" s="56" t="s">
        <v>2186</v>
      </c>
      <c r="E2146" s="5"/>
      <c r="F2146" s="5"/>
      <c r="G2146" s="5"/>
      <c r="H2146" s="5"/>
      <c r="I2146" s="5"/>
      <c r="J2146" s="5"/>
      <c r="K2146" s="5"/>
      <c r="L2146" s="5"/>
      <c r="M2146" s="5"/>
      <c r="N2146" s="5"/>
      <c r="O2146" s="5"/>
      <c r="P2146" s="5"/>
      <c r="Q2146" s="5"/>
      <c r="R2146" s="5"/>
    </row>
    <row r="2147" s="5" customFormat="true" ht="12.75" hidden="false" customHeight="false" outlineLevel="0" collapsed="false">
      <c r="A2147" s="1" t="s">
        <v>90</v>
      </c>
      <c r="B2147" s="1"/>
      <c r="C2147" s="24"/>
      <c r="D2147" s="6" t="s">
        <v>190</v>
      </c>
      <c r="E2147" s="1"/>
      <c r="F2147" s="4"/>
      <c r="G2147" s="4"/>
      <c r="H2147" s="4"/>
      <c r="I2147" s="4"/>
      <c r="J2147" s="4"/>
      <c r="K2147" s="25"/>
      <c r="L2147" s="25"/>
      <c r="M2147" s="4"/>
      <c r="N2147" s="4"/>
      <c r="O2147" s="4"/>
      <c r="P2147" s="4"/>
      <c r="Q2147" s="4"/>
      <c r="R2147" s="4"/>
    </row>
    <row r="2148" s="4" customFormat="true" ht="12.75" hidden="false" customHeight="false" outlineLevel="0" collapsed="false">
      <c r="A2148" s="54" t="s">
        <v>1273</v>
      </c>
      <c r="C2148" s="21" t="s">
        <v>78</v>
      </c>
      <c r="D2148" s="0" t="s">
        <v>2187</v>
      </c>
      <c r="G2148" s="50" t="s">
        <v>1929</v>
      </c>
    </row>
    <row r="2149" customFormat="false" ht="12.75" hidden="false" customHeight="false" outlineLevel="0" collapsed="false">
      <c r="A2149" s="16" t="s">
        <v>576</v>
      </c>
      <c r="B2149" s="18" t="n">
        <v>14</v>
      </c>
      <c r="C2149" s="18"/>
      <c r="D2149" s="5" t="s">
        <v>2188</v>
      </c>
      <c r="E2149" s="5"/>
      <c r="F2149" s="5"/>
      <c r="G2149" s="5"/>
      <c r="H2149" s="5"/>
      <c r="I2149" s="5"/>
      <c r="J2149" s="5"/>
      <c r="K2149" s="5"/>
      <c r="L2149" s="5"/>
      <c r="M2149" s="5"/>
      <c r="N2149" s="5"/>
      <c r="O2149" s="5"/>
      <c r="P2149" s="5"/>
      <c r="Q2149" s="5"/>
      <c r="R2149" s="5"/>
      <c r="S2149" s="0"/>
      <c r="T2149" s="0"/>
      <c r="U2149" s="0"/>
      <c r="V2149" s="0"/>
      <c r="W2149" s="0"/>
      <c r="X2149" s="0"/>
      <c r="Y2149" s="0"/>
      <c r="Z2149" s="0"/>
      <c r="AA2149" s="0"/>
      <c r="AB2149" s="0"/>
      <c r="AC2149" s="0"/>
      <c r="AD2149" s="0"/>
      <c r="AE2149" s="0"/>
      <c r="AF2149" s="0"/>
      <c r="AG2149" s="0"/>
      <c r="AH2149" s="0"/>
      <c r="AI2149" s="0"/>
      <c r="AJ2149" s="0"/>
      <c r="AK2149" s="0"/>
      <c r="AL2149" s="0"/>
      <c r="AM2149" s="0"/>
      <c r="AN2149" s="0"/>
      <c r="AO2149" s="0"/>
      <c r="AP2149" s="0"/>
      <c r="AQ2149" s="0"/>
      <c r="AR2149" s="0"/>
      <c r="AS2149" s="0"/>
      <c r="AT2149" s="0"/>
      <c r="AU2149" s="0"/>
      <c r="AV2149" s="0"/>
      <c r="AW2149" s="0"/>
      <c r="AX2149" s="0"/>
      <c r="AY2149" s="0"/>
      <c r="AZ2149" s="0"/>
      <c r="BA2149" s="0"/>
      <c r="BB2149" s="0"/>
      <c r="BC2149" s="0"/>
      <c r="BD2149" s="0"/>
      <c r="BE2149" s="0"/>
      <c r="BF2149" s="0"/>
      <c r="BG2149" s="0"/>
      <c r="BH2149" s="0"/>
      <c r="BI2149" s="0"/>
      <c r="BJ2149" s="0"/>
      <c r="BK2149" s="0"/>
      <c r="BL2149" s="0"/>
      <c r="BM2149" s="0"/>
      <c r="BN2149" s="0"/>
      <c r="BO2149" s="0"/>
      <c r="BP2149" s="0"/>
      <c r="BQ2149" s="0"/>
      <c r="BR2149" s="0"/>
      <c r="BS2149" s="0"/>
      <c r="BT2149" s="0"/>
      <c r="BU2149" s="0"/>
      <c r="BV2149" s="0"/>
      <c r="BW2149" s="0"/>
      <c r="BX2149" s="0"/>
      <c r="BY2149" s="0"/>
      <c r="BZ2149" s="0"/>
      <c r="CA2149" s="0"/>
      <c r="CB2149" s="0"/>
      <c r="CC2149" s="0"/>
      <c r="CD2149" s="0"/>
      <c r="CE2149" s="0"/>
      <c r="CF2149" s="0"/>
      <c r="CG2149" s="0"/>
      <c r="CH2149" s="0"/>
      <c r="CI2149" s="0"/>
      <c r="CJ2149" s="0"/>
      <c r="CK2149" s="0"/>
      <c r="CL2149" s="0"/>
      <c r="CM2149" s="0"/>
      <c r="CN2149" s="0"/>
      <c r="CO2149" s="0"/>
      <c r="CP2149" s="0"/>
      <c r="CQ2149" s="0"/>
      <c r="CR2149" s="0"/>
      <c r="CS2149" s="0"/>
      <c r="CT2149" s="0"/>
      <c r="CU2149" s="0"/>
      <c r="CV2149" s="0"/>
      <c r="CW2149" s="0"/>
      <c r="CX2149" s="0"/>
      <c r="CY2149" s="0"/>
      <c r="CZ2149" s="0"/>
      <c r="DA2149" s="0"/>
      <c r="DB2149" s="0"/>
      <c r="DC2149" s="0"/>
      <c r="DD2149" s="0"/>
      <c r="DE2149" s="0"/>
      <c r="DF2149" s="0"/>
      <c r="DG2149" s="0"/>
      <c r="DH2149" s="0"/>
      <c r="DI2149" s="0"/>
      <c r="DJ2149" s="0"/>
      <c r="DK2149" s="0"/>
      <c r="DL2149" s="0"/>
      <c r="DM2149" s="0"/>
      <c r="DN2149" s="0"/>
      <c r="DO2149" s="0"/>
      <c r="DP2149" s="0"/>
      <c r="DQ2149" s="0"/>
      <c r="DR2149" s="0"/>
      <c r="DS2149" s="0"/>
      <c r="DT2149" s="0"/>
      <c r="DU2149" s="0"/>
      <c r="DV2149" s="0"/>
      <c r="DW2149" s="0"/>
      <c r="DX2149" s="0"/>
      <c r="DY2149" s="0"/>
      <c r="DZ2149" s="0"/>
      <c r="EA2149" s="0"/>
      <c r="EB2149" s="0"/>
      <c r="EC2149" s="0"/>
      <c r="ED2149" s="0"/>
      <c r="EE2149" s="0"/>
      <c r="EF2149" s="0"/>
      <c r="EG2149" s="0"/>
      <c r="EH2149" s="0"/>
      <c r="EI2149" s="0"/>
      <c r="EJ2149" s="0"/>
      <c r="EK2149" s="0"/>
      <c r="EL2149" s="0"/>
      <c r="EM2149" s="0"/>
      <c r="EN2149" s="0"/>
      <c r="EO2149" s="0"/>
      <c r="EP2149" s="0"/>
      <c r="EQ2149" s="0"/>
      <c r="ER2149" s="0"/>
      <c r="ES2149" s="0"/>
      <c r="ET2149" s="0"/>
      <c r="EU2149" s="0"/>
      <c r="EV2149" s="0"/>
      <c r="EW2149" s="0"/>
      <c r="EX2149" s="0"/>
      <c r="EY2149" s="0"/>
      <c r="EZ2149" s="0"/>
      <c r="FA2149" s="0"/>
      <c r="FB2149" s="0"/>
      <c r="FC2149" s="0"/>
      <c r="FD2149" s="0"/>
      <c r="FE2149" s="0"/>
      <c r="FF2149" s="0"/>
      <c r="FG2149" s="0"/>
      <c r="FH2149" s="0"/>
      <c r="FI2149" s="0"/>
      <c r="FJ2149" s="0"/>
      <c r="FK2149" s="0"/>
      <c r="FL2149" s="0"/>
      <c r="FM2149" s="0"/>
      <c r="FN2149" s="0"/>
      <c r="FO2149" s="0"/>
      <c r="FP2149" s="0"/>
      <c r="FQ2149" s="0"/>
      <c r="FR2149" s="0"/>
      <c r="FS2149" s="0"/>
      <c r="FT2149" s="0"/>
      <c r="FU2149" s="0"/>
      <c r="FV2149" s="0"/>
      <c r="FW2149" s="0"/>
      <c r="FX2149" s="0"/>
      <c r="FY2149" s="0"/>
      <c r="FZ2149" s="0"/>
      <c r="GA2149" s="0"/>
      <c r="GB2149" s="0"/>
      <c r="GC2149" s="0"/>
      <c r="GD2149" s="0"/>
      <c r="GE2149" s="0"/>
      <c r="GF2149" s="0"/>
      <c r="GG2149" s="0"/>
      <c r="GH2149" s="0"/>
      <c r="GI2149" s="0"/>
      <c r="GJ2149" s="0"/>
      <c r="GK2149" s="0"/>
      <c r="GL2149" s="0"/>
      <c r="GM2149" s="0"/>
      <c r="GN2149" s="0"/>
      <c r="GO2149" s="0"/>
      <c r="GP2149" s="0"/>
      <c r="GQ2149" s="0"/>
      <c r="GR2149" s="0"/>
      <c r="GS2149" s="0"/>
      <c r="GT2149" s="0"/>
      <c r="GU2149" s="0"/>
      <c r="GV2149" s="0"/>
      <c r="GW2149" s="0"/>
      <c r="GX2149" s="0"/>
      <c r="GY2149" s="0"/>
      <c r="GZ2149" s="0"/>
      <c r="HA2149" s="0"/>
      <c r="HB2149" s="0"/>
      <c r="HC2149" s="0"/>
      <c r="HD2149" s="0"/>
      <c r="HE2149" s="0"/>
      <c r="HF2149" s="0"/>
      <c r="HG2149" s="0"/>
      <c r="HH2149" s="0"/>
      <c r="HI2149" s="0"/>
      <c r="HJ2149" s="0"/>
      <c r="HK2149" s="0"/>
      <c r="HL2149" s="0"/>
      <c r="HM2149" s="0"/>
      <c r="HN2149" s="0"/>
      <c r="HO2149" s="0"/>
      <c r="HP2149" s="0"/>
      <c r="HQ2149" s="0"/>
      <c r="HR2149" s="0"/>
      <c r="HS2149" s="0"/>
      <c r="HT2149" s="0"/>
      <c r="HU2149" s="0"/>
      <c r="HV2149" s="0"/>
      <c r="HW2149" s="0"/>
      <c r="HX2149" s="0"/>
      <c r="HY2149" s="0"/>
      <c r="HZ2149" s="0"/>
      <c r="IA2149" s="0"/>
      <c r="IB2149" s="0"/>
      <c r="IC2149" s="0"/>
      <c r="ID2149" s="0"/>
      <c r="IE2149" s="0"/>
      <c r="IF2149" s="0"/>
      <c r="IG2149" s="0"/>
      <c r="IH2149" s="0"/>
      <c r="II2149" s="0"/>
      <c r="IJ2149" s="0"/>
      <c r="IK2149" s="0"/>
      <c r="IL2149" s="0"/>
      <c r="IM2149" s="0"/>
      <c r="IN2149" s="0"/>
      <c r="IO2149" s="0"/>
      <c r="IP2149" s="0"/>
      <c r="IQ2149" s="0"/>
      <c r="IR2149" s="0"/>
      <c r="IS2149" s="0"/>
      <c r="IT2149" s="0"/>
      <c r="IU2149" s="0"/>
      <c r="IV2149" s="0"/>
      <c r="IW2149" s="0"/>
    </row>
    <row r="2150" s="5" customFormat="true" ht="12.75" hidden="false" customHeight="false" outlineLevel="0" collapsed="false">
      <c r="A2150" s="16" t="s">
        <v>365</v>
      </c>
      <c r="B2150" s="18" t="n">
        <v>153</v>
      </c>
      <c r="C2150" s="18"/>
      <c r="D2150" s="5" t="s">
        <v>2189</v>
      </c>
    </row>
    <row r="2151" s="5" customFormat="true" ht="12.75" hidden="false" customHeight="false" outlineLevel="0" collapsed="false">
      <c r="A2151" s="16" t="s">
        <v>802</v>
      </c>
      <c r="B2151" s="18" t="n">
        <v>84</v>
      </c>
      <c r="C2151" s="18"/>
      <c r="D2151" s="5" t="s">
        <v>2190</v>
      </c>
    </row>
    <row r="2152" s="5" customFormat="true" ht="12.75" hidden="false" customHeight="false" outlineLevel="0" collapsed="false">
      <c r="A2152" s="16" t="s">
        <v>576</v>
      </c>
      <c r="B2152" s="18" t="n">
        <v>13</v>
      </c>
      <c r="C2152" s="18"/>
      <c r="D2152" s="5" t="s">
        <v>2191</v>
      </c>
    </row>
    <row r="2153" s="4" customFormat="true" ht="12.75" hidden="false" customHeight="false" outlineLevel="0" collapsed="false">
      <c r="A2153" s="16" t="s">
        <v>365</v>
      </c>
      <c r="B2153" s="18" t="n">
        <v>149</v>
      </c>
      <c r="C2153" s="18"/>
      <c r="D2153" s="5" t="s">
        <v>2192</v>
      </c>
      <c r="E2153" s="5"/>
      <c r="F2153" s="5"/>
      <c r="G2153" s="5"/>
      <c r="H2153" s="5"/>
      <c r="I2153" s="5"/>
      <c r="J2153" s="5"/>
      <c r="K2153" s="5"/>
      <c r="L2153" s="5"/>
      <c r="M2153" s="5"/>
      <c r="N2153" s="5"/>
      <c r="O2153" s="5"/>
      <c r="P2153" s="5"/>
      <c r="Q2153" s="5"/>
      <c r="R2153" s="5"/>
    </row>
    <row r="2154" customFormat="false" ht="12.75" hidden="false" customHeight="false" outlineLevel="0" collapsed="false">
      <c r="A2154" s="6" t="s">
        <v>415</v>
      </c>
      <c r="C2154" s="30" t="n">
        <v>116</v>
      </c>
      <c r="D2154" s="6" t="s">
        <v>2193</v>
      </c>
    </row>
    <row r="2155" customFormat="false" ht="12.75" hidden="false" customHeight="false" outlineLevel="0" collapsed="false">
      <c r="A2155" s="16" t="s">
        <v>307</v>
      </c>
      <c r="B2155" s="18" t="n">
        <v>77</v>
      </c>
      <c r="C2155" s="18"/>
      <c r="D2155" s="5" t="s">
        <v>2194</v>
      </c>
      <c r="E2155" s="5"/>
      <c r="F2155" s="5"/>
      <c r="G2155" s="5"/>
      <c r="H2155" s="5"/>
      <c r="I2155" s="5"/>
      <c r="J2155" s="5"/>
      <c r="K2155" s="5"/>
      <c r="L2155" s="5"/>
      <c r="M2155" s="5"/>
      <c r="N2155" s="5"/>
      <c r="O2155" s="5"/>
      <c r="P2155" s="5"/>
      <c r="Q2155" s="5"/>
      <c r="R2155" s="5"/>
    </row>
    <row r="2156" s="4" customFormat="true" ht="12.75" hidden="false" customHeight="false" outlineLevel="0" collapsed="false">
      <c r="A2156" s="54" t="s">
        <v>1934</v>
      </c>
      <c r="C2156" s="21" t="s">
        <v>78</v>
      </c>
      <c r="D2156" s="0" t="s">
        <v>2195</v>
      </c>
      <c r="G2156" s="50" t="s">
        <v>1929</v>
      </c>
    </row>
    <row r="2157" s="4" customFormat="true" ht="12.75" hidden="false" customHeight="false" outlineLevel="0" collapsed="false">
      <c r="A2157" s="1" t="s">
        <v>305</v>
      </c>
      <c r="B2157" s="1"/>
      <c r="C2157" s="24"/>
      <c r="D2157" s="6" t="s">
        <v>2196</v>
      </c>
      <c r="E2157" s="1"/>
      <c r="K2157" s="25"/>
      <c r="L2157" s="25"/>
    </row>
    <row r="2158" s="4" customFormat="true" ht="12.75" hidden="false" customHeight="false" outlineLevel="0" collapsed="false">
      <c r="A2158" s="16" t="s">
        <v>432</v>
      </c>
      <c r="B2158" s="18" t="n">
        <v>147</v>
      </c>
      <c r="C2158" s="18"/>
      <c r="D2158" s="5" t="s">
        <v>2197</v>
      </c>
      <c r="E2158" s="5"/>
      <c r="F2158" s="5"/>
      <c r="G2158" s="5"/>
      <c r="H2158" s="5"/>
      <c r="I2158" s="5"/>
      <c r="J2158" s="5"/>
      <c r="K2158" s="5"/>
      <c r="L2158" s="5"/>
      <c r="M2158" s="5"/>
      <c r="N2158" s="5"/>
      <c r="O2158" s="5"/>
      <c r="P2158" s="5"/>
      <c r="Q2158" s="5"/>
      <c r="R2158" s="5"/>
    </row>
    <row r="2159" customFormat="false" ht="12.75" hidden="false" customHeight="false" outlineLevel="0" collapsed="false">
      <c r="A2159" s="16" t="s">
        <v>421</v>
      </c>
      <c r="B2159" s="18" t="n">
        <v>135</v>
      </c>
      <c r="C2159" s="18"/>
      <c r="D2159" s="5" t="s">
        <v>2198</v>
      </c>
      <c r="E2159" s="5"/>
      <c r="F2159" s="5"/>
      <c r="G2159" s="5"/>
      <c r="H2159" s="5"/>
      <c r="I2159" s="5"/>
      <c r="J2159" s="5"/>
      <c r="K2159" s="5"/>
      <c r="L2159" s="5"/>
      <c r="M2159" s="5"/>
      <c r="N2159" s="5"/>
      <c r="O2159" s="5"/>
      <c r="P2159" s="5"/>
      <c r="Q2159" s="5"/>
      <c r="R2159" s="5"/>
      <c r="S2159" s="0"/>
      <c r="T2159" s="0"/>
      <c r="U2159" s="0"/>
      <c r="V2159" s="0"/>
      <c r="W2159" s="0"/>
      <c r="X2159" s="0"/>
      <c r="Y2159" s="0"/>
      <c r="Z2159" s="0"/>
      <c r="AA2159" s="0"/>
      <c r="AB2159" s="0"/>
      <c r="AC2159" s="0"/>
      <c r="AD2159" s="0"/>
      <c r="AE2159" s="0"/>
      <c r="AF2159" s="0"/>
      <c r="AG2159" s="0"/>
      <c r="AH2159" s="0"/>
      <c r="AI2159" s="0"/>
      <c r="AJ2159" s="0"/>
      <c r="AK2159" s="0"/>
      <c r="AL2159" s="0"/>
      <c r="AM2159" s="0"/>
      <c r="AN2159" s="0"/>
      <c r="AO2159" s="0"/>
      <c r="AP2159" s="0"/>
      <c r="AQ2159" s="0"/>
      <c r="AR2159" s="0"/>
      <c r="AS2159" s="0"/>
      <c r="AT2159" s="0"/>
      <c r="AU2159" s="0"/>
      <c r="AV2159" s="0"/>
      <c r="AW2159" s="0"/>
      <c r="AX2159" s="0"/>
      <c r="AY2159" s="0"/>
      <c r="AZ2159" s="0"/>
      <c r="BA2159" s="0"/>
      <c r="BB2159" s="0"/>
      <c r="BC2159" s="0"/>
      <c r="BD2159" s="0"/>
      <c r="BE2159" s="0"/>
      <c r="BF2159" s="0"/>
      <c r="BG2159" s="0"/>
      <c r="BH2159" s="0"/>
      <c r="BI2159" s="0"/>
      <c r="BJ2159" s="0"/>
      <c r="BK2159" s="0"/>
      <c r="BL2159" s="0"/>
      <c r="BM2159" s="0"/>
      <c r="BN2159" s="0"/>
      <c r="BO2159" s="0"/>
      <c r="BP2159" s="0"/>
      <c r="BQ2159" s="0"/>
      <c r="BR2159" s="0"/>
      <c r="BS2159" s="0"/>
      <c r="BT2159" s="0"/>
      <c r="BU2159" s="0"/>
      <c r="BV2159" s="0"/>
      <c r="BW2159" s="0"/>
      <c r="BX2159" s="0"/>
      <c r="BY2159" s="0"/>
      <c r="BZ2159" s="0"/>
      <c r="CA2159" s="0"/>
      <c r="CB2159" s="0"/>
      <c r="CC2159" s="0"/>
      <c r="CD2159" s="0"/>
      <c r="CE2159" s="0"/>
      <c r="CF2159" s="0"/>
      <c r="CG2159" s="0"/>
      <c r="CH2159" s="0"/>
      <c r="CI2159" s="0"/>
      <c r="CJ2159" s="0"/>
      <c r="CK2159" s="0"/>
      <c r="CL2159" s="0"/>
      <c r="CM2159" s="0"/>
      <c r="CN2159" s="0"/>
      <c r="CO2159" s="0"/>
      <c r="CP2159" s="0"/>
      <c r="CQ2159" s="0"/>
      <c r="CR2159" s="0"/>
      <c r="CS2159" s="0"/>
      <c r="CT2159" s="0"/>
      <c r="CU2159" s="0"/>
      <c r="CV2159" s="0"/>
      <c r="CW2159" s="0"/>
      <c r="CX2159" s="0"/>
      <c r="CY2159" s="0"/>
      <c r="CZ2159" s="0"/>
      <c r="DA2159" s="0"/>
      <c r="DB2159" s="0"/>
      <c r="DC2159" s="0"/>
      <c r="DD2159" s="0"/>
      <c r="DE2159" s="0"/>
      <c r="DF2159" s="0"/>
      <c r="DG2159" s="0"/>
      <c r="DH2159" s="0"/>
      <c r="DI2159" s="0"/>
      <c r="DJ2159" s="0"/>
      <c r="DK2159" s="0"/>
      <c r="DL2159" s="0"/>
      <c r="DM2159" s="0"/>
      <c r="DN2159" s="0"/>
      <c r="DO2159" s="0"/>
      <c r="DP2159" s="0"/>
      <c r="DQ2159" s="0"/>
      <c r="DR2159" s="0"/>
      <c r="DS2159" s="0"/>
      <c r="DT2159" s="0"/>
      <c r="DU2159" s="0"/>
      <c r="DV2159" s="0"/>
      <c r="DW2159" s="0"/>
      <c r="DX2159" s="0"/>
      <c r="DY2159" s="0"/>
      <c r="DZ2159" s="0"/>
      <c r="EA2159" s="0"/>
      <c r="EB2159" s="0"/>
      <c r="EC2159" s="0"/>
      <c r="ED2159" s="0"/>
      <c r="EE2159" s="0"/>
      <c r="EF2159" s="0"/>
      <c r="EG2159" s="0"/>
      <c r="EH2159" s="0"/>
      <c r="EI2159" s="0"/>
      <c r="EJ2159" s="0"/>
      <c r="EK2159" s="0"/>
      <c r="EL2159" s="0"/>
      <c r="EM2159" s="0"/>
      <c r="EN2159" s="0"/>
      <c r="EO2159" s="0"/>
      <c r="EP2159" s="0"/>
      <c r="EQ2159" s="0"/>
      <c r="ER2159" s="0"/>
      <c r="ES2159" s="0"/>
      <c r="ET2159" s="0"/>
      <c r="EU2159" s="0"/>
      <c r="EV2159" s="0"/>
      <c r="EW2159" s="0"/>
      <c r="EX2159" s="0"/>
      <c r="EY2159" s="0"/>
      <c r="EZ2159" s="0"/>
      <c r="FA2159" s="0"/>
      <c r="FB2159" s="0"/>
      <c r="FC2159" s="0"/>
      <c r="FD2159" s="0"/>
      <c r="FE2159" s="0"/>
      <c r="FF2159" s="0"/>
      <c r="FG2159" s="0"/>
      <c r="FH2159" s="0"/>
      <c r="FI2159" s="0"/>
      <c r="FJ2159" s="0"/>
      <c r="FK2159" s="0"/>
      <c r="FL2159" s="0"/>
      <c r="FM2159" s="0"/>
      <c r="FN2159" s="0"/>
      <c r="FO2159" s="0"/>
      <c r="FP2159" s="0"/>
      <c r="FQ2159" s="0"/>
      <c r="FR2159" s="0"/>
      <c r="FS2159" s="0"/>
      <c r="FT2159" s="0"/>
      <c r="FU2159" s="0"/>
      <c r="FV2159" s="0"/>
      <c r="FW2159" s="0"/>
      <c r="FX2159" s="0"/>
      <c r="FY2159" s="0"/>
      <c r="FZ2159" s="0"/>
      <c r="GA2159" s="0"/>
      <c r="GB2159" s="0"/>
      <c r="GC2159" s="0"/>
      <c r="GD2159" s="0"/>
      <c r="GE2159" s="0"/>
      <c r="GF2159" s="0"/>
      <c r="GG2159" s="0"/>
      <c r="GH2159" s="0"/>
      <c r="GI2159" s="0"/>
      <c r="GJ2159" s="0"/>
      <c r="GK2159" s="0"/>
      <c r="GL2159" s="0"/>
      <c r="GM2159" s="0"/>
      <c r="GN2159" s="0"/>
      <c r="GO2159" s="0"/>
      <c r="GP2159" s="0"/>
      <c r="GQ2159" s="0"/>
      <c r="GR2159" s="0"/>
      <c r="GS2159" s="0"/>
      <c r="GT2159" s="0"/>
      <c r="GU2159" s="0"/>
      <c r="GV2159" s="0"/>
      <c r="GW2159" s="0"/>
      <c r="GX2159" s="0"/>
      <c r="GY2159" s="0"/>
      <c r="GZ2159" s="0"/>
      <c r="HA2159" s="0"/>
      <c r="HB2159" s="0"/>
      <c r="HC2159" s="0"/>
      <c r="HD2159" s="0"/>
      <c r="HE2159" s="0"/>
      <c r="HF2159" s="0"/>
      <c r="HG2159" s="0"/>
      <c r="HH2159" s="0"/>
      <c r="HI2159" s="0"/>
      <c r="HJ2159" s="0"/>
      <c r="HK2159" s="0"/>
      <c r="HL2159" s="0"/>
      <c r="HM2159" s="0"/>
      <c r="HN2159" s="0"/>
      <c r="HO2159" s="0"/>
      <c r="HP2159" s="0"/>
      <c r="HQ2159" s="0"/>
      <c r="HR2159" s="0"/>
      <c r="HS2159" s="0"/>
      <c r="HT2159" s="0"/>
      <c r="HU2159" s="0"/>
      <c r="HV2159" s="0"/>
      <c r="HW2159" s="0"/>
      <c r="HX2159" s="0"/>
      <c r="HY2159" s="0"/>
      <c r="HZ2159" s="0"/>
      <c r="IA2159" s="0"/>
      <c r="IB2159" s="0"/>
      <c r="IC2159" s="0"/>
      <c r="ID2159" s="0"/>
      <c r="IE2159" s="0"/>
      <c r="IF2159" s="0"/>
      <c r="IG2159" s="0"/>
      <c r="IH2159" s="0"/>
      <c r="II2159" s="0"/>
      <c r="IJ2159" s="0"/>
      <c r="IK2159" s="0"/>
      <c r="IL2159" s="0"/>
      <c r="IM2159" s="0"/>
      <c r="IN2159" s="0"/>
      <c r="IO2159" s="0"/>
      <c r="IP2159" s="0"/>
      <c r="IQ2159" s="0"/>
      <c r="IR2159" s="0"/>
      <c r="IS2159" s="0"/>
      <c r="IT2159" s="0"/>
      <c r="IU2159" s="0"/>
      <c r="IV2159" s="0"/>
      <c r="IW2159" s="0"/>
    </row>
    <row r="2160" customFormat="false" ht="12.75" hidden="false" customHeight="false" outlineLevel="0" collapsed="false">
      <c r="A2160" s="16" t="s">
        <v>802</v>
      </c>
      <c r="B2160" s="18" t="n">
        <v>128</v>
      </c>
      <c r="C2160" s="18"/>
      <c r="D2160" s="5" t="s">
        <v>2199</v>
      </c>
      <c r="E2160" s="5"/>
      <c r="F2160" s="5"/>
      <c r="G2160" s="5"/>
      <c r="H2160" s="5"/>
      <c r="I2160" s="5"/>
      <c r="J2160" s="5"/>
      <c r="K2160" s="5"/>
      <c r="L2160" s="5"/>
      <c r="M2160" s="5"/>
      <c r="N2160" s="5"/>
      <c r="O2160" s="5"/>
      <c r="P2160" s="5"/>
      <c r="Q2160" s="5"/>
      <c r="R2160" s="5"/>
    </row>
    <row r="2161" customFormat="false" ht="12.75" hidden="false" customHeight="false" outlineLevel="0" collapsed="false">
      <c r="A2161" s="1" t="s">
        <v>305</v>
      </c>
      <c r="C2161" s="24"/>
      <c r="D2161" s="1" t="s">
        <v>2200</v>
      </c>
      <c r="F2161" s="4"/>
      <c r="G2161" s="4"/>
      <c r="H2161" s="4"/>
      <c r="I2161" s="4"/>
      <c r="J2161" s="4"/>
      <c r="K2161" s="25"/>
      <c r="L2161" s="25"/>
      <c r="M2161" s="4"/>
      <c r="N2161" s="4"/>
      <c r="O2161" s="4"/>
      <c r="P2161" s="4"/>
      <c r="Q2161" s="4"/>
      <c r="R2161" s="4"/>
    </row>
    <row r="2162" s="4" customFormat="true" ht="12.75" hidden="false" customHeight="false" outlineLevel="0" collapsed="false">
      <c r="A2162" s="16" t="s">
        <v>802</v>
      </c>
      <c r="B2162" s="18" t="n">
        <v>126</v>
      </c>
      <c r="C2162" s="18"/>
      <c r="D2162" s="5" t="s">
        <v>2201</v>
      </c>
      <c r="E2162" s="5"/>
      <c r="F2162" s="5"/>
      <c r="G2162" s="5"/>
      <c r="H2162" s="5"/>
      <c r="I2162" s="5"/>
      <c r="J2162" s="5"/>
      <c r="K2162" s="5"/>
      <c r="L2162" s="5"/>
      <c r="M2162" s="5"/>
      <c r="N2162" s="5"/>
      <c r="O2162" s="5"/>
      <c r="P2162" s="5"/>
      <c r="Q2162" s="5"/>
      <c r="R2162" s="5"/>
    </row>
    <row r="2163" s="4" customFormat="true" ht="12.75" hidden="false" customHeight="false" outlineLevel="0" collapsed="false">
      <c r="A2163" s="54" t="s">
        <v>1940</v>
      </c>
      <c r="C2163" s="21" t="s">
        <v>78</v>
      </c>
      <c r="D2163" s="0" t="s">
        <v>2202</v>
      </c>
      <c r="G2163" s="50" t="s">
        <v>1929</v>
      </c>
    </row>
    <row r="2164" s="5" customFormat="true" ht="12.75" hidden="false" customHeight="false" outlineLevel="0" collapsed="false">
      <c r="A2164" s="16" t="s">
        <v>301</v>
      </c>
      <c r="B2164" s="18" t="n">
        <v>152</v>
      </c>
      <c r="C2164" s="18"/>
      <c r="D2164" s="5" t="s">
        <v>2203</v>
      </c>
    </row>
    <row r="2165" s="5" customFormat="true" ht="12.75" hidden="false" customHeight="false" outlineLevel="0" collapsed="false">
      <c r="A2165" s="16" t="s">
        <v>354</v>
      </c>
      <c r="B2165" s="18" t="n">
        <v>78</v>
      </c>
      <c r="C2165" s="18"/>
      <c r="D2165" s="5" t="s">
        <v>2204</v>
      </c>
    </row>
    <row r="2166" s="4" customFormat="true" ht="12.75" hidden="false" customHeight="false" outlineLevel="0" collapsed="false">
      <c r="A2166" s="54" t="s">
        <v>1934</v>
      </c>
      <c r="C2166" s="21" t="s">
        <v>78</v>
      </c>
      <c r="D2166" s="0" t="s">
        <v>2205</v>
      </c>
      <c r="G2166" s="50" t="s">
        <v>1929</v>
      </c>
    </row>
    <row r="2167" s="5" customFormat="true" ht="12.75" hidden="false" customHeight="false" outlineLevel="0" collapsed="false">
      <c r="A2167" s="16" t="s">
        <v>354</v>
      </c>
      <c r="B2167" s="18" t="n">
        <v>76</v>
      </c>
      <c r="C2167" s="18"/>
      <c r="D2167" s="5" t="s">
        <v>2206</v>
      </c>
    </row>
    <row r="2168" s="5" customFormat="true" ht="12.75" hidden="false" customHeight="false" outlineLevel="0" collapsed="false">
      <c r="A2168" s="16" t="s">
        <v>576</v>
      </c>
      <c r="B2168" s="18" t="n">
        <v>47</v>
      </c>
      <c r="C2168" s="18"/>
      <c r="D2168" s="5" t="s">
        <v>2207</v>
      </c>
    </row>
    <row r="2169" s="5" customFormat="true" ht="12.75" hidden="false" customHeight="false" outlineLevel="0" collapsed="false">
      <c r="A2169" s="16" t="s">
        <v>292</v>
      </c>
      <c r="B2169" s="18" t="n">
        <v>141</v>
      </c>
      <c r="C2169" s="18"/>
      <c r="D2169" s="5" t="s">
        <v>2208</v>
      </c>
    </row>
    <row r="2170" s="5" customFormat="true" ht="12.75" hidden="false" customHeight="false" outlineLevel="0" collapsed="false">
      <c r="A2170" s="1" t="s">
        <v>557</v>
      </c>
      <c r="B2170" s="1"/>
      <c r="C2170" s="24"/>
      <c r="D2170" s="2" t="s">
        <v>2209</v>
      </c>
      <c r="E2170" s="1"/>
      <c r="F2170" s="2"/>
      <c r="G2170" s="2"/>
      <c r="H2170" s="2"/>
      <c r="I2170" s="2"/>
      <c r="J2170" s="2"/>
      <c r="K2170" s="2"/>
      <c r="L2170" s="2"/>
      <c r="M2170" s="2"/>
      <c r="N2170" s="2"/>
      <c r="O2170" s="2"/>
      <c r="P2170" s="2"/>
      <c r="Q2170" s="2"/>
      <c r="R2170" s="2"/>
    </row>
    <row r="2171" s="4" customFormat="true" ht="12.75" hidden="false" customHeight="false" outlineLevel="0" collapsed="false">
      <c r="A2171" s="16" t="s">
        <v>2210</v>
      </c>
      <c r="B2171" s="18"/>
      <c r="C2171" s="18"/>
      <c r="D2171" s="5" t="s">
        <v>2211</v>
      </c>
      <c r="E2171" s="5"/>
      <c r="F2171" s="5"/>
      <c r="G2171" s="5"/>
      <c r="H2171" s="5"/>
      <c r="I2171" s="5"/>
      <c r="J2171" s="5"/>
      <c r="K2171" s="5"/>
      <c r="L2171" s="5"/>
      <c r="M2171" s="5"/>
      <c r="N2171" s="5"/>
      <c r="O2171" s="5"/>
      <c r="P2171" s="5"/>
      <c r="Q2171" s="5"/>
      <c r="R2171" s="5"/>
    </row>
    <row r="2172" customFormat="false" ht="12.75" hidden="false" customHeight="false" outlineLevel="0" collapsed="false">
      <c r="A2172" s="1" t="s">
        <v>139</v>
      </c>
      <c r="C2172" s="24"/>
      <c r="D2172" s="2" t="s">
        <v>2212</v>
      </c>
      <c r="S2172" s="0"/>
      <c r="T2172" s="0"/>
      <c r="U2172" s="0"/>
      <c r="V2172" s="0"/>
      <c r="W2172" s="0"/>
      <c r="X2172" s="0"/>
      <c r="Y2172" s="0"/>
      <c r="Z2172" s="0"/>
      <c r="AA2172" s="0"/>
      <c r="AB2172" s="0"/>
      <c r="AC2172" s="0"/>
      <c r="AD2172" s="0"/>
      <c r="AE2172" s="0"/>
      <c r="AF2172" s="0"/>
      <c r="AG2172" s="0"/>
      <c r="AH2172" s="0"/>
      <c r="AI2172" s="0"/>
      <c r="AJ2172" s="0"/>
      <c r="AK2172" s="0"/>
      <c r="AL2172" s="0"/>
      <c r="AM2172" s="0"/>
      <c r="AN2172" s="0"/>
      <c r="AO2172" s="0"/>
      <c r="AP2172" s="0"/>
      <c r="AQ2172" s="0"/>
      <c r="AR2172" s="0"/>
      <c r="AS2172" s="0"/>
      <c r="AT2172" s="0"/>
      <c r="AU2172" s="0"/>
      <c r="AV2172" s="0"/>
      <c r="AW2172" s="0"/>
      <c r="AX2172" s="0"/>
      <c r="AY2172" s="0"/>
      <c r="AZ2172" s="0"/>
      <c r="BA2172" s="0"/>
      <c r="BB2172" s="0"/>
      <c r="BC2172" s="0"/>
      <c r="BD2172" s="0"/>
      <c r="BE2172" s="0"/>
      <c r="BF2172" s="0"/>
      <c r="BG2172" s="0"/>
      <c r="BH2172" s="0"/>
      <c r="BI2172" s="0"/>
      <c r="BJ2172" s="0"/>
      <c r="BK2172" s="0"/>
      <c r="BL2172" s="0"/>
      <c r="BM2172" s="0"/>
      <c r="BN2172" s="0"/>
      <c r="BO2172" s="0"/>
      <c r="BP2172" s="0"/>
      <c r="BQ2172" s="0"/>
      <c r="BR2172" s="0"/>
      <c r="BS2172" s="0"/>
      <c r="BT2172" s="0"/>
      <c r="BU2172" s="0"/>
      <c r="BV2172" s="0"/>
      <c r="BW2172" s="0"/>
      <c r="BX2172" s="0"/>
      <c r="BY2172" s="0"/>
      <c r="BZ2172" s="0"/>
      <c r="CA2172" s="0"/>
      <c r="CB2172" s="0"/>
      <c r="CC2172" s="0"/>
      <c r="CD2172" s="0"/>
      <c r="CE2172" s="0"/>
      <c r="CF2172" s="0"/>
      <c r="CG2172" s="0"/>
      <c r="CH2172" s="0"/>
      <c r="CI2172" s="0"/>
      <c r="CJ2172" s="0"/>
      <c r="CK2172" s="0"/>
      <c r="CL2172" s="0"/>
      <c r="CM2172" s="0"/>
      <c r="CN2172" s="0"/>
      <c r="CO2172" s="0"/>
      <c r="CP2172" s="0"/>
      <c r="CQ2172" s="0"/>
      <c r="CR2172" s="0"/>
      <c r="CS2172" s="0"/>
      <c r="CT2172" s="0"/>
      <c r="CU2172" s="0"/>
      <c r="CV2172" s="0"/>
      <c r="CW2172" s="0"/>
      <c r="CX2172" s="0"/>
      <c r="CY2172" s="0"/>
      <c r="CZ2172" s="0"/>
      <c r="DA2172" s="0"/>
      <c r="DB2172" s="0"/>
      <c r="DC2172" s="0"/>
      <c r="DD2172" s="0"/>
      <c r="DE2172" s="0"/>
      <c r="DF2172" s="0"/>
      <c r="DG2172" s="0"/>
      <c r="DH2172" s="0"/>
      <c r="DI2172" s="0"/>
      <c r="DJ2172" s="0"/>
      <c r="DK2172" s="0"/>
      <c r="DL2172" s="0"/>
      <c r="DM2172" s="0"/>
      <c r="DN2172" s="0"/>
      <c r="DO2172" s="0"/>
      <c r="DP2172" s="0"/>
      <c r="DQ2172" s="0"/>
      <c r="DR2172" s="0"/>
      <c r="DS2172" s="0"/>
      <c r="DT2172" s="0"/>
      <c r="DU2172" s="0"/>
      <c r="DV2172" s="0"/>
      <c r="DW2172" s="0"/>
      <c r="DX2172" s="0"/>
      <c r="DY2172" s="0"/>
      <c r="DZ2172" s="0"/>
      <c r="EA2172" s="0"/>
      <c r="EB2172" s="0"/>
      <c r="EC2172" s="0"/>
      <c r="ED2172" s="0"/>
      <c r="EE2172" s="0"/>
      <c r="EF2172" s="0"/>
      <c r="EG2172" s="0"/>
      <c r="EH2172" s="0"/>
      <c r="EI2172" s="0"/>
      <c r="EJ2172" s="0"/>
      <c r="EK2172" s="0"/>
      <c r="EL2172" s="0"/>
      <c r="EM2172" s="0"/>
      <c r="EN2172" s="0"/>
      <c r="EO2172" s="0"/>
      <c r="EP2172" s="0"/>
      <c r="EQ2172" s="0"/>
      <c r="ER2172" s="0"/>
      <c r="ES2172" s="0"/>
      <c r="ET2172" s="0"/>
      <c r="EU2172" s="0"/>
      <c r="EV2172" s="0"/>
      <c r="EW2172" s="0"/>
      <c r="EX2172" s="0"/>
      <c r="EY2172" s="0"/>
      <c r="EZ2172" s="0"/>
      <c r="FA2172" s="0"/>
      <c r="FB2172" s="0"/>
      <c r="FC2172" s="0"/>
      <c r="FD2172" s="0"/>
      <c r="FE2172" s="0"/>
      <c r="FF2172" s="0"/>
      <c r="FG2172" s="0"/>
      <c r="FH2172" s="0"/>
      <c r="FI2172" s="0"/>
      <c r="FJ2172" s="0"/>
      <c r="FK2172" s="0"/>
      <c r="FL2172" s="0"/>
      <c r="FM2172" s="0"/>
      <c r="FN2172" s="0"/>
      <c r="FO2172" s="0"/>
      <c r="FP2172" s="0"/>
      <c r="FQ2172" s="0"/>
      <c r="FR2172" s="0"/>
      <c r="FS2172" s="0"/>
      <c r="FT2172" s="0"/>
      <c r="FU2172" s="0"/>
      <c r="FV2172" s="0"/>
      <c r="FW2172" s="0"/>
      <c r="FX2172" s="0"/>
      <c r="FY2172" s="0"/>
      <c r="FZ2172" s="0"/>
      <c r="GA2172" s="0"/>
      <c r="GB2172" s="0"/>
      <c r="GC2172" s="0"/>
      <c r="GD2172" s="0"/>
      <c r="GE2172" s="0"/>
      <c r="GF2172" s="0"/>
      <c r="GG2172" s="0"/>
      <c r="GH2172" s="0"/>
      <c r="GI2172" s="0"/>
      <c r="GJ2172" s="0"/>
      <c r="GK2172" s="0"/>
      <c r="GL2172" s="0"/>
      <c r="GM2172" s="0"/>
      <c r="GN2172" s="0"/>
      <c r="GO2172" s="0"/>
      <c r="GP2172" s="0"/>
      <c r="GQ2172" s="0"/>
      <c r="GR2172" s="0"/>
      <c r="GS2172" s="0"/>
      <c r="GT2172" s="0"/>
      <c r="GU2172" s="0"/>
      <c r="GV2172" s="0"/>
      <c r="GW2172" s="0"/>
      <c r="GX2172" s="0"/>
      <c r="GY2172" s="0"/>
      <c r="GZ2172" s="0"/>
      <c r="HA2172" s="0"/>
      <c r="HB2172" s="0"/>
      <c r="HC2172" s="0"/>
      <c r="HD2172" s="0"/>
      <c r="HE2172" s="0"/>
      <c r="HF2172" s="0"/>
      <c r="HG2172" s="0"/>
      <c r="HH2172" s="0"/>
      <c r="HI2172" s="0"/>
      <c r="HJ2172" s="0"/>
      <c r="HK2172" s="0"/>
      <c r="HL2172" s="0"/>
      <c r="HM2172" s="0"/>
      <c r="HN2172" s="0"/>
      <c r="HO2172" s="0"/>
      <c r="HP2172" s="0"/>
      <c r="HQ2172" s="0"/>
      <c r="HR2172" s="0"/>
      <c r="HS2172" s="0"/>
      <c r="HT2172" s="0"/>
      <c r="HU2172" s="0"/>
      <c r="HV2172" s="0"/>
      <c r="HW2172" s="0"/>
      <c r="HX2172" s="0"/>
      <c r="HY2172" s="0"/>
      <c r="HZ2172" s="0"/>
      <c r="IA2172" s="0"/>
      <c r="IB2172" s="0"/>
      <c r="IC2172" s="0"/>
      <c r="ID2172" s="0"/>
      <c r="IE2172" s="0"/>
      <c r="IF2172" s="0"/>
      <c r="IG2172" s="0"/>
      <c r="IH2172" s="0"/>
      <c r="II2172" s="0"/>
      <c r="IJ2172" s="0"/>
      <c r="IK2172" s="0"/>
      <c r="IL2172" s="0"/>
      <c r="IM2172" s="0"/>
      <c r="IN2172" s="0"/>
      <c r="IO2172" s="0"/>
      <c r="IP2172" s="0"/>
      <c r="IQ2172" s="0"/>
      <c r="IR2172" s="0"/>
      <c r="IS2172" s="0"/>
      <c r="IT2172" s="0"/>
      <c r="IU2172" s="0"/>
      <c r="IV2172" s="0"/>
      <c r="IW2172" s="0"/>
    </row>
    <row r="2173" s="4" customFormat="true" ht="12.75" hidden="false" customHeight="false" outlineLevel="0" collapsed="false">
      <c r="A2173" s="54" t="s">
        <v>2135</v>
      </c>
      <c r="C2173" s="21" t="s">
        <v>78</v>
      </c>
      <c r="D2173" s="0" t="s">
        <v>2213</v>
      </c>
      <c r="G2173" s="50" t="s">
        <v>1929</v>
      </c>
    </row>
    <row r="2174" s="5" customFormat="true" ht="12.75" hidden="false" customHeight="false" outlineLevel="0" collapsed="false">
      <c r="A2174" s="6" t="s">
        <v>146</v>
      </c>
      <c r="B2174" s="6"/>
      <c r="C2174" s="30" t="n">
        <v>75</v>
      </c>
      <c r="D2174" s="11" t="s">
        <v>2214</v>
      </c>
      <c r="E2174" s="1"/>
      <c r="F2174" s="2"/>
      <c r="G2174" s="2"/>
      <c r="H2174" s="2"/>
      <c r="I2174" s="2"/>
      <c r="J2174" s="2"/>
      <c r="K2174" s="2"/>
      <c r="L2174" s="2"/>
      <c r="M2174" s="2"/>
      <c r="N2174" s="2"/>
      <c r="O2174" s="2"/>
      <c r="P2174" s="2"/>
      <c r="Q2174" s="2"/>
      <c r="R2174" s="2"/>
    </row>
    <row r="2175" customFormat="false" ht="12.75" hidden="false" customHeight="false" outlineLevel="0" collapsed="false">
      <c r="A2175" s="16" t="s">
        <v>292</v>
      </c>
      <c r="B2175" s="18" t="n">
        <v>143</v>
      </c>
      <c r="C2175" s="18"/>
      <c r="D2175" s="5" t="s">
        <v>2215</v>
      </c>
      <c r="E2175" s="5"/>
      <c r="F2175" s="5"/>
      <c r="G2175" s="5"/>
      <c r="H2175" s="5"/>
      <c r="I2175" s="5"/>
      <c r="J2175" s="5"/>
      <c r="K2175" s="5"/>
      <c r="L2175" s="5"/>
      <c r="M2175" s="5"/>
      <c r="N2175" s="5"/>
      <c r="O2175" s="5"/>
      <c r="P2175" s="5"/>
      <c r="Q2175" s="5"/>
      <c r="R2175" s="5"/>
      <c r="S2175" s="0"/>
      <c r="T2175" s="0"/>
      <c r="U2175" s="0"/>
      <c r="V2175" s="0"/>
      <c r="W2175" s="0"/>
      <c r="X2175" s="0"/>
      <c r="Y2175" s="0"/>
      <c r="Z2175" s="0"/>
      <c r="AA2175" s="0"/>
      <c r="AB2175" s="0"/>
      <c r="AC2175" s="0"/>
      <c r="AD2175" s="0"/>
      <c r="AE2175" s="0"/>
      <c r="AF2175" s="0"/>
      <c r="AG2175" s="0"/>
      <c r="AH2175" s="0"/>
      <c r="AI2175" s="0"/>
      <c r="AJ2175" s="0"/>
      <c r="AK2175" s="0"/>
      <c r="AL2175" s="0"/>
      <c r="AM2175" s="0"/>
      <c r="AN2175" s="0"/>
      <c r="AO2175" s="0"/>
      <c r="AP2175" s="0"/>
      <c r="AQ2175" s="0"/>
      <c r="AR2175" s="0"/>
      <c r="AS2175" s="0"/>
      <c r="AT2175" s="0"/>
      <c r="AU2175" s="0"/>
      <c r="AV2175" s="0"/>
      <c r="AW2175" s="0"/>
      <c r="AX2175" s="0"/>
      <c r="AY2175" s="0"/>
      <c r="AZ2175" s="0"/>
      <c r="BA2175" s="0"/>
      <c r="BB2175" s="0"/>
      <c r="BC2175" s="0"/>
      <c r="BD2175" s="0"/>
      <c r="BE2175" s="0"/>
      <c r="BF2175" s="0"/>
      <c r="BG2175" s="0"/>
      <c r="BH2175" s="0"/>
      <c r="BI2175" s="0"/>
      <c r="BJ2175" s="0"/>
      <c r="BK2175" s="0"/>
      <c r="BL2175" s="0"/>
      <c r="BM2175" s="0"/>
      <c r="BN2175" s="0"/>
      <c r="BO2175" s="0"/>
      <c r="BP2175" s="0"/>
      <c r="BQ2175" s="0"/>
      <c r="BR2175" s="0"/>
      <c r="BS2175" s="0"/>
      <c r="BT2175" s="0"/>
      <c r="BU2175" s="0"/>
      <c r="BV2175" s="0"/>
      <c r="BW2175" s="0"/>
      <c r="BX2175" s="0"/>
      <c r="BY2175" s="0"/>
      <c r="BZ2175" s="0"/>
      <c r="CA2175" s="0"/>
      <c r="CB2175" s="0"/>
      <c r="CC2175" s="0"/>
      <c r="CD2175" s="0"/>
      <c r="CE2175" s="0"/>
      <c r="CF2175" s="0"/>
      <c r="CG2175" s="0"/>
      <c r="CH2175" s="0"/>
      <c r="CI2175" s="0"/>
      <c r="CJ2175" s="0"/>
      <c r="CK2175" s="0"/>
      <c r="CL2175" s="0"/>
      <c r="CM2175" s="0"/>
      <c r="CN2175" s="0"/>
      <c r="CO2175" s="0"/>
      <c r="CP2175" s="0"/>
      <c r="CQ2175" s="0"/>
      <c r="CR2175" s="0"/>
      <c r="CS2175" s="0"/>
      <c r="CT2175" s="0"/>
      <c r="CU2175" s="0"/>
      <c r="CV2175" s="0"/>
      <c r="CW2175" s="0"/>
      <c r="CX2175" s="0"/>
      <c r="CY2175" s="0"/>
      <c r="CZ2175" s="0"/>
      <c r="DA2175" s="0"/>
      <c r="DB2175" s="0"/>
      <c r="DC2175" s="0"/>
      <c r="DD2175" s="0"/>
      <c r="DE2175" s="0"/>
      <c r="DF2175" s="0"/>
      <c r="DG2175" s="0"/>
      <c r="DH2175" s="0"/>
      <c r="DI2175" s="0"/>
      <c r="DJ2175" s="0"/>
      <c r="DK2175" s="0"/>
      <c r="DL2175" s="0"/>
      <c r="DM2175" s="0"/>
      <c r="DN2175" s="0"/>
      <c r="DO2175" s="0"/>
      <c r="DP2175" s="0"/>
      <c r="DQ2175" s="0"/>
      <c r="DR2175" s="0"/>
      <c r="DS2175" s="0"/>
      <c r="DT2175" s="0"/>
      <c r="DU2175" s="0"/>
      <c r="DV2175" s="0"/>
      <c r="DW2175" s="0"/>
      <c r="DX2175" s="0"/>
      <c r="DY2175" s="0"/>
      <c r="DZ2175" s="0"/>
      <c r="EA2175" s="0"/>
      <c r="EB2175" s="0"/>
      <c r="EC2175" s="0"/>
      <c r="ED2175" s="0"/>
      <c r="EE2175" s="0"/>
      <c r="EF2175" s="0"/>
      <c r="EG2175" s="0"/>
      <c r="EH2175" s="0"/>
      <c r="EI2175" s="0"/>
      <c r="EJ2175" s="0"/>
      <c r="EK2175" s="0"/>
      <c r="EL2175" s="0"/>
      <c r="EM2175" s="0"/>
      <c r="EN2175" s="0"/>
      <c r="EO2175" s="0"/>
      <c r="EP2175" s="0"/>
      <c r="EQ2175" s="0"/>
      <c r="ER2175" s="0"/>
      <c r="ES2175" s="0"/>
      <c r="ET2175" s="0"/>
      <c r="EU2175" s="0"/>
      <c r="EV2175" s="0"/>
      <c r="EW2175" s="0"/>
      <c r="EX2175" s="0"/>
      <c r="EY2175" s="0"/>
      <c r="EZ2175" s="0"/>
      <c r="FA2175" s="0"/>
      <c r="FB2175" s="0"/>
      <c r="FC2175" s="0"/>
      <c r="FD2175" s="0"/>
      <c r="FE2175" s="0"/>
      <c r="FF2175" s="0"/>
      <c r="FG2175" s="0"/>
      <c r="FH2175" s="0"/>
      <c r="FI2175" s="0"/>
      <c r="FJ2175" s="0"/>
      <c r="FK2175" s="0"/>
      <c r="FL2175" s="0"/>
      <c r="FM2175" s="0"/>
      <c r="FN2175" s="0"/>
      <c r="FO2175" s="0"/>
      <c r="FP2175" s="0"/>
      <c r="FQ2175" s="0"/>
      <c r="FR2175" s="0"/>
      <c r="FS2175" s="0"/>
      <c r="FT2175" s="0"/>
      <c r="FU2175" s="0"/>
      <c r="FV2175" s="0"/>
      <c r="FW2175" s="0"/>
      <c r="FX2175" s="0"/>
      <c r="FY2175" s="0"/>
      <c r="FZ2175" s="0"/>
      <c r="GA2175" s="0"/>
      <c r="GB2175" s="0"/>
      <c r="GC2175" s="0"/>
      <c r="GD2175" s="0"/>
      <c r="GE2175" s="0"/>
      <c r="GF2175" s="0"/>
      <c r="GG2175" s="0"/>
      <c r="GH2175" s="0"/>
      <c r="GI2175" s="0"/>
      <c r="GJ2175" s="0"/>
      <c r="GK2175" s="0"/>
      <c r="GL2175" s="0"/>
      <c r="GM2175" s="0"/>
      <c r="GN2175" s="0"/>
      <c r="GO2175" s="0"/>
      <c r="GP2175" s="0"/>
      <c r="GQ2175" s="0"/>
      <c r="GR2175" s="0"/>
      <c r="GS2175" s="0"/>
      <c r="GT2175" s="0"/>
      <c r="GU2175" s="0"/>
      <c r="GV2175" s="0"/>
      <c r="GW2175" s="0"/>
      <c r="GX2175" s="0"/>
      <c r="GY2175" s="0"/>
      <c r="GZ2175" s="0"/>
      <c r="HA2175" s="0"/>
      <c r="HB2175" s="0"/>
      <c r="HC2175" s="0"/>
      <c r="HD2175" s="0"/>
      <c r="HE2175" s="0"/>
      <c r="HF2175" s="0"/>
      <c r="HG2175" s="0"/>
      <c r="HH2175" s="0"/>
      <c r="HI2175" s="0"/>
      <c r="HJ2175" s="0"/>
      <c r="HK2175" s="0"/>
      <c r="HL2175" s="0"/>
      <c r="HM2175" s="0"/>
      <c r="HN2175" s="0"/>
      <c r="HO2175" s="0"/>
      <c r="HP2175" s="0"/>
      <c r="HQ2175" s="0"/>
      <c r="HR2175" s="0"/>
      <c r="HS2175" s="0"/>
      <c r="HT2175" s="0"/>
      <c r="HU2175" s="0"/>
      <c r="HV2175" s="0"/>
      <c r="HW2175" s="0"/>
      <c r="HX2175" s="0"/>
      <c r="HY2175" s="0"/>
      <c r="HZ2175" s="0"/>
      <c r="IA2175" s="0"/>
      <c r="IB2175" s="0"/>
      <c r="IC2175" s="0"/>
      <c r="ID2175" s="0"/>
      <c r="IE2175" s="0"/>
      <c r="IF2175" s="0"/>
      <c r="IG2175" s="0"/>
      <c r="IH2175" s="0"/>
      <c r="II2175" s="0"/>
      <c r="IJ2175" s="0"/>
      <c r="IK2175" s="0"/>
      <c r="IL2175" s="0"/>
      <c r="IM2175" s="0"/>
      <c r="IN2175" s="0"/>
      <c r="IO2175" s="0"/>
      <c r="IP2175" s="0"/>
      <c r="IQ2175" s="0"/>
      <c r="IR2175" s="0"/>
      <c r="IS2175" s="0"/>
      <c r="IT2175" s="0"/>
      <c r="IU2175" s="0"/>
      <c r="IV2175" s="0"/>
      <c r="IW2175" s="0"/>
    </row>
    <row r="2176" customFormat="false" ht="12.75" hidden="false" customHeight="false" outlineLevel="0" collapsed="false">
      <c r="A2176" s="6" t="s">
        <v>415</v>
      </c>
      <c r="C2176" s="30" t="n">
        <v>323</v>
      </c>
      <c r="D2176" s="6" t="s">
        <v>2216</v>
      </c>
    </row>
    <row r="2177" customFormat="false" ht="12.75" hidden="false" customHeight="false" outlineLevel="0" collapsed="false">
      <c r="A2177" s="16" t="s">
        <v>802</v>
      </c>
      <c r="B2177" s="18" t="n">
        <v>36</v>
      </c>
      <c r="C2177" s="18"/>
      <c r="D2177" s="51" t="s">
        <v>2217</v>
      </c>
      <c r="E2177" s="5"/>
      <c r="F2177" s="5"/>
      <c r="G2177" s="5"/>
      <c r="H2177" s="5"/>
      <c r="I2177" s="5"/>
      <c r="J2177" s="5"/>
      <c r="K2177" s="5"/>
      <c r="L2177" s="5"/>
      <c r="M2177" s="5"/>
      <c r="N2177" s="5"/>
      <c r="O2177" s="5"/>
      <c r="P2177" s="5"/>
      <c r="Q2177" s="5"/>
      <c r="R2177" s="5"/>
      <c r="S2177" s="0"/>
      <c r="T2177" s="0"/>
      <c r="U2177" s="0"/>
      <c r="V2177" s="0"/>
      <c r="W2177" s="0"/>
      <c r="X2177" s="0"/>
      <c r="Y2177" s="0"/>
      <c r="Z2177" s="0"/>
      <c r="AA2177" s="0"/>
      <c r="AB2177" s="0"/>
      <c r="AC2177" s="0"/>
      <c r="AD2177" s="0"/>
      <c r="AE2177" s="0"/>
      <c r="AF2177" s="0"/>
      <c r="AG2177" s="0"/>
      <c r="AH2177" s="0"/>
      <c r="AI2177" s="0"/>
      <c r="AJ2177" s="0"/>
      <c r="AK2177" s="0"/>
      <c r="AL2177" s="0"/>
      <c r="AM2177" s="0"/>
      <c r="AN2177" s="0"/>
      <c r="AO2177" s="0"/>
      <c r="AP2177" s="0"/>
      <c r="AQ2177" s="0"/>
      <c r="AR2177" s="0"/>
      <c r="AS2177" s="0"/>
      <c r="AT2177" s="0"/>
      <c r="AU2177" s="0"/>
      <c r="AV2177" s="0"/>
      <c r="AW2177" s="0"/>
      <c r="AX2177" s="0"/>
      <c r="AY2177" s="0"/>
      <c r="AZ2177" s="0"/>
      <c r="BA2177" s="0"/>
      <c r="BB2177" s="0"/>
      <c r="BC2177" s="0"/>
      <c r="BD2177" s="0"/>
      <c r="BE2177" s="0"/>
      <c r="BF2177" s="0"/>
      <c r="BG2177" s="0"/>
      <c r="BH2177" s="0"/>
      <c r="BI2177" s="0"/>
      <c r="BJ2177" s="0"/>
      <c r="BK2177" s="0"/>
      <c r="BL2177" s="0"/>
      <c r="BM2177" s="0"/>
      <c r="BN2177" s="0"/>
      <c r="BO2177" s="0"/>
      <c r="BP2177" s="0"/>
      <c r="BQ2177" s="0"/>
      <c r="BR2177" s="0"/>
      <c r="BS2177" s="0"/>
      <c r="BT2177" s="0"/>
      <c r="BU2177" s="0"/>
      <c r="BV2177" s="0"/>
      <c r="BW2177" s="0"/>
      <c r="BX2177" s="0"/>
      <c r="BY2177" s="0"/>
      <c r="BZ2177" s="0"/>
      <c r="CA2177" s="0"/>
      <c r="CB2177" s="0"/>
      <c r="CC2177" s="0"/>
      <c r="CD2177" s="0"/>
      <c r="CE2177" s="0"/>
      <c r="CF2177" s="0"/>
      <c r="CG2177" s="0"/>
      <c r="CH2177" s="0"/>
      <c r="CI2177" s="0"/>
      <c r="CJ2177" s="0"/>
      <c r="CK2177" s="0"/>
      <c r="CL2177" s="0"/>
      <c r="CM2177" s="0"/>
      <c r="CN2177" s="0"/>
      <c r="CO2177" s="0"/>
      <c r="CP2177" s="0"/>
      <c r="CQ2177" s="0"/>
      <c r="CR2177" s="0"/>
      <c r="CS2177" s="0"/>
      <c r="CT2177" s="0"/>
      <c r="CU2177" s="0"/>
      <c r="CV2177" s="0"/>
      <c r="CW2177" s="0"/>
      <c r="CX2177" s="0"/>
      <c r="CY2177" s="0"/>
      <c r="CZ2177" s="0"/>
      <c r="DA2177" s="0"/>
      <c r="DB2177" s="0"/>
      <c r="DC2177" s="0"/>
      <c r="DD2177" s="0"/>
      <c r="DE2177" s="0"/>
      <c r="DF2177" s="0"/>
      <c r="DG2177" s="0"/>
      <c r="DH2177" s="0"/>
      <c r="DI2177" s="0"/>
      <c r="DJ2177" s="0"/>
      <c r="DK2177" s="0"/>
      <c r="DL2177" s="0"/>
      <c r="DM2177" s="0"/>
      <c r="DN2177" s="0"/>
      <c r="DO2177" s="0"/>
      <c r="DP2177" s="0"/>
      <c r="DQ2177" s="0"/>
      <c r="DR2177" s="0"/>
      <c r="DS2177" s="0"/>
      <c r="DT2177" s="0"/>
      <c r="DU2177" s="0"/>
      <c r="DV2177" s="0"/>
      <c r="DW2177" s="0"/>
      <c r="DX2177" s="0"/>
      <c r="DY2177" s="0"/>
      <c r="DZ2177" s="0"/>
      <c r="EA2177" s="0"/>
      <c r="EB2177" s="0"/>
      <c r="EC2177" s="0"/>
      <c r="ED2177" s="0"/>
      <c r="EE2177" s="0"/>
      <c r="EF2177" s="0"/>
      <c r="EG2177" s="0"/>
      <c r="EH2177" s="0"/>
      <c r="EI2177" s="0"/>
      <c r="EJ2177" s="0"/>
      <c r="EK2177" s="0"/>
      <c r="EL2177" s="0"/>
      <c r="EM2177" s="0"/>
      <c r="EN2177" s="0"/>
      <c r="EO2177" s="0"/>
      <c r="EP2177" s="0"/>
      <c r="EQ2177" s="0"/>
      <c r="ER2177" s="0"/>
      <c r="ES2177" s="0"/>
      <c r="ET2177" s="0"/>
      <c r="EU2177" s="0"/>
      <c r="EV2177" s="0"/>
      <c r="EW2177" s="0"/>
      <c r="EX2177" s="0"/>
      <c r="EY2177" s="0"/>
      <c r="EZ2177" s="0"/>
      <c r="FA2177" s="0"/>
      <c r="FB2177" s="0"/>
      <c r="FC2177" s="0"/>
      <c r="FD2177" s="0"/>
      <c r="FE2177" s="0"/>
      <c r="FF2177" s="0"/>
      <c r="FG2177" s="0"/>
      <c r="FH2177" s="0"/>
      <c r="FI2177" s="0"/>
      <c r="FJ2177" s="0"/>
      <c r="FK2177" s="0"/>
      <c r="FL2177" s="0"/>
      <c r="FM2177" s="0"/>
      <c r="FN2177" s="0"/>
      <c r="FO2177" s="0"/>
      <c r="FP2177" s="0"/>
      <c r="FQ2177" s="0"/>
      <c r="FR2177" s="0"/>
      <c r="FS2177" s="0"/>
      <c r="FT2177" s="0"/>
      <c r="FU2177" s="0"/>
      <c r="FV2177" s="0"/>
      <c r="FW2177" s="0"/>
      <c r="FX2177" s="0"/>
      <c r="FY2177" s="0"/>
      <c r="FZ2177" s="0"/>
      <c r="GA2177" s="0"/>
      <c r="GB2177" s="0"/>
      <c r="GC2177" s="0"/>
      <c r="GD2177" s="0"/>
      <c r="GE2177" s="0"/>
      <c r="GF2177" s="0"/>
      <c r="GG2177" s="0"/>
      <c r="GH2177" s="0"/>
      <c r="GI2177" s="0"/>
      <c r="GJ2177" s="0"/>
      <c r="GK2177" s="0"/>
      <c r="GL2177" s="0"/>
      <c r="GM2177" s="0"/>
      <c r="GN2177" s="0"/>
      <c r="GO2177" s="0"/>
      <c r="GP2177" s="0"/>
      <c r="GQ2177" s="0"/>
      <c r="GR2177" s="0"/>
      <c r="GS2177" s="0"/>
      <c r="GT2177" s="0"/>
      <c r="GU2177" s="0"/>
      <c r="GV2177" s="0"/>
      <c r="GW2177" s="0"/>
      <c r="GX2177" s="0"/>
      <c r="GY2177" s="0"/>
      <c r="GZ2177" s="0"/>
      <c r="HA2177" s="0"/>
      <c r="HB2177" s="0"/>
      <c r="HC2177" s="0"/>
      <c r="HD2177" s="0"/>
      <c r="HE2177" s="0"/>
      <c r="HF2177" s="0"/>
      <c r="HG2177" s="0"/>
      <c r="HH2177" s="0"/>
      <c r="HI2177" s="0"/>
      <c r="HJ2177" s="0"/>
      <c r="HK2177" s="0"/>
      <c r="HL2177" s="0"/>
      <c r="HM2177" s="0"/>
      <c r="HN2177" s="0"/>
      <c r="HO2177" s="0"/>
      <c r="HP2177" s="0"/>
      <c r="HQ2177" s="0"/>
      <c r="HR2177" s="0"/>
      <c r="HS2177" s="0"/>
      <c r="HT2177" s="0"/>
      <c r="HU2177" s="0"/>
      <c r="HV2177" s="0"/>
      <c r="HW2177" s="0"/>
      <c r="HX2177" s="0"/>
      <c r="HY2177" s="0"/>
      <c r="HZ2177" s="0"/>
      <c r="IA2177" s="0"/>
      <c r="IB2177" s="0"/>
      <c r="IC2177" s="0"/>
      <c r="ID2177" s="0"/>
      <c r="IE2177" s="0"/>
      <c r="IF2177" s="0"/>
      <c r="IG2177" s="0"/>
      <c r="IH2177" s="0"/>
      <c r="II2177" s="0"/>
      <c r="IJ2177" s="0"/>
      <c r="IK2177" s="0"/>
      <c r="IL2177" s="0"/>
      <c r="IM2177" s="0"/>
      <c r="IN2177" s="0"/>
      <c r="IO2177" s="0"/>
      <c r="IP2177" s="0"/>
      <c r="IQ2177" s="0"/>
      <c r="IR2177" s="0"/>
      <c r="IS2177" s="0"/>
      <c r="IT2177" s="0"/>
      <c r="IU2177" s="0"/>
      <c r="IV2177" s="0"/>
      <c r="IW2177" s="0"/>
    </row>
    <row r="2178" s="5" customFormat="true" ht="12.75" hidden="false" customHeight="false" outlineLevel="0" collapsed="false">
      <c r="A2178" s="1" t="s">
        <v>325</v>
      </c>
      <c r="B2178" s="1"/>
      <c r="C2178" s="24"/>
      <c r="D2178" s="1" t="s">
        <v>2218</v>
      </c>
      <c r="E2178" s="1"/>
      <c r="F2178" s="2"/>
      <c r="G2178" s="2"/>
      <c r="H2178" s="2"/>
      <c r="I2178" s="2"/>
      <c r="J2178" s="2"/>
      <c r="K2178" s="2"/>
      <c r="L2178" s="25"/>
      <c r="M2178" s="0"/>
      <c r="N2178" s="0"/>
      <c r="O2178" s="2"/>
      <c r="P2178" s="0"/>
      <c r="Q2178" s="2"/>
      <c r="R2178" s="2"/>
    </row>
    <row r="2179" s="4" customFormat="true" ht="12.75" hidden="false" customHeight="false" outlineLevel="0" collapsed="false">
      <c r="A2179" s="16" t="s">
        <v>307</v>
      </c>
      <c r="B2179" s="18" t="n">
        <v>89</v>
      </c>
      <c r="C2179" s="18"/>
      <c r="D2179" s="5" t="s">
        <v>2219</v>
      </c>
      <c r="E2179" s="5"/>
      <c r="F2179" s="5"/>
      <c r="G2179" s="5"/>
      <c r="H2179" s="5"/>
      <c r="I2179" s="5"/>
      <c r="J2179" s="5"/>
      <c r="K2179" s="5"/>
      <c r="L2179" s="5"/>
      <c r="M2179" s="5"/>
      <c r="N2179" s="5"/>
      <c r="O2179" s="5"/>
      <c r="P2179" s="5"/>
      <c r="Q2179" s="5"/>
      <c r="R2179" s="5"/>
    </row>
    <row r="2180" customFormat="false" ht="12.75" hidden="false" customHeight="false" outlineLevel="0" collapsed="false">
      <c r="A2180" s="16" t="s">
        <v>432</v>
      </c>
      <c r="B2180" s="18" t="n">
        <v>38</v>
      </c>
      <c r="C2180" s="18"/>
      <c r="D2180" s="51" t="s">
        <v>2220</v>
      </c>
      <c r="E2180" s="5"/>
      <c r="F2180" s="5"/>
      <c r="G2180" s="5"/>
      <c r="H2180" s="5"/>
      <c r="I2180" s="5"/>
      <c r="J2180" s="5"/>
      <c r="K2180" s="5"/>
      <c r="L2180" s="5"/>
      <c r="M2180" s="5"/>
      <c r="N2180" s="5"/>
      <c r="O2180" s="5"/>
      <c r="P2180" s="5"/>
      <c r="Q2180" s="5"/>
      <c r="R2180" s="5"/>
      <c r="S2180" s="0"/>
      <c r="T2180" s="0"/>
      <c r="U2180" s="0"/>
      <c r="V2180" s="0"/>
      <c r="W2180" s="0"/>
      <c r="X2180" s="0"/>
      <c r="Y2180" s="0"/>
      <c r="Z2180" s="0"/>
      <c r="AA2180" s="0"/>
      <c r="AB2180" s="0"/>
      <c r="AC2180" s="0"/>
      <c r="AD2180" s="0"/>
      <c r="AE2180" s="0"/>
      <c r="AF2180" s="0"/>
      <c r="AG2180" s="0"/>
      <c r="AH2180" s="0"/>
      <c r="AI2180" s="0"/>
      <c r="AJ2180" s="0"/>
      <c r="AK2180" s="0"/>
      <c r="AL2180" s="0"/>
      <c r="AM2180" s="0"/>
      <c r="AN2180" s="0"/>
      <c r="AO2180" s="0"/>
      <c r="AP2180" s="0"/>
      <c r="AQ2180" s="0"/>
      <c r="AR2180" s="0"/>
      <c r="AS2180" s="0"/>
      <c r="AT2180" s="0"/>
      <c r="AU2180" s="0"/>
      <c r="AV2180" s="0"/>
      <c r="AW2180" s="0"/>
      <c r="AX2180" s="0"/>
      <c r="AY2180" s="0"/>
      <c r="AZ2180" s="0"/>
      <c r="BA2180" s="0"/>
      <c r="BB2180" s="0"/>
      <c r="BC2180" s="0"/>
      <c r="BD2180" s="0"/>
      <c r="BE2180" s="0"/>
      <c r="BF2180" s="0"/>
      <c r="BG2180" s="0"/>
      <c r="BH2180" s="0"/>
      <c r="BI2180" s="0"/>
      <c r="BJ2180" s="0"/>
      <c r="BK2180" s="0"/>
      <c r="BL2180" s="0"/>
      <c r="BM2180" s="0"/>
      <c r="BN2180" s="0"/>
      <c r="BO2180" s="0"/>
      <c r="BP2180" s="0"/>
      <c r="BQ2180" s="0"/>
      <c r="BR2180" s="0"/>
      <c r="BS2180" s="0"/>
      <c r="BT2180" s="0"/>
      <c r="BU2180" s="0"/>
      <c r="BV2180" s="0"/>
      <c r="BW2180" s="0"/>
      <c r="BX2180" s="0"/>
      <c r="BY2180" s="0"/>
      <c r="BZ2180" s="0"/>
      <c r="CA2180" s="0"/>
      <c r="CB2180" s="0"/>
      <c r="CC2180" s="0"/>
      <c r="CD2180" s="0"/>
      <c r="CE2180" s="0"/>
      <c r="CF2180" s="0"/>
      <c r="CG2180" s="0"/>
      <c r="CH2180" s="0"/>
      <c r="CI2180" s="0"/>
      <c r="CJ2180" s="0"/>
      <c r="CK2180" s="0"/>
      <c r="CL2180" s="0"/>
      <c r="CM2180" s="0"/>
      <c r="CN2180" s="0"/>
      <c r="CO2180" s="0"/>
      <c r="CP2180" s="0"/>
      <c r="CQ2180" s="0"/>
      <c r="CR2180" s="0"/>
      <c r="CS2180" s="0"/>
      <c r="CT2180" s="0"/>
      <c r="CU2180" s="0"/>
      <c r="CV2180" s="0"/>
      <c r="CW2180" s="0"/>
      <c r="CX2180" s="0"/>
      <c r="CY2180" s="0"/>
      <c r="CZ2180" s="0"/>
      <c r="DA2180" s="0"/>
      <c r="DB2180" s="0"/>
      <c r="DC2180" s="0"/>
      <c r="DD2180" s="0"/>
      <c r="DE2180" s="0"/>
      <c r="DF2180" s="0"/>
      <c r="DG2180" s="0"/>
      <c r="DH2180" s="0"/>
      <c r="DI2180" s="0"/>
      <c r="DJ2180" s="0"/>
      <c r="DK2180" s="0"/>
      <c r="DL2180" s="0"/>
      <c r="DM2180" s="0"/>
      <c r="DN2180" s="0"/>
      <c r="DO2180" s="0"/>
      <c r="DP2180" s="0"/>
      <c r="DQ2180" s="0"/>
      <c r="DR2180" s="0"/>
      <c r="DS2180" s="0"/>
      <c r="DT2180" s="0"/>
      <c r="DU2180" s="0"/>
      <c r="DV2180" s="0"/>
      <c r="DW2180" s="0"/>
      <c r="DX2180" s="0"/>
      <c r="DY2180" s="0"/>
      <c r="DZ2180" s="0"/>
      <c r="EA2180" s="0"/>
      <c r="EB2180" s="0"/>
      <c r="EC2180" s="0"/>
      <c r="ED2180" s="0"/>
      <c r="EE2180" s="0"/>
      <c r="EF2180" s="0"/>
      <c r="EG2180" s="0"/>
      <c r="EH2180" s="0"/>
      <c r="EI2180" s="0"/>
      <c r="EJ2180" s="0"/>
      <c r="EK2180" s="0"/>
      <c r="EL2180" s="0"/>
      <c r="EM2180" s="0"/>
      <c r="EN2180" s="0"/>
      <c r="EO2180" s="0"/>
      <c r="EP2180" s="0"/>
      <c r="EQ2180" s="0"/>
      <c r="ER2180" s="0"/>
      <c r="ES2180" s="0"/>
      <c r="ET2180" s="0"/>
      <c r="EU2180" s="0"/>
      <c r="EV2180" s="0"/>
      <c r="EW2180" s="0"/>
      <c r="EX2180" s="0"/>
      <c r="EY2180" s="0"/>
      <c r="EZ2180" s="0"/>
      <c r="FA2180" s="0"/>
      <c r="FB2180" s="0"/>
      <c r="FC2180" s="0"/>
      <c r="FD2180" s="0"/>
      <c r="FE2180" s="0"/>
      <c r="FF2180" s="0"/>
      <c r="FG2180" s="0"/>
      <c r="FH2180" s="0"/>
      <c r="FI2180" s="0"/>
      <c r="FJ2180" s="0"/>
      <c r="FK2180" s="0"/>
      <c r="FL2180" s="0"/>
      <c r="FM2180" s="0"/>
      <c r="FN2180" s="0"/>
      <c r="FO2180" s="0"/>
      <c r="FP2180" s="0"/>
      <c r="FQ2180" s="0"/>
      <c r="FR2180" s="0"/>
      <c r="FS2180" s="0"/>
      <c r="FT2180" s="0"/>
      <c r="FU2180" s="0"/>
      <c r="FV2180" s="0"/>
      <c r="FW2180" s="0"/>
      <c r="FX2180" s="0"/>
      <c r="FY2180" s="0"/>
      <c r="FZ2180" s="0"/>
      <c r="GA2180" s="0"/>
      <c r="GB2180" s="0"/>
      <c r="GC2180" s="0"/>
      <c r="GD2180" s="0"/>
      <c r="GE2180" s="0"/>
      <c r="GF2180" s="0"/>
      <c r="GG2180" s="0"/>
      <c r="GH2180" s="0"/>
      <c r="GI2180" s="0"/>
      <c r="GJ2180" s="0"/>
      <c r="GK2180" s="0"/>
      <c r="GL2180" s="0"/>
      <c r="GM2180" s="0"/>
      <c r="GN2180" s="0"/>
      <c r="GO2180" s="0"/>
      <c r="GP2180" s="0"/>
      <c r="GQ2180" s="0"/>
      <c r="GR2180" s="0"/>
      <c r="GS2180" s="0"/>
      <c r="GT2180" s="0"/>
      <c r="GU2180" s="0"/>
      <c r="GV2180" s="0"/>
      <c r="GW2180" s="0"/>
      <c r="GX2180" s="0"/>
      <c r="GY2180" s="0"/>
      <c r="GZ2180" s="0"/>
      <c r="HA2180" s="0"/>
      <c r="HB2180" s="0"/>
      <c r="HC2180" s="0"/>
      <c r="HD2180" s="0"/>
      <c r="HE2180" s="0"/>
      <c r="HF2180" s="0"/>
      <c r="HG2180" s="0"/>
      <c r="HH2180" s="0"/>
      <c r="HI2180" s="0"/>
      <c r="HJ2180" s="0"/>
      <c r="HK2180" s="0"/>
      <c r="HL2180" s="0"/>
      <c r="HM2180" s="0"/>
      <c r="HN2180" s="0"/>
      <c r="HO2180" s="0"/>
      <c r="HP2180" s="0"/>
      <c r="HQ2180" s="0"/>
      <c r="HR2180" s="0"/>
      <c r="HS2180" s="0"/>
      <c r="HT2180" s="0"/>
      <c r="HU2180" s="0"/>
      <c r="HV2180" s="0"/>
      <c r="HW2180" s="0"/>
      <c r="HX2180" s="0"/>
      <c r="HY2180" s="0"/>
      <c r="HZ2180" s="0"/>
      <c r="IA2180" s="0"/>
      <c r="IB2180" s="0"/>
      <c r="IC2180" s="0"/>
      <c r="ID2180" s="0"/>
      <c r="IE2180" s="0"/>
      <c r="IF2180" s="0"/>
      <c r="IG2180" s="0"/>
      <c r="IH2180" s="0"/>
      <c r="II2180" s="0"/>
      <c r="IJ2180" s="0"/>
      <c r="IK2180" s="0"/>
      <c r="IL2180" s="0"/>
      <c r="IM2180" s="0"/>
      <c r="IN2180" s="0"/>
      <c r="IO2180" s="0"/>
      <c r="IP2180" s="0"/>
      <c r="IQ2180" s="0"/>
      <c r="IR2180" s="0"/>
      <c r="IS2180" s="0"/>
      <c r="IT2180" s="0"/>
      <c r="IU2180" s="0"/>
      <c r="IV2180" s="0"/>
      <c r="IW2180" s="0"/>
    </row>
    <row r="2181" customFormat="false" ht="12.75" hidden="false" customHeight="false" outlineLevel="0" collapsed="false">
      <c r="A2181" s="6" t="s">
        <v>325</v>
      </c>
      <c r="B2181" s="6"/>
      <c r="C2181" s="30"/>
      <c r="D2181" s="55" t="s">
        <v>2221</v>
      </c>
      <c r="F2181" s="4"/>
      <c r="G2181" s="4"/>
      <c r="H2181" s="4"/>
      <c r="I2181" s="4"/>
      <c r="J2181" s="4"/>
      <c r="K2181" s="25"/>
      <c r="L2181" s="25"/>
      <c r="M2181" s="4"/>
      <c r="N2181" s="4"/>
      <c r="O2181" s="4"/>
      <c r="P2181" s="4"/>
      <c r="Q2181" s="4"/>
      <c r="R2181" s="4"/>
      <c r="S2181" s="0"/>
      <c r="T2181" s="0"/>
      <c r="U2181" s="0"/>
      <c r="V2181" s="0"/>
      <c r="W2181" s="0"/>
      <c r="X2181" s="0"/>
      <c r="Y2181" s="0"/>
      <c r="Z2181" s="0"/>
      <c r="AA2181" s="0"/>
      <c r="AB2181" s="0"/>
      <c r="AC2181" s="0"/>
      <c r="AD2181" s="0"/>
      <c r="AE2181" s="0"/>
      <c r="AF2181" s="0"/>
      <c r="AG2181" s="0"/>
      <c r="AH2181" s="0"/>
      <c r="AI2181" s="0"/>
      <c r="AJ2181" s="0"/>
      <c r="AK2181" s="0"/>
      <c r="AL2181" s="0"/>
      <c r="AM2181" s="0"/>
      <c r="AN2181" s="0"/>
      <c r="AO2181" s="0"/>
      <c r="AP2181" s="0"/>
      <c r="AQ2181" s="0"/>
      <c r="AR2181" s="0"/>
      <c r="AS2181" s="0"/>
      <c r="AT2181" s="0"/>
      <c r="AU2181" s="0"/>
      <c r="AV2181" s="0"/>
      <c r="AW2181" s="0"/>
      <c r="AX2181" s="0"/>
      <c r="AY2181" s="0"/>
      <c r="AZ2181" s="0"/>
      <c r="BA2181" s="0"/>
      <c r="BB2181" s="0"/>
      <c r="BC2181" s="0"/>
      <c r="BD2181" s="0"/>
      <c r="BE2181" s="0"/>
      <c r="BF2181" s="0"/>
      <c r="BG2181" s="0"/>
      <c r="BH2181" s="0"/>
      <c r="BI2181" s="0"/>
      <c r="BJ2181" s="0"/>
      <c r="BK2181" s="0"/>
      <c r="BL2181" s="0"/>
      <c r="BM2181" s="0"/>
      <c r="BN2181" s="0"/>
      <c r="BO2181" s="0"/>
      <c r="BP2181" s="0"/>
      <c r="BQ2181" s="0"/>
      <c r="BR2181" s="0"/>
      <c r="BS2181" s="0"/>
      <c r="BT2181" s="0"/>
      <c r="BU2181" s="0"/>
      <c r="BV2181" s="0"/>
      <c r="BW2181" s="0"/>
      <c r="BX2181" s="0"/>
      <c r="BY2181" s="0"/>
      <c r="BZ2181" s="0"/>
      <c r="CA2181" s="0"/>
      <c r="CB2181" s="0"/>
      <c r="CC2181" s="0"/>
      <c r="CD2181" s="0"/>
      <c r="CE2181" s="0"/>
      <c r="CF2181" s="0"/>
      <c r="CG2181" s="0"/>
      <c r="CH2181" s="0"/>
      <c r="CI2181" s="0"/>
      <c r="CJ2181" s="0"/>
      <c r="CK2181" s="0"/>
      <c r="CL2181" s="0"/>
      <c r="CM2181" s="0"/>
      <c r="CN2181" s="0"/>
      <c r="CO2181" s="0"/>
      <c r="CP2181" s="0"/>
      <c r="CQ2181" s="0"/>
      <c r="CR2181" s="0"/>
      <c r="CS2181" s="0"/>
      <c r="CT2181" s="0"/>
      <c r="CU2181" s="0"/>
      <c r="CV2181" s="0"/>
      <c r="CW2181" s="0"/>
      <c r="CX2181" s="0"/>
      <c r="CY2181" s="0"/>
      <c r="CZ2181" s="0"/>
      <c r="DA2181" s="0"/>
      <c r="DB2181" s="0"/>
      <c r="DC2181" s="0"/>
      <c r="DD2181" s="0"/>
      <c r="DE2181" s="0"/>
      <c r="DF2181" s="0"/>
      <c r="DG2181" s="0"/>
      <c r="DH2181" s="0"/>
      <c r="DI2181" s="0"/>
      <c r="DJ2181" s="0"/>
      <c r="DK2181" s="0"/>
      <c r="DL2181" s="0"/>
      <c r="DM2181" s="0"/>
      <c r="DN2181" s="0"/>
      <c r="DO2181" s="0"/>
      <c r="DP2181" s="0"/>
      <c r="DQ2181" s="0"/>
      <c r="DR2181" s="0"/>
      <c r="DS2181" s="0"/>
      <c r="DT2181" s="0"/>
      <c r="DU2181" s="0"/>
      <c r="DV2181" s="0"/>
      <c r="DW2181" s="0"/>
      <c r="DX2181" s="0"/>
      <c r="DY2181" s="0"/>
      <c r="DZ2181" s="0"/>
      <c r="EA2181" s="0"/>
      <c r="EB2181" s="0"/>
      <c r="EC2181" s="0"/>
      <c r="ED2181" s="0"/>
      <c r="EE2181" s="0"/>
      <c r="EF2181" s="0"/>
      <c r="EG2181" s="0"/>
      <c r="EH2181" s="0"/>
      <c r="EI2181" s="0"/>
      <c r="EJ2181" s="0"/>
      <c r="EK2181" s="0"/>
      <c r="EL2181" s="0"/>
      <c r="EM2181" s="0"/>
      <c r="EN2181" s="0"/>
      <c r="EO2181" s="0"/>
      <c r="EP2181" s="0"/>
      <c r="EQ2181" s="0"/>
      <c r="ER2181" s="0"/>
      <c r="ES2181" s="0"/>
      <c r="ET2181" s="0"/>
      <c r="EU2181" s="0"/>
      <c r="EV2181" s="0"/>
      <c r="EW2181" s="0"/>
      <c r="EX2181" s="0"/>
      <c r="EY2181" s="0"/>
      <c r="EZ2181" s="0"/>
      <c r="FA2181" s="0"/>
      <c r="FB2181" s="0"/>
      <c r="FC2181" s="0"/>
      <c r="FD2181" s="0"/>
      <c r="FE2181" s="0"/>
      <c r="FF2181" s="0"/>
      <c r="FG2181" s="0"/>
      <c r="FH2181" s="0"/>
      <c r="FI2181" s="0"/>
      <c r="FJ2181" s="0"/>
      <c r="FK2181" s="0"/>
      <c r="FL2181" s="0"/>
      <c r="FM2181" s="0"/>
      <c r="FN2181" s="0"/>
      <c r="FO2181" s="0"/>
      <c r="FP2181" s="0"/>
      <c r="FQ2181" s="0"/>
      <c r="FR2181" s="0"/>
      <c r="FS2181" s="0"/>
      <c r="FT2181" s="0"/>
      <c r="FU2181" s="0"/>
      <c r="FV2181" s="0"/>
      <c r="FW2181" s="0"/>
      <c r="FX2181" s="0"/>
      <c r="FY2181" s="0"/>
      <c r="FZ2181" s="0"/>
      <c r="GA2181" s="0"/>
      <c r="GB2181" s="0"/>
      <c r="GC2181" s="0"/>
      <c r="GD2181" s="0"/>
      <c r="GE2181" s="0"/>
      <c r="GF2181" s="0"/>
      <c r="GG2181" s="0"/>
      <c r="GH2181" s="0"/>
      <c r="GI2181" s="0"/>
      <c r="GJ2181" s="0"/>
      <c r="GK2181" s="0"/>
      <c r="GL2181" s="0"/>
      <c r="GM2181" s="0"/>
      <c r="GN2181" s="0"/>
      <c r="GO2181" s="0"/>
      <c r="GP2181" s="0"/>
      <c r="GQ2181" s="0"/>
      <c r="GR2181" s="0"/>
      <c r="GS2181" s="0"/>
      <c r="GT2181" s="0"/>
      <c r="GU2181" s="0"/>
      <c r="GV2181" s="0"/>
      <c r="GW2181" s="0"/>
      <c r="GX2181" s="0"/>
      <c r="GY2181" s="0"/>
      <c r="GZ2181" s="0"/>
      <c r="HA2181" s="0"/>
      <c r="HB2181" s="0"/>
      <c r="HC2181" s="0"/>
      <c r="HD2181" s="0"/>
      <c r="HE2181" s="0"/>
      <c r="HF2181" s="0"/>
      <c r="HG2181" s="0"/>
      <c r="HH2181" s="0"/>
      <c r="HI2181" s="0"/>
      <c r="HJ2181" s="0"/>
      <c r="HK2181" s="0"/>
      <c r="HL2181" s="0"/>
      <c r="HM2181" s="0"/>
      <c r="HN2181" s="0"/>
      <c r="HO2181" s="0"/>
      <c r="HP2181" s="0"/>
      <c r="HQ2181" s="0"/>
      <c r="HR2181" s="0"/>
      <c r="HS2181" s="0"/>
      <c r="HT2181" s="0"/>
      <c r="HU2181" s="0"/>
      <c r="HV2181" s="0"/>
      <c r="HW2181" s="0"/>
      <c r="HX2181" s="0"/>
      <c r="HY2181" s="0"/>
      <c r="HZ2181" s="0"/>
      <c r="IA2181" s="0"/>
      <c r="IB2181" s="0"/>
      <c r="IC2181" s="0"/>
      <c r="ID2181" s="0"/>
      <c r="IE2181" s="0"/>
      <c r="IF2181" s="0"/>
      <c r="IG2181" s="0"/>
      <c r="IH2181" s="0"/>
      <c r="II2181" s="0"/>
      <c r="IJ2181" s="0"/>
      <c r="IK2181" s="0"/>
      <c r="IL2181" s="0"/>
      <c r="IM2181" s="0"/>
      <c r="IN2181" s="0"/>
      <c r="IO2181" s="0"/>
      <c r="IP2181" s="0"/>
      <c r="IQ2181" s="0"/>
      <c r="IR2181" s="0"/>
      <c r="IS2181" s="0"/>
      <c r="IT2181" s="0"/>
      <c r="IU2181" s="0"/>
      <c r="IV2181" s="0"/>
      <c r="IW2181" s="0"/>
    </row>
    <row r="2182" s="5" customFormat="true" ht="12.75" hidden="false" customHeight="false" outlineLevel="0" collapsed="false">
      <c r="A2182" s="6" t="s">
        <v>232</v>
      </c>
      <c r="B2182" s="6"/>
      <c r="C2182" s="30"/>
      <c r="D2182" s="6" t="s">
        <v>2222</v>
      </c>
      <c r="E2182" s="1"/>
      <c r="F2182" s="2"/>
      <c r="G2182" s="2"/>
      <c r="H2182" s="2"/>
      <c r="I2182" s="2"/>
      <c r="J2182" s="2"/>
      <c r="K2182" s="2"/>
      <c r="L2182" s="25"/>
      <c r="M2182" s="0"/>
      <c r="N2182" s="0"/>
      <c r="O2182" s="2"/>
      <c r="P2182" s="0"/>
      <c r="Q2182" s="2"/>
      <c r="R2182" s="2"/>
    </row>
    <row r="2183" s="4" customFormat="true" ht="12.75" hidden="false" customHeight="false" outlineLevel="0" collapsed="false">
      <c r="A2183" s="20" t="s">
        <v>352</v>
      </c>
      <c r="C2183" s="21" t="s">
        <v>78</v>
      </c>
      <c r="D2183" s="0" t="s">
        <v>2223</v>
      </c>
      <c r="G2183" s="53" t="s">
        <v>1923</v>
      </c>
    </row>
    <row r="2184" s="5" customFormat="true" ht="12.75" hidden="false" customHeight="false" outlineLevel="0" collapsed="false">
      <c r="A2184" s="6" t="s">
        <v>250</v>
      </c>
      <c r="B2184" s="6"/>
      <c r="C2184" s="30"/>
      <c r="D2184" s="11" t="s">
        <v>2224</v>
      </c>
      <c r="E2184" s="1"/>
      <c r="F2184" s="2"/>
      <c r="G2184" s="2"/>
      <c r="H2184" s="2"/>
      <c r="I2184" s="2"/>
      <c r="J2184" s="2"/>
      <c r="K2184" s="2"/>
      <c r="L2184" s="2"/>
      <c r="M2184" s="2"/>
      <c r="N2184" s="2"/>
      <c r="O2184" s="2"/>
      <c r="P2184" s="2"/>
      <c r="Q2184" s="2"/>
      <c r="R2184" s="2"/>
    </row>
    <row r="2185" s="5" customFormat="true" ht="12.75" hidden="false" customHeight="false" outlineLevel="0" collapsed="false">
      <c r="A2185" s="6" t="s">
        <v>219</v>
      </c>
      <c r="B2185" s="6"/>
      <c r="C2185" s="30"/>
      <c r="D2185" s="6" t="s">
        <v>2225</v>
      </c>
      <c r="E2185" s="1"/>
      <c r="F2185" s="4"/>
      <c r="G2185" s="4"/>
      <c r="H2185" s="4"/>
      <c r="I2185" s="4"/>
      <c r="J2185" s="4"/>
      <c r="K2185" s="25"/>
      <c r="L2185" s="25"/>
      <c r="M2185" s="4"/>
      <c r="N2185" s="4"/>
      <c r="O2185" s="4"/>
      <c r="P2185" s="4"/>
      <c r="Q2185" s="4"/>
      <c r="R2185" s="4"/>
    </row>
    <row r="2186" s="4" customFormat="true" ht="12.75" hidden="false" customHeight="false" outlineLevel="0" collapsed="false">
      <c r="A2186" s="20" t="s">
        <v>352</v>
      </c>
      <c r="C2186" s="21" t="s">
        <v>78</v>
      </c>
      <c r="D2186" s="0" t="s">
        <v>2226</v>
      </c>
      <c r="G2186" s="53" t="s">
        <v>1923</v>
      </c>
    </row>
    <row r="2187" s="4" customFormat="true" ht="12.75" hidden="false" customHeight="false" outlineLevel="0" collapsed="false">
      <c r="A2187" s="20" t="s">
        <v>934</v>
      </c>
      <c r="C2187" s="21" t="s">
        <v>78</v>
      </c>
      <c r="D2187" s="0" t="s">
        <v>2227</v>
      </c>
      <c r="G2187" s="53" t="s">
        <v>1923</v>
      </c>
    </row>
    <row r="2188" s="4" customFormat="true" ht="12.75" hidden="false" customHeight="false" outlineLevel="0" collapsed="false">
      <c r="A2188" s="6" t="s">
        <v>886</v>
      </c>
      <c r="B2188" s="6"/>
      <c r="C2188" s="30"/>
      <c r="D2188" s="6" t="s">
        <v>2228</v>
      </c>
      <c r="E2188" s="1"/>
      <c r="K2188" s="25"/>
      <c r="L2188" s="25"/>
    </row>
    <row r="2189" s="4" customFormat="true" ht="12.75" hidden="false" customHeight="false" outlineLevel="0" collapsed="false">
      <c r="A2189" s="40" t="s">
        <v>421</v>
      </c>
      <c r="B2189" s="30" t="n">
        <v>104</v>
      </c>
      <c r="C2189" s="30"/>
      <c r="D2189" s="56" t="s">
        <v>2229</v>
      </c>
      <c r="E2189" s="5"/>
      <c r="F2189" s="5"/>
      <c r="G2189" s="5"/>
      <c r="H2189" s="5"/>
      <c r="I2189" s="5"/>
      <c r="J2189" s="5"/>
      <c r="K2189" s="5"/>
      <c r="L2189" s="5"/>
      <c r="M2189" s="5"/>
      <c r="N2189" s="5"/>
      <c r="O2189" s="5"/>
      <c r="P2189" s="5"/>
      <c r="Q2189" s="5"/>
      <c r="R2189" s="5"/>
    </row>
    <row r="2190" s="4" customFormat="true" ht="12.75" hidden="false" customHeight="false" outlineLevel="0" collapsed="false">
      <c r="A2190" s="54" t="s">
        <v>1934</v>
      </c>
      <c r="C2190" s="21" t="s">
        <v>78</v>
      </c>
      <c r="D2190" s="0" t="s">
        <v>2230</v>
      </c>
      <c r="G2190" s="50" t="s">
        <v>1929</v>
      </c>
    </row>
    <row r="2191" s="5" customFormat="true" ht="12.75" hidden="false" customHeight="false" outlineLevel="0" collapsed="false">
      <c r="A2191" s="6" t="s">
        <v>143</v>
      </c>
      <c r="B2191" s="6"/>
      <c r="C2191" s="30"/>
      <c r="D2191" s="6" t="s">
        <v>2231</v>
      </c>
      <c r="E2191" s="1"/>
      <c r="F2191" s="31"/>
      <c r="G2191" s="31"/>
      <c r="H2191" s="31"/>
      <c r="I2191" s="31"/>
      <c r="J2191" s="31"/>
      <c r="K2191" s="32"/>
      <c r="L2191" s="25"/>
      <c r="M2191" s="31"/>
      <c r="N2191" s="31"/>
      <c r="O2191" s="31"/>
      <c r="P2191" s="0"/>
      <c r="Q2191" s="31"/>
      <c r="R2191" s="31"/>
    </row>
    <row r="2192" s="4" customFormat="true" ht="12.75" hidden="false" customHeight="false" outlineLevel="0" collapsed="false">
      <c r="A2192" s="54" t="s">
        <v>1934</v>
      </c>
      <c r="C2192" s="21" t="s">
        <v>78</v>
      </c>
      <c r="D2192" s="0" t="s">
        <v>2232</v>
      </c>
      <c r="E2192" s="0"/>
      <c r="G2192" s="50" t="s">
        <v>1929</v>
      </c>
    </row>
    <row r="2193" customFormat="false" ht="12.75" hidden="false" customHeight="false" outlineLevel="0" collapsed="false">
      <c r="A2193" s="40" t="s">
        <v>802</v>
      </c>
      <c r="B2193" s="30" t="n">
        <v>147</v>
      </c>
      <c r="C2193" s="30"/>
      <c r="D2193" s="11" t="s">
        <v>2233</v>
      </c>
      <c r="E2193" s="5"/>
      <c r="F2193" s="5"/>
      <c r="G2193" s="5"/>
      <c r="H2193" s="5"/>
      <c r="I2193" s="5"/>
      <c r="J2193" s="5"/>
      <c r="K2193" s="5"/>
      <c r="L2193" s="5"/>
      <c r="M2193" s="5"/>
      <c r="N2193" s="5"/>
      <c r="O2193" s="5"/>
      <c r="P2193" s="5"/>
      <c r="Q2193" s="5"/>
      <c r="R2193" s="5"/>
      <c r="S2193" s="0"/>
      <c r="T2193" s="0"/>
      <c r="U2193" s="0"/>
      <c r="V2193" s="0"/>
      <c r="W2193" s="0"/>
      <c r="X2193" s="0"/>
      <c r="Y2193" s="0"/>
      <c r="Z2193" s="0"/>
      <c r="AA2193" s="0"/>
      <c r="AB2193" s="0"/>
      <c r="AC2193" s="0"/>
      <c r="AD2193" s="0"/>
      <c r="AE2193" s="0"/>
      <c r="AF2193" s="0"/>
      <c r="AG2193" s="0"/>
      <c r="AH2193" s="0"/>
      <c r="AI2193" s="0"/>
      <c r="AJ2193" s="0"/>
      <c r="AK2193" s="0"/>
      <c r="AL2193" s="0"/>
      <c r="AM2193" s="0"/>
      <c r="AN2193" s="0"/>
      <c r="AO2193" s="0"/>
      <c r="AP2193" s="0"/>
      <c r="AQ2193" s="0"/>
      <c r="AR2193" s="0"/>
      <c r="AS2193" s="0"/>
      <c r="AT2193" s="0"/>
      <c r="AU2193" s="0"/>
      <c r="AV2193" s="0"/>
      <c r="AW2193" s="0"/>
      <c r="AX2193" s="0"/>
      <c r="AY2193" s="0"/>
      <c r="AZ2193" s="0"/>
      <c r="BA2193" s="0"/>
      <c r="BB2193" s="0"/>
      <c r="BC2193" s="0"/>
      <c r="BD2193" s="0"/>
      <c r="BE2193" s="0"/>
      <c r="BF2193" s="0"/>
      <c r="BG2193" s="0"/>
      <c r="BH2193" s="0"/>
      <c r="BI2193" s="0"/>
      <c r="BJ2193" s="0"/>
      <c r="BK2193" s="0"/>
      <c r="BL2193" s="0"/>
      <c r="BM2193" s="0"/>
      <c r="BN2193" s="0"/>
      <c r="BO2193" s="0"/>
      <c r="BP2193" s="0"/>
      <c r="BQ2193" s="0"/>
      <c r="BR2193" s="0"/>
      <c r="BS2193" s="0"/>
      <c r="BT2193" s="0"/>
      <c r="BU2193" s="0"/>
      <c r="BV2193" s="0"/>
      <c r="BW2193" s="0"/>
      <c r="BX2193" s="0"/>
      <c r="BY2193" s="0"/>
      <c r="BZ2193" s="0"/>
      <c r="CA2193" s="0"/>
      <c r="CB2193" s="0"/>
      <c r="CC2193" s="0"/>
      <c r="CD2193" s="0"/>
      <c r="CE2193" s="0"/>
      <c r="CF2193" s="0"/>
      <c r="CG2193" s="0"/>
      <c r="CH2193" s="0"/>
      <c r="CI2193" s="0"/>
      <c r="CJ2193" s="0"/>
      <c r="CK2193" s="0"/>
      <c r="CL2193" s="0"/>
      <c r="CM2193" s="0"/>
      <c r="CN2193" s="0"/>
      <c r="CO2193" s="0"/>
      <c r="CP2193" s="0"/>
      <c r="CQ2193" s="0"/>
      <c r="CR2193" s="0"/>
      <c r="CS2193" s="0"/>
      <c r="CT2193" s="0"/>
      <c r="CU2193" s="0"/>
      <c r="CV2193" s="0"/>
      <c r="CW2193" s="0"/>
      <c r="CX2193" s="0"/>
      <c r="CY2193" s="0"/>
      <c r="CZ2193" s="0"/>
      <c r="DA2193" s="0"/>
      <c r="DB2193" s="0"/>
      <c r="DC2193" s="0"/>
      <c r="DD2193" s="0"/>
      <c r="DE2193" s="0"/>
      <c r="DF2193" s="0"/>
      <c r="DG2193" s="0"/>
      <c r="DH2193" s="0"/>
      <c r="DI2193" s="0"/>
      <c r="DJ2193" s="0"/>
      <c r="DK2193" s="0"/>
      <c r="DL2193" s="0"/>
      <c r="DM2193" s="0"/>
      <c r="DN2193" s="0"/>
      <c r="DO2193" s="0"/>
      <c r="DP2193" s="0"/>
      <c r="DQ2193" s="0"/>
      <c r="DR2193" s="0"/>
      <c r="DS2193" s="0"/>
      <c r="DT2193" s="0"/>
      <c r="DU2193" s="0"/>
      <c r="DV2193" s="0"/>
      <c r="DW2193" s="0"/>
      <c r="DX2193" s="0"/>
      <c r="DY2193" s="0"/>
      <c r="DZ2193" s="0"/>
      <c r="EA2193" s="0"/>
      <c r="EB2193" s="0"/>
      <c r="EC2193" s="0"/>
      <c r="ED2193" s="0"/>
      <c r="EE2193" s="0"/>
      <c r="EF2193" s="0"/>
      <c r="EG2193" s="0"/>
      <c r="EH2193" s="0"/>
      <c r="EI2193" s="0"/>
      <c r="EJ2193" s="0"/>
      <c r="EK2193" s="0"/>
      <c r="EL2193" s="0"/>
      <c r="EM2193" s="0"/>
      <c r="EN2193" s="0"/>
      <c r="EO2193" s="0"/>
      <c r="EP2193" s="0"/>
      <c r="EQ2193" s="0"/>
      <c r="ER2193" s="0"/>
      <c r="ES2193" s="0"/>
      <c r="ET2193" s="0"/>
      <c r="EU2193" s="0"/>
      <c r="EV2193" s="0"/>
      <c r="EW2193" s="0"/>
      <c r="EX2193" s="0"/>
      <c r="EY2193" s="0"/>
      <c r="EZ2193" s="0"/>
      <c r="FA2193" s="0"/>
      <c r="FB2193" s="0"/>
      <c r="FC2193" s="0"/>
      <c r="FD2193" s="0"/>
      <c r="FE2193" s="0"/>
      <c r="FF2193" s="0"/>
      <c r="FG2193" s="0"/>
      <c r="FH2193" s="0"/>
      <c r="FI2193" s="0"/>
      <c r="FJ2193" s="0"/>
      <c r="FK2193" s="0"/>
      <c r="FL2193" s="0"/>
      <c r="FM2193" s="0"/>
      <c r="FN2193" s="0"/>
      <c r="FO2193" s="0"/>
      <c r="FP2193" s="0"/>
      <c r="FQ2193" s="0"/>
      <c r="FR2193" s="0"/>
      <c r="FS2193" s="0"/>
      <c r="FT2193" s="0"/>
      <c r="FU2193" s="0"/>
      <c r="FV2193" s="0"/>
      <c r="FW2193" s="0"/>
      <c r="FX2193" s="0"/>
      <c r="FY2193" s="0"/>
      <c r="FZ2193" s="0"/>
      <c r="GA2193" s="0"/>
      <c r="GB2193" s="0"/>
      <c r="GC2193" s="0"/>
      <c r="GD2193" s="0"/>
      <c r="GE2193" s="0"/>
      <c r="GF2193" s="0"/>
      <c r="GG2193" s="0"/>
      <c r="GH2193" s="0"/>
      <c r="GI2193" s="0"/>
      <c r="GJ2193" s="0"/>
      <c r="GK2193" s="0"/>
      <c r="GL2193" s="0"/>
      <c r="GM2193" s="0"/>
      <c r="GN2193" s="0"/>
      <c r="GO2193" s="0"/>
      <c r="GP2193" s="0"/>
      <c r="GQ2193" s="0"/>
      <c r="GR2193" s="0"/>
      <c r="GS2193" s="0"/>
      <c r="GT2193" s="0"/>
      <c r="GU2193" s="0"/>
      <c r="GV2193" s="0"/>
      <c r="GW2193" s="0"/>
      <c r="GX2193" s="0"/>
      <c r="GY2193" s="0"/>
      <c r="GZ2193" s="0"/>
      <c r="HA2193" s="0"/>
      <c r="HB2193" s="0"/>
      <c r="HC2193" s="0"/>
      <c r="HD2193" s="0"/>
      <c r="HE2193" s="0"/>
      <c r="HF2193" s="0"/>
      <c r="HG2193" s="0"/>
      <c r="HH2193" s="0"/>
      <c r="HI2193" s="0"/>
      <c r="HJ2193" s="0"/>
      <c r="HK2193" s="0"/>
      <c r="HL2193" s="0"/>
      <c r="HM2193" s="0"/>
      <c r="HN2193" s="0"/>
      <c r="HO2193" s="0"/>
      <c r="HP2193" s="0"/>
      <c r="HQ2193" s="0"/>
      <c r="HR2193" s="0"/>
      <c r="HS2193" s="0"/>
      <c r="HT2193" s="0"/>
      <c r="HU2193" s="0"/>
      <c r="HV2193" s="0"/>
      <c r="HW2193" s="0"/>
      <c r="HX2193" s="0"/>
      <c r="HY2193" s="0"/>
      <c r="HZ2193" s="0"/>
      <c r="IA2193" s="0"/>
      <c r="IB2193" s="0"/>
      <c r="IC2193" s="0"/>
      <c r="ID2193" s="0"/>
      <c r="IE2193" s="0"/>
      <c r="IF2193" s="0"/>
      <c r="IG2193" s="0"/>
      <c r="IH2193" s="0"/>
      <c r="II2193" s="0"/>
      <c r="IJ2193" s="0"/>
      <c r="IK2193" s="0"/>
      <c r="IL2193" s="0"/>
      <c r="IM2193" s="0"/>
      <c r="IN2193" s="0"/>
      <c r="IO2193" s="0"/>
      <c r="IP2193" s="0"/>
      <c r="IQ2193" s="0"/>
      <c r="IR2193" s="0"/>
      <c r="IS2193" s="0"/>
      <c r="IT2193" s="0"/>
      <c r="IU2193" s="0"/>
      <c r="IV2193" s="0"/>
      <c r="IW2193" s="0"/>
    </row>
    <row r="2194" customFormat="false" ht="12.75" hidden="false" customHeight="false" outlineLevel="0" collapsed="false">
      <c r="A2194" s="6" t="s">
        <v>415</v>
      </c>
      <c r="C2194" s="30" t="n">
        <v>320</v>
      </c>
      <c r="D2194" s="6" t="s">
        <v>2234</v>
      </c>
    </row>
    <row r="2195" customFormat="false" ht="12.75" hidden="false" customHeight="false" outlineLevel="0" collapsed="false">
      <c r="A2195" s="6" t="s">
        <v>415</v>
      </c>
      <c r="C2195" s="30" t="n">
        <v>317</v>
      </c>
      <c r="D2195" s="6" t="s">
        <v>2235</v>
      </c>
    </row>
    <row r="2196" s="5" customFormat="true" ht="12.75" hidden="false" customHeight="false" outlineLevel="0" collapsed="false">
      <c r="A2196" s="40" t="s">
        <v>553</v>
      </c>
      <c r="B2196" s="30" t="n">
        <v>156</v>
      </c>
      <c r="C2196" s="30"/>
      <c r="D2196" s="41" t="s">
        <v>2236</v>
      </c>
    </row>
    <row r="2197" customFormat="false" ht="12.75" hidden="false" customHeight="false" outlineLevel="0" collapsed="false">
      <c r="A2197" s="6" t="s">
        <v>834</v>
      </c>
      <c r="C2197" s="24" t="n">
        <v>92</v>
      </c>
      <c r="D2197" s="1" t="s">
        <v>2237</v>
      </c>
      <c r="F2197" s="1"/>
      <c r="G2197" s="1"/>
    </row>
    <row r="2198" s="5" customFormat="true" ht="12.75" hidden="false" customHeight="false" outlineLevel="0" collapsed="false">
      <c r="A2198" s="6" t="s">
        <v>462</v>
      </c>
      <c r="B2198" s="6"/>
      <c r="C2198" s="30"/>
      <c r="D2198" s="41" t="s">
        <v>2237</v>
      </c>
      <c r="E2198" s="1"/>
      <c r="F2198" s="4"/>
      <c r="G2198" s="25"/>
      <c r="H2198" s="4"/>
      <c r="I2198" s="4"/>
      <c r="J2198" s="4"/>
      <c r="K2198" s="0"/>
      <c r="L2198" s="4"/>
      <c r="M2198" s="4"/>
      <c r="N2198" s="4"/>
      <c r="O2198" s="4"/>
      <c r="P2198" s="4"/>
      <c r="Q2198" s="4"/>
      <c r="R2198" s="4"/>
    </row>
    <row r="2199" s="4" customFormat="true" ht="12.75" hidden="false" customHeight="false" outlineLevel="0" collapsed="false">
      <c r="A2199" s="54" t="s">
        <v>1940</v>
      </c>
      <c r="C2199" s="21" t="s">
        <v>78</v>
      </c>
      <c r="D2199" s="0" t="s">
        <v>2238</v>
      </c>
      <c r="G2199" s="50" t="s">
        <v>1929</v>
      </c>
    </row>
    <row r="2200" s="5" customFormat="true" ht="12.75" hidden="false" customHeight="false" outlineLevel="0" collapsed="false">
      <c r="A2200" s="6" t="s">
        <v>305</v>
      </c>
      <c r="B2200" s="6"/>
      <c r="C2200" s="30"/>
      <c r="D2200" s="6" t="s">
        <v>2239</v>
      </c>
      <c r="E2200" s="1"/>
      <c r="F2200" s="4"/>
      <c r="G2200" s="4"/>
      <c r="H2200" s="4"/>
      <c r="I2200" s="4"/>
      <c r="J2200" s="4"/>
      <c r="K2200" s="25"/>
      <c r="L2200" s="25"/>
      <c r="M2200" s="4"/>
      <c r="N2200" s="4"/>
      <c r="O2200" s="4"/>
      <c r="P2200" s="4"/>
      <c r="Q2200" s="4"/>
      <c r="R2200" s="4"/>
    </row>
    <row r="2201" s="5" customFormat="true" ht="12.75" hidden="false" customHeight="false" outlineLevel="0" collapsed="false">
      <c r="A2201" s="40" t="s">
        <v>301</v>
      </c>
      <c r="B2201" s="30" t="n">
        <v>142</v>
      </c>
      <c r="C2201" s="30"/>
      <c r="D2201" s="11" t="s">
        <v>2240</v>
      </c>
    </row>
    <row r="2202" customFormat="false" ht="12.75" hidden="false" customHeight="false" outlineLevel="0" collapsed="false">
      <c r="A2202" s="6" t="s">
        <v>346</v>
      </c>
      <c r="C2202" s="24" t="n">
        <v>109</v>
      </c>
      <c r="D2202" s="52" t="s">
        <v>2241</v>
      </c>
      <c r="F2202" s="1"/>
      <c r="G2202" s="1"/>
    </row>
    <row r="2203" s="4" customFormat="true" ht="12.75" hidden="false" customHeight="false" outlineLevel="0" collapsed="false">
      <c r="A2203" s="6" t="s">
        <v>219</v>
      </c>
      <c r="B2203" s="6"/>
      <c r="C2203" s="30"/>
      <c r="D2203" s="6" t="s">
        <v>2242</v>
      </c>
      <c r="E2203" s="1"/>
      <c r="F2203" s="31"/>
      <c r="G2203" s="31"/>
      <c r="H2203" s="31"/>
      <c r="I2203" s="31"/>
      <c r="J2203" s="31"/>
      <c r="K2203" s="32"/>
      <c r="L2203" s="25"/>
      <c r="M2203" s="0"/>
      <c r="N2203" s="31"/>
      <c r="O2203" s="31"/>
      <c r="P2203" s="0"/>
      <c r="Q2203" s="31"/>
      <c r="R2203" s="31"/>
    </row>
    <row r="2204" s="5" customFormat="true" ht="12.75" hidden="false" customHeight="false" outlineLevel="0" collapsed="false">
      <c r="A2204" s="6" t="s">
        <v>146</v>
      </c>
      <c r="B2204" s="6"/>
      <c r="C2204" s="30" t="n">
        <v>144</v>
      </c>
      <c r="D2204" s="11" t="s">
        <v>2243</v>
      </c>
      <c r="E2204" s="1"/>
      <c r="F2204" s="2"/>
      <c r="G2204" s="2"/>
      <c r="H2204" s="2"/>
      <c r="I2204" s="2"/>
      <c r="J2204" s="2"/>
      <c r="K2204" s="2"/>
      <c r="L2204" s="2"/>
      <c r="M2204" s="2"/>
      <c r="N2204" s="2"/>
      <c r="O2204" s="2"/>
      <c r="P2204" s="2"/>
      <c r="Q2204" s="2"/>
      <c r="R2204" s="2"/>
    </row>
    <row r="2205" s="4" customFormat="true" ht="12.75" hidden="false" customHeight="false" outlineLevel="0" collapsed="false">
      <c r="A2205" s="54" t="s">
        <v>1927</v>
      </c>
      <c r="C2205" s="21" t="s">
        <v>78</v>
      </c>
      <c r="D2205" s="0" t="s">
        <v>2244</v>
      </c>
      <c r="E2205" s="0"/>
      <c r="G2205" s="50" t="s">
        <v>1929</v>
      </c>
    </row>
    <row r="2206" s="5" customFormat="true" ht="12.75" hidden="false" customHeight="false" outlineLevel="0" collapsed="false">
      <c r="A2206" s="40" t="s">
        <v>421</v>
      </c>
      <c r="B2206" s="30" t="n">
        <v>124</v>
      </c>
      <c r="C2206" s="30"/>
      <c r="D2206" s="11" t="s">
        <v>2245</v>
      </c>
    </row>
    <row r="2207" s="4" customFormat="true" ht="12.75" hidden="false" customHeight="false" outlineLevel="0" collapsed="false">
      <c r="A2207" s="54" t="s">
        <v>1273</v>
      </c>
      <c r="C2207" s="21" t="s">
        <v>78</v>
      </c>
      <c r="D2207" s="0" t="s">
        <v>2246</v>
      </c>
      <c r="G2207" s="50" t="s">
        <v>1929</v>
      </c>
    </row>
    <row r="2208" s="4" customFormat="true" ht="12.75" hidden="false" customHeight="false" outlineLevel="0" collapsed="false">
      <c r="A2208" s="20" t="s">
        <v>236</v>
      </c>
      <c r="C2208" s="21" t="s">
        <v>78</v>
      </c>
      <c r="D2208" s="0" t="s">
        <v>2247</v>
      </c>
      <c r="G2208" s="53" t="s">
        <v>1923</v>
      </c>
    </row>
    <row r="2209" s="5" customFormat="true" ht="12.75" hidden="false" customHeight="false" outlineLevel="0" collapsed="false">
      <c r="A2209" s="40" t="s">
        <v>553</v>
      </c>
      <c r="B2209" s="30" t="n">
        <v>159</v>
      </c>
      <c r="C2209" s="30"/>
      <c r="D2209" s="41" t="s">
        <v>2248</v>
      </c>
    </row>
    <row r="2210" customFormat="false" ht="12.75" hidden="false" customHeight="false" outlineLevel="0" collapsed="false">
      <c r="A2210" s="20" t="s">
        <v>2102</v>
      </c>
      <c r="B2210" s="21"/>
      <c r="C2210" s="21" t="s">
        <v>78</v>
      </c>
      <c r="D2210" s="0" t="s">
        <v>2249</v>
      </c>
      <c r="E2210" s="0"/>
      <c r="F2210" s="0"/>
      <c r="G2210" s="53" t="s">
        <v>1923</v>
      </c>
      <c r="H2210" s="0"/>
      <c r="I2210" s="0"/>
      <c r="J2210" s="0"/>
      <c r="K2210" s="0"/>
      <c r="L2210" s="0"/>
      <c r="M2210" s="0"/>
      <c r="N2210" s="0"/>
      <c r="O2210" s="0"/>
      <c r="P2210" s="0"/>
      <c r="Q2210" s="0"/>
      <c r="R2210" s="0"/>
      <c r="S2210" s="0"/>
      <c r="T2210" s="0"/>
      <c r="U2210" s="0"/>
      <c r="V2210" s="0"/>
      <c r="W2210" s="0"/>
      <c r="X2210" s="0"/>
      <c r="Y2210" s="0"/>
      <c r="Z2210" s="0"/>
      <c r="AA2210" s="0"/>
      <c r="AB2210" s="0"/>
      <c r="AC2210" s="0"/>
      <c r="AD2210" s="0"/>
      <c r="AE2210" s="0"/>
      <c r="AF2210" s="0"/>
      <c r="AG2210" s="0"/>
      <c r="AH2210" s="0"/>
      <c r="AI2210" s="0"/>
      <c r="AJ2210" s="0"/>
      <c r="AK2210" s="0"/>
      <c r="AL2210" s="0"/>
      <c r="AM2210" s="0"/>
      <c r="AN2210" s="0"/>
      <c r="AO2210" s="0"/>
      <c r="AP2210" s="0"/>
      <c r="AQ2210" s="0"/>
      <c r="AR2210" s="0"/>
      <c r="AS2210" s="0"/>
      <c r="AT2210" s="0"/>
      <c r="AU2210" s="0"/>
      <c r="AV2210" s="0"/>
      <c r="AW2210" s="0"/>
      <c r="AX2210" s="0"/>
      <c r="AY2210" s="0"/>
      <c r="AZ2210" s="0"/>
      <c r="BA2210" s="0"/>
      <c r="BB2210" s="0"/>
      <c r="BC2210" s="0"/>
      <c r="BD2210" s="0"/>
      <c r="BE2210" s="0"/>
      <c r="BF2210" s="0"/>
      <c r="BG2210" s="0"/>
      <c r="BH2210" s="0"/>
      <c r="BI2210" s="0"/>
      <c r="BJ2210" s="0"/>
      <c r="BK2210" s="0"/>
      <c r="BL2210" s="0"/>
      <c r="BM2210" s="0"/>
      <c r="BN2210" s="0"/>
      <c r="BO2210" s="0"/>
      <c r="BP2210" s="0"/>
      <c r="BQ2210" s="0"/>
      <c r="BR2210" s="0"/>
      <c r="BS2210" s="0"/>
      <c r="BT2210" s="0"/>
      <c r="BU2210" s="0"/>
      <c r="BV2210" s="0"/>
      <c r="BW2210" s="0"/>
      <c r="BX2210" s="0"/>
      <c r="BY2210" s="0"/>
      <c r="BZ2210" s="0"/>
      <c r="CA2210" s="0"/>
      <c r="CB2210" s="0"/>
      <c r="CC2210" s="0"/>
      <c r="CD2210" s="0"/>
      <c r="CE2210" s="0"/>
      <c r="CF2210" s="0"/>
      <c r="CG2210" s="0"/>
      <c r="CH2210" s="0"/>
      <c r="CI2210" s="0"/>
      <c r="CJ2210" s="0"/>
      <c r="CK2210" s="0"/>
      <c r="CL2210" s="0"/>
      <c r="CM2210" s="0"/>
      <c r="CN2210" s="0"/>
      <c r="CO2210" s="0"/>
      <c r="CP2210" s="0"/>
      <c r="CQ2210" s="0"/>
      <c r="CR2210" s="0"/>
      <c r="CS2210" s="0"/>
      <c r="CT2210" s="0"/>
      <c r="CU2210" s="0"/>
      <c r="CV2210" s="0"/>
      <c r="CW2210" s="0"/>
      <c r="CX2210" s="0"/>
      <c r="CY2210" s="0"/>
      <c r="CZ2210" s="0"/>
      <c r="DA2210" s="0"/>
      <c r="DB2210" s="0"/>
      <c r="DC2210" s="0"/>
      <c r="DD2210" s="0"/>
      <c r="DE2210" s="0"/>
      <c r="DF2210" s="0"/>
      <c r="DG2210" s="0"/>
      <c r="DH2210" s="0"/>
      <c r="DI2210" s="0"/>
      <c r="DJ2210" s="0"/>
      <c r="DK2210" s="0"/>
      <c r="DL2210" s="0"/>
      <c r="DM2210" s="0"/>
      <c r="DN2210" s="0"/>
      <c r="DO2210" s="0"/>
      <c r="DP2210" s="0"/>
      <c r="DQ2210" s="0"/>
      <c r="DR2210" s="0"/>
      <c r="DS2210" s="0"/>
      <c r="DT2210" s="0"/>
      <c r="DU2210" s="0"/>
      <c r="DV2210" s="0"/>
      <c r="DW2210" s="0"/>
      <c r="DX2210" s="0"/>
      <c r="DY2210" s="0"/>
      <c r="DZ2210" s="0"/>
      <c r="EA2210" s="0"/>
      <c r="EB2210" s="0"/>
      <c r="EC2210" s="0"/>
      <c r="ED2210" s="0"/>
      <c r="EE2210" s="0"/>
      <c r="EF2210" s="0"/>
      <c r="EG2210" s="0"/>
      <c r="EH2210" s="0"/>
      <c r="EI2210" s="0"/>
      <c r="EJ2210" s="0"/>
      <c r="EK2210" s="0"/>
      <c r="EL2210" s="0"/>
      <c r="EM2210" s="0"/>
      <c r="EN2210" s="0"/>
      <c r="EO2210" s="0"/>
      <c r="EP2210" s="0"/>
      <c r="EQ2210" s="0"/>
      <c r="ER2210" s="0"/>
      <c r="ES2210" s="0"/>
      <c r="ET2210" s="0"/>
      <c r="EU2210" s="0"/>
      <c r="EV2210" s="0"/>
      <c r="EW2210" s="0"/>
      <c r="EX2210" s="0"/>
      <c r="EY2210" s="0"/>
      <c r="EZ2210" s="0"/>
      <c r="FA2210" s="0"/>
      <c r="FB2210" s="0"/>
      <c r="FC2210" s="0"/>
      <c r="FD2210" s="0"/>
      <c r="FE2210" s="0"/>
      <c r="FF2210" s="0"/>
      <c r="FG2210" s="0"/>
      <c r="FH2210" s="0"/>
      <c r="FI2210" s="0"/>
      <c r="FJ2210" s="0"/>
      <c r="FK2210" s="0"/>
      <c r="FL2210" s="0"/>
      <c r="FM2210" s="0"/>
      <c r="FN2210" s="0"/>
      <c r="FO2210" s="0"/>
      <c r="FP2210" s="0"/>
      <c r="FQ2210" s="0"/>
      <c r="FR2210" s="0"/>
      <c r="FS2210" s="0"/>
      <c r="FT2210" s="0"/>
      <c r="FU2210" s="0"/>
      <c r="FV2210" s="0"/>
      <c r="FW2210" s="0"/>
      <c r="FX2210" s="0"/>
      <c r="FY2210" s="0"/>
      <c r="FZ2210" s="0"/>
      <c r="GA2210" s="0"/>
      <c r="GB2210" s="0"/>
      <c r="GC2210" s="0"/>
      <c r="GD2210" s="0"/>
      <c r="GE2210" s="0"/>
      <c r="GF2210" s="0"/>
      <c r="GG2210" s="0"/>
      <c r="GH2210" s="0"/>
      <c r="GI2210" s="0"/>
      <c r="GJ2210" s="0"/>
      <c r="GK2210" s="0"/>
      <c r="GL2210" s="0"/>
      <c r="GM2210" s="0"/>
      <c r="GN2210" s="0"/>
      <c r="GO2210" s="0"/>
      <c r="GP2210" s="0"/>
      <c r="GQ2210" s="0"/>
      <c r="GR2210" s="0"/>
      <c r="GS2210" s="0"/>
      <c r="GT2210" s="0"/>
      <c r="GU2210" s="0"/>
      <c r="GV2210" s="0"/>
      <c r="GW2210" s="0"/>
      <c r="GX2210" s="0"/>
      <c r="GY2210" s="0"/>
      <c r="GZ2210" s="0"/>
      <c r="HA2210" s="0"/>
      <c r="HB2210" s="0"/>
      <c r="HC2210" s="0"/>
      <c r="HD2210" s="0"/>
      <c r="HE2210" s="0"/>
      <c r="HF2210" s="0"/>
      <c r="HG2210" s="0"/>
      <c r="HH2210" s="0"/>
      <c r="HI2210" s="0"/>
      <c r="HJ2210" s="0"/>
      <c r="HK2210" s="0"/>
      <c r="HL2210" s="0"/>
      <c r="HM2210" s="0"/>
      <c r="HN2210" s="0"/>
      <c r="HO2210" s="0"/>
      <c r="HP2210" s="0"/>
      <c r="HQ2210" s="0"/>
      <c r="HR2210" s="0"/>
      <c r="HS2210" s="0"/>
      <c r="HT2210" s="0"/>
      <c r="HU2210" s="0"/>
      <c r="HV2210" s="0"/>
      <c r="HW2210" s="0"/>
      <c r="HX2210" s="0"/>
      <c r="HY2210" s="0"/>
      <c r="HZ2210" s="0"/>
      <c r="IA2210" s="0"/>
      <c r="IB2210" s="0"/>
      <c r="IC2210" s="0"/>
      <c r="ID2210" s="0"/>
      <c r="IE2210" s="0"/>
      <c r="IF2210" s="0"/>
      <c r="IG2210" s="0"/>
      <c r="IH2210" s="0"/>
      <c r="II2210" s="0"/>
      <c r="IJ2210" s="0"/>
      <c r="IK2210" s="0"/>
      <c r="IL2210" s="0"/>
      <c r="IM2210" s="0"/>
      <c r="IN2210" s="0"/>
      <c r="IO2210" s="0"/>
      <c r="IP2210" s="0"/>
      <c r="IQ2210" s="0"/>
      <c r="IR2210" s="0"/>
      <c r="IS2210" s="0"/>
      <c r="IT2210" s="0"/>
      <c r="IU2210" s="0"/>
      <c r="IV2210" s="0"/>
      <c r="IW2210" s="0"/>
    </row>
    <row r="2211" s="5" customFormat="true" ht="12.75" hidden="false" customHeight="false" outlineLevel="0" collapsed="false">
      <c r="A2211" s="40" t="s">
        <v>108</v>
      </c>
      <c r="B2211" s="30" t="n">
        <v>158</v>
      </c>
      <c r="C2211" s="30"/>
      <c r="D2211" s="11" t="s">
        <v>2250</v>
      </c>
    </row>
    <row r="2212" customFormat="false" ht="12.75" hidden="false" customHeight="false" outlineLevel="0" collapsed="false">
      <c r="A2212" s="40" t="s">
        <v>576</v>
      </c>
      <c r="B2212" s="30" t="n">
        <v>42</v>
      </c>
      <c r="C2212" s="30"/>
      <c r="D2212" s="11" t="s">
        <v>2251</v>
      </c>
      <c r="E2212" s="5"/>
      <c r="F2212" s="5"/>
      <c r="G2212" s="5"/>
      <c r="H2212" s="5"/>
      <c r="I2212" s="5"/>
      <c r="J2212" s="5"/>
      <c r="K2212" s="5"/>
      <c r="L2212" s="5"/>
      <c r="M2212" s="5"/>
      <c r="N2212" s="5"/>
      <c r="O2212" s="5"/>
      <c r="P2212" s="5"/>
      <c r="Q2212" s="5"/>
      <c r="R2212" s="5"/>
    </row>
    <row r="2213" s="5" customFormat="true" ht="12.75" hidden="false" customHeight="false" outlineLevel="0" collapsed="false">
      <c r="A2213" s="40" t="s">
        <v>421</v>
      </c>
      <c r="B2213" s="30" t="n">
        <v>129</v>
      </c>
      <c r="C2213" s="30"/>
      <c r="D2213" s="11" t="s">
        <v>2252</v>
      </c>
    </row>
    <row r="2214" customFormat="false" ht="12.75" hidden="false" customHeight="false" outlineLevel="0" collapsed="false">
      <c r="A2214" s="40" t="s">
        <v>421</v>
      </c>
      <c r="B2214" s="30" t="n">
        <v>18</v>
      </c>
      <c r="C2214" s="30"/>
      <c r="D2214" s="56" t="s">
        <v>2253</v>
      </c>
      <c r="E2214" s="5"/>
      <c r="F2214" s="5"/>
      <c r="G2214" s="5"/>
      <c r="H2214" s="5"/>
      <c r="I2214" s="5"/>
      <c r="J2214" s="5"/>
      <c r="K2214" s="5"/>
      <c r="L2214" s="5"/>
      <c r="M2214" s="5"/>
      <c r="N2214" s="5"/>
      <c r="O2214" s="5"/>
      <c r="P2214" s="5"/>
      <c r="Q2214" s="5"/>
      <c r="R2214" s="5"/>
    </row>
    <row r="2215" customFormat="false" ht="12.75" hidden="false" customHeight="false" outlineLevel="0" collapsed="false">
      <c r="A2215" s="6" t="s">
        <v>90</v>
      </c>
      <c r="B2215" s="6"/>
      <c r="C2215" s="30"/>
      <c r="D2215" s="6" t="s">
        <v>200</v>
      </c>
      <c r="F2215" s="4"/>
      <c r="G2215" s="4"/>
      <c r="H2215" s="4"/>
      <c r="I2215" s="4"/>
      <c r="J2215" s="4"/>
      <c r="K2215" s="25"/>
      <c r="L2215" s="25"/>
      <c r="M2215" s="4"/>
      <c r="N2215" s="4"/>
      <c r="O2215" s="4"/>
      <c r="P2215" s="4"/>
      <c r="Q2215" s="4"/>
      <c r="R2215" s="4"/>
    </row>
    <row r="2216" s="4" customFormat="true" ht="12.75" hidden="false" customHeight="false" outlineLevel="0" collapsed="false">
      <c r="A2216" s="6" t="s">
        <v>305</v>
      </c>
      <c r="B2216" s="6"/>
      <c r="C2216" s="30"/>
      <c r="D2216" s="6" t="s">
        <v>2254</v>
      </c>
      <c r="E2216" s="1"/>
      <c r="K2216" s="25"/>
      <c r="L2216" s="25"/>
      <c r="P2216" s="0"/>
    </row>
    <row r="2217" customFormat="false" ht="12.75" hidden="false" customHeight="false" outlineLevel="0" collapsed="false">
      <c r="A2217" s="6" t="s">
        <v>415</v>
      </c>
      <c r="B2217" s="43"/>
      <c r="C2217" s="30" t="n">
        <v>27</v>
      </c>
      <c r="D2217" s="6" t="s">
        <v>2255</v>
      </c>
    </row>
    <row r="2218" s="4" customFormat="true" ht="12.75" hidden="false" customHeight="false" outlineLevel="0" collapsed="false">
      <c r="A2218" s="54" t="s">
        <v>1927</v>
      </c>
      <c r="C2218" s="21" t="s">
        <v>78</v>
      </c>
      <c r="D2218" s="0" t="s">
        <v>2256</v>
      </c>
      <c r="E2218" s="0"/>
      <c r="G2218" s="50" t="s">
        <v>1929</v>
      </c>
    </row>
    <row r="2219" s="4" customFormat="true" ht="12.75" hidden="false" customHeight="false" outlineLevel="0" collapsed="false">
      <c r="A2219" s="54" t="s">
        <v>1940</v>
      </c>
      <c r="C2219" s="21" t="s">
        <v>78</v>
      </c>
      <c r="D2219" s="0" t="s">
        <v>2257</v>
      </c>
      <c r="G2219" s="50" t="s">
        <v>1929</v>
      </c>
    </row>
    <row r="2220" customFormat="false" ht="12.75" hidden="false" customHeight="false" outlineLevel="0" collapsed="false">
      <c r="A2220" s="20" t="s">
        <v>1921</v>
      </c>
      <c r="B2220" s="21"/>
      <c r="C2220" s="21" t="s">
        <v>78</v>
      </c>
      <c r="D2220" s="0" t="s">
        <v>2258</v>
      </c>
      <c r="E2220" s="0"/>
      <c r="F2220" s="0"/>
      <c r="G2220" s="53" t="s">
        <v>1923</v>
      </c>
      <c r="H2220" s="0"/>
      <c r="I2220" s="0"/>
      <c r="J2220" s="0"/>
      <c r="K2220" s="0"/>
      <c r="L2220" s="0"/>
      <c r="M2220" s="0"/>
      <c r="N2220" s="0"/>
      <c r="O2220" s="0"/>
      <c r="P2220" s="0"/>
      <c r="Q2220" s="0"/>
      <c r="R2220" s="0"/>
      <c r="S2220" s="0"/>
      <c r="T2220" s="0"/>
      <c r="U2220" s="0"/>
      <c r="V2220" s="0"/>
      <c r="W2220" s="0"/>
      <c r="X2220" s="0"/>
      <c r="Y2220" s="0"/>
      <c r="Z2220" s="0"/>
      <c r="AA2220" s="0"/>
      <c r="AB2220" s="0"/>
      <c r="AC2220" s="0"/>
      <c r="AD2220" s="0"/>
      <c r="AE2220" s="0"/>
      <c r="AF2220" s="0"/>
      <c r="AG2220" s="0"/>
      <c r="AH2220" s="0"/>
      <c r="AI2220" s="0"/>
      <c r="AJ2220" s="0"/>
      <c r="AK2220" s="0"/>
      <c r="AL2220" s="0"/>
      <c r="AM2220" s="0"/>
      <c r="AN2220" s="0"/>
      <c r="AO2220" s="0"/>
      <c r="AP2220" s="0"/>
      <c r="AQ2220" s="0"/>
      <c r="AR2220" s="0"/>
      <c r="AS2220" s="0"/>
      <c r="AT2220" s="0"/>
      <c r="AU2220" s="0"/>
      <c r="AV2220" s="0"/>
      <c r="AW2220" s="0"/>
      <c r="AX2220" s="0"/>
      <c r="AY2220" s="0"/>
      <c r="AZ2220" s="0"/>
      <c r="BA2220" s="0"/>
      <c r="BB2220" s="0"/>
      <c r="BC2220" s="0"/>
      <c r="BD2220" s="0"/>
      <c r="BE2220" s="0"/>
      <c r="BF2220" s="0"/>
      <c r="BG2220" s="0"/>
      <c r="BH2220" s="0"/>
      <c r="BI2220" s="0"/>
      <c r="BJ2220" s="0"/>
      <c r="BK2220" s="0"/>
      <c r="BL2220" s="0"/>
      <c r="BM2220" s="0"/>
      <c r="BN2220" s="0"/>
      <c r="BO2220" s="0"/>
      <c r="BP2220" s="0"/>
      <c r="BQ2220" s="0"/>
      <c r="BR2220" s="0"/>
      <c r="BS2220" s="0"/>
      <c r="BT2220" s="0"/>
      <c r="BU2220" s="0"/>
      <c r="BV2220" s="0"/>
      <c r="BW2220" s="0"/>
      <c r="BX2220" s="0"/>
      <c r="BY2220" s="0"/>
      <c r="BZ2220" s="0"/>
      <c r="CA2220" s="0"/>
      <c r="CB2220" s="0"/>
      <c r="CC2220" s="0"/>
      <c r="CD2220" s="0"/>
      <c r="CE2220" s="0"/>
      <c r="CF2220" s="0"/>
      <c r="CG2220" s="0"/>
      <c r="CH2220" s="0"/>
      <c r="CI2220" s="0"/>
      <c r="CJ2220" s="0"/>
      <c r="CK2220" s="0"/>
      <c r="CL2220" s="0"/>
      <c r="CM2220" s="0"/>
      <c r="CN2220" s="0"/>
      <c r="CO2220" s="0"/>
      <c r="CP2220" s="0"/>
      <c r="CQ2220" s="0"/>
      <c r="CR2220" s="0"/>
      <c r="CS2220" s="0"/>
      <c r="CT2220" s="0"/>
      <c r="CU2220" s="0"/>
      <c r="CV2220" s="0"/>
      <c r="CW2220" s="0"/>
      <c r="CX2220" s="0"/>
      <c r="CY2220" s="0"/>
      <c r="CZ2220" s="0"/>
      <c r="DA2220" s="0"/>
      <c r="DB2220" s="0"/>
      <c r="DC2220" s="0"/>
      <c r="DD2220" s="0"/>
      <c r="DE2220" s="0"/>
      <c r="DF2220" s="0"/>
      <c r="DG2220" s="0"/>
      <c r="DH2220" s="0"/>
      <c r="DI2220" s="0"/>
      <c r="DJ2220" s="0"/>
      <c r="DK2220" s="0"/>
      <c r="DL2220" s="0"/>
      <c r="DM2220" s="0"/>
      <c r="DN2220" s="0"/>
      <c r="DO2220" s="0"/>
      <c r="DP2220" s="0"/>
      <c r="DQ2220" s="0"/>
      <c r="DR2220" s="0"/>
      <c r="DS2220" s="0"/>
      <c r="DT2220" s="0"/>
      <c r="DU2220" s="0"/>
      <c r="DV2220" s="0"/>
      <c r="DW2220" s="0"/>
      <c r="DX2220" s="0"/>
      <c r="DY2220" s="0"/>
      <c r="DZ2220" s="0"/>
      <c r="EA2220" s="0"/>
      <c r="EB2220" s="0"/>
      <c r="EC2220" s="0"/>
      <c r="ED2220" s="0"/>
      <c r="EE2220" s="0"/>
      <c r="EF2220" s="0"/>
      <c r="EG2220" s="0"/>
      <c r="EH2220" s="0"/>
      <c r="EI2220" s="0"/>
      <c r="EJ2220" s="0"/>
      <c r="EK2220" s="0"/>
      <c r="EL2220" s="0"/>
      <c r="EM2220" s="0"/>
      <c r="EN2220" s="0"/>
      <c r="EO2220" s="0"/>
      <c r="EP2220" s="0"/>
      <c r="EQ2220" s="0"/>
      <c r="ER2220" s="0"/>
      <c r="ES2220" s="0"/>
      <c r="ET2220" s="0"/>
      <c r="EU2220" s="0"/>
      <c r="EV2220" s="0"/>
      <c r="EW2220" s="0"/>
      <c r="EX2220" s="0"/>
      <c r="EY2220" s="0"/>
      <c r="EZ2220" s="0"/>
      <c r="FA2220" s="0"/>
      <c r="FB2220" s="0"/>
      <c r="FC2220" s="0"/>
      <c r="FD2220" s="0"/>
      <c r="FE2220" s="0"/>
      <c r="FF2220" s="0"/>
      <c r="FG2220" s="0"/>
      <c r="FH2220" s="0"/>
      <c r="FI2220" s="0"/>
      <c r="FJ2220" s="0"/>
      <c r="FK2220" s="0"/>
      <c r="FL2220" s="0"/>
      <c r="FM2220" s="0"/>
      <c r="FN2220" s="0"/>
      <c r="FO2220" s="0"/>
      <c r="FP2220" s="0"/>
      <c r="FQ2220" s="0"/>
      <c r="FR2220" s="0"/>
      <c r="FS2220" s="0"/>
      <c r="FT2220" s="0"/>
      <c r="FU2220" s="0"/>
      <c r="FV2220" s="0"/>
      <c r="FW2220" s="0"/>
      <c r="FX2220" s="0"/>
      <c r="FY2220" s="0"/>
      <c r="FZ2220" s="0"/>
      <c r="GA2220" s="0"/>
      <c r="GB2220" s="0"/>
      <c r="GC2220" s="0"/>
      <c r="GD2220" s="0"/>
      <c r="GE2220" s="0"/>
      <c r="GF2220" s="0"/>
      <c r="GG2220" s="0"/>
      <c r="GH2220" s="0"/>
      <c r="GI2220" s="0"/>
      <c r="GJ2220" s="0"/>
      <c r="GK2220" s="0"/>
      <c r="GL2220" s="0"/>
      <c r="GM2220" s="0"/>
      <c r="GN2220" s="0"/>
      <c r="GO2220" s="0"/>
      <c r="GP2220" s="0"/>
      <c r="GQ2220" s="0"/>
      <c r="GR2220" s="0"/>
      <c r="GS2220" s="0"/>
      <c r="GT2220" s="0"/>
      <c r="GU2220" s="0"/>
      <c r="GV2220" s="0"/>
      <c r="GW2220" s="0"/>
      <c r="GX2220" s="0"/>
      <c r="GY2220" s="0"/>
      <c r="GZ2220" s="0"/>
      <c r="HA2220" s="0"/>
      <c r="HB2220" s="0"/>
      <c r="HC2220" s="0"/>
      <c r="HD2220" s="0"/>
      <c r="HE2220" s="0"/>
      <c r="HF2220" s="0"/>
      <c r="HG2220" s="0"/>
      <c r="HH2220" s="0"/>
      <c r="HI2220" s="0"/>
      <c r="HJ2220" s="0"/>
      <c r="HK2220" s="0"/>
      <c r="HL2220" s="0"/>
      <c r="HM2220" s="0"/>
      <c r="HN2220" s="0"/>
      <c r="HO2220" s="0"/>
      <c r="HP2220" s="0"/>
      <c r="HQ2220" s="0"/>
      <c r="HR2220" s="0"/>
      <c r="HS2220" s="0"/>
      <c r="HT2220" s="0"/>
      <c r="HU2220" s="0"/>
      <c r="HV2220" s="0"/>
      <c r="HW2220" s="0"/>
      <c r="HX2220" s="0"/>
      <c r="HY2220" s="0"/>
      <c r="HZ2220" s="0"/>
      <c r="IA2220" s="0"/>
      <c r="IB2220" s="0"/>
      <c r="IC2220" s="0"/>
      <c r="ID2220" s="0"/>
      <c r="IE2220" s="0"/>
      <c r="IF2220" s="0"/>
      <c r="IG2220" s="0"/>
      <c r="IH2220" s="0"/>
      <c r="II2220" s="0"/>
      <c r="IJ2220" s="0"/>
      <c r="IK2220" s="0"/>
      <c r="IL2220" s="0"/>
      <c r="IM2220" s="0"/>
      <c r="IN2220" s="0"/>
      <c r="IO2220" s="0"/>
      <c r="IP2220" s="0"/>
      <c r="IQ2220" s="0"/>
      <c r="IR2220" s="0"/>
      <c r="IS2220" s="0"/>
      <c r="IT2220" s="0"/>
      <c r="IU2220" s="0"/>
      <c r="IV2220" s="0"/>
      <c r="IW2220" s="0"/>
    </row>
    <row r="2221" s="4" customFormat="true" ht="12.75" hidden="false" customHeight="false" outlineLevel="0" collapsed="false">
      <c r="A2221" s="54" t="s">
        <v>1927</v>
      </c>
      <c r="C2221" s="21" t="s">
        <v>78</v>
      </c>
      <c r="D2221" s="0" t="s">
        <v>2259</v>
      </c>
      <c r="E2221" s="0"/>
      <c r="G2221" s="50" t="s">
        <v>1929</v>
      </c>
    </row>
    <row r="2222" s="4" customFormat="true" ht="12.75" hidden="false" customHeight="false" outlineLevel="0" collapsed="false">
      <c r="A2222" s="54" t="s">
        <v>1934</v>
      </c>
      <c r="C2222" s="21" t="s">
        <v>78</v>
      </c>
      <c r="D2222" s="0" t="s">
        <v>2260</v>
      </c>
      <c r="G2222" s="50" t="s">
        <v>1929</v>
      </c>
    </row>
    <row r="2223" s="4" customFormat="true" ht="12.75" hidden="false" customHeight="false" outlineLevel="0" collapsed="false">
      <c r="A2223" s="40" t="s">
        <v>432</v>
      </c>
      <c r="B2223" s="30" t="n">
        <v>34</v>
      </c>
      <c r="C2223" s="30"/>
      <c r="D2223" s="11" t="s">
        <v>2261</v>
      </c>
      <c r="E2223" s="5"/>
      <c r="F2223" s="5"/>
      <c r="G2223" s="5"/>
      <c r="H2223" s="5"/>
      <c r="I2223" s="5"/>
      <c r="J2223" s="5"/>
      <c r="K2223" s="5"/>
      <c r="L2223" s="5"/>
      <c r="M2223" s="5"/>
      <c r="N2223" s="5"/>
      <c r="O2223" s="5"/>
      <c r="P2223" s="5"/>
      <c r="Q2223" s="5"/>
      <c r="R2223" s="5"/>
    </row>
    <row r="2224" s="5" customFormat="true" ht="12.75" hidden="false" customHeight="false" outlineLevel="0" collapsed="false">
      <c r="A2224" s="40" t="s">
        <v>432</v>
      </c>
      <c r="B2224" s="30" t="n">
        <v>136</v>
      </c>
      <c r="C2224" s="30"/>
      <c r="D2224" s="11" t="s">
        <v>2262</v>
      </c>
    </row>
    <row r="2225" s="4" customFormat="true" ht="12.75" hidden="false" customHeight="false" outlineLevel="0" collapsed="false">
      <c r="A2225" s="54" t="s">
        <v>1273</v>
      </c>
      <c r="C2225" s="21" t="s">
        <v>78</v>
      </c>
      <c r="D2225" s="0" t="s">
        <v>2263</v>
      </c>
      <c r="G2225" s="50" t="s">
        <v>1929</v>
      </c>
    </row>
    <row r="2226" s="4" customFormat="true" ht="12.75" hidden="false" customHeight="false" outlineLevel="0" collapsed="false">
      <c r="A2226" s="40" t="s">
        <v>108</v>
      </c>
      <c r="B2226" s="30" t="n">
        <v>159</v>
      </c>
      <c r="C2226" s="30"/>
      <c r="D2226" s="11" t="s">
        <v>2264</v>
      </c>
      <c r="E2226" s="5"/>
      <c r="F2226" s="5"/>
      <c r="G2226" s="5"/>
      <c r="H2226" s="5"/>
      <c r="I2226" s="5"/>
      <c r="J2226" s="5"/>
      <c r="K2226" s="5"/>
      <c r="L2226" s="5"/>
      <c r="M2226" s="5"/>
      <c r="N2226" s="5"/>
      <c r="O2226" s="5"/>
      <c r="P2226" s="5"/>
      <c r="Q2226" s="5"/>
      <c r="R2226" s="5"/>
    </row>
    <row r="2227" s="5" customFormat="true" ht="12.75" hidden="false" customHeight="false" outlineLevel="0" collapsed="false">
      <c r="A2227" s="40" t="s">
        <v>553</v>
      </c>
      <c r="B2227" s="30" t="n">
        <v>161</v>
      </c>
      <c r="C2227" s="30"/>
      <c r="D2227" s="41" t="s">
        <v>2265</v>
      </c>
    </row>
    <row r="2228" s="4" customFormat="true" ht="12.75" hidden="false" customHeight="false" outlineLevel="0" collapsed="false">
      <c r="A2228" s="20" t="s">
        <v>285</v>
      </c>
      <c r="C2228" s="21" t="s">
        <v>78</v>
      </c>
      <c r="D2228" s="0" t="s">
        <v>2266</v>
      </c>
      <c r="G2228" s="53" t="s">
        <v>1923</v>
      </c>
    </row>
    <row r="2229" customFormat="false" ht="12.75" hidden="false" customHeight="false" outlineLevel="0" collapsed="false">
      <c r="A2229" s="6" t="s">
        <v>834</v>
      </c>
      <c r="C2229" s="24" t="n">
        <v>91</v>
      </c>
      <c r="D2229" s="1" t="s">
        <v>2267</v>
      </c>
      <c r="F2229" s="1"/>
      <c r="G2229" s="1"/>
    </row>
    <row r="2230" s="4" customFormat="true" ht="12.75" hidden="false" customHeight="false" outlineLevel="0" collapsed="false">
      <c r="A2230" s="6" t="s">
        <v>462</v>
      </c>
      <c r="B2230" s="6"/>
      <c r="C2230" s="30"/>
      <c r="D2230" s="41" t="s">
        <v>2267</v>
      </c>
      <c r="E2230" s="1"/>
      <c r="G2230" s="25"/>
      <c r="K2230" s="0"/>
    </row>
    <row r="2231" customFormat="false" ht="12.75" hidden="false" customHeight="false" outlineLevel="0" collapsed="false">
      <c r="A2231" s="6" t="s">
        <v>415</v>
      </c>
      <c r="B2231" s="58"/>
      <c r="C2231" s="30" t="n">
        <v>14</v>
      </c>
      <c r="D2231" s="1" t="s">
        <v>2268</v>
      </c>
    </row>
    <row r="2232" customFormat="false" ht="12.75" hidden="false" customHeight="false" outlineLevel="0" collapsed="false">
      <c r="A2232" s="40" t="s">
        <v>576</v>
      </c>
      <c r="B2232" s="30" t="n">
        <v>60</v>
      </c>
      <c r="C2232" s="30"/>
      <c r="D2232" s="11" t="s">
        <v>2269</v>
      </c>
      <c r="E2232" s="5"/>
      <c r="F2232" s="5"/>
      <c r="G2232" s="5"/>
      <c r="H2232" s="5"/>
      <c r="I2232" s="5"/>
      <c r="J2232" s="5"/>
      <c r="K2232" s="5"/>
      <c r="L2232" s="5"/>
      <c r="M2232" s="5"/>
      <c r="N2232" s="5"/>
      <c r="O2232" s="5"/>
      <c r="P2232" s="5"/>
      <c r="Q2232" s="5"/>
      <c r="R2232" s="5"/>
      <c r="S2232" s="0"/>
      <c r="T2232" s="0"/>
      <c r="U2232" s="0"/>
      <c r="V2232" s="0"/>
      <c r="W2232" s="0"/>
      <c r="X2232" s="0"/>
      <c r="Y2232" s="0"/>
      <c r="Z2232" s="0"/>
      <c r="AA2232" s="0"/>
      <c r="AB2232" s="0"/>
      <c r="AC2232" s="0"/>
      <c r="AD2232" s="0"/>
      <c r="AE2232" s="0"/>
      <c r="AF2232" s="0"/>
      <c r="AG2232" s="0"/>
      <c r="AH2232" s="0"/>
      <c r="AI2232" s="0"/>
      <c r="AJ2232" s="0"/>
      <c r="AK2232" s="0"/>
      <c r="AL2232" s="0"/>
      <c r="AM2232" s="0"/>
      <c r="AN2232" s="0"/>
      <c r="AO2232" s="0"/>
      <c r="AP2232" s="0"/>
      <c r="AQ2232" s="0"/>
      <c r="AR2232" s="0"/>
      <c r="AS2232" s="0"/>
      <c r="AT2232" s="0"/>
      <c r="AU2232" s="0"/>
      <c r="AV2232" s="0"/>
      <c r="AW2232" s="0"/>
      <c r="AX2232" s="0"/>
      <c r="AY2232" s="0"/>
      <c r="AZ2232" s="0"/>
      <c r="BA2232" s="0"/>
      <c r="BB2232" s="0"/>
      <c r="BC2232" s="0"/>
      <c r="BD2232" s="0"/>
      <c r="BE2232" s="0"/>
      <c r="BF2232" s="0"/>
      <c r="BG2232" s="0"/>
      <c r="BH2232" s="0"/>
      <c r="BI2232" s="0"/>
      <c r="BJ2232" s="0"/>
      <c r="BK2232" s="0"/>
      <c r="BL2232" s="0"/>
      <c r="BM2232" s="0"/>
      <c r="BN2232" s="0"/>
      <c r="BO2232" s="0"/>
      <c r="BP2232" s="0"/>
      <c r="BQ2232" s="0"/>
      <c r="BR2232" s="0"/>
      <c r="BS2232" s="0"/>
      <c r="BT2232" s="0"/>
      <c r="BU2232" s="0"/>
      <c r="BV2232" s="0"/>
      <c r="BW2232" s="0"/>
      <c r="BX2232" s="0"/>
      <c r="BY2232" s="0"/>
      <c r="BZ2232" s="0"/>
      <c r="CA2232" s="0"/>
      <c r="CB2232" s="0"/>
      <c r="CC2232" s="0"/>
      <c r="CD2232" s="0"/>
      <c r="CE2232" s="0"/>
      <c r="CF2232" s="0"/>
      <c r="CG2232" s="0"/>
      <c r="CH2232" s="0"/>
      <c r="CI2232" s="0"/>
      <c r="CJ2232" s="0"/>
      <c r="CK2232" s="0"/>
      <c r="CL2232" s="0"/>
      <c r="CM2232" s="0"/>
      <c r="CN2232" s="0"/>
      <c r="CO2232" s="0"/>
      <c r="CP2232" s="0"/>
      <c r="CQ2232" s="0"/>
      <c r="CR2232" s="0"/>
      <c r="CS2232" s="0"/>
      <c r="CT2232" s="0"/>
      <c r="CU2232" s="0"/>
      <c r="CV2232" s="0"/>
      <c r="CW2232" s="0"/>
      <c r="CX2232" s="0"/>
      <c r="CY2232" s="0"/>
      <c r="CZ2232" s="0"/>
      <c r="DA2232" s="0"/>
      <c r="DB2232" s="0"/>
      <c r="DC2232" s="0"/>
      <c r="DD2232" s="0"/>
      <c r="DE2232" s="0"/>
      <c r="DF2232" s="0"/>
      <c r="DG2232" s="0"/>
      <c r="DH2232" s="0"/>
      <c r="DI2232" s="0"/>
      <c r="DJ2232" s="0"/>
      <c r="DK2232" s="0"/>
      <c r="DL2232" s="0"/>
      <c r="DM2232" s="0"/>
      <c r="DN2232" s="0"/>
      <c r="DO2232" s="0"/>
      <c r="DP2232" s="0"/>
      <c r="DQ2232" s="0"/>
      <c r="DR2232" s="0"/>
      <c r="DS2232" s="0"/>
      <c r="DT2232" s="0"/>
      <c r="DU2232" s="0"/>
      <c r="DV2232" s="0"/>
      <c r="DW2232" s="0"/>
      <c r="DX2232" s="0"/>
      <c r="DY2232" s="0"/>
      <c r="DZ2232" s="0"/>
      <c r="EA2232" s="0"/>
      <c r="EB2232" s="0"/>
      <c r="EC2232" s="0"/>
      <c r="ED2232" s="0"/>
      <c r="EE2232" s="0"/>
      <c r="EF2232" s="0"/>
      <c r="EG2232" s="0"/>
      <c r="EH2232" s="0"/>
      <c r="EI2232" s="0"/>
      <c r="EJ2232" s="0"/>
      <c r="EK2232" s="0"/>
      <c r="EL2232" s="0"/>
      <c r="EM2232" s="0"/>
      <c r="EN2232" s="0"/>
      <c r="EO2232" s="0"/>
      <c r="EP2232" s="0"/>
      <c r="EQ2232" s="0"/>
      <c r="ER2232" s="0"/>
      <c r="ES2232" s="0"/>
      <c r="ET2232" s="0"/>
      <c r="EU2232" s="0"/>
      <c r="EV2232" s="0"/>
      <c r="EW2232" s="0"/>
      <c r="EX2232" s="0"/>
      <c r="EY2232" s="0"/>
      <c r="EZ2232" s="0"/>
      <c r="FA2232" s="0"/>
      <c r="FB2232" s="0"/>
      <c r="FC2232" s="0"/>
      <c r="FD2232" s="0"/>
      <c r="FE2232" s="0"/>
      <c r="FF2232" s="0"/>
      <c r="FG2232" s="0"/>
      <c r="FH2232" s="0"/>
      <c r="FI2232" s="0"/>
      <c r="FJ2232" s="0"/>
      <c r="FK2232" s="0"/>
      <c r="FL2232" s="0"/>
      <c r="FM2232" s="0"/>
      <c r="FN2232" s="0"/>
      <c r="FO2232" s="0"/>
      <c r="FP2232" s="0"/>
      <c r="FQ2232" s="0"/>
      <c r="FR2232" s="0"/>
      <c r="FS2232" s="0"/>
      <c r="FT2232" s="0"/>
      <c r="FU2232" s="0"/>
      <c r="FV2232" s="0"/>
      <c r="FW2232" s="0"/>
      <c r="FX2232" s="0"/>
      <c r="FY2232" s="0"/>
      <c r="FZ2232" s="0"/>
      <c r="GA2232" s="0"/>
      <c r="GB2232" s="0"/>
      <c r="GC2232" s="0"/>
      <c r="GD2232" s="0"/>
      <c r="GE2232" s="0"/>
      <c r="GF2232" s="0"/>
      <c r="GG2232" s="0"/>
      <c r="GH2232" s="0"/>
      <c r="GI2232" s="0"/>
      <c r="GJ2232" s="0"/>
      <c r="GK2232" s="0"/>
      <c r="GL2232" s="0"/>
      <c r="GM2232" s="0"/>
      <c r="GN2232" s="0"/>
      <c r="GO2232" s="0"/>
      <c r="GP2232" s="0"/>
      <c r="GQ2232" s="0"/>
      <c r="GR2232" s="0"/>
      <c r="GS2232" s="0"/>
      <c r="GT2232" s="0"/>
      <c r="GU2232" s="0"/>
      <c r="GV2232" s="0"/>
      <c r="GW2232" s="0"/>
      <c r="GX2232" s="0"/>
      <c r="GY2232" s="0"/>
      <c r="GZ2232" s="0"/>
      <c r="HA2232" s="0"/>
      <c r="HB2232" s="0"/>
      <c r="HC2232" s="0"/>
      <c r="HD2232" s="0"/>
      <c r="HE2232" s="0"/>
      <c r="HF2232" s="0"/>
      <c r="HG2232" s="0"/>
      <c r="HH2232" s="0"/>
      <c r="HI2232" s="0"/>
      <c r="HJ2232" s="0"/>
      <c r="HK2232" s="0"/>
      <c r="HL2232" s="0"/>
      <c r="HM2232" s="0"/>
      <c r="HN2232" s="0"/>
      <c r="HO2232" s="0"/>
      <c r="HP2232" s="0"/>
      <c r="HQ2232" s="0"/>
      <c r="HR2232" s="0"/>
      <c r="HS2232" s="0"/>
      <c r="HT2232" s="0"/>
      <c r="HU2232" s="0"/>
      <c r="HV2232" s="0"/>
      <c r="HW2232" s="0"/>
      <c r="HX2232" s="0"/>
      <c r="HY2232" s="0"/>
      <c r="HZ2232" s="0"/>
      <c r="IA2232" s="0"/>
      <c r="IB2232" s="0"/>
      <c r="IC2232" s="0"/>
      <c r="ID2232" s="0"/>
      <c r="IE2232" s="0"/>
      <c r="IF2232" s="0"/>
      <c r="IG2232" s="0"/>
      <c r="IH2232" s="0"/>
      <c r="II2232" s="0"/>
      <c r="IJ2232" s="0"/>
      <c r="IK2232" s="0"/>
      <c r="IL2232" s="0"/>
      <c r="IM2232" s="0"/>
      <c r="IN2232" s="0"/>
      <c r="IO2232" s="0"/>
      <c r="IP2232" s="0"/>
      <c r="IQ2232" s="0"/>
      <c r="IR2232" s="0"/>
      <c r="IS2232" s="0"/>
      <c r="IT2232" s="0"/>
      <c r="IU2232" s="0"/>
      <c r="IV2232" s="0"/>
      <c r="IW2232" s="0"/>
    </row>
    <row r="2233" s="4" customFormat="true" ht="12.75" hidden="false" customHeight="false" outlineLevel="0" collapsed="false">
      <c r="A2233" s="40" t="s">
        <v>365</v>
      </c>
      <c r="B2233" s="30" t="n">
        <v>146</v>
      </c>
      <c r="C2233" s="30"/>
      <c r="D2233" s="11" t="s">
        <v>2270</v>
      </c>
      <c r="E2233" s="5"/>
      <c r="F2233" s="5"/>
      <c r="G2233" s="5"/>
      <c r="H2233" s="5"/>
      <c r="I2233" s="5"/>
      <c r="J2233" s="5"/>
      <c r="K2233" s="5"/>
      <c r="L2233" s="5"/>
      <c r="M2233" s="5"/>
      <c r="N2233" s="5"/>
      <c r="O2233" s="5"/>
      <c r="P2233" s="5"/>
      <c r="Q2233" s="5"/>
      <c r="R2233" s="5"/>
    </row>
    <row r="2234" s="4" customFormat="true" ht="12.75" hidden="false" customHeight="false" outlineLevel="0" collapsed="false">
      <c r="A2234" s="6" t="s">
        <v>111</v>
      </c>
      <c r="B2234" s="6"/>
      <c r="C2234" s="30"/>
      <c r="D2234" s="6" t="s">
        <v>2271</v>
      </c>
      <c r="E2234" s="1"/>
      <c r="K2234" s="25"/>
      <c r="L2234" s="25"/>
      <c r="N2234" s="25"/>
    </row>
    <row r="2235" s="5" customFormat="true" ht="12.75" hidden="false" customHeight="false" outlineLevel="0" collapsed="false">
      <c r="A2235" s="6" t="s">
        <v>886</v>
      </c>
      <c r="B2235" s="39" t="s">
        <v>112</v>
      </c>
      <c r="C2235" s="39"/>
      <c r="D2235" s="6" t="s">
        <v>2272</v>
      </c>
      <c r="E2235" s="1"/>
      <c r="F2235" s="4"/>
      <c r="G2235" s="4"/>
      <c r="H2235" s="4"/>
      <c r="I2235" s="4"/>
      <c r="J2235" s="4"/>
      <c r="K2235" s="27"/>
      <c r="L2235" s="25"/>
      <c r="M2235" s="4"/>
      <c r="N2235" s="4"/>
      <c r="O2235" s="4"/>
      <c r="P2235" s="4"/>
      <c r="Q2235" s="4"/>
      <c r="R2235" s="4"/>
    </row>
    <row r="2236" s="4" customFormat="true" ht="12.75" hidden="false" customHeight="false" outlineLevel="0" collapsed="false">
      <c r="A2236" s="40" t="s">
        <v>802</v>
      </c>
      <c r="B2236" s="30" t="n">
        <v>127</v>
      </c>
      <c r="C2236" s="30"/>
      <c r="D2236" s="11" t="s">
        <v>2273</v>
      </c>
      <c r="E2236" s="5"/>
      <c r="F2236" s="5"/>
      <c r="G2236" s="5"/>
      <c r="H2236" s="5"/>
      <c r="I2236" s="5"/>
      <c r="J2236" s="5"/>
      <c r="K2236" s="5"/>
      <c r="L2236" s="5"/>
      <c r="M2236" s="5"/>
      <c r="N2236" s="5"/>
      <c r="O2236" s="5"/>
      <c r="P2236" s="5"/>
      <c r="Q2236" s="5"/>
      <c r="R2236" s="5"/>
    </row>
    <row r="2237" s="4" customFormat="true" ht="12.75" hidden="false" customHeight="false" outlineLevel="0" collapsed="false">
      <c r="A2237" s="6" t="s">
        <v>305</v>
      </c>
      <c r="B2237" s="39" t="s">
        <v>112</v>
      </c>
      <c r="C2237" s="39"/>
      <c r="D2237" s="6" t="s">
        <v>2274</v>
      </c>
      <c r="E2237" s="1"/>
      <c r="F2237" s="2"/>
      <c r="G2237" s="2"/>
      <c r="H2237" s="2"/>
      <c r="I2237" s="2"/>
      <c r="J2237" s="2"/>
      <c r="K2237" s="16"/>
      <c r="L2237" s="25"/>
      <c r="M2237" s="0"/>
      <c r="N2237" s="0"/>
      <c r="O2237" s="2"/>
      <c r="P2237" s="0"/>
      <c r="Q2237" s="2"/>
      <c r="R2237" s="2"/>
    </row>
    <row r="2238" s="5" customFormat="true" ht="12.75" hidden="false" customHeight="false" outlineLevel="0" collapsed="false">
      <c r="A2238" s="6" t="s">
        <v>90</v>
      </c>
      <c r="B2238" s="6"/>
      <c r="C2238" s="30"/>
      <c r="D2238" s="6" t="s">
        <v>203</v>
      </c>
      <c r="E2238" s="1"/>
      <c r="F2238" s="4"/>
      <c r="G2238" s="4"/>
      <c r="H2238" s="4"/>
      <c r="I2238" s="4"/>
      <c r="J2238" s="4"/>
      <c r="K2238" s="25"/>
      <c r="L2238" s="25"/>
      <c r="M2238" s="4"/>
      <c r="N2238" s="4"/>
      <c r="O2238" s="4"/>
      <c r="P2238" s="4"/>
      <c r="Q2238" s="4"/>
      <c r="R2238" s="4"/>
    </row>
    <row r="2239" customFormat="false" ht="12.75" hidden="false" customHeight="false" outlineLevel="0" collapsed="false">
      <c r="A2239" s="6" t="s">
        <v>333</v>
      </c>
      <c r="B2239" s="6"/>
      <c r="C2239" s="30"/>
      <c r="D2239" s="11" t="s">
        <v>2275</v>
      </c>
      <c r="S2239" s="0"/>
      <c r="T2239" s="0"/>
      <c r="U2239" s="0"/>
      <c r="V2239" s="0"/>
      <c r="W2239" s="0"/>
      <c r="X2239" s="0"/>
      <c r="Y2239" s="0"/>
      <c r="Z2239" s="0"/>
      <c r="AA2239" s="0"/>
      <c r="AB2239" s="0"/>
      <c r="AC2239" s="0"/>
      <c r="AD2239" s="0"/>
      <c r="AE2239" s="0"/>
      <c r="AF2239" s="0"/>
      <c r="AG2239" s="0"/>
      <c r="AH2239" s="0"/>
      <c r="AI2239" s="0"/>
      <c r="AJ2239" s="0"/>
      <c r="AK2239" s="0"/>
      <c r="AL2239" s="0"/>
      <c r="AM2239" s="0"/>
      <c r="AN2239" s="0"/>
      <c r="AO2239" s="0"/>
      <c r="AP2239" s="0"/>
      <c r="AQ2239" s="0"/>
      <c r="AR2239" s="0"/>
      <c r="AS2239" s="0"/>
      <c r="AT2239" s="0"/>
      <c r="AU2239" s="0"/>
      <c r="AV2239" s="0"/>
      <c r="AW2239" s="0"/>
      <c r="AX2239" s="0"/>
      <c r="AY2239" s="0"/>
      <c r="AZ2239" s="0"/>
      <c r="BA2239" s="0"/>
      <c r="BB2239" s="0"/>
      <c r="BC2239" s="0"/>
      <c r="BD2239" s="0"/>
      <c r="BE2239" s="0"/>
      <c r="BF2239" s="0"/>
      <c r="BG2239" s="0"/>
      <c r="BH2239" s="0"/>
      <c r="BI2239" s="0"/>
      <c r="BJ2239" s="0"/>
      <c r="BK2239" s="0"/>
      <c r="BL2239" s="0"/>
      <c r="BM2239" s="0"/>
      <c r="BN2239" s="0"/>
      <c r="BO2239" s="0"/>
      <c r="BP2239" s="0"/>
      <c r="BQ2239" s="0"/>
      <c r="BR2239" s="0"/>
      <c r="BS2239" s="0"/>
      <c r="BT2239" s="0"/>
      <c r="BU2239" s="0"/>
      <c r="BV2239" s="0"/>
      <c r="BW2239" s="0"/>
      <c r="BX2239" s="0"/>
      <c r="BY2239" s="0"/>
      <c r="BZ2239" s="0"/>
      <c r="CA2239" s="0"/>
      <c r="CB2239" s="0"/>
      <c r="CC2239" s="0"/>
      <c r="CD2239" s="0"/>
      <c r="CE2239" s="0"/>
      <c r="CF2239" s="0"/>
      <c r="CG2239" s="0"/>
      <c r="CH2239" s="0"/>
      <c r="CI2239" s="0"/>
      <c r="CJ2239" s="0"/>
      <c r="CK2239" s="0"/>
      <c r="CL2239" s="0"/>
      <c r="CM2239" s="0"/>
      <c r="CN2239" s="0"/>
      <c r="CO2239" s="0"/>
      <c r="CP2239" s="0"/>
      <c r="CQ2239" s="0"/>
      <c r="CR2239" s="0"/>
      <c r="CS2239" s="0"/>
      <c r="CT2239" s="0"/>
      <c r="CU2239" s="0"/>
      <c r="CV2239" s="0"/>
      <c r="CW2239" s="0"/>
      <c r="CX2239" s="0"/>
      <c r="CY2239" s="0"/>
      <c r="CZ2239" s="0"/>
      <c r="DA2239" s="0"/>
      <c r="DB2239" s="0"/>
      <c r="DC2239" s="0"/>
      <c r="DD2239" s="0"/>
      <c r="DE2239" s="0"/>
      <c r="DF2239" s="0"/>
      <c r="DG2239" s="0"/>
      <c r="DH2239" s="0"/>
      <c r="DI2239" s="0"/>
      <c r="DJ2239" s="0"/>
      <c r="DK2239" s="0"/>
      <c r="DL2239" s="0"/>
      <c r="DM2239" s="0"/>
      <c r="DN2239" s="0"/>
      <c r="DO2239" s="0"/>
      <c r="DP2239" s="0"/>
      <c r="DQ2239" s="0"/>
      <c r="DR2239" s="0"/>
      <c r="DS2239" s="0"/>
      <c r="DT2239" s="0"/>
      <c r="DU2239" s="0"/>
      <c r="DV2239" s="0"/>
      <c r="DW2239" s="0"/>
      <c r="DX2239" s="0"/>
      <c r="DY2239" s="0"/>
      <c r="DZ2239" s="0"/>
      <c r="EA2239" s="0"/>
      <c r="EB2239" s="0"/>
      <c r="EC2239" s="0"/>
      <c r="ED2239" s="0"/>
      <c r="EE2239" s="0"/>
      <c r="EF2239" s="0"/>
      <c r="EG2239" s="0"/>
      <c r="EH2239" s="0"/>
      <c r="EI2239" s="0"/>
      <c r="EJ2239" s="0"/>
      <c r="EK2239" s="0"/>
      <c r="EL2239" s="0"/>
      <c r="EM2239" s="0"/>
      <c r="EN2239" s="0"/>
      <c r="EO2239" s="0"/>
      <c r="EP2239" s="0"/>
      <c r="EQ2239" s="0"/>
      <c r="ER2239" s="0"/>
      <c r="ES2239" s="0"/>
      <c r="ET2239" s="0"/>
      <c r="EU2239" s="0"/>
      <c r="EV2239" s="0"/>
      <c r="EW2239" s="0"/>
      <c r="EX2239" s="0"/>
      <c r="EY2239" s="0"/>
      <c r="EZ2239" s="0"/>
      <c r="FA2239" s="0"/>
      <c r="FB2239" s="0"/>
      <c r="FC2239" s="0"/>
      <c r="FD2239" s="0"/>
      <c r="FE2239" s="0"/>
      <c r="FF2239" s="0"/>
      <c r="FG2239" s="0"/>
      <c r="FH2239" s="0"/>
      <c r="FI2239" s="0"/>
      <c r="FJ2239" s="0"/>
      <c r="FK2239" s="0"/>
      <c r="FL2239" s="0"/>
      <c r="FM2239" s="0"/>
      <c r="FN2239" s="0"/>
      <c r="FO2239" s="0"/>
      <c r="FP2239" s="0"/>
      <c r="FQ2239" s="0"/>
      <c r="FR2239" s="0"/>
      <c r="FS2239" s="0"/>
      <c r="FT2239" s="0"/>
      <c r="FU2239" s="0"/>
      <c r="FV2239" s="0"/>
      <c r="FW2239" s="0"/>
      <c r="FX2239" s="0"/>
      <c r="FY2239" s="0"/>
      <c r="FZ2239" s="0"/>
      <c r="GA2239" s="0"/>
      <c r="GB2239" s="0"/>
      <c r="GC2239" s="0"/>
      <c r="GD2239" s="0"/>
      <c r="GE2239" s="0"/>
      <c r="GF2239" s="0"/>
      <c r="GG2239" s="0"/>
      <c r="GH2239" s="0"/>
      <c r="GI2239" s="0"/>
      <c r="GJ2239" s="0"/>
      <c r="GK2239" s="0"/>
      <c r="GL2239" s="0"/>
      <c r="GM2239" s="0"/>
      <c r="GN2239" s="0"/>
      <c r="GO2239" s="0"/>
      <c r="GP2239" s="0"/>
      <c r="GQ2239" s="0"/>
      <c r="GR2239" s="0"/>
      <c r="GS2239" s="0"/>
      <c r="GT2239" s="0"/>
      <c r="GU2239" s="0"/>
      <c r="GV2239" s="0"/>
      <c r="GW2239" s="0"/>
      <c r="GX2239" s="0"/>
      <c r="GY2239" s="0"/>
      <c r="GZ2239" s="0"/>
      <c r="HA2239" s="0"/>
      <c r="HB2239" s="0"/>
      <c r="HC2239" s="0"/>
      <c r="HD2239" s="0"/>
      <c r="HE2239" s="0"/>
      <c r="HF2239" s="0"/>
      <c r="HG2239" s="0"/>
      <c r="HH2239" s="0"/>
      <c r="HI2239" s="0"/>
      <c r="HJ2239" s="0"/>
      <c r="HK2239" s="0"/>
      <c r="HL2239" s="0"/>
      <c r="HM2239" s="0"/>
      <c r="HN2239" s="0"/>
      <c r="HO2239" s="0"/>
      <c r="HP2239" s="0"/>
      <c r="HQ2239" s="0"/>
      <c r="HR2239" s="0"/>
      <c r="HS2239" s="0"/>
      <c r="HT2239" s="0"/>
      <c r="HU2239" s="0"/>
      <c r="HV2239" s="0"/>
      <c r="HW2239" s="0"/>
      <c r="HX2239" s="0"/>
      <c r="HY2239" s="0"/>
      <c r="HZ2239" s="0"/>
      <c r="IA2239" s="0"/>
      <c r="IB2239" s="0"/>
      <c r="IC2239" s="0"/>
      <c r="ID2239" s="0"/>
      <c r="IE2239" s="0"/>
      <c r="IF2239" s="0"/>
      <c r="IG2239" s="0"/>
      <c r="IH2239" s="0"/>
      <c r="II2239" s="0"/>
      <c r="IJ2239" s="0"/>
      <c r="IK2239" s="0"/>
      <c r="IL2239" s="0"/>
      <c r="IM2239" s="0"/>
      <c r="IN2239" s="0"/>
      <c r="IO2239" s="0"/>
      <c r="IP2239" s="0"/>
      <c r="IQ2239" s="0"/>
      <c r="IR2239" s="0"/>
      <c r="IS2239" s="0"/>
      <c r="IT2239" s="0"/>
      <c r="IU2239" s="0"/>
      <c r="IV2239" s="0"/>
      <c r="IW2239" s="0"/>
    </row>
    <row r="2240" s="4" customFormat="true" ht="12.75" hidden="false" customHeight="false" outlineLevel="0" collapsed="false">
      <c r="A2240" s="54" t="s">
        <v>1934</v>
      </c>
      <c r="C2240" s="21" t="s">
        <v>78</v>
      </c>
      <c r="D2240" s="0" t="s">
        <v>2276</v>
      </c>
      <c r="G2240" s="50" t="s">
        <v>1929</v>
      </c>
    </row>
    <row r="2241" s="4" customFormat="true" ht="12.75" hidden="false" customHeight="false" outlineLevel="0" collapsed="false">
      <c r="A2241" s="6" t="s">
        <v>90</v>
      </c>
      <c r="B2241" s="6"/>
      <c r="C2241" s="30"/>
      <c r="D2241" s="6" t="s">
        <v>204</v>
      </c>
      <c r="E2241" s="1"/>
      <c r="K2241" s="25"/>
      <c r="L2241" s="25"/>
    </row>
    <row r="2242" customFormat="false" ht="12.75" hidden="false" customHeight="false" outlineLevel="0" collapsed="false">
      <c r="A2242" s="6" t="s">
        <v>325</v>
      </c>
      <c r="B2242" s="6"/>
      <c r="C2242" s="30"/>
      <c r="D2242" s="6" t="s">
        <v>2277</v>
      </c>
      <c r="F2242" s="4"/>
      <c r="G2242" s="4"/>
      <c r="H2242" s="4"/>
      <c r="I2242" s="4"/>
      <c r="J2242" s="4"/>
      <c r="K2242" s="25"/>
      <c r="L2242" s="25"/>
      <c r="M2242" s="4"/>
      <c r="N2242" s="4"/>
      <c r="O2242" s="4"/>
      <c r="P2242" s="4"/>
      <c r="Q2242" s="4"/>
      <c r="R2242" s="4"/>
      <c r="S2242" s="0"/>
      <c r="T2242" s="0"/>
      <c r="U2242" s="0"/>
      <c r="V2242" s="0"/>
      <c r="W2242" s="0"/>
      <c r="X2242" s="0"/>
      <c r="Y2242" s="0"/>
      <c r="Z2242" s="0"/>
      <c r="AA2242" s="0"/>
      <c r="AB2242" s="0"/>
      <c r="AC2242" s="0"/>
      <c r="AD2242" s="0"/>
      <c r="AE2242" s="0"/>
      <c r="AF2242" s="0"/>
      <c r="AG2242" s="0"/>
      <c r="AH2242" s="0"/>
      <c r="AI2242" s="0"/>
      <c r="AJ2242" s="0"/>
      <c r="AK2242" s="0"/>
      <c r="AL2242" s="0"/>
      <c r="AM2242" s="0"/>
      <c r="AN2242" s="0"/>
      <c r="AO2242" s="0"/>
      <c r="AP2242" s="0"/>
      <c r="AQ2242" s="0"/>
      <c r="AR2242" s="0"/>
      <c r="AS2242" s="0"/>
      <c r="AT2242" s="0"/>
      <c r="AU2242" s="0"/>
      <c r="AV2242" s="0"/>
      <c r="AW2242" s="0"/>
      <c r="AX2242" s="0"/>
      <c r="AY2242" s="0"/>
      <c r="AZ2242" s="0"/>
      <c r="BA2242" s="0"/>
      <c r="BB2242" s="0"/>
      <c r="BC2242" s="0"/>
      <c r="BD2242" s="0"/>
      <c r="BE2242" s="0"/>
      <c r="BF2242" s="0"/>
      <c r="BG2242" s="0"/>
      <c r="BH2242" s="0"/>
      <c r="BI2242" s="0"/>
      <c r="BJ2242" s="0"/>
      <c r="BK2242" s="0"/>
      <c r="BL2242" s="0"/>
      <c r="BM2242" s="0"/>
      <c r="BN2242" s="0"/>
      <c r="BO2242" s="0"/>
      <c r="BP2242" s="0"/>
      <c r="BQ2242" s="0"/>
      <c r="BR2242" s="0"/>
      <c r="BS2242" s="0"/>
      <c r="BT2242" s="0"/>
      <c r="BU2242" s="0"/>
      <c r="BV2242" s="0"/>
      <c r="BW2242" s="0"/>
      <c r="BX2242" s="0"/>
      <c r="BY2242" s="0"/>
      <c r="BZ2242" s="0"/>
      <c r="CA2242" s="0"/>
      <c r="CB2242" s="0"/>
      <c r="CC2242" s="0"/>
      <c r="CD2242" s="0"/>
      <c r="CE2242" s="0"/>
      <c r="CF2242" s="0"/>
      <c r="CG2242" s="0"/>
      <c r="CH2242" s="0"/>
      <c r="CI2242" s="0"/>
      <c r="CJ2242" s="0"/>
      <c r="CK2242" s="0"/>
      <c r="CL2242" s="0"/>
      <c r="CM2242" s="0"/>
      <c r="CN2242" s="0"/>
      <c r="CO2242" s="0"/>
      <c r="CP2242" s="0"/>
      <c r="CQ2242" s="0"/>
      <c r="CR2242" s="0"/>
      <c r="CS2242" s="0"/>
      <c r="CT2242" s="0"/>
      <c r="CU2242" s="0"/>
      <c r="CV2242" s="0"/>
      <c r="CW2242" s="0"/>
      <c r="CX2242" s="0"/>
      <c r="CY2242" s="0"/>
      <c r="CZ2242" s="0"/>
      <c r="DA2242" s="0"/>
      <c r="DB2242" s="0"/>
      <c r="DC2242" s="0"/>
      <c r="DD2242" s="0"/>
      <c r="DE2242" s="0"/>
      <c r="DF2242" s="0"/>
      <c r="DG2242" s="0"/>
      <c r="DH2242" s="0"/>
      <c r="DI2242" s="0"/>
      <c r="DJ2242" s="0"/>
      <c r="DK2242" s="0"/>
      <c r="DL2242" s="0"/>
      <c r="DM2242" s="0"/>
      <c r="DN2242" s="0"/>
      <c r="DO2242" s="0"/>
      <c r="DP2242" s="0"/>
      <c r="DQ2242" s="0"/>
      <c r="DR2242" s="0"/>
      <c r="DS2242" s="0"/>
      <c r="DT2242" s="0"/>
      <c r="DU2242" s="0"/>
      <c r="DV2242" s="0"/>
      <c r="DW2242" s="0"/>
      <c r="DX2242" s="0"/>
      <c r="DY2242" s="0"/>
      <c r="DZ2242" s="0"/>
      <c r="EA2242" s="0"/>
      <c r="EB2242" s="0"/>
      <c r="EC2242" s="0"/>
      <c r="ED2242" s="0"/>
      <c r="EE2242" s="0"/>
      <c r="EF2242" s="0"/>
      <c r="EG2242" s="0"/>
      <c r="EH2242" s="0"/>
      <c r="EI2242" s="0"/>
      <c r="EJ2242" s="0"/>
      <c r="EK2242" s="0"/>
      <c r="EL2242" s="0"/>
      <c r="EM2242" s="0"/>
      <c r="EN2242" s="0"/>
      <c r="EO2242" s="0"/>
      <c r="EP2242" s="0"/>
      <c r="EQ2242" s="0"/>
      <c r="ER2242" s="0"/>
      <c r="ES2242" s="0"/>
      <c r="ET2242" s="0"/>
      <c r="EU2242" s="0"/>
      <c r="EV2242" s="0"/>
      <c r="EW2242" s="0"/>
      <c r="EX2242" s="0"/>
      <c r="EY2242" s="0"/>
      <c r="EZ2242" s="0"/>
      <c r="FA2242" s="0"/>
      <c r="FB2242" s="0"/>
      <c r="FC2242" s="0"/>
      <c r="FD2242" s="0"/>
      <c r="FE2242" s="0"/>
      <c r="FF2242" s="0"/>
      <c r="FG2242" s="0"/>
      <c r="FH2242" s="0"/>
      <c r="FI2242" s="0"/>
      <c r="FJ2242" s="0"/>
      <c r="FK2242" s="0"/>
      <c r="FL2242" s="0"/>
      <c r="FM2242" s="0"/>
      <c r="FN2242" s="0"/>
      <c r="FO2242" s="0"/>
      <c r="FP2242" s="0"/>
      <c r="FQ2242" s="0"/>
      <c r="FR2242" s="0"/>
      <c r="FS2242" s="0"/>
      <c r="FT2242" s="0"/>
      <c r="FU2242" s="0"/>
      <c r="FV2242" s="0"/>
      <c r="FW2242" s="0"/>
      <c r="FX2242" s="0"/>
      <c r="FY2242" s="0"/>
      <c r="FZ2242" s="0"/>
      <c r="GA2242" s="0"/>
      <c r="GB2242" s="0"/>
      <c r="GC2242" s="0"/>
      <c r="GD2242" s="0"/>
      <c r="GE2242" s="0"/>
      <c r="GF2242" s="0"/>
      <c r="GG2242" s="0"/>
      <c r="GH2242" s="0"/>
      <c r="GI2242" s="0"/>
      <c r="GJ2242" s="0"/>
      <c r="GK2242" s="0"/>
      <c r="GL2242" s="0"/>
      <c r="GM2242" s="0"/>
      <c r="GN2242" s="0"/>
      <c r="GO2242" s="0"/>
      <c r="GP2242" s="0"/>
      <c r="GQ2242" s="0"/>
      <c r="GR2242" s="0"/>
      <c r="GS2242" s="0"/>
      <c r="GT2242" s="0"/>
      <c r="GU2242" s="0"/>
      <c r="GV2242" s="0"/>
      <c r="GW2242" s="0"/>
      <c r="GX2242" s="0"/>
      <c r="GY2242" s="0"/>
      <c r="GZ2242" s="0"/>
      <c r="HA2242" s="0"/>
      <c r="HB2242" s="0"/>
      <c r="HC2242" s="0"/>
      <c r="HD2242" s="0"/>
      <c r="HE2242" s="0"/>
      <c r="HF2242" s="0"/>
      <c r="HG2242" s="0"/>
      <c r="HH2242" s="0"/>
      <c r="HI2242" s="0"/>
      <c r="HJ2242" s="0"/>
      <c r="HK2242" s="0"/>
      <c r="HL2242" s="0"/>
      <c r="HM2242" s="0"/>
      <c r="HN2242" s="0"/>
      <c r="HO2242" s="0"/>
      <c r="HP2242" s="0"/>
      <c r="HQ2242" s="0"/>
      <c r="HR2242" s="0"/>
      <c r="HS2242" s="0"/>
      <c r="HT2242" s="0"/>
      <c r="HU2242" s="0"/>
      <c r="HV2242" s="0"/>
      <c r="HW2242" s="0"/>
      <c r="HX2242" s="0"/>
      <c r="HY2242" s="0"/>
      <c r="HZ2242" s="0"/>
      <c r="IA2242" s="0"/>
      <c r="IB2242" s="0"/>
      <c r="IC2242" s="0"/>
      <c r="ID2242" s="0"/>
      <c r="IE2242" s="0"/>
      <c r="IF2242" s="0"/>
      <c r="IG2242" s="0"/>
      <c r="IH2242" s="0"/>
      <c r="II2242" s="0"/>
      <c r="IJ2242" s="0"/>
      <c r="IK2242" s="0"/>
      <c r="IL2242" s="0"/>
      <c r="IM2242" s="0"/>
      <c r="IN2242" s="0"/>
      <c r="IO2242" s="0"/>
      <c r="IP2242" s="0"/>
      <c r="IQ2242" s="0"/>
      <c r="IR2242" s="0"/>
      <c r="IS2242" s="0"/>
      <c r="IT2242" s="0"/>
      <c r="IU2242" s="0"/>
      <c r="IV2242" s="0"/>
      <c r="IW2242" s="0"/>
    </row>
    <row r="2243" s="5" customFormat="true" ht="12.75" hidden="false" customHeight="false" outlineLevel="0" collapsed="false">
      <c r="A2243" s="6" t="s">
        <v>90</v>
      </c>
      <c r="B2243" s="6"/>
      <c r="C2243" s="30"/>
      <c r="D2243" s="6" t="s">
        <v>205</v>
      </c>
      <c r="E2243" s="1"/>
      <c r="F2243" s="31"/>
      <c r="G2243" s="31"/>
      <c r="H2243" s="31"/>
      <c r="I2243" s="31"/>
      <c r="J2243" s="31"/>
      <c r="K2243" s="32"/>
      <c r="L2243" s="25"/>
      <c r="M2243" s="31"/>
      <c r="N2243" s="31"/>
      <c r="O2243" s="31"/>
      <c r="P2243" s="0"/>
      <c r="Q2243" s="31"/>
      <c r="R2243" s="31"/>
    </row>
    <row r="2244" customFormat="false" ht="12.75" hidden="false" customHeight="false" outlineLevel="0" collapsed="false">
      <c r="A2244" s="6" t="s">
        <v>232</v>
      </c>
      <c r="B2244" s="6"/>
      <c r="C2244" s="30"/>
      <c r="D2244" s="6" t="s">
        <v>2278</v>
      </c>
      <c r="L2244" s="25"/>
      <c r="M2244" s="0"/>
      <c r="N2244" s="0"/>
      <c r="P2244" s="0"/>
    </row>
    <row r="2245" s="4" customFormat="true" ht="12.75" hidden="false" customHeight="false" outlineLevel="0" collapsed="false">
      <c r="A2245" s="40" t="s">
        <v>354</v>
      </c>
      <c r="B2245" s="30" t="n">
        <v>80</v>
      </c>
      <c r="C2245" s="30"/>
      <c r="D2245" s="11" t="s">
        <v>2279</v>
      </c>
      <c r="E2245" s="5"/>
      <c r="F2245" s="5"/>
      <c r="G2245" s="5"/>
      <c r="H2245" s="5"/>
      <c r="I2245" s="5"/>
      <c r="J2245" s="5"/>
      <c r="K2245" s="5"/>
      <c r="L2245" s="5"/>
      <c r="M2245" s="5"/>
      <c r="N2245" s="5"/>
      <c r="O2245" s="5"/>
      <c r="P2245" s="5"/>
      <c r="Q2245" s="5"/>
      <c r="R2245" s="5"/>
    </row>
    <row r="2246" s="31" customFormat="true" ht="12.75" hidden="false" customHeight="false" outlineLevel="0" collapsed="false">
      <c r="A2246" s="20" t="s">
        <v>1940</v>
      </c>
      <c r="C2246" s="21" t="s">
        <v>78</v>
      </c>
      <c r="D2246" s="0" t="s">
        <v>2280</v>
      </c>
      <c r="E2246" s="0"/>
      <c r="G2246" s="53" t="s">
        <v>1923</v>
      </c>
    </row>
    <row r="2247" s="4" customFormat="true" ht="12.75" hidden="false" customHeight="false" outlineLevel="0" collapsed="false">
      <c r="A2247" s="54" t="s">
        <v>1706</v>
      </c>
      <c r="C2247" s="21" t="s">
        <v>78</v>
      </c>
      <c r="D2247" s="0" t="s">
        <v>2281</v>
      </c>
      <c r="G2247" s="50" t="s">
        <v>1929</v>
      </c>
    </row>
    <row r="2248" s="4" customFormat="true" ht="12.75" hidden="false" customHeight="false" outlineLevel="0" collapsed="false">
      <c r="A2248" s="20" t="s">
        <v>424</v>
      </c>
      <c r="C2248" s="21" t="s">
        <v>73</v>
      </c>
      <c r="D2248" s="0" t="s">
        <v>2282</v>
      </c>
      <c r="E2248" s="0"/>
      <c r="G2248" s="50" t="s">
        <v>1929</v>
      </c>
    </row>
    <row r="2249" s="5" customFormat="true" ht="12.75" hidden="false" customHeight="false" outlineLevel="0" collapsed="false">
      <c r="A2249" s="6" t="s">
        <v>462</v>
      </c>
      <c r="B2249" s="6"/>
      <c r="C2249" s="30"/>
      <c r="D2249" s="41" t="s">
        <v>2283</v>
      </c>
      <c r="E2249" s="1"/>
      <c r="F2249" s="4"/>
      <c r="G2249" s="25"/>
      <c r="H2249" s="4"/>
      <c r="I2249" s="4"/>
      <c r="J2249" s="4"/>
      <c r="K2249" s="0"/>
      <c r="L2249" s="4"/>
      <c r="M2249" s="4"/>
      <c r="N2249" s="4"/>
      <c r="O2249" s="4"/>
      <c r="P2249" s="4"/>
      <c r="Q2249" s="4"/>
      <c r="R2249" s="4"/>
    </row>
    <row r="2250" customFormat="false" ht="12.75" hidden="false" customHeight="false" outlineLevel="0" collapsed="false">
      <c r="A2250" s="6" t="s">
        <v>415</v>
      </c>
      <c r="C2250" s="30" t="n">
        <v>325</v>
      </c>
      <c r="D2250" s="6" t="s">
        <v>2284</v>
      </c>
    </row>
    <row r="2251" s="4" customFormat="true" ht="12.75" hidden="false" customHeight="false" outlineLevel="0" collapsed="false">
      <c r="A2251" s="54" t="s">
        <v>92</v>
      </c>
      <c r="C2251" s="21" t="s">
        <v>78</v>
      </c>
      <c r="D2251" s="0" t="s">
        <v>2285</v>
      </c>
      <c r="G2251" s="50" t="s">
        <v>1929</v>
      </c>
    </row>
    <row r="2252" s="5" customFormat="true" ht="12.75" hidden="false" customHeight="false" outlineLevel="0" collapsed="false">
      <c r="A2252" s="6" t="s">
        <v>219</v>
      </c>
      <c r="B2252" s="6"/>
      <c r="C2252" s="30"/>
      <c r="D2252" s="6" t="s">
        <v>2286</v>
      </c>
      <c r="E2252" s="1"/>
      <c r="F2252" s="4"/>
      <c r="G2252" s="4"/>
      <c r="H2252" s="4"/>
      <c r="I2252" s="4"/>
      <c r="J2252" s="4"/>
      <c r="K2252" s="25"/>
      <c r="L2252" s="25"/>
      <c r="M2252" s="4"/>
      <c r="N2252" s="4"/>
      <c r="O2252" s="4"/>
      <c r="P2252" s="4"/>
      <c r="Q2252" s="4"/>
      <c r="R2252" s="4"/>
    </row>
    <row r="2253" customFormat="false" ht="12.75" hidden="false" customHeight="false" outlineLevel="0" collapsed="false">
      <c r="A2253" s="6" t="s">
        <v>415</v>
      </c>
      <c r="C2253" s="30" t="n">
        <v>121</v>
      </c>
      <c r="D2253" s="6" t="s">
        <v>2287</v>
      </c>
    </row>
    <row r="2254" s="5" customFormat="true" ht="12.75" hidden="false" customHeight="false" outlineLevel="0" collapsed="false">
      <c r="A2254" s="6" t="s">
        <v>232</v>
      </c>
      <c r="B2254" s="6"/>
      <c r="C2254" s="30"/>
      <c r="D2254" s="6" t="s">
        <v>2288</v>
      </c>
      <c r="E2254" s="1"/>
      <c r="F2254" s="2"/>
      <c r="G2254" s="2"/>
      <c r="H2254" s="2"/>
      <c r="I2254" s="2"/>
      <c r="J2254" s="2"/>
      <c r="K2254" s="2"/>
      <c r="L2254" s="25"/>
      <c r="M2254" s="0"/>
      <c r="N2254" s="0"/>
      <c r="O2254" s="2"/>
      <c r="P2254" s="0"/>
      <c r="Q2254" s="2"/>
      <c r="R2254" s="2"/>
    </row>
    <row r="2255" s="4" customFormat="true" ht="12.75" hidden="false" customHeight="false" outlineLevel="0" collapsed="false">
      <c r="A2255" s="20" t="s">
        <v>1940</v>
      </c>
      <c r="C2255" s="21" t="s">
        <v>78</v>
      </c>
      <c r="D2255" s="0" t="s">
        <v>2289</v>
      </c>
      <c r="G2255" s="53" t="s">
        <v>1923</v>
      </c>
    </row>
    <row r="2256" s="5" customFormat="true" ht="12.75" hidden="false" customHeight="false" outlineLevel="0" collapsed="false">
      <c r="A2256" s="40" t="s">
        <v>595</v>
      </c>
      <c r="B2256" s="30" t="n">
        <v>38</v>
      </c>
      <c r="C2256" s="30"/>
      <c r="D2256" s="11" t="s">
        <v>2290</v>
      </c>
    </row>
    <row r="2257" s="4" customFormat="true" ht="12.75" hidden="false" customHeight="false" outlineLevel="0" collapsed="false">
      <c r="A2257" s="54" t="s">
        <v>1927</v>
      </c>
      <c r="C2257" s="21" t="s">
        <v>78</v>
      </c>
      <c r="D2257" s="0" t="s">
        <v>2291</v>
      </c>
      <c r="E2257" s="0"/>
      <c r="G2257" s="50" t="s">
        <v>1929</v>
      </c>
    </row>
    <row r="2258" s="4" customFormat="true" ht="12.75" hidden="false" customHeight="false" outlineLevel="0" collapsed="false">
      <c r="A2258" s="54" t="s">
        <v>1273</v>
      </c>
      <c r="C2258" s="21" t="s">
        <v>78</v>
      </c>
      <c r="D2258" s="0" t="s">
        <v>2292</v>
      </c>
      <c r="G2258" s="50" t="s">
        <v>1929</v>
      </c>
    </row>
    <row r="2259" customFormat="false" ht="12.75" hidden="false" customHeight="false" outlineLevel="0" collapsed="false">
      <c r="A2259" s="6" t="s">
        <v>219</v>
      </c>
      <c r="B2259" s="6"/>
      <c r="C2259" s="30"/>
      <c r="D2259" s="6" t="s">
        <v>2293</v>
      </c>
      <c r="F2259" s="4"/>
      <c r="G2259" s="4"/>
      <c r="H2259" s="4"/>
      <c r="I2259" s="4"/>
      <c r="J2259" s="4"/>
      <c r="K2259" s="25"/>
      <c r="L2259" s="25"/>
      <c r="M2259" s="4"/>
      <c r="N2259" s="4"/>
      <c r="O2259" s="4"/>
      <c r="P2259" s="4"/>
      <c r="Q2259" s="4"/>
      <c r="R2259" s="4"/>
      <c r="S2259" s="0"/>
      <c r="T2259" s="0"/>
      <c r="U2259" s="0"/>
      <c r="V2259" s="0"/>
      <c r="W2259" s="0"/>
      <c r="X2259" s="0"/>
      <c r="Y2259" s="0"/>
      <c r="Z2259" s="0"/>
      <c r="AA2259" s="0"/>
      <c r="AB2259" s="0"/>
      <c r="AC2259" s="0"/>
      <c r="AD2259" s="0"/>
      <c r="AE2259" s="0"/>
      <c r="AF2259" s="0"/>
      <c r="AG2259" s="0"/>
      <c r="AH2259" s="0"/>
      <c r="AI2259" s="0"/>
      <c r="AJ2259" s="0"/>
      <c r="AK2259" s="0"/>
      <c r="AL2259" s="0"/>
      <c r="AM2259" s="0"/>
      <c r="AN2259" s="0"/>
      <c r="AO2259" s="0"/>
      <c r="AP2259" s="0"/>
      <c r="AQ2259" s="0"/>
      <c r="AR2259" s="0"/>
      <c r="AS2259" s="0"/>
      <c r="AT2259" s="0"/>
      <c r="AU2259" s="0"/>
      <c r="AV2259" s="0"/>
      <c r="AW2259" s="0"/>
      <c r="AX2259" s="0"/>
      <c r="AY2259" s="0"/>
      <c r="AZ2259" s="0"/>
      <c r="BA2259" s="0"/>
      <c r="BB2259" s="0"/>
      <c r="BC2259" s="0"/>
      <c r="BD2259" s="0"/>
      <c r="BE2259" s="0"/>
      <c r="BF2259" s="0"/>
      <c r="BG2259" s="0"/>
      <c r="BH2259" s="0"/>
      <c r="BI2259" s="0"/>
      <c r="BJ2259" s="0"/>
      <c r="BK2259" s="0"/>
      <c r="BL2259" s="0"/>
      <c r="BM2259" s="0"/>
      <c r="BN2259" s="0"/>
      <c r="BO2259" s="0"/>
      <c r="BP2259" s="0"/>
      <c r="BQ2259" s="0"/>
      <c r="BR2259" s="0"/>
      <c r="BS2259" s="0"/>
      <c r="BT2259" s="0"/>
      <c r="BU2259" s="0"/>
      <c r="BV2259" s="0"/>
      <c r="BW2259" s="0"/>
      <c r="BX2259" s="0"/>
      <c r="BY2259" s="0"/>
      <c r="BZ2259" s="0"/>
      <c r="CA2259" s="0"/>
      <c r="CB2259" s="0"/>
      <c r="CC2259" s="0"/>
      <c r="CD2259" s="0"/>
      <c r="CE2259" s="0"/>
      <c r="CF2259" s="0"/>
      <c r="CG2259" s="0"/>
      <c r="CH2259" s="0"/>
      <c r="CI2259" s="0"/>
      <c r="CJ2259" s="0"/>
      <c r="CK2259" s="0"/>
      <c r="CL2259" s="0"/>
      <c r="CM2259" s="0"/>
      <c r="CN2259" s="0"/>
      <c r="CO2259" s="0"/>
      <c r="CP2259" s="0"/>
      <c r="CQ2259" s="0"/>
      <c r="CR2259" s="0"/>
      <c r="CS2259" s="0"/>
      <c r="CT2259" s="0"/>
      <c r="CU2259" s="0"/>
      <c r="CV2259" s="0"/>
      <c r="CW2259" s="0"/>
      <c r="CX2259" s="0"/>
      <c r="CY2259" s="0"/>
      <c r="CZ2259" s="0"/>
      <c r="DA2259" s="0"/>
      <c r="DB2259" s="0"/>
      <c r="DC2259" s="0"/>
      <c r="DD2259" s="0"/>
      <c r="DE2259" s="0"/>
      <c r="DF2259" s="0"/>
      <c r="DG2259" s="0"/>
      <c r="DH2259" s="0"/>
      <c r="DI2259" s="0"/>
      <c r="DJ2259" s="0"/>
      <c r="DK2259" s="0"/>
      <c r="DL2259" s="0"/>
      <c r="DM2259" s="0"/>
      <c r="DN2259" s="0"/>
      <c r="DO2259" s="0"/>
      <c r="DP2259" s="0"/>
      <c r="DQ2259" s="0"/>
      <c r="DR2259" s="0"/>
      <c r="DS2259" s="0"/>
      <c r="DT2259" s="0"/>
      <c r="DU2259" s="0"/>
      <c r="DV2259" s="0"/>
      <c r="DW2259" s="0"/>
      <c r="DX2259" s="0"/>
      <c r="DY2259" s="0"/>
      <c r="DZ2259" s="0"/>
      <c r="EA2259" s="0"/>
      <c r="EB2259" s="0"/>
      <c r="EC2259" s="0"/>
      <c r="ED2259" s="0"/>
      <c r="EE2259" s="0"/>
      <c r="EF2259" s="0"/>
      <c r="EG2259" s="0"/>
      <c r="EH2259" s="0"/>
      <c r="EI2259" s="0"/>
      <c r="EJ2259" s="0"/>
      <c r="EK2259" s="0"/>
      <c r="EL2259" s="0"/>
      <c r="EM2259" s="0"/>
      <c r="EN2259" s="0"/>
      <c r="EO2259" s="0"/>
      <c r="EP2259" s="0"/>
      <c r="EQ2259" s="0"/>
      <c r="ER2259" s="0"/>
      <c r="ES2259" s="0"/>
      <c r="ET2259" s="0"/>
      <c r="EU2259" s="0"/>
      <c r="EV2259" s="0"/>
      <c r="EW2259" s="0"/>
      <c r="EX2259" s="0"/>
      <c r="EY2259" s="0"/>
      <c r="EZ2259" s="0"/>
      <c r="FA2259" s="0"/>
      <c r="FB2259" s="0"/>
      <c r="FC2259" s="0"/>
      <c r="FD2259" s="0"/>
      <c r="FE2259" s="0"/>
      <c r="FF2259" s="0"/>
      <c r="FG2259" s="0"/>
      <c r="FH2259" s="0"/>
      <c r="FI2259" s="0"/>
      <c r="FJ2259" s="0"/>
      <c r="FK2259" s="0"/>
      <c r="FL2259" s="0"/>
      <c r="FM2259" s="0"/>
      <c r="FN2259" s="0"/>
      <c r="FO2259" s="0"/>
      <c r="FP2259" s="0"/>
      <c r="FQ2259" s="0"/>
      <c r="FR2259" s="0"/>
      <c r="FS2259" s="0"/>
      <c r="FT2259" s="0"/>
      <c r="FU2259" s="0"/>
      <c r="FV2259" s="0"/>
      <c r="FW2259" s="0"/>
      <c r="FX2259" s="0"/>
      <c r="FY2259" s="0"/>
      <c r="FZ2259" s="0"/>
      <c r="GA2259" s="0"/>
      <c r="GB2259" s="0"/>
      <c r="GC2259" s="0"/>
      <c r="GD2259" s="0"/>
      <c r="GE2259" s="0"/>
      <c r="GF2259" s="0"/>
      <c r="GG2259" s="0"/>
      <c r="GH2259" s="0"/>
      <c r="GI2259" s="0"/>
      <c r="GJ2259" s="0"/>
      <c r="GK2259" s="0"/>
      <c r="GL2259" s="0"/>
      <c r="GM2259" s="0"/>
      <c r="GN2259" s="0"/>
      <c r="GO2259" s="0"/>
      <c r="GP2259" s="0"/>
      <c r="GQ2259" s="0"/>
      <c r="GR2259" s="0"/>
      <c r="GS2259" s="0"/>
      <c r="GT2259" s="0"/>
      <c r="GU2259" s="0"/>
      <c r="GV2259" s="0"/>
      <c r="GW2259" s="0"/>
      <c r="GX2259" s="0"/>
      <c r="GY2259" s="0"/>
      <c r="GZ2259" s="0"/>
      <c r="HA2259" s="0"/>
      <c r="HB2259" s="0"/>
      <c r="HC2259" s="0"/>
      <c r="HD2259" s="0"/>
      <c r="HE2259" s="0"/>
      <c r="HF2259" s="0"/>
      <c r="HG2259" s="0"/>
      <c r="HH2259" s="0"/>
      <c r="HI2259" s="0"/>
      <c r="HJ2259" s="0"/>
      <c r="HK2259" s="0"/>
      <c r="HL2259" s="0"/>
      <c r="HM2259" s="0"/>
      <c r="HN2259" s="0"/>
      <c r="HO2259" s="0"/>
      <c r="HP2259" s="0"/>
      <c r="HQ2259" s="0"/>
      <c r="HR2259" s="0"/>
      <c r="HS2259" s="0"/>
      <c r="HT2259" s="0"/>
      <c r="HU2259" s="0"/>
      <c r="HV2259" s="0"/>
      <c r="HW2259" s="0"/>
      <c r="HX2259" s="0"/>
      <c r="HY2259" s="0"/>
      <c r="HZ2259" s="0"/>
      <c r="IA2259" s="0"/>
      <c r="IB2259" s="0"/>
      <c r="IC2259" s="0"/>
      <c r="ID2259" s="0"/>
      <c r="IE2259" s="0"/>
      <c r="IF2259" s="0"/>
      <c r="IG2259" s="0"/>
      <c r="IH2259" s="0"/>
      <c r="II2259" s="0"/>
      <c r="IJ2259" s="0"/>
      <c r="IK2259" s="0"/>
      <c r="IL2259" s="0"/>
      <c r="IM2259" s="0"/>
      <c r="IN2259" s="0"/>
      <c r="IO2259" s="0"/>
      <c r="IP2259" s="0"/>
      <c r="IQ2259" s="0"/>
      <c r="IR2259" s="0"/>
      <c r="IS2259" s="0"/>
      <c r="IT2259" s="0"/>
      <c r="IU2259" s="0"/>
      <c r="IV2259" s="0"/>
      <c r="IW2259" s="0"/>
    </row>
    <row r="2260" customFormat="false" ht="12.75" hidden="false" customHeight="false" outlineLevel="0" collapsed="false">
      <c r="A2260" s="6" t="s">
        <v>941</v>
      </c>
      <c r="C2260" s="24" t="n">
        <v>94</v>
      </c>
      <c r="D2260" s="1" t="s">
        <v>2294</v>
      </c>
      <c r="F2260" s="1"/>
      <c r="G2260" s="1"/>
    </row>
    <row r="2261" s="4" customFormat="true" ht="12.75" hidden="false" customHeight="false" outlineLevel="0" collapsed="false">
      <c r="A2261" s="54" t="s">
        <v>1940</v>
      </c>
      <c r="C2261" s="21" t="s">
        <v>78</v>
      </c>
      <c r="D2261" s="0" t="s">
        <v>2295</v>
      </c>
      <c r="G2261" s="50" t="s">
        <v>1929</v>
      </c>
    </row>
    <row r="2262" s="4" customFormat="true" ht="12.75" hidden="false" customHeight="false" outlineLevel="0" collapsed="false">
      <c r="A2262" s="54" t="s">
        <v>1934</v>
      </c>
      <c r="C2262" s="21" t="s">
        <v>78</v>
      </c>
      <c r="D2262" s="0" t="s">
        <v>2296</v>
      </c>
      <c r="G2262" s="50" t="s">
        <v>1929</v>
      </c>
    </row>
    <row r="2263" s="5" customFormat="true" ht="12.75" hidden="false" customHeight="false" outlineLevel="0" collapsed="false">
      <c r="A2263" s="59" t="s">
        <v>2297</v>
      </c>
      <c r="B2263" s="59"/>
      <c r="C2263" s="60"/>
      <c r="D2263" s="6" t="s">
        <v>2298</v>
      </c>
      <c r="E2263" s="1"/>
      <c r="F2263" s="2"/>
      <c r="G2263" s="2"/>
      <c r="H2263" s="2"/>
      <c r="I2263" s="2"/>
      <c r="J2263" s="2"/>
      <c r="K2263" s="2"/>
      <c r="L2263" s="2"/>
      <c r="M2263" s="2"/>
      <c r="N2263" s="2"/>
      <c r="O2263" s="2"/>
      <c r="P2263" s="2"/>
      <c r="Q2263" s="2"/>
      <c r="R2263" s="2"/>
    </row>
    <row r="2264" customFormat="false" ht="12.75" hidden="false" customHeight="false" outlineLevel="0" collapsed="false">
      <c r="A2264" s="6" t="s">
        <v>941</v>
      </c>
      <c r="C2264" s="24" t="n">
        <v>28</v>
      </c>
      <c r="D2264" s="1" t="s">
        <v>2299</v>
      </c>
      <c r="F2264" s="1"/>
      <c r="G2264" s="1"/>
    </row>
    <row r="2265" s="5" customFormat="true" ht="12.75" hidden="false" customHeight="false" outlineLevel="0" collapsed="false">
      <c r="A2265" s="6" t="s">
        <v>305</v>
      </c>
      <c r="B2265" s="39" t="s">
        <v>112</v>
      </c>
      <c r="C2265" s="39"/>
      <c r="D2265" s="6" t="s">
        <v>2300</v>
      </c>
      <c r="E2265" s="1"/>
      <c r="F2265" s="4"/>
      <c r="G2265" s="4"/>
      <c r="H2265" s="4"/>
      <c r="I2265" s="4"/>
      <c r="J2265" s="4"/>
      <c r="K2265" s="27"/>
      <c r="L2265" s="25"/>
      <c r="M2265" s="4"/>
      <c r="N2265" s="4"/>
      <c r="O2265" s="4"/>
      <c r="P2265" s="0"/>
      <c r="Q2265" s="4"/>
      <c r="R2265" s="4"/>
    </row>
    <row r="2266" customFormat="false" ht="12.75" hidden="false" customHeight="false" outlineLevel="0" collapsed="false">
      <c r="A2266" s="6" t="s">
        <v>415</v>
      </c>
      <c r="C2266" s="30" t="n">
        <v>125</v>
      </c>
      <c r="D2266" s="6" t="s">
        <v>2301</v>
      </c>
    </row>
    <row r="2267" s="5" customFormat="true" ht="12.75" hidden="false" customHeight="false" outlineLevel="0" collapsed="false">
      <c r="A2267" s="40" t="s">
        <v>292</v>
      </c>
      <c r="B2267" s="30" t="n">
        <v>133</v>
      </c>
      <c r="C2267" s="30"/>
      <c r="D2267" s="11" t="s">
        <v>2302</v>
      </c>
    </row>
    <row r="2268" s="4" customFormat="true" ht="12.75" hidden="false" customHeight="false" outlineLevel="0" collapsed="false">
      <c r="A2268" s="54" t="s">
        <v>1934</v>
      </c>
      <c r="C2268" s="21" t="s">
        <v>78</v>
      </c>
      <c r="D2268" s="0" t="s">
        <v>2303</v>
      </c>
      <c r="G2268" s="50" t="s">
        <v>1929</v>
      </c>
    </row>
    <row r="2269" s="4" customFormat="true" ht="12.75" hidden="false" customHeight="false" outlineLevel="0" collapsed="false">
      <c r="A2269" s="54" t="s">
        <v>1934</v>
      </c>
      <c r="C2269" s="21" t="s">
        <v>78</v>
      </c>
      <c r="D2269" s="0" t="s">
        <v>2304</v>
      </c>
      <c r="G2269" s="50" t="s">
        <v>1929</v>
      </c>
    </row>
    <row r="2270" customFormat="false" ht="12.75" hidden="false" customHeight="false" outlineLevel="0" collapsed="false">
      <c r="A2270" s="6" t="s">
        <v>941</v>
      </c>
      <c r="C2270" s="24" t="n">
        <v>9</v>
      </c>
      <c r="D2270" s="1" t="s">
        <v>2305</v>
      </c>
    </row>
    <row r="2271" customFormat="false" ht="12.75" hidden="false" customHeight="false" outlineLevel="0" collapsed="false">
      <c r="A2271" s="6" t="s">
        <v>941</v>
      </c>
      <c r="C2271" s="24" t="n">
        <v>20</v>
      </c>
      <c r="D2271" s="1" t="s">
        <v>2306</v>
      </c>
      <c r="F2271" s="1"/>
      <c r="G2271" s="1"/>
    </row>
    <row r="2272" s="5" customFormat="true" ht="12.75" hidden="false" customHeight="false" outlineLevel="0" collapsed="false">
      <c r="A2272" s="6" t="s">
        <v>219</v>
      </c>
      <c r="B2272" s="6"/>
      <c r="C2272" s="30"/>
      <c r="D2272" s="6" t="s">
        <v>2307</v>
      </c>
      <c r="E2272" s="1"/>
      <c r="F2272" s="4"/>
      <c r="G2272" s="4"/>
      <c r="H2272" s="4"/>
      <c r="I2272" s="4"/>
      <c r="J2272" s="4"/>
      <c r="K2272" s="25"/>
      <c r="L2272" s="25"/>
      <c r="M2272" s="4"/>
      <c r="N2272" s="4"/>
      <c r="O2272" s="4"/>
      <c r="P2272" s="0"/>
      <c r="Q2272" s="4"/>
      <c r="R2272" s="4"/>
    </row>
    <row r="2273" customFormat="false" ht="12.75" hidden="false" customHeight="false" outlineLevel="0" collapsed="false">
      <c r="A2273" s="40" t="s">
        <v>597</v>
      </c>
      <c r="B2273" s="30" t="n">
        <v>86</v>
      </c>
      <c r="C2273" s="30"/>
      <c r="D2273" s="11" t="s">
        <v>2308</v>
      </c>
      <c r="E2273" s="5"/>
      <c r="F2273" s="5"/>
      <c r="G2273" s="5"/>
      <c r="H2273" s="5"/>
      <c r="I2273" s="5"/>
      <c r="J2273" s="5"/>
      <c r="K2273" s="5"/>
      <c r="L2273" s="5"/>
      <c r="M2273" s="5"/>
      <c r="N2273" s="5"/>
      <c r="O2273" s="5"/>
      <c r="P2273" s="5"/>
      <c r="Q2273" s="5"/>
      <c r="R2273" s="5"/>
      <c r="S2273" s="0"/>
      <c r="T2273" s="0"/>
      <c r="U2273" s="0"/>
      <c r="V2273" s="0"/>
      <c r="W2273" s="0"/>
      <c r="X2273" s="0"/>
      <c r="Y2273" s="0"/>
      <c r="Z2273" s="0"/>
      <c r="AA2273" s="0"/>
      <c r="AB2273" s="0"/>
      <c r="AC2273" s="0"/>
      <c r="AD2273" s="0"/>
      <c r="AE2273" s="0"/>
      <c r="AF2273" s="0"/>
      <c r="AG2273" s="0"/>
      <c r="AH2273" s="0"/>
      <c r="AI2273" s="0"/>
      <c r="AJ2273" s="0"/>
      <c r="AK2273" s="0"/>
      <c r="AL2273" s="0"/>
      <c r="AM2273" s="0"/>
      <c r="AN2273" s="0"/>
      <c r="AO2273" s="0"/>
      <c r="AP2273" s="0"/>
      <c r="AQ2273" s="0"/>
      <c r="AR2273" s="0"/>
      <c r="AS2273" s="0"/>
      <c r="AT2273" s="0"/>
      <c r="AU2273" s="0"/>
      <c r="AV2273" s="0"/>
      <c r="AW2273" s="0"/>
      <c r="AX2273" s="0"/>
      <c r="AY2273" s="0"/>
      <c r="AZ2273" s="0"/>
      <c r="BA2273" s="0"/>
      <c r="BB2273" s="0"/>
      <c r="BC2273" s="0"/>
      <c r="BD2273" s="0"/>
      <c r="BE2273" s="0"/>
      <c r="BF2273" s="0"/>
      <c r="BG2273" s="0"/>
      <c r="BH2273" s="0"/>
      <c r="BI2273" s="0"/>
      <c r="BJ2273" s="0"/>
      <c r="BK2273" s="0"/>
      <c r="BL2273" s="0"/>
      <c r="BM2273" s="0"/>
      <c r="BN2273" s="0"/>
      <c r="BO2273" s="0"/>
      <c r="BP2273" s="0"/>
      <c r="BQ2273" s="0"/>
      <c r="BR2273" s="0"/>
      <c r="BS2273" s="0"/>
      <c r="BT2273" s="0"/>
      <c r="BU2273" s="0"/>
      <c r="BV2273" s="0"/>
      <c r="BW2273" s="0"/>
      <c r="BX2273" s="0"/>
      <c r="BY2273" s="0"/>
      <c r="BZ2273" s="0"/>
      <c r="CA2273" s="0"/>
      <c r="CB2273" s="0"/>
      <c r="CC2273" s="0"/>
      <c r="CD2273" s="0"/>
      <c r="CE2273" s="0"/>
      <c r="CF2273" s="0"/>
      <c r="CG2273" s="0"/>
      <c r="CH2273" s="0"/>
      <c r="CI2273" s="0"/>
      <c r="CJ2273" s="0"/>
      <c r="CK2273" s="0"/>
      <c r="CL2273" s="0"/>
      <c r="CM2273" s="0"/>
      <c r="CN2273" s="0"/>
      <c r="CO2273" s="0"/>
      <c r="CP2273" s="0"/>
      <c r="CQ2273" s="0"/>
      <c r="CR2273" s="0"/>
      <c r="CS2273" s="0"/>
      <c r="CT2273" s="0"/>
      <c r="CU2273" s="0"/>
      <c r="CV2273" s="0"/>
      <c r="CW2273" s="0"/>
      <c r="CX2273" s="0"/>
      <c r="CY2273" s="0"/>
      <c r="CZ2273" s="0"/>
      <c r="DA2273" s="0"/>
      <c r="DB2273" s="0"/>
      <c r="DC2273" s="0"/>
      <c r="DD2273" s="0"/>
      <c r="DE2273" s="0"/>
      <c r="DF2273" s="0"/>
      <c r="DG2273" s="0"/>
      <c r="DH2273" s="0"/>
      <c r="DI2273" s="0"/>
      <c r="DJ2273" s="0"/>
      <c r="DK2273" s="0"/>
      <c r="DL2273" s="0"/>
      <c r="DM2273" s="0"/>
      <c r="DN2273" s="0"/>
      <c r="DO2273" s="0"/>
      <c r="DP2273" s="0"/>
      <c r="DQ2273" s="0"/>
      <c r="DR2273" s="0"/>
      <c r="DS2273" s="0"/>
      <c r="DT2273" s="0"/>
      <c r="DU2273" s="0"/>
      <c r="DV2273" s="0"/>
      <c r="DW2273" s="0"/>
      <c r="DX2273" s="0"/>
      <c r="DY2273" s="0"/>
      <c r="DZ2273" s="0"/>
      <c r="EA2273" s="0"/>
      <c r="EB2273" s="0"/>
      <c r="EC2273" s="0"/>
      <c r="ED2273" s="0"/>
      <c r="EE2273" s="0"/>
      <c r="EF2273" s="0"/>
      <c r="EG2273" s="0"/>
      <c r="EH2273" s="0"/>
      <c r="EI2273" s="0"/>
      <c r="EJ2273" s="0"/>
      <c r="EK2273" s="0"/>
      <c r="EL2273" s="0"/>
      <c r="EM2273" s="0"/>
      <c r="EN2273" s="0"/>
      <c r="EO2273" s="0"/>
      <c r="EP2273" s="0"/>
      <c r="EQ2273" s="0"/>
      <c r="ER2273" s="0"/>
      <c r="ES2273" s="0"/>
      <c r="ET2273" s="0"/>
      <c r="EU2273" s="0"/>
      <c r="EV2273" s="0"/>
      <c r="EW2273" s="0"/>
      <c r="EX2273" s="0"/>
      <c r="EY2273" s="0"/>
      <c r="EZ2273" s="0"/>
      <c r="FA2273" s="0"/>
      <c r="FB2273" s="0"/>
      <c r="FC2273" s="0"/>
      <c r="FD2273" s="0"/>
      <c r="FE2273" s="0"/>
      <c r="FF2273" s="0"/>
      <c r="FG2273" s="0"/>
      <c r="FH2273" s="0"/>
      <c r="FI2273" s="0"/>
      <c r="FJ2273" s="0"/>
      <c r="FK2273" s="0"/>
      <c r="FL2273" s="0"/>
      <c r="FM2273" s="0"/>
      <c r="FN2273" s="0"/>
      <c r="FO2273" s="0"/>
      <c r="FP2273" s="0"/>
      <c r="FQ2273" s="0"/>
      <c r="FR2273" s="0"/>
      <c r="FS2273" s="0"/>
      <c r="FT2273" s="0"/>
      <c r="FU2273" s="0"/>
      <c r="FV2273" s="0"/>
      <c r="FW2273" s="0"/>
      <c r="FX2273" s="0"/>
      <c r="FY2273" s="0"/>
      <c r="FZ2273" s="0"/>
      <c r="GA2273" s="0"/>
      <c r="GB2273" s="0"/>
      <c r="GC2273" s="0"/>
      <c r="GD2273" s="0"/>
      <c r="GE2273" s="0"/>
      <c r="GF2273" s="0"/>
      <c r="GG2273" s="0"/>
      <c r="GH2273" s="0"/>
      <c r="GI2273" s="0"/>
      <c r="GJ2273" s="0"/>
      <c r="GK2273" s="0"/>
      <c r="GL2273" s="0"/>
      <c r="GM2273" s="0"/>
      <c r="GN2273" s="0"/>
      <c r="GO2273" s="0"/>
      <c r="GP2273" s="0"/>
      <c r="GQ2273" s="0"/>
      <c r="GR2273" s="0"/>
      <c r="GS2273" s="0"/>
      <c r="GT2273" s="0"/>
      <c r="GU2273" s="0"/>
      <c r="GV2273" s="0"/>
      <c r="GW2273" s="0"/>
      <c r="GX2273" s="0"/>
      <c r="GY2273" s="0"/>
      <c r="GZ2273" s="0"/>
      <c r="HA2273" s="0"/>
      <c r="HB2273" s="0"/>
      <c r="HC2273" s="0"/>
      <c r="HD2273" s="0"/>
      <c r="HE2273" s="0"/>
      <c r="HF2273" s="0"/>
      <c r="HG2273" s="0"/>
      <c r="HH2273" s="0"/>
      <c r="HI2273" s="0"/>
      <c r="HJ2273" s="0"/>
      <c r="HK2273" s="0"/>
      <c r="HL2273" s="0"/>
      <c r="HM2273" s="0"/>
      <c r="HN2273" s="0"/>
      <c r="HO2273" s="0"/>
      <c r="HP2273" s="0"/>
      <c r="HQ2273" s="0"/>
      <c r="HR2273" s="0"/>
      <c r="HS2273" s="0"/>
      <c r="HT2273" s="0"/>
      <c r="HU2273" s="0"/>
      <c r="HV2273" s="0"/>
      <c r="HW2273" s="0"/>
      <c r="HX2273" s="0"/>
      <c r="HY2273" s="0"/>
      <c r="HZ2273" s="0"/>
      <c r="IA2273" s="0"/>
      <c r="IB2273" s="0"/>
      <c r="IC2273" s="0"/>
      <c r="ID2273" s="0"/>
      <c r="IE2273" s="0"/>
      <c r="IF2273" s="0"/>
      <c r="IG2273" s="0"/>
      <c r="IH2273" s="0"/>
      <c r="II2273" s="0"/>
      <c r="IJ2273" s="0"/>
      <c r="IK2273" s="0"/>
      <c r="IL2273" s="0"/>
      <c r="IM2273" s="0"/>
      <c r="IN2273" s="0"/>
      <c r="IO2273" s="0"/>
      <c r="IP2273" s="0"/>
      <c r="IQ2273" s="0"/>
      <c r="IR2273" s="0"/>
      <c r="IS2273" s="0"/>
      <c r="IT2273" s="0"/>
      <c r="IU2273" s="0"/>
      <c r="IV2273" s="0"/>
      <c r="IW2273" s="0"/>
    </row>
    <row r="2274" customFormat="false" ht="12.75" hidden="false" customHeight="false" outlineLevel="0" collapsed="false">
      <c r="A2274" s="6" t="s">
        <v>346</v>
      </c>
      <c r="C2274" s="24" t="n">
        <v>107</v>
      </c>
      <c r="D2274" s="1" t="s">
        <v>2309</v>
      </c>
      <c r="F2274" s="1"/>
      <c r="G2274" s="1"/>
    </row>
    <row r="2275" s="5" customFormat="true" ht="12.75" hidden="false" customHeight="false" outlineLevel="0" collapsed="false">
      <c r="A2275" s="6" t="s">
        <v>137</v>
      </c>
      <c r="B2275" s="6"/>
      <c r="C2275" s="30"/>
      <c r="D2275" s="6" t="s">
        <v>2310</v>
      </c>
      <c r="E2275" s="1"/>
      <c r="F2275" s="2"/>
      <c r="G2275" s="2"/>
      <c r="H2275" s="2"/>
      <c r="I2275" s="2"/>
      <c r="J2275" s="2"/>
      <c r="K2275" s="2"/>
      <c r="L2275" s="25"/>
      <c r="M2275" s="0"/>
      <c r="N2275" s="0"/>
      <c r="O2275" s="0"/>
      <c r="P2275" s="2"/>
      <c r="Q2275" s="2"/>
      <c r="R2275" s="0"/>
    </row>
    <row r="2276" s="4" customFormat="true" ht="12.75" hidden="false" customHeight="false" outlineLevel="0" collapsed="false">
      <c r="A2276" s="54" t="s">
        <v>2135</v>
      </c>
      <c r="C2276" s="21" t="s">
        <v>78</v>
      </c>
      <c r="D2276" s="0" t="s">
        <v>2311</v>
      </c>
      <c r="G2276" s="50" t="s">
        <v>1929</v>
      </c>
    </row>
    <row r="2277" customFormat="false" ht="12.75" hidden="false" customHeight="false" outlineLevel="0" collapsed="false">
      <c r="A2277" s="6" t="s">
        <v>415</v>
      </c>
      <c r="C2277" s="30" t="n">
        <v>203</v>
      </c>
      <c r="D2277" s="55" t="s">
        <v>2312</v>
      </c>
    </row>
    <row r="2278" s="5" customFormat="true" ht="12.75" hidden="false" customHeight="false" outlineLevel="0" collapsed="false">
      <c r="A2278" s="6" t="s">
        <v>90</v>
      </c>
      <c r="B2278" s="6"/>
      <c r="C2278" s="30"/>
      <c r="D2278" s="6" t="s">
        <v>213</v>
      </c>
      <c r="E2278" s="1"/>
      <c r="F2278" s="4"/>
      <c r="G2278" s="4"/>
      <c r="H2278" s="4"/>
      <c r="I2278" s="4"/>
      <c r="J2278" s="4"/>
      <c r="K2278" s="25"/>
      <c r="L2278" s="25"/>
      <c r="M2278" s="4"/>
      <c r="N2278" s="4"/>
      <c r="O2278" s="4"/>
      <c r="P2278" s="4"/>
      <c r="Q2278" s="4"/>
      <c r="R2278" s="4"/>
    </row>
    <row r="2279" customFormat="false" ht="12.75" hidden="false" customHeight="false" outlineLevel="0" collapsed="false">
      <c r="A2279" s="6" t="s">
        <v>415</v>
      </c>
      <c r="B2279" s="43"/>
      <c r="C2279" s="30" t="n">
        <v>37</v>
      </c>
      <c r="D2279" s="6" t="s">
        <v>2313</v>
      </c>
    </row>
    <row r="2280" s="5" customFormat="true" ht="12.75" hidden="false" customHeight="false" outlineLevel="0" collapsed="false">
      <c r="A2280" s="6" t="s">
        <v>859</v>
      </c>
      <c r="B2280" s="6"/>
      <c r="C2280" s="30"/>
      <c r="D2280" s="11" t="s">
        <v>2314</v>
      </c>
      <c r="E2280" s="1"/>
      <c r="F2280" s="2"/>
      <c r="G2280" s="2"/>
      <c r="H2280" s="2"/>
      <c r="I2280" s="2"/>
      <c r="J2280" s="2"/>
      <c r="K2280" s="2"/>
      <c r="L2280" s="2"/>
      <c r="M2280" s="2"/>
      <c r="N2280" s="2"/>
      <c r="O2280" s="2"/>
      <c r="P2280" s="2"/>
      <c r="Q2280" s="2"/>
      <c r="R2280" s="2"/>
    </row>
    <row r="2281" s="4" customFormat="true" ht="12.75" hidden="false" customHeight="false" outlineLevel="0" collapsed="false">
      <c r="A2281" s="20" t="s">
        <v>793</v>
      </c>
      <c r="C2281" s="21" t="s">
        <v>73</v>
      </c>
      <c r="D2281" s="0" t="s">
        <v>2315</v>
      </c>
      <c r="G2281" s="53" t="s">
        <v>1923</v>
      </c>
    </row>
    <row r="2282" s="5" customFormat="true" ht="12.75" hidden="false" customHeight="false" outlineLevel="0" collapsed="false">
      <c r="A2282" s="40" t="s">
        <v>307</v>
      </c>
      <c r="B2282" s="30" t="n">
        <v>57</v>
      </c>
      <c r="C2282" s="30"/>
      <c r="D2282" s="56" t="s">
        <v>2316</v>
      </c>
    </row>
    <row r="2283" customFormat="false" ht="12.75" hidden="false" customHeight="false" outlineLevel="0" collapsed="false">
      <c r="A2283" s="6" t="s">
        <v>415</v>
      </c>
      <c r="B2283" s="43"/>
      <c r="C2283" s="30" t="n">
        <v>54</v>
      </c>
      <c r="D2283" s="55" t="s">
        <v>2317</v>
      </c>
    </row>
    <row r="2284" s="5" customFormat="true" ht="12.75" hidden="false" customHeight="false" outlineLevel="0" collapsed="false">
      <c r="A2284" s="6" t="s">
        <v>232</v>
      </c>
      <c r="B2284" s="6"/>
      <c r="C2284" s="30"/>
      <c r="D2284" s="6" t="s">
        <v>2318</v>
      </c>
      <c r="E2284" s="1"/>
      <c r="F2284" s="2"/>
      <c r="G2284" s="2"/>
      <c r="H2284" s="2"/>
      <c r="I2284" s="2"/>
      <c r="J2284" s="2"/>
      <c r="K2284" s="2"/>
      <c r="L2284" s="25"/>
      <c r="M2284" s="0"/>
      <c r="N2284" s="0"/>
      <c r="O2284" s="2"/>
      <c r="P2284" s="0"/>
      <c r="Q2284" s="2"/>
      <c r="R2284" s="2"/>
    </row>
    <row r="2285" s="5" customFormat="true" ht="12.75" hidden="false" customHeight="false" outlineLevel="0" collapsed="false">
      <c r="A2285" s="40" t="s">
        <v>354</v>
      </c>
      <c r="B2285" s="30" t="n">
        <v>61</v>
      </c>
      <c r="C2285" s="30"/>
      <c r="D2285" s="56" t="s">
        <v>2319</v>
      </c>
    </row>
    <row r="2286" s="5" customFormat="true" ht="12.75" hidden="false" customHeight="false" outlineLevel="0" collapsed="false">
      <c r="A2286" s="6" t="s">
        <v>571</v>
      </c>
      <c r="B2286" s="6"/>
      <c r="C2286" s="30"/>
      <c r="D2286" s="55" t="s">
        <v>2320</v>
      </c>
      <c r="E2286" s="1"/>
      <c r="F2286" s="4"/>
      <c r="G2286" s="4"/>
      <c r="H2286" s="4"/>
      <c r="I2286" s="4"/>
      <c r="J2286" s="4"/>
      <c r="K2286" s="25"/>
      <c r="L2286" s="25"/>
      <c r="M2286" s="4"/>
      <c r="N2286" s="4"/>
      <c r="O2286" s="4"/>
      <c r="P2286" s="4"/>
      <c r="Q2286" s="4"/>
      <c r="R2286" s="4"/>
    </row>
    <row r="2287" s="4" customFormat="true" ht="12.75" hidden="false" customHeight="false" outlineLevel="0" collapsed="false">
      <c r="A2287" s="54" t="s">
        <v>1273</v>
      </c>
      <c r="C2287" s="21" t="s">
        <v>78</v>
      </c>
      <c r="D2287" s="0" t="s">
        <v>2321</v>
      </c>
      <c r="G2287" s="50" t="s">
        <v>1929</v>
      </c>
    </row>
    <row r="2288" s="5" customFormat="true" ht="12.75" hidden="false" customHeight="false" outlineLevel="0" collapsed="false">
      <c r="A2288" s="40" t="s">
        <v>553</v>
      </c>
      <c r="B2288" s="30" t="n">
        <v>149</v>
      </c>
      <c r="C2288" s="30"/>
      <c r="D2288" s="41" t="s">
        <v>2322</v>
      </c>
    </row>
    <row r="2289" s="5" customFormat="true" ht="12.75" hidden="false" customHeight="false" outlineLevel="0" collapsed="false">
      <c r="A2289" s="40" t="s">
        <v>620</v>
      </c>
      <c r="B2289" s="30" t="n">
        <v>76</v>
      </c>
      <c r="C2289" s="30"/>
      <c r="D2289" s="11" t="s">
        <v>2323</v>
      </c>
    </row>
    <row r="2290" s="5" customFormat="true" ht="12.75" hidden="false" customHeight="false" outlineLevel="0" collapsed="false">
      <c r="A2290" s="40" t="s">
        <v>292</v>
      </c>
      <c r="B2290" s="30" t="n">
        <v>136</v>
      </c>
      <c r="C2290" s="30"/>
      <c r="D2290" s="11" t="s">
        <v>2324</v>
      </c>
    </row>
    <row r="2291" s="4" customFormat="true" ht="12.75" hidden="false" customHeight="false" outlineLevel="0" collapsed="false">
      <c r="A2291" s="54" t="s">
        <v>1940</v>
      </c>
      <c r="C2291" s="21" t="s">
        <v>78</v>
      </c>
      <c r="D2291" s="0" t="s">
        <v>2325</v>
      </c>
      <c r="G2291" s="50" t="s">
        <v>1929</v>
      </c>
    </row>
    <row r="2292" s="5" customFormat="true" ht="12.75" hidden="false" customHeight="false" outlineLevel="0" collapsed="false">
      <c r="A2292" s="6" t="s">
        <v>325</v>
      </c>
      <c r="B2292" s="39" t="s">
        <v>112</v>
      </c>
      <c r="C2292" s="39"/>
      <c r="D2292" s="6" t="s">
        <v>2326</v>
      </c>
      <c r="E2292" s="1"/>
      <c r="F2292" s="4"/>
      <c r="G2292" s="4"/>
      <c r="H2292" s="4"/>
      <c r="I2292" s="4"/>
      <c r="J2292" s="4"/>
      <c r="K2292" s="27"/>
      <c r="L2292" s="25"/>
      <c r="M2292" s="4"/>
      <c r="N2292" s="4"/>
      <c r="O2292" s="4"/>
      <c r="P2292" s="4"/>
      <c r="Q2292" s="4"/>
      <c r="R2292" s="4"/>
    </row>
    <row r="2293" s="5" customFormat="true" ht="12.75" hidden="false" customHeight="false" outlineLevel="0" collapsed="false">
      <c r="A2293" s="40" t="s">
        <v>307</v>
      </c>
      <c r="B2293" s="30" t="n">
        <v>75</v>
      </c>
      <c r="C2293" s="30"/>
      <c r="D2293" s="11" t="s">
        <v>2327</v>
      </c>
    </row>
    <row r="2294" customFormat="false" ht="12.75" hidden="false" customHeight="false" outlineLevel="0" collapsed="false">
      <c r="A2294" s="6" t="s">
        <v>415</v>
      </c>
      <c r="B2294" s="43"/>
      <c r="C2294" s="30" t="n">
        <v>38</v>
      </c>
      <c r="D2294" s="55" t="s">
        <v>2328</v>
      </c>
    </row>
    <row r="2295" s="5" customFormat="true" ht="12.75" hidden="false" customHeight="false" outlineLevel="0" collapsed="false">
      <c r="A2295" s="40" t="s">
        <v>620</v>
      </c>
      <c r="B2295" s="30" t="n">
        <v>101</v>
      </c>
      <c r="C2295" s="30"/>
      <c r="D2295" s="11" t="s">
        <v>2329</v>
      </c>
    </row>
    <row r="2296" s="5" customFormat="true" ht="12.75" hidden="false" customHeight="false" outlineLevel="0" collapsed="false">
      <c r="A2296" s="6" t="s">
        <v>146</v>
      </c>
      <c r="B2296" s="6"/>
      <c r="C2296" s="30" t="n">
        <v>338</v>
      </c>
      <c r="D2296" s="11" t="s">
        <v>2330</v>
      </c>
      <c r="E2296" s="1"/>
      <c r="F2296" s="2"/>
      <c r="G2296" s="2"/>
      <c r="H2296" s="2"/>
      <c r="I2296" s="2"/>
      <c r="J2296" s="2"/>
      <c r="K2296" s="2"/>
      <c r="L2296" s="2"/>
      <c r="M2296" s="2"/>
      <c r="N2296" s="2"/>
      <c r="O2296" s="2"/>
      <c r="P2296" s="2"/>
      <c r="Q2296" s="2"/>
      <c r="R2296" s="2"/>
    </row>
    <row r="2297" s="5" customFormat="true" ht="12.75" hidden="false" customHeight="false" outlineLevel="0" collapsed="false">
      <c r="A2297" s="6" t="s">
        <v>232</v>
      </c>
      <c r="B2297" s="6"/>
      <c r="C2297" s="30"/>
      <c r="D2297" s="6" t="s">
        <v>2331</v>
      </c>
      <c r="E2297" s="1"/>
      <c r="F2297" s="2"/>
      <c r="G2297" s="2"/>
      <c r="H2297" s="2"/>
      <c r="I2297" s="2"/>
      <c r="J2297" s="2"/>
      <c r="K2297" s="2"/>
      <c r="L2297" s="25"/>
      <c r="M2297" s="0"/>
      <c r="N2297" s="0"/>
      <c r="O2297" s="2"/>
      <c r="P2297" s="0"/>
      <c r="Q2297" s="2"/>
      <c r="R2297" s="2"/>
    </row>
    <row r="2298" s="5" customFormat="true" ht="12.75" hidden="false" customHeight="false" outlineLevel="0" collapsed="false">
      <c r="A2298" s="6" t="s">
        <v>146</v>
      </c>
      <c r="B2298" s="6"/>
      <c r="C2298" s="30" t="n">
        <v>216</v>
      </c>
      <c r="D2298" s="11" t="s">
        <v>2332</v>
      </c>
      <c r="E2298" s="1"/>
      <c r="F2298" s="2"/>
      <c r="G2298" s="2"/>
      <c r="H2298" s="2"/>
      <c r="I2298" s="2"/>
      <c r="J2298" s="2"/>
      <c r="K2298" s="2"/>
      <c r="L2298" s="2"/>
      <c r="M2298" s="2"/>
      <c r="N2298" s="2"/>
      <c r="O2298" s="2"/>
      <c r="P2298" s="2"/>
      <c r="Q2298" s="2"/>
      <c r="R2298" s="2"/>
    </row>
    <row r="2299" s="4" customFormat="true" ht="12.75" hidden="false" customHeight="false" outlineLevel="0" collapsed="false">
      <c r="A2299" s="20" t="s">
        <v>1921</v>
      </c>
      <c r="C2299" s="21" t="s">
        <v>78</v>
      </c>
      <c r="D2299" s="0" t="s">
        <v>2333</v>
      </c>
      <c r="G2299" s="53" t="s">
        <v>1923</v>
      </c>
    </row>
    <row r="2300" s="4" customFormat="true" ht="12.75" hidden="false" customHeight="false" outlineLevel="0" collapsed="false">
      <c r="A2300" s="20" t="s">
        <v>1428</v>
      </c>
      <c r="C2300" s="21" t="s">
        <v>78</v>
      </c>
      <c r="D2300" s="0" t="s">
        <v>2334</v>
      </c>
      <c r="G2300" s="50" t="s">
        <v>1188</v>
      </c>
    </row>
    <row r="2301" s="5" customFormat="true" ht="12.75" hidden="false" customHeight="false" outlineLevel="0" collapsed="false">
      <c r="A2301" s="6" t="s">
        <v>137</v>
      </c>
      <c r="B2301" s="6"/>
      <c r="C2301" s="30"/>
      <c r="D2301" s="6" t="s">
        <v>2335</v>
      </c>
      <c r="E2301" s="1"/>
      <c r="F2301" s="2"/>
      <c r="G2301" s="2"/>
      <c r="H2301" s="2"/>
      <c r="I2301" s="2"/>
      <c r="J2301" s="2"/>
      <c r="K2301" s="2"/>
      <c r="L2301" s="25"/>
      <c r="M2301" s="4"/>
      <c r="N2301" s="0"/>
      <c r="O2301" s="0"/>
      <c r="P2301" s="2"/>
      <c r="Q2301" s="2"/>
      <c r="R2301" s="0"/>
    </row>
    <row r="2302" s="5" customFormat="true" ht="12.75" hidden="false" customHeight="false" outlineLevel="0" collapsed="false">
      <c r="A2302" s="6" t="s">
        <v>232</v>
      </c>
      <c r="B2302" s="6"/>
      <c r="C2302" s="30"/>
      <c r="D2302" s="6" t="s">
        <v>2336</v>
      </c>
      <c r="E2302" s="1"/>
      <c r="F2302" s="2"/>
      <c r="G2302" s="2"/>
      <c r="H2302" s="2"/>
      <c r="I2302" s="2"/>
      <c r="J2302" s="2"/>
      <c r="K2302" s="2"/>
      <c r="L2302" s="25"/>
      <c r="M2302" s="0"/>
      <c r="N2302" s="0"/>
      <c r="O2302" s="2"/>
      <c r="P2302" s="0"/>
      <c r="Q2302" s="2"/>
      <c r="R2302" s="2"/>
    </row>
    <row r="2303" s="5" customFormat="true" ht="12.75" hidden="false" customHeight="false" outlineLevel="0" collapsed="false">
      <c r="A2303" s="6" t="s">
        <v>214</v>
      </c>
      <c r="B2303" s="39" t="s">
        <v>112</v>
      </c>
      <c r="C2303" s="39"/>
      <c r="D2303" s="56" t="s">
        <v>2337</v>
      </c>
      <c r="E2303" s="1"/>
      <c r="F2303" s="2"/>
      <c r="G2303" s="16"/>
      <c r="H2303" s="2"/>
      <c r="I2303" s="2"/>
      <c r="J2303" s="2"/>
      <c r="K2303" s="2"/>
      <c r="L2303" s="2"/>
      <c r="M2303" s="2"/>
      <c r="N2303" s="2"/>
      <c r="O2303" s="2"/>
      <c r="P2303" s="2"/>
      <c r="Q2303" s="2"/>
      <c r="R2303" s="2"/>
    </row>
    <row r="2304" s="5" customFormat="true" ht="12.75" hidden="false" customHeight="false" outlineLevel="0" collapsed="false">
      <c r="A2304" s="6" t="s">
        <v>146</v>
      </c>
      <c r="B2304" s="6"/>
      <c r="C2304" s="30" t="n">
        <v>237</v>
      </c>
      <c r="D2304" s="11" t="s">
        <v>2338</v>
      </c>
      <c r="E2304" s="1"/>
      <c r="F2304" s="2"/>
      <c r="G2304" s="2"/>
      <c r="H2304" s="2"/>
      <c r="I2304" s="2"/>
      <c r="J2304" s="2"/>
      <c r="K2304" s="2"/>
      <c r="L2304" s="2"/>
      <c r="M2304" s="2"/>
      <c r="N2304" s="2"/>
      <c r="O2304" s="2"/>
      <c r="P2304" s="2"/>
      <c r="Q2304" s="2"/>
      <c r="R2304" s="2"/>
    </row>
    <row r="2305" s="5" customFormat="true" ht="12.75" hidden="false" customHeight="false" outlineLevel="0" collapsed="false">
      <c r="A2305" s="6" t="s">
        <v>325</v>
      </c>
      <c r="B2305" s="6"/>
      <c r="C2305" s="30"/>
      <c r="D2305" s="6" t="s">
        <v>2339</v>
      </c>
      <c r="E2305" s="1"/>
      <c r="F2305" s="2"/>
      <c r="G2305" s="2"/>
      <c r="H2305" s="2"/>
      <c r="I2305" s="2"/>
      <c r="J2305" s="2"/>
      <c r="K2305" s="2"/>
      <c r="L2305" s="25"/>
      <c r="M2305" s="0"/>
      <c r="N2305" s="0"/>
      <c r="O2305" s="2"/>
      <c r="P2305" s="0"/>
      <c r="Q2305" s="2"/>
      <c r="R2305" s="2"/>
    </row>
    <row r="2306" s="4" customFormat="true" ht="12.75" hidden="false" customHeight="false" outlineLevel="0" collapsed="false">
      <c r="A2306" s="54" t="s">
        <v>1273</v>
      </c>
      <c r="C2306" s="21" t="s">
        <v>78</v>
      </c>
      <c r="D2306" s="0" t="s">
        <v>2340</v>
      </c>
      <c r="G2306" s="50" t="s">
        <v>1929</v>
      </c>
    </row>
    <row r="2307" s="5" customFormat="true" ht="12.75" hidden="false" customHeight="false" outlineLevel="0" collapsed="false">
      <c r="A2307" s="40" t="s">
        <v>847</v>
      </c>
      <c r="B2307" s="30" t="n">
        <v>187</v>
      </c>
      <c r="C2307" s="30"/>
      <c r="D2307" s="11" t="s">
        <v>1108</v>
      </c>
    </row>
    <row r="2308" s="5" customFormat="true" ht="12.75" hidden="false" customHeight="false" outlineLevel="0" collapsed="false">
      <c r="A2308" s="6" t="s">
        <v>371</v>
      </c>
      <c r="B2308" s="6"/>
      <c r="C2308" s="30"/>
      <c r="D2308" s="11" t="s">
        <v>510</v>
      </c>
      <c r="E2308" s="1"/>
      <c r="F2308" s="2"/>
      <c r="G2308" s="2"/>
      <c r="H2308" s="2"/>
      <c r="I2308" s="2"/>
      <c r="J2308" s="2"/>
      <c r="K2308" s="2"/>
      <c r="L2308" s="2"/>
      <c r="M2308" s="2"/>
      <c r="N2308" s="2"/>
      <c r="O2308" s="2"/>
      <c r="P2308" s="2"/>
      <c r="Q2308" s="2"/>
      <c r="R2308" s="2"/>
    </row>
    <row r="2309" customFormat="false" ht="12.75" hidden="false" customHeight="false" outlineLevel="0" collapsed="false">
      <c r="A2309" s="6" t="s">
        <v>415</v>
      </c>
      <c r="B2309" s="6"/>
      <c r="C2309" s="30" t="n">
        <v>299</v>
      </c>
      <c r="D2309" s="6" t="s">
        <v>2341</v>
      </c>
    </row>
    <row r="2310" customFormat="false" ht="12.75" hidden="false" customHeight="false" outlineLevel="0" collapsed="false">
      <c r="A2310" s="6" t="s">
        <v>346</v>
      </c>
      <c r="C2310" s="24" t="n">
        <v>89</v>
      </c>
      <c r="D2310" s="1" t="s">
        <v>2342</v>
      </c>
      <c r="F2310" s="1"/>
      <c r="G2310" s="1"/>
    </row>
    <row r="2311" s="5" customFormat="true" ht="12.75" hidden="false" customHeight="false" outlineLevel="0" collapsed="false">
      <c r="A2311" s="6" t="s">
        <v>886</v>
      </c>
      <c r="B2311" s="6"/>
      <c r="C2311" s="30"/>
      <c r="D2311" s="6" t="s">
        <v>2343</v>
      </c>
      <c r="E2311" s="1"/>
      <c r="F2311" s="4"/>
      <c r="G2311" s="4"/>
      <c r="H2311" s="4"/>
      <c r="I2311" s="4"/>
      <c r="J2311" s="4"/>
      <c r="K2311" s="25"/>
      <c r="L2311" s="25"/>
      <c r="M2311" s="4"/>
      <c r="N2311" s="4"/>
      <c r="O2311" s="4"/>
      <c r="P2311" s="4"/>
      <c r="Q2311" s="4"/>
      <c r="R2311" s="4"/>
    </row>
    <row r="2312" s="4" customFormat="true" ht="12.75" hidden="false" customHeight="false" outlineLevel="0" collapsed="false">
      <c r="A2312" s="20" t="s">
        <v>1804</v>
      </c>
      <c r="C2312" s="21" t="s">
        <v>78</v>
      </c>
      <c r="D2312" s="0" t="s">
        <v>2344</v>
      </c>
      <c r="G2312" s="53" t="s">
        <v>1923</v>
      </c>
    </row>
    <row r="2313" s="5" customFormat="true" ht="12.75" hidden="false" customHeight="false" outlineLevel="0" collapsed="false">
      <c r="A2313" s="40" t="s">
        <v>597</v>
      </c>
      <c r="B2313" s="30" t="n">
        <v>106</v>
      </c>
      <c r="C2313" s="30"/>
      <c r="D2313" s="11" t="s">
        <v>2345</v>
      </c>
    </row>
    <row r="2314" s="5" customFormat="true" ht="12.75" hidden="false" customHeight="false" outlineLevel="0" collapsed="false">
      <c r="A2314" s="6" t="s">
        <v>137</v>
      </c>
      <c r="B2314" s="6"/>
      <c r="C2314" s="30"/>
      <c r="D2314" s="6" t="s">
        <v>2346</v>
      </c>
      <c r="E2314" s="1"/>
      <c r="F2314" s="2"/>
      <c r="G2314" s="2"/>
      <c r="H2314" s="2"/>
      <c r="I2314" s="2"/>
      <c r="J2314" s="2"/>
      <c r="K2314" s="2"/>
      <c r="L2314" s="25"/>
      <c r="M2314" s="0"/>
      <c r="N2314" s="0"/>
      <c r="O2314" s="0"/>
      <c r="P2314" s="2"/>
      <c r="Q2314" s="2"/>
      <c r="R2314" s="0"/>
    </row>
    <row r="2315" s="4" customFormat="true" ht="12.75" hidden="false" customHeight="false" outlineLevel="0" collapsed="false">
      <c r="A2315" s="20" t="s">
        <v>352</v>
      </c>
      <c r="C2315" s="21" t="s">
        <v>78</v>
      </c>
      <c r="D2315" s="0" t="s">
        <v>2347</v>
      </c>
      <c r="G2315" s="53" t="s">
        <v>1923</v>
      </c>
    </row>
    <row r="2316" s="5" customFormat="true" ht="12.75" hidden="false" customHeight="false" outlineLevel="0" collapsed="false">
      <c r="A2316" s="6" t="s">
        <v>232</v>
      </c>
      <c r="B2316" s="6"/>
      <c r="C2316" s="30"/>
      <c r="D2316" s="6" t="s">
        <v>2348</v>
      </c>
      <c r="E2316" s="1"/>
      <c r="F2316" s="2"/>
      <c r="G2316" s="2"/>
      <c r="H2316" s="2"/>
      <c r="I2316" s="2"/>
      <c r="J2316" s="2"/>
      <c r="K2316" s="2"/>
      <c r="L2316" s="25"/>
      <c r="M2316" s="0"/>
      <c r="N2316" s="2"/>
      <c r="O2316" s="2"/>
      <c r="P2316" s="0"/>
      <c r="Q2316" s="2"/>
      <c r="R2316" s="4"/>
    </row>
    <row r="2317" s="5" customFormat="true" ht="12.75" hidden="false" customHeight="false" outlineLevel="0" collapsed="false">
      <c r="A2317" s="40" t="s">
        <v>432</v>
      </c>
      <c r="B2317" s="30" t="n">
        <v>33</v>
      </c>
      <c r="C2317" s="30"/>
      <c r="D2317" s="56" t="s">
        <v>2349</v>
      </c>
    </row>
    <row r="2318" s="5" customFormat="true" ht="12.75" hidden="false" customHeight="false" outlineLevel="0" collapsed="false">
      <c r="A2318" s="6" t="s">
        <v>571</v>
      </c>
      <c r="B2318" s="6"/>
      <c r="C2318" s="30"/>
      <c r="D2318" s="6" t="s">
        <v>2350</v>
      </c>
      <c r="E2318" s="1"/>
      <c r="F2318" s="4"/>
      <c r="G2318" s="4"/>
      <c r="H2318" s="4"/>
      <c r="I2318" s="4"/>
      <c r="J2318" s="4"/>
      <c r="K2318" s="25"/>
      <c r="L2318" s="25"/>
      <c r="M2318" s="4"/>
      <c r="N2318" s="4"/>
      <c r="O2318" s="4"/>
      <c r="P2318" s="4"/>
      <c r="Q2318" s="4"/>
      <c r="R2318" s="4"/>
    </row>
    <row r="2319" s="5" customFormat="true" ht="12.75" hidden="false" customHeight="false" outlineLevel="0" collapsed="false">
      <c r="A2319" s="6" t="s">
        <v>267</v>
      </c>
      <c r="B2319" s="6"/>
      <c r="C2319" s="30"/>
      <c r="D2319" s="11" t="s">
        <v>2351</v>
      </c>
      <c r="E2319" s="0"/>
      <c r="F2319" s="0"/>
      <c r="G2319" s="0"/>
      <c r="H2319" s="0"/>
      <c r="I2319" s="0"/>
      <c r="J2319" s="0"/>
      <c r="K2319" s="0"/>
      <c r="L2319" s="0"/>
      <c r="M2319" s="0"/>
      <c r="N2319" s="0"/>
      <c r="O2319" s="0"/>
      <c r="P2319" s="0"/>
      <c r="Q2319" s="0"/>
      <c r="R2319" s="0"/>
    </row>
    <row r="2320" s="4" customFormat="true" ht="12.75" hidden="false" customHeight="false" outlineLevel="0" collapsed="false">
      <c r="A2320" s="20" t="s">
        <v>934</v>
      </c>
      <c r="C2320" s="21" t="s">
        <v>78</v>
      </c>
      <c r="D2320" s="0" t="s">
        <v>2352</v>
      </c>
      <c r="G2320" s="53" t="s">
        <v>1923</v>
      </c>
    </row>
    <row r="2321" s="5" customFormat="true" ht="12.75" hidden="false" customHeight="false" outlineLevel="0" collapsed="false">
      <c r="A2321" s="6" t="s">
        <v>146</v>
      </c>
      <c r="B2321" s="6"/>
      <c r="C2321" s="30" t="n">
        <v>173</v>
      </c>
      <c r="D2321" s="11" t="s">
        <v>2353</v>
      </c>
      <c r="E2321" s="1"/>
      <c r="F2321" s="2"/>
      <c r="G2321" s="2"/>
      <c r="H2321" s="2"/>
      <c r="I2321" s="2"/>
      <c r="J2321" s="2"/>
      <c r="K2321" s="2"/>
      <c r="L2321" s="2"/>
      <c r="M2321" s="2"/>
      <c r="N2321" s="2"/>
      <c r="O2321" s="2"/>
      <c r="P2321" s="2"/>
      <c r="Q2321" s="2"/>
      <c r="R2321" s="2"/>
    </row>
    <row r="2322" s="5" customFormat="true" ht="12.75" hidden="false" customHeight="false" outlineLevel="0" collapsed="false">
      <c r="A2322" s="40" t="s">
        <v>292</v>
      </c>
      <c r="B2322" s="30" t="n">
        <v>145</v>
      </c>
      <c r="C2322" s="30"/>
      <c r="D2322" s="11" t="s">
        <v>2354</v>
      </c>
    </row>
    <row r="2323" s="5" customFormat="true" ht="12.75" hidden="false" customHeight="false" outlineLevel="0" collapsed="false">
      <c r="A2323" s="40" t="s">
        <v>292</v>
      </c>
      <c r="B2323" s="30" t="n">
        <v>146</v>
      </c>
      <c r="C2323" s="30"/>
      <c r="D2323" s="11" t="s">
        <v>2355</v>
      </c>
    </row>
    <row r="2324" s="5" customFormat="true" ht="12.75" hidden="false" customHeight="false" outlineLevel="0" collapsed="false">
      <c r="A2324" s="40" t="s">
        <v>354</v>
      </c>
      <c r="B2324" s="30" t="n">
        <v>85</v>
      </c>
      <c r="C2324" s="30"/>
      <c r="D2324" s="11" t="s">
        <v>2356</v>
      </c>
    </row>
    <row r="2325" customFormat="false" ht="12.75" hidden="false" customHeight="false" outlineLevel="0" collapsed="false">
      <c r="A2325" s="20" t="s">
        <v>2102</v>
      </c>
      <c r="B2325" s="21"/>
      <c r="C2325" s="21" t="s">
        <v>78</v>
      </c>
      <c r="D2325" s="0" t="s">
        <v>2357</v>
      </c>
      <c r="E2325" s="0"/>
      <c r="F2325" s="0"/>
      <c r="G2325" s="53" t="s">
        <v>1923</v>
      </c>
      <c r="H2325" s="0"/>
      <c r="I2325" s="0"/>
      <c r="J2325" s="0"/>
      <c r="K2325" s="0"/>
      <c r="L2325" s="0"/>
      <c r="M2325" s="0"/>
      <c r="N2325" s="0"/>
      <c r="O2325" s="0"/>
      <c r="P2325" s="0"/>
      <c r="Q2325" s="0"/>
      <c r="R2325" s="0"/>
      <c r="S2325" s="0"/>
      <c r="T2325" s="0"/>
      <c r="U2325" s="0"/>
      <c r="V2325" s="0"/>
      <c r="W2325" s="0"/>
      <c r="X2325" s="0"/>
      <c r="Y2325" s="0"/>
      <c r="Z2325" s="0"/>
      <c r="AA2325" s="0"/>
      <c r="AB2325" s="0"/>
      <c r="AC2325" s="0"/>
      <c r="AD2325" s="0"/>
      <c r="AE2325" s="0"/>
      <c r="AF2325" s="0"/>
      <c r="AG2325" s="0"/>
      <c r="AH2325" s="0"/>
      <c r="AI2325" s="0"/>
      <c r="AJ2325" s="0"/>
      <c r="AK2325" s="0"/>
      <c r="AL2325" s="0"/>
      <c r="AM2325" s="0"/>
      <c r="AN2325" s="0"/>
      <c r="AO2325" s="0"/>
      <c r="AP2325" s="0"/>
      <c r="AQ2325" s="0"/>
      <c r="AR2325" s="0"/>
      <c r="AS2325" s="0"/>
      <c r="AT2325" s="0"/>
      <c r="AU2325" s="0"/>
      <c r="AV2325" s="0"/>
      <c r="AW2325" s="0"/>
      <c r="AX2325" s="0"/>
      <c r="AY2325" s="0"/>
      <c r="AZ2325" s="0"/>
      <c r="BA2325" s="0"/>
      <c r="BB2325" s="0"/>
      <c r="BC2325" s="0"/>
      <c r="BD2325" s="0"/>
      <c r="BE2325" s="0"/>
      <c r="BF2325" s="0"/>
      <c r="BG2325" s="0"/>
      <c r="BH2325" s="0"/>
      <c r="BI2325" s="0"/>
      <c r="BJ2325" s="0"/>
      <c r="BK2325" s="0"/>
      <c r="BL2325" s="0"/>
      <c r="BM2325" s="0"/>
      <c r="BN2325" s="0"/>
      <c r="BO2325" s="0"/>
      <c r="BP2325" s="0"/>
      <c r="BQ2325" s="0"/>
      <c r="BR2325" s="0"/>
      <c r="BS2325" s="0"/>
      <c r="BT2325" s="0"/>
      <c r="BU2325" s="0"/>
      <c r="BV2325" s="0"/>
      <c r="BW2325" s="0"/>
      <c r="BX2325" s="0"/>
      <c r="BY2325" s="0"/>
      <c r="BZ2325" s="0"/>
      <c r="CA2325" s="0"/>
      <c r="CB2325" s="0"/>
      <c r="CC2325" s="0"/>
      <c r="CD2325" s="0"/>
      <c r="CE2325" s="0"/>
      <c r="CF2325" s="0"/>
      <c r="CG2325" s="0"/>
      <c r="CH2325" s="0"/>
      <c r="CI2325" s="0"/>
      <c r="CJ2325" s="0"/>
      <c r="CK2325" s="0"/>
      <c r="CL2325" s="0"/>
      <c r="CM2325" s="0"/>
      <c r="CN2325" s="0"/>
      <c r="CO2325" s="0"/>
      <c r="CP2325" s="0"/>
      <c r="CQ2325" s="0"/>
      <c r="CR2325" s="0"/>
      <c r="CS2325" s="0"/>
      <c r="CT2325" s="0"/>
      <c r="CU2325" s="0"/>
      <c r="CV2325" s="0"/>
      <c r="CW2325" s="0"/>
      <c r="CX2325" s="0"/>
      <c r="CY2325" s="0"/>
      <c r="CZ2325" s="0"/>
      <c r="DA2325" s="0"/>
      <c r="DB2325" s="0"/>
      <c r="DC2325" s="0"/>
      <c r="DD2325" s="0"/>
      <c r="DE2325" s="0"/>
      <c r="DF2325" s="0"/>
      <c r="DG2325" s="0"/>
      <c r="DH2325" s="0"/>
      <c r="DI2325" s="0"/>
      <c r="DJ2325" s="0"/>
      <c r="DK2325" s="0"/>
      <c r="DL2325" s="0"/>
      <c r="DM2325" s="0"/>
      <c r="DN2325" s="0"/>
      <c r="DO2325" s="0"/>
      <c r="DP2325" s="0"/>
      <c r="DQ2325" s="0"/>
      <c r="DR2325" s="0"/>
      <c r="DS2325" s="0"/>
      <c r="DT2325" s="0"/>
      <c r="DU2325" s="0"/>
      <c r="DV2325" s="0"/>
      <c r="DW2325" s="0"/>
      <c r="DX2325" s="0"/>
      <c r="DY2325" s="0"/>
      <c r="DZ2325" s="0"/>
      <c r="EA2325" s="0"/>
      <c r="EB2325" s="0"/>
      <c r="EC2325" s="0"/>
      <c r="ED2325" s="0"/>
      <c r="EE2325" s="0"/>
      <c r="EF2325" s="0"/>
      <c r="EG2325" s="0"/>
      <c r="EH2325" s="0"/>
      <c r="EI2325" s="0"/>
      <c r="EJ2325" s="0"/>
      <c r="EK2325" s="0"/>
      <c r="EL2325" s="0"/>
      <c r="EM2325" s="0"/>
      <c r="EN2325" s="0"/>
      <c r="EO2325" s="0"/>
      <c r="EP2325" s="0"/>
      <c r="EQ2325" s="0"/>
      <c r="ER2325" s="0"/>
      <c r="ES2325" s="0"/>
      <c r="ET2325" s="0"/>
      <c r="EU2325" s="0"/>
      <c r="EV2325" s="0"/>
      <c r="EW2325" s="0"/>
      <c r="EX2325" s="0"/>
      <c r="EY2325" s="0"/>
      <c r="EZ2325" s="0"/>
      <c r="FA2325" s="0"/>
      <c r="FB2325" s="0"/>
      <c r="FC2325" s="0"/>
      <c r="FD2325" s="0"/>
      <c r="FE2325" s="0"/>
      <c r="FF2325" s="0"/>
      <c r="FG2325" s="0"/>
      <c r="FH2325" s="0"/>
      <c r="FI2325" s="0"/>
      <c r="FJ2325" s="0"/>
      <c r="FK2325" s="0"/>
      <c r="FL2325" s="0"/>
      <c r="FM2325" s="0"/>
      <c r="FN2325" s="0"/>
      <c r="FO2325" s="0"/>
      <c r="FP2325" s="0"/>
      <c r="FQ2325" s="0"/>
      <c r="FR2325" s="0"/>
      <c r="FS2325" s="0"/>
      <c r="FT2325" s="0"/>
      <c r="FU2325" s="0"/>
      <c r="FV2325" s="0"/>
      <c r="FW2325" s="0"/>
      <c r="FX2325" s="0"/>
      <c r="FY2325" s="0"/>
      <c r="FZ2325" s="0"/>
      <c r="GA2325" s="0"/>
      <c r="GB2325" s="0"/>
      <c r="GC2325" s="0"/>
      <c r="GD2325" s="0"/>
      <c r="GE2325" s="0"/>
      <c r="GF2325" s="0"/>
      <c r="GG2325" s="0"/>
      <c r="GH2325" s="0"/>
      <c r="GI2325" s="0"/>
      <c r="GJ2325" s="0"/>
      <c r="GK2325" s="0"/>
      <c r="GL2325" s="0"/>
      <c r="GM2325" s="0"/>
      <c r="GN2325" s="0"/>
      <c r="GO2325" s="0"/>
      <c r="GP2325" s="0"/>
      <c r="GQ2325" s="0"/>
      <c r="GR2325" s="0"/>
      <c r="GS2325" s="0"/>
      <c r="GT2325" s="0"/>
      <c r="GU2325" s="0"/>
      <c r="GV2325" s="0"/>
      <c r="GW2325" s="0"/>
      <c r="GX2325" s="0"/>
      <c r="GY2325" s="0"/>
      <c r="GZ2325" s="0"/>
      <c r="HA2325" s="0"/>
      <c r="HB2325" s="0"/>
      <c r="HC2325" s="0"/>
      <c r="HD2325" s="0"/>
      <c r="HE2325" s="0"/>
      <c r="HF2325" s="0"/>
      <c r="HG2325" s="0"/>
      <c r="HH2325" s="0"/>
      <c r="HI2325" s="0"/>
      <c r="HJ2325" s="0"/>
      <c r="HK2325" s="0"/>
      <c r="HL2325" s="0"/>
      <c r="HM2325" s="0"/>
      <c r="HN2325" s="0"/>
      <c r="HO2325" s="0"/>
      <c r="HP2325" s="0"/>
      <c r="HQ2325" s="0"/>
      <c r="HR2325" s="0"/>
      <c r="HS2325" s="0"/>
      <c r="HT2325" s="0"/>
      <c r="HU2325" s="0"/>
      <c r="HV2325" s="0"/>
      <c r="HW2325" s="0"/>
      <c r="HX2325" s="0"/>
      <c r="HY2325" s="0"/>
      <c r="HZ2325" s="0"/>
      <c r="IA2325" s="0"/>
      <c r="IB2325" s="0"/>
      <c r="IC2325" s="0"/>
      <c r="ID2325" s="0"/>
      <c r="IE2325" s="0"/>
      <c r="IF2325" s="0"/>
      <c r="IG2325" s="0"/>
      <c r="IH2325" s="0"/>
      <c r="II2325" s="0"/>
      <c r="IJ2325" s="0"/>
      <c r="IK2325" s="0"/>
      <c r="IL2325" s="0"/>
      <c r="IM2325" s="0"/>
      <c r="IN2325" s="0"/>
      <c r="IO2325" s="0"/>
      <c r="IP2325" s="0"/>
      <c r="IQ2325" s="0"/>
      <c r="IR2325" s="0"/>
      <c r="IS2325" s="0"/>
      <c r="IT2325" s="0"/>
      <c r="IU2325" s="0"/>
      <c r="IV2325" s="0"/>
      <c r="IW2325" s="0"/>
    </row>
    <row r="2326" s="5" customFormat="true" ht="12.75" hidden="false" customHeight="false" outlineLevel="0" collapsed="false">
      <c r="A2326" s="6" t="s">
        <v>146</v>
      </c>
      <c r="B2326" s="6"/>
      <c r="C2326" s="30" t="n">
        <v>344</v>
      </c>
      <c r="D2326" s="11" t="s">
        <v>2358</v>
      </c>
      <c r="E2326" s="1"/>
      <c r="F2326" s="2"/>
      <c r="G2326" s="2"/>
      <c r="H2326" s="2"/>
      <c r="I2326" s="2"/>
      <c r="J2326" s="2"/>
      <c r="K2326" s="2"/>
      <c r="L2326" s="2"/>
      <c r="M2326" s="2"/>
      <c r="N2326" s="2"/>
      <c r="O2326" s="2"/>
      <c r="P2326" s="2"/>
      <c r="Q2326" s="2"/>
      <c r="R2326" s="2"/>
    </row>
    <row r="2327" s="5" customFormat="true" ht="12.75" hidden="false" customHeight="false" outlineLevel="0" collapsed="false">
      <c r="A2327" s="40" t="s">
        <v>307</v>
      </c>
      <c r="B2327" s="30" t="n">
        <v>87</v>
      </c>
      <c r="C2327" s="30"/>
      <c r="D2327" s="11" t="s">
        <v>2359</v>
      </c>
    </row>
    <row r="2328" customFormat="false" ht="12.75" hidden="false" customHeight="false" outlineLevel="0" collapsed="false">
      <c r="A2328" s="6" t="s">
        <v>346</v>
      </c>
      <c r="C2328" s="24" t="n">
        <v>103</v>
      </c>
      <c r="D2328" s="1" t="s">
        <v>2360</v>
      </c>
      <c r="F2328" s="1"/>
      <c r="G2328" s="1"/>
    </row>
    <row r="2329" customFormat="false" ht="12.75" hidden="false" customHeight="false" outlineLevel="0" collapsed="false">
      <c r="A2329" s="20" t="s">
        <v>1940</v>
      </c>
      <c r="B2329" s="21"/>
      <c r="C2329" s="21" t="s">
        <v>78</v>
      </c>
      <c r="D2329" s="0" t="s">
        <v>2361</v>
      </c>
      <c r="E2329" s="0"/>
      <c r="F2329" s="0"/>
      <c r="G2329" s="53" t="s">
        <v>1923</v>
      </c>
      <c r="H2329" s="0"/>
      <c r="I2329" s="0"/>
      <c r="J2329" s="0"/>
      <c r="K2329" s="0"/>
      <c r="L2329" s="0"/>
      <c r="M2329" s="0"/>
      <c r="N2329" s="0"/>
      <c r="O2329" s="0"/>
      <c r="P2329" s="0"/>
      <c r="Q2329" s="0"/>
      <c r="R2329" s="0"/>
      <c r="S2329" s="0"/>
      <c r="T2329" s="0"/>
      <c r="U2329" s="0"/>
      <c r="V2329" s="0"/>
      <c r="W2329" s="0"/>
      <c r="X2329" s="0"/>
      <c r="Y2329" s="0"/>
      <c r="Z2329" s="0"/>
      <c r="AA2329" s="0"/>
      <c r="AB2329" s="0"/>
      <c r="AC2329" s="0"/>
      <c r="AD2329" s="0"/>
      <c r="AE2329" s="0"/>
      <c r="AF2329" s="0"/>
      <c r="AG2329" s="0"/>
      <c r="AH2329" s="0"/>
      <c r="AI2329" s="0"/>
      <c r="AJ2329" s="0"/>
      <c r="AK2329" s="0"/>
      <c r="AL2329" s="0"/>
      <c r="AM2329" s="0"/>
      <c r="AN2329" s="0"/>
      <c r="AO2329" s="0"/>
      <c r="AP2329" s="0"/>
      <c r="AQ2329" s="0"/>
      <c r="AR2329" s="0"/>
      <c r="AS2329" s="0"/>
      <c r="AT2329" s="0"/>
      <c r="AU2329" s="0"/>
      <c r="AV2329" s="0"/>
      <c r="AW2329" s="0"/>
      <c r="AX2329" s="0"/>
      <c r="AY2329" s="0"/>
      <c r="AZ2329" s="0"/>
      <c r="BA2329" s="0"/>
      <c r="BB2329" s="0"/>
      <c r="BC2329" s="0"/>
      <c r="BD2329" s="0"/>
      <c r="BE2329" s="0"/>
      <c r="BF2329" s="0"/>
      <c r="BG2329" s="0"/>
      <c r="BH2329" s="0"/>
      <c r="BI2329" s="0"/>
      <c r="BJ2329" s="0"/>
      <c r="BK2329" s="0"/>
      <c r="BL2329" s="0"/>
      <c r="BM2329" s="0"/>
      <c r="BN2329" s="0"/>
      <c r="BO2329" s="0"/>
      <c r="BP2329" s="0"/>
      <c r="BQ2329" s="0"/>
      <c r="BR2329" s="0"/>
      <c r="BS2329" s="0"/>
      <c r="BT2329" s="0"/>
      <c r="BU2329" s="0"/>
      <c r="BV2329" s="0"/>
      <c r="BW2329" s="0"/>
      <c r="BX2329" s="0"/>
      <c r="BY2329" s="0"/>
      <c r="BZ2329" s="0"/>
      <c r="CA2329" s="0"/>
      <c r="CB2329" s="0"/>
      <c r="CC2329" s="0"/>
      <c r="CD2329" s="0"/>
      <c r="CE2329" s="0"/>
      <c r="CF2329" s="0"/>
      <c r="CG2329" s="0"/>
      <c r="CH2329" s="0"/>
      <c r="CI2329" s="0"/>
      <c r="CJ2329" s="0"/>
      <c r="CK2329" s="0"/>
      <c r="CL2329" s="0"/>
      <c r="CM2329" s="0"/>
      <c r="CN2329" s="0"/>
      <c r="CO2329" s="0"/>
      <c r="CP2329" s="0"/>
      <c r="CQ2329" s="0"/>
      <c r="CR2329" s="0"/>
      <c r="CS2329" s="0"/>
      <c r="CT2329" s="0"/>
      <c r="CU2329" s="0"/>
      <c r="CV2329" s="0"/>
      <c r="CW2329" s="0"/>
      <c r="CX2329" s="0"/>
      <c r="CY2329" s="0"/>
      <c r="CZ2329" s="0"/>
      <c r="DA2329" s="0"/>
      <c r="DB2329" s="0"/>
      <c r="DC2329" s="0"/>
      <c r="DD2329" s="0"/>
      <c r="DE2329" s="0"/>
      <c r="DF2329" s="0"/>
      <c r="DG2329" s="0"/>
      <c r="DH2329" s="0"/>
      <c r="DI2329" s="0"/>
      <c r="DJ2329" s="0"/>
      <c r="DK2329" s="0"/>
      <c r="DL2329" s="0"/>
      <c r="DM2329" s="0"/>
      <c r="DN2329" s="0"/>
      <c r="DO2329" s="0"/>
      <c r="DP2329" s="0"/>
      <c r="DQ2329" s="0"/>
      <c r="DR2329" s="0"/>
      <c r="DS2329" s="0"/>
      <c r="DT2329" s="0"/>
      <c r="DU2329" s="0"/>
      <c r="DV2329" s="0"/>
      <c r="DW2329" s="0"/>
      <c r="DX2329" s="0"/>
      <c r="DY2329" s="0"/>
      <c r="DZ2329" s="0"/>
      <c r="EA2329" s="0"/>
      <c r="EB2329" s="0"/>
      <c r="EC2329" s="0"/>
      <c r="ED2329" s="0"/>
      <c r="EE2329" s="0"/>
      <c r="EF2329" s="0"/>
      <c r="EG2329" s="0"/>
      <c r="EH2329" s="0"/>
      <c r="EI2329" s="0"/>
      <c r="EJ2329" s="0"/>
      <c r="EK2329" s="0"/>
      <c r="EL2329" s="0"/>
      <c r="EM2329" s="0"/>
      <c r="EN2329" s="0"/>
      <c r="EO2329" s="0"/>
      <c r="EP2329" s="0"/>
      <c r="EQ2329" s="0"/>
      <c r="ER2329" s="0"/>
      <c r="ES2329" s="0"/>
      <c r="ET2329" s="0"/>
      <c r="EU2329" s="0"/>
      <c r="EV2329" s="0"/>
      <c r="EW2329" s="0"/>
      <c r="EX2329" s="0"/>
      <c r="EY2329" s="0"/>
      <c r="EZ2329" s="0"/>
      <c r="FA2329" s="0"/>
      <c r="FB2329" s="0"/>
      <c r="FC2329" s="0"/>
      <c r="FD2329" s="0"/>
      <c r="FE2329" s="0"/>
      <c r="FF2329" s="0"/>
      <c r="FG2329" s="0"/>
      <c r="FH2329" s="0"/>
      <c r="FI2329" s="0"/>
      <c r="FJ2329" s="0"/>
      <c r="FK2329" s="0"/>
      <c r="FL2329" s="0"/>
      <c r="FM2329" s="0"/>
      <c r="FN2329" s="0"/>
      <c r="FO2329" s="0"/>
      <c r="FP2329" s="0"/>
      <c r="FQ2329" s="0"/>
      <c r="FR2329" s="0"/>
      <c r="FS2329" s="0"/>
      <c r="FT2329" s="0"/>
      <c r="FU2329" s="0"/>
      <c r="FV2329" s="0"/>
      <c r="FW2329" s="0"/>
      <c r="FX2329" s="0"/>
      <c r="FY2329" s="0"/>
      <c r="FZ2329" s="0"/>
      <c r="GA2329" s="0"/>
      <c r="GB2329" s="0"/>
      <c r="GC2329" s="0"/>
      <c r="GD2329" s="0"/>
      <c r="GE2329" s="0"/>
      <c r="GF2329" s="0"/>
      <c r="GG2329" s="0"/>
      <c r="GH2329" s="0"/>
      <c r="GI2329" s="0"/>
      <c r="GJ2329" s="0"/>
      <c r="GK2329" s="0"/>
      <c r="GL2329" s="0"/>
      <c r="GM2329" s="0"/>
      <c r="GN2329" s="0"/>
      <c r="GO2329" s="0"/>
      <c r="GP2329" s="0"/>
      <c r="GQ2329" s="0"/>
      <c r="GR2329" s="0"/>
      <c r="GS2329" s="0"/>
      <c r="GT2329" s="0"/>
      <c r="GU2329" s="0"/>
      <c r="GV2329" s="0"/>
      <c r="GW2329" s="0"/>
      <c r="GX2329" s="0"/>
      <c r="GY2329" s="0"/>
      <c r="GZ2329" s="0"/>
      <c r="HA2329" s="0"/>
      <c r="HB2329" s="0"/>
      <c r="HC2329" s="0"/>
      <c r="HD2329" s="0"/>
      <c r="HE2329" s="0"/>
      <c r="HF2329" s="0"/>
      <c r="HG2329" s="0"/>
      <c r="HH2329" s="0"/>
      <c r="HI2329" s="0"/>
      <c r="HJ2329" s="0"/>
      <c r="HK2329" s="0"/>
      <c r="HL2329" s="0"/>
      <c r="HM2329" s="0"/>
      <c r="HN2329" s="0"/>
      <c r="HO2329" s="0"/>
      <c r="HP2329" s="0"/>
      <c r="HQ2329" s="0"/>
      <c r="HR2329" s="0"/>
      <c r="HS2329" s="0"/>
      <c r="HT2329" s="0"/>
      <c r="HU2329" s="0"/>
      <c r="HV2329" s="0"/>
      <c r="HW2329" s="0"/>
      <c r="HX2329" s="0"/>
      <c r="HY2329" s="0"/>
      <c r="HZ2329" s="0"/>
      <c r="IA2329" s="0"/>
      <c r="IB2329" s="0"/>
      <c r="IC2329" s="0"/>
      <c r="ID2329" s="0"/>
      <c r="IE2329" s="0"/>
      <c r="IF2329" s="0"/>
      <c r="IG2329" s="0"/>
      <c r="IH2329" s="0"/>
      <c r="II2329" s="0"/>
      <c r="IJ2329" s="0"/>
      <c r="IK2329" s="0"/>
      <c r="IL2329" s="0"/>
      <c r="IM2329" s="0"/>
      <c r="IN2329" s="0"/>
      <c r="IO2329" s="0"/>
      <c r="IP2329" s="0"/>
      <c r="IQ2329" s="0"/>
      <c r="IR2329" s="0"/>
      <c r="IS2329" s="0"/>
      <c r="IT2329" s="0"/>
      <c r="IU2329" s="0"/>
      <c r="IV2329" s="0"/>
      <c r="IW2329" s="0"/>
    </row>
    <row r="2330" s="5" customFormat="true" ht="12.75" hidden="false" customHeight="false" outlineLevel="0" collapsed="false">
      <c r="A2330" s="40" t="s">
        <v>108</v>
      </c>
      <c r="B2330" s="30" t="n">
        <v>161</v>
      </c>
      <c r="C2330" s="30"/>
      <c r="D2330" s="11" t="s">
        <v>2362</v>
      </c>
    </row>
    <row r="2331" s="5" customFormat="true" ht="12.75" hidden="false" customHeight="false" outlineLevel="0" collapsed="false">
      <c r="A2331" s="40" t="s">
        <v>301</v>
      </c>
      <c r="B2331" s="30" t="n">
        <v>4</v>
      </c>
      <c r="C2331" s="30"/>
      <c r="D2331" s="11" t="s">
        <v>2363</v>
      </c>
    </row>
    <row r="2332" s="4" customFormat="true" ht="12.75" hidden="false" customHeight="false" outlineLevel="0" collapsed="false">
      <c r="A2332" s="40" t="s">
        <v>553</v>
      </c>
      <c r="B2332" s="30" t="n">
        <v>96</v>
      </c>
      <c r="C2332" s="30"/>
      <c r="D2332" s="11" t="s">
        <v>2364</v>
      </c>
      <c r="E2332" s="5"/>
      <c r="F2332" s="5"/>
      <c r="G2332" s="5"/>
      <c r="H2332" s="5"/>
      <c r="I2332" s="5"/>
      <c r="J2332" s="5"/>
      <c r="K2332" s="5"/>
      <c r="L2332" s="5"/>
      <c r="M2332" s="5"/>
      <c r="N2332" s="5"/>
      <c r="O2332" s="5"/>
      <c r="P2332" s="5"/>
      <c r="Q2332" s="5"/>
      <c r="R2332" s="5"/>
    </row>
    <row r="2333" s="5" customFormat="true" ht="12.75" hidden="false" customHeight="false" outlineLevel="0" collapsed="false">
      <c r="A2333" s="40" t="s">
        <v>620</v>
      </c>
      <c r="B2333" s="30" t="n">
        <v>102</v>
      </c>
      <c r="C2333" s="30"/>
      <c r="D2333" s="11" t="s">
        <v>2365</v>
      </c>
    </row>
    <row r="2334" customFormat="false" ht="12.75" hidden="false" customHeight="false" outlineLevel="0" collapsed="false">
      <c r="A2334" s="20" t="s">
        <v>1940</v>
      </c>
      <c r="B2334" s="21"/>
      <c r="C2334" s="21" t="s">
        <v>78</v>
      </c>
      <c r="D2334" s="0" t="s">
        <v>2366</v>
      </c>
      <c r="E2334" s="0"/>
      <c r="F2334" s="0"/>
      <c r="G2334" s="53" t="s">
        <v>1923</v>
      </c>
      <c r="H2334" s="0"/>
      <c r="I2334" s="0"/>
      <c r="J2334" s="0"/>
      <c r="K2334" s="0"/>
      <c r="L2334" s="0"/>
      <c r="M2334" s="0"/>
      <c r="N2334" s="0"/>
      <c r="O2334" s="0"/>
      <c r="P2334" s="0"/>
      <c r="Q2334" s="0"/>
      <c r="R2334" s="0"/>
      <c r="S2334" s="0"/>
      <c r="T2334" s="0"/>
      <c r="U2334" s="0"/>
      <c r="V2334" s="0"/>
      <c r="W2334" s="0"/>
      <c r="X2334" s="0"/>
      <c r="Y2334" s="0"/>
      <c r="Z2334" s="0"/>
      <c r="AA2334" s="0"/>
      <c r="AB2334" s="0"/>
      <c r="AC2334" s="0"/>
      <c r="AD2334" s="0"/>
      <c r="AE2334" s="0"/>
      <c r="AF2334" s="0"/>
      <c r="AG2334" s="0"/>
      <c r="AH2334" s="0"/>
      <c r="AI2334" s="0"/>
      <c r="AJ2334" s="0"/>
      <c r="AK2334" s="0"/>
      <c r="AL2334" s="0"/>
      <c r="AM2334" s="0"/>
      <c r="AN2334" s="0"/>
      <c r="AO2334" s="0"/>
      <c r="AP2334" s="0"/>
      <c r="AQ2334" s="0"/>
      <c r="AR2334" s="0"/>
      <c r="AS2334" s="0"/>
      <c r="AT2334" s="0"/>
      <c r="AU2334" s="0"/>
      <c r="AV2334" s="0"/>
      <c r="AW2334" s="0"/>
      <c r="AX2334" s="0"/>
      <c r="AY2334" s="0"/>
      <c r="AZ2334" s="0"/>
      <c r="BA2334" s="0"/>
      <c r="BB2334" s="0"/>
      <c r="BC2334" s="0"/>
      <c r="BD2334" s="0"/>
      <c r="BE2334" s="0"/>
      <c r="BF2334" s="0"/>
      <c r="BG2334" s="0"/>
      <c r="BH2334" s="0"/>
      <c r="BI2334" s="0"/>
      <c r="BJ2334" s="0"/>
      <c r="BK2334" s="0"/>
      <c r="BL2334" s="0"/>
      <c r="BM2334" s="0"/>
      <c r="BN2334" s="0"/>
      <c r="BO2334" s="0"/>
      <c r="BP2334" s="0"/>
      <c r="BQ2334" s="0"/>
      <c r="BR2334" s="0"/>
      <c r="BS2334" s="0"/>
      <c r="BT2334" s="0"/>
      <c r="BU2334" s="0"/>
      <c r="BV2334" s="0"/>
      <c r="BW2334" s="0"/>
      <c r="BX2334" s="0"/>
      <c r="BY2334" s="0"/>
      <c r="BZ2334" s="0"/>
      <c r="CA2334" s="0"/>
      <c r="CB2334" s="0"/>
      <c r="CC2334" s="0"/>
      <c r="CD2334" s="0"/>
      <c r="CE2334" s="0"/>
      <c r="CF2334" s="0"/>
      <c r="CG2334" s="0"/>
      <c r="CH2334" s="0"/>
      <c r="CI2334" s="0"/>
      <c r="CJ2334" s="0"/>
      <c r="CK2334" s="0"/>
      <c r="CL2334" s="0"/>
      <c r="CM2334" s="0"/>
      <c r="CN2334" s="0"/>
      <c r="CO2334" s="0"/>
      <c r="CP2334" s="0"/>
      <c r="CQ2334" s="0"/>
      <c r="CR2334" s="0"/>
      <c r="CS2334" s="0"/>
      <c r="CT2334" s="0"/>
      <c r="CU2334" s="0"/>
      <c r="CV2334" s="0"/>
      <c r="CW2334" s="0"/>
      <c r="CX2334" s="0"/>
      <c r="CY2334" s="0"/>
      <c r="CZ2334" s="0"/>
      <c r="DA2334" s="0"/>
      <c r="DB2334" s="0"/>
      <c r="DC2334" s="0"/>
      <c r="DD2334" s="0"/>
      <c r="DE2334" s="0"/>
      <c r="DF2334" s="0"/>
      <c r="DG2334" s="0"/>
      <c r="DH2334" s="0"/>
      <c r="DI2334" s="0"/>
      <c r="DJ2334" s="0"/>
      <c r="DK2334" s="0"/>
      <c r="DL2334" s="0"/>
      <c r="DM2334" s="0"/>
      <c r="DN2334" s="0"/>
      <c r="DO2334" s="0"/>
      <c r="DP2334" s="0"/>
      <c r="DQ2334" s="0"/>
      <c r="DR2334" s="0"/>
      <c r="DS2334" s="0"/>
      <c r="DT2334" s="0"/>
      <c r="DU2334" s="0"/>
      <c r="DV2334" s="0"/>
      <c r="DW2334" s="0"/>
      <c r="DX2334" s="0"/>
      <c r="DY2334" s="0"/>
      <c r="DZ2334" s="0"/>
      <c r="EA2334" s="0"/>
      <c r="EB2334" s="0"/>
      <c r="EC2334" s="0"/>
      <c r="ED2334" s="0"/>
      <c r="EE2334" s="0"/>
      <c r="EF2334" s="0"/>
      <c r="EG2334" s="0"/>
      <c r="EH2334" s="0"/>
      <c r="EI2334" s="0"/>
      <c r="EJ2334" s="0"/>
      <c r="EK2334" s="0"/>
      <c r="EL2334" s="0"/>
      <c r="EM2334" s="0"/>
      <c r="EN2334" s="0"/>
      <c r="EO2334" s="0"/>
      <c r="EP2334" s="0"/>
      <c r="EQ2334" s="0"/>
      <c r="ER2334" s="0"/>
      <c r="ES2334" s="0"/>
      <c r="ET2334" s="0"/>
      <c r="EU2334" s="0"/>
      <c r="EV2334" s="0"/>
      <c r="EW2334" s="0"/>
      <c r="EX2334" s="0"/>
      <c r="EY2334" s="0"/>
      <c r="EZ2334" s="0"/>
      <c r="FA2334" s="0"/>
      <c r="FB2334" s="0"/>
      <c r="FC2334" s="0"/>
      <c r="FD2334" s="0"/>
      <c r="FE2334" s="0"/>
      <c r="FF2334" s="0"/>
      <c r="FG2334" s="0"/>
      <c r="FH2334" s="0"/>
      <c r="FI2334" s="0"/>
      <c r="FJ2334" s="0"/>
      <c r="FK2334" s="0"/>
      <c r="FL2334" s="0"/>
      <c r="FM2334" s="0"/>
      <c r="FN2334" s="0"/>
      <c r="FO2334" s="0"/>
      <c r="FP2334" s="0"/>
      <c r="FQ2334" s="0"/>
      <c r="FR2334" s="0"/>
      <c r="FS2334" s="0"/>
      <c r="FT2334" s="0"/>
      <c r="FU2334" s="0"/>
      <c r="FV2334" s="0"/>
      <c r="FW2334" s="0"/>
      <c r="FX2334" s="0"/>
      <c r="FY2334" s="0"/>
      <c r="FZ2334" s="0"/>
      <c r="GA2334" s="0"/>
      <c r="GB2334" s="0"/>
      <c r="GC2334" s="0"/>
      <c r="GD2334" s="0"/>
      <c r="GE2334" s="0"/>
      <c r="GF2334" s="0"/>
      <c r="GG2334" s="0"/>
      <c r="GH2334" s="0"/>
      <c r="GI2334" s="0"/>
      <c r="GJ2334" s="0"/>
      <c r="GK2334" s="0"/>
      <c r="GL2334" s="0"/>
      <c r="GM2334" s="0"/>
      <c r="GN2334" s="0"/>
      <c r="GO2334" s="0"/>
      <c r="GP2334" s="0"/>
      <c r="GQ2334" s="0"/>
      <c r="GR2334" s="0"/>
      <c r="GS2334" s="0"/>
      <c r="GT2334" s="0"/>
      <c r="GU2334" s="0"/>
      <c r="GV2334" s="0"/>
      <c r="GW2334" s="0"/>
      <c r="GX2334" s="0"/>
      <c r="GY2334" s="0"/>
      <c r="GZ2334" s="0"/>
      <c r="HA2334" s="0"/>
      <c r="HB2334" s="0"/>
      <c r="HC2334" s="0"/>
      <c r="HD2334" s="0"/>
      <c r="HE2334" s="0"/>
      <c r="HF2334" s="0"/>
      <c r="HG2334" s="0"/>
      <c r="HH2334" s="0"/>
      <c r="HI2334" s="0"/>
      <c r="HJ2334" s="0"/>
      <c r="HK2334" s="0"/>
      <c r="HL2334" s="0"/>
      <c r="HM2334" s="0"/>
      <c r="HN2334" s="0"/>
      <c r="HO2334" s="0"/>
      <c r="HP2334" s="0"/>
      <c r="HQ2334" s="0"/>
      <c r="HR2334" s="0"/>
      <c r="HS2334" s="0"/>
      <c r="HT2334" s="0"/>
      <c r="HU2334" s="0"/>
      <c r="HV2334" s="0"/>
      <c r="HW2334" s="0"/>
      <c r="HX2334" s="0"/>
      <c r="HY2334" s="0"/>
      <c r="HZ2334" s="0"/>
      <c r="IA2334" s="0"/>
      <c r="IB2334" s="0"/>
      <c r="IC2334" s="0"/>
      <c r="ID2334" s="0"/>
      <c r="IE2334" s="0"/>
      <c r="IF2334" s="0"/>
      <c r="IG2334" s="0"/>
      <c r="IH2334" s="0"/>
      <c r="II2334" s="0"/>
      <c r="IJ2334" s="0"/>
      <c r="IK2334" s="0"/>
      <c r="IL2334" s="0"/>
      <c r="IM2334" s="0"/>
      <c r="IN2334" s="0"/>
      <c r="IO2334" s="0"/>
      <c r="IP2334" s="0"/>
      <c r="IQ2334" s="0"/>
      <c r="IR2334" s="0"/>
      <c r="IS2334" s="0"/>
      <c r="IT2334" s="0"/>
      <c r="IU2334" s="0"/>
      <c r="IV2334" s="0"/>
      <c r="IW2334" s="0"/>
    </row>
    <row r="2335" customFormat="false" ht="12.75" hidden="false" customHeight="false" outlineLevel="0" collapsed="false">
      <c r="A2335" s="40" t="s">
        <v>802</v>
      </c>
      <c r="B2335" s="30" t="n">
        <v>125</v>
      </c>
      <c r="C2335" s="30"/>
      <c r="D2335" s="11" t="s">
        <v>2367</v>
      </c>
      <c r="E2335" s="5"/>
      <c r="F2335" s="5"/>
      <c r="G2335" s="5"/>
      <c r="H2335" s="5"/>
      <c r="I2335" s="5"/>
      <c r="J2335" s="5"/>
      <c r="K2335" s="5"/>
      <c r="L2335" s="5"/>
      <c r="M2335" s="5"/>
      <c r="N2335" s="5"/>
      <c r="O2335" s="5"/>
      <c r="P2335" s="5"/>
      <c r="Q2335" s="5"/>
      <c r="R2335" s="5"/>
    </row>
    <row r="2336" customFormat="false" ht="12.75" hidden="false" customHeight="false" outlineLevel="0" collapsed="false">
      <c r="A2336" s="6" t="s">
        <v>941</v>
      </c>
      <c r="C2336" s="24" t="n">
        <v>14</v>
      </c>
      <c r="D2336" s="1" t="s">
        <v>2368</v>
      </c>
      <c r="F2336" s="1"/>
      <c r="G2336" s="1"/>
    </row>
    <row r="2337" s="5" customFormat="true" ht="12.75" hidden="false" customHeight="false" outlineLevel="0" collapsed="false">
      <c r="A2337" s="40" t="s">
        <v>354</v>
      </c>
      <c r="B2337" s="30" t="n">
        <v>65</v>
      </c>
      <c r="C2337" s="30"/>
      <c r="D2337" s="56" t="s">
        <v>2369</v>
      </c>
    </row>
    <row r="2338" s="4" customFormat="true" ht="12.75" hidden="false" customHeight="false" outlineLevel="0" collapsed="false">
      <c r="A2338" s="20" t="s">
        <v>793</v>
      </c>
      <c r="C2338" s="21" t="s">
        <v>73</v>
      </c>
      <c r="D2338" s="51" t="s">
        <v>2370</v>
      </c>
      <c r="E2338" s="51"/>
      <c r="H2338" s="0"/>
    </row>
    <row r="2339" s="5" customFormat="true" ht="12.75" hidden="false" customHeight="false" outlineLevel="0" collapsed="false">
      <c r="A2339" s="40" t="s">
        <v>108</v>
      </c>
      <c r="B2339" s="30" t="n">
        <v>162</v>
      </c>
      <c r="C2339" s="30"/>
      <c r="D2339" s="11" t="s">
        <v>2371</v>
      </c>
    </row>
    <row r="2340" s="5" customFormat="true" ht="12.75" hidden="false" customHeight="false" outlineLevel="0" collapsed="false">
      <c r="A2340" s="40" t="s">
        <v>802</v>
      </c>
      <c r="B2340" s="30" t="n">
        <v>83</v>
      </c>
      <c r="C2340" s="30"/>
      <c r="D2340" s="56" t="s">
        <v>2372</v>
      </c>
    </row>
    <row r="2341" s="4" customFormat="true" ht="12.75" hidden="false" customHeight="false" outlineLevel="0" collapsed="false">
      <c r="A2341" s="54" t="s">
        <v>1940</v>
      </c>
      <c r="C2341" s="21" t="s">
        <v>78</v>
      </c>
      <c r="D2341" s="0" t="s">
        <v>2373</v>
      </c>
      <c r="G2341" s="50" t="s">
        <v>1929</v>
      </c>
    </row>
    <row r="2342" s="5" customFormat="true" ht="12.75" hidden="false" customHeight="false" outlineLevel="0" collapsed="false">
      <c r="A2342" s="6" t="s">
        <v>344</v>
      </c>
      <c r="B2342" s="6"/>
      <c r="C2342" s="30"/>
      <c r="D2342" s="11" t="s">
        <v>533</v>
      </c>
      <c r="E2342" s="1"/>
      <c r="F2342" s="2"/>
      <c r="G2342" s="2"/>
      <c r="H2342" s="2"/>
      <c r="I2342" s="2"/>
      <c r="J2342" s="2"/>
      <c r="K2342" s="2"/>
      <c r="L2342" s="2"/>
      <c r="M2342" s="2"/>
      <c r="N2342" s="2"/>
      <c r="O2342" s="2"/>
      <c r="P2342" s="2"/>
      <c r="Q2342" s="2"/>
      <c r="R2342" s="2"/>
    </row>
    <row r="2343" s="5" customFormat="true" ht="12.75" hidden="false" customHeight="false" outlineLevel="0" collapsed="false">
      <c r="A2343" s="40" t="s">
        <v>354</v>
      </c>
      <c r="B2343" s="30" t="n">
        <v>82</v>
      </c>
      <c r="C2343" s="30"/>
      <c r="D2343" s="11" t="s">
        <v>2374</v>
      </c>
    </row>
    <row r="2344" s="5" customFormat="true" ht="12.75" hidden="false" customHeight="false" outlineLevel="0" collapsed="false">
      <c r="A2344" s="40" t="s">
        <v>307</v>
      </c>
      <c r="B2344" s="30" t="n">
        <v>82</v>
      </c>
      <c r="C2344" s="30"/>
      <c r="D2344" s="11" t="s">
        <v>2375</v>
      </c>
    </row>
    <row r="2345" customFormat="false" ht="12.75" hidden="false" customHeight="false" outlineLevel="0" collapsed="false">
      <c r="A2345" s="10" t="s">
        <v>2376</v>
      </c>
      <c r="C2345" s="21" t="s">
        <v>78</v>
      </c>
      <c r="D2345" s="1" t="s">
        <v>2377</v>
      </c>
      <c r="F2345" s="1"/>
      <c r="G2345" s="1"/>
    </row>
    <row r="2346" s="4" customFormat="true" ht="12.75" hidden="false" customHeight="false" outlineLevel="0" collapsed="false">
      <c r="A2346" s="20" t="s">
        <v>2378</v>
      </c>
      <c r="C2346" s="21" t="s">
        <v>78</v>
      </c>
      <c r="D2346" s="0" t="s">
        <v>2379</v>
      </c>
      <c r="G2346" s="53" t="s">
        <v>1923</v>
      </c>
    </row>
    <row r="2347" s="5" customFormat="true" ht="12.75" hidden="false" customHeight="false" outlineLevel="0" collapsed="false">
      <c r="A2347" s="6" t="s">
        <v>339</v>
      </c>
      <c r="B2347" s="6"/>
      <c r="C2347" s="30"/>
      <c r="D2347" s="6" t="s">
        <v>2380</v>
      </c>
      <c r="E2347" s="1"/>
      <c r="F2347" s="4"/>
      <c r="G2347" s="4"/>
      <c r="H2347" s="4"/>
      <c r="I2347" s="4"/>
      <c r="J2347" s="4"/>
      <c r="K2347" s="25"/>
      <c r="L2347" s="25"/>
      <c r="M2347" s="4"/>
      <c r="N2347" s="4"/>
      <c r="O2347" s="4"/>
      <c r="P2347" s="4"/>
      <c r="Q2347" s="4"/>
      <c r="R2347" s="4"/>
    </row>
    <row r="2348" s="5" customFormat="true" ht="12.75" hidden="false" customHeight="false" outlineLevel="0" collapsed="false">
      <c r="A2348" s="6" t="s">
        <v>339</v>
      </c>
      <c r="B2348" s="6"/>
      <c r="C2348" s="30"/>
      <c r="D2348" s="6" t="s">
        <v>2381</v>
      </c>
      <c r="E2348" s="1"/>
      <c r="F2348" s="4"/>
      <c r="G2348" s="4"/>
      <c r="H2348" s="4"/>
      <c r="I2348" s="4"/>
      <c r="J2348" s="4"/>
      <c r="K2348" s="25"/>
      <c r="L2348" s="25"/>
      <c r="M2348" s="4"/>
      <c r="N2348" s="4"/>
      <c r="O2348" s="4"/>
      <c r="P2348" s="4"/>
      <c r="Q2348" s="4"/>
      <c r="R2348" s="4"/>
    </row>
    <row r="2349" customFormat="false" ht="12.75" hidden="false" customHeight="false" outlineLevel="0" collapsed="false">
      <c r="A2349" s="20" t="s">
        <v>2102</v>
      </c>
      <c r="B2349" s="21"/>
      <c r="C2349" s="21" t="s">
        <v>78</v>
      </c>
      <c r="D2349" s="0" t="s">
        <v>2382</v>
      </c>
      <c r="E2349" s="0"/>
      <c r="F2349" s="0"/>
      <c r="G2349" s="53" t="s">
        <v>1923</v>
      </c>
      <c r="H2349" s="0"/>
      <c r="I2349" s="0"/>
      <c r="J2349" s="0"/>
      <c r="K2349" s="0"/>
      <c r="L2349" s="0"/>
      <c r="M2349" s="0"/>
      <c r="N2349" s="0"/>
      <c r="O2349" s="0"/>
      <c r="P2349" s="0"/>
      <c r="Q2349" s="0"/>
      <c r="R2349" s="0"/>
      <c r="S2349" s="0"/>
      <c r="T2349" s="0"/>
      <c r="U2349" s="0"/>
      <c r="V2349" s="0"/>
      <c r="W2349" s="0"/>
      <c r="X2349" s="0"/>
      <c r="Y2349" s="0"/>
      <c r="Z2349" s="0"/>
      <c r="AA2349" s="0"/>
      <c r="AB2349" s="0"/>
      <c r="AC2349" s="0"/>
      <c r="AD2349" s="0"/>
      <c r="AE2349" s="0"/>
      <c r="AF2349" s="0"/>
      <c r="AG2349" s="0"/>
      <c r="AH2349" s="0"/>
      <c r="AI2349" s="0"/>
      <c r="AJ2349" s="0"/>
      <c r="AK2349" s="0"/>
      <c r="AL2349" s="0"/>
      <c r="AM2349" s="0"/>
      <c r="AN2349" s="0"/>
      <c r="AO2349" s="0"/>
      <c r="AP2349" s="0"/>
      <c r="AQ2349" s="0"/>
      <c r="AR2349" s="0"/>
      <c r="AS2349" s="0"/>
      <c r="AT2349" s="0"/>
      <c r="AU2349" s="0"/>
      <c r="AV2349" s="0"/>
      <c r="AW2349" s="0"/>
      <c r="AX2349" s="0"/>
      <c r="AY2349" s="0"/>
      <c r="AZ2349" s="0"/>
      <c r="BA2349" s="0"/>
      <c r="BB2349" s="0"/>
      <c r="BC2349" s="0"/>
      <c r="BD2349" s="0"/>
      <c r="BE2349" s="0"/>
      <c r="BF2349" s="0"/>
      <c r="BG2349" s="0"/>
      <c r="BH2349" s="0"/>
      <c r="BI2349" s="0"/>
      <c r="BJ2349" s="0"/>
      <c r="BK2349" s="0"/>
      <c r="BL2349" s="0"/>
      <c r="BM2349" s="0"/>
      <c r="BN2349" s="0"/>
      <c r="BO2349" s="0"/>
      <c r="BP2349" s="0"/>
      <c r="BQ2349" s="0"/>
      <c r="BR2349" s="0"/>
      <c r="BS2349" s="0"/>
      <c r="BT2349" s="0"/>
      <c r="BU2349" s="0"/>
      <c r="BV2349" s="0"/>
      <c r="BW2349" s="0"/>
      <c r="BX2349" s="0"/>
      <c r="BY2349" s="0"/>
      <c r="BZ2349" s="0"/>
      <c r="CA2349" s="0"/>
      <c r="CB2349" s="0"/>
      <c r="CC2349" s="0"/>
      <c r="CD2349" s="0"/>
      <c r="CE2349" s="0"/>
      <c r="CF2349" s="0"/>
      <c r="CG2349" s="0"/>
      <c r="CH2349" s="0"/>
      <c r="CI2349" s="0"/>
      <c r="CJ2349" s="0"/>
      <c r="CK2349" s="0"/>
      <c r="CL2349" s="0"/>
      <c r="CM2349" s="0"/>
      <c r="CN2349" s="0"/>
      <c r="CO2349" s="0"/>
      <c r="CP2349" s="0"/>
      <c r="CQ2349" s="0"/>
      <c r="CR2349" s="0"/>
      <c r="CS2349" s="0"/>
      <c r="CT2349" s="0"/>
      <c r="CU2349" s="0"/>
      <c r="CV2349" s="0"/>
      <c r="CW2349" s="0"/>
      <c r="CX2349" s="0"/>
      <c r="CY2349" s="0"/>
      <c r="CZ2349" s="0"/>
      <c r="DA2349" s="0"/>
      <c r="DB2349" s="0"/>
      <c r="DC2349" s="0"/>
      <c r="DD2349" s="0"/>
      <c r="DE2349" s="0"/>
      <c r="DF2349" s="0"/>
      <c r="DG2349" s="0"/>
      <c r="DH2349" s="0"/>
      <c r="DI2349" s="0"/>
      <c r="DJ2349" s="0"/>
      <c r="DK2349" s="0"/>
      <c r="DL2349" s="0"/>
      <c r="DM2349" s="0"/>
      <c r="DN2349" s="0"/>
      <c r="DO2349" s="0"/>
      <c r="DP2349" s="0"/>
      <c r="DQ2349" s="0"/>
      <c r="DR2349" s="0"/>
      <c r="DS2349" s="0"/>
      <c r="DT2349" s="0"/>
      <c r="DU2349" s="0"/>
      <c r="DV2349" s="0"/>
      <c r="DW2349" s="0"/>
      <c r="DX2349" s="0"/>
      <c r="DY2349" s="0"/>
      <c r="DZ2349" s="0"/>
      <c r="EA2349" s="0"/>
      <c r="EB2349" s="0"/>
      <c r="EC2349" s="0"/>
      <c r="ED2349" s="0"/>
      <c r="EE2349" s="0"/>
      <c r="EF2349" s="0"/>
      <c r="EG2349" s="0"/>
      <c r="EH2349" s="0"/>
      <c r="EI2349" s="0"/>
      <c r="EJ2349" s="0"/>
      <c r="EK2349" s="0"/>
      <c r="EL2349" s="0"/>
      <c r="EM2349" s="0"/>
      <c r="EN2349" s="0"/>
      <c r="EO2349" s="0"/>
      <c r="EP2349" s="0"/>
      <c r="EQ2349" s="0"/>
      <c r="ER2349" s="0"/>
      <c r="ES2349" s="0"/>
      <c r="ET2349" s="0"/>
      <c r="EU2349" s="0"/>
      <c r="EV2349" s="0"/>
      <c r="EW2349" s="0"/>
      <c r="EX2349" s="0"/>
      <c r="EY2349" s="0"/>
      <c r="EZ2349" s="0"/>
      <c r="FA2349" s="0"/>
      <c r="FB2349" s="0"/>
      <c r="FC2349" s="0"/>
      <c r="FD2349" s="0"/>
      <c r="FE2349" s="0"/>
      <c r="FF2349" s="0"/>
      <c r="FG2349" s="0"/>
      <c r="FH2349" s="0"/>
      <c r="FI2349" s="0"/>
      <c r="FJ2349" s="0"/>
      <c r="FK2349" s="0"/>
      <c r="FL2349" s="0"/>
      <c r="FM2349" s="0"/>
      <c r="FN2349" s="0"/>
      <c r="FO2349" s="0"/>
      <c r="FP2349" s="0"/>
      <c r="FQ2349" s="0"/>
      <c r="FR2349" s="0"/>
      <c r="FS2349" s="0"/>
      <c r="FT2349" s="0"/>
      <c r="FU2349" s="0"/>
      <c r="FV2349" s="0"/>
      <c r="FW2349" s="0"/>
      <c r="FX2349" s="0"/>
      <c r="FY2349" s="0"/>
      <c r="FZ2349" s="0"/>
      <c r="GA2349" s="0"/>
      <c r="GB2349" s="0"/>
      <c r="GC2349" s="0"/>
      <c r="GD2349" s="0"/>
      <c r="GE2349" s="0"/>
      <c r="GF2349" s="0"/>
      <c r="GG2349" s="0"/>
      <c r="GH2349" s="0"/>
      <c r="GI2349" s="0"/>
      <c r="GJ2349" s="0"/>
      <c r="GK2349" s="0"/>
      <c r="GL2349" s="0"/>
      <c r="GM2349" s="0"/>
      <c r="GN2349" s="0"/>
      <c r="GO2349" s="0"/>
      <c r="GP2349" s="0"/>
      <c r="GQ2349" s="0"/>
      <c r="GR2349" s="0"/>
      <c r="GS2349" s="0"/>
      <c r="GT2349" s="0"/>
      <c r="GU2349" s="0"/>
      <c r="GV2349" s="0"/>
      <c r="GW2349" s="0"/>
      <c r="GX2349" s="0"/>
      <c r="GY2349" s="0"/>
      <c r="GZ2349" s="0"/>
      <c r="HA2349" s="0"/>
      <c r="HB2349" s="0"/>
      <c r="HC2349" s="0"/>
      <c r="HD2349" s="0"/>
      <c r="HE2349" s="0"/>
      <c r="HF2349" s="0"/>
      <c r="HG2349" s="0"/>
      <c r="HH2349" s="0"/>
      <c r="HI2349" s="0"/>
      <c r="HJ2349" s="0"/>
      <c r="HK2349" s="0"/>
      <c r="HL2349" s="0"/>
      <c r="HM2349" s="0"/>
      <c r="HN2349" s="0"/>
      <c r="HO2349" s="0"/>
      <c r="HP2349" s="0"/>
      <c r="HQ2349" s="0"/>
      <c r="HR2349" s="0"/>
      <c r="HS2349" s="0"/>
      <c r="HT2349" s="0"/>
      <c r="HU2349" s="0"/>
      <c r="HV2349" s="0"/>
      <c r="HW2349" s="0"/>
      <c r="HX2349" s="0"/>
      <c r="HY2349" s="0"/>
      <c r="HZ2349" s="0"/>
      <c r="IA2349" s="0"/>
      <c r="IB2349" s="0"/>
      <c r="IC2349" s="0"/>
      <c r="ID2349" s="0"/>
      <c r="IE2349" s="0"/>
      <c r="IF2349" s="0"/>
      <c r="IG2349" s="0"/>
      <c r="IH2349" s="0"/>
      <c r="II2349" s="0"/>
      <c r="IJ2349" s="0"/>
      <c r="IK2349" s="0"/>
      <c r="IL2349" s="0"/>
      <c r="IM2349" s="0"/>
      <c r="IN2349" s="0"/>
      <c r="IO2349" s="0"/>
      <c r="IP2349" s="0"/>
      <c r="IQ2349" s="0"/>
      <c r="IR2349" s="0"/>
      <c r="IS2349" s="0"/>
      <c r="IT2349" s="0"/>
      <c r="IU2349" s="0"/>
      <c r="IV2349" s="0"/>
      <c r="IW2349" s="0"/>
    </row>
    <row r="2350" s="5" customFormat="true" ht="12.75" hidden="false" customHeight="false" outlineLevel="0" collapsed="false">
      <c r="A2350" s="40" t="s">
        <v>553</v>
      </c>
      <c r="B2350" s="30" t="n">
        <v>154</v>
      </c>
      <c r="C2350" s="30"/>
      <c r="D2350" s="41" t="s">
        <v>2383</v>
      </c>
    </row>
    <row r="2351" s="5" customFormat="true" ht="12.75" hidden="false" customHeight="false" outlineLevel="0" collapsed="false">
      <c r="A2351" s="1" t="s">
        <v>571</v>
      </c>
      <c r="B2351" s="1"/>
      <c r="C2351" s="24"/>
      <c r="D2351" s="1" t="s">
        <v>2384</v>
      </c>
      <c r="E2351" s="1"/>
      <c r="F2351" s="4"/>
      <c r="G2351" s="4"/>
      <c r="H2351" s="4"/>
      <c r="I2351" s="4"/>
      <c r="J2351" s="4"/>
      <c r="K2351" s="25"/>
      <c r="L2351" s="25"/>
      <c r="M2351" s="4"/>
      <c r="N2351" s="4"/>
      <c r="O2351" s="4"/>
      <c r="P2351" s="4"/>
      <c r="Q2351" s="4"/>
      <c r="R2351" s="4"/>
    </row>
    <row r="2352" s="5" customFormat="true" ht="12.75" hidden="false" customHeight="false" outlineLevel="0" collapsed="false">
      <c r="A2352" s="1" t="s">
        <v>137</v>
      </c>
      <c r="B2352" s="26" t="s">
        <v>112</v>
      </c>
      <c r="C2352" s="26"/>
      <c r="D2352" s="1" t="s">
        <v>2385</v>
      </c>
      <c r="E2352" s="1"/>
      <c r="F2352" s="2"/>
      <c r="G2352" s="2"/>
      <c r="H2352" s="2"/>
      <c r="I2352" s="2"/>
      <c r="J2352" s="2"/>
      <c r="K2352" s="16"/>
      <c r="L2352" s="25"/>
      <c r="M2352" s="0"/>
      <c r="N2352" s="0"/>
      <c r="O2352" s="0"/>
      <c r="P2352" s="2"/>
      <c r="Q2352" s="2"/>
      <c r="R2352" s="0"/>
    </row>
    <row r="2353" s="4" customFormat="true" ht="12.75" hidden="false" customHeight="false" outlineLevel="0" collapsed="false">
      <c r="A2353" s="54" t="s">
        <v>1273</v>
      </c>
      <c r="C2353" s="21" t="s">
        <v>78</v>
      </c>
      <c r="D2353" s="0" t="s">
        <v>2386</v>
      </c>
      <c r="G2353" s="50" t="s">
        <v>1929</v>
      </c>
    </row>
    <row r="2354" s="4" customFormat="true" ht="12.75" hidden="false" customHeight="false" outlineLevel="0" collapsed="false">
      <c r="A2354" s="54" t="s">
        <v>1273</v>
      </c>
      <c r="C2354" s="21" t="s">
        <v>78</v>
      </c>
      <c r="D2354" s="0" t="s">
        <v>2387</v>
      </c>
      <c r="G2354" s="50" t="s">
        <v>1929</v>
      </c>
    </row>
    <row r="2355" s="5" customFormat="true" ht="12.75" hidden="false" customHeight="false" outlineLevel="0" collapsed="false">
      <c r="A2355" s="1" t="s">
        <v>864</v>
      </c>
      <c r="B2355" s="1"/>
      <c r="C2355" s="24"/>
      <c r="D2355" s="1" t="s">
        <v>2388</v>
      </c>
      <c r="E2355" s="1"/>
      <c r="F2355" s="2"/>
      <c r="G2355" s="2"/>
      <c r="H2355" s="2"/>
      <c r="I2355" s="2"/>
      <c r="J2355" s="2"/>
      <c r="K2355" s="2"/>
      <c r="L2355" s="25"/>
      <c r="M2355" s="0"/>
      <c r="N2355" s="0"/>
      <c r="O2355" s="0"/>
      <c r="P2355" s="2"/>
      <c r="Q2355" s="2"/>
      <c r="R2355" s="0"/>
    </row>
    <row r="2356" s="31" customFormat="true" ht="12.75" hidden="false" customHeight="false" outlineLevel="0" collapsed="false">
      <c r="A2356" s="20" t="s">
        <v>352</v>
      </c>
      <c r="C2356" s="21" t="s">
        <v>78</v>
      </c>
      <c r="D2356" s="0" t="s">
        <v>2389</v>
      </c>
      <c r="E2356" s="0"/>
      <c r="G2356" s="53" t="s">
        <v>1923</v>
      </c>
    </row>
    <row r="2357" s="5" customFormat="true" ht="12.75" hidden="false" customHeight="false" outlineLevel="0" collapsed="false">
      <c r="A2357" s="16" t="s">
        <v>421</v>
      </c>
      <c r="B2357" s="18" t="n">
        <v>21</v>
      </c>
      <c r="C2357" s="18"/>
      <c r="D2357" s="51" t="s">
        <v>2390</v>
      </c>
    </row>
    <row r="2358" customFormat="false" ht="12.75" hidden="false" customHeight="false" outlineLevel="0" collapsed="false">
      <c r="A2358" s="1" t="s">
        <v>325</v>
      </c>
      <c r="C2358" s="24"/>
      <c r="D2358" s="55" t="s">
        <v>2391</v>
      </c>
      <c r="F2358" s="4"/>
      <c r="G2358" s="4"/>
      <c r="H2358" s="4"/>
      <c r="I2358" s="4"/>
      <c r="J2358" s="4"/>
      <c r="K2358" s="25"/>
      <c r="L2358" s="25"/>
      <c r="M2358" s="4"/>
      <c r="N2358" s="4"/>
      <c r="O2358" s="4"/>
      <c r="P2358" s="4"/>
      <c r="Q2358" s="4"/>
      <c r="R2358" s="4"/>
    </row>
    <row r="2359" customFormat="false" ht="12.75" hidden="false" customHeight="false" outlineLevel="0" collapsed="false">
      <c r="A2359" s="1" t="s">
        <v>571</v>
      </c>
      <c r="C2359" s="24"/>
      <c r="D2359" s="52" t="s">
        <v>2392</v>
      </c>
      <c r="L2359" s="25"/>
      <c r="M2359" s="0"/>
      <c r="P2359" s="0"/>
      <c r="R2359" s="0"/>
    </row>
    <row r="2360" s="4" customFormat="true" ht="12.75" hidden="false" customHeight="false" outlineLevel="0" collapsed="false">
      <c r="A2360" s="20" t="s">
        <v>793</v>
      </c>
      <c r="C2360" s="21" t="s">
        <v>73</v>
      </c>
      <c r="D2360" s="51" t="s">
        <v>2393</v>
      </c>
      <c r="E2360" s="51"/>
      <c r="H2360" s="0"/>
    </row>
    <row r="2361" customFormat="false" ht="12.75" hidden="false" customHeight="false" outlineLevel="0" collapsed="false">
      <c r="A2361" s="6" t="s">
        <v>346</v>
      </c>
      <c r="C2361" s="24" t="n">
        <v>97</v>
      </c>
      <c r="D2361" s="1" t="s">
        <v>2394</v>
      </c>
      <c r="F2361" s="1"/>
      <c r="G2361" s="1"/>
    </row>
    <row r="2362" s="5" customFormat="true" ht="12.75" hidden="false" customHeight="false" outlineLevel="0" collapsed="false">
      <c r="A2362" s="16" t="s">
        <v>365</v>
      </c>
      <c r="B2362" s="18" t="n">
        <v>48</v>
      </c>
      <c r="C2362" s="18"/>
      <c r="D2362" s="51" t="s">
        <v>2395</v>
      </c>
    </row>
    <row r="2363" customFormat="false" ht="12.75" hidden="false" customHeight="false" outlineLevel="0" collapsed="false">
      <c r="A2363" s="20" t="s">
        <v>285</v>
      </c>
      <c r="B2363" s="21"/>
      <c r="C2363" s="21" t="s">
        <v>78</v>
      </c>
      <c r="D2363" s="0" t="s">
        <v>2396</v>
      </c>
      <c r="E2363" s="0"/>
      <c r="F2363" s="0"/>
      <c r="G2363" s="53" t="s">
        <v>1923</v>
      </c>
      <c r="H2363" s="0"/>
      <c r="I2363" s="0"/>
      <c r="J2363" s="0"/>
      <c r="K2363" s="0"/>
      <c r="L2363" s="0"/>
      <c r="M2363" s="0"/>
      <c r="N2363" s="0"/>
      <c r="O2363" s="0"/>
      <c r="P2363" s="0"/>
      <c r="Q2363" s="0"/>
      <c r="R2363" s="0"/>
      <c r="S2363" s="0"/>
      <c r="T2363" s="0"/>
      <c r="U2363" s="0"/>
      <c r="V2363" s="0"/>
      <c r="W2363" s="0"/>
      <c r="X2363" s="0"/>
      <c r="Y2363" s="0"/>
      <c r="Z2363" s="0"/>
      <c r="AA2363" s="0"/>
      <c r="AB2363" s="0"/>
      <c r="AC2363" s="0"/>
      <c r="AD2363" s="0"/>
      <c r="AE2363" s="0"/>
      <c r="AF2363" s="0"/>
      <c r="AG2363" s="0"/>
      <c r="AH2363" s="0"/>
      <c r="AI2363" s="0"/>
      <c r="AJ2363" s="0"/>
      <c r="AK2363" s="0"/>
      <c r="AL2363" s="0"/>
      <c r="AM2363" s="0"/>
      <c r="AN2363" s="0"/>
      <c r="AO2363" s="0"/>
      <c r="AP2363" s="0"/>
      <c r="AQ2363" s="0"/>
      <c r="AR2363" s="0"/>
      <c r="AS2363" s="0"/>
      <c r="AT2363" s="0"/>
      <c r="AU2363" s="0"/>
      <c r="AV2363" s="0"/>
      <c r="AW2363" s="0"/>
      <c r="AX2363" s="0"/>
      <c r="AY2363" s="0"/>
      <c r="AZ2363" s="0"/>
      <c r="BA2363" s="0"/>
      <c r="BB2363" s="0"/>
      <c r="BC2363" s="0"/>
      <c r="BD2363" s="0"/>
      <c r="BE2363" s="0"/>
      <c r="BF2363" s="0"/>
      <c r="BG2363" s="0"/>
      <c r="BH2363" s="0"/>
      <c r="BI2363" s="0"/>
      <c r="BJ2363" s="0"/>
      <c r="BK2363" s="0"/>
      <c r="BL2363" s="0"/>
      <c r="BM2363" s="0"/>
      <c r="BN2363" s="0"/>
      <c r="BO2363" s="0"/>
      <c r="BP2363" s="0"/>
      <c r="BQ2363" s="0"/>
      <c r="BR2363" s="0"/>
      <c r="BS2363" s="0"/>
      <c r="BT2363" s="0"/>
      <c r="BU2363" s="0"/>
      <c r="BV2363" s="0"/>
      <c r="BW2363" s="0"/>
      <c r="BX2363" s="0"/>
      <c r="BY2363" s="0"/>
      <c r="BZ2363" s="0"/>
      <c r="CA2363" s="0"/>
      <c r="CB2363" s="0"/>
      <c r="CC2363" s="0"/>
      <c r="CD2363" s="0"/>
      <c r="CE2363" s="0"/>
      <c r="CF2363" s="0"/>
      <c r="CG2363" s="0"/>
      <c r="CH2363" s="0"/>
      <c r="CI2363" s="0"/>
      <c r="CJ2363" s="0"/>
      <c r="CK2363" s="0"/>
      <c r="CL2363" s="0"/>
      <c r="CM2363" s="0"/>
      <c r="CN2363" s="0"/>
      <c r="CO2363" s="0"/>
      <c r="CP2363" s="0"/>
      <c r="CQ2363" s="0"/>
      <c r="CR2363" s="0"/>
      <c r="CS2363" s="0"/>
      <c r="CT2363" s="0"/>
      <c r="CU2363" s="0"/>
      <c r="CV2363" s="0"/>
      <c r="CW2363" s="0"/>
      <c r="CX2363" s="0"/>
      <c r="CY2363" s="0"/>
      <c r="CZ2363" s="0"/>
      <c r="DA2363" s="0"/>
      <c r="DB2363" s="0"/>
      <c r="DC2363" s="0"/>
      <c r="DD2363" s="0"/>
      <c r="DE2363" s="0"/>
      <c r="DF2363" s="0"/>
      <c r="DG2363" s="0"/>
      <c r="DH2363" s="0"/>
      <c r="DI2363" s="0"/>
      <c r="DJ2363" s="0"/>
      <c r="DK2363" s="0"/>
      <c r="DL2363" s="0"/>
      <c r="DM2363" s="0"/>
      <c r="DN2363" s="0"/>
      <c r="DO2363" s="0"/>
      <c r="DP2363" s="0"/>
      <c r="DQ2363" s="0"/>
      <c r="DR2363" s="0"/>
      <c r="DS2363" s="0"/>
      <c r="DT2363" s="0"/>
      <c r="DU2363" s="0"/>
      <c r="DV2363" s="0"/>
      <c r="DW2363" s="0"/>
      <c r="DX2363" s="0"/>
      <c r="DY2363" s="0"/>
      <c r="DZ2363" s="0"/>
      <c r="EA2363" s="0"/>
      <c r="EB2363" s="0"/>
      <c r="EC2363" s="0"/>
      <c r="ED2363" s="0"/>
      <c r="EE2363" s="0"/>
      <c r="EF2363" s="0"/>
      <c r="EG2363" s="0"/>
      <c r="EH2363" s="0"/>
      <c r="EI2363" s="0"/>
      <c r="EJ2363" s="0"/>
      <c r="EK2363" s="0"/>
      <c r="EL2363" s="0"/>
      <c r="EM2363" s="0"/>
      <c r="EN2363" s="0"/>
      <c r="EO2363" s="0"/>
      <c r="EP2363" s="0"/>
      <c r="EQ2363" s="0"/>
      <c r="ER2363" s="0"/>
      <c r="ES2363" s="0"/>
      <c r="ET2363" s="0"/>
      <c r="EU2363" s="0"/>
      <c r="EV2363" s="0"/>
      <c r="EW2363" s="0"/>
      <c r="EX2363" s="0"/>
      <c r="EY2363" s="0"/>
      <c r="EZ2363" s="0"/>
      <c r="FA2363" s="0"/>
      <c r="FB2363" s="0"/>
      <c r="FC2363" s="0"/>
      <c r="FD2363" s="0"/>
      <c r="FE2363" s="0"/>
      <c r="FF2363" s="0"/>
      <c r="FG2363" s="0"/>
      <c r="FH2363" s="0"/>
      <c r="FI2363" s="0"/>
      <c r="FJ2363" s="0"/>
      <c r="FK2363" s="0"/>
      <c r="FL2363" s="0"/>
      <c r="FM2363" s="0"/>
      <c r="FN2363" s="0"/>
      <c r="FO2363" s="0"/>
      <c r="FP2363" s="0"/>
      <c r="FQ2363" s="0"/>
      <c r="FR2363" s="0"/>
      <c r="FS2363" s="0"/>
      <c r="FT2363" s="0"/>
      <c r="FU2363" s="0"/>
      <c r="FV2363" s="0"/>
      <c r="FW2363" s="0"/>
      <c r="FX2363" s="0"/>
      <c r="FY2363" s="0"/>
      <c r="FZ2363" s="0"/>
      <c r="GA2363" s="0"/>
      <c r="GB2363" s="0"/>
      <c r="GC2363" s="0"/>
      <c r="GD2363" s="0"/>
      <c r="GE2363" s="0"/>
      <c r="GF2363" s="0"/>
      <c r="GG2363" s="0"/>
      <c r="GH2363" s="0"/>
      <c r="GI2363" s="0"/>
      <c r="GJ2363" s="0"/>
      <c r="GK2363" s="0"/>
      <c r="GL2363" s="0"/>
      <c r="GM2363" s="0"/>
      <c r="GN2363" s="0"/>
      <c r="GO2363" s="0"/>
      <c r="GP2363" s="0"/>
      <c r="GQ2363" s="0"/>
      <c r="GR2363" s="0"/>
      <c r="GS2363" s="0"/>
      <c r="GT2363" s="0"/>
      <c r="GU2363" s="0"/>
      <c r="GV2363" s="0"/>
      <c r="GW2363" s="0"/>
      <c r="GX2363" s="0"/>
      <c r="GY2363" s="0"/>
      <c r="GZ2363" s="0"/>
      <c r="HA2363" s="0"/>
      <c r="HB2363" s="0"/>
      <c r="HC2363" s="0"/>
      <c r="HD2363" s="0"/>
      <c r="HE2363" s="0"/>
      <c r="HF2363" s="0"/>
      <c r="HG2363" s="0"/>
      <c r="HH2363" s="0"/>
      <c r="HI2363" s="0"/>
      <c r="HJ2363" s="0"/>
      <c r="HK2363" s="0"/>
      <c r="HL2363" s="0"/>
      <c r="HM2363" s="0"/>
      <c r="HN2363" s="0"/>
      <c r="HO2363" s="0"/>
      <c r="HP2363" s="0"/>
      <c r="HQ2363" s="0"/>
      <c r="HR2363" s="0"/>
      <c r="HS2363" s="0"/>
      <c r="HT2363" s="0"/>
      <c r="HU2363" s="0"/>
      <c r="HV2363" s="0"/>
      <c r="HW2363" s="0"/>
      <c r="HX2363" s="0"/>
      <c r="HY2363" s="0"/>
      <c r="HZ2363" s="0"/>
      <c r="IA2363" s="0"/>
      <c r="IB2363" s="0"/>
      <c r="IC2363" s="0"/>
      <c r="ID2363" s="0"/>
      <c r="IE2363" s="0"/>
      <c r="IF2363" s="0"/>
      <c r="IG2363" s="0"/>
      <c r="IH2363" s="0"/>
      <c r="II2363" s="0"/>
      <c r="IJ2363" s="0"/>
      <c r="IK2363" s="0"/>
      <c r="IL2363" s="0"/>
      <c r="IM2363" s="0"/>
      <c r="IN2363" s="0"/>
      <c r="IO2363" s="0"/>
      <c r="IP2363" s="0"/>
      <c r="IQ2363" s="0"/>
      <c r="IR2363" s="0"/>
      <c r="IS2363" s="0"/>
      <c r="IT2363" s="0"/>
      <c r="IU2363" s="0"/>
      <c r="IV2363" s="0"/>
      <c r="IW2363" s="0"/>
    </row>
    <row r="2364" customFormat="false" ht="12.75" hidden="false" customHeight="false" outlineLevel="0" collapsed="false">
      <c r="A2364" s="23" t="s">
        <v>40</v>
      </c>
      <c r="C2364" s="24"/>
      <c r="D2364" s="1" t="s">
        <v>2397</v>
      </c>
      <c r="F2364" s="1"/>
      <c r="G2364" s="1"/>
    </row>
    <row r="2365" s="4" customFormat="true" ht="12.75" hidden="false" customHeight="false" outlineLevel="0" collapsed="false">
      <c r="A2365" s="54" t="s">
        <v>1273</v>
      </c>
      <c r="C2365" s="21" t="s">
        <v>78</v>
      </c>
      <c r="D2365" s="0" t="s">
        <v>2398</v>
      </c>
      <c r="G2365" s="50" t="s">
        <v>1929</v>
      </c>
    </row>
    <row r="2366" s="5" customFormat="true" ht="12.75" hidden="false" customHeight="false" outlineLevel="0" collapsed="false">
      <c r="A2366" s="16" t="s">
        <v>432</v>
      </c>
      <c r="B2366" s="18" t="n">
        <v>150</v>
      </c>
      <c r="C2366" s="18"/>
      <c r="D2366" s="5" t="s">
        <v>2399</v>
      </c>
    </row>
    <row r="2367" s="5" customFormat="true" ht="12.75" hidden="false" customHeight="false" outlineLevel="0" collapsed="false">
      <c r="A2367" s="1" t="s">
        <v>886</v>
      </c>
      <c r="B2367" s="1"/>
      <c r="C2367" s="24"/>
      <c r="D2367" s="1" t="s">
        <v>2400</v>
      </c>
      <c r="E2367" s="1"/>
      <c r="F2367" s="4"/>
      <c r="G2367" s="4"/>
      <c r="H2367" s="4"/>
      <c r="I2367" s="4"/>
      <c r="J2367" s="4"/>
      <c r="K2367" s="25"/>
      <c r="L2367" s="25"/>
      <c r="M2367" s="4"/>
      <c r="N2367" s="4"/>
      <c r="O2367" s="4"/>
      <c r="P2367" s="4"/>
      <c r="Q2367" s="4"/>
      <c r="R2367" s="4"/>
    </row>
    <row r="2368" customFormat="false" ht="12.75" hidden="false" customHeight="false" outlineLevel="0" collapsed="false">
      <c r="A2368" s="6" t="s">
        <v>415</v>
      </c>
      <c r="B2368" s="43"/>
      <c r="C2368" s="30" t="n">
        <v>19</v>
      </c>
      <c r="D2368" s="6" t="s">
        <v>2401</v>
      </c>
    </row>
    <row r="2369" customFormat="false" ht="12.75" hidden="false" customHeight="false" outlineLevel="0" collapsed="false">
      <c r="A2369" s="20" t="s">
        <v>1940</v>
      </c>
      <c r="B2369" s="21"/>
      <c r="C2369" s="21" t="s">
        <v>78</v>
      </c>
      <c r="D2369" s="0" t="s">
        <v>2402</v>
      </c>
      <c r="E2369" s="0"/>
      <c r="F2369" s="0"/>
      <c r="G2369" s="53" t="s">
        <v>1923</v>
      </c>
      <c r="H2369" s="0"/>
      <c r="I2369" s="0"/>
      <c r="J2369" s="0"/>
      <c r="K2369" s="0"/>
      <c r="L2369" s="0"/>
      <c r="M2369" s="0"/>
      <c r="N2369" s="0"/>
      <c r="O2369" s="0"/>
      <c r="P2369" s="0"/>
      <c r="Q2369" s="0"/>
      <c r="R2369" s="0"/>
      <c r="S2369" s="0"/>
      <c r="T2369" s="0"/>
      <c r="U2369" s="0"/>
      <c r="V2369" s="0"/>
      <c r="W2369" s="0"/>
      <c r="X2369" s="0"/>
      <c r="Y2369" s="0"/>
      <c r="Z2369" s="0"/>
      <c r="AA2369" s="0"/>
      <c r="AB2369" s="0"/>
      <c r="AC2369" s="0"/>
      <c r="AD2369" s="0"/>
      <c r="AE2369" s="0"/>
      <c r="AF2369" s="0"/>
      <c r="AG2369" s="0"/>
      <c r="AH2369" s="0"/>
      <c r="AI2369" s="0"/>
      <c r="AJ2369" s="0"/>
      <c r="AK2369" s="0"/>
      <c r="AL2369" s="0"/>
      <c r="AM2369" s="0"/>
      <c r="AN2369" s="0"/>
      <c r="AO2369" s="0"/>
      <c r="AP2369" s="0"/>
      <c r="AQ2369" s="0"/>
      <c r="AR2369" s="0"/>
      <c r="AS2369" s="0"/>
      <c r="AT2369" s="0"/>
      <c r="AU2369" s="0"/>
      <c r="AV2369" s="0"/>
      <c r="AW2369" s="0"/>
      <c r="AX2369" s="0"/>
      <c r="AY2369" s="0"/>
      <c r="AZ2369" s="0"/>
      <c r="BA2369" s="0"/>
      <c r="BB2369" s="0"/>
      <c r="BC2369" s="0"/>
      <c r="BD2369" s="0"/>
      <c r="BE2369" s="0"/>
      <c r="BF2369" s="0"/>
      <c r="BG2369" s="0"/>
      <c r="BH2369" s="0"/>
      <c r="BI2369" s="0"/>
      <c r="BJ2369" s="0"/>
      <c r="BK2369" s="0"/>
      <c r="BL2369" s="0"/>
      <c r="BM2369" s="0"/>
      <c r="BN2369" s="0"/>
      <c r="BO2369" s="0"/>
      <c r="BP2369" s="0"/>
      <c r="BQ2369" s="0"/>
      <c r="BR2369" s="0"/>
      <c r="BS2369" s="0"/>
      <c r="BT2369" s="0"/>
      <c r="BU2369" s="0"/>
      <c r="BV2369" s="0"/>
      <c r="BW2369" s="0"/>
      <c r="BX2369" s="0"/>
      <c r="BY2369" s="0"/>
      <c r="BZ2369" s="0"/>
      <c r="CA2369" s="0"/>
      <c r="CB2369" s="0"/>
      <c r="CC2369" s="0"/>
      <c r="CD2369" s="0"/>
      <c r="CE2369" s="0"/>
      <c r="CF2369" s="0"/>
      <c r="CG2369" s="0"/>
      <c r="CH2369" s="0"/>
      <c r="CI2369" s="0"/>
      <c r="CJ2369" s="0"/>
      <c r="CK2369" s="0"/>
      <c r="CL2369" s="0"/>
      <c r="CM2369" s="0"/>
      <c r="CN2369" s="0"/>
      <c r="CO2369" s="0"/>
      <c r="CP2369" s="0"/>
      <c r="CQ2369" s="0"/>
      <c r="CR2369" s="0"/>
      <c r="CS2369" s="0"/>
      <c r="CT2369" s="0"/>
      <c r="CU2369" s="0"/>
      <c r="CV2369" s="0"/>
      <c r="CW2369" s="0"/>
      <c r="CX2369" s="0"/>
      <c r="CY2369" s="0"/>
      <c r="CZ2369" s="0"/>
      <c r="DA2369" s="0"/>
      <c r="DB2369" s="0"/>
      <c r="DC2369" s="0"/>
      <c r="DD2369" s="0"/>
      <c r="DE2369" s="0"/>
      <c r="DF2369" s="0"/>
      <c r="DG2369" s="0"/>
      <c r="DH2369" s="0"/>
      <c r="DI2369" s="0"/>
      <c r="DJ2369" s="0"/>
      <c r="DK2369" s="0"/>
      <c r="DL2369" s="0"/>
      <c r="DM2369" s="0"/>
      <c r="DN2369" s="0"/>
      <c r="DO2369" s="0"/>
      <c r="DP2369" s="0"/>
      <c r="DQ2369" s="0"/>
      <c r="DR2369" s="0"/>
      <c r="DS2369" s="0"/>
      <c r="DT2369" s="0"/>
      <c r="DU2369" s="0"/>
      <c r="DV2369" s="0"/>
      <c r="DW2369" s="0"/>
      <c r="DX2369" s="0"/>
      <c r="DY2369" s="0"/>
      <c r="DZ2369" s="0"/>
      <c r="EA2369" s="0"/>
      <c r="EB2369" s="0"/>
      <c r="EC2369" s="0"/>
      <c r="ED2369" s="0"/>
      <c r="EE2369" s="0"/>
      <c r="EF2369" s="0"/>
      <c r="EG2369" s="0"/>
      <c r="EH2369" s="0"/>
      <c r="EI2369" s="0"/>
      <c r="EJ2369" s="0"/>
      <c r="EK2369" s="0"/>
      <c r="EL2369" s="0"/>
      <c r="EM2369" s="0"/>
      <c r="EN2369" s="0"/>
      <c r="EO2369" s="0"/>
      <c r="EP2369" s="0"/>
      <c r="EQ2369" s="0"/>
      <c r="ER2369" s="0"/>
      <c r="ES2369" s="0"/>
      <c r="ET2369" s="0"/>
      <c r="EU2369" s="0"/>
      <c r="EV2369" s="0"/>
      <c r="EW2369" s="0"/>
      <c r="EX2369" s="0"/>
      <c r="EY2369" s="0"/>
      <c r="EZ2369" s="0"/>
      <c r="FA2369" s="0"/>
      <c r="FB2369" s="0"/>
      <c r="FC2369" s="0"/>
      <c r="FD2369" s="0"/>
      <c r="FE2369" s="0"/>
      <c r="FF2369" s="0"/>
      <c r="FG2369" s="0"/>
      <c r="FH2369" s="0"/>
      <c r="FI2369" s="0"/>
      <c r="FJ2369" s="0"/>
      <c r="FK2369" s="0"/>
      <c r="FL2369" s="0"/>
      <c r="FM2369" s="0"/>
      <c r="FN2369" s="0"/>
      <c r="FO2369" s="0"/>
      <c r="FP2369" s="0"/>
      <c r="FQ2369" s="0"/>
      <c r="FR2369" s="0"/>
      <c r="FS2369" s="0"/>
      <c r="FT2369" s="0"/>
      <c r="FU2369" s="0"/>
      <c r="FV2369" s="0"/>
      <c r="FW2369" s="0"/>
      <c r="FX2369" s="0"/>
      <c r="FY2369" s="0"/>
      <c r="FZ2369" s="0"/>
      <c r="GA2369" s="0"/>
      <c r="GB2369" s="0"/>
      <c r="GC2369" s="0"/>
      <c r="GD2369" s="0"/>
      <c r="GE2369" s="0"/>
      <c r="GF2369" s="0"/>
      <c r="GG2369" s="0"/>
      <c r="GH2369" s="0"/>
      <c r="GI2369" s="0"/>
      <c r="GJ2369" s="0"/>
      <c r="GK2369" s="0"/>
      <c r="GL2369" s="0"/>
      <c r="GM2369" s="0"/>
      <c r="GN2369" s="0"/>
      <c r="GO2369" s="0"/>
      <c r="GP2369" s="0"/>
      <c r="GQ2369" s="0"/>
      <c r="GR2369" s="0"/>
      <c r="GS2369" s="0"/>
      <c r="GT2369" s="0"/>
      <c r="GU2369" s="0"/>
      <c r="GV2369" s="0"/>
      <c r="GW2369" s="0"/>
      <c r="GX2369" s="0"/>
      <c r="GY2369" s="0"/>
      <c r="GZ2369" s="0"/>
      <c r="HA2369" s="0"/>
      <c r="HB2369" s="0"/>
      <c r="HC2369" s="0"/>
      <c r="HD2369" s="0"/>
      <c r="HE2369" s="0"/>
      <c r="HF2369" s="0"/>
      <c r="HG2369" s="0"/>
      <c r="HH2369" s="0"/>
      <c r="HI2369" s="0"/>
      <c r="HJ2369" s="0"/>
      <c r="HK2369" s="0"/>
      <c r="HL2369" s="0"/>
      <c r="HM2369" s="0"/>
      <c r="HN2369" s="0"/>
      <c r="HO2369" s="0"/>
      <c r="HP2369" s="0"/>
      <c r="HQ2369" s="0"/>
      <c r="HR2369" s="0"/>
      <c r="HS2369" s="0"/>
      <c r="HT2369" s="0"/>
      <c r="HU2369" s="0"/>
      <c r="HV2369" s="0"/>
      <c r="HW2369" s="0"/>
      <c r="HX2369" s="0"/>
      <c r="HY2369" s="0"/>
      <c r="HZ2369" s="0"/>
      <c r="IA2369" s="0"/>
      <c r="IB2369" s="0"/>
      <c r="IC2369" s="0"/>
      <c r="ID2369" s="0"/>
      <c r="IE2369" s="0"/>
      <c r="IF2369" s="0"/>
      <c r="IG2369" s="0"/>
      <c r="IH2369" s="0"/>
      <c r="II2369" s="0"/>
      <c r="IJ2369" s="0"/>
      <c r="IK2369" s="0"/>
      <c r="IL2369" s="0"/>
      <c r="IM2369" s="0"/>
      <c r="IN2369" s="0"/>
      <c r="IO2369" s="0"/>
      <c r="IP2369" s="0"/>
      <c r="IQ2369" s="0"/>
      <c r="IR2369" s="0"/>
      <c r="IS2369" s="0"/>
      <c r="IT2369" s="0"/>
      <c r="IU2369" s="0"/>
      <c r="IV2369" s="0"/>
      <c r="IW2369" s="0"/>
    </row>
    <row r="2370" s="31" customFormat="true" ht="12.75" hidden="false" customHeight="false" outlineLevel="0" collapsed="false">
      <c r="A2370" s="20" t="s">
        <v>2102</v>
      </c>
      <c r="C2370" s="21" t="s">
        <v>78</v>
      </c>
      <c r="D2370" s="0" t="s">
        <v>2403</v>
      </c>
      <c r="E2370" s="0"/>
      <c r="G2370" s="53" t="s">
        <v>1923</v>
      </c>
    </row>
    <row r="2371" s="5" customFormat="true" ht="12.75" hidden="false" customHeight="false" outlineLevel="0" collapsed="false">
      <c r="A2371" s="16" t="s">
        <v>802</v>
      </c>
      <c r="B2371" s="18" t="n">
        <v>79</v>
      </c>
      <c r="C2371" s="18"/>
      <c r="D2371" s="51" t="s">
        <v>2404</v>
      </c>
    </row>
    <row r="2372" s="5" customFormat="true" ht="12.75" hidden="false" customHeight="false" outlineLevel="0" collapsed="false">
      <c r="A2372" s="1" t="s">
        <v>571</v>
      </c>
      <c r="B2372" s="26" t="s">
        <v>112</v>
      </c>
      <c r="C2372" s="26"/>
      <c r="D2372" s="1" t="s">
        <v>2405</v>
      </c>
      <c r="E2372" s="1"/>
      <c r="F2372" s="4"/>
      <c r="G2372" s="4"/>
      <c r="H2372" s="4"/>
      <c r="I2372" s="4"/>
      <c r="J2372" s="4"/>
      <c r="K2372" s="27"/>
      <c r="L2372" s="25"/>
      <c r="M2372" s="4"/>
      <c r="N2372" s="4"/>
      <c r="O2372" s="4"/>
      <c r="P2372" s="4"/>
      <c r="Q2372" s="4"/>
      <c r="R2372" s="4"/>
    </row>
    <row r="2373" s="5" customFormat="true" ht="12.75" hidden="false" customHeight="false" outlineLevel="0" collapsed="false">
      <c r="A2373" s="1" t="s">
        <v>339</v>
      </c>
      <c r="B2373" s="1"/>
      <c r="C2373" s="24"/>
      <c r="D2373" s="1" t="s">
        <v>2406</v>
      </c>
      <c r="E2373" s="1"/>
      <c r="F2373" s="31"/>
      <c r="G2373" s="31"/>
      <c r="H2373" s="31"/>
      <c r="I2373" s="31"/>
      <c r="J2373" s="31"/>
      <c r="K2373" s="32"/>
      <c r="L2373" s="25"/>
      <c r="M2373" s="31"/>
      <c r="N2373" s="31"/>
      <c r="O2373" s="31"/>
      <c r="P2373" s="0"/>
      <c r="Q2373" s="31"/>
      <c r="R2373" s="31"/>
    </row>
    <row r="2374" s="5" customFormat="true" ht="12.75" hidden="false" customHeight="false" outlineLevel="0" collapsed="false">
      <c r="A2374" s="1" t="s">
        <v>305</v>
      </c>
      <c r="B2374" s="1"/>
      <c r="C2374" s="24"/>
      <c r="D2374" s="6" t="s">
        <v>2407</v>
      </c>
      <c r="E2374" s="1"/>
      <c r="F2374" s="4"/>
      <c r="G2374" s="4"/>
      <c r="H2374" s="4"/>
      <c r="I2374" s="4"/>
      <c r="J2374" s="4"/>
      <c r="K2374" s="25"/>
      <c r="L2374" s="25"/>
      <c r="M2374" s="4"/>
      <c r="N2374" s="4"/>
      <c r="O2374" s="4"/>
      <c r="P2374" s="4"/>
      <c r="Q2374" s="4"/>
      <c r="R2374" s="4"/>
    </row>
    <row r="2375" s="5" customFormat="true" ht="12.75" hidden="false" customHeight="false" outlineLevel="0" collapsed="false">
      <c r="A2375" s="16" t="s">
        <v>432</v>
      </c>
      <c r="B2375" s="18" t="n">
        <v>143</v>
      </c>
      <c r="C2375" s="18"/>
      <c r="D2375" s="11" t="s">
        <v>2408</v>
      </c>
    </row>
    <row r="2376" customFormat="false" ht="12.75" hidden="false" customHeight="false" outlineLevel="0" collapsed="false">
      <c r="A2376" s="6" t="s">
        <v>415</v>
      </c>
      <c r="B2376" s="43"/>
      <c r="C2376" s="30" t="n">
        <v>41</v>
      </c>
      <c r="D2376" s="6" t="s">
        <v>2409</v>
      </c>
    </row>
    <row r="2377" s="5" customFormat="true" ht="12.75" hidden="false" customHeight="false" outlineLevel="0" collapsed="false">
      <c r="A2377" s="1" t="s">
        <v>344</v>
      </c>
      <c r="B2377" s="1"/>
      <c r="C2377" s="24"/>
      <c r="D2377" s="11" t="s">
        <v>2410</v>
      </c>
      <c r="E2377" s="1"/>
      <c r="F2377" s="2"/>
      <c r="G2377" s="2"/>
      <c r="H2377" s="2"/>
      <c r="I2377" s="2"/>
      <c r="J2377" s="2"/>
      <c r="K2377" s="2"/>
      <c r="L2377" s="2"/>
      <c r="M2377" s="2"/>
      <c r="N2377" s="2"/>
      <c r="O2377" s="2"/>
      <c r="P2377" s="2"/>
      <c r="Q2377" s="2"/>
      <c r="R2377" s="2"/>
    </row>
    <row r="2378" s="5" customFormat="true" ht="12.75" hidden="false" customHeight="false" outlineLevel="0" collapsed="false">
      <c r="A2378" s="16" t="s">
        <v>620</v>
      </c>
      <c r="B2378" s="18" t="n">
        <v>102</v>
      </c>
      <c r="C2378" s="18"/>
      <c r="D2378" s="11" t="s">
        <v>2411</v>
      </c>
    </row>
    <row r="2379" customFormat="false" ht="12.75" hidden="false" customHeight="false" outlineLevel="0" collapsed="false">
      <c r="A2379" s="20" t="s">
        <v>793</v>
      </c>
      <c r="B2379" s="21"/>
      <c r="C2379" s="21" t="s">
        <v>73</v>
      </c>
      <c r="D2379" s="51" t="s">
        <v>2412</v>
      </c>
      <c r="E2379" s="51"/>
      <c r="F2379" s="0"/>
      <c r="G2379" s="0"/>
      <c r="H2379" s="0"/>
      <c r="I2379" s="0"/>
      <c r="J2379" s="0"/>
      <c r="K2379" s="0"/>
      <c r="L2379" s="0"/>
      <c r="M2379" s="0"/>
      <c r="N2379" s="0"/>
      <c r="O2379" s="0"/>
      <c r="P2379" s="0"/>
      <c r="Q2379" s="0"/>
      <c r="R2379" s="0"/>
      <c r="S2379" s="0"/>
      <c r="T2379" s="0"/>
      <c r="U2379" s="0"/>
      <c r="V2379" s="0"/>
      <c r="W2379" s="0"/>
      <c r="X2379" s="0"/>
      <c r="Y2379" s="0"/>
      <c r="Z2379" s="0"/>
      <c r="AA2379" s="0"/>
      <c r="AB2379" s="0"/>
      <c r="AC2379" s="0"/>
      <c r="AD2379" s="0"/>
      <c r="AE2379" s="0"/>
      <c r="AF2379" s="0"/>
      <c r="AG2379" s="0"/>
      <c r="AH2379" s="0"/>
      <c r="AI2379" s="0"/>
      <c r="AJ2379" s="0"/>
      <c r="AK2379" s="0"/>
      <c r="AL2379" s="0"/>
      <c r="AM2379" s="0"/>
      <c r="AN2379" s="0"/>
      <c r="AO2379" s="0"/>
      <c r="AP2379" s="0"/>
      <c r="AQ2379" s="0"/>
      <c r="AR2379" s="0"/>
      <c r="AS2379" s="0"/>
      <c r="AT2379" s="0"/>
      <c r="AU2379" s="0"/>
      <c r="AV2379" s="0"/>
      <c r="AW2379" s="0"/>
      <c r="AX2379" s="0"/>
      <c r="AY2379" s="0"/>
      <c r="AZ2379" s="0"/>
      <c r="BA2379" s="0"/>
      <c r="BB2379" s="0"/>
      <c r="BC2379" s="0"/>
      <c r="BD2379" s="0"/>
      <c r="BE2379" s="0"/>
      <c r="BF2379" s="0"/>
      <c r="BG2379" s="0"/>
      <c r="BH2379" s="0"/>
      <c r="BI2379" s="0"/>
      <c r="BJ2379" s="0"/>
      <c r="BK2379" s="0"/>
      <c r="BL2379" s="0"/>
      <c r="BM2379" s="0"/>
      <c r="BN2379" s="0"/>
      <c r="BO2379" s="0"/>
      <c r="BP2379" s="0"/>
      <c r="BQ2379" s="0"/>
      <c r="BR2379" s="0"/>
      <c r="BS2379" s="0"/>
      <c r="BT2379" s="0"/>
      <c r="BU2379" s="0"/>
      <c r="BV2379" s="0"/>
      <c r="BW2379" s="0"/>
      <c r="BX2379" s="0"/>
      <c r="BY2379" s="0"/>
      <c r="BZ2379" s="0"/>
      <c r="CA2379" s="0"/>
      <c r="CB2379" s="0"/>
      <c r="CC2379" s="0"/>
      <c r="CD2379" s="0"/>
      <c r="CE2379" s="0"/>
      <c r="CF2379" s="0"/>
      <c r="CG2379" s="0"/>
      <c r="CH2379" s="0"/>
      <c r="CI2379" s="0"/>
      <c r="CJ2379" s="0"/>
      <c r="CK2379" s="0"/>
      <c r="CL2379" s="0"/>
      <c r="CM2379" s="0"/>
      <c r="CN2379" s="0"/>
      <c r="CO2379" s="0"/>
      <c r="CP2379" s="0"/>
      <c r="CQ2379" s="0"/>
      <c r="CR2379" s="0"/>
      <c r="CS2379" s="0"/>
      <c r="CT2379" s="0"/>
      <c r="CU2379" s="0"/>
      <c r="CV2379" s="0"/>
      <c r="CW2379" s="0"/>
      <c r="CX2379" s="0"/>
      <c r="CY2379" s="0"/>
      <c r="CZ2379" s="0"/>
      <c r="DA2379" s="0"/>
      <c r="DB2379" s="0"/>
      <c r="DC2379" s="0"/>
      <c r="DD2379" s="0"/>
      <c r="DE2379" s="0"/>
      <c r="DF2379" s="0"/>
      <c r="DG2379" s="0"/>
      <c r="DH2379" s="0"/>
      <c r="DI2379" s="0"/>
      <c r="DJ2379" s="0"/>
      <c r="DK2379" s="0"/>
      <c r="DL2379" s="0"/>
      <c r="DM2379" s="0"/>
      <c r="DN2379" s="0"/>
      <c r="DO2379" s="0"/>
      <c r="DP2379" s="0"/>
      <c r="DQ2379" s="0"/>
      <c r="DR2379" s="0"/>
      <c r="DS2379" s="0"/>
      <c r="DT2379" s="0"/>
      <c r="DU2379" s="0"/>
      <c r="DV2379" s="0"/>
      <c r="DW2379" s="0"/>
      <c r="DX2379" s="0"/>
      <c r="DY2379" s="0"/>
      <c r="DZ2379" s="0"/>
      <c r="EA2379" s="0"/>
      <c r="EB2379" s="0"/>
      <c r="EC2379" s="0"/>
      <c r="ED2379" s="0"/>
      <c r="EE2379" s="0"/>
      <c r="EF2379" s="0"/>
      <c r="EG2379" s="0"/>
      <c r="EH2379" s="0"/>
      <c r="EI2379" s="0"/>
      <c r="EJ2379" s="0"/>
      <c r="EK2379" s="0"/>
      <c r="EL2379" s="0"/>
      <c r="EM2379" s="0"/>
      <c r="EN2379" s="0"/>
      <c r="EO2379" s="0"/>
      <c r="EP2379" s="0"/>
      <c r="EQ2379" s="0"/>
      <c r="ER2379" s="0"/>
      <c r="ES2379" s="0"/>
      <c r="ET2379" s="0"/>
      <c r="EU2379" s="0"/>
      <c r="EV2379" s="0"/>
      <c r="EW2379" s="0"/>
      <c r="EX2379" s="0"/>
      <c r="EY2379" s="0"/>
      <c r="EZ2379" s="0"/>
      <c r="FA2379" s="0"/>
      <c r="FB2379" s="0"/>
      <c r="FC2379" s="0"/>
      <c r="FD2379" s="0"/>
      <c r="FE2379" s="0"/>
      <c r="FF2379" s="0"/>
      <c r="FG2379" s="0"/>
      <c r="FH2379" s="0"/>
      <c r="FI2379" s="0"/>
      <c r="FJ2379" s="0"/>
      <c r="FK2379" s="0"/>
      <c r="FL2379" s="0"/>
      <c r="FM2379" s="0"/>
      <c r="FN2379" s="0"/>
      <c r="FO2379" s="0"/>
      <c r="FP2379" s="0"/>
      <c r="FQ2379" s="0"/>
      <c r="FR2379" s="0"/>
      <c r="FS2379" s="0"/>
      <c r="FT2379" s="0"/>
      <c r="FU2379" s="0"/>
      <c r="FV2379" s="0"/>
      <c r="FW2379" s="0"/>
      <c r="FX2379" s="0"/>
      <c r="FY2379" s="0"/>
      <c r="FZ2379" s="0"/>
      <c r="GA2379" s="0"/>
      <c r="GB2379" s="0"/>
      <c r="GC2379" s="0"/>
      <c r="GD2379" s="0"/>
      <c r="GE2379" s="0"/>
      <c r="GF2379" s="0"/>
      <c r="GG2379" s="0"/>
      <c r="GH2379" s="0"/>
      <c r="GI2379" s="0"/>
      <c r="GJ2379" s="0"/>
      <c r="GK2379" s="0"/>
      <c r="GL2379" s="0"/>
      <c r="GM2379" s="0"/>
      <c r="GN2379" s="0"/>
      <c r="GO2379" s="0"/>
      <c r="GP2379" s="0"/>
      <c r="GQ2379" s="0"/>
      <c r="GR2379" s="0"/>
      <c r="GS2379" s="0"/>
      <c r="GT2379" s="0"/>
      <c r="GU2379" s="0"/>
      <c r="GV2379" s="0"/>
      <c r="GW2379" s="0"/>
      <c r="GX2379" s="0"/>
      <c r="GY2379" s="0"/>
      <c r="GZ2379" s="0"/>
      <c r="HA2379" s="0"/>
      <c r="HB2379" s="0"/>
      <c r="HC2379" s="0"/>
      <c r="HD2379" s="0"/>
      <c r="HE2379" s="0"/>
      <c r="HF2379" s="0"/>
      <c r="HG2379" s="0"/>
      <c r="HH2379" s="0"/>
      <c r="HI2379" s="0"/>
      <c r="HJ2379" s="0"/>
      <c r="HK2379" s="0"/>
      <c r="HL2379" s="0"/>
      <c r="HM2379" s="0"/>
      <c r="HN2379" s="0"/>
      <c r="HO2379" s="0"/>
      <c r="HP2379" s="0"/>
      <c r="HQ2379" s="0"/>
      <c r="HR2379" s="0"/>
      <c r="HS2379" s="0"/>
      <c r="HT2379" s="0"/>
      <c r="HU2379" s="0"/>
      <c r="HV2379" s="0"/>
      <c r="HW2379" s="0"/>
      <c r="HX2379" s="0"/>
      <c r="HY2379" s="0"/>
      <c r="HZ2379" s="0"/>
      <c r="IA2379" s="0"/>
      <c r="IB2379" s="0"/>
      <c r="IC2379" s="0"/>
      <c r="ID2379" s="0"/>
      <c r="IE2379" s="0"/>
      <c r="IF2379" s="0"/>
      <c r="IG2379" s="0"/>
      <c r="IH2379" s="0"/>
      <c r="II2379" s="0"/>
      <c r="IJ2379" s="0"/>
      <c r="IK2379" s="0"/>
      <c r="IL2379" s="0"/>
      <c r="IM2379" s="0"/>
      <c r="IN2379" s="0"/>
      <c r="IO2379" s="0"/>
      <c r="IP2379" s="0"/>
      <c r="IQ2379" s="0"/>
      <c r="IR2379" s="0"/>
      <c r="IS2379" s="0"/>
      <c r="IT2379" s="0"/>
      <c r="IU2379" s="0"/>
      <c r="IV2379" s="0"/>
      <c r="IW2379" s="0"/>
    </row>
    <row r="2380" customFormat="false" ht="12.75" hidden="false" customHeight="false" outlineLevel="0" collapsed="false">
      <c r="A2380" s="16" t="s">
        <v>576</v>
      </c>
      <c r="B2380" s="18" t="n">
        <v>51</v>
      </c>
      <c r="C2380" s="18"/>
      <c r="D2380" s="11" t="s">
        <v>2413</v>
      </c>
      <c r="E2380" s="5"/>
      <c r="F2380" s="5"/>
      <c r="G2380" s="5"/>
      <c r="H2380" s="5"/>
      <c r="I2380" s="5"/>
      <c r="J2380" s="5"/>
      <c r="K2380" s="5"/>
      <c r="L2380" s="5"/>
      <c r="M2380" s="5"/>
      <c r="N2380" s="5"/>
      <c r="O2380" s="5"/>
      <c r="P2380" s="5"/>
      <c r="Q2380" s="5"/>
      <c r="R2380" s="5"/>
      <c r="S2380" s="0"/>
      <c r="T2380" s="0"/>
      <c r="U2380" s="0"/>
      <c r="V2380" s="0"/>
      <c r="W2380" s="0"/>
      <c r="X2380" s="0"/>
      <c r="Y2380" s="0"/>
      <c r="Z2380" s="0"/>
      <c r="AA2380" s="0"/>
      <c r="AB2380" s="0"/>
      <c r="AC2380" s="0"/>
      <c r="AD2380" s="0"/>
      <c r="AE2380" s="0"/>
      <c r="AF2380" s="0"/>
      <c r="AG2380" s="0"/>
      <c r="AH2380" s="0"/>
      <c r="AI2380" s="0"/>
      <c r="AJ2380" s="0"/>
      <c r="AK2380" s="0"/>
      <c r="AL2380" s="0"/>
      <c r="AM2380" s="0"/>
      <c r="AN2380" s="0"/>
      <c r="AO2380" s="0"/>
      <c r="AP2380" s="0"/>
      <c r="AQ2380" s="0"/>
      <c r="AR2380" s="0"/>
      <c r="AS2380" s="0"/>
      <c r="AT2380" s="0"/>
      <c r="AU2380" s="0"/>
      <c r="AV2380" s="0"/>
      <c r="AW2380" s="0"/>
      <c r="AX2380" s="0"/>
      <c r="AY2380" s="0"/>
      <c r="AZ2380" s="0"/>
      <c r="BA2380" s="0"/>
      <c r="BB2380" s="0"/>
      <c r="BC2380" s="0"/>
      <c r="BD2380" s="0"/>
      <c r="BE2380" s="0"/>
      <c r="BF2380" s="0"/>
      <c r="BG2380" s="0"/>
      <c r="BH2380" s="0"/>
      <c r="BI2380" s="0"/>
      <c r="BJ2380" s="0"/>
      <c r="BK2380" s="0"/>
      <c r="BL2380" s="0"/>
      <c r="BM2380" s="0"/>
      <c r="BN2380" s="0"/>
      <c r="BO2380" s="0"/>
      <c r="BP2380" s="0"/>
      <c r="BQ2380" s="0"/>
      <c r="BR2380" s="0"/>
      <c r="BS2380" s="0"/>
      <c r="BT2380" s="0"/>
      <c r="BU2380" s="0"/>
      <c r="BV2380" s="0"/>
      <c r="BW2380" s="0"/>
      <c r="BX2380" s="0"/>
      <c r="BY2380" s="0"/>
      <c r="BZ2380" s="0"/>
      <c r="CA2380" s="0"/>
      <c r="CB2380" s="0"/>
      <c r="CC2380" s="0"/>
      <c r="CD2380" s="0"/>
      <c r="CE2380" s="0"/>
      <c r="CF2380" s="0"/>
      <c r="CG2380" s="0"/>
      <c r="CH2380" s="0"/>
      <c r="CI2380" s="0"/>
      <c r="CJ2380" s="0"/>
      <c r="CK2380" s="0"/>
      <c r="CL2380" s="0"/>
      <c r="CM2380" s="0"/>
      <c r="CN2380" s="0"/>
      <c r="CO2380" s="0"/>
      <c r="CP2380" s="0"/>
      <c r="CQ2380" s="0"/>
      <c r="CR2380" s="0"/>
      <c r="CS2380" s="0"/>
      <c r="CT2380" s="0"/>
      <c r="CU2380" s="0"/>
      <c r="CV2380" s="0"/>
      <c r="CW2380" s="0"/>
      <c r="CX2380" s="0"/>
      <c r="CY2380" s="0"/>
      <c r="CZ2380" s="0"/>
      <c r="DA2380" s="0"/>
      <c r="DB2380" s="0"/>
      <c r="DC2380" s="0"/>
      <c r="DD2380" s="0"/>
      <c r="DE2380" s="0"/>
      <c r="DF2380" s="0"/>
      <c r="DG2380" s="0"/>
      <c r="DH2380" s="0"/>
      <c r="DI2380" s="0"/>
      <c r="DJ2380" s="0"/>
      <c r="DK2380" s="0"/>
      <c r="DL2380" s="0"/>
      <c r="DM2380" s="0"/>
      <c r="DN2380" s="0"/>
      <c r="DO2380" s="0"/>
      <c r="DP2380" s="0"/>
      <c r="DQ2380" s="0"/>
      <c r="DR2380" s="0"/>
      <c r="DS2380" s="0"/>
      <c r="DT2380" s="0"/>
      <c r="DU2380" s="0"/>
      <c r="DV2380" s="0"/>
      <c r="DW2380" s="0"/>
      <c r="DX2380" s="0"/>
      <c r="DY2380" s="0"/>
      <c r="DZ2380" s="0"/>
      <c r="EA2380" s="0"/>
      <c r="EB2380" s="0"/>
      <c r="EC2380" s="0"/>
      <c r="ED2380" s="0"/>
      <c r="EE2380" s="0"/>
      <c r="EF2380" s="0"/>
      <c r="EG2380" s="0"/>
      <c r="EH2380" s="0"/>
      <c r="EI2380" s="0"/>
      <c r="EJ2380" s="0"/>
      <c r="EK2380" s="0"/>
      <c r="EL2380" s="0"/>
      <c r="EM2380" s="0"/>
      <c r="EN2380" s="0"/>
      <c r="EO2380" s="0"/>
      <c r="EP2380" s="0"/>
      <c r="EQ2380" s="0"/>
      <c r="ER2380" s="0"/>
      <c r="ES2380" s="0"/>
      <c r="ET2380" s="0"/>
      <c r="EU2380" s="0"/>
      <c r="EV2380" s="0"/>
      <c r="EW2380" s="0"/>
      <c r="EX2380" s="0"/>
      <c r="EY2380" s="0"/>
      <c r="EZ2380" s="0"/>
      <c r="FA2380" s="0"/>
      <c r="FB2380" s="0"/>
      <c r="FC2380" s="0"/>
      <c r="FD2380" s="0"/>
      <c r="FE2380" s="0"/>
      <c r="FF2380" s="0"/>
      <c r="FG2380" s="0"/>
      <c r="FH2380" s="0"/>
      <c r="FI2380" s="0"/>
      <c r="FJ2380" s="0"/>
      <c r="FK2380" s="0"/>
      <c r="FL2380" s="0"/>
      <c r="FM2380" s="0"/>
      <c r="FN2380" s="0"/>
      <c r="FO2380" s="0"/>
      <c r="FP2380" s="0"/>
      <c r="FQ2380" s="0"/>
      <c r="FR2380" s="0"/>
      <c r="FS2380" s="0"/>
      <c r="FT2380" s="0"/>
      <c r="FU2380" s="0"/>
      <c r="FV2380" s="0"/>
      <c r="FW2380" s="0"/>
      <c r="FX2380" s="0"/>
      <c r="FY2380" s="0"/>
      <c r="FZ2380" s="0"/>
      <c r="GA2380" s="0"/>
      <c r="GB2380" s="0"/>
      <c r="GC2380" s="0"/>
      <c r="GD2380" s="0"/>
      <c r="GE2380" s="0"/>
      <c r="GF2380" s="0"/>
      <c r="GG2380" s="0"/>
      <c r="GH2380" s="0"/>
      <c r="GI2380" s="0"/>
      <c r="GJ2380" s="0"/>
      <c r="GK2380" s="0"/>
      <c r="GL2380" s="0"/>
      <c r="GM2380" s="0"/>
      <c r="GN2380" s="0"/>
      <c r="GO2380" s="0"/>
      <c r="GP2380" s="0"/>
      <c r="GQ2380" s="0"/>
      <c r="GR2380" s="0"/>
      <c r="GS2380" s="0"/>
      <c r="GT2380" s="0"/>
      <c r="GU2380" s="0"/>
      <c r="GV2380" s="0"/>
      <c r="GW2380" s="0"/>
      <c r="GX2380" s="0"/>
      <c r="GY2380" s="0"/>
      <c r="GZ2380" s="0"/>
      <c r="HA2380" s="0"/>
      <c r="HB2380" s="0"/>
      <c r="HC2380" s="0"/>
      <c r="HD2380" s="0"/>
      <c r="HE2380" s="0"/>
      <c r="HF2380" s="0"/>
      <c r="HG2380" s="0"/>
      <c r="HH2380" s="0"/>
      <c r="HI2380" s="0"/>
      <c r="HJ2380" s="0"/>
      <c r="HK2380" s="0"/>
      <c r="HL2380" s="0"/>
      <c r="HM2380" s="0"/>
      <c r="HN2380" s="0"/>
      <c r="HO2380" s="0"/>
      <c r="HP2380" s="0"/>
      <c r="HQ2380" s="0"/>
      <c r="HR2380" s="0"/>
      <c r="HS2380" s="0"/>
      <c r="HT2380" s="0"/>
      <c r="HU2380" s="0"/>
      <c r="HV2380" s="0"/>
      <c r="HW2380" s="0"/>
      <c r="HX2380" s="0"/>
      <c r="HY2380" s="0"/>
      <c r="HZ2380" s="0"/>
      <c r="IA2380" s="0"/>
      <c r="IB2380" s="0"/>
      <c r="IC2380" s="0"/>
      <c r="ID2380" s="0"/>
      <c r="IE2380" s="0"/>
      <c r="IF2380" s="0"/>
      <c r="IG2380" s="0"/>
      <c r="IH2380" s="0"/>
      <c r="II2380" s="0"/>
      <c r="IJ2380" s="0"/>
      <c r="IK2380" s="0"/>
      <c r="IL2380" s="0"/>
      <c r="IM2380" s="0"/>
      <c r="IN2380" s="0"/>
      <c r="IO2380" s="0"/>
      <c r="IP2380" s="0"/>
      <c r="IQ2380" s="0"/>
      <c r="IR2380" s="0"/>
      <c r="IS2380" s="0"/>
      <c r="IT2380" s="0"/>
      <c r="IU2380" s="0"/>
      <c r="IV2380" s="0"/>
      <c r="IW2380" s="0"/>
    </row>
    <row r="2381" customFormat="false" ht="12.75" hidden="false" customHeight="false" outlineLevel="0" collapsed="false">
      <c r="A2381" s="1" t="s">
        <v>339</v>
      </c>
      <c r="C2381" s="24"/>
      <c r="D2381" s="6" t="s">
        <v>2414</v>
      </c>
      <c r="F2381" s="4"/>
      <c r="G2381" s="4"/>
      <c r="H2381" s="4"/>
      <c r="I2381" s="4"/>
      <c r="J2381" s="4"/>
      <c r="K2381" s="25"/>
      <c r="L2381" s="25"/>
      <c r="M2381" s="4"/>
      <c r="N2381" s="4"/>
      <c r="O2381" s="4"/>
      <c r="P2381" s="4"/>
      <c r="Q2381" s="4"/>
      <c r="R2381" s="4"/>
      <c r="S2381" s="0"/>
      <c r="T2381" s="0"/>
      <c r="U2381" s="0"/>
      <c r="V2381" s="0"/>
      <c r="W2381" s="0"/>
      <c r="X2381" s="0"/>
      <c r="Y2381" s="0"/>
      <c r="Z2381" s="0"/>
      <c r="AA2381" s="0"/>
      <c r="AB2381" s="0"/>
      <c r="AC2381" s="0"/>
      <c r="AD2381" s="0"/>
      <c r="AE2381" s="0"/>
      <c r="AF2381" s="0"/>
      <c r="AG2381" s="0"/>
      <c r="AH2381" s="0"/>
      <c r="AI2381" s="0"/>
      <c r="AJ2381" s="0"/>
      <c r="AK2381" s="0"/>
      <c r="AL2381" s="0"/>
      <c r="AM2381" s="0"/>
      <c r="AN2381" s="0"/>
      <c r="AO2381" s="0"/>
      <c r="AP2381" s="0"/>
      <c r="AQ2381" s="0"/>
      <c r="AR2381" s="0"/>
      <c r="AS2381" s="0"/>
      <c r="AT2381" s="0"/>
      <c r="AU2381" s="0"/>
      <c r="AV2381" s="0"/>
      <c r="AW2381" s="0"/>
      <c r="AX2381" s="0"/>
      <c r="AY2381" s="0"/>
      <c r="AZ2381" s="0"/>
      <c r="BA2381" s="0"/>
      <c r="BB2381" s="0"/>
      <c r="BC2381" s="0"/>
      <c r="BD2381" s="0"/>
      <c r="BE2381" s="0"/>
      <c r="BF2381" s="0"/>
      <c r="BG2381" s="0"/>
      <c r="BH2381" s="0"/>
      <c r="BI2381" s="0"/>
      <c r="BJ2381" s="0"/>
      <c r="BK2381" s="0"/>
      <c r="BL2381" s="0"/>
      <c r="BM2381" s="0"/>
      <c r="BN2381" s="0"/>
      <c r="BO2381" s="0"/>
      <c r="BP2381" s="0"/>
      <c r="BQ2381" s="0"/>
      <c r="BR2381" s="0"/>
      <c r="BS2381" s="0"/>
      <c r="BT2381" s="0"/>
      <c r="BU2381" s="0"/>
      <c r="BV2381" s="0"/>
      <c r="BW2381" s="0"/>
      <c r="BX2381" s="0"/>
      <c r="BY2381" s="0"/>
      <c r="BZ2381" s="0"/>
      <c r="CA2381" s="0"/>
      <c r="CB2381" s="0"/>
      <c r="CC2381" s="0"/>
      <c r="CD2381" s="0"/>
      <c r="CE2381" s="0"/>
      <c r="CF2381" s="0"/>
      <c r="CG2381" s="0"/>
      <c r="CH2381" s="0"/>
      <c r="CI2381" s="0"/>
      <c r="CJ2381" s="0"/>
      <c r="CK2381" s="0"/>
      <c r="CL2381" s="0"/>
      <c r="CM2381" s="0"/>
      <c r="CN2381" s="0"/>
      <c r="CO2381" s="0"/>
      <c r="CP2381" s="0"/>
      <c r="CQ2381" s="0"/>
      <c r="CR2381" s="0"/>
      <c r="CS2381" s="0"/>
      <c r="CT2381" s="0"/>
      <c r="CU2381" s="0"/>
      <c r="CV2381" s="0"/>
      <c r="CW2381" s="0"/>
      <c r="CX2381" s="0"/>
      <c r="CY2381" s="0"/>
      <c r="CZ2381" s="0"/>
      <c r="DA2381" s="0"/>
      <c r="DB2381" s="0"/>
      <c r="DC2381" s="0"/>
      <c r="DD2381" s="0"/>
      <c r="DE2381" s="0"/>
      <c r="DF2381" s="0"/>
      <c r="DG2381" s="0"/>
      <c r="DH2381" s="0"/>
      <c r="DI2381" s="0"/>
      <c r="DJ2381" s="0"/>
      <c r="DK2381" s="0"/>
      <c r="DL2381" s="0"/>
      <c r="DM2381" s="0"/>
      <c r="DN2381" s="0"/>
      <c r="DO2381" s="0"/>
      <c r="DP2381" s="0"/>
      <c r="DQ2381" s="0"/>
      <c r="DR2381" s="0"/>
      <c r="DS2381" s="0"/>
      <c r="DT2381" s="0"/>
      <c r="DU2381" s="0"/>
      <c r="DV2381" s="0"/>
      <c r="DW2381" s="0"/>
      <c r="DX2381" s="0"/>
      <c r="DY2381" s="0"/>
      <c r="DZ2381" s="0"/>
      <c r="EA2381" s="0"/>
      <c r="EB2381" s="0"/>
      <c r="EC2381" s="0"/>
      <c r="ED2381" s="0"/>
      <c r="EE2381" s="0"/>
      <c r="EF2381" s="0"/>
      <c r="EG2381" s="0"/>
      <c r="EH2381" s="0"/>
      <c r="EI2381" s="0"/>
      <c r="EJ2381" s="0"/>
      <c r="EK2381" s="0"/>
      <c r="EL2381" s="0"/>
      <c r="EM2381" s="0"/>
      <c r="EN2381" s="0"/>
      <c r="EO2381" s="0"/>
      <c r="EP2381" s="0"/>
      <c r="EQ2381" s="0"/>
      <c r="ER2381" s="0"/>
      <c r="ES2381" s="0"/>
      <c r="ET2381" s="0"/>
      <c r="EU2381" s="0"/>
      <c r="EV2381" s="0"/>
      <c r="EW2381" s="0"/>
      <c r="EX2381" s="0"/>
      <c r="EY2381" s="0"/>
      <c r="EZ2381" s="0"/>
      <c r="FA2381" s="0"/>
      <c r="FB2381" s="0"/>
      <c r="FC2381" s="0"/>
      <c r="FD2381" s="0"/>
      <c r="FE2381" s="0"/>
      <c r="FF2381" s="0"/>
      <c r="FG2381" s="0"/>
      <c r="FH2381" s="0"/>
      <c r="FI2381" s="0"/>
      <c r="FJ2381" s="0"/>
      <c r="FK2381" s="0"/>
      <c r="FL2381" s="0"/>
      <c r="FM2381" s="0"/>
      <c r="FN2381" s="0"/>
      <c r="FO2381" s="0"/>
      <c r="FP2381" s="0"/>
      <c r="FQ2381" s="0"/>
      <c r="FR2381" s="0"/>
      <c r="FS2381" s="0"/>
      <c r="FT2381" s="0"/>
      <c r="FU2381" s="0"/>
      <c r="FV2381" s="0"/>
      <c r="FW2381" s="0"/>
      <c r="FX2381" s="0"/>
      <c r="FY2381" s="0"/>
      <c r="FZ2381" s="0"/>
      <c r="GA2381" s="0"/>
      <c r="GB2381" s="0"/>
      <c r="GC2381" s="0"/>
      <c r="GD2381" s="0"/>
      <c r="GE2381" s="0"/>
      <c r="GF2381" s="0"/>
      <c r="GG2381" s="0"/>
      <c r="GH2381" s="0"/>
      <c r="GI2381" s="0"/>
      <c r="GJ2381" s="0"/>
      <c r="GK2381" s="0"/>
      <c r="GL2381" s="0"/>
      <c r="GM2381" s="0"/>
      <c r="GN2381" s="0"/>
      <c r="GO2381" s="0"/>
      <c r="GP2381" s="0"/>
      <c r="GQ2381" s="0"/>
      <c r="GR2381" s="0"/>
      <c r="GS2381" s="0"/>
      <c r="GT2381" s="0"/>
      <c r="GU2381" s="0"/>
      <c r="GV2381" s="0"/>
      <c r="GW2381" s="0"/>
      <c r="GX2381" s="0"/>
      <c r="GY2381" s="0"/>
      <c r="GZ2381" s="0"/>
      <c r="HA2381" s="0"/>
      <c r="HB2381" s="0"/>
      <c r="HC2381" s="0"/>
      <c r="HD2381" s="0"/>
      <c r="HE2381" s="0"/>
      <c r="HF2381" s="0"/>
      <c r="HG2381" s="0"/>
      <c r="HH2381" s="0"/>
      <c r="HI2381" s="0"/>
      <c r="HJ2381" s="0"/>
      <c r="HK2381" s="0"/>
      <c r="HL2381" s="0"/>
      <c r="HM2381" s="0"/>
      <c r="HN2381" s="0"/>
      <c r="HO2381" s="0"/>
      <c r="HP2381" s="0"/>
      <c r="HQ2381" s="0"/>
      <c r="HR2381" s="0"/>
      <c r="HS2381" s="0"/>
      <c r="HT2381" s="0"/>
      <c r="HU2381" s="0"/>
      <c r="HV2381" s="0"/>
      <c r="HW2381" s="0"/>
      <c r="HX2381" s="0"/>
      <c r="HY2381" s="0"/>
      <c r="HZ2381" s="0"/>
      <c r="IA2381" s="0"/>
      <c r="IB2381" s="0"/>
      <c r="IC2381" s="0"/>
      <c r="ID2381" s="0"/>
      <c r="IE2381" s="0"/>
      <c r="IF2381" s="0"/>
      <c r="IG2381" s="0"/>
      <c r="IH2381" s="0"/>
      <c r="II2381" s="0"/>
      <c r="IJ2381" s="0"/>
      <c r="IK2381" s="0"/>
      <c r="IL2381" s="0"/>
      <c r="IM2381" s="0"/>
      <c r="IN2381" s="0"/>
      <c r="IO2381" s="0"/>
      <c r="IP2381" s="0"/>
      <c r="IQ2381" s="0"/>
      <c r="IR2381" s="0"/>
      <c r="IS2381" s="0"/>
      <c r="IT2381" s="0"/>
      <c r="IU2381" s="0"/>
      <c r="IV2381" s="0"/>
      <c r="IW2381" s="0"/>
    </row>
    <row r="2382" s="4" customFormat="true" ht="12.75" hidden="false" customHeight="false" outlineLevel="0" collapsed="false">
      <c r="A2382" s="54" t="s">
        <v>2135</v>
      </c>
      <c r="C2382" s="21" t="s">
        <v>78</v>
      </c>
      <c r="D2382" s="0" t="s">
        <v>2415</v>
      </c>
      <c r="G2382" s="50" t="s">
        <v>1929</v>
      </c>
    </row>
    <row r="2383" s="31" customFormat="true" ht="12.75" hidden="false" customHeight="false" outlineLevel="0" collapsed="false">
      <c r="A2383" s="20" t="s">
        <v>1804</v>
      </c>
      <c r="C2383" s="21" t="s">
        <v>78</v>
      </c>
      <c r="D2383" s="0" t="s">
        <v>2416</v>
      </c>
      <c r="E2383" s="0"/>
      <c r="G2383" s="53" t="s">
        <v>1923</v>
      </c>
    </row>
    <row r="2384" customFormat="false" ht="12.75" hidden="false" customHeight="false" outlineLevel="0" collapsed="false">
      <c r="A2384" s="1" t="s">
        <v>886</v>
      </c>
      <c r="C2384" s="24"/>
      <c r="D2384" s="6" t="s">
        <v>2417</v>
      </c>
      <c r="F2384" s="4"/>
      <c r="G2384" s="4"/>
      <c r="H2384" s="4"/>
      <c r="I2384" s="4"/>
      <c r="J2384" s="4"/>
      <c r="K2384" s="25"/>
      <c r="L2384" s="25"/>
      <c r="M2384" s="4"/>
      <c r="N2384" s="4"/>
      <c r="O2384" s="4"/>
      <c r="P2384" s="4"/>
      <c r="Q2384" s="4"/>
      <c r="R2384" s="4"/>
      <c r="S2384" s="0"/>
      <c r="T2384" s="0"/>
      <c r="U2384" s="0"/>
      <c r="V2384" s="0"/>
      <c r="W2384" s="0"/>
      <c r="X2384" s="0"/>
      <c r="Y2384" s="0"/>
      <c r="Z2384" s="0"/>
      <c r="AA2384" s="0"/>
      <c r="AB2384" s="0"/>
      <c r="AC2384" s="0"/>
      <c r="AD2384" s="0"/>
      <c r="AE2384" s="0"/>
      <c r="AF2384" s="0"/>
      <c r="AG2384" s="0"/>
      <c r="AH2384" s="0"/>
      <c r="AI2384" s="0"/>
      <c r="AJ2384" s="0"/>
      <c r="AK2384" s="0"/>
      <c r="AL2384" s="0"/>
      <c r="AM2384" s="0"/>
      <c r="AN2384" s="0"/>
      <c r="AO2384" s="0"/>
      <c r="AP2384" s="0"/>
      <c r="AQ2384" s="0"/>
      <c r="AR2384" s="0"/>
      <c r="AS2384" s="0"/>
      <c r="AT2384" s="0"/>
      <c r="AU2384" s="0"/>
      <c r="AV2384" s="0"/>
      <c r="AW2384" s="0"/>
      <c r="AX2384" s="0"/>
      <c r="AY2384" s="0"/>
      <c r="AZ2384" s="0"/>
      <c r="BA2384" s="0"/>
      <c r="BB2384" s="0"/>
      <c r="BC2384" s="0"/>
      <c r="BD2384" s="0"/>
      <c r="BE2384" s="0"/>
      <c r="BF2384" s="0"/>
      <c r="BG2384" s="0"/>
      <c r="BH2384" s="0"/>
      <c r="BI2384" s="0"/>
      <c r="BJ2384" s="0"/>
      <c r="BK2384" s="0"/>
      <c r="BL2384" s="0"/>
      <c r="BM2384" s="0"/>
      <c r="BN2384" s="0"/>
      <c r="BO2384" s="0"/>
      <c r="BP2384" s="0"/>
      <c r="BQ2384" s="0"/>
      <c r="BR2384" s="0"/>
      <c r="BS2384" s="0"/>
      <c r="BT2384" s="0"/>
      <c r="BU2384" s="0"/>
      <c r="BV2384" s="0"/>
      <c r="BW2384" s="0"/>
      <c r="BX2384" s="0"/>
      <c r="BY2384" s="0"/>
      <c r="BZ2384" s="0"/>
      <c r="CA2384" s="0"/>
      <c r="CB2384" s="0"/>
      <c r="CC2384" s="0"/>
      <c r="CD2384" s="0"/>
      <c r="CE2384" s="0"/>
      <c r="CF2384" s="0"/>
      <c r="CG2384" s="0"/>
      <c r="CH2384" s="0"/>
      <c r="CI2384" s="0"/>
      <c r="CJ2384" s="0"/>
      <c r="CK2384" s="0"/>
      <c r="CL2384" s="0"/>
      <c r="CM2384" s="0"/>
      <c r="CN2384" s="0"/>
      <c r="CO2384" s="0"/>
      <c r="CP2384" s="0"/>
      <c r="CQ2384" s="0"/>
      <c r="CR2384" s="0"/>
      <c r="CS2384" s="0"/>
      <c r="CT2384" s="0"/>
      <c r="CU2384" s="0"/>
      <c r="CV2384" s="0"/>
      <c r="CW2384" s="0"/>
      <c r="CX2384" s="0"/>
      <c r="CY2384" s="0"/>
      <c r="CZ2384" s="0"/>
      <c r="DA2384" s="0"/>
      <c r="DB2384" s="0"/>
      <c r="DC2384" s="0"/>
      <c r="DD2384" s="0"/>
      <c r="DE2384" s="0"/>
      <c r="DF2384" s="0"/>
      <c r="DG2384" s="0"/>
      <c r="DH2384" s="0"/>
      <c r="DI2384" s="0"/>
      <c r="DJ2384" s="0"/>
      <c r="DK2384" s="0"/>
      <c r="DL2384" s="0"/>
      <c r="DM2384" s="0"/>
      <c r="DN2384" s="0"/>
      <c r="DO2384" s="0"/>
      <c r="DP2384" s="0"/>
      <c r="DQ2384" s="0"/>
      <c r="DR2384" s="0"/>
      <c r="DS2384" s="0"/>
      <c r="DT2384" s="0"/>
      <c r="DU2384" s="0"/>
      <c r="DV2384" s="0"/>
      <c r="DW2384" s="0"/>
      <c r="DX2384" s="0"/>
      <c r="DY2384" s="0"/>
      <c r="DZ2384" s="0"/>
      <c r="EA2384" s="0"/>
      <c r="EB2384" s="0"/>
      <c r="EC2384" s="0"/>
      <c r="ED2384" s="0"/>
      <c r="EE2384" s="0"/>
      <c r="EF2384" s="0"/>
      <c r="EG2384" s="0"/>
      <c r="EH2384" s="0"/>
      <c r="EI2384" s="0"/>
      <c r="EJ2384" s="0"/>
      <c r="EK2384" s="0"/>
      <c r="EL2384" s="0"/>
      <c r="EM2384" s="0"/>
      <c r="EN2384" s="0"/>
      <c r="EO2384" s="0"/>
      <c r="EP2384" s="0"/>
      <c r="EQ2384" s="0"/>
      <c r="ER2384" s="0"/>
      <c r="ES2384" s="0"/>
      <c r="ET2384" s="0"/>
      <c r="EU2384" s="0"/>
      <c r="EV2384" s="0"/>
      <c r="EW2384" s="0"/>
      <c r="EX2384" s="0"/>
      <c r="EY2384" s="0"/>
      <c r="EZ2384" s="0"/>
      <c r="FA2384" s="0"/>
      <c r="FB2384" s="0"/>
      <c r="FC2384" s="0"/>
      <c r="FD2384" s="0"/>
      <c r="FE2384" s="0"/>
      <c r="FF2384" s="0"/>
      <c r="FG2384" s="0"/>
      <c r="FH2384" s="0"/>
      <c r="FI2384" s="0"/>
      <c r="FJ2384" s="0"/>
      <c r="FK2384" s="0"/>
      <c r="FL2384" s="0"/>
      <c r="FM2384" s="0"/>
      <c r="FN2384" s="0"/>
      <c r="FO2384" s="0"/>
      <c r="FP2384" s="0"/>
      <c r="FQ2384" s="0"/>
      <c r="FR2384" s="0"/>
      <c r="FS2384" s="0"/>
      <c r="FT2384" s="0"/>
      <c r="FU2384" s="0"/>
      <c r="FV2384" s="0"/>
      <c r="FW2384" s="0"/>
      <c r="FX2384" s="0"/>
      <c r="FY2384" s="0"/>
      <c r="FZ2384" s="0"/>
      <c r="GA2384" s="0"/>
      <c r="GB2384" s="0"/>
      <c r="GC2384" s="0"/>
      <c r="GD2384" s="0"/>
      <c r="GE2384" s="0"/>
      <c r="GF2384" s="0"/>
      <c r="GG2384" s="0"/>
      <c r="GH2384" s="0"/>
      <c r="GI2384" s="0"/>
      <c r="GJ2384" s="0"/>
      <c r="GK2384" s="0"/>
      <c r="GL2384" s="0"/>
      <c r="GM2384" s="0"/>
      <c r="GN2384" s="0"/>
      <c r="GO2384" s="0"/>
      <c r="GP2384" s="0"/>
      <c r="GQ2384" s="0"/>
      <c r="GR2384" s="0"/>
      <c r="GS2384" s="0"/>
      <c r="GT2384" s="0"/>
      <c r="GU2384" s="0"/>
      <c r="GV2384" s="0"/>
      <c r="GW2384" s="0"/>
      <c r="GX2384" s="0"/>
      <c r="GY2384" s="0"/>
      <c r="GZ2384" s="0"/>
      <c r="HA2384" s="0"/>
      <c r="HB2384" s="0"/>
      <c r="HC2384" s="0"/>
      <c r="HD2384" s="0"/>
      <c r="HE2384" s="0"/>
      <c r="HF2384" s="0"/>
      <c r="HG2384" s="0"/>
      <c r="HH2384" s="0"/>
      <c r="HI2384" s="0"/>
      <c r="HJ2384" s="0"/>
      <c r="HK2384" s="0"/>
      <c r="HL2384" s="0"/>
      <c r="HM2384" s="0"/>
      <c r="HN2384" s="0"/>
      <c r="HO2384" s="0"/>
      <c r="HP2384" s="0"/>
      <c r="HQ2384" s="0"/>
      <c r="HR2384" s="0"/>
      <c r="HS2384" s="0"/>
      <c r="HT2384" s="0"/>
      <c r="HU2384" s="0"/>
      <c r="HV2384" s="0"/>
      <c r="HW2384" s="0"/>
      <c r="HX2384" s="0"/>
      <c r="HY2384" s="0"/>
      <c r="HZ2384" s="0"/>
      <c r="IA2384" s="0"/>
      <c r="IB2384" s="0"/>
      <c r="IC2384" s="0"/>
      <c r="ID2384" s="0"/>
      <c r="IE2384" s="0"/>
      <c r="IF2384" s="0"/>
      <c r="IG2384" s="0"/>
      <c r="IH2384" s="0"/>
      <c r="II2384" s="0"/>
      <c r="IJ2384" s="0"/>
      <c r="IK2384" s="0"/>
      <c r="IL2384" s="0"/>
      <c r="IM2384" s="0"/>
      <c r="IN2384" s="0"/>
      <c r="IO2384" s="0"/>
      <c r="IP2384" s="0"/>
      <c r="IQ2384" s="0"/>
      <c r="IR2384" s="0"/>
      <c r="IS2384" s="0"/>
      <c r="IT2384" s="0"/>
      <c r="IU2384" s="0"/>
      <c r="IV2384" s="0"/>
      <c r="IW2384" s="0"/>
    </row>
    <row r="2385" customFormat="false" ht="12.75" hidden="false" customHeight="false" outlineLevel="0" collapsed="false">
      <c r="A2385" s="6" t="s">
        <v>346</v>
      </c>
      <c r="C2385" s="24" t="n">
        <v>109</v>
      </c>
      <c r="D2385" s="52" t="s">
        <v>2418</v>
      </c>
      <c r="F2385" s="1"/>
      <c r="G2385" s="1"/>
    </row>
    <row r="2386" customFormat="false" ht="12.75" hidden="false" customHeight="false" outlineLevel="0" collapsed="false">
      <c r="A2386" s="16" t="s">
        <v>553</v>
      </c>
      <c r="B2386" s="18" t="n">
        <v>162</v>
      </c>
      <c r="C2386" s="18"/>
      <c r="D2386" s="41" t="s">
        <v>2419</v>
      </c>
      <c r="E2386" s="5"/>
      <c r="F2386" s="5"/>
      <c r="G2386" s="5"/>
      <c r="H2386" s="5"/>
      <c r="I2386" s="5"/>
      <c r="J2386" s="5"/>
      <c r="K2386" s="5"/>
      <c r="L2386" s="5"/>
      <c r="M2386" s="5"/>
      <c r="N2386" s="5"/>
      <c r="O2386" s="5"/>
      <c r="P2386" s="5"/>
      <c r="Q2386" s="5"/>
      <c r="R2386" s="5"/>
      <c r="S2386" s="0"/>
      <c r="T2386" s="0"/>
      <c r="U2386" s="0"/>
      <c r="V2386" s="0"/>
      <c r="W2386" s="0"/>
      <c r="X2386" s="0"/>
      <c r="Y2386" s="0"/>
      <c r="Z2386" s="0"/>
      <c r="AA2386" s="0"/>
      <c r="AB2386" s="0"/>
      <c r="AC2386" s="0"/>
      <c r="AD2386" s="0"/>
      <c r="AE2386" s="0"/>
      <c r="AF2386" s="0"/>
      <c r="AG2386" s="0"/>
      <c r="AH2386" s="0"/>
      <c r="AI2386" s="0"/>
      <c r="AJ2386" s="0"/>
      <c r="AK2386" s="0"/>
      <c r="AL2386" s="0"/>
      <c r="AM2386" s="0"/>
      <c r="AN2386" s="0"/>
      <c r="AO2386" s="0"/>
      <c r="AP2386" s="0"/>
      <c r="AQ2386" s="0"/>
      <c r="AR2386" s="0"/>
      <c r="AS2386" s="0"/>
      <c r="AT2386" s="0"/>
      <c r="AU2386" s="0"/>
      <c r="AV2386" s="0"/>
      <c r="AW2386" s="0"/>
      <c r="AX2386" s="0"/>
      <c r="AY2386" s="0"/>
      <c r="AZ2386" s="0"/>
      <c r="BA2386" s="0"/>
      <c r="BB2386" s="0"/>
      <c r="BC2386" s="0"/>
      <c r="BD2386" s="0"/>
      <c r="BE2386" s="0"/>
      <c r="BF2386" s="0"/>
      <c r="BG2386" s="0"/>
      <c r="BH2386" s="0"/>
      <c r="BI2386" s="0"/>
      <c r="BJ2386" s="0"/>
      <c r="BK2386" s="0"/>
      <c r="BL2386" s="0"/>
      <c r="BM2386" s="0"/>
      <c r="BN2386" s="0"/>
      <c r="BO2386" s="0"/>
      <c r="BP2386" s="0"/>
      <c r="BQ2386" s="0"/>
      <c r="BR2386" s="0"/>
      <c r="BS2386" s="0"/>
      <c r="BT2386" s="0"/>
      <c r="BU2386" s="0"/>
      <c r="BV2386" s="0"/>
      <c r="BW2386" s="0"/>
      <c r="BX2386" s="0"/>
      <c r="BY2386" s="0"/>
      <c r="BZ2386" s="0"/>
      <c r="CA2386" s="0"/>
      <c r="CB2386" s="0"/>
      <c r="CC2386" s="0"/>
      <c r="CD2386" s="0"/>
      <c r="CE2386" s="0"/>
      <c r="CF2386" s="0"/>
      <c r="CG2386" s="0"/>
      <c r="CH2386" s="0"/>
      <c r="CI2386" s="0"/>
      <c r="CJ2386" s="0"/>
      <c r="CK2386" s="0"/>
      <c r="CL2386" s="0"/>
      <c r="CM2386" s="0"/>
      <c r="CN2386" s="0"/>
      <c r="CO2386" s="0"/>
      <c r="CP2386" s="0"/>
      <c r="CQ2386" s="0"/>
      <c r="CR2386" s="0"/>
      <c r="CS2386" s="0"/>
      <c r="CT2386" s="0"/>
      <c r="CU2386" s="0"/>
      <c r="CV2386" s="0"/>
      <c r="CW2386" s="0"/>
      <c r="CX2386" s="0"/>
      <c r="CY2386" s="0"/>
      <c r="CZ2386" s="0"/>
      <c r="DA2386" s="0"/>
      <c r="DB2386" s="0"/>
      <c r="DC2386" s="0"/>
      <c r="DD2386" s="0"/>
      <c r="DE2386" s="0"/>
      <c r="DF2386" s="0"/>
      <c r="DG2386" s="0"/>
      <c r="DH2386" s="0"/>
      <c r="DI2386" s="0"/>
      <c r="DJ2386" s="0"/>
      <c r="DK2386" s="0"/>
      <c r="DL2386" s="0"/>
      <c r="DM2386" s="0"/>
      <c r="DN2386" s="0"/>
      <c r="DO2386" s="0"/>
      <c r="DP2386" s="0"/>
      <c r="DQ2386" s="0"/>
      <c r="DR2386" s="0"/>
      <c r="DS2386" s="0"/>
      <c r="DT2386" s="0"/>
      <c r="DU2386" s="0"/>
      <c r="DV2386" s="0"/>
      <c r="DW2386" s="0"/>
      <c r="DX2386" s="0"/>
      <c r="DY2386" s="0"/>
      <c r="DZ2386" s="0"/>
      <c r="EA2386" s="0"/>
      <c r="EB2386" s="0"/>
      <c r="EC2386" s="0"/>
      <c r="ED2386" s="0"/>
      <c r="EE2386" s="0"/>
      <c r="EF2386" s="0"/>
      <c r="EG2386" s="0"/>
      <c r="EH2386" s="0"/>
      <c r="EI2386" s="0"/>
      <c r="EJ2386" s="0"/>
      <c r="EK2386" s="0"/>
      <c r="EL2386" s="0"/>
      <c r="EM2386" s="0"/>
      <c r="EN2386" s="0"/>
      <c r="EO2386" s="0"/>
      <c r="EP2386" s="0"/>
      <c r="EQ2386" s="0"/>
      <c r="ER2386" s="0"/>
      <c r="ES2386" s="0"/>
      <c r="ET2386" s="0"/>
      <c r="EU2386" s="0"/>
      <c r="EV2386" s="0"/>
      <c r="EW2386" s="0"/>
      <c r="EX2386" s="0"/>
      <c r="EY2386" s="0"/>
      <c r="EZ2386" s="0"/>
      <c r="FA2386" s="0"/>
      <c r="FB2386" s="0"/>
      <c r="FC2386" s="0"/>
      <c r="FD2386" s="0"/>
      <c r="FE2386" s="0"/>
      <c r="FF2386" s="0"/>
      <c r="FG2386" s="0"/>
      <c r="FH2386" s="0"/>
      <c r="FI2386" s="0"/>
      <c r="FJ2386" s="0"/>
      <c r="FK2386" s="0"/>
      <c r="FL2386" s="0"/>
      <c r="FM2386" s="0"/>
      <c r="FN2386" s="0"/>
      <c r="FO2386" s="0"/>
      <c r="FP2386" s="0"/>
      <c r="FQ2386" s="0"/>
      <c r="FR2386" s="0"/>
      <c r="FS2386" s="0"/>
      <c r="FT2386" s="0"/>
      <c r="FU2386" s="0"/>
      <c r="FV2386" s="0"/>
      <c r="FW2386" s="0"/>
      <c r="FX2386" s="0"/>
      <c r="FY2386" s="0"/>
      <c r="FZ2386" s="0"/>
      <c r="GA2386" s="0"/>
      <c r="GB2386" s="0"/>
      <c r="GC2386" s="0"/>
      <c r="GD2386" s="0"/>
      <c r="GE2386" s="0"/>
      <c r="GF2386" s="0"/>
      <c r="GG2386" s="0"/>
      <c r="GH2386" s="0"/>
      <c r="GI2386" s="0"/>
      <c r="GJ2386" s="0"/>
      <c r="GK2386" s="0"/>
      <c r="GL2386" s="0"/>
      <c r="GM2386" s="0"/>
      <c r="GN2386" s="0"/>
      <c r="GO2386" s="0"/>
      <c r="GP2386" s="0"/>
      <c r="GQ2386" s="0"/>
      <c r="GR2386" s="0"/>
      <c r="GS2386" s="0"/>
      <c r="GT2386" s="0"/>
      <c r="GU2386" s="0"/>
      <c r="GV2386" s="0"/>
      <c r="GW2386" s="0"/>
      <c r="GX2386" s="0"/>
      <c r="GY2386" s="0"/>
      <c r="GZ2386" s="0"/>
      <c r="HA2386" s="0"/>
      <c r="HB2386" s="0"/>
      <c r="HC2386" s="0"/>
      <c r="HD2386" s="0"/>
      <c r="HE2386" s="0"/>
      <c r="HF2386" s="0"/>
      <c r="HG2386" s="0"/>
      <c r="HH2386" s="0"/>
      <c r="HI2386" s="0"/>
      <c r="HJ2386" s="0"/>
      <c r="HK2386" s="0"/>
      <c r="HL2386" s="0"/>
      <c r="HM2386" s="0"/>
      <c r="HN2386" s="0"/>
      <c r="HO2386" s="0"/>
      <c r="HP2386" s="0"/>
      <c r="HQ2386" s="0"/>
      <c r="HR2386" s="0"/>
      <c r="HS2386" s="0"/>
      <c r="HT2386" s="0"/>
      <c r="HU2386" s="0"/>
      <c r="HV2386" s="0"/>
      <c r="HW2386" s="0"/>
      <c r="HX2386" s="0"/>
      <c r="HY2386" s="0"/>
      <c r="HZ2386" s="0"/>
      <c r="IA2386" s="0"/>
      <c r="IB2386" s="0"/>
      <c r="IC2386" s="0"/>
      <c r="ID2386" s="0"/>
      <c r="IE2386" s="0"/>
      <c r="IF2386" s="0"/>
      <c r="IG2386" s="0"/>
      <c r="IH2386" s="0"/>
      <c r="II2386" s="0"/>
      <c r="IJ2386" s="0"/>
      <c r="IK2386" s="0"/>
      <c r="IL2386" s="0"/>
      <c r="IM2386" s="0"/>
      <c r="IN2386" s="0"/>
      <c r="IO2386" s="0"/>
      <c r="IP2386" s="0"/>
      <c r="IQ2386" s="0"/>
      <c r="IR2386" s="0"/>
      <c r="IS2386" s="0"/>
      <c r="IT2386" s="0"/>
      <c r="IU2386" s="0"/>
      <c r="IV2386" s="0"/>
      <c r="IW2386" s="0"/>
    </row>
    <row r="2387" customFormat="false" ht="12.75" hidden="false" customHeight="false" outlineLevel="0" collapsed="false">
      <c r="A2387" s="20" t="s">
        <v>285</v>
      </c>
      <c r="B2387" s="21"/>
      <c r="C2387" s="21" t="s">
        <v>78</v>
      </c>
      <c r="D2387" s="0" t="s">
        <v>2420</v>
      </c>
      <c r="E2387" s="0"/>
      <c r="F2387" s="0"/>
      <c r="G2387" s="53" t="s">
        <v>1923</v>
      </c>
      <c r="H2387" s="31"/>
      <c r="I2387" s="0"/>
      <c r="J2387" s="0"/>
      <c r="K2387" s="0"/>
      <c r="L2387" s="0"/>
      <c r="M2387" s="0"/>
      <c r="N2387" s="0"/>
      <c r="O2387" s="0"/>
      <c r="P2387" s="0"/>
      <c r="Q2387" s="0"/>
      <c r="R2387" s="0"/>
      <c r="S2387" s="0"/>
      <c r="T2387" s="0"/>
      <c r="U2387" s="0"/>
      <c r="V2387" s="0"/>
      <c r="W2387" s="0"/>
      <c r="X2387" s="0"/>
      <c r="Y2387" s="0"/>
      <c r="Z2387" s="0"/>
      <c r="AA2387" s="0"/>
      <c r="AB2387" s="0"/>
      <c r="AC2387" s="0"/>
      <c r="AD2387" s="0"/>
      <c r="AE2387" s="0"/>
      <c r="AF2387" s="0"/>
      <c r="AG2387" s="0"/>
      <c r="AH2387" s="0"/>
      <c r="AI2387" s="0"/>
      <c r="AJ2387" s="0"/>
      <c r="AK2387" s="0"/>
      <c r="AL2387" s="0"/>
      <c r="AM2387" s="0"/>
      <c r="AN2387" s="0"/>
      <c r="AO2387" s="0"/>
      <c r="AP2387" s="0"/>
      <c r="AQ2387" s="0"/>
      <c r="AR2387" s="0"/>
      <c r="AS2387" s="0"/>
      <c r="AT2387" s="0"/>
      <c r="AU2387" s="0"/>
      <c r="AV2387" s="0"/>
      <c r="AW2387" s="0"/>
      <c r="AX2387" s="0"/>
      <c r="AY2387" s="0"/>
      <c r="AZ2387" s="0"/>
      <c r="BA2387" s="0"/>
      <c r="BB2387" s="0"/>
      <c r="BC2387" s="0"/>
      <c r="BD2387" s="0"/>
      <c r="BE2387" s="0"/>
      <c r="BF2387" s="0"/>
      <c r="BG2387" s="0"/>
      <c r="BH2387" s="0"/>
      <c r="BI2387" s="0"/>
      <c r="BJ2387" s="0"/>
      <c r="BK2387" s="0"/>
      <c r="BL2387" s="0"/>
      <c r="BM2387" s="0"/>
      <c r="BN2387" s="0"/>
      <c r="BO2387" s="0"/>
      <c r="BP2387" s="0"/>
      <c r="BQ2387" s="0"/>
      <c r="BR2387" s="0"/>
      <c r="BS2387" s="0"/>
      <c r="BT2387" s="0"/>
      <c r="BU2387" s="0"/>
      <c r="BV2387" s="0"/>
      <c r="BW2387" s="0"/>
      <c r="BX2387" s="0"/>
      <c r="BY2387" s="0"/>
      <c r="BZ2387" s="0"/>
      <c r="CA2387" s="0"/>
      <c r="CB2387" s="0"/>
      <c r="CC2387" s="0"/>
      <c r="CD2387" s="0"/>
      <c r="CE2387" s="0"/>
      <c r="CF2387" s="0"/>
      <c r="CG2387" s="0"/>
      <c r="CH2387" s="0"/>
      <c r="CI2387" s="0"/>
      <c r="CJ2387" s="0"/>
      <c r="CK2387" s="0"/>
      <c r="CL2387" s="0"/>
      <c r="CM2387" s="0"/>
      <c r="CN2387" s="0"/>
      <c r="CO2387" s="0"/>
      <c r="CP2387" s="0"/>
      <c r="CQ2387" s="0"/>
      <c r="CR2387" s="0"/>
      <c r="CS2387" s="0"/>
      <c r="CT2387" s="0"/>
      <c r="CU2387" s="0"/>
      <c r="CV2387" s="0"/>
      <c r="CW2387" s="0"/>
      <c r="CX2387" s="0"/>
      <c r="CY2387" s="0"/>
      <c r="CZ2387" s="0"/>
      <c r="DA2387" s="0"/>
      <c r="DB2387" s="0"/>
      <c r="DC2387" s="0"/>
      <c r="DD2387" s="0"/>
      <c r="DE2387" s="0"/>
      <c r="DF2387" s="0"/>
      <c r="DG2387" s="0"/>
      <c r="DH2387" s="0"/>
      <c r="DI2387" s="0"/>
      <c r="DJ2387" s="0"/>
      <c r="DK2387" s="0"/>
      <c r="DL2387" s="0"/>
      <c r="DM2387" s="0"/>
      <c r="DN2387" s="0"/>
      <c r="DO2387" s="0"/>
      <c r="DP2387" s="0"/>
      <c r="DQ2387" s="0"/>
      <c r="DR2387" s="0"/>
      <c r="DS2387" s="0"/>
      <c r="DT2387" s="0"/>
      <c r="DU2387" s="0"/>
      <c r="DV2387" s="0"/>
      <c r="DW2387" s="0"/>
      <c r="DX2387" s="0"/>
      <c r="DY2387" s="0"/>
      <c r="DZ2387" s="0"/>
      <c r="EA2387" s="0"/>
      <c r="EB2387" s="0"/>
      <c r="EC2387" s="0"/>
      <c r="ED2387" s="0"/>
      <c r="EE2387" s="0"/>
      <c r="EF2387" s="0"/>
      <c r="EG2387" s="0"/>
      <c r="EH2387" s="0"/>
      <c r="EI2387" s="0"/>
      <c r="EJ2387" s="0"/>
      <c r="EK2387" s="0"/>
      <c r="EL2387" s="0"/>
      <c r="EM2387" s="0"/>
      <c r="EN2387" s="0"/>
      <c r="EO2387" s="0"/>
      <c r="EP2387" s="0"/>
      <c r="EQ2387" s="0"/>
      <c r="ER2387" s="0"/>
      <c r="ES2387" s="0"/>
      <c r="ET2387" s="0"/>
      <c r="EU2387" s="0"/>
      <c r="EV2387" s="0"/>
      <c r="EW2387" s="0"/>
      <c r="EX2387" s="0"/>
      <c r="EY2387" s="0"/>
      <c r="EZ2387" s="0"/>
      <c r="FA2387" s="0"/>
      <c r="FB2387" s="0"/>
      <c r="FC2387" s="0"/>
      <c r="FD2387" s="0"/>
      <c r="FE2387" s="0"/>
      <c r="FF2387" s="0"/>
      <c r="FG2387" s="0"/>
      <c r="FH2387" s="0"/>
      <c r="FI2387" s="0"/>
      <c r="FJ2387" s="0"/>
      <c r="FK2387" s="0"/>
      <c r="FL2387" s="0"/>
      <c r="FM2387" s="0"/>
      <c r="FN2387" s="0"/>
      <c r="FO2387" s="0"/>
      <c r="FP2387" s="0"/>
      <c r="FQ2387" s="0"/>
      <c r="FR2387" s="0"/>
      <c r="FS2387" s="0"/>
      <c r="FT2387" s="0"/>
      <c r="FU2387" s="0"/>
      <c r="FV2387" s="0"/>
      <c r="FW2387" s="0"/>
      <c r="FX2387" s="0"/>
      <c r="FY2387" s="0"/>
      <c r="FZ2387" s="0"/>
      <c r="GA2387" s="0"/>
      <c r="GB2387" s="0"/>
      <c r="GC2387" s="0"/>
      <c r="GD2387" s="0"/>
      <c r="GE2387" s="0"/>
      <c r="GF2387" s="0"/>
      <c r="GG2387" s="0"/>
      <c r="GH2387" s="0"/>
      <c r="GI2387" s="0"/>
      <c r="GJ2387" s="0"/>
      <c r="GK2387" s="0"/>
      <c r="GL2387" s="0"/>
      <c r="GM2387" s="0"/>
      <c r="GN2387" s="0"/>
      <c r="GO2387" s="0"/>
      <c r="GP2387" s="0"/>
      <c r="GQ2387" s="0"/>
      <c r="GR2387" s="0"/>
      <c r="GS2387" s="0"/>
      <c r="GT2387" s="0"/>
      <c r="GU2387" s="0"/>
      <c r="GV2387" s="0"/>
      <c r="GW2387" s="0"/>
      <c r="GX2387" s="0"/>
      <c r="GY2387" s="0"/>
      <c r="GZ2387" s="0"/>
      <c r="HA2387" s="0"/>
      <c r="HB2387" s="0"/>
      <c r="HC2387" s="0"/>
      <c r="HD2387" s="0"/>
      <c r="HE2387" s="0"/>
      <c r="HF2387" s="0"/>
      <c r="HG2387" s="0"/>
      <c r="HH2387" s="0"/>
      <c r="HI2387" s="0"/>
      <c r="HJ2387" s="0"/>
      <c r="HK2387" s="0"/>
      <c r="HL2387" s="0"/>
      <c r="HM2387" s="0"/>
      <c r="HN2387" s="0"/>
      <c r="HO2387" s="0"/>
      <c r="HP2387" s="0"/>
      <c r="HQ2387" s="0"/>
      <c r="HR2387" s="0"/>
      <c r="HS2387" s="0"/>
      <c r="HT2387" s="0"/>
      <c r="HU2387" s="0"/>
      <c r="HV2387" s="0"/>
      <c r="HW2387" s="0"/>
      <c r="HX2387" s="0"/>
      <c r="HY2387" s="0"/>
      <c r="HZ2387" s="0"/>
      <c r="IA2387" s="0"/>
      <c r="IB2387" s="0"/>
      <c r="IC2387" s="0"/>
      <c r="ID2387" s="0"/>
      <c r="IE2387" s="0"/>
      <c r="IF2387" s="0"/>
      <c r="IG2387" s="0"/>
      <c r="IH2387" s="0"/>
      <c r="II2387" s="0"/>
      <c r="IJ2387" s="0"/>
      <c r="IK2387" s="0"/>
      <c r="IL2387" s="0"/>
      <c r="IM2387" s="0"/>
      <c r="IN2387" s="0"/>
      <c r="IO2387" s="0"/>
      <c r="IP2387" s="0"/>
      <c r="IQ2387" s="0"/>
      <c r="IR2387" s="0"/>
      <c r="IS2387" s="0"/>
      <c r="IT2387" s="0"/>
      <c r="IU2387" s="0"/>
      <c r="IV2387" s="0"/>
      <c r="IW2387" s="0"/>
    </row>
    <row r="2388" s="4" customFormat="true" ht="12.75" hidden="false" customHeight="false" outlineLevel="0" collapsed="false">
      <c r="A2388" s="20" t="s">
        <v>934</v>
      </c>
      <c r="C2388" s="21" t="s">
        <v>78</v>
      </c>
      <c r="D2388" s="0" t="s">
        <v>2421</v>
      </c>
      <c r="G2388" s="53" t="s">
        <v>1923</v>
      </c>
    </row>
    <row r="2389" s="4" customFormat="true" ht="12.75" hidden="false" customHeight="false" outlineLevel="0" collapsed="false">
      <c r="A2389" s="54" t="s">
        <v>1273</v>
      </c>
      <c r="C2389" s="21" t="s">
        <v>78</v>
      </c>
      <c r="D2389" s="0" t="s">
        <v>2422</v>
      </c>
      <c r="G2389" s="50" t="s">
        <v>1929</v>
      </c>
    </row>
    <row r="2390" s="4" customFormat="true" ht="12.75" hidden="false" customHeight="false" outlineLevel="0" collapsed="false">
      <c r="A2390" s="16" t="s">
        <v>597</v>
      </c>
      <c r="B2390" s="18" t="n">
        <v>108</v>
      </c>
      <c r="C2390" s="18"/>
      <c r="D2390" s="11" t="s">
        <v>2423</v>
      </c>
      <c r="E2390" s="5"/>
      <c r="F2390" s="5"/>
      <c r="G2390" s="5"/>
      <c r="H2390" s="5"/>
      <c r="I2390" s="5"/>
      <c r="J2390" s="5"/>
      <c r="K2390" s="5"/>
      <c r="L2390" s="5"/>
      <c r="M2390" s="5"/>
      <c r="N2390" s="5"/>
      <c r="O2390" s="5"/>
      <c r="P2390" s="5"/>
      <c r="Q2390" s="5"/>
      <c r="R2390" s="5"/>
    </row>
    <row r="2391" customFormat="false" ht="12.75" hidden="false" customHeight="false" outlineLevel="0" collapsed="false">
      <c r="A2391" s="16" t="s">
        <v>301</v>
      </c>
      <c r="B2391" s="18" t="n">
        <v>150</v>
      </c>
      <c r="C2391" s="18"/>
      <c r="D2391" s="11" t="s">
        <v>2424</v>
      </c>
      <c r="E2391" s="5"/>
      <c r="F2391" s="5"/>
      <c r="G2391" s="5"/>
      <c r="H2391" s="5"/>
      <c r="I2391" s="5"/>
      <c r="J2391" s="5"/>
      <c r="K2391" s="5"/>
      <c r="L2391" s="5"/>
      <c r="M2391" s="5"/>
      <c r="N2391" s="5"/>
      <c r="O2391" s="5"/>
      <c r="P2391" s="5"/>
      <c r="Q2391" s="5"/>
      <c r="R2391" s="5"/>
      <c r="S2391" s="0"/>
      <c r="T2391" s="0"/>
      <c r="U2391" s="0"/>
      <c r="V2391" s="0"/>
      <c r="W2391" s="0"/>
      <c r="X2391" s="0"/>
      <c r="Y2391" s="0"/>
      <c r="Z2391" s="0"/>
      <c r="AA2391" s="0"/>
      <c r="AB2391" s="0"/>
      <c r="AC2391" s="0"/>
      <c r="AD2391" s="0"/>
      <c r="AE2391" s="0"/>
      <c r="AF2391" s="0"/>
      <c r="AG2391" s="0"/>
      <c r="AH2391" s="0"/>
      <c r="AI2391" s="0"/>
      <c r="AJ2391" s="0"/>
      <c r="AK2391" s="0"/>
      <c r="AL2391" s="0"/>
      <c r="AM2391" s="0"/>
      <c r="AN2391" s="0"/>
      <c r="AO2391" s="0"/>
      <c r="AP2391" s="0"/>
      <c r="AQ2391" s="0"/>
      <c r="AR2391" s="0"/>
      <c r="AS2391" s="0"/>
      <c r="AT2391" s="0"/>
      <c r="AU2391" s="0"/>
      <c r="AV2391" s="0"/>
      <c r="AW2391" s="0"/>
      <c r="AX2391" s="0"/>
      <c r="AY2391" s="0"/>
      <c r="AZ2391" s="0"/>
      <c r="BA2391" s="0"/>
      <c r="BB2391" s="0"/>
      <c r="BC2391" s="0"/>
      <c r="BD2391" s="0"/>
      <c r="BE2391" s="0"/>
      <c r="BF2391" s="0"/>
      <c r="BG2391" s="0"/>
      <c r="BH2391" s="0"/>
      <c r="BI2391" s="0"/>
      <c r="BJ2391" s="0"/>
      <c r="BK2391" s="0"/>
      <c r="BL2391" s="0"/>
      <c r="BM2391" s="0"/>
      <c r="BN2391" s="0"/>
      <c r="BO2391" s="0"/>
      <c r="BP2391" s="0"/>
      <c r="BQ2391" s="0"/>
      <c r="BR2391" s="0"/>
      <c r="BS2391" s="0"/>
      <c r="BT2391" s="0"/>
      <c r="BU2391" s="0"/>
      <c r="BV2391" s="0"/>
      <c r="BW2391" s="0"/>
      <c r="BX2391" s="0"/>
      <c r="BY2391" s="0"/>
      <c r="BZ2391" s="0"/>
      <c r="CA2391" s="0"/>
      <c r="CB2391" s="0"/>
      <c r="CC2391" s="0"/>
      <c r="CD2391" s="0"/>
      <c r="CE2391" s="0"/>
      <c r="CF2391" s="0"/>
      <c r="CG2391" s="0"/>
      <c r="CH2391" s="0"/>
      <c r="CI2391" s="0"/>
      <c r="CJ2391" s="0"/>
      <c r="CK2391" s="0"/>
      <c r="CL2391" s="0"/>
      <c r="CM2391" s="0"/>
      <c r="CN2391" s="0"/>
      <c r="CO2391" s="0"/>
      <c r="CP2391" s="0"/>
      <c r="CQ2391" s="0"/>
      <c r="CR2391" s="0"/>
      <c r="CS2391" s="0"/>
      <c r="CT2391" s="0"/>
      <c r="CU2391" s="0"/>
      <c r="CV2391" s="0"/>
      <c r="CW2391" s="0"/>
      <c r="CX2391" s="0"/>
      <c r="CY2391" s="0"/>
      <c r="CZ2391" s="0"/>
      <c r="DA2391" s="0"/>
      <c r="DB2391" s="0"/>
      <c r="DC2391" s="0"/>
      <c r="DD2391" s="0"/>
      <c r="DE2391" s="0"/>
      <c r="DF2391" s="0"/>
      <c r="DG2391" s="0"/>
      <c r="DH2391" s="0"/>
      <c r="DI2391" s="0"/>
      <c r="DJ2391" s="0"/>
      <c r="DK2391" s="0"/>
      <c r="DL2391" s="0"/>
      <c r="DM2391" s="0"/>
      <c r="DN2391" s="0"/>
      <c r="DO2391" s="0"/>
      <c r="DP2391" s="0"/>
      <c r="DQ2391" s="0"/>
      <c r="DR2391" s="0"/>
      <c r="DS2391" s="0"/>
      <c r="DT2391" s="0"/>
      <c r="DU2391" s="0"/>
      <c r="DV2391" s="0"/>
      <c r="DW2391" s="0"/>
      <c r="DX2391" s="0"/>
      <c r="DY2391" s="0"/>
      <c r="DZ2391" s="0"/>
      <c r="EA2391" s="0"/>
      <c r="EB2391" s="0"/>
      <c r="EC2391" s="0"/>
      <c r="ED2391" s="0"/>
      <c r="EE2391" s="0"/>
      <c r="EF2391" s="0"/>
      <c r="EG2391" s="0"/>
      <c r="EH2391" s="0"/>
      <c r="EI2391" s="0"/>
      <c r="EJ2391" s="0"/>
      <c r="EK2391" s="0"/>
      <c r="EL2391" s="0"/>
      <c r="EM2391" s="0"/>
      <c r="EN2391" s="0"/>
      <c r="EO2391" s="0"/>
      <c r="EP2391" s="0"/>
      <c r="EQ2391" s="0"/>
      <c r="ER2391" s="0"/>
      <c r="ES2391" s="0"/>
      <c r="ET2391" s="0"/>
      <c r="EU2391" s="0"/>
      <c r="EV2391" s="0"/>
      <c r="EW2391" s="0"/>
      <c r="EX2391" s="0"/>
      <c r="EY2391" s="0"/>
      <c r="EZ2391" s="0"/>
      <c r="FA2391" s="0"/>
      <c r="FB2391" s="0"/>
      <c r="FC2391" s="0"/>
      <c r="FD2391" s="0"/>
      <c r="FE2391" s="0"/>
      <c r="FF2391" s="0"/>
      <c r="FG2391" s="0"/>
      <c r="FH2391" s="0"/>
      <c r="FI2391" s="0"/>
      <c r="FJ2391" s="0"/>
      <c r="FK2391" s="0"/>
      <c r="FL2391" s="0"/>
      <c r="FM2391" s="0"/>
      <c r="FN2391" s="0"/>
      <c r="FO2391" s="0"/>
      <c r="FP2391" s="0"/>
      <c r="FQ2391" s="0"/>
      <c r="FR2391" s="0"/>
      <c r="FS2391" s="0"/>
      <c r="FT2391" s="0"/>
      <c r="FU2391" s="0"/>
      <c r="FV2391" s="0"/>
      <c r="FW2391" s="0"/>
      <c r="FX2391" s="0"/>
      <c r="FY2391" s="0"/>
      <c r="FZ2391" s="0"/>
      <c r="GA2391" s="0"/>
      <c r="GB2391" s="0"/>
      <c r="GC2391" s="0"/>
      <c r="GD2391" s="0"/>
      <c r="GE2391" s="0"/>
      <c r="GF2391" s="0"/>
      <c r="GG2391" s="0"/>
      <c r="GH2391" s="0"/>
      <c r="GI2391" s="0"/>
      <c r="GJ2391" s="0"/>
      <c r="GK2391" s="0"/>
      <c r="GL2391" s="0"/>
      <c r="GM2391" s="0"/>
      <c r="GN2391" s="0"/>
      <c r="GO2391" s="0"/>
      <c r="GP2391" s="0"/>
      <c r="GQ2391" s="0"/>
      <c r="GR2391" s="0"/>
      <c r="GS2391" s="0"/>
      <c r="GT2391" s="0"/>
      <c r="GU2391" s="0"/>
      <c r="GV2391" s="0"/>
      <c r="GW2391" s="0"/>
      <c r="GX2391" s="0"/>
      <c r="GY2391" s="0"/>
      <c r="GZ2391" s="0"/>
      <c r="HA2391" s="0"/>
      <c r="HB2391" s="0"/>
      <c r="HC2391" s="0"/>
      <c r="HD2391" s="0"/>
      <c r="HE2391" s="0"/>
      <c r="HF2391" s="0"/>
      <c r="HG2391" s="0"/>
      <c r="HH2391" s="0"/>
      <c r="HI2391" s="0"/>
      <c r="HJ2391" s="0"/>
      <c r="HK2391" s="0"/>
      <c r="HL2391" s="0"/>
      <c r="HM2391" s="0"/>
      <c r="HN2391" s="0"/>
      <c r="HO2391" s="0"/>
      <c r="HP2391" s="0"/>
      <c r="HQ2391" s="0"/>
      <c r="HR2391" s="0"/>
      <c r="HS2391" s="0"/>
      <c r="HT2391" s="0"/>
      <c r="HU2391" s="0"/>
      <c r="HV2391" s="0"/>
      <c r="HW2391" s="0"/>
      <c r="HX2391" s="0"/>
      <c r="HY2391" s="0"/>
      <c r="HZ2391" s="0"/>
      <c r="IA2391" s="0"/>
      <c r="IB2391" s="0"/>
      <c r="IC2391" s="0"/>
      <c r="ID2391" s="0"/>
      <c r="IE2391" s="0"/>
      <c r="IF2391" s="0"/>
      <c r="IG2391" s="0"/>
      <c r="IH2391" s="0"/>
      <c r="II2391" s="0"/>
      <c r="IJ2391" s="0"/>
      <c r="IK2391" s="0"/>
      <c r="IL2391" s="0"/>
      <c r="IM2391" s="0"/>
      <c r="IN2391" s="0"/>
      <c r="IO2391" s="0"/>
      <c r="IP2391" s="0"/>
      <c r="IQ2391" s="0"/>
      <c r="IR2391" s="0"/>
      <c r="IS2391" s="0"/>
      <c r="IT2391" s="0"/>
      <c r="IU2391" s="0"/>
      <c r="IV2391" s="0"/>
      <c r="IW2391" s="0"/>
    </row>
    <row r="2392" s="4" customFormat="true" ht="12.75" hidden="false" customHeight="false" outlineLevel="0" collapsed="false">
      <c r="A2392" s="54" t="s">
        <v>1927</v>
      </c>
      <c r="C2392" s="21" t="s">
        <v>78</v>
      </c>
      <c r="D2392" s="0" t="s">
        <v>2425</v>
      </c>
      <c r="E2392" s="0"/>
      <c r="G2392" s="50" t="s">
        <v>1929</v>
      </c>
    </row>
    <row r="2393" s="4" customFormat="true" ht="12.75" hidden="false" customHeight="false" outlineLevel="0" collapsed="false">
      <c r="A2393" s="1" t="s">
        <v>232</v>
      </c>
      <c r="B2393" s="1"/>
      <c r="C2393" s="24"/>
      <c r="D2393" s="6" t="s">
        <v>2426</v>
      </c>
      <c r="E2393" s="1"/>
      <c r="F2393" s="2"/>
      <c r="G2393" s="2"/>
      <c r="H2393" s="2"/>
      <c r="I2393" s="2"/>
      <c r="J2393" s="2"/>
      <c r="K2393" s="2"/>
      <c r="L2393" s="25"/>
      <c r="M2393" s="0"/>
      <c r="N2393" s="2"/>
      <c r="O2393" s="2"/>
      <c r="P2393" s="0"/>
      <c r="Q2393" s="2"/>
      <c r="R2393" s="2"/>
    </row>
    <row r="2394" customFormat="false" ht="12.75" hidden="false" customHeight="false" outlineLevel="0" collapsed="false">
      <c r="A2394" s="16" t="s">
        <v>354</v>
      </c>
      <c r="B2394" s="18" t="n">
        <v>68</v>
      </c>
      <c r="C2394" s="18"/>
      <c r="D2394" s="56" t="s">
        <v>2427</v>
      </c>
      <c r="E2394" s="5"/>
      <c r="F2394" s="5"/>
      <c r="G2394" s="5"/>
      <c r="H2394" s="5"/>
      <c r="I2394" s="5"/>
      <c r="J2394" s="5"/>
      <c r="K2394" s="5"/>
      <c r="L2394" s="5"/>
      <c r="M2394" s="5"/>
      <c r="N2394" s="5"/>
      <c r="O2394" s="5"/>
      <c r="P2394" s="5"/>
      <c r="Q2394" s="5"/>
      <c r="R2394" s="5"/>
    </row>
    <row r="2395" s="31" customFormat="true" ht="12.75" hidden="false" customHeight="false" outlineLevel="0" collapsed="false">
      <c r="A2395" s="1" t="s">
        <v>232</v>
      </c>
      <c r="B2395" s="1"/>
      <c r="C2395" s="24"/>
      <c r="D2395" s="6" t="s">
        <v>2428</v>
      </c>
      <c r="E2395" s="1"/>
      <c r="F2395" s="2"/>
      <c r="G2395" s="2"/>
      <c r="H2395" s="2"/>
      <c r="I2395" s="2"/>
      <c r="J2395" s="2"/>
      <c r="K2395" s="2"/>
      <c r="L2395" s="25"/>
      <c r="M2395" s="0"/>
      <c r="N2395" s="0"/>
      <c r="O2395" s="2"/>
      <c r="P2395" s="0"/>
      <c r="Q2395" s="2"/>
      <c r="R2395" s="2"/>
    </row>
    <row r="2396" s="31" customFormat="true" ht="12.75" hidden="false" customHeight="false" outlineLevel="0" collapsed="false">
      <c r="A2396" s="16" t="s">
        <v>432</v>
      </c>
      <c r="B2396" s="18" t="n">
        <v>128</v>
      </c>
      <c r="C2396" s="18"/>
      <c r="D2396" s="5" t="s">
        <v>2429</v>
      </c>
      <c r="E2396" s="5"/>
      <c r="F2396" s="5"/>
      <c r="G2396" s="5"/>
      <c r="H2396" s="5"/>
      <c r="I2396" s="5"/>
      <c r="J2396" s="5"/>
      <c r="K2396" s="5"/>
      <c r="L2396" s="5"/>
      <c r="M2396" s="5"/>
      <c r="N2396" s="5"/>
      <c r="O2396" s="5"/>
      <c r="P2396" s="5"/>
      <c r="Q2396" s="5"/>
      <c r="R2396" s="5"/>
    </row>
    <row r="2397" s="4" customFormat="true" ht="12.75" hidden="false" customHeight="false" outlineLevel="0" collapsed="false">
      <c r="A2397" s="16" t="s">
        <v>576</v>
      </c>
      <c r="B2397" s="18" t="n">
        <v>33</v>
      </c>
      <c r="C2397" s="18"/>
      <c r="D2397" s="5" t="s">
        <v>2430</v>
      </c>
      <c r="E2397" s="5"/>
      <c r="F2397" s="5"/>
      <c r="G2397" s="5"/>
      <c r="H2397" s="5"/>
      <c r="I2397" s="5"/>
      <c r="J2397" s="5"/>
      <c r="K2397" s="5"/>
      <c r="L2397" s="5"/>
      <c r="M2397" s="5"/>
      <c r="N2397" s="5"/>
      <c r="O2397" s="5"/>
      <c r="P2397" s="5"/>
      <c r="Q2397" s="5"/>
      <c r="R2397" s="5"/>
    </row>
    <row r="2398" customFormat="false" ht="12.75" hidden="false" customHeight="false" outlineLevel="0" collapsed="false">
      <c r="A2398" s="16" t="s">
        <v>553</v>
      </c>
      <c r="B2398" s="18" t="n">
        <v>166</v>
      </c>
      <c r="C2398" s="18"/>
      <c r="D2398" s="33" t="s">
        <v>2431</v>
      </c>
      <c r="E2398" s="5"/>
      <c r="F2398" s="5"/>
      <c r="G2398" s="5"/>
      <c r="H2398" s="5"/>
      <c r="I2398" s="5"/>
      <c r="J2398" s="5"/>
      <c r="K2398" s="5"/>
      <c r="L2398" s="5"/>
      <c r="M2398" s="5"/>
      <c r="N2398" s="5"/>
      <c r="O2398" s="5"/>
      <c r="P2398" s="5"/>
      <c r="Q2398" s="5"/>
      <c r="R2398" s="5"/>
      <c r="S2398" s="0"/>
      <c r="T2398" s="0"/>
      <c r="U2398" s="0"/>
      <c r="V2398" s="0"/>
      <c r="W2398" s="0"/>
      <c r="X2398" s="0"/>
      <c r="Y2398" s="0"/>
      <c r="Z2398" s="0"/>
      <c r="AA2398" s="0"/>
      <c r="AB2398" s="0"/>
      <c r="AC2398" s="0"/>
      <c r="AD2398" s="0"/>
      <c r="AE2398" s="0"/>
      <c r="AF2398" s="0"/>
      <c r="AG2398" s="0"/>
      <c r="AH2398" s="0"/>
      <c r="AI2398" s="0"/>
      <c r="AJ2398" s="0"/>
      <c r="AK2398" s="0"/>
      <c r="AL2398" s="0"/>
      <c r="AM2398" s="0"/>
      <c r="AN2398" s="0"/>
      <c r="AO2398" s="0"/>
      <c r="AP2398" s="0"/>
      <c r="AQ2398" s="0"/>
      <c r="AR2398" s="0"/>
      <c r="AS2398" s="0"/>
      <c r="AT2398" s="0"/>
      <c r="AU2398" s="0"/>
      <c r="AV2398" s="0"/>
      <c r="AW2398" s="0"/>
      <c r="AX2398" s="0"/>
      <c r="AY2398" s="0"/>
      <c r="AZ2398" s="0"/>
      <c r="BA2398" s="0"/>
      <c r="BB2398" s="0"/>
      <c r="BC2398" s="0"/>
      <c r="BD2398" s="0"/>
      <c r="BE2398" s="0"/>
      <c r="BF2398" s="0"/>
      <c r="BG2398" s="0"/>
      <c r="BH2398" s="0"/>
      <c r="BI2398" s="0"/>
      <c r="BJ2398" s="0"/>
      <c r="BK2398" s="0"/>
      <c r="BL2398" s="0"/>
      <c r="BM2398" s="0"/>
      <c r="BN2398" s="0"/>
      <c r="BO2398" s="0"/>
      <c r="BP2398" s="0"/>
      <c r="BQ2398" s="0"/>
      <c r="BR2398" s="0"/>
      <c r="BS2398" s="0"/>
      <c r="BT2398" s="0"/>
      <c r="BU2398" s="0"/>
      <c r="BV2398" s="0"/>
      <c r="BW2398" s="0"/>
      <c r="BX2398" s="0"/>
      <c r="BY2398" s="0"/>
      <c r="BZ2398" s="0"/>
      <c r="CA2398" s="0"/>
      <c r="CB2398" s="0"/>
      <c r="CC2398" s="0"/>
      <c r="CD2398" s="0"/>
      <c r="CE2398" s="0"/>
      <c r="CF2398" s="0"/>
      <c r="CG2398" s="0"/>
      <c r="CH2398" s="0"/>
      <c r="CI2398" s="0"/>
      <c r="CJ2398" s="0"/>
      <c r="CK2398" s="0"/>
      <c r="CL2398" s="0"/>
      <c r="CM2398" s="0"/>
      <c r="CN2398" s="0"/>
      <c r="CO2398" s="0"/>
      <c r="CP2398" s="0"/>
      <c r="CQ2398" s="0"/>
      <c r="CR2398" s="0"/>
      <c r="CS2398" s="0"/>
      <c r="CT2398" s="0"/>
      <c r="CU2398" s="0"/>
      <c r="CV2398" s="0"/>
      <c r="CW2398" s="0"/>
      <c r="CX2398" s="0"/>
      <c r="CY2398" s="0"/>
      <c r="CZ2398" s="0"/>
      <c r="DA2398" s="0"/>
      <c r="DB2398" s="0"/>
      <c r="DC2398" s="0"/>
      <c r="DD2398" s="0"/>
      <c r="DE2398" s="0"/>
      <c r="DF2398" s="0"/>
      <c r="DG2398" s="0"/>
      <c r="DH2398" s="0"/>
      <c r="DI2398" s="0"/>
      <c r="DJ2398" s="0"/>
      <c r="DK2398" s="0"/>
      <c r="DL2398" s="0"/>
      <c r="DM2398" s="0"/>
      <c r="DN2398" s="0"/>
      <c r="DO2398" s="0"/>
      <c r="DP2398" s="0"/>
      <c r="DQ2398" s="0"/>
      <c r="DR2398" s="0"/>
      <c r="DS2398" s="0"/>
      <c r="DT2398" s="0"/>
      <c r="DU2398" s="0"/>
      <c r="DV2398" s="0"/>
      <c r="DW2398" s="0"/>
      <c r="DX2398" s="0"/>
      <c r="DY2398" s="0"/>
      <c r="DZ2398" s="0"/>
      <c r="EA2398" s="0"/>
      <c r="EB2398" s="0"/>
      <c r="EC2398" s="0"/>
      <c r="ED2398" s="0"/>
      <c r="EE2398" s="0"/>
      <c r="EF2398" s="0"/>
      <c r="EG2398" s="0"/>
      <c r="EH2398" s="0"/>
      <c r="EI2398" s="0"/>
      <c r="EJ2398" s="0"/>
      <c r="EK2398" s="0"/>
      <c r="EL2398" s="0"/>
      <c r="EM2398" s="0"/>
      <c r="EN2398" s="0"/>
      <c r="EO2398" s="0"/>
      <c r="EP2398" s="0"/>
      <c r="EQ2398" s="0"/>
      <c r="ER2398" s="0"/>
      <c r="ES2398" s="0"/>
      <c r="ET2398" s="0"/>
      <c r="EU2398" s="0"/>
      <c r="EV2398" s="0"/>
      <c r="EW2398" s="0"/>
      <c r="EX2398" s="0"/>
      <c r="EY2398" s="0"/>
      <c r="EZ2398" s="0"/>
      <c r="FA2398" s="0"/>
      <c r="FB2398" s="0"/>
      <c r="FC2398" s="0"/>
      <c r="FD2398" s="0"/>
      <c r="FE2398" s="0"/>
      <c r="FF2398" s="0"/>
      <c r="FG2398" s="0"/>
      <c r="FH2398" s="0"/>
      <c r="FI2398" s="0"/>
      <c r="FJ2398" s="0"/>
      <c r="FK2398" s="0"/>
      <c r="FL2398" s="0"/>
      <c r="FM2398" s="0"/>
      <c r="FN2398" s="0"/>
      <c r="FO2398" s="0"/>
      <c r="FP2398" s="0"/>
      <c r="FQ2398" s="0"/>
      <c r="FR2398" s="0"/>
      <c r="FS2398" s="0"/>
      <c r="FT2398" s="0"/>
      <c r="FU2398" s="0"/>
      <c r="FV2398" s="0"/>
      <c r="FW2398" s="0"/>
      <c r="FX2398" s="0"/>
      <c r="FY2398" s="0"/>
      <c r="FZ2398" s="0"/>
      <c r="GA2398" s="0"/>
      <c r="GB2398" s="0"/>
      <c r="GC2398" s="0"/>
      <c r="GD2398" s="0"/>
      <c r="GE2398" s="0"/>
      <c r="GF2398" s="0"/>
      <c r="GG2398" s="0"/>
      <c r="GH2398" s="0"/>
      <c r="GI2398" s="0"/>
      <c r="GJ2398" s="0"/>
      <c r="GK2398" s="0"/>
      <c r="GL2398" s="0"/>
      <c r="GM2398" s="0"/>
      <c r="GN2398" s="0"/>
      <c r="GO2398" s="0"/>
      <c r="GP2398" s="0"/>
      <c r="GQ2398" s="0"/>
      <c r="GR2398" s="0"/>
      <c r="GS2398" s="0"/>
      <c r="GT2398" s="0"/>
      <c r="GU2398" s="0"/>
      <c r="GV2398" s="0"/>
      <c r="GW2398" s="0"/>
      <c r="GX2398" s="0"/>
      <c r="GY2398" s="0"/>
      <c r="GZ2398" s="0"/>
      <c r="HA2398" s="0"/>
      <c r="HB2398" s="0"/>
      <c r="HC2398" s="0"/>
      <c r="HD2398" s="0"/>
      <c r="HE2398" s="0"/>
      <c r="HF2398" s="0"/>
      <c r="HG2398" s="0"/>
      <c r="HH2398" s="0"/>
      <c r="HI2398" s="0"/>
      <c r="HJ2398" s="0"/>
      <c r="HK2398" s="0"/>
      <c r="HL2398" s="0"/>
      <c r="HM2398" s="0"/>
      <c r="HN2398" s="0"/>
      <c r="HO2398" s="0"/>
      <c r="HP2398" s="0"/>
      <c r="HQ2398" s="0"/>
      <c r="HR2398" s="0"/>
      <c r="HS2398" s="0"/>
      <c r="HT2398" s="0"/>
      <c r="HU2398" s="0"/>
      <c r="HV2398" s="0"/>
      <c r="HW2398" s="0"/>
      <c r="HX2398" s="0"/>
      <c r="HY2398" s="0"/>
      <c r="HZ2398" s="0"/>
      <c r="IA2398" s="0"/>
      <c r="IB2398" s="0"/>
      <c r="IC2398" s="0"/>
      <c r="ID2398" s="0"/>
      <c r="IE2398" s="0"/>
      <c r="IF2398" s="0"/>
      <c r="IG2398" s="0"/>
      <c r="IH2398" s="0"/>
      <c r="II2398" s="0"/>
      <c r="IJ2398" s="0"/>
      <c r="IK2398" s="0"/>
      <c r="IL2398" s="0"/>
      <c r="IM2398" s="0"/>
      <c r="IN2398" s="0"/>
      <c r="IO2398" s="0"/>
      <c r="IP2398" s="0"/>
      <c r="IQ2398" s="0"/>
      <c r="IR2398" s="0"/>
      <c r="IS2398" s="0"/>
      <c r="IT2398" s="0"/>
      <c r="IU2398" s="0"/>
      <c r="IV2398" s="0"/>
      <c r="IW2398" s="0"/>
    </row>
    <row r="2399" s="4" customFormat="true" ht="12.75" hidden="false" customHeight="false" outlineLevel="0" collapsed="false">
      <c r="A2399" s="20" t="s">
        <v>196</v>
      </c>
      <c r="C2399" s="21" t="s">
        <v>73</v>
      </c>
      <c r="D2399" s="51" t="s">
        <v>2432</v>
      </c>
      <c r="E2399" s="51"/>
      <c r="H2399" s="0"/>
    </row>
    <row r="2400" s="4" customFormat="true" ht="12.75" hidden="false" customHeight="false" outlineLevel="0" collapsed="false">
      <c r="A2400" s="54" t="s">
        <v>934</v>
      </c>
      <c r="C2400" s="21" t="s">
        <v>78</v>
      </c>
      <c r="D2400" s="0" t="s">
        <v>2433</v>
      </c>
      <c r="G2400" s="50" t="s">
        <v>1929</v>
      </c>
    </row>
    <row r="2401" s="4" customFormat="true" ht="12.75" hidden="false" customHeight="false" outlineLevel="0" collapsed="false">
      <c r="A2401" s="1" t="s">
        <v>571</v>
      </c>
      <c r="B2401" s="1"/>
      <c r="C2401" s="24"/>
      <c r="D2401" s="1" t="s">
        <v>2434</v>
      </c>
      <c r="E2401" s="1"/>
      <c r="K2401" s="25"/>
      <c r="L2401" s="25"/>
    </row>
    <row r="2402" s="4" customFormat="true" ht="12.75" hidden="false" customHeight="false" outlineLevel="0" collapsed="false">
      <c r="A2402" s="16" t="s">
        <v>802</v>
      </c>
      <c r="B2402" s="18" t="n">
        <v>60</v>
      </c>
      <c r="C2402" s="18"/>
      <c r="D2402" s="51" t="s">
        <v>2435</v>
      </c>
      <c r="E2402" s="5"/>
      <c r="F2402" s="5"/>
      <c r="G2402" s="5"/>
      <c r="H2402" s="5"/>
      <c r="I2402" s="5"/>
      <c r="J2402" s="5"/>
      <c r="K2402" s="5"/>
      <c r="L2402" s="5"/>
      <c r="M2402" s="5"/>
      <c r="N2402" s="5"/>
      <c r="O2402" s="5"/>
      <c r="P2402" s="5"/>
      <c r="Q2402" s="5"/>
      <c r="R2402" s="5"/>
    </row>
    <row r="2403" s="5" customFormat="true" ht="12.75" hidden="false" customHeight="false" outlineLevel="0" collapsed="false">
      <c r="A2403" s="1" t="s">
        <v>305</v>
      </c>
      <c r="B2403" s="1"/>
      <c r="C2403" s="24"/>
      <c r="D2403" s="1" t="s">
        <v>2436</v>
      </c>
      <c r="E2403" s="1"/>
      <c r="F2403" s="4"/>
      <c r="G2403" s="4"/>
      <c r="H2403" s="4"/>
      <c r="I2403" s="4"/>
      <c r="J2403" s="4"/>
      <c r="K2403" s="25"/>
      <c r="L2403" s="25"/>
      <c r="M2403" s="4"/>
      <c r="N2403" s="4"/>
      <c r="O2403" s="4"/>
      <c r="P2403" s="4"/>
      <c r="Q2403" s="4"/>
      <c r="R2403" s="4"/>
    </row>
    <row r="2404" s="4" customFormat="true" ht="12.75" hidden="false" customHeight="false" outlineLevel="0" collapsed="false">
      <c r="A2404" s="54" t="s">
        <v>1273</v>
      </c>
      <c r="C2404" s="21" t="s">
        <v>78</v>
      </c>
      <c r="D2404" s="0" t="s">
        <v>2437</v>
      </c>
      <c r="G2404" s="50" t="s">
        <v>1929</v>
      </c>
    </row>
    <row r="2405" customFormat="false" ht="12.75" hidden="false" customHeight="false" outlineLevel="0" collapsed="false">
      <c r="A2405" s="10" t="s">
        <v>2438</v>
      </c>
      <c r="C2405" s="21" t="s">
        <v>78</v>
      </c>
      <c r="D2405" s="1" t="s">
        <v>2439</v>
      </c>
      <c r="F2405" s="1"/>
      <c r="G2405" s="1"/>
    </row>
    <row r="2406" s="5" customFormat="true" ht="12.75" hidden="false" customHeight="false" outlineLevel="0" collapsed="false">
      <c r="A2406" s="16" t="s">
        <v>307</v>
      </c>
      <c r="B2406" s="18" t="n">
        <v>64</v>
      </c>
      <c r="C2406" s="18"/>
      <c r="D2406" s="51" t="s">
        <v>2440</v>
      </c>
    </row>
    <row r="2407" s="31" customFormat="true" ht="12.75" hidden="false" customHeight="false" outlineLevel="0" collapsed="false">
      <c r="A2407" s="20" t="s">
        <v>1804</v>
      </c>
      <c r="C2407" s="21" t="s">
        <v>78</v>
      </c>
      <c r="D2407" s="0" t="s">
        <v>2441</v>
      </c>
      <c r="E2407" s="0"/>
      <c r="G2407" s="53" t="s">
        <v>1923</v>
      </c>
    </row>
    <row r="2408" s="31" customFormat="true" ht="12.75" hidden="false" customHeight="false" outlineLevel="0" collapsed="false">
      <c r="A2408" s="20" t="s">
        <v>196</v>
      </c>
      <c r="C2408" s="21" t="s">
        <v>73</v>
      </c>
      <c r="D2408" s="0" t="s">
        <v>2442</v>
      </c>
      <c r="E2408" s="0"/>
      <c r="G2408" s="53" t="s">
        <v>1923</v>
      </c>
    </row>
    <row r="2409" s="31" customFormat="true" ht="12.75" hidden="false" customHeight="false" outlineLevel="0" collapsed="false">
      <c r="A2409" s="20" t="s">
        <v>1921</v>
      </c>
      <c r="C2409" s="21" t="s">
        <v>78</v>
      </c>
      <c r="D2409" s="0" t="s">
        <v>2443</v>
      </c>
      <c r="E2409" s="0"/>
      <c r="G2409" s="53" t="s">
        <v>1923</v>
      </c>
    </row>
    <row r="2410" s="31" customFormat="true" ht="12.75" hidden="false" customHeight="false" outlineLevel="0" collapsed="false">
      <c r="A2410" s="20" t="s">
        <v>88</v>
      </c>
      <c r="C2410" s="21" t="s">
        <v>78</v>
      </c>
      <c r="D2410" s="0" t="s">
        <v>2443</v>
      </c>
      <c r="E2410" s="0"/>
      <c r="G2410" s="53" t="s">
        <v>1923</v>
      </c>
    </row>
    <row r="2411" s="4" customFormat="true" ht="12.75" hidden="false" customHeight="false" outlineLevel="0" collapsed="false">
      <c r="A2411" s="54" t="s">
        <v>1940</v>
      </c>
      <c r="C2411" s="21" t="s">
        <v>78</v>
      </c>
      <c r="D2411" s="0" t="s">
        <v>2444</v>
      </c>
      <c r="G2411" s="50" t="s">
        <v>1929</v>
      </c>
    </row>
    <row r="2412" s="4" customFormat="true" ht="12.75" hidden="false" customHeight="false" outlineLevel="0" collapsed="false">
      <c r="A2412" s="16" t="s">
        <v>108</v>
      </c>
      <c r="B2412" s="18" t="n">
        <v>141</v>
      </c>
      <c r="C2412" s="18"/>
      <c r="D2412" s="5" t="s">
        <v>2445</v>
      </c>
      <c r="E2412" s="5"/>
      <c r="F2412" s="5"/>
      <c r="G2412" s="5"/>
      <c r="H2412" s="5"/>
      <c r="I2412" s="5"/>
      <c r="J2412" s="5"/>
      <c r="K2412" s="5"/>
      <c r="L2412" s="5"/>
      <c r="M2412" s="5"/>
      <c r="N2412" s="5"/>
      <c r="O2412" s="5"/>
      <c r="P2412" s="5"/>
      <c r="Q2412" s="5"/>
      <c r="R2412" s="5"/>
    </row>
    <row r="2413" s="31" customFormat="true" ht="12.75" hidden="false" customHeight="false" outlineLevel="0" collapsed="false">
      <c r="A2413" s="20" t="s">
        <v>934</v>
      </c>
      <c r="C2413" s="21" t="s">
        <v>78</v>
      </c>
      <c r="D2413" s="0" t="s">
        <v>2446</v>
      </c>
      <c r="E2413" s="0"/>
      <c r="G2413" s="53" t="s">
        <v>1923</v>
      </c>
    </row>
    <row r="2414" s="5" customFormat="true" ht="12.75" hidden="false" customHeight="false" outlineLevel="0" collapsed="false">
      <c r="A2414" s="16" t="s">
        <v>802</v>
      </c>
      <c r="B2414" s="18" t="n">
        <v>151</v>
      </c>
      <c r="C2414" s="18"/>
      <c r="D2414" s="5" t="s">
        <v>2447</v>
      </c>
    </row>
    <row r="2415" customFormat="false" ht="12.75" hidden="false" customHeight="false" outlineLevel="0" collapsed="false">
      <c r="A2415" s="6" t="s">
        <v>941</v>
      </c>
      <c r="C2415" s="24" t="n">
        <v>23</v>
      </c>
      <c r="D2415" s="1" t="s">
        <v>2448</v>
      </c>
      <c r="F2415" s="1"/>
      <c r="G2415" s="1"/>
    </row>
    <row r="2416" s="5" customFormat="true" ht="12.75" hidden="false" customHeight="false" outlineLevel="0" collapsed="false">
      <c r="A2416" s="16" t="s">
        <v>307</v>
      </c>
      <c r="B2416" s="18" t="n">
        <v>66</v>
      </c>
      <c r="C2416" s="18"/>
      <c r="D2416" s="51" t="s">
        <v>2449</v>
      </c>
    </row>
    <row r="2417" customFormat="false" ht="12.75" hidden="false" customHeight="false" outlineLevel="0" collapsed="false">
      <c r="A2417" s="6" t="s">
        <v>415</v>
      </c>
      <c r="C2417" s="30" t="n">
        <v>369</v>
      </c>
      <c r="D2417" s="6" t="s">
        <v>2450</v>
      </c>
    </row>
    <row r="2418" s="5" customFormat="true" ht="12.75" hidden="false" customHeight="false" outlineLevel="0" collapsed="false">
      <c r="A2418" s="1" t="s">
        <v>405</v>
      </c>
      <c r="B2418" s="1"/>
      <c r="C2418" s="24"/>
      <c r="D2418" s="51" t="s">
        <v>2451</v>
      </c>
      <c r="E2418" s="1"/>
      <c r="F2418" s="2"/>
      <c r="G2418" s="2"/>
      <c r="H2418" s="2"/>
      <c r="I2418" s="2"/>
      <c r="J2418" s="2"/>
      <c r="K2418" s="2"/>
      <c r="L2418" s="2"/>
      <c r="M2418" s="2"/>
      <c r="N2418" s="2"/>
      <c r="O2418" s="2"/>
      <c r="P2418" s="2"/>
      <c r="Q2418" s="2"/>
      <c r="R2418" s="2"/>
    </row>
    <row r="2419" s="5" customFormat="true" ht="12.75" hidden="false" customHeight="false" outlineLevel="0" collapsed="false">
      <c r="A2419" s="16" t="s">
        <v>620</v>
      </c>
      <c r="B2419" s="18" t="n">
        <v>73</v>
      </c>
      <c r="C2419" s="18"/>
      <c r="D2419" s="51" t="s">
        <v>2452</v>
      </c>
    </row>
    <row r="2420" s="5" customFormat="true" ht="12.75" hidden="false" customHeight="false" outlineLevel="0" collapsed="false">
      <c r="A2420" s="16" t="s">
        <v>847</v>
      </c>
      <c r="B2420" s="18" t="n">
        <v>82</v>
      </c>
      <c r="C2420" s="18"/>
      <c r="D2420" s="51" t="s">
        <v>2453</v>
      </c>
    </row>
    <row r="2421" customFormat="false" ht="12.75" hidden="false" customHeight="false" outlineLevel="0" collapsed="false">
      <c r="A2421" s="20" t="s">
        <v>2454</v>
      </c>
      <c r="B2421" s="21"/>
      <c r="C2421" s="21" t="s">
        <v>78</v>
      </c>
      <c r="D2421" s="51" t="s">
        <v>2455</v>
      </c>
      <c r="E2421" s="51"/>
      <c r="F2421" s="0"/>
      <c r="G2421" s="0"/>
      <c r="H2421" s="0"/>
      <c r="I2421" s="0"/>
      <c r="J2421" s="0"/>
      <c r="K2421" s="0"/>
      <c r="L2421" s="0"/>
      <c r="M2421" s="0"/>
      <c r="N2421" s="0"/>
      <c r="O2421" s="0"/>
      <c r="P2421" s="0"/>
      <c r="Q2421" s="0"/>
      <c r="R2421" s="0"/>
      <c r="S2421" s="0"/>
      <c r="T2421" s="0"/>
      <c r="U2421" s="0"/>
      <c r="V2421" s="0"/>
      <c r="W2421" s="0"/>
      <c r="X2421" s="0"/>
      <c r="Y2421" s="0"/>
      <c r="Z2421" s="0"/>
      <c r="AA2421" s="0"/>
      <c r="AB2421" s="0"/>
      <c r="AC2421" s="0"/>
      <c r="AD2421" s="0"/>
      <c r="AE2421" s="0"/>
      <c r="AF2421" s="0"/>
      <c r="AG2421" s="0"/>
      <c r="AH2421" s="0"/>
      <c r="AI2421" s="0"/>
      <c r="AJ2421" s="0"/>
      <c r="AK2421" s="0"/>
      <c r="AL2421" s="0"/>
      <c r="AM2421" s="0"/>
      <c r="AN2421" s="0"/>
      <c r="AO2421" s="0"/>
      <c r="AP2421" s="0"/>
      <c r="AQ2421" s="0"/>
      <c r="AR2421" s="0"/>
      <c r="AS2421" s="0"/>
      <c r="AT2421" s="0"/>
      <c r="AU2421" s="0"/>
      <c r="AV2421" s="0"/>
      <c r="AW2421" s="0"/>
      <c r="AX2421" s="0"/>
      <c r="AY2421" s="0"/>
      <c r="AZ2421" s="0"/>
      <c r="BA2421" s="0"/>
      <c r="BB2421" s="0"/>
      <c r="BC2421" s="0"/>
      <c r="BD2421" s="0"/>
      <c r="BE2421" s="0"/>
      <c r="BF2421" s="0"/>
      <c r="BG2421" s="0"/>
      <c r="BH2421" s="0"/>
      <c r="BI2421" s="0"/>
      <c r="BJ2421" s="0"/>
      <c r="BK2421" s="0"/>
      <c r="BL2421" s="0"/>
      <c r="BM2421" s="0"/>
      <c r="BN2421" s="0"/>
      <c r="BO2421" s="0"/>
      <c r="BP2421" s="0"/>
      <c r="BQ2421" s="0"/>
      <c r="BR2421" s="0"/>
      <c r="BS2421" s="0"/>
      <c r="BT2421" s="0"/>
      <c r="BU2421" s="0"/>
      <c r="BV2421" s="0"/>
      <c r="BW2421" s="0"/>
      <c r="BX2421" s="0"/>
      <c r="BY2421" s="0"/>
      <c r="BZ2421" s="0"/>
      <c r="CA2421" s="0"/>
      <c r="CB2421" s="0"/>
      <c r="CC2421" s="0"/>
      <c r="CD2421" s="0"/>
      <c r="CE2421" s="0"/>
      <c r="CF2421" s="0"/>
      <c r="CG2421" s="0"/>
      <c r="CH2421" s="0"/>
      <c r="CI2421" s="0"/>
      <c r="CJ2421" s="0"/>
      <c r="CK2421" s="0"/>
      <c r="CL2421" s="0"/>
      <c r="CM2421" s="0"/>
      <c r="CN2421" s="0"/>
      <c r="CO2421" s="0"/>
      <c r="CP2421" s="0"/>
      <c r="CQ2421" s="0"/>
      <c r="CR2421" s="0"/>
      <c r="CS2421" s="0"/>
      <c r="CT2421" s="0"/>
      <c r="CU2421" s="0"/>
      <c r="CV2421" s="0"/>
      <c r="CW2421" s="0"/>
      <c r="CX2421" s="0"/>
      <c r="CY2421" s="0"/>
      <c r="CZ2421" s="0"/>
      <c r="DA2421" s="0"/>
      <c r="DB2421" s="0"/>
      <c r="DC2421" s="0"/>
      <c r="DD2421" s="0"/>
      <c r="DE2421" s="0"/>
      <c r="DF2421" s="0"/>
      <c r="DG2421" s="0"/>
      <c r="DH2421" s="0"/>
      <c r="DI2421" s="0"/>
      <c r="DJ2421" s="0"/>
      <c r="DK2421" s="0"/>
      <c r="DL2421" s="0"/>
      <c r="DM2421" s="0"/>
      <c r="DN2421" s="0"/>
      <c r="DO2421" s="0"/>
      <c r="DP2421" s="0"/>
      <c r="DQ2421" s="0"/>
      <c r="DR2421" s="0"/>
      <c r="DS2421" s="0"/>
      <c r="DT2421" s="0"/>
      <c r="DU2421" s="0"/>
      <c r="DV2421" s="0"/>
      <c r="DW2421" s="0"/>
      <c r="DX2421" s="0"/>
      <c r="DY2421" s="0"/>
      <c r="DZ2421" s="0"/>
      <c r="EA2421" s="0"/>
      <c r="EB2421" s="0"/>
      <c r="EC2421" s="0"/>
      <c r="ED2421" s="0"/>
      <c r="EE2421" s="0"/>
      <c r="EF2421" s="0"/>
      <c r="EG2421" s="0"/>
      <c r="EH2421" s="0"/>
      <c r="EI2421" s="0"/>
      <c r="EJ2421" s="0"/>
      <c r="EK2421" s="0"/>
      <c r="EL2421" s="0"/>
      <c r="EM2421" s="0"/>
      <c r="EN2421" s="0"/>
      <c r="EO2421" s="0"/>
      <c r="EP2421" s="0"/>
      <c r="EQ2421" s="0"/>
      <c r="ER2421" s="0"/>
      <c r="ES2421" s="0"/>
      <c r="ET2421" s="0"/>
      <c r="EU2421" s="0"/>
      <c r="EV2421" s="0"/>
      <c r="EW2421" s="0"/>
      <c r="EX2421" s="0"/>
      <c r="EY2421" s="0"/>
      <c r="EZ2421" s="0"/>
      <c r="FA2421" s="0"/>
      <c r="FB2421" s="0"/>
      <c r="FC2421" s="0"/>
      <c r="FD2421" s="0"/>
      <c r="FE2421" s="0"/>
      <c r="FF2421" s="0"/>
      <c r="FG2421" s="0"/>
      <c r="FH2421" s="0"/>
      <c r="FI2421" s="0"/>
      <c r="FJ2421" s="0"/>
      <c r="FK2421" s="0"/>
      <c r="FL2421" s="0"/>
      <c r="FM2421" s="0"/>
      <c r="FN2421" s="0"/>
      <c r="FO2421" s="0"/>
      <c r="FP2421" s="0"/>
      <c r="FQ2421" s="0"/>
      <c r="FR2421" s="0"/>
      <c r="FS2421" s="0"/>
      <c r="FT2421" s="0"/>
      <c r="FU2421" s="0"/>
      <c r="FV2421" s="0"/>
      <c r="FW2421" s="0"/>
      <c r="FX2421" s="0"/>
      <c r="FY2421" s="0"/>
      <c r="FZ2421" s="0"/>
      <c r="GA2421" s="0"/>
      <c r="GB2421" s="0"/>
      <c r="GC2421" s="0"/>
      <c r="GD2421" s="0"/>
      <c r="GE2421" s="0"/>
      <c r="GF2421" s="0"/>
      <c r="GG2421" s="0"/>
      <c r="GH2421" s="0"/>
      <c r="GI2421" s="0"/>
      <c r="GJ2421" s="0"/>
      <c r="GK2421" s="0"/>
      <c r="GL2421" s="0"/>
      <c r="GM2421" s="0"/>
      <c r="GN2421" s="0"/>
      <c r="GO2421" s="0"/>
      <c r="GP2421" s="0"/>
      <c r="GQ2421" s="0"/>
      <c r="GR2421" s="0"/>
      <c r="GS2421" s="0"/>
      <c r="GT2421" s="0"/>
      <c r="GU2421" s="0"/>
      <c r="GV2421" s="0"/>
      <c r="GW2421" s="0"/>
      <c r="GX2421" s="0"/>
      <c r="GY2421" s="0"/>
      <c r="GZ2421" s="0"/>
      <c r="HA2421" s="0"/>
      <c r="HB2421" s="0"/>
      <c r="HC2421" s="0"/>
      <c r="HD2421" s="0"/>
      <c r="HE2421" s="0"/>
      <c r="HF2421" s="0"/>
      <c r="HG2421" s="0"/>
      <c r="HH2421" s="0"/>
      <c r="HI2421" s="0"/>
      <c r="HJ2421" s="0"/>
      <c r="HK2421" s="0"/>
      <c r="HL2421" s="0"/>
      <c r="HM2421" s="0"/>
      <c r="HN2421" s="0"/>
      <c r="HO2421" s="0"/>
      <c r="HP2421" s="0"/>
      <c r="HQ2421" s="0"/>
      <c r="HR2421" s="0"/>
      <c r="HS2421" s="0"/>
      <c r="HT2421" s="0"/>
      <c r="HU2421" s="0"/>
      <c r="HV2421" s="0"/>
      <c r="HW2421" s="0"/>
      <c r="HX2421" s="0"/>
      <c r="HY2421" s="0"/>
      <c r="HZ2421" s="0"/>
      <c r="IA2421" s="0"/>
      <c r="IB2421" s="0"/>
      <c r="IC2421" s="0"/>
      <c r="ID2421" s="0"/>
      <c r="IE2421" s="0"/>
      <c r="IF2421" s="0"/>
      <c r="IG2421" s="0"/>
      <c r="IH2421" s="0"/>
      <c r="II2421" s="0"/>
      <c r="IJ2421" s="0"/>
      <c r="IK2421" s="0"/>
      <c r="IL2421" s="0"/>
      <c r="IM2421" s="0"/>
      <c r="IN2421" s="0"/>
      <c r="IO2421" s="0"/>
      <c r="IP2421" s="0"/>
      <c r="IQ2421" s="0"/>
      <c r="IR2421" s="0"/>
      <c r="IS2421" s="0"/>
      <c r="IT2421" s="0"/>
      <c r="IU2421" s="0"/>
      <c r="IV2421" s="0"/>
      <c r="IW2421" s="0"/>
    </row>
    <row r="2422" s="4" customFormat="true" ht="12.75" hidden="false" customHeight="false" outlineLevel="0" collapsed="false">
      <c r="A2422" s="16" t="s">
        <v>604</v>
      </c>
      <c r="B2422" s="18" t="n">
        <v>202</v>
      </c>
      <c r="C2422" s="18"/>
      <c r="D2422" s="51" t="s">
        <v>2456</v>
      </c>
      <c r="E2422" s="5"/>
      <c r="F2422" s="5"/>
      <c r="G2422" s="5"/>
      <c r="H2422" s="5"/>
      <c r="I2422" s="5"/>
      <c r="J2422" s="5"/>
      <c r="K2422" s="5"/>
      <c r="L2422" s="5"/>
      <c r="M2422" s="5"/>
      <c r="N2422" s="5"/>
      <c r="O2422" s="5"/>
      <c r="P2422" s="5"/>
      <c r="Q2422" s="5"/>
      <c r="R2422" s="5"/>
    </row>
    <row r="2423" s="5" customFormat="true" ht="12.75" hidden="false" customHeight="false" outlineLevel="0" collapsed="false">
      <c r="A2423" s="16" t="s">
        <v>467</v>
      </c>
      <c r="B2423" s="18" t="n">
        <v>236</v>
      </c>
      <c r="C2423" s="18"/>
      <c r="D2423" s="51" t="s">
        <v>2456</v>
      </c>
    </row>
    <row r="2424" customFormat="false" ht="12.75" hidden="false" customHeight="false" outlineLevel="0" collapsed="false">
      <c r="A2424" s="20" t="s">
        <v>196</v>
      </c>
      <c r="B2424" s="21"/>
      <c r="C2424" s="21" t="s">
        <v>73</v>
      </c>
      <c r="D2424" s="51" t="s">
        <v>2457</v>
      </c>
      <c r="E2424" s="51"/>
      <c r="F2424" s="0"/>
      <c r="G2424" s="0"/>
      <c r="H2424" s="0"/>
      <c r="I2424" s="0"/>
      <c r="J2424" s="0"/>
      <c r="K2424" s="0"/>
      <c r="L2424" s="0"/>
      <c r="M2424" s="0"/>
      <c r="N2424" s="0"/>
      <c r="O2424" s="0"/>
      <c r="P2424" s="0"/>
      <c r="Q2424" s="0"/>
      <c r="R2424" s="0"/>
      <c r="S2424" s="0"/>
      <c r="T2424" s="0"/>
      <c r="U2424" s="0"/>
      <c r="V2424" s="0"/>
      <c r="W2424" s="0"/>
      <c r="X2424" s="0"/>
      <c r="Y2424" s="0"/>
      <c r="Z2424" s="0"/>
      <c r="AA2424" s="0"/>
      <c r="AB2424" s="0"/>
      <c r="AC2424" s="0"/>
      <c r="AD2424" s="0"/>
      <c r="AE2424" s="0"/>
      <c r="AF2424" s="0"/>
      <c r="AG2424" s="0"/>
      <c r="AH2424" s="0"/>
      <c r="AI2424" s="0"/>
      <c r="AJ2424" s="0"/>
      <c r="AK2424" s="0"/>
      <c r="AL2424" s="0"/>
      <c r="AM2424" s="0"/>
      <c r="AN2424" s="0"/>
      <c r="AO2424" s="0"/>
      <c r="AP2424" s="0"/>
      <c r="AQ2424" s="0"/>
      <c r="AR2424" s="0"/>
      <c r="AS2424" s="0"/>
      <c r="AT2424" s="0"/>
      <c r="AU2424" s="0"/>
      <c r="AV2424" s="0"/>
      <c r="AW2424" s="0"/>
      <c r="AX2424" s="0"/>
      <c r="AY2424" s="0"/>
      <c r="AZ2424" s="0"/>
      <c r="BA2424" s="0"/>
      <c r="BB2424" s="0"/>
      <c r="BC2424" s="0"/>
      <c r="BD2424" s="0"/>
      <c r="BE2424" s="0"/>
      <c r="BF2424" s="0"/>
      <c r="BG2424" s="0"/>
      <c r="BH2424" s="0"/>
      <c r="BI2424" s="0"/>
      <c r="BJ2424" s="0"/>
      <c r="BK2424" s="0"/>
      <c r="BL2424" s="0"/>
      <c r="BM2424" s="0"/>
      <c r="BN2424" s="0"/>
      <c r="BO2424" s="0"/>
      <c r="BP2424" s="0"/>
      <c r="BQ2424" s="0"/>
      <c r="BR2424" s="0"/>
      <c r="BS2424" s="0"/>
      <c r="BT2424" s="0"/>
      <c r="BU2424" s="0"/>
      <c r="BV2424" s="0"/>
      <c r="BW2424" s="0"/>
      <c r="BX2424" s="0"/>
      <c r="BY2424" s="0"/>
      <c r="BZ2424" s="0"/>
      <c r="CA2424" s="0"/>
      <c r="CB2424" s="0"/>
      <c r="CC2424" s="0"/>
      <c r="CD2424" s="0"/>
      <c r="CE2424" s="0"/>
      <c r="CF2424" s="0"/>
      <c r="CG2424" s="0"/>
      <c r="CH2424" s="0"/>
      <c r="CI2424" s="0"/>
      <c r="CJ2424" s="0"/>
      <c r="CK2424" s="0"/>
      <c r="CL2424" s="0"/>
      <c r="CM2424" s="0"/>
      <c r="CN2424" s="0"/>
      <c r="CO2424" s="0"/>
      <c r="CP2424" s="0"/>
      <c r="CQ2424" s="0"/>
      <c r="CR2424" s="0"/>
      <c r="CS2424" s="0"/>
      <c r="CT2424" s="0"/>
      <c r="CU2424" s="0"/>
      <c r="CV2424" s="0"/>
      <c r="CW2424" s="0"/>
      <c r="CX2424" s="0"/>
      <c r="CY2424" s="0"/>
      <c r="CZ2424" s="0"/>
      <c r="DA2424" s="0"/>
      <c r="DB2424" s="0"/>
      <c r="DC2424" s="0"/>
      <c r="DD2424" s="0"/>
      <c r="DE2424" s="0"/>
      <c r="DF2424" s="0"/>
      <c r="DG2424" s="0"/>
      <c r="DH2424" s="0"/>
      <c r="DI2424" s="0"/>
      <c r="DJ2424" s="0"/>
      <c r="DK2424" s="0"/>
      <c r="DL2424" s="0"/>
      <c r="DM2424" s="0"/>
      <c r="DN2424" s="0"/>
      <c r="DO2424" s="0"/>
      <c r="DP2424" s="0"/>
      <c r="DQ2424" s="0"/>
      <c r="DR2424" s="0"/>
      <c r="DS2424" s="0"/>
      <c r="DT2424" s="0"/>
      <c r="DU2424" s="0"/>
      <c r="DV2424" s="0"/>
      <c r="DW2424" s="0"/>
      <c r="DX2424" s="0"/>
      <c r="DY2424" s="0"/>
      <c r="DZ2424" s="0"/>
      <c r="EA2424" s="0"/>
      <c r="EB2424" s="0"/>
      <c r="EC2424" s="0"/>
      <c r="ED2424" s="0"/>
      <c r="EE2424" s="0"/>
      <c r="EF2424" s="0"/>
      <c r="EG2424" s="0"/>
      <c r="EH2424" s="0"/>
      <c r="EI2424" s="0"/>
      <c r="EJ2424" s="0"/>
      <c r="EK2424" s="0"/>
      <c r="EL2424" s="0"/>
      <c r="EM2424" s="0"/>
      <c r="EN2424" s="0"/>
      <c r="EO2424" s="0"/>
      <c r="EP2424" s="0"/>
      <c r="EQ2424" s="0"/>
      <c r="ER2424" s="0"/>
      <c r="ES2424" s="0"/>
      <c r="ET2424" s="0"/>
      <c r="EU2424" s="0"/>
      <c r="EV2424" s="0"/>
      <c r="EW2424" s="0"/>
      <c r="EX2424" s="0"/>
      <c r="EY2424" s="0"/>
      <c r="EZ2424" s="0"/>
      <c r="FA2424" s="0"/>
      <c r="FB2424" s="0"/>
      <c r="FC2424" s="0"/>
      <c r="FD2424" s="0"/>
      <c r="FE2424" s="0"/>
      <c r="FF2424" s="0"/>
      <c r="FG2424" s="0"/>
      <c r="FH2424" s="0"/>
      <c r="FI2424" s="0"/>
      <c r="FJ2424" s="0"/>
      <c r="FK2424" s="0"/>
      <c r="FL2424" s="0"/>
      <c r="FM2424" s="0"/>
      <c r="FN2424" s="0"/>
      <c r="FO2424" s="0"/>
      <c r="FP2424" s="0"/>
      <c r="FQ2424" s="0"/>
      <c r="FR2424" s="0"/>
      <c r="FS2424" s="0"/>
      <c r="FT2424" s="0"/>
      <c r="FU2424" s="0"/>
      <c r="FV2424" s="0"/>
      <c r="FW2424" s="0"/>
      <c r="FX2424" s="0"/>
      <c r="FY2424" s="0"/>
      <c r="FZ2424" s="0"/>
      <c r="GA2424" s="0"/>
      <c r="GB2424" s="0"/>
      <c r="GC2424" s="0"/>
      <c r="GD2424" s="0"/>
      <c r="GE2424" s="0"/>
      <c r="GF2424" s="0"/>
      <c r="GG2424" s="0"/>
      <c r="GH2424" s="0"/>
      <c r="GI2424" s="0"/>
      <c r="GJ2424" s="0"/>
      <c r="GK2424" s="0"/>
      <c r="GL2424" s="0"/>
      <c r="GM2424" s="0"/>
      <c r="GN2424" s="0"/>
      <c r="GO2424" s="0"/>
      <c r="GP2424" s="0"/>
      <c r="GQ2424" s="0"/>
      <c r="GR2424" s="0"/>
      <c r="GS2424" s="0"/>
      <c r="GT2424" s="0"/>
      <c r="GU2424" s="0"/>
      <c r="GV2424" s="0"/>
      <c r="GW2424" s="0"/>
      <c r="GX2424" s="0"/>
      <c r="GY2424" s="0"/>
      <c r="GZ2424" s="0"/>
      <c r="HA2424" s="0"/>
      <c r="HB2424" s="0"/>
      <c r="HC2424" s="0"/>
      <c r="HD2424" s="0"/>
      <c r="HE2424" s="0"/>
      <c r="HF2424" s="0"/>
      <c r="HG2424" s="0"/>
      <c r="HH2424" s="0"/>
      <c r="HI2424" s="0"/>
      <c r="HJ2424" s="0"/>
      <c r="HK2424" s="0"/>
      <c r="HL2424" s="0"/>
      <c r="HM2424" s="0"/>
      <c r="HN2424" s="0"/>
      <c r="HO2424" s="0"/>
      <c r="HP2424" s="0"/>
      <c r="HQ2424" s="0"/>
      <c r="HR2424" s="0"/>
      <c r="HS2424" s="0"/>
      <c r="HT2424" s="0"/>
      <c r="HU2424" s="0"/>
      <c r="HV2424" s="0"/>
      <c r="HW2424" s="0"/>
      <c r="HX2424" s="0"/>
      <c r="HY2424" s="0"/>
      <c r="HZ2424" s="0"/>
      <c r="IA2424" s="0"/>
      <c r="IB2424" s="0"/>
      <c r="IC2424" s="0"/>
      <c r="ID2424" s="0"/>
      <c r="IE2424" s="0"/>
      <c r="IF2424" s="0"/>
      <c r="IG2424" s="0"/>
      <c r="IH2424" s="0"/>
      <c r="II2424" s="0"/>
      <c r="IJ2424" s="0"/>
      <c r="IK2424" s="0"/>
      <c r="IL2424" s="0"/>
      <c r="IM2424" s="0"/>
      <c r="IN2424" s="0"/>
      <c r="IO2424" s="0"/>
      <c r="IP2424" s="0"/>
      <c r="IQ2424" s="0"/>
      <c r="IR2424" s="0"/>
      <c r="IS2424" s="0"/>
      <c r="IT2424" s="0"/>
      <c r="IU2424" s="0"/>
      <c r="IV2424" s="0"/>
      <c r="IW2424" s="0"/>
    </row>
    <row r="2425" customFormat="false" ht="12.75" hidden="false" customHeight="false" outlineLevel="0" collapsed="false">
      <c r="A2425" s="1" t="s">
        <v>141</v>
      </c>
      <c r="D2425" s="52" t="s">
        <v>2458</v>
      </c>
    </row>
    <row r="2426" s="5" customFormat="true" ht="12.75" hidden="false" customHeight="false" outlineLevel="0" collapsed="false">
      <c r="A2426" s="16" t="s">
        <v>576</v>
      </c>
      <c r="B2426" s="18" t="n">
        <v>23</v>
      </c>
      <c r="C2426" s="18"/>
      <c r="D2426" s="5" t="s">
        <v>2459</v>
      </c>
    </row>
    <row r="2427" s="4" customFormat="true" ht="12.75" hidden="false" customHeight="false" outlineLevel="0" collapsed="false">
      <c r="A2427" s="16" t="s">
        <v>802</v>
      </c>
      <c r="B2427" s="18" t="n">
        <v>140</v>
      </c>
      <c r="C2427" s="18"/>
      <c r="D2427" s="5" t="s">
        <v>2460</v>
      </c>
      <c r="E2427" s="5"/>
      <c r="F2427" s="5"/>
      <c r="G2427" s="5"/>
      <c r="H2427" s="5"/>
      <c r="I2427" s="5"/>
      <c r="J2427" s="5"/>
      <c r="K2427" s="5"/>
      <c r="L2427" s="5"/>
      <c r="M2427" s="5"/>
      <c r="N2427" s="5"/>
      <c r="O2427" s="5"/>
      <c r="P2427" s="5"/>
      <c r="Q2427" s="5"/>
      <c r="R2427" s="5"/>
    </row>
    <row r="2428" customFormat="false" ht="12.75" hidden="false" customHeight="false" outlineLevel="0" collapsed="false">
      <c r="A2428" s="16" t="s">
        <v>802</v>
      </c>
      <c r="B2428" s="18" t="n">
        <v>149</v>
      </c>
      <c r="C2428" s="18"/>
      <c r="D2428" s="5" t="s">
        <v>2461</v>
      </c>
      <c r="E2428" s="5"/>
      <c r="F2428" s="5"/>
      <c r="G2428" s="5"/>
      <c r="H2428" s="5"/>
      <c r="I2428" s="5"/>
      <c r="J2428" s="5"/>
      <c r="K2428" s="5"/>
      <c r="L2428" s="5"/>
      <c r="M2428" s="5"/>
      <c r="N2428" s="5"/>
      <c r="O2428" s="5"/>
      <c r="P2428" s="5"/>
      <c r="Q2428" s="5"/>
      <c r="R2428" s="5"/>
    </row>
    <row r="2429" s="4" customFormat="true" ht="12.75" hidden="false" customHeight="false" outlineLevel="0" collapsed="false">
      <c r="A2429" s="54" t="s">
        <v>2135</v>
      </c>
      <c r="C2429" s="21" t="s">
        <v>78</v>
      </c>
      <c r="D2429" s="0" t="s">
        <v>2462</v>
      </c>
      <c r="E2429" s="0"/>
      <c r="G2429" s="50" t="s">
        <v>1929</v>
      </c>
    </row>
    <row r="2430" customFormat="false" ht="12.75" hidden="false" customHeight="false" outlineLevel="0" collapsed="false">
      <c r="A2430" s="20" t="s">
        <v>934</v>
      </c>
      <c r="B2430" s="21"/>
      <c r="C2430" s="21" t="s">
        <v>78</v>
      </c>
      <c r="D2430" s="0" t="s">
        <v>2463</v>
      </c>
      <c r="E2430" s="0"/>
      <c r="F2430" s="0"/>
      <c r="G2430" s="53" t="s">
        <v>1923</v>
      </c>
      <c r="H2430" s="0"/>
      <c r="I2430" s="0"/>
      <c r="J2430" s="0"/>
      <c r="K2430" s="0"/>
      <c r="L2430" s="0"/>
      <c r="M2430" s="0"/>
      <c r="N2430" s="0"/>
      <c r="O2430" s="0"/>
      <c r="P2430" s="0"/>
      <c r="Q2430" s="0"/>
      <c r="R2430" s="0"/>
      <c r="S2430" s="0"/>
      <c r="T2430" s="0"/>
      <c r="U2430" s="0"/>
      <c r="V2430" s="0"/>
      <c r="W2430" s="0"/>
      <c r="X2430" s="0"/>
      <c r="Y2430" s="0"/>
      <c r="Z2430" s="0"/>
      <c r="AA2430" s="0"/>
      <c r="AB2430" s="0"/>
      <c r="AC2430" s="0"/>
      <c r="AD2430" s="0"/>
      <c r="AE2430" s="0"/>
      <c r="AF2430" s="0"/>
      <c r="AG2430" s="0"/>
      <c r="AH2430" s="0"/>
      <c r="AI2430" s="0"/>
      <c r="AJ2430" s="0"/>
      <c r="AK2430" s="0"/>
      <c r="AL2430" s="0"/>
      <c r="AM2430" s="0"/>
      <c r="AN2430" s="0"/>
      <c r="AO2430" s="0"/>
      <c r="AP2430" s="0"/>
      <c r="AQ2430" s="0"/>
      <c r="AR2430" s="0"/>
      <c r="AS2430" s="0"/>
      <c r="AT2430" s="0"/>
      <c r="AU2430" s="0"/>
      <c r="AV2430" s="0"/>
      <c r="AW2430" s="0"/>
      <c r="AX2430" s="0"/>
      <c r="AY2430" s="0"/>
      <c r="AZ2430" s="0"/>
      <c r="BA2430" s="0"/>
      <c r="BB2430" s="0"/>
      <c r="BC2430" s="0"/>
      <c r="BD2430" s="0"/>
      <c r="BE2430" s="0"/>
      <c r="BF2430" s="0"/>
      <c r="BG2430" s="0"/>
      <c r="BH2430" s="0"/>
      <c r="BI2430" s="0"/>
      <c r="BJ2430" s="0"/>
      <c r="BK2430" s="0"/>
      <c r="BL2430" s="0"/>
      <c r="BM2430" s="0"/>
      <c r="BN2430" s="0"/>
      <c r="BO2430" s="0"/>
      <c r="BP2430" s="0"/>
      <c r="BQ2430" s="0"/>
      <c r="BR2430" s="0"/>
      <c r="BS2430" s="0"/>
      <c r="BT2430" s="0"/>
      <c r="BU2430" s="0"/>
      <c r="BV2430" s="0"/>
      <c r="BW2430" s="0"/>
      <c r="BX2430" s="0"/>
      <c r="BY2430" s="0"/>
      <c r="BZ2430" s="0"/>
      <c r="CA2430" s="0"/>
      <c r="CB2430" s="0"/>
      <c r="CC2430" s="0"/>
      <c r="CD2430" s="0"/>
      <c r="CE2430" s="0"/>
      <c r="CF2430" s="0"/>
      <c r="CG2430" s="0"/>
      <c r="CH2430" s="0"/>
      <c r="CI2430" s="0"/>
      <c r="CJ2430" s="0"/>
      <c r="CK2430" s="0"/>
      <c r="CL2430" s="0"/>
      <c r="CM2430" s="0"/>
      <c r="CN2430" s="0"/>
      <c r="CO2430" s="0"/>
      <c r="CP2430" s="0"/>
      <c r="CQ2430" s="0"/>
      <c r="CR2430" s="0"/>
      <c r="CS2430" s="0"/>
      <c r="CT2430" s="0"/>
      <c r="CU2430" s="0"/>
      <c r="CV2430" s="0"/>
      <c r="CW2430" s="0"/>
      <c r="CX2430" s="0"/>
      <c r="CY2430" s="0"/>
      <c r="CZ2430" s="0"/>
      <c r="DA2430" s="0"/>
      <c r="DB2430" s="0"/>
      <c r="DC2430" s="0"/>
      <c r="DD2430" s="0"/>
      <c r="DE2430" s="0"/>
      <c r="DF2430" s="0"/>
      <c r="DG2430" s="0"/>
      <c r="DH2430" s="0"/>
      <c r="DI2430" s="0"/>
      <c r="DJ2430" s="0"/>
      <c r="DK2430" s="0"/>
      <c r="DL2430" s="0"/>
      <c r="DM2430" s="0"/>
      <c r="DN2430" s="0"/>
      <c r="DO2430" s="0"/>
      <c r="DP2430" s="0"/>
      <c r="DQ2430" s="0"/>
      <c r="DR2430" s="0"/>
      <c r="DS2430" s="0"/>
      <c r="DT2430" s="0"/>
      <c r="DU2430" s="0"/>
      <c r="DV2430" s="0"/>
      <c r="DW2430" s="0"/>
      <c r="DX2430" s="0"/>
      <c r="DY2430" s="0"/>
      <c r="DZ2430" s="0"/>
      <c r="EA2430" s="0"/>
      <c r="EB2430" s="0"/>
      <c r="EC2430" s="0"/>
      <c r="ED2430" s="0"/>
      <c r="EE2430" s="0"/>
      <c r="EF2430" s="0"/>
      <c r="EG2430" s="0"/>
      <c r="EH2430" s="0"/>
      <c r="EI2430" s="0"/>
      <c r="EJ2430" s="0"/>
      <c r="EK2430" s="0"/>
      <c r="EL2430" s="0"/>
      <c r="EM2430" s="0"/>
      <c r="EN2430" s="0"/>
      <c r="EO2430" s="0"/>
      <c r="EP2430" s="0"/>
      <c r="EQ2430" s="0"/>
      <c r="ER2430" s="0"/>
      <c r="ES2430" s="0"/>
      <c r="ET2430" s="0"/>
      <c r="EU2430" s="0"/>
      <c r="EV2430" s="0"/>
      <c r="EW2430" s="0"/>
      <c r="EX2430" s="0"/>
      <c r="EY2430" s="0"/>
      <c r="EZ2430" s="0"/>
      <c r="FA2430" s="0"/>
      <c r="FB2430" s="0"/>
      <c r="FC2430" s="0"/>
      <c r="FD2430" s="0"/>
      <c r="FE2430" s="0"/>
      <c r="FF2430" s="0"/>
      <c r="FG2430" s="0"/>
      <c r="FH2430" s="0"/>
      <c r="FI2430" s="0"/>
      <c r="FJ2430" s="0"/>
      <c r="FK2430" s="0"/>
      <c r="FL2430" s="0"/>
      <c r="FM2430" s="0"/>
      <c r="FN2430" s="0"/>
      <c r="FO2430" s="0"/>
      <c r="FP2430" s="0"/>
      <c r="FQ2430" s="0"/>
      <c r="FR2430" s="0"/>
      <c r="FS2430" s="0"/>
      <c r="FT2430" s="0"/>
      <c r="FU2430" s="0"/>
      <c r="FV2430" s="0"/>
      <c r="FW2430" s="0"/>
      <c r="FX2430" s="0"/>
      <c r="FY2430" s="0"/>
      <c r="FZ2430" s="0"/>
      <c r="GA2430" s="0"/>
      <c r="GB2430" s="0"/>
      <c r="GC2430" s="0"/>
      <c r="GD2430" s="0"/>
      <c r="GE2430" s="0"/>
      <c r="GF2430" s="0"/>
      <c r="GG2430" s="0"/>
      <c r="GH2430" s="0"/>
      <c r="GI2430" s="0"/>
      <c r="GJ2430" s="0"/>
      <c r="GK2430" s="0"/>
      <c r="GL2430" s="0"/>
      <c r="GM2430" s="0"/>
      <c r="GN2430" s="0"/>
      <c r="GO2430" s="0"/>
      <c r="GP2430" s="0"/>
      <c r="GQ2430" s="0"/>
      <c r="GR2430" s="0"/>
      <c r="GS2430" s="0"/>
      <c r="GT2430" s="0"/>
      <c r="GU2430" s="0"/>
      <c r="GV2430" s="0"/>
      <c r="GW2430" s="0"/>
      <c r="GX2430" s="0"/>
      <c r="GY2430" s="0"/>
      <c r="GZ2430" s="0"/>
      <c r="HA2430" s="0"/>
      <c r="HB2430" s="0"/>
      <c r="HC2430" s="0"/>
      <c r="HD2430" s="0"/>
      <c r="HE2430" s="0"/>
      <c r="HF2430" s="0"/>
      <c r="HG2430" s="0"/>
      <c r="HH2430" s="0"/>
      <c r="HI2430" s="0"/>
      <c r="HJ2430" s="0"/>
      <c r="HK2430" s="0"/>
      <c r="HL2430" s="0"/>
      <c r="HM2430" s="0"/>
      <c r="HN2430" s="0"/>
      <c r="HO2430" s="0"/>
      <c r="HP2430" s="0"/>
      <c r="HQ2430" s="0"/>
      <c r="HR2430" s="0"/>
      <c r="HS2430" s="0"/>
      <c r="HT2430" s="0"/>
      <c r="HU2430" s="0"/>
      <c r="HV2430" s="0"/>
      <c r="HW2430" s="0"/>
      <c r="HX2430" s="0"/>
      <c r="HY2430" s="0"/>
      <c r="HZ2430" s="0"/>
      <c r="IA2430" s="0"/>
      <c r="IB2430" s="0"/>
      <c r="IC2430" s="0"/>
      <c r="ID2430" s="0"/>
      <c r="IE2430" s="0"/>
      <c r="IF2430" s="0"/>
      <c r="IG2430" s="0"/>
      <c r="IH2430" s="0"/>
      <c r="II2430" s="0"/>
      <c r="IJ2430" s="0"/>
      <c r="IK2430" s="0"/>
      <c r="IL2430" s="0"/>
      <c r="IM2430" s="0"/>
      <c r="IN2430" s="0"/>
      <c r="IO2430" s="0"/>
      <c r="IP2430" s="0"/>
      <c r="IQ2430" s="0"/>
      <c r="IR2430" s="0"/>
      <c r="IS2430" s="0"/>
      <c r="IT2430" s="0"/>
      <c r="IU2430" s="0"/>
      <c r="IV2430" s="0"/>
      <c r="IW2430" s="0"/>
    </row>
    <row r="2431" customFormat="false" ht="12.75" hidden="false" customHeight="false" outlineLevel="0" collapsed="false">
      <c r="A2431" s="20" t="s">
        <v>1921</v>
      </c>
      <c r="B2431" s="21"/>
      <c r="C2431" s="21" t="s">
        <v>78</v>
      </c>
      <c r="D2431" s="0" t="s">
        <v>2464</v>
      </c>
      <c r="E2431" s="0"/>
      <c r="F2431" s="0"/>
      <c r="G2431" s="53" t="s">
        <v>1923</v>
      </c>
      <c r="H2431" s="31"/>
      <c r="I2431" s="0"/>
      <c r="J2431" s="0"/>
      <c r="K2431" s="0"/>
      <c r="L2431" s="0"/>
      <c r="M2431" s="0"/>
      <c r="N2431" s="0"/>
      <c r="O2431" s="0"/>
      <c r="P2431" s="0"/>
      <c r="Q2431" s="0"/>
      <c r="R2431" s="0"/>
      <c r="S2431" s="0"/>
      <c r="T2431" s="0"/>
      <c r="U2431" s="0"/>
      <c r="V2431" s="0"/>
      <c r="W2431" s="0"/>
      <c r="X2431" s="0"/>
      <c r="Y2431" s="0"/>
      <c r="Z2431" s="0"/>
      <c r="AA2431" s="0"/>
      <c r="AB2431" s="0"/>
      <c r="AC2431" s="0"/>
      <c r="AD2431" s="0"/>
      <c r="AE2431" s="0"/>
      <c r="AF2431" s="0"/>
      <c r="AG2431" s="0"/>
      <c r="AH2431" s="0"/>
      <c r="AI2431" s="0"/>
      <c r="AJ2431" s="0"/>
      <c r="AK2431" s="0"/>
      <c r="AL2431" s="0"/>
      <c r="AM2431" s="0"/>
      <c r="AN2431" s="0"/>
      <c r="AO2431" s="0"/>
      <c r="AP2431" s="0"/>
      <c r="AQ2431" s="0"/>
      <c r="AR2431" s="0"/>
      <c r="AS2431" s="0"/>
      <c r="AT2431" s="0"/>
      <c r="AU2431" s="0"/>
      <c r="AV2431" s="0"/>
      <c r="AW2431" s="0"/>
      <c r="AX2431" s="0"/>
      <c r="AY2431" s="0"/>
      <c r="AZ2431" s="0"/>
      <c r="BA2431" s="0"/>
      <c r="BB2431" s="0"/>
      <c r="BC2431" s="0"/>
      <c r="BD2431" s="0"/>
      <c r="BE2431" s="0"/>
      <c r="BF2431" s="0"/>
      <c r="BG2431" s="0"/>
      <c r="BH2431" s="0"/>
      <c r="BI2431" s="0"/>
      <c r="BJ2431" s="0"/>
      <c r="BK2431" s="0"/>
      <c r="BL2431" s="0"/>
      <c r="BM2431" s="0"/>
      <c r="BN2431" s="0"/>
      <c r="BO2431" s="0"/>
      <c r="BP2431" s="0"/>
      <c r="BQ2431" s="0"/>
      <c r="BR2431" s="0"/>
      <c r="BS2431" s="0"/>
      <c r="BT2431" s="0"/>
      <c r="BU2431" s="0"/>
      <c r="BV2431" s="0"/>
      <c r="BW2431" s="0"/>
      <c r="BX2431" s="0"/>
      <c r="BY2431" s="0"/>
      <c r="BZ2431" s="0"/>
      <c r="CA2431" s="0"/>
      <c r="CB2431" s="0"/>
      <c r="CC2431" s="0"/>
      <c r="CD2431" s="0"/>
      <c r="CE2431" s="0"/>
      <c r="CF2431" s="0"/>
      <c r="CG2431" s="0"/>
      <c r="CH2431" s="0"/>
      <c r="CI2431" s="0"/>
      <c r="CJ2431" s="0"/>
      <c r="CK2431" s="0"/>
      <c r="CL2431" s="0"/>
      <c r="CM2431" s="0"/>
      <c r="CN2431" s="0"/>
      <c r="CO2431" s="0"/>
      <c r="CP2431" s="0"/>
      <c r="CQ2431" s="0"/>
      <c r="CR2431" s="0"/>
      <c r="CS2431" s="0"/>
      <c r="CT2431" s="0"/>
      <c r="CU2431" s="0"/>
      <c r="CV2431" s="0"/>
      <c r="CW2431" s="0"/>
      <c r="CX2431" s="0"/>
      <c r="CY2431" s="0"/>
      <c r="CZ2431" s="0"/>
      <c r="DA2431" s="0"/>
      <c r="DB2431" s="0"/>
      <c r="DC2431" s="0"/>
      <c r="DD2431" s="0"/>
      <c r="DE2431" s="0"/>
      <c r="DF2431" s="0"/>
      <c r="DG2431" s="0"/>
      <c r="DH2431" s="0"/>
      <c r="DI2431" s="0"/>
      <c r="DJ2431" s="0"/>
      <c r="DK2431" s="0"/>
      <c r="DL2431" s="0"/>
      <c r="DM2431" s="0"/>
      <c r="DN2431" s="0"/>
      <c r="DO2431" s="0"/>
      <c r="DP2431" s="0"/>
      <c r="DQ2431" s="0"/>
      <c r="DR2431" s="0"/>
      <c r="DS2431" s="0"/>
      <c r="DT2431" s="0"/>
      <c r="DU2431" s="0"/>
      <c r="DV2431" s="0"/>
      <c r="DW2431" s="0"/>
      <c r="DX2431" s="0"/>
      <c r="DY2431" s="0"/>
      <c r="DZ2431" s="0"/>
      <c r="EA2431" s="0"/>
      <c r="EB2431" s="0"/>
      <c r="EC2431" s="0"/>
      <c r="ED2431" s="0"/>
      <c r="EE2431" s="0"/>
      <c r="EF2431" s="0"/>
      <c r="EG2431" s="0"/>
      <c r="EH2431" s="0"/>
      <c r="EI2431" s="0"/>
      <c r="EJ2431" s="0"/>
      <c r="EK2431" s="0"/>
      <c r="EL2431" s="0"/>
      <c r="EM2431" s="0"/>
      <c r="EN2431" s="0"/>
      <c r="EO2431" s="0"/>
      <c r="EP2431" s="0"/>
      <c r="EQ2431" s="0"/>
      <c r="ER2431" s="0"/>
      <c r="ES2431" s="0"/>
      <c r="ET2431" s="0"/>
      <c r="EU2431" s="0"/>
      <c r="EV2431" s="0"/>
      <c r="EW2431" s="0"/>
      <c r="EX2431" s="0"/>
      <c r="EY2431" s="0"/>
      <c r="EZ2431" s="0"/>
      <c r="FA2431" s="0"/>
      <c r="FB2431" s="0"/>
      <c r="FC2431" s="0"/>
      <c r="FD2431" s="0"/>
      <c r="FE2431" s="0"/>
      <c r="FF2431" s="0"/>
      <c r="FG2431" s="0"/>
      <c r="FH2431" s="0"/>
      <c r="FI2431" s="0"/>
      <c r="FJ2431" s="0"/>
      <c r="FK2431" s="0"/>
      <c r="FL2431" s="0"/>
      <c r="FM2431" s="0"/>
      <c r="FN2431" s="0"/>
      <c r="FO2431" s="0"/>
      <c r="FP2431" s="0"/>
      <c r="FQ2431" s="0"/>
      <c r="FR2431" s="0"/>
      <c r="FS2431" s="0"/>
      <c r="FT2431" s="0"/>
      <c r="FU2431" s="0"/>
      <c r="FV2431" s="0"/>
      <c r="FW2431" s="0"/>
      <c r="FX2431" s="0"/>
      <c r="FY2431" s="0"/>
      <c r="FZ2431" s="0"/>
      <c r="GA2431" s="0"/>
      <c r="GB2431" s="0"/>
      <c r="GC2431" s="0"/>
      <c r="GD2431" s="0"/>
      <c r="GE2431" s="0"/>
      <c r="GF2431" s="0"/>
      <c r="GG2431" s="0"/>
      <c r="GH2431" s="0"/>
      <c r="GI2431" s="0"/>
      <c r="GJ2431" s="0"/>
      <c r="GK2431" s="0"/>
      <c r="GL2431" s="0"/>
      <c r="GM2431" s="0"/>
      <c r="GN2431" s="0"/>
      <c r="GO2431" s="0"/>
      <c r="GP2431" s="0"/>
      <c r="GQ2431" s="0"/>
      <c r="GR2431" s="0"/>
      <c r="GS2431" s="0"/>
      <c r="GT2431" s="0"/>
      <c r="GU2431" s="0"/>
      <c r="GV2431" s="0"/>
      <c r="GW2431" s="0"/>
      <c r="GX2431" s="0"/>
      <c r="GY2431" s="0"/>
      <c r="GZ2431" s="0"/>
      <c r="HA2431" s="0"/>
      <c r="HB2431" s="0"/>
      <c r="HC2431" s="0"/>
      <c r="HD2431" s="0"/>
      <c r="HE2431" s="0"/>
      <c r="HF2431" s="0"/>
      <c r="HG2431" s="0"/>
      <c r="HH2431" s="0"/>
      <c r="HI2431" s="0"/>
      <c r="HJ2431" s="0"/>
      <c r="HK2431" s="0"/>
      <c r="HL2431" s="0"/>
      <c r="HM2431" s="0"/>
      <c r="HN2431" s="0"/>
      <c r="HO2431" s="0"/>
      <c r="HP2431" s="0"/>
      <c r="HQ2431" s="0"/>
      <c r="HR2431" s="0"/>
      <c r="HS2431" s="0"/>
      <c r="HT2431" s="0"/>
      <c r="HU2431" s="0"/>
      <c r="HV2431" s="0"/>
      <c r="HW2431" s="0"/>
      <c r="HX2431" s="0"/>
      <c r="HY2431" s="0"/>
      <c r="HZ2431" s="0"/>
      <c r="IA2431" s="0"/>
      <c r="IB2431" s="0"/>
      <c r="IC2431" s="0"/>
      <c r="ID2431" s="0"/>
      <c r="IE2431" s="0"/>
      <c r="IF2431" s="0"/>
      <c r="IG2431" s="0"/>
      <c r="IH2431" s="0"/>
      <c r="II2431" s="0"/>
      <c r="IJ2431" s="0"/>
      <c r="IK2431" s="0"/>
      <c r="IL2431" s="0"/>
      <c r="IM2431" s="0"/>
      <c r="IN2431" s="0"/>
      <c r="IO2431" s="0"/>
      <c r="IP2431" s="0"/>
      <c r="IQ2431" s="0"/>
      <c r="IR2431" s="0"/>
      <c r="IS2431" s="0"/>
      <c r="IT2431" s="0"/>
      <c r="IU2431" s="0"/>
      <c r="IV2431" s="0"/>
      <c r="IW2431" s="0"/>
    </row>
    <row r="2432" customFormat="false" ht="12.75" hidden="false" customHeight="false" outlineLevel="0" collapsed="false">
      <c r="A2432" s="20" t="s">
        <v>2465</v>
      </c>
      <c r="B2432" s="21"/>
      <c r="C2432" s="21" t="s">
        <v>78</v>
      </c>
      <c r="D2432" s="0" t="s">
        <v>2466</v>
      </c>
      <c r="E2432" s="0"/>
      <c r="F2432" s="0"/>
      <c r="G2432" s="53" t="s">
        <v>1923</v>
      </c>
      <c r="H2432" s="0"/>
      <c r="I2432" s="0"/>
      <c r="J2432" s="0"/>
      <c r="K2432" s="0"/>
      <c r="L2432" s="0"/>
      <c r="M2432" s="0"/>
      <c r="N2432" s="0"/>
      <c r="O2432" s="0"/>
      <c r="P2432" s="0"/>
      <c r="Q2432" s="0"/>
      <c r="R2432" s="0"/>
      <c r="S2432" s="0"/>
      <c r="T2432" s="0"/>
      <c r="U2432" s="0"/>
      <c r="V2432" s="0"/>
      <c r="W2432" s="0"/>
      <c r="X2432" s="0"/>
      <c r="Y2432" s="0"/>
      <c r="Z2432" s="0"/>
      <c r="AA2432" s="0"/>
      <c r="AB2432" s="0"/>
      <c r="AC2432" s="0"/>
      <c r="AD2432" s="0"/>
      <c r="AE2432" s="0"/>
      <c r="AF2432" s="0"/>
      <c r="AG2432" s="0"/>
      <c r="AH2432" s="0"/>
      <c r="AI2432" s="0"/>
      <c r="AJ2432" s="0"/>
      <c r="AK2432" s="0"/>
      <c r="AL2432" s="0"/>
      <c r="AM2432" s="0"/>
      <c r="AN2432" s="0"/>
      <c r="AO2432" s="0"/>
      <c r="AP2432" s="0"/>
      <c r="AQ2432" s="0"/>
      <c r="AR2432" s="0"/>
      <c r="AS2432" s="0"/>
      <c r="AT2432" s="0"/>
      <c r="AU2432" s="0"/>
      <c r="AV2432" s="0"/>
      <c r="AW2432" s="0"/>
      <c r="AX2432" s="0"/>
      <c r="AY2432" s="0"/>
      <c r="AZ2432" s="0"/>
      <c r="BA2432" s="0"/>
      <c r="BB2432" s="0"/>
      <c r="BC2432" s="0"/>
      <c r="BD2432" s="0"/>
      <c r="BE2432" s="0"/>
      <c r="BF2432" s="0"/>
      <c r="BG2432" s="0"/>
      <c r="BH2432" s="0"/>
      <c r="BI2432" s="0"/>
      <c r="BJ2432" s="0"/>
      <c r="BK2432" s="0"/>
      <c r="BL2432" s="0"/>
      <c r="BM2432" s="0"/>
      <c r="BN2432" s="0"/>
      <c r="BO2432" s="0"/>
      <c r="BP2432" s="0"/>
      <c r="BQ2432" s="0"/>
      <c r="BR2432" s="0"/>
      <c r="BS2432" s="0"/>
      <c r="BT2432" s="0"/>
      <c r="BU2432" s="0"/>
      <c r="BV2432" s="0"/>
      <c r="BW2432" s="0"/>
      <c r="BX2432" s="0"/>
      <c r="BY2432" s="0"/>
      <c r="BZ2432" s="0"/>
      <c r="CA2432" s="0"/>
      <c r="CB2432" s="0"/>
      <c r="CC2432" s="0"/>
      <c r="CD2432" s="0"/>
      <c r="CE2432" s="0"/>
      <c r="CF2432" s="0"/>
      <c r="CG2432" s="0"/>
      <c r="CH2432" s="0"/>
      <c r="CI2432" s="0"/>
      <c r="CJ2432" s="0"/>
      <c r="CK2432" s="0"/>
      <c r="CL2432" s="0"/>
      <c r="CM2432" s="0"/>
      <c r="CN2432" s="0"/>
      <c r="CO2432" s="0"/>
      <c r="CP2432" s="0"/>
      <c r="CQ2432" s="0"/>
      <c r="CR2432" s="0"/>
      <c r="CS2432" s="0"/>
      <c r="CT2432" s="0"/>
      <c r="CU2432" s="0"/>
      <c r="CV2432" s="0"/>
      <c r="CW2432" s="0"/>
      <c r="CX2432" s="0"/>
      <c r="CY2432" s="0"/>
      <c r="CZ2432" s="0"/>
      <c r="DA2432" s="0"/>
      <c r="DB2432" s="0"/>
      <c r="DC2432" s="0"/>
      <c r="DD2432" s="0"/>
      <c r="DE2432" s="0"/>
      <c r="DF2432" s="0"/>
      <c r="DG2432" s="0"/>
      <c r="DH2432" s="0"/>
      <c r="DI2432" s="0"/>
      <c r="DJ2432" s="0"/>
      <c r="DK2432" s="0"/>
      <c r="DL2432" s="0"/>
      <c r="DM2432" s="0"/>
      <c r="DN2432" s="0"/>
      <c r="DO2432" s="0"/>
      <c r="DP2432" s="0"/>
      <c r="DQ2432" s="0"/>
      <c r="DR2432" s="0"/>
      <c r="DS2432" s="0"/>
      <c r="DT2432" s="0"/>
      <c r="DU2432" s="0"/>
      <c r="DV2432" s="0"/>
      <c r="DW2432" s="0"/>
      <c r="DX2432" s="0"/>
      <c r="DY2432" s="0"/>
      <c r="DZ2432" s="0"/>
      <c r="EA2432" s="0"/>
      <c r="EB2432" s="0"/>
      <c r="EC2432" s="0"/>
      <c r="ED2432" s="0"/>
      <c r="EE2432" s="0"/>
      <c r="EF2432" s="0"/>
      <c r="EG2432" s="0"/>
      <c r="EH2432" s="0"/>
      <c r="EI2432" s="0"/>
      <c r="EJ2432" s="0"/>
      <c r="EK2432" s="0"/>
      <c r="EL2432" s="0"/>
      <c r="EM2432" s="0"/>
      <c r="EN2432" s="0"/>
      <c r="EO2432" s="0"/>
      <c r="EP2432" s="0"/>
      <c r="EQ2432" s="0"/>
      <c r="ER2432" s="0"/>
      <c r="ES2432" s="0"/>
      <c r="ET2432" s="0"/>
      <c r="EU2432" s="0"/>
      <c r="EV2432" s="0"/>
      <c r="EW2432" s="0"/>
      <c r="EX2432" s="0"/>
      <c r="EY2432" s="0"/>
      <c r="EZ2432" s="0"/>
      <c r="FA2432" s="0"/>
      <c r="FB2432" s="0"/>
      <c r="FC2432" s="0"/>
      <c r="FD2432" s="0"/>
      <c r="FE2432" s="0"/>
      <c r="FF2432" s="0"/>
      <c r="FG2432" s="0"/>
      <c r="FH2432" s="0"/>
      <c r="FI2432" s="0"/>
      <c r="FJ2432" s="0"/>
      <c r="FK2432" s="0"/>
      <c r="FL2432" s="0"/>
      <c r="FM2432" s="0"/>
      <c r="FN2432" s="0"/>
      <c r="FO2432" s="0"/>
      <c r="FP2432" s="0"/>
      <c r="FQ2432" s="0"/>
      <c r="FR2432" s="0"/>
      <c r="FS2432" s="0"/>
      <c r="FT2432" s="0"/>
      <c r="FU2432" s="0"/>
      <c r="FV2432" s="0"/>
      <c r="FW2432" s="0"/>
      <c r="FX2432" s="0"/>
      <c r="FY2432" s="0"/>
      <c r="FZ2432" s="0"/>
      <c r="GA2432" s="0"/>
      <c r="GB2432" s="0"/>
      <c r="GC2432" s="0"/>
      <c r="GD2432" s="0"/>
      <c r="GE2432" s="0"/>
      <c r="GF2432" s="0"/>
      <c r="GG2432" s="0"/>
      <c r="GH2432" s="0"/>
      <c r="GI2432" s="0"/>
      <c r="GJ2432" s="0"/>
      <c r="GK2432" s="0"/>
      <c r="GL2432" s="0"/>
      <c r="GM2432" s="0"/>
      <c r="GN2432" s="0"/>
      <c r="GO2432" s="0"/>
      <c r="GP2432" s="0"/>
      <c r="GQ2432" s="0"/>
      <c r="GR2432" s="0"/>
      <c r="GS2432" s="0"/>
      <c r="GT2432" s="0"/>
      <c r="GU2432" s="0"/>
      <c r="GV2432" s="0"/>
      <c r="GW2432" s="0"/>
      <c r="GX2432" s="0"/>
      <c r="GY2432" s="0"/>
      <c r="GZ2432" s="0"/>
      <c r="HA2432" s="0"/>
      <c r="HB2432" s="0"/>
      <c r="HC2432" s="0"/>
      <c r="HD2432" s="0"/>
      <c r="HE2432" s="0"/>
      <c r="HF2432" s="0"/>
      <c r="HG2432" s="0"/>
      <c r="HH2432" s="0"/>
      <c r="HI2432" s="0"/>
      <c r="HJ2432" s="0"/>
      <c r="HK2432" s="0"/>
      <c r="HL2432" s="0"/>
      <c r="HM2432" s="0"/>
      <c r="HN2432" s="0"/>
      <c r="HO2432" s="0"/>
      <c r="HP2432" s="0"/>
      <c r="HQ2432" s="0"/>
      <c r="HR2432" s="0"/>
      <c r="HS2432" s="0"/>
      <c r="HT2432" s="0"/>
      <c r="HU2432" s="0"/>
      <c r="HV2432" s="0"/>
      <c r="HW2432" s="0"/>
      <c r="HX2432" s="0"/>
      <c r="HY2432" s="0"/>
      <c r="HZ2432" s="0"/>
      <c r="IA2432" s="0"/>
      <c r="IB2432" s="0"/>
      <c r="IC2432" s="0"/>
      <c r="ID2432" s="0"/>
      <c r="IE2432" s="0"/>
      <c r="IF2432" s="0"/>
      <c r="IG2432" s="0"/>
      <c r="IH2432" s="0"/>
      <c r="II2432" s="0"/>
      <c r="IJ2432" s="0"/>
      <c r="IK2432" s="0"/>
      <c r="IL2432" s="0"/>
      <c r="IM2432" s="0"/>
      <c r="IN2432" s="0"/>
      <c r="IO2432" s="0"/>
      <c r="IP2432" s="0"/>
      <c r="IQ2432" s="0"/>
      <c r="IR2432" s="0"/>
      <c r="IS2432" s="0"/>
      <c r="IT2432" s="0"/>
      <c r="IU2432" s="0"/>
      <c r="IV2432" s="0"/>
      <c r="IW2432" s="0"/>
    </row>
    <row r="2433" s="5" customFormat="true" ht="12.75" hidden="false" customHeight="false" outlineLevel="0" collapsed="false">
      <c r="A2433" s="16" t="s">
        <v>292</v>
      </c>
      <c r="B2433" s="18" t="n">
        <v>149</v>
      </c>
      <c r="C2433" s="18"/>
      <c r="D2433" s="5" t="s">
        <v>2467</v>
      </c>
    </row>
    <row r="2434" s="4" customFormat="true" ht="12.75" hidden="false" customHeight="false" outlineLevel="0" collapsed="false">
      <c r="A2434" s="54" t="s">
        <v>1940</v>
      </c>
      <c r="C2434" s="21" t="s">
        <v>78</v>
      </c>
      <c r="D2434" s="0" t="s">
        <v>2468</v>
      </c>
      <c r="G2434" s="50" t="s">
        <v>1929</v>
      </c>
    </row>
    <row r="2435" customFormat="false" ht="12.75" hidden="false" customHeight="false" outlineLevel="0" collapsed="false">
      <c r="A2435" s="16" t="s">
        <v>307</v>
      </c>
      <c r="B2435" s="18" t="n">
        <v>92</v>
      </c>
      <c r="C2435" s="18"/>
      <c r="D2435" s="51" t="s">
        <v>2469</v>
      </c>
      <c r="E2435" s="5"/>
      <c r="F2435" s="5"/>
      <c r="G2435" s="5"/>
      <c r="H2435" s="5"/>
      <c r="I2435" s="5"/>
      <c r="J2435" s="5"/>
      <c r="K2435" s="5"/>
      <c r="L2435" s="5"/>
      <c r="M2435" s="5"/>
      <c r="N2435" s="5"/>
      <c r="O2435" s="5"/>
      <c r="P2435" s="5"/>
      <c r="Q2435" s="5"/>
      <c r="R2435" s="5"/>
    </row>
    <row r="2436" s="5" customFormat="true" ht="12.75" hidden="false" customHeight="false" outlineLevel="0" collapsed="false">
      <c r="A2436" s="16" t="s">
        <v>365</v>
      </c>
      <c r="B2436" s="18" t="n">
        <v>129</v>
      </c>
      <c r="C2436" s="18"/>
      <c r="D2436" s="51" t="s">
        <v>2470</v>
      </c>
    </row>
    <row r="2437" s="5" customFormat="true" ht="12.75" hidden="false" customHeight="false" outlineLevel="0" collapsed="false">
      <c r="A2437" s="6" t="s">
        <v>146</v>
      </c>
      <c r="B2437" s="6"/>
      <c r="C2437" s="30" t="n">
        <v>78</v>
      </c>
      <c r="D2437" s="56" t="s">
        <v>2471</v>
      </c>
      <c r="E2437" s="1"/>
      <c r="F2437" s="2"/>
      <c r="G2437" s="2"/>
      <c r="H2437" s="2"/>
      <c r="I2437" s="2"/>
      <c r="J2437" s="2"/>
      <c r="K2437" s="2"/>
      <c r="L2437" s="2"/>
      <c r="M2437" s="2"/>
      <c r="N2437" s="2"/>
      <c r="O2437" s="2"/>
      <c r="P2437" s="2"/>
      <c r="Q2437" s="2"/>
      <c r="R2437" s="2"/>
    </row>
    <row r="2438" s="4" customFormat="true" ht="12.75" hidden="false" customHeight="false" outlineLevel="0" collapsed="false">
      <c r="A2438" s="20" t="s">
        <v>934</v>
      </c>
      <c r="C2438" s="21" t="s">
        <v>78</v>
      </c>
      <c r="D2438" s="0" t="s">
        <v>2472</v>
      </c>
      <c r="G2438" s="53" t="s">
        <v>1923</v>
      </c>
    </row>
    <row r="2439" customFormat="false" ht="12.75" hidden="false" customHeight="false" outlineLevel="0" collapsed="false">
      <c r="A2439" s="16" t="s">
        <v>421</v>
      </c>
      <c r="B2439" s="18" t="n">
        <v>56</v>
      </c>
      <c r="C2439" s="18"/>
      <c r="D2439" s="5" t="s">
        <v>2473</v>
      </c>
      <c r="E2439" s="5"/>
      <c r="F2439" s="5"/>
      <c r="G2439" s="5"/>
      <c r="H2439" s="5"/>
      <c r="I2439" s="5"/>
      <c r="J2439" s="5"/>
      <c r="K2439" s="5"/>
      <c r="L2439" s="5"/>
      <c r="M2439" s="5"/>
      <c r="N2439" s="5"/>
      <c r="O2439" s="5"/>
      <c r="P2439" s="5"/>
      <c r="Q2439" s="5"/>
      <c r="R2439" s="5"/>
      <c r="S2439" s="0"/>
      <c r="T2439" s="0"/>
      <c r="U2439" s="0"/>
      <c r="V2439" s="0"/>
      <c r="W2439" s="0"/>
      <c r="X2439" s="0"/>
      <c r="Y2439" s="0"/>
      <c r="Z2439" s="0"/>
      <c r="AA2439" s="0"/>
      <c r="AB2439" s="0"/>
      <c r="AC2439" s="0"/>
      <c r="AD2439" s="0"/>
      <c r="AE2439" s="0"/>
      <c r="AF2439" s="0"/>
      <c r="AG2439" s="0"/>
      <c r="AH2439" s="0"/>
      <c r="AI2439" s="0"/>
      <c r="AJ2439" s="0"/>
      <c r="AK2439" s="0"/>
      <c r="AL2439" s="0"/>
      <c r="AM2439" s="0"/>
      <c r="AN2439" s="0"/>
      <c r="AO2439" s="0"/>
      <c r="AP2439" s="0"/>
      <c r="AQ2439" s="0"/>
      <c r="AR2439" s="0"/>
      <c r="AS2439" s="0"/>
      <c r="AT2439" s="0"/>
      <c r="AU2439" s="0"/>
      <c r="AV2439" s="0"/>
      <c r="AW2439" s="0"/>
      <c r="AX2439" s="0"/>
      <c r="AY2439" s="0"/>
      <c r="AZ2439" s="0"/>
      <c r="BA2439" s="0"/>
      <c r="BB2439" s="0"/>
      <c r="BC2439" s="0"/>
      <c r="BD2439" s="0"/>
      <c r="BE2439" s="0"/>
      <c r="BF2439" s="0"/>
      <c r="BG2439" s="0"/>
      <c r="BH2439" s="0"/>
      <c r="BI2439" s="0"/>
      <c r="BJ2439" s="0"/>
      <c r="BK2439" s="0"/>
      <c r="BL2439" s="0"/>
      <c r="BM2439" s="0"/>
      <c r="BN2439" s="0"/>
      <c r="BO2439" s="0"/>
      <c r="BP2439" s="0"/>
      <c r="BQ2439" s="0"/>
      <c r="BR2439" s="0"/>
      <c r="BS2439" s="0"/>
      <c r="BT2439" s="0"/>
      <c r="BU2439" s="0"/>
      <c r="BV2439" s="0"/>
      <c r="BW2439" s="0"/>
      <c r="BX2439" s="0"/>
      <c r="BY2439" s="0"/>
      <c r="BZ2439" s="0"/>
      <c r="CA2439" s="0"/>
      <c r="CB2439" s="0"/>
      <c r="CC2439" s="0"/>
      <c r="CD2439" s="0"/>
      <c r="CE2439" s="0"/>
      <c r="CF2439" s="0"/>
      <c r="CG2439" s="0"/>
      <c r="CH2439" s="0"/>
      <c r="CI2439" s="0"/>
      <c r="CJ2439" s="0"/>
      <c r="CK2439" s="0"/>
      <c r="CL2439" s="0"/>
      <c r="CM2439" s="0"/>
      <c r="CN2439" s="0"/>
      <c r="CO2439" s="0"/>
      <c r="CP2439" s="0"/>
      <c r="CQ2439" s="0"/>
      <c r="CR2439" s="0"/>
      <c r="CS2439" s="0"/>
      <c r="CT2439" s="0"/>
      <c r="CU2439" s="0"/>
      <c r="CV2439" s="0"/>
      <c r="CW2439" s="0"/>
      <c r="CX2439" s="0"/>
      <c r="CY2439" s="0"/>
      <c r="CZ2439" s="0"/>
      <c r="DA2439" s="0"/>
      <c r="DB2439" s="0"/>
      <c r="DC2439" s="0"/>
      <c r="DD2439" s="0"/>
      <c r="DE2439" s="0"/>
      <c r="DF2439" s="0"/>
      <c r="DG2439" s="0"/>
      <c r="DH2439" s="0"/>
      <c r="DI2439" s="0"/>
      <c r="DJ2439" s="0"/>
      <c r="DK2439" s="0"/>
      <c r="DL2439" s="0"/>
      <c r="DM2439" s="0"/>
      <c r="DN2439" s="0"/>
      <c r="DO2439" s="0"/>
      <c r="DP2439" s="0"/>
      <c r="DQ2439" s="0"/>
      <c r="DR2439" s="0"/>
      <c r="DS2439" s="0"/>
      <c r="DT2439" s="0"/>
      <c r="DU2439" s="0"/>
      <c r="DV2439" s="0"/>
      <c r="DW2439" s="0"/>
      <c r="DX2439" s="0"/>
      <c r="DY2439" s="0"/>
      <c r="DZ2439" s="0"/>
      <c r="EA2439" s="0"/>
      <c r="EB2439" s="0"/>
      <c r="EC2439" s="0"/>
      <c r="ED2439" s="0"/>
      <c r="EE2439" s="0"/>
      <c r="EF2439" s="0"/>
      <c r="EG2439" s="0"/>
      <c r="EH2439" s="0"/>
      <c r="EI2439" s="0"/>
      <c r="EJ2439" s="0"/>
      <c r="EK2439" s="0"/>
      <c r="EL2439" s="0"/>
      <c r="EM2439" s="0"/>
      <c r="EN2439" s="0"/>
      <c r="EO2439" s="0"/>
      <c r="EP2439" s="0"/>
      <c r="EQ2439" s="0"/>
      <c r="ER2439" s="0"/>
      <c r="ES2439" s="0"/>
      <c r="ET2439" s="0"/>
      <c r="EU2439" s="0"/>
      <c r="EV2439" s="0"/>
      <c r="EW2439" s="0"/>
      <c r="EX2439" s="0"/>
      <c r="EY2439" s="0"/>
      <c r="EZ2439" s="0"/>
      <c r="FA2439" s="0"/>
      <c r="FB2439" s="0"/>
      <c r="FC2439" s="0"/>
      <c r="FD2439" s="0"/>
      <c r="FE2439" s="0"/>
      <c r="FF2439" s="0"/>
      <c r="FG2439" s="0"/>
      <c r="FH2439" s="0"/>
      <c r="FI2439" s="0"/>
      <c r="FJ2439" s="0"/>
      <c r="FK2439" s="0"/>
      <c r="FL2439" s="0"/>
      <c r="FM2439" s="0"/>
      <c r="FN2439" s="0"/>
      <c r="FO2439" s="0"/>
      <c r="FP2439" s="0"/>
      <c r="FQ2439" s="0"/>
      <c r="FR2439" s="0"/>
      <c r="FS2439" s="0"/>
      <c r="FT2439" s="0"/>
      <c r="FU2439" s="0"/>
      <c r="FV2439" s="0"/>
      <c r="FW2439" s="0"/>
      <c r="FX2439" s="0"/>
      <c r="FY2439" s="0"/>
      <c r="FZ2439" s="0"/>
      <c r="GA2439" s="0"/>
      <c r="GB2439" s="0"/>
      <c r="GC2439" s="0"/>
      <c r="GD2439" s="0"/>
      <c r="GE2439" s="0"/>
      <c r="GF2439" s="0"/>
      <c r="GG2439" s="0"/>
      <c r="GH2439" s="0"/>
      <c r="GI2439" s="0"/>
      <c r="GJ2439" s="0"/>
      <c r="GK2439" s="0"/>
      <c r="GL2439" s="0"/>
      <c r="GM2439" s="0"/>
      <c r="GN2439" s="0"/>
      <c r="GO2439" s="0"/>
      <c r="GP2439" s="0"/>
      <c r="GQ2439" s="0"/>
      <c r="GR2439" s="0"/>
      <c r="GS2439" s="0"/>
      <c r="GT2439" s="0"/>
      <c r="GU2439" s="0"/>
      <c r="GV2439" s="0"/>
      <c r="GW2439" s="0"/>
      <c r="GX2439" s="0"/>
      <c r="GY2439" s="0"/>
      <c r="GZ2439" s="0"/>
      <c r="HA2439" s="0"/>
      <c r="HB2439" s="0"/>
      <c r="HC2439" s="0"/>
      <c r="HD2439" s="0"/>
      <c r="HE2439" s="0"/>
      <c r="HF2439" s="0"/>
      <c r="HG2439" s="0"/>
      <c r="HH2439" s="0"/>
      <c r="HI2439" s="0"/>
      <c r="HJ2439" s="0"/>
      <c r="HK2439" s="0"/>
      <c r="HL2439" s="0"/>
      <c r="HM2439" s="0"/>
      <c r="HN2439" s="0"/>
      <c r="HO2439" s="0"/>
      <c r="HP2439" s="0"/>
      <c r="HQ2439" s="0"/>
      <c r="HR2439" s="0"/>
      <c r="HS2439" s="0"/>
      <c r="HT2439" s="0"/>
      <c r="HU2439" s="0"/>
      <c r="HV2439" s="0"/>
      <c r="HW2439" s="0"/>
      <c r="HX2439" s="0"/>
      <c r="HY2439" s="0"/>
      <c r="HZ2439" s="0"/>
      <c r="IA2439" s="0"/>
      <c r="IB2439" s="0"/>
      <c r="IC2439" s="0"/>
      <c r="ID2439" s="0"/>
      <c r="IE2439" s="0"/>
      <c r="IF2439" s="0"/>
      <c r="IG2439" s="0"/>
      <c r="IH2439" s="0"/>
      <c r="II2439" s="0"/>
      <c r="IJ2439" s="0"/>
      <c r="IK2439" s="0"/>
      <c r="IL2439" s="0"/>
      <c r="IM2439" s="0"/>
      <c r="IN2439" s="0"/>
      <c r="IO2439" s="0"/>
      <c r="IP2439" s="0"/>
      <c r="IQ2439" s="0"/>
      <c r="IR2439" s="0"/>
      <c r="IS2439" s="0"/>
      <c r="IT2439" s="0"/>
      <c r="IU2439" s="0"/>
      <c r="IV2439" s="0"/>
      <c r="IW2439" s="0"/>
    </row>
    <row r="2440" s="4" customFormat="true" ht="12.75" hidden="false" customHeight="false" outlineLevel="0" collapsed="false">
      <c r="A2440" s="20" t="s">
        <v>934</v>
      </c>
      <c r="C2440" s="21" t="s">
        <v>78</v>
      </c>
      <c r="D2440" s="0" t="s">
        <v>2474</v>
      </c>
      <c r="E2440" s="0"/>
      <c r="G2440" s="53" t="s">
        <v>1923</v>
      </c>
    </row>
    <row r="2441" s="5" customFormat="true" ht="12.75" hidden="false" customHeight="false" outlineLevel="0" collapsed="false">
      <c r="A2441" s="16" t="s">
        <v>301</v>
      </c>
      <c r="B2441" s="18" t="n">
        <v>139</v>
      </c>
      <c r="C2441" s="18"/>
      <c r="D2441" s="37" t="s">
        <v>2475</v>
      </c>
    </row>
    <row r="2442" customFormat="false" ht="12.75" hidden="false" customHeight="false" outlineLevel="0" collapsed="false">
      <c r="A2442" s="20" t="s">
        <v>352</v>
      </c>
      <c r="B2442" s="21"/>
      <c r="C2442" s="21" t="s">
        <v>78</v>
      </c>
      <c r="D2442" s="0" t="s">
        <v>2476</v>
      </c>
      <c r="E2442" s="0"/>
      <c r="F2442" s="0"/>
      <c r="G2442" s="53" t="s">
        <v>1923</v>
      </c>
      <c r="H2442" s="0"/>
      <c r="I2442" s="0"/>
      <c r="J2442" s="0"/>
      <c r="K2442" s="0"/>
      <c r="L2442" s="0"/>
      <c r="M2442" s="0"/>
      <c r="N2442" s="0"/>
      <c r="O2442" s="0"/>
      <c r="P2442" s="0"/>
      <c r="Q2442" s="0"/>
      <c r="R2442" s="0"/>
      <c r="S2442" s="0"/>
      <c r="T2442" s="0"/>
      <c r="U2442" s="0"/>
      <c r="V2442" s="0"/>
      <c r="W2442" s="0"/>
      <c r="X2442" s="0"/>
      <c r="Y2442" s="0"/>
      <c r="Z2442" s="0"/>
      <c r="AA2442" s="0"/>
      <c r="AB2442" s="0"/>
      <c r="AC2442" s="0"/>
      <c r="AD2442" s="0"/>
      <c r="AE2442" s="0"/>
      <c r="AF2442" s="0"/>
      <c r="AG2442" s="0"/>
      <c r="AH2442" s="0"/>
      <c r="AI2442" s="0"/>
      <c r="AJ2442" s="0"/>
      <c r="AK2442" s="0"/>
      <c r="AL2442" s="0"/>
      <c r="AM2442" s="0"/>
      <c r="AN2442" s="0"/>
      <c r="AO2442" s="0"/>
      <c r="AP2442" s="0"/>
      <c r="AQ2442" s="0"/>
      <c r="AR2442" s="0"/>
      <c r="AS2442" s="0"/>
      <c r="AT2442" s="0"/>
      <c r="AU2442" s="0"/>
      <c r="AV2442" s="0"/>
      <c r="AW2442" s="0"/>
      <c r="AX2442" s="0"/>
      <c r="AY2442" s="0"/>
      <c r="AZ2442" s="0"/>
      <c r="BA2442" s="0"/>
      <c r="BB2442" s="0"/>
      <c r="BC2442" s="0"/>
      <c r="BD2442" s="0"/>
      <c r="BE2442" s="0"/>
      <c r="BF2442" s="0"/>
      <c r="BG2442" s="0"/>
      <c r="BH2442" s="0"/>
      <c r="BI2442" s="0"/>
      <c r="BJ2442" s="0"/>
      <c r="BK2442" s="0"/>
      <c r="BL2442" s="0"/>
      <c r="BM2442" s="0"/>
      <c r="BN2442" s="0"/>
      <c r="BO2442" s="0"/>
      <c r="BP2442" s="0"/>
      <c r="BQ2442" s="0"/>
      <c r="BR2442" s="0"/>
      <c r="BS2442" s="0"/>
      <c r="BT2442" s="0"/>
      <c r="BU2442" s="0"/>
      <c r="BV2442" s="0"/>
      <c r="BW2442" s="0"/>
      <c r="BX2442" s="0"/>
      <c r="BY2442" s="0"/>
      <c r="BZ2442" s="0"/>
      <c r="CA2442" s="0"/>
      <c r="CB2442" s="0"/>
      <c r="CC2442" s="0"/>
      <c r="CD2442" s="0"/>
      <c r="CE2442" s="0"/>
      <c r="CF2442" s="0"/>
      <c r="CG2442" s="0"/>
      <c r="CH2442" s="0"/>
      <c r="CI2442" s="0"/>
      <c r="CJ2442" s="0"/>
      <c r="CK2442" s="0"/>
      <c r="CL2442" s="0"/>
      <c r="CM2442" s="0"/>
      <c r="CN2442" s="0"/>
      <c r="CO2442" s="0"/>
      <c r="CP2442" s="0"/>
      <c r="CQ2442" s="0"/>
      <c r="CR2442" s="0"/>
      <c r="CS2442" s="0"/>
      <c r="CT2442" s="0"/>
      <c r="CU2442" s="0"/>
      <c r="CV2442" s="0"/>
      <c r="CW2442" s="0"/>
      <c r="CX2442" s="0"/>
      <c r="CY2442" s="0"/>
      <c r="CZ2442" s="0"/>
      <c r="DA2442" s="0"/>
      <c r="DB2442" s="0"/>
      <c r="DC2442" s="0"/>
      <c r="DD2442" s="0"/>
      <c r="DE2442" s="0"/>
      <c r="DF2442" s="0"/>
      <c r="DG2442" s="0"/>
      <c r="DH2442" s="0"/>
      <c r="DI2442" s="0"/>
      <c r="DJ2442" s="0"/>
      <c r="DK2442" s="0"/>
      <c r="DL2442" s="0"/>
      <c r="DM2442" s="0"/>
      <c r="DN2442" s="0"/>
      <c r="DO2442" s="0"/>
      <c r="DP2442" s="0"/>
      <c r="DQ2442" s="0"/>
      <c r="DR2442" s="0"/>
      <c r="DS2442" s="0"/>
      <c r="DT2442" s="0"/>
      <c r="DU2442" s="0"/>
      <c r="DV2442" s="0"/>
      <c r="DW2442" s="0"/>
      <c r="DX2442" s="0"/>
      <c r="DY2442" s="0"/>
      <c r="DZ2442" s="0"/>
      <c r="EA2442" s="0"/>
      <c r="EB2442" s="0"/>
      <c r="EC2442" s="0"/>
      <c r="ED2442" s="0"/>
      <c r="EE2442" s="0"/>
      <c r="EF2442" s="0"/>
      <c r="EG2442" s="0"/>
      <c r="EH2442" s="0"/>
      <c r="EI2442" s="0"/>
      <c r="EJ2442" s="0"/>
      <c r="EK2442" s="0"/>
      <c r="EL2442" s="0"/>
      <c r="EM2442" s="0"/>
      <c r="EN2442" s="0"/>
      <c r="EO2442" s="0"/>
      <c r="EP2442" s="0"/>
      <c r="EQ2442" s="0"/>
      <c r="ER2442" s="0"/>
      <c r="ES2442" s="0"/>
      <c r="ET2442" s="0"/>
      <c r="EU2442" s="0"/>
      <c r="EV2442" s="0"/>
      <c r="EW2442" s="0"/>
      <c r="EX2442" s="0"/>
      <c r="EY2442" s="0"/>
      <c r="EZ2442" s="0"/>
      <c r="FA2442" s="0"/>
      <c r="FB2442" s="0"/>
      <c r="FC2442" s="0"/>
      <c r="FD2442" s="0"/>
      <c r="FE2442" s="0"/>
      <c r="FF2442" s="0"/>
      <c r="FG2442" s="0"/>
      <c r="FH2442" s="0"/>
      <c r="FI2442" s="0"/>
      <c r="FJ2442" s="0"/>
      <c r="FK2442" s="0"/>
      <c r="FL2442" s="0"/>
      <c r="FM2442" s="0"/>
      <c r="FN2442" s="0"/>
      <c r="FO2442" s="0"/>
      <c r="FP2442" s="0"/>
      <c r="FQ2442" s="0"/>
      <c r="FR2442" s="0"/>
      <c r="FS2442" s="0"/>
      <c r="FT2442" s="0"/>
      <c r="FU2442" s="0"/>
      <c r="FV2442" s="0"/>
      <c r="FW2442" s="0"/>
      <c r="FX2442" s="0"/>
      <c r="FY2442" s="0"/>
      <c r="FZ2442" s="0"/>
      <c r="GA2442" s="0"/>
      <c r="GB2442" s="0"/>
      <c r="GC2442" s="0"/>
      <c r="GD2442" s="0"/>
      <c r="GE2442" s="0"/>
      <c r="GF2442" s="0"/>
      <c r="GG2442" s="0"/>
      <c r="GH2442" s="0"/>
      <c r="GI2442" s="0"/>
      <c r="GJ2442" s="0"/>
      <c r="GK2442" s="0"/>
      <c r="GL2442" s="0"/>
      <c r="GM2442" s="0"/>
      <c r="GN2442" s="0"/>
      <c r="GO2442" s="0"/>
      <c r="GP2442" s="0"/>
      <c r="GQ2442" s="0"/>
      <c r="GR2442" s="0"/>
      <c r="GS2442" s="0"/>
      <c r="GT2442" s="0"/>
      <c r="GU2442" s="0"/>
      <c r="GV2442" s="0"/>
      <c r="GW2442" s="0"/>
      <c r="GX2442" s="0"/>
      <c r="GY2442" s="0"/>
      <c r="GZ2442" s="0"/>
      <c r="HA2442" s="0"/>
      <c r="HB2442" s="0"/>
      <c r="HC2442" s="0"/>
      <c r="HD2442" s="0"/>
      <c r="HE2442" s="0"/>
      <c r="HF2442" s="0"/>
      <c r="HG2442" s="0"/>
      <c r="HH2442" s="0"/>
      <c r="HI2442" s="0"/>
      <c r="HJ2442" s="0"/>
      <c r="HK2442" s="0"/>
      <c r="HL2442" s="0"/>
      <c r="HM2442" s="0"/>
      <c r="HN2442" s="0"/>
      <c r="HO2442" s="0"/>
      <c r="HP2442" s="0"/>
      <c r="HQ2442" s="0"/>
      <c r="HR2442" s="0"/>
      <c r="HS2442" s="0"/>
      <c r="HT2442" s="0"/>
      <c r="HU2442" s="0"/>
      <c r="HV2442" s="0"/>
      <c r="HW2442" s="0"/>
      <c r="HX2442" s="0"/>
      <c r="HY2442" s="0"/>
      <c r="HZ2442" s="0"/>
      <c r="IA2442" s="0"/>
      <c r="IB2442" s="0"/>
      <c r="IC2442" s="0"/>
      <c r="ID2442" s="0"/>
      <c r="IE2442" s="0"/>
      <c r="IF2442" s="0"/>
      <c r="IG2442" s="0"/>
      <c r="IH2442" s="0"/>
      <c r="II2442" s="0"/>
      <c r="IJ2442" s="0"/>
      <c r="IK2442" s="0"/>
      <c r="IL2442" s="0"/>
      <c r="IM2442" s="0"/>
      <c r="IN2442" s="0"/>
      <c r="IO2442" s="0"/>
      <c r="IP2442" s="0"/>
      <c r="IQ2442" s="0"/>
      <c r="IR2442" s="0"/>
      <c r="IS2442" s="0"/>
      <c r="IT2442" s="0"/>
      <c r="IU2442" s="0"/>
      <c r="IV2442" s="0"/>
      <c r="IW2442" s="0"/>
    </row>
    <row r="2443" s="31" customFormat="true" ht="12.75" hidden="false" customHeight="false" outlineLevel="0" collapsed="false">
      <c r="A2443" s="20" t="s">
        <v>934</v>
      </c>
      <c r="C2443" s="21" t="s">
        <v>78</v>
      </c>
      <c r="D2443" s="0" t="s">
        <v>2477</v>
      </c>
      <c r="E2443" s="0"/>
      <c r="G2443" s="53" t="s">
        <v>1923</v>
      </c>
    </row>
    <row r="2444" customFormat="false" ht="12.75" hidden="false" customHeight="false" outlineLevel="0" collapsed="false">
      <c r="A2444" s="16" t="s">
        <v>421</v>
      </c>
      <c r="B2444" s="18" t="n">
        <v>133</v>
      </c>
      <c r="C2444" s="18"/>
      <c r="D2444" s="5" t="s">
        <v>2478</v>
      </c>
      <c r="E2444" s="5"/>
      <c r="F2444" s="5"/>
      <c r="G2444" s="5"/>
      <c r="H2444" s="5"/>
      <c r="I2444" s="5"/>
      <c r="J2444" s="5"/>
      <c r="K2444" s="5"/>
      <c r="L2444" s="5"/>
      <c r="M2444" s="5"/>
      <c r="N2444" s="5"/>
      <c r="O2444" s="5"/>
      <c r="P2444" s="5"/>
      <c r="Q2444" s="5"/>
      <c r="R2444" s="5"/>
      <c r="S2444" s="0"/>
      <c r="T2444" s="0"/>
      <c r="U2444" s="0"/>
      <c r="V2444" s="0"/>
      <c r="W2444" s="0"/>
      <c r="X2444" s="0"/>
      <c r="Y2444" s="0"/>
      <c r="Z2444" s="0"/>
      <c r="AA2444" s="0"/>
      <c r="AB2444" s="0"/>
      <c r="AC2444" s="0"/>
      <c r="AD2444" s="0"/>
      <c r="AE2444" s="0"/>
      <c r="AF2444" s="0"/>
      <c r="AG2444" s="0"/>
      <c r="AH2444" s="0"/>
      <c r="AI2444" s="0"/>
      <c r="AJ2444" s="0"/>
      <c r="AK2444" s="0"/>
      <c r="AL2444" s="0"/>
      <c r="AM2444" s="0"/>
      <c r="AN2444" s="0"/>
      <c r="AO2444" s="0"/>
      <c r="AP2444" s="0"/>
      <c r="AQ2444" s="0"/>
      <c r="AR2444" s="0"/>
      <c r="AS2444" s="0"/>
      <c r="AT2444" s="0"/>
      <c r="AU2444" s="0"/>
      <c r="AV2444" s="0"/>
      <c r="AW2444" s="0"/>
      <c r="AX2444" s="0"/>
      <c r="AY2444" s="0"/>
      <c r="AZ2444" s="0"/>
      <c r="BA2444" s="0"/>
      <c r="BB2444" s="0"/>
      <c r="BC2444" s="0"/>
      <c r="BD2444" s="0"/>
      <c r="BE2444" s="0"/>
      <c r="BF2444" s="0"/>
      <c r="BG2444" s="0"/>
      <c r="BH2444" s="0"/>
      <c r="BI2444" s="0"/>
      <c r="BJ2444" s="0"/>
      <c r="BK2444" s="0"/>
      <c r="BL2444" s="0"/>
      <c r="BM2444" s="0"/>
      <c r="BN2444" s="0"/>
      <c r="BO2444" s="0"/>
      <c r="BP2444" s="0"/>
      <c r="BQ2444" s="0"/>
      <c r="BR2444" s="0"/>
      <c r="BS2444" s="0"/>
      <c r="BT2444" s="0"/>
      <c r="BU2444" s="0"/>
      <c r="BV2444" s="0"/>
      <c r="BW2444" s="0"/>
      <c r="BX2444" s="0"/>
      <c r="BY2444" s="0"/>
      <c r="BZ2444" s="0"/>
      <c r="CA2444" s="0"/>
      <c r="CB2444" s="0"/>
      <c r="CC2444" s="0"/>
      <c r="CD2444" s="0"/>
      <c r="CE2444" s="0"/>
      <c r="CF2444" s="0"/>
      <c r="CG2444" s="0"/>
      <c r="CH2444" s="0"/>
      <c r="CI2444" s="0"/>
      <c r="CJ2444" s="0"/>
      <c r="CK2444" s="0"/>
      <c r="CL2444" s="0"/>
      <c r="CM2444" s="0"/>
      <c r="CN2444" s="0"/>
      <c r="CO2444" s="0"/>
      <c r="CP2444" s="0"/>
      <c r="CQ2444" s="0"/>
      <c r="CR2444" s="0"/>
      <c r="CS2444" s="0"/>
      <c r="CT2444" s="0"/>
      <c r="CU2444" s="0"/>
      <c r="CV2444" s="0"/>
      <c r="CW2444" s="0"/>
      <c r="CX2444" s="0"/>
      <c r="CY2444" s="0"/>
      <c r="CZ2444" s="0"/>
      <c r="DA2444" s="0"/>
      <c r="DB2444" s="0"/>
      <c r="DC2444" s="0"/>
      <c r="DD2444" s="0"/>
      <c r="DE2444" s="0"/>
      <c r="DF2444" s="0"/>
      <c r="DG2444" s="0"/>
      <c r="DH2444" s="0"/>
      <c r="DI2444" s="0"/>
      <c r="DJ2444" s="0"/>
      <c r="DK2444" s="0"/>
      <c r="DL2444" s="0"/>
      <c r="DM2444" s="0"/>
      <c r="DN2444" s="0"/>
      <c r="DO2444" s="0"/>
      <c r="DP2444" s="0"/>
      <c r="DQ2444" s="0"/>
      <c r="DR2444" s="0"/>
      <c r="DS2444" s="0"/>
      <c r="DT2444" s="0"/>
      <c r="DU2444" s="0"/>
      <c r="DV2444" s="0"/>
      <c r="DW2444" s="0"/>
      <c r="DX2444" s="0"/>
      <c r="DY2444" s="0"/>
      <c r="DZ2444" s="0"/>
      <c r="EA2444" s="0"/>
      <c r="EB2444" s="0"/>
      <c r="EC2444" s="0"/>
      <c r="ED2444" s="0"/>
      <c r="EE2444" s="0"/>
      <c r="EF2444" s="0"/>
      <c r="EG2444" s="0"/>
      <c r="EH2444" s="0"/>
      <c r="EI2444" s="0"/>
      <c r="EJ2444" s="0"/>
      <c r="EK2444" s="0"/>
      <c r="EL2444" s="0"/>
      <c r="EM2444" s="0"/>
      <c r="EN2444" s="0"/>
      <c r="EO2444" s="0"/>
      <c r="EP2444" s="0"/>
      <c r="EQ2444" s="0"/>
      <c r="ER2444" s="0"/>
      <c r="ES2444" s="0"/>
      <c r="ET2444" s="0"/>
      <c r="EU2444" s="0"/>
      <c r="EV2444" s="0"/>
      <c r="EW2444" s="0"/>
      <c r="EX2444" s="0"/>
      <c r="EY2444" s="0"/>
      <c r="EZ2444" s="0"/>
      <c r="FA2444" s="0"/>
      <c r="FB2444" s="0"/>
      <c r="FC2444" s="0"/>
      <c r="FD2444" s="0"/>
      <c r="FE2444" s="0"/>
      <c r="FF2444" s="0"/>
      <c r="FG2444" s="0"/>
      <c r="FH2444" s="0"/>
      <c r="FI2444" s="0"/>
      <c r="FJ2444" s="0"/>
      <c r="FK2444" s="0"/>
      <c r="FL2444" s="0"/>
      <c r="FM2444" s="0"/>
      <c r="FN2444" s="0"/>
      <c r="FO2444" s="0"/>
      <c r="FP2444" s="0"/>
      <c r="FQ2444" s="0"/>
      <c r="FR2444" s="0"/>
      <c r="FS2444" s="0"/>
      <c r="FT2444" s="0"/>
      <c r="FU2444" s="0"/>
      <c r="FV2444" s="0"/>
      <c r="FW2444" s="0"/>
      <c r="FX2444" s="0"/>
      <c r="FY2444" s="0"/>
      <c r="FZ2444" s="0"/>
      <c r="GA2444" s="0"/>
      <c r="GB2444" s="0"/>
      <c r="GC2444" s="0"/>
      <c r="GD2444" s="0"/>
      <c r="GE2444" s="0"/>
      <c r="GF2444" s="0"/>
      <c r="GG2444" s="0"/>
      <c r="GH2444" s="0"/>
      <c r="GI2444" s="0"/>
      <c r="GJ2444" s="0"/>
      <c r="GK2444" s="0"/>
      <c r="GL2444" s="0"/>
      <c r="GM2444" s="0"/>
      <c r="GN2444" s="0"/>
      <c r="GO2444" s="0"/>
      <c r="GP2444" s="0"/>
      <c r="GQ2444" s="0"/>
      <c r="GR2444" s="0"/>
      <c r="GS2444" s="0"/>
      <c r="GT2444" s="0"/>
      <c r="GU2444" s="0"/>
      <c r="GV2444" s="0"/>
      <c r="GW2444" s="0"/>
      <c r="GX2444" s="0"/>
      <c r="GY2444" s="0"/>
      <c r="GZ2444" s="0"/>
      <c r="HA2444" s="0"/>
      <c r="HB2444" s="0"/>
      <c r="HC2444" s="0"/>
      <c r="HD2444" s="0"/>
      <c r="HE2444" s="0"/>
      <c r="HF2444" s="0"/>
      <c r="HG2444" s="0"/>
      <c r="HH2444" s="0"/>
      <c r="HI2444" s="0"/>
      <c r="HJ2444" s="0"/>
      <c r="HK2444" s="0"/>
      <c r="HL2444" s="0"/>
      <c r="HM2444" s="0"/>
      <c r="HN2444" s="0"/>
      <c r="HO2444" s="0"/>
      <c r="HP2444" s="0"/>
      <c r="HQ2444" s="0"/>
      <c r="HR2444" s="0"/>
      <c r="HS2444" s="0"/>
      <c r="HT2444" s="0"/>
      <c r="HU2444" s="0"/>
      <c r="HV2444" s="0"/>
      <c r="HW2444" s="0"/>
      <c r="HX2444" s="0"/>
      <c r="HY2444" s="0"/>
      <c r="HZ2444" s="0"/>
      <c r="IA2444" s="0"/>
      <c r="IB2444" s="0"/>
      <c r="IC2444" s="0"/>
      <c r="ID2444" s="0"/>
      <c r="IE2444" s="0"/>
      <c r="IF2444" s="0"/>
      <c r="IG2444" s="0"/>
      <c r="IH2444" s="0"/>
      <c r="II2444" s="0"/>
      <c r="IJ2444" s="0"/>
      <c r="IK2444" s="0"/>
      <c r="IL2444" s="0"/>
      <c r="IM2444" s="0"/>
      <c r="IN2444" s="0"/>
      <c r="IO2444" s="0"/>
      <c r="IP2444" s="0"/>
      <c r="IQ2444" s="0"/>
      <c r="IR2444" s="0"/>
      <c r="IS2444" s="0"/>
      <c r="IT2444" s="0"/>
      <c r="IU2444" s="0"/>
      <c r="IV2444" s="0"/>
      <c r="IW2444" s="0"/>
    </row>
    <row r="2445" customFormat="false" ht="12.75" hidden="false" customHeight="false" outlineLevel="0" collapsed="false">
      <c r="A2445" s="16" t="s">
        <v>301</v>
      </c>
      <c r="B2445" s="18" t="n">
        <v>136</v>
      </c>
      <c r="C2445" s="18"/>
      <c r="D2445" s="5" t="s">
        <v>2479</v>
      </c>
      <c r="E2445" s="5"/>
      <c r="F2445" s="5"/>
      <c r="G2445" s="5"/>
      <c r="H2445" s="5"/>
      <c r="I2445" s="5"/>
      <c r="J2445" s="5"/>
      <c r="K2445" s="5"/>
      <c r="L2445" s="5"/>
      <c r="M2445" s="5"/>
      <c r="N2445" s="5"/>
      <c r="O2445" s="5"/>
      <c r="P2445" s="5"/>
      <c r="Q2445" s="5"/>
      <c r="R2445" s="5"/>
      <c r="S2445" s="0"/>
      <c r="T2445" s="0"/>
      <c r="U2445" s="0"/>
      <c r="V2445" s="0"/>
      <c r="W2445" s="0"/>
      <c r="X2445" s="0"/>
      <c r="Y2445" s="0"/>
      <c r="Z2445" s="0"/>
      <c r="AA2445" s="0"/>
      <c r="AB2445" s="0"/>
      <c r="AC2445" s="0"/>
      <c r="AD2445" s="0"/>
      <c r="AE2445" s="0"/>
      <c r="AF2445" s="0"/>
      <c r="AG2445" s="0"/>
      <c r="AH2445" s="0"/>
      <c r="AI2445" s="0"/>
      <c r="AJ2445" s="0"/>
      <c r="AK2445" s="0"/>
      <c r="AL2445" s="0"/>
      <c r="AM2445" s="0"/>
      <c r="AN2445" s="0"/>
      <c r="AO2445" s="0"/>
      <c r="AP2445" s="0"/>
      <c r="AQ2445" s="0"/>
      <c r="AR2445" s="0"/>
      <c r="AS2445" s="0"/>
      <c r="AT2445" s="0"/>
      <c r="AU2445" s="0"/>
      <c r="AV2445" s="0"/>
      <c r="AW2445" s="0"/>
      <c r="AX2445" s="0"/>
      <c r="AY2445" s="0"/>
      <c r="AZ2445" s="0"/>
      <c r="BA2445" s="0"/>
      <c r="BB2445" s="0"/>
      <c r="BC2445" s="0"/>
      <c r="BD2445" s="0"/>
      <c r="BE2445" s="0"/>
      <c r="BF2445" s="0"/>
      <c r="BG2445" s="0"/>
      <c r="BH2445" s="0"/>
      <c r="BI2445" s="0"/>
      <c r="BJ2445" s="0"/>
      <c r="BK2445" s="0"/>
      <c r="BL2445" s="0"/>
      <c r="BM2445" s="0"/>
      <c r="BN2445" s="0"/>
      <c r="BO2445" s="0"/>
      <c r="BP2445" s="0"/>
      <c r="BQ2445" s="0"/>
      <c r="BR2445" s="0"/>
      <c r="BS2445" s="0"/>
      <c r="BT2445" s="0"/>
      <c r="BU2445" s="0"/>
      <c r="BV2445" s="0"/>
      <c r="BW2445" s="0"/>
      <c r="BX2445" s="0"/>
      <c r="BY2445" s="0"/>
      <c r="BZ2445" s="0"/>
      <c r="CA2445" s="0"/>
      <c r="CB2445" s="0"/>
      <c r="CC2445" s="0"/>
      <c r="CD2445" s="0"/>
      <c r="CE2445" s="0"/>
      <c r="CF2445" s="0"/>
      <c r="CG2445" s="0"/>
      <c r="CH2445" s="0"/>
      <c r="CI2445" s="0"/>
      <c r="CJ2445" s="0"/>
      <c r="CK2445" s="0"/>
      <c r="CL2445" s="0"/>
      <c r="CM2445" s="0"/>
      <c r="CN2445" s="0"/>
      <c r="CO2445" s="0"/>
      <c r="CP2445" s="0"/>
      <c r="CQ2445" s="0"/>
      <c r="CR2445" s="0"/>
      <c r="CS2445" s="0"/>
      <c r="CT2445" s="0"/>
      <c r="CU2445" s="0"/>
      <c r="CV2445" s="0"/>
      <c r="CW2445" s="0"/>
      <c r="CX2445" s="0"/>
      <c r="CY2445" s="0"/>
      <c r="CZ2445" s="0"/>
      <c r="DA2445" s="0"/>
      <c r="DB2445" s="0"/>
      <c r="DC2445" s="0"/>
      <c r="DD2445" s="0"/>
      <c r="DE2445" s="0"/>
      <c r="DF2445" s="0"/>
      <c r="DG2445" s="0"/>
      <c r="DH2445" s="0"/>
      <c r="DI2445" s="0"/>
      <c r="DJ2445" s="0"/>
      <c r="DK2445" s="0"/>
      <c r="DL2445" s="0"/>
      <c r="DM2445" s="0"/>
      <c r="DN2445" s="0"/>
      <c r="DO2445" s="0"/>
      <c r="DP2445" s="0"/>
      <c r="DQ2445" s="0"/>
      <c r="DR2445" s="0"/>
      <c r="DS2445" s="0"/>
      <c r="DT2445" s="0"/>
      <c r="DU2445" s="0"/>
      <c r="DV2445" s="0"/>
      <c r="DW2445" s="0"/>
      <c r="DX2445" s="0"/>
      <c r="DY2445" s="0"/>
      <c r="DZ2445" s="0"/>
      <c r="EA2445" s="0"/>
      <c r="EB2445" s="0"/>
      <c r="EC2445" s="0"/>
      <c r="ED2445" s="0"/>
      <c r="EE2445" s="0"/>
      <c r="EF2445" s="0"/>
      <c r="EG2445" s="0"/>
      <c r="EH2445" s="0"/>
      <c r="EI2445" s="0"/>
      <c r="EJ2445" s="0"/>
      <c r="EK2445" s="0"/>
      <c r="EL2445" s="0"/>
      <c r="EM2445" s="0"/>
      <c r="EN2445" s="0"/>
      <c r="EO2445" s="0"/>
      <c r="EP2445" s="0"/>
      <c r="EQ2445" s="0"/>
      <c r="ER2445" s="0"/>
      <c r="ES2445" s="0"/>
      <c r="ET2445" s="0"/>
      <c r="EU2445" s="0"/>
      <c r="EV2445" s="0"/>
      <c r="EW2445" s="0"/>
      <c r="EX2445" s="0"/>
      <c r="EY2445" s="0"/>
      <c r="EZ2445" s="0"/>
      <c r="FA2445" s="0"/>
      <c r="FB2445" s="0"/>
      <c r="FC2445" s="0"/>
      <c r="FD2445" s="0"/>
      <c r="FE2445" s="0"/>
      <c r="FF2445" s="0"/>
      <c r="FG2445" s="0"/>
      <c r="FH2445" s="0"/>
      <c r="FI2445" s="0"/>
      <c r="FJ2445" s="0"/>
      <c r="FK2445" s="0"/>
      <c r="FL2445" s="0"/>
      <c r="FM2445" s="0"/>
      <c r="FN2445" s="0"/>
      <c r="FO2445" s="0"/>
      <c r="FP2445" s="0"/>
      <c r="FQ2445" s="0"/>
      <c r="FR2445" s="0"/>
      <c r="FS2445" s="0"/>
      <c r="FT2445" s="0"/>
      <c r="FU2445" s="0"/>
      <c r="FV2445" s="0"/>
      <c r="FW2445" s="0"/>
      <c r="FX2445" s="0"/>
      <c r="FY2445" s="0"/>
      <c r="FZ2445" s="0"/>
      <c r="GA2445" s="0"/>
      <c r="GB2445" s="0"/>
      <c r="GC2445" s="0"/>
      <c r="GD2445" s="0"/>
      <c r="GE2445" s="0"/>
      <c r="GF2445" s="0"/>
      <c r="GG2445" s="0"/>
      <c r="GH2445" s="0"/>
      <c r="GI2445" s="0"/>
      <c r="GJ2445" s="0"/>
      <c r="GK2445" s="0"/>
      <c r="GL2445" s="0"/>
      <c r="GM2445" s="0"/>
      <c r="GN2445" s="0"/>
      <c r="GO2445" s="0"/>
      <c r="GP2445" s="0"/>
      <c r="GQ2445" s="0"/>
      <c r="GR2445" s="0"/>
      <c r="GS2445" s="0"/>
      <c r="GT2445" s="0"/>
      <c r="GU2445" s="0"/>
      <c r="GV2445" s="0"/>
      <c r="GW2445" s="0"/>
      <c r="GX2445" s="0"/>
      <c r="GY2445" s="0"/>
      <c r="GZ2445" s="0"/>
      <c r="HA2445" s="0"/>
      <c r="HB2445" s="0"/>
      <c r="HC2445" s="0"/>
      <c r="HD2445" s="0"/>
      <c r="HE2445" s="0"/>
      <c r="HF2445" s="0"/>
      <c r="HG2445" s="0"/>
      <c r="HH2445" s="0"/>
      <c r="HI2445" s="0"/>
      <c r="HJ2445" s="0"/>
      <c r="HK2445" s="0"/>
      <c r="HL2445" s="0"/>
      <c r="HM2445" s="0"/>
      <c r="HN2445" s="0"/>
      <c r="HO2445" s="0"/>
      <c r="HP2445" s="0"/>
      <c r="HQ2445" s="0"/>
      <c r="HR2445" s="0"/>
      <c r="HS2445" s="0"/>
      <c r="HT2445" s="0"/>
      <c r="HU2445" s="0"/>
      <c r="HV2445" s="0"/>
      <c r="HW2445" s="0"/>
      <c r="HX2445" s="0"/>
      <c r="HY2445" s="0"/>
      <c r="HZ2445" s="0"/>
      <c r="IA2445" s="0"/>
      <c r="IB2445" s="0"/>
      <c r="IC2445" s="0"/>
      <c r="ID2445" s="0"/>
      <c r="IE2445" s="0"/>
      <c r="IF2445" s="0"/>
      <c r="IG2445" s="0"/>
      <c r="IH2445" s="0"/>
      <c r="II2445" s="0"/>
      <c r="IJ2445" s="0"/>
      <c r="IK2445" s="0"/>
      <c r="IL2445" s="0"/>
      <c r="IM2445" s="0"/>
      <c r="IN2445" s="0"/>
      <c r="IO2445" s="0"/>
      <c r="IP2445" s="0"/>
      <c r="IQ2445" s="0"/>
      <c r="IR2445" s="0"/>
      <c r="IS2445" s="0"/>
      <c r="IT2445" s="0"/>
      <c r="IU2445" s="0"/>
      <c r="IV2445" s="0"/>
      <c r="IW2445" s="0"/>
    </row>
    <row r="2446" customFormat="false" ht="12.75" hidden="false" customHeight="false" outlineLevel="0" collapsed="false">
      <c r="A2446" s="1" t="s">
        <v>859</v>
      </c>
      <c r="C2446" s="24"/>
      <c r="D2446" s="2" t="s">
        <v>2480</v>
      </c>
      <c r="S2446" s="0"/>
      <c r="T2446" s="0"/>
      <c r="U2446" s="0"/>
      <c r="V2446" s="0"/>
      <c r="W2446" s="0"/>
      <c r="X2446" s="0"/>
      <c r="Y2446" s="0"/>
      <c r="Z2446" s="0"/>
      <c r="AA2446" s="0"/>
      <c r="AB2446" s="0"/>
      <c r="AC2446" s="0"/>
      <c r="AD2446" s="0"/>
      <c r="AE2446" s="0"/>
      <c r="AF2446" s="0"/>
      <c r="AG2446" s="0"/>
      <c r="AH2446" s="0"/>
      <c r="AI2446" s="0"/>
      <c r="AJ2446" s="0"/>
      <c r="AK2446" s="0"/>
      <c r="AL2446" s="0"/>
      <c r="AM2446" s="0"/>
      <c r="AN2446" s="0"/>
      <c r="AO2446" s="0"/>
      <c r="AP2446" s="0"/>
      <c r="AQ2446" s="0"/>
      <c r="AR2446" s="0"/>
      <c r="AS2446" s="0"/>
      <c r="AT2446" s="0"/>
      <c r="AU2446" s="0"/>
      <c r="AV2446" s="0"/>
      <c r="AW2446" s="0"/>
      <c r="AX2446" s="0"/>
      <c r="AY2446" s="0"/>
      <c r="AZ2446" s="0"/>
      <c r="BA2446" s="0"/>
      <c r="BB2446" s="0"/>
      <c r="BC2446" s="0"/>
      <c r="BD2446" s="0"/>
      <c r="BE2446" s="0"/>
      <c r="BF2446" s="0"/>
      <c r="BG2446" s="0"/>
      <c r="BH2446" s="0"/>
      <c r="BI2446" s="0"/>
      <c r="BJ2446" s="0"/>
      <c r="BK2446" s="0"/>
      <c r="BL2446" s="0"/>
      <c r="BM2446" s="0"/>
      <c r="BN2446" s="0"/>
      <c r="BO2446" s="0"/>
      <c r="BP2446" s="0"/>
      <c r="BQ2446" s="0"/>
      <c r="BR2446" s="0"/>
      <c r="BS2446" s="0"/>
      <c r="BT2446" s="0"/>
      <c r="BU2446" s="0"/>
      <c r="BV2446" s="0"/>
      <c r="BW2446" s="0"/>
      <c r="BX2446" s="0"/>
      <c r="BY2446" s="0"/>
      <c r="BZ2446" s="0"/>
      <c r="CA2446" s="0"/>
      <c r="CB2446" s="0"/>
      <c r="CC2446" s="0"/>
      <c r="CD2446" s="0"/>
      <c r="CE2446" s="0"/>
      <c r="CF2446" s="0"/>
      <c r="CG2446" s="0"/>
      <c r="CH2446" s="0"/>
      <c r="CI2446" s="0"/>
      <c r="CJ2446" s="0"/>
      <c r="CK2446" s="0"/>
      <c r="CL2446" s="0"/>
      <c r="CM2446" s="0"/>
      <c r="CN2446" s="0"/>
      <c r="CO2446" s="0"/>
      <c r="CP2446" s="0"/>
      <c r="CQ2446" s="0"/>
      <c r="CR2446" s="0"/>
      <c r="CS2446" s="0"/>
      <c r="CT2446" s="0"/>
      <c r="CU2446" s="0"/>
      <c r="CV2446" s="0"/>
      <c r="CW2446" s="0"/>
      <c r="CX2446" s="0"/>
      <c r="CY2446" s="0"/>
      <c r="CZ2446" s="0"/>
      <c r="DA2446" s="0"/>
      <c r="DB2446" s="0"/>
      <c r="DC2446" s="0"/>
      <c r="DD2446" s="0"/>
      <c r="DE2446" s="0"/>
      <c r="DF2446" s="0"/>
      <c r="DG2446" s="0"/>
      <c r="DH2446" s="0"/>
      <c r="DI2446" s="0"/>
      <c r="DJ2446" s="0"/>
      <c r="DK2446" s="0"/>
      <c r="DL2446" s="0"/>
      <c r="DM2446" s="0"/>
      <c r="DN2446" s="0"/>
      <c r="DO2446" s="0"/>
      <c r="DP2446" s="0"/>
      <c r="DQ2446" s="0"/>
      <c r="DR2446" s="0"/>
      <c r="DS2446" s="0"/>
      <c r="DT2446" s="0"/>
      <c r="DU2446" s="0"/>
      <c r="DV2446" s="0"/>
      <c r="DW2446" s="0"/>
      <c r="DX2446" s="0"/>
      <c r="DY2446" s="0"/>
      <c r="DZ2446" s="0"/>
      <c r="EA2446" s="0"/>
      <c r="EB2446" s="0"/>
      <c r="EC2446" s="0"/>
      <c r="ED2446" s="0"/>
      <c r="EE2446" s="0"/>
      <c r="EF2446" s="0"/>
      <c r="EG2446" s="0"/>
      <c r="EH2446" s="0"/>
      <c r="EI2446" s="0"/>
      <c r="EJ2446" s="0"/>
      <c r="EK2446" s="0"/>
      <c r="EL2446" s="0"/>
      <c r="EM2446" s="0"/>
      <c r="EN2446" s="0"/>
      <c r="EO2446" s="0"/>
      <c r="EP2446" s="0"/>
      <c r="EQ2446" s="0"/>
      <c r="ER2446" s="0"/>
      <c r="ES2446" s="0"/>
      <c r="ET2446" s="0"/>
      <c r="EU2446" s="0"/>
      <c r="EV2446" s="0"/>
      <c r="EW2446" s="0"/>
      <c r="EX2446" s="0"/>
      <c r="EY2446" s="0"/>
      <c r="EZ2446" s="0"/>
      <c r="FA2446" s="0"/>
      <c r="FB2446" s="0"/>
      <c r="FC2446" s="0"/>
      <c r="FD2446" s="0"/>
      <c r="FE2446" s="0"/>
      <c r="FF2446" s="0"/>
      <c r="FG2446" s="0"/>
      <c r="FH2446" s="0"/>
      <c r="FI2446" s="0"/>
      <c r="FJ2446" s="0"/>
      <c r="FK2446" s="0"/>
      <c r="FL2446" s="0"/>
      <c r="FM2446" s="0"/>
      <c r="FN2446" s="0"/>
      <c r="FO2446" s="0"/>
      <c r="FP2446" s="0"/>
      <c r="FQ2446" s="0"/>
      <c r="FR2446" s="0"/>
      <c r="FS2446" s="0"/>
      <c r="FT2446" s="0"/>
      <c r="FU2446" s="0"/>
      <c r="FV2446" s="0"/>
      <c r="FW2446" s="0"/>
      <c r="FX2446" s="0"/>
      <c r="FY2446" s="0"/>
      <c r="FZ2446" s="0"/>
      <c r="GA2446" s="0"/>
      <c r="GB2446" s="0"/>
      <c r="GC2446" s="0"/>
      <c r="GD2446" s="0"/>
      <c r="GE2446" s="0"/>
      <c r="GF2446" s="0"/>
      <c r="GG2446" s="0"/>
      <c r="GH2446" s="0"/>
      <c r="GI2446" s="0"/>
      <c r="GJ2446" s="0"/>
      <c r="GK2446" s="0"/>
      <c r="GL2446" s="0"/>
      <c r="GM2446" s="0"/>
      <c r="GN2446" s="0"/>
      <c r="GO2446" s="0"/>
      <c r="GP2446" s="0"/>
      <c r="GQ2446" s="0"/>
      <c r="GR2446" s="0"/>
      <c r="GS2446" s="0"/>
      <c r="GT2446" s="0"/>
      <c r="GU2446" s="0"/>
      <c r="GV2446" s="0"/>
      <c r="GW2446" s="0"/>
      <c r="GX2446" s="0"/>
      <c r="GY2446" s="0"/>
      <c r="GZ2446" s="0"/>
      <c r="HA2446" s="0"/>
      <c r="HB2446" s="0"/>
      <c r="HC2446" s="0"/>
      <c r="HD2446" s="0"/>
      <c r="HE2446" s="0"/>
      <c r="HF2446" s="0"/>
      <c r="HG2446" s="0"/>
      <c r="HH2446" s="0"/>
      <c r="HI2446" s="0"/>
      <c r="HJ2446" s="0"/>
      <c r="HK2446" s="0"/>
      <c r="HL2446" s="0"/>
      <c r="HM2446" s="0"/>
      <c r="HN2446" s="0"/>
      <c r="HO2446" s="0"/>
      <c r="HP2446" s="0"/>
      <c r="HQ2446" s="0"/>
      <c r="HR2446" s="0"/>
      <c r="HS2446" s="0"/>
      <c r="HT2446" s="0"/>
      <c r="HU2446" s="0"/>
      <c r="HV2446" s="0"/>
      <c r="HW2446" s="0"/>
      <c r="HX2446" s="0"/>
      <c r="HY2446" s="0"/>
      <c r="HZ2446" s="0"/>
      <c r="IA2446" s="0"/>
      <c r="IB2446" s="0"/>
      <c r="IC2446" s="0"/>
      <c r="ID2446" s="0"/>
      <c r="IE2446" s="0"/>
      <c r="IF2446" s="0"/>
      <c r="IG2446" s="0"/>
      <c r="IH2446" s="0"/>
      <c r="II2446" s="0"/>
      <c r="IJ2446" s="0"/>
      <c r="IK2446" s="0"/>
      <c r="IL2446" s="0"/>
      <c r="IM2446" s="0"/>
      <c r="IN2446" s="0"/>
      <c r="IO2446" s="0"/>
      <c r="IP2446" s="0"/>
      <c r="IQ2446" s="0"/>
      <c r="IR2446" s="0"/>
      <c r="IS2446" s="0"/>
      <c r="IT2446" s="0"/>
      <c r="IU2446" s="0"/>
      <c r="IV2446" s="0"/>
      <c r="IW2446" s="0"/>
    </row>
    <row r="2447" customFormat="false" ht="12.75" hidden="false" customHeight="false" outlineLevel="0" collapsed="false">
      <c r="A2447" s="16" t="s">
        <v>292</v>
      </c>
      <c r="B2447" s="18" t="n">
        <v>150</v>
      </c>
      <c r="C2447" s="18"/>
      <c r="D2447" s="5" t="s">
        <v>2481</v>
      </c>
      <c r="E2447" s="5"/>
      <c r="F2447" s="5"/>
      <c r="G2447" s="5"/>
      <c r="H2447" s="5"/>
      <c r="I2447" s="5"/>
      <c r="J2447" s="5"/>
      <c r="K2447" s="5"/>
      <c r="L2447" s="5"/>
      <c r="M2447" s="5"/>
      <c r="N2447" s="5"/>
      <c r="O2447" s="5"/>
      <c r="P2447" s="5"/>
      <c r="Q2447" s="5"/>
      <c r="R2447" s="5"/>
      <c r="S2447" s="0"/>
      <c r="T2447" s="0"/>
      <c r="U2447" s="0"/>
      <c r="V2447" s="0"/>
      <c r="W2447" s="0"/>
      <c r="X2447" s="0"/>
      <c r="Y2447" s="0"/>
      <c r="Z2447" s="0"/>
      <c r="AA2447" s="0"/>
      <c r="AB2447" s="0"/>
      <c r="AC2447" s="0"/>
      <c r="AD2447" s="0"/>
      <c r="AE2447" s="0"/>
      <c r="AF2447" s="0"/>
      <c r="AG2447" s="0"/>
      <c r="AH2447" s="0"/>
      <c r="AI2447" s="0"/>
      <c r="AJ2447" s="0"/>
      <c r="AK2447" s="0"/>
      <c r="AL2447" s="0"/>
      <c r="AM2447" s="0"/>
      <c r="AN2447" s="0"/>
      <c r="AO2447" s="0"/>
      <c r="AP2447" s="0"/>
      <c r="AQ2447" s="0"/>
      <c r="AR2447" s="0"/>
      <c r="AS2447" s="0"/>
      <c r="AT2447" s="0"/>
      <c r="AU2447" s="0"/>
      <c r="AV2447" s="0"/>
      <c r="AW2447" s="0"/>
      <c r="AX2447" s="0"/>
      <c r="AY2447" s="0"/>
      <c r="AZ2447" s="0"/>
      <c r="BA2447" s="0"/>
      <c r="BB2447" s="0"/>
      <c r="BC2447" s="0"/>
      <c r="BD2447" s="0"/>
      <c r="BE2447" s="0"/>
      <c r="BF2447" s="0"/>
      <c r="BG2447" s="0"/>
      <c r="BH2447" s="0"/>
      <c r="BI2447" s="0"/>
      <c r="BJ2447" s="0"/>
      <c r="BK2447" s="0"/>
      <c r="BL2447" s="0"/>
      <c r="BM2447" s="0"/>
      <c r="BN2447" s="0"/>
      <c r="BO2447" s="0"/>
      <c r="BP2447" s="0"/>
      <c r="BQ2447" s="0"/>
      <c r="BR2447" s="0"/>
      <c r="BS2447" s="0"/>
      <c r="BT2447" s="0"/>
      <c r="BU2447" s="0"/>
      <c r="BV2447" s="0"/>
      <c r="BW2447" s="0"/>
      <c r="BX2447" s="0"/>
      <c r="BY2447" s="0"/>
      <c r="BZ2447" s="0"/>
      <c r="CA2447" s="0"/>
      <c r="CB2447" s="0"/>
      <c r="CC2447" s="0"/>
      <c r="CD2447" s="0"/>
      <c r="CE2447" s="0"/>
      <c r="CF2447" s="0"/>
      <c r="CG2447" s="0"/>
      <c r="CH2447" s="0"/>
      <c r="CI2447" s="0"/>
      <c r="CJ2447" s="0"/>
      <c r="CK2447" s="0"/>
      <c r="CL2447" s="0"/>
      <c r="CM2447" s="0"/>
      <c r="CN2447" s="0"/>
      <c r="CO2447" s="0"/>
      <c r="CP2447" s="0"/>
      <c r="CQ2447" s="0"/>
      <c r="CR2447" s="0"/>
      <c r="CS2447" s="0"/>
      <c r="CT2447" s="0"/>
      <c r="CU2447" s="0"/>
      <c r="CV2447" s="0"/>
      <c r="CW2447" s="0"/>
      <c r="CX2447" s="0"/>
      <c r="CY2447" s="0"/>
      <c r="CZ2447" s="0"/>
      <c r="DA2447" s="0"/>
      <c r="DB2447" s="0"/>
      <c r="DC2447" s="0"/>
      <c r="DD2447" s="0"/>
      <c r="DE2447" s="0"/>
      <c r="DF2447" s="0"/>
      <c r="DG2447" s="0"/>
      <c r="DH2447" s="0"/>
      <c r="DI2447" s="0"/>
      <c r="DJ2447" s="0"/>
      <c r="DK2447" s="0"/>
      <c r="DL2447" s="0"/>
      <c r="DM2447" s="0"/>
      <c r="DN2447" s="0"/>
      <c r="DO2447" s="0"/>
      <c r="DP2447" s="0"/>
      <c r="DQ2447" s="0"/>
      <c r="DR2447" s="0"/>
      <c r="DS2447" s="0"/>
      <c r="DT2447" s="0"/>
      <c r="DU2447" s="0"/>
      <c r="DV2447" s="0"/>
      <c r="DW2447" s="0"/>
      <c r="DX2447" s="0"/>
      <c r="DY2447" s="0"/>
      <c r="DZ2447" s="0"/>
      <c r="EA2447" s="0"/>
      <c r="EB2447" s="0"/>
      <c r="EC2447" s="0"/>
      <c r="ED2447" s="0"/>
      <c r="EE2447" s="0"/>
      <c r="EF2447" s="0"/>
      <c r="EG2447" s="0"/>
      <c r="EH2447" s="0"/>
      <c r="EI2447" s="0"/>
      <c r="EJ2447" s="0"/>
      <c r="EK2447" s="0"/>
      <c r="EL2447" s="0"/>
      <c r="EM2447" s="0"/>
      <c r="EN2447" s="0"/>
      <c r="EO2447" s="0"/>
      <c r="EP2447" s="0"/>
      <c r="EQ2447" s="0"/>
      <c r="ER2447" s="0"/>
      <c r="ES2447" s="0"/>
      <c r="ET2447" s="0"/>
      <c r="EU2447" s="0"/>
      <c r="EV2447" s="0"/>
      <c r="EW2447" s="0"/>
      <c r="EX2447" s="0"/>
      <c r="EY2447" s="0"/>
      <c r="EZ2447" s="0"/>
      <c r="FA2447" s="0"/>
      <c r="FB2447" s="0"/>
      <c r="FC2447" s="0"/>
      <c r="FD2447" s="0"/>
      <c r="FE2447" s="0"/>
      <c r="FF2447" s="0"/>
      <c r="FG2447" s="0"/>
      <c r="FH2447" s="0"/>
      <c r="FI2447" s="0"/>
      <c r="FJ2447" s="0"/>
      <c r="FK2447" s="0"/>
      <c r="FL2447" s="0"/>
      <c r="FM2447" s="0"/>
      <c r="FN2447" s="0"/>
      <c r="FO2447" s="0"/>
      <c r="FP2447" s="0"/>
      <c r="FQ2447" s="0"/>
      <c r="FR2447" s="0"/>
      <c r="FS2447" s="0"/>
      <c r="FT2447" s="0"/>
      <c r="FU2447" s="0"/>
      <c r="FV2447" s="0"/>
      <c r="FW2447" s="0"/>
      <c r="FX2447" s="0"/>
      <c r="FY2447" s="0"/>
      <c r="FZ2447" s="0"/>
      <c r="GA2447" s="0"/>
      <c r="GB2447" s="0"/>
      <c r="GC2447" s="0"/>
      <c r="GD2447" s="0"/>
      <c r="GE2447" s="0"/>
      <c r="GF2447" s="0"/>
      <c r="GG2447" s="0"/>
      <c r="GH2447" s="0"/>
      <c r="GI2447" s="0"/>
      <c r="GJ2447" s="0"/>
      <c r="GK2447" s="0"/>
      <c r="GL2447" s="0"/>
      <c r="GM2447" s="0"/>
      <c r="GN2447" s="0"/>
      <c r="GO2447" s="0"/>
      <c r="GP2447" s="0"/>
      <c r="GQ2447" s="0"/>
      <c r="GR2447" s="0"/>
      <c r="GS2447" s="0"/>
      <c r="GT2447" s="0"/>
      <c r="GU2447" s="0"/>
      <c r="GV2447" s="0"/>
      <c r="GW2447" s="0"/>
      <c r="GX2447" s="0"/>
      <c r="GY2447" s="0"/>
      <c r="GZ2447" s="0"/>
      <c r="HA2447" s="0"/>
      <c r="HB2447" s="0"/>
      <c r="HC2447" s="0"/>
      <c r="HD2447" s="0"/>
      <c r="HE2447" s="0"/>
      <c r="HF2447" s="0"/>
      <c r="HG2447" s="0"/>
      <c r="HH2447" s="0"/>
      <c r="HI2447" s="0"/>
      <c r="HJ2447" s="0"/>
      <c r="HK2447" s="0"/>
      <c r="HL2447" s="0"/>
      <c r="HM2447" s="0"/>
      <c r="HN2447" s="0"/>
      <c r="HO2447" s="0"/>
      <c r="HP2447" s="0"/>
      <c r="HQ2447" s="0"/>
      <c r="HR2447" s="0"/>
      <c r="HS2447" s="0"/>
      <c r="HT2447" s="0"/>
      <c r="HU2447" s="0"/>
      <c r="HV2447" s="0"/>
      <c r="HW2447" s="0"/>
      <c r="HX2447" s="0"/>
      <c r="HY2447" s="0"/>
      <c r="HZ2447" s="0"/>
      <c r="IA2447" s="0"/>
      <c r="IB2447" s="0"/>
      <c r="IC2447" s="0"/>
      <c r="ID2447" s="0"/>
      <c r="IE2447" s="0"/>
      <c r="IF2447" s="0"/>
      <c r="IG2447" s="0"/>
      <c r="IH2447" s="0"/>
      <c r="II2447" s="0"/>
      <c r="IJ2447" s="0"/>
      <c r="IK2447" s="0"/>
      <c r="IL2447" s="0"/>
      <c r="IM2447" s="0"/>
      <c r="IN2447" s="0"/>
      <c r="IO2447" s="0"/>
      <c r="IP2447" s="0"/>
      <c r="IQ2447" s="0"/>
      <c r="IR2447" s="0"/>
      <c r="IS2447" s="0"/>
      <c r="IT2447" s="0"/>
      <c r="IU2447" s="0"/>
      <c r="IV2447" s="0"/>
      <c r="IW2447" s="0"/>
    </row>
    <row r="2448" customFormat="false" ht="12.75" hidden="false" customHeight="false" outlineLevel="0" collapsed="false">
      <c r="A2448" s="10" t="s">
        <v>1968</v>
      </c>
      <c r="C2448" s="21" t="s">
        <v>78</v>
      </c>
      <c r="D2448" s="1" t="s">
        <v>2482</v>
      </c>
      <c r="F2448" s="1"/>
      <c r="G2448" s="1"/>
    </row>
    <row r="2449" s="4" customFormat="true" ht="12.75" hidden="false" customHeight="false" outlineLevel="0" collapsed="false">
      <c r="A2449" s="54" t="s">
        <v>1980</v>
      </c>
      <c r="C2449" s="21" t="s">
        <v>78</v>
      </c>
      <c r="D2449" s="0" t="s">
        <v>2483</v>
      </c>
      <c r="E2449" s="0"/>
      <c r="G2449" s="50" t="s">
        <v>1929</v>
      </c>
    </row>
    <row r="2450" customFormat="false" ht="12.75" hidden="false" customHeight="false" outlineLevel="0" collapsed="false">
      <c r="A2450" s="6" t="s">
        <v>415</v>
      </c>
      <c r="C2450" s="30" t="n">
        <v>289</v>
      </c>
      <c r="D2450" s="6" t="s">
        <v>2484</v>
      </c>
    </row>
    <row r="2451" customFormat="false" ht="12.75" hidden="false" customHeight="false" outlineLevel="0" collapsed="false">
      <c r="A2451" s="1" t="s">
        <v>886</v>
      </c>
      <c r="C2451" s="24"/>
      <c r="D2451" s="1" t="s">
        <v>2485</v>
      </c>
      <c r="K2451" s="25"/>
      <c r="L2451" s="25"/>
      <c r="M2451" s="33"/>
      <c r="S2451" s="0"/>
      <c r="T2451" s="0"/>
      <c r="U2451" s="0"/>
      <c r="V2451" s="0"/>
      <c r="W2451" s="0"/>
      <c r="X2451" s="0"/>
      <c r="Y2451" s="0"/>
      <c r="Z2451" s="0"/>
      <c r="AA2451" s="0"/>
      <c r="AB2451" s="0"/>
      <c r="AC2451" s="0"/>
      <c r="AD2451" s="0"/>
      <c r="AE2451" s="0"/>
      <c r="AF2451" s="0"/>
      <c r="AG2451" s="0"/>
      <c r="AH2451" s="0"/>
      <c r="AI2451" s="0"/>
      <c r="AJ2451" s="0"/>
      <c r="AK2451" s="0"/>
      <c r="AL2451" s="0"/>
      <c r="AM2451" s="0"/>
      <c r="AN2451" s="0"/>
      <c r="AO2451" s="0"/>
      <c r="AP2451" s="0"/>
      <c r="AQ2451" s="0"/>
      <c r="AR2451" s="0"/>
      <c r="AS2451" s="0"/>
      <c r="AT2451" s="0"/>
      <c r="AU2451" s="0"/>
      <c r="AV2451" s="0"/>
      <c r="AW2451" s="0"/>
      <c r="AX2451" s="0"/>
      <c r="AY2451" s="0"/>
      <c r="AZ2451" s="0"/>
      <c r="BA2451" s="0"/>
      <c r="BB2451" s="0"/>
      <c r="BC2451" s="0"/>
      <c r="BD2451" s="0"/>
      <c r="BE2451" s="0"/>
      <c r="BF2451" s="0"/>
      <c r="BG2451" s="0"/>
      <c r="BH2451" s="0"/>
      <c r="BI2451" s="0"/>
      <c r="BJ2451" s="0"/>
      <c r="BK2451" s="0"/>
      <c r="BL2451" s="0"/>
      <c r="BM2451" s="0"/>
      <c r="BN2451" s="0"/>
      <c r="BO2451" s="0"/>
      <c r="BP2451" s="0"/>
      <c r="BQ2451" s="0"/>
      <c r="BR2451" s="0"/>
      <c r="BS2451" s="0"/>
      <c r="BT2451" s="0"/>
      <c r="BU2451" s="0"/>
      <c r="BV2451" s="0"/>
      <c r="BW2451" s="0"/>
      <c r="BX2451" s="0"/>
      <c r="BY2451" s="0"/>
      <c r="BZ2451" s="0"/>
      <c r="CA2451" s="0"/>
      <c r="CB2451" s="0"/>
      <c r="CC2451" s="0"/>
      <c r="CD2451" s="0"/>
      <c r="CE2451" s="0"/>
      <c r="CF2451" s="0"/>
      <c r="CG2451" s="0"/>
      <c r="CH2451" s="0"/>
      <c r="CI2451" s="0"/>
      <c r="CJ2451" s="0"/>
      <c r="CK2451" s="0"/>
      <c r="CL2451" s="0"/>
      <c r="CM2451" s="0"/>
      <c r="CN2451" s="0"/>
      <c r="CO2451" s="0"/>
      <c r="CP2451" s="0"/>
      <c r="CQ2451" s="0"/>
      <c r="CR2451" s="0"/>
      <c r="CS2451" s="0"/>
      <c r="CT2451" s="0"/>
      <c r="CU2451" s="0"/>
      <c r="CV2451" s="0"/>
      <c r="CW2451" s="0"/>
      <c r="CX2451" s="0"/>
      <c r="CY2451" s="0"/>
      <c r="CZ2451" s="0"/>
      <c r="DA2451" s="0"/>
      <c r="DB2451" s="0"/>
      <c r="DC2451" s="0"/>
      <c r="DD2451" s="0"/>
      <c r="DE2451" s="0"/>
      <c r="DF2451" s="0"/>
      <c r="DG2451" s="0"/>
      <c r="DH2451" s="0"/>
      <c r="DI2451" s="0"/>
      <c r="DJ2451" s="0"/>
      <c r="DK2451" s="0"/>
      <c r="DL2451" s="0"/>
      <c r="DM2451" s="0"/>
      <c r="DN2451" s="0"/>
      <c r="DO2451" s="0"/>
      <c r="DP2451" s="0"/>
      <c r="DQ2451" s="0"/>
      <c r="DR2451" s="0"/>
      <c r="DS2451" s="0"/>
      <c r="DT2451" s="0"/>
      <c r="DU2451" s="0"/>
      <c r="DV2451" s="0"/>
      <c r="DW2451" s="0"/>
      <c r="DX2451" s="0"/>
      <c r="DY2451" s="0"/>
      <c r="DZ2451" s="0"/>
      <c r="EA2451" s="0"/>
      <c r="EB2451" s="0"/>
      <c r="EC2451" s="0"/>
      <c r="ED2451" s="0"/>
      <c r="EE2451" s="0"/>
      <c r="EF2451" s="0"/>
      <c r="EG2451" s="0"/>
      <c r="EH2451" s="0"/>
      <c r="EI2451" s="0"/>
      <c r="EJ2451" s="0"/>
      <c r="EK2451" s="0"/>
      <c r="EL2451" s="0"/>
      <c r="EM2451" s="0"/>
      <c r="EN2451" s="0"/>
      <c r="EO2451" s="0"/>
      <c r="EP2451" s="0"/>
      <c r="EQ2451" s="0"/>
      <c r="ER2451" s="0"/>
      <c r="ES2451" s="0"/>
      <c r="ET2451" s="0"/>
      <c r="EU2451" s="0"/>
      <c r="EV2451" s="0"/>
      <c r="EW2451" s="0"/>
      <c r="EX2451" s="0"/>
      <c r="EY2451" s="0"/>
      <c r="EZ2451" s="0"/>
      <c r="FA2451" s="0"/>
      <c r="FB2451" s="0"/>
      <c r="FC2451" s="0"/>
      <c r="FD2451" s="0"/>
      <c r="FE2451" s="0"/>
      <c r="FF2451" s="0"/>
      <c r="FG2451" s="0"/>
      <c r="FH2451" s="0"/>
      <c r="FI2451" s="0"/>
      <c r="FJ2451" s="0"/>
      <c r="FK2451" s="0"/>
      <c r="FL2451" s="0"/>
      <c r="FM2451" s="0"/>
      <c r="FN2451" s="0"/>
      <c r="FO2451" s="0"/>
      <c r="FP2451" s="0"/>
      <c r="FQ2451" s="0"/>
      <c r="FR2451" s="0"/>
      <c r="FS2451" s="0"/>
      <c r="FT2451" s="0"/>
      <c r="FU2451" s="0"/>
      <c r="FV2451" s="0"/>
      <c r="FW2451" s="0"/>
      <c r="FX2451" s="0"/>
      <c r="FY2451" s="0"/>
      <c r="FZ2451" s="0"/>
      <c r="GA2451" s="0"/>
      <c r="GB2451" s="0"/>
      <c r="GC2451" s="0"/>
      <c r="GD2451" s="0"/>
      <c r="GE2451" s="0"/>
      <c r="GF2451" s="0"/>
      <c r="GG2451" s="0"/>
      <c r="GH2451" s="0"/>
      <c r="GI2451" s="0"/>
      <c r="GJ2451" s="0"/>
      <c r="GK2451" s="0"/>
      <c r="GL2451" s="0"/>
      <c r="GM2451" s="0"/>
      <c r="GN2451" s="0"/>
      <c r="GO2451" s="0"/>
      <c r="GP2451" s="0"/>
      <c r="GQ2451" s="0"/>
      <c r="GR2451" s="0"/>
      <c r="GS2451" s="0"/>
      <c r="GT2451" s="0"/>
      <c r="GU2451" s="0"/>
      <c r="GV2451" s="0"/>
      <c r="GW2451" s="0"/>
      <c r="GX2451" s="0"/>
      <c r="GY2451" s="0"/>
      <c r="GZ2451" s="0"/>
      <c r="HA2451" s="0"/>
      <c r="HB2451" s="0"/>
      <c r="HC2451" s="0"/>
      <c r="HD2451" s="0"/>
      <c r="HE2451" s="0"/>
      <c r="HF2451" s="0"/>
      <c r="HG2451" s="0"/>
      <c r="HH2451" s="0"/>
      <c r="HI2451" s="0"/>
      <c r="HJ2451" s="0"/>
      <c r="HK2451" s="0"/>
      <c r="HL2451" s="0"/>
      <c r="HM2451" s="0"/>
      <c r="HN2451" s="0"/>
      <c r="HO2451" s="0"/>
      <c r="HP2451" s="0"/>
      <c r="HQ2451" s="0"/>
      <c r="HR2451" s="0"/>
      <c r="HS2451" s="0"/>
      <c r="HT2451" s="0"/>
      <c r="HU2451" s="0"/>
      <c r="HV2451" s="0"/>
      <c r="HW2451" s="0"/>
      <c r="HX2451" s="0"/>
      <c r="HY2451" s="0"/>
      <c r="HZ2451" s="0"/>
      <c r="IA2451" s="0"/>
      <c r="IB2451" s="0"/>
      <c r="IC2451" s="0"/>
      <c r="ID2451" s="0"/>
      <c r="IE2451" s="0"/>
      <c r="IF2451" s="0"/>
      <c r="IG2451" s="0"/>
      <c r="IH2451" s="0"/>
      <c r="II2451" s="0"/>
      <c r="IJ2451" s="0"/>
      <c r="IK2451" s="0"/>
      <c r="IL2451" s="0"/>
      <c r="IM2451" s="0"/>
      <c r="IN2451" s="0"/>
      <c r="IO2451" s="0"/>
      <c r="IP2451" s="0"/>
      <c r="IQ2451" s="0"/>
      <c r="IR2451" s="0"/>
      <c r="IS2451" s="0"/>
      <c r="IT2451" s="0"/>
      <c r="IU2451" s="0"/>
      <c r="IV2451" s="0"/>
      <c r="IW2451" s="0"/>
    </row>
    <row r="2452" s="4" customFormat="true" ht="12.75" hidden="false" customHeight="false" outlineLevel="0" collapsed="false">
      <c r="A2452" s="20" t="s">
        <v>793</v>
      </c>
      <c r="C2452" s="21" t="s">
        <v>73</v>
      </c>
      <c r="D2452" s="51" t="s">
        <v>2486</v>
      </c>
      <c r="E2452" s="51"/>
      <c r="H2452" s="0"/>
    </row>
    <row r="2453" customFormat="false" ht="12.75" hidden="false" customHeight="false" outlineLevel="0" collapsed="false">
      <c r="A2453" s="20" t="s">
        <v>2102</v>
      </c>
      <c r="B2453" s="21"/>
      <c r="C2453" s="21" t="s">
        <v>78</v>
      </c>
      <c r="D2453" s="0" t="s">
        <v>2487</v>
      </c>
      <c r="E2453" s="0"/>
      <c r="F2453" s="0"/>
      <c r="G2453" s="53" t="s">
        <v>1923</v>
      </c>
      <c r="H2453" s="0"/>
      <c r="I2453" s="0"/>
      <c r="J2453" s="0"/>
      <c r="K2453" s="0"/>
      <c r="L2453" s="0"/>
      <c r="M2453" s="0"/>
      <c r="N2453" s="0"/>
      <c r="O2453" s="0"/>
      <c r="P2453" s="0"/>
      <c r="Q2453" s="0"/>
      <c r="R2453" s="0"/>
      <c r="S2453" s="0"/>
      <c r="T2453" s="0"/>
      <c r="U2453" s="0"/>
      <c r="V2453" s="0"/>
      <c r="W2453" s="0"/>
      <c r="X2453" s="0"/>
      <c r="Y2453" s="0"/>
      <c r="Z2453" s="0"/>
      <c r="AA2453" s="0"/>
      <c r="AB2453" s="0"/>
      <c r="AC2453" s="0"/>
      <c r="AD2453" s="0"/>
      <c r="AE2453" s="0"/>
      <c r="AF2453" s="0"/>
      <c r="AG2453" s="0"/>
      <c r="AH2453" s="0"/>
      <c r="AI2453" s="0"/>
      <c r="AJ2453" s="0"/>
      <c r="AK2453" s="0"/>
      <c r="AL2453" s="0"/>
      <c r="AM2453" s="0"/>
      <c r="AN2453" s="0"/>
      <c r="AO2453" s="0"/>
      <c r="AP2453" s="0"/>
      <c r="AQ2453" s="0"/>
      <c r="AR2453" s="0"/>
      <c r="AS2453" s="0"/>
      <c r="AT2453" s="0"/>
      <c r="AU2453" s="0"/>
      <c r="AV2453" s="0"/>
      <c r="AW2453" s="0"/>
      <c r="AX2453" s="0"/>
      <c r="AY2453" s="0"/>
      <c r="AZ2453" s="0"/>
      <c r="BA2453" s="0"/>
      <c r="BB2453" s="0"/>
      <c r="BC2453" s="0"/>
      <c r="BD2453" s="0"/>
      <c r="BE2453" s="0"/>
      <c r="BF2453" s="0"/>
      <c r="BG2453" s="0"/>
      <c r="BH2453" s="0"/>
      <c r="BI2453" s="0"/>
      <c r="BJ2453" s="0"/>
      <c r="BK2453" s="0"/>
      <c r="BL2453" s="0"/>
      <c r="BM2453" s="0"/>
      <c r="BN2453" s="0"/>
      <c r="BO2453" s="0"/>
      <c r="BP2453" s="0"/>
      <c r="BQ2453" s="0"/>
      <c r="BR2453" s="0"/>
      <c r="BS2453" s="0"/>
      <c r="BT2453" s="0"/>
      <c r="BU2453" s="0"/>
      <c r="BV2453" s="0"/>
      <c r="BW2453" s="0"/>
      <c r="BX2453" s="0"/>
      <c r="BY2453" s="0"/>
      <c r="BZ2453" s="0"/>
      <c r="CA2453" s="0"/>
      <c r="CB2453" s="0"/>
      <c r="CC2453" s="0"/>
      <c r="CD2453" s="0"/>
      <c r="CE2453" s="0"/>
      <c r="CF2453" s="0"/>
      <c r="CG2453" s="0"/>
      <c r="CH2453" s="0"/>
      <c r="CI2453" s="0"/>
      <c r="CJ2453" s="0"/>
      <c r="CK2453" s="0"/>
      <c r="CL2453" s="0"/>
      <c r="CM2453" s="0"/>
      <c r="CN2453" s="0"/>
      <c r="CO2453" s="0"/>
      <c r="CP2453" s="0"/>
      <c r="CQ2453" s="0"/>
      <c r="CR2453" s="0"/>
      <c r="CS2453" s="0"/>
      <c r="CT2453" s="0"/>
      <c r="CU2453" s="0"/>
      <c r="CV2453" s="0"/>
      <c r="CW2453" s="0"/>
      <c r="CX2453" s="0"/>
      <c r="CY2453" s="0"/>
      <c r="CZ2453" s="0"/>
      <c r="DA2453" s="0"/>
      <c r="DB2453" s="0"/>
      <c r="DC2453" s="0"/>
      <c r="DD2453" s="0"/>
      <c r="DE2453" s="0"/>
      <c r="DF2453" s="0"/>
      <c r="DG2453" s="0"/>
      <c r="DH2453" s="0"/>
      <c r="DI2453" s="0"/>
      <c r="DJ2453" s="0"/>
      <c r="DK2453" s="0"/>
      <c r="DL2453" s="0"/>
      <c r="DM2453" s="0"/>
      <c r="DN2453" s="0"/>
      <c r="DO2453" s="0"/>
      <c r="DP2453" s="0"/>
      <c r="DQ2453" s="0"/>
      <c r="DR2453" s="0"/>
      <c r="DS2453" s="0"/>
      <c r="DT2453" s="0"/>
      <c r="DU2453" s="0"/>
      <c r="DV2453" s="0"/>
      <c r="DW2453" s="0"/>
      <c r="DX2453" s="0"/>
      <c r="DY2453" s="0"/>
      <c r="DZ2453" s="0"/>
      <c r="EA2453" s="0"/>
      <c r="EB2453" s="0"/>
      <c r="EC2453" s="0"/>
      <c r="ED2453" s="0"/>
      <c r="EE2453" s="0"/>
      <c r="EF2453" s="0"/>
      <c r="EG2453" s="0"/>
      <c r="EH2453" s="0"/>
      <c r="EI2453" s="0"/>
      <c r="EJ2453" s="0"/>
      <c r="EK2453" s="0"/>
      <c r="EL2453" s="0"/>
      <c r="EM2453" s="0"/>
      <c r="EN2453" s="0"/>
      <c r="EO2453" s="0"/>
      <c r="EP2453" s="0"/>
      <c r="EQ2453" s="0"/>
      <c r="ER2453" s="0"/>
      <c r="ES2453" s="0"/>
      <c r="ET2453" s="0"/>
      <c r="EU2453" s="0"/>
      <c r="EV2453" s="0"/>
      <c r="EW2453" s="0"/>
      <c r="EX2453" s="0"/>
      <c r="EY2453" s="0"/>
      <c r="EZ2453" s="0"/>
      <c r="FA2453" s="0"/>
      <c r="FB2453" s="0"/>
      <c r="FC2453" s="0"/>
      <c r="FD2453" s="0"/>
      <c r="FE2453" s="0"/>
      <c r="FF2453" s="0"/>
      <c r="FG2453" s="0"/>
      <c r="FH2453" s="0"/>
      <c r="FI2453" s="0"/>
      <c r="FJ2453" s="0"/>
      <c r="FK2453" s="0"/>
      <c r="FL2453" s="0"/>
      <c r="FM2453" s="0"/>
      <c r="FN2453" s="0"/>
      <c r="FO2453" s="0"/>
      <c r="FP2453" s="0"/>
      <c r="FQ2453" s="0"/>
      <c r="FR2453" s="0"/>
      <c r="FS2453" s="0"/>
      <c r="FT2453" s="0"/>
      <c r="FU2453" s="0"/>
      <c r="FV2453" s="0"/>
      <c r="FW2453" s="0"/>
      <c r="FX2453" s="0"/>
      <c r="FY2453" s="0"/>
      <c r="FZ2453" s="0"/>
      <c r="GA2453" s="0"/>
      <c r="GB2453" s="0"/>
      <c r="GC2453" s="0"/>
      <c r="GD2453" s="0"/>
      <c r="GE2453" s="0"/>
      <c r="GF2453" s="0"/>
      <c r="GG2453" s="0"/>
      <c r="GH2453" s="0"/>
      <c r="GI2453" s="0"/>
      <c r="GJ2453" s="0"/>
      <c r="GK2453" s="0"/>
      <c r="GL2453" s="0"/>
      <c r="GM2453" s="0"/>
      <c r="GN2453" s="0"/>
      <c r="GO2453" s="0"/>
      <c r="GP2453" s="0"/>
      <c r="GQ2453" s="0"/>
      <c r="GR2453" s="0"/>
      <c r="GS2453" s="0"/>
      <c r="GT2453" s="0"/>
      <c r="GU2453" s="0"/>
      <c r="GV2453" s="0"/>
      <c r="GW2453" s="0"/>
      <c r="GX2453" s="0"/>
      <c r="GY2453" s="0"/>
      <c r="GZ2453" s="0"/>
      <c r="HA2453" s="0"/>
      <c r="HB2453" s="0"/>
      <c r="HC2453" s="0"/>
      <c r="HD2453" s="0"/>
      <c r="HE2453" s="0"/>
      <c r="HF2453" s="0"/>
      <c r="HG2453" s="0"/>
      <c r="HH2453" s="0"/>
      <c r="HI2453" s="0"/>
      <c r="HJ2453" s="0"/>
      <c r="HK2453" s="0"/>
      <c r="HL2453" s="0"/>
      <c r="HM2453" s="0"/>
      <c r="HN2453" s="0"/>
      <c r="HO2453" s="0"/>
      <c r="HP2453" s="0"/>
      <c r="HQ2453" s="0"/>
      <c r="HR2453" s="0"/>
      <c r="HS2453" s="0"/>
      <c r="HT2453" s="0"/>
      <c r="HU2453" s="0"/>
      <c r="HV2453" s="0"/>
      <c r="HW2453" s="0"/>
      <c r="HX2453" s="0"/>
      <c r="HY2453" s="0"/>
      <c r="HZ2453" s="0"/>
      <c r="IA2453" s="0"/>
      <c r="IB2453" s="0"/>
      <c r="IC2453" s="0"/>
      <c r="ID2453" s="0"/>
      <c r="IE2453" s="0"/>
      <c r="IF2453" s="0"/>
      <c r="IG2453" s="0"/>
      <c r="IH2453" s="0"/>
      <c r="II2453" s="0"/>
      <c r="IJ2453" s="0"/>
      <c r="IK2453" s="0"/>
      <c r="IL2453" s="0"/>
      <c r="IM2453" s="0"/>
      <c r="IN2453" s="0"/>
      <c r="IO2453" s="0"/>
      <c r="IP2453" s="0"/>
      <c r="IQ2453" s="0"/>
      <c r="IR2453" s="0"/>
      <c r="IS2453" s="0"/>
      <c r="IT2453" s="0"/>
      <c r="IU2453" s="0"/>
      <c r="IV2453" s="0"/>
      <c r="IW2453" s="0"/>
    </row>
    <row r="2454" customFormat="false" ht="12.75" hidden="false" customHeight="false" outlineLevel="0" collapsed="false">
      <c r="A2454" s="1" t="s">
        <v>339</v>
      </c>
      <c r="C2454" s="24"/>
      <c r="D2454" s="1" t="s">
        <v>2488</v>
      </c>
      <c r="F2454" s="4"/>
      <c r="G2454" s="4"/>
      <c r="H2454" s="4"/>
      <c r="I2454" s="4"/>
      <c r="J2454" s="4"/>
      <c r="K2454" s="25"/>
      <c r="L2454" s="25"/>
      <c r="M2454" s="4"/>
      <c r="N2454" s="4"/>
      <c r="O2454" s="4"/>
      <c r="P2454" s="4"/>
      <c r="Q2454" s="4"/>
      <c r="R2454" s="4"/>
      <c r="S2454" s="0"/>
      <c r="T2454" s="0"/>
      <c r="U2454" s="0"/>
      <c r="V2454" s="0"/>
      <c r="W2454" s="0"/>
      <c r="X2454" s="0"/>
      <c r="Y2454" s="0"/>
      <c r="Z2454" s="0"/>
      <c r="AA2454" s="0"/>
      <c r="AB2454" s="0"/>
      <c r="AC2454" s="0"/>
      <c r="AD2454" s="0"/>
      <c r="AE2454" s="0"/>
      <c r="AF2454" s="0"/>
      <c r="AG2454" s="0"/>
      <c r="AH2454" s="0"/>
      <c r="AI2454" s="0"/>
      <c r="AJ2454" s="0"/>
      <c r="AK2454" s="0"/>
      <c r="AL2454" s="0"/>
      <c r="AM2454" s="0"/>
      <c r="AN2454" s="0"/>
      <c r="AO2454" s="0"/>
      <c r="AP2454" s="0"/>
      <c r="AQ2454" s="0"/>
      <c r="AR2454" s="0"/>
      <c r="AS2454" s="0"/>
      <c r="AT2454" s="0"/>
      <c r="AU2454" s="0"/>
      <c r="AV2454" s="0"/>
      <c r="AW2454" s="0"/>
      <c r="AX2454" s="0"/>
      <c r="AY2454" s="0"/>
      <c r="AZ2454" s="0"/>
      <c r="BA2454" s="0"/>
      <c r="BB2454" s="0"/>
      <c r="BC2454" s="0"/>
      <c r="BD2454" s="0"/>
      <c r="BE2454" s="0"/>
      <c r="BF2454" s="0"/>
      <c r="BG2454" s="0"/>
      <c r="BH2454" s="0"/>
      <c r="BI2454" s="0"/>
      <c r="BJ2454" s="0"/>
      <c r="BK2454" s="0"/>
      <c r="BL2454" s="0"/>
      <c r="BM2454" s="0"/>
      <c r="BN2454" s="0"/>
      <c r="BO2454" s="0"/>
      <c r="BP2454" s="0"/>
      <c r="BQ2454" s="0"/>
      <c r="BR2454" s="0"/>
      <c r="BS2454" s="0"/>
      <c r="BT2454" s="0"/>
      <c r="BU2454" s="0"/>
      <c r="BV2454" s="0"/>
      <c r="BW2454" s="0"/>
      <c r="BX2454" s="0"/>
      <c r="BY2454" s="0"/>
      <c r="BZ2454" s="0"/>
      <c r="CA2454" s="0"/>
      <c r="CB2454" s="0"/>
      <c r="CC2454" s="0"/>
      <c r="CD2454" s="0"/>
      <c r="CE2454" s="0"/>
      <c r="CF2454" s="0"/>
      <c r="CG2454" s="0"/>
      <c r="CH2454" s="0"/>
      <c r="CI2454" s="0"/>
      <c r="CJ2454" s="0"/>
      <c r="CK2454" s="0"/>
      <c r="CL2454" s="0"/>
      <c r="CM2454" s="0"/>
      <c r="CN2454" s="0"/>
      <c r="CO2454" s="0"/>
      <c r="CP2454" s="0"/>
      <c r="CQ2454" s="0"/>
      <c r="CR2454" s="0"/>
      <c r="CS2454" s="0"/>
      <c r="CT2454" s="0"/>
      <c r="CU2454" s="0"/>
      <c r="CV2454" s="0"/>
      <c r="CW2454" s="0"/>
      <c r="CX2454" s="0"/>
      <c r="CY2454" s="0"/>
      <c r="CZ2454" s="0"/>
      <c r="DA2454" s="0"/>
      <c r="DB2454" s="0"/>
      <c r="DC2454" s="0"/>
      <c r="DD2454" s="0"/>
      <c r="DE2454" s="0"/>
      <c r="DF2454" s="0"/>
      <c r="DG2454" s="0"/>
      <c r="DH2454" s="0"/>
      <c r="DI2454" s="0"/>
      <c r="DJ2454" s="0"/>
      <c r="DK2454" s="0"/>
      <c r="DL2454" s="0"/>
      <c r="DM2454" s="0"/>
      <c r="DN2454" s="0"/>
      <c r="DO2454" s="0"/>
      <c r="DP2454" s="0"/>
      <c r="DQ2454" s="0"/>
      <c r="DR2454" s="0"/>
      <c r="DS2454" s="0"/>
      <c r="DT2454" s="0"/>
      <c r="DU2454" s="0"/>
      <c r="DV2454" s="0"/>
      <c r="DW2454" s="0"/>
      <c r="DX2454" s="0"/>
      <c r="DY2454" s="0"/>
      <c r="DZ2454" s="0"/>
      <c r="EA2454" s="0"/>
      <c r="EB2454" s="0"/>
      <c r="EC2454" s="0"/>
      <c r="ED2454" s="0"/>
      <c r="EE2454" s="0"/>
      <c r="EF2454" s="0"/>
      <c r="EG2454" s="0"/>
      <c r="EH2454" s="0"/>
      <c r="EI2454" s="0"/>
      <c r="EJ2454" s="0"/>
      <c r="EK2454" s="0"/>
      <c r="EL2454" s="0"/>
      <c r="EM2454" s="0"/>
      <c r="EN2454" s="0"/>
      <c r="EO2454" s="0"/>
      <c r="EP2454" s="0"/>
      <c r="EQ2454" s="0"/>
      <c r="ER2454" s="0"/>
      <c r="ES2454" s="0"/>
      <c r="ET2454" s="0"/>
      <c r="EU2454" s="0"/>
      <c r="EV2454" s="0"/>
      <c r="EW2454" s="0"/>
      <c r="EX2454" s="0"/>
      <c r="EY2454" s="0"/>
      <c r="EZ2454" s="0"/>
      <c r="FA2454" s="0"/>
      <c r="FB2454" s="0"/>
      <c r="FC2454" s="0"/>
      <c r="FD2454" s="0"/>
      <c r="FE2454" s="0"/>
      <c r="FF2454" s="0"/>
      <c r="FG2454" s="0"/>
      <c r="FH2454" s="0"/>
      <c r="FI2454" s="0"/>
      <c r="FJ2454" s="0"/>
      <c r="FK2454" s="0"/>
      <c r="FL2454" s="0"/>
      <c r="FM2454" s="0"/>
      <c r="FN2454" s="0"/>
      <c r="FO2454" s="0"/>
      <c r="FP2454" s="0"/>
      <c r="FQ2454" s="0"/>
      <c r="FR2454" s="0"/>
      <c r="FS2454" s="0"/>
      <c r="FT2454" s="0"/>
      <c r="FU2454" s="0"/>
      <c r="FV2454" s="0"/>
      <c r="FW2454" s="0"/>
      <c r="FX2454" s="0"/>
      <c r="FY2454" s="0"/>
      <c r="FZ2454" s="0"/>
      <c r="GA2454" s="0"/>
      <c r="GB2454" s="0"/>
      <c r="GC2454" s="0"/>
      <c r="GD2454" s="0"/>
      <c r="GE2454" s="0"/>
      <c r="GF2454" s="0"/>
      <c r="GG2454" s="0"/>
      <c r="GH2454" s="0"/>
      <c r="GI2454" s="0"/>
      <c r="GJ2454" s="0"/>
      <c r="GK2454" s="0"/>
      <c r="GL2454" s="0"/>
      <c r="GM2454" s="0"/>
      <c r="GN2454" s="0"/>
      <c r="GO2454" s="0"/>
      <c r="GP2454" s="0"/>
      <c r="GQ2454" s="0"/>
      <c r="GR2454" s="0"/>
      <c r="GS2454" s="0"/>
      <c r="GT2454" s="0"/>
      <c r="GU2454" s="0"/>
      <c r="GV2454" s="0"/>
      <c r="GW2454" s="0"/>
      <c r="GX2454" s="0"/>
      <c r="GY2454" s="0"/>
      <c r="GZ2454" s="0"/>
      <c r="HA2454" s="0"/>
      <c r="HB2454" s="0"/>
      <c r="HC2454" s="0"/>
      <c r="HD2454" s="0"/>
      <c r="HE2454" s="0"/>
      <c r="HF2454" s="0"/>
      <c r="HG2454" s="0"/>
      <c r="HH2454" s="0"/>
      <c r="HI2454" s="0"/>
      <c r="HJ2454" s="0"/>
      <c r="HK2454" s="0"/>
      <c r="HL2454" s="0"/>
      <c r="HM2454" s="0"/>
      <c r="HN2454" s="0"/>
      <c r="HO2454" s="0"/>
      <c r="HP2454" s="0"/>
      <c r="HQ2454" s="0"/>
      <c r="HR2454" s="0"/>
      <c r="HS2454" s="0"/>
      <c r="HT2454" s="0"/>
      <c r="HU2454" s="0"/>
      <c r="HV2454" s="0"/>
      <c r="HW2454" s="0"/>
      <c r="HX2454" s="0"/>
      <c r="HY2454" s="0"/>
      <c r="HZ2454" s="0"/>
      <c r="IA2454" s="0"/>
      <c r="IB2454" s="0"/>
      <c r="IC2454" s="0"/>
      <c r="ID2454" s="0"/>
      <c r="IE2454" s="0"/>
      <c r="IF2454" s="0"/>
      <c r="IG2454" s="0"/>
      <c r="IH2454" s="0"/>
      <c r="II2454" s="0"/>
      <c r="IJ2454" s="0"/>
      <c r="IK2454" s="0"/>
      <c r="IL2454" s="0"/>
      <c r="IM2454" s="0"/>
      <c r="IN2454" s="0"/>
      <c r="IO2454" s="0"/>
      <c r="IP2454" s="0"/>
      <c r="IQ2454" s="0"/>
      <c r="IR2454" s="0"/>
      <c r="IS2454" s="0"/>
      <c r="IT2454" s="0"/>
      <c r="IU2454" s="0"/>
      <c r="IV2454" s="0"/>
      <c r="IW2454" s="0"/>
    </row>
    <row r="2455" customFormat="false" ht="12.75" hidden="false" customHeight="false" outlineLevel="0" collapsed="false">
      <c r="A2455" s="6" t="s">
        <v>346</v>
      </c>
      <c r="C2455" s="24" t="n">
        <v>43</v>
      </c>
      <c r="D2455" s="1" t="s">
        <v>2489</v>
      </c>
      <c r="F2455" s="1"/>
      <c r="G2455" s="1"/>
    </row>
    <row r="2456" customFormat="false" ht="12.75" hidden="false" customHeight="false" outlineLevel="0" collapsed="false">
      <c r="A2456" s="6" t="s">
        <v>346</v>
      </c>
      <c r="C2456" s="24" t="n">
        <v>46</v>
      </c>
      <c r="D2456" s="1" t="s">
        <v>2490</v>
      </c>
      <c r="F2456" s="1"/>
      <c r="G2456" s="1"/>
    </row>
    <row r="2457" customFormat="false" ht="12.75" hidden="false" customHeight="false" outlineLevel="0" collapsed="false">
      <c r="A2457" s="6" t="s">
        <v>415</v>
      </c>
      <c r="C2457" s="30" t="n">
        <v>151</v>
      </c>
      <c r="D2457" s="55" t="s">
        <v>2491</v>
      </c>
    </row>
    <row r="2458" customFormat="false" ht="12.75" hidden="false" customHeight="false" outlineLevel="0" collapsed="false">
      <c r="A2458" s="1" t="s">
        <v>344</v>
      </c>
      <c r="C2458" s="24"/>
      <c r="D2458" s="2" t="s">
        <v>580</v>
      </c>
      <c r="S2458" s="0"/>
      <c r="T2458" s="0"/>
      <c r="U2458" s="0"/>
      <c r="V2458" s="0"/>
      <c r="W2458" s="0"/>
      <c r="X2458" s="0"/>
      <c r="Y2458" s="0"/>
      <c r="Z2458" s="0"/>
      <c r="AA2458" s="0"/>
      <c r="AB2458" s="0"/>
      <c r="AC2458" s="0"/>
      <c r="AD2458" s="0"/>
      <c r="AE2458" s="0"/>
      <c r="AF2458" s="0"/>
      <c r="AG2458" s="0"/>
      <c r="AH2458" s="0"/>
      <c r="AI2458" s="0"/>
      <c r="AJ2458" s="0"/>
      <c r="AK2458" s="0"/>
      <c r="AL2458" s="0"/>
      <c r="AM2458" s="0"/>
      <c r="AN2458" s="0"/>
      <c r="AO2458" s="0"/>
      <c r="AP2458" s="0"/>
      <c r="AQ2458" s="0"/>
      <c r="AR2458" s="0"/>
      <c r="AS2458" s="0"/>
      <c r="AT2458" s="0"/>
      <c r="AU2458" s="0"/>
      <c r="AV2458" s="0"/>
      <c r="AW2458" s="0"/>
      <c r="AX2458" s="0"/>
      <c r="AY2458" s="0"/>
      <c r="AZ2458" s="0"/>
      <c r="BA2458" s="0"/>
      <c r="BB2458" s="0"/>
      <c r="BC2458" s="0"/>
      <c r="BD2458" s="0"/>
      <c r="BE2458" s="0"/>
      <c r="BF2458" s="0"/>
      <c r="BG2458" s="0"/>
      <c r="BH2458" s="0"/>
      <c r="BI2458" s="0"/>
      <c r="BJ2458" s="0"/>
      <c r="BK2458" s="0"/>
      <c r="BL2458" s="0"/>
      <c r="BM2458" s="0"/>
      <c r="BN2458" s="0"/>
      <c r="BO2458" s="0"/>
      <c r="BP2458" s="0"/>
      <c r="BQ2458" s="0"/>
      <c r="BR2458" s="0"/>
      <c r="BS2458" s="0"/>
      <c r="BT2458" s="0"/>
      <c r="BU2458" s="0"/>
      <c r="BV2458" s="0"/>
      <c r="BW2458" s="0"/>
      <c r="BX2458" s="0"/>
      <c r="BY2458" s="0"/>
      <c r="BZ2458" s="0"/>
      <c r="CA2458" s="0"/>
      <c r="CB2458" s="0"/>
      <c r="CC2458" s="0"/>
      <c r="CD2458" s="0"/>
      <c r="CE2458" s="0"/>
      <c r="CF2458" s="0"/>
      <c r="CG2458" s="0"/>
      <c r="CH2458" s="0"/>
      <c r="CI2458" s="0"/>
      <c r="CJ2458" s="0"/>
      <c r="CK2458" s="0"/>
      <c r="CL2458" s="0"/>
      <c r="CM2458" s="0"/>
      <c r="CN2458" s="0"/>
      <c r="CO2458" s="0"/>
      <c r="CP2458" s="0"/>
      <c r="CQ2458" s="0"/>
      <c r="CR2458" s="0"/>
      <c r="CS2458" s="0"/>
      <c r="CT2458" s="0"/>
      <c r="CU2458" s="0"/>
      <c r="CV2458" s="0"/>
      <c r="CW2458" s="0"/>
      <c r="CX2458" s="0"/>
      <c r="CY2458" s="0"/>
      <c r="CZ2458" s="0"/>
      <c r="DA2458" s="0"/>
      <c r="DB2458" s="0"/>
      <c r="DC2458" s="0"/>
      <c r="DD2458" s="0"/>
      <c r="DE2458" s="0"/>
      <c r="DF2458" s="0"/>
      <c r="DG2458" s="0"/>
      <c r="DH2458" s="0"/>
      <c r="DI2458" s="0"/>
      <c r="DJ2458" s="0"/>
      <c r="DK2458" s="0"/>
      <c r="DL2458" s="0"/>
      <c r="DM2458" s="0"/>
      <c r="DN2458" s="0"/>
      <c r="DO2458" s="0"/>
      <c r="DP2458" s="0"/>
      <c r="DQ2458" s="0"/>
      <c r="DR2458" s="0"/>
      <c r="DS2458" s="0"/>
      <c r="DT2458" s="0"/>
      <c r="DU2458" s="0"/>
      <c r="DV2458" s="0"/>
      <c r="DW2458" s="0"/>
      <c r="DX2458" s="0"/>
      <c r="DY2458" s="0"/>
      <c r="DZ2458" s="0"/>
      <c r="EA2458" s="0"/>
      <c r="EB2458" s="0"/>
      <c r="EC2458" s="0"/>
      <c r="ED2458" s="0"/>
      <c r="EE2458" s="0"/>
      <c r="EF2458" s="0"/>
      <c r="EG2458" s="0"/>
      <c r="EH2458" s="0"/>
      <c r="EI2458" s="0"/>
      <c r="EJ2458" s="0"/>
      <c r="EK2458" s="0"/>
      <c r="EL2458" s="0"/>
      <c r="EM2458" s="0"/>
      <c r="EN2458" s="0"/>
      <c r="EO2458" s="0"/>
      <c r="EP2458" s="0"/>
      <c r="EQ2458" s="0"/>
      <c r="ER2458" s="0"/>
      <c r="ES2458" s="0"/>
      <c r="ET2458" s="0"/>
      <c r="EU2458" s="0"/>
      <c r="EV2458" s="0"/>
      <c r="EW2458" s="0"/>
      <c r="EX2458" s="0"/>
      <c r="EY2458" s="0"/>
      <c r="EZ2458" s="0"/>
      <c r="FA2458" s="0"/>
      <c r="FB2458" s="0"/>
      <c r="FC2458" s="0"/>
      <c r="FD2458" s="0"/>
      <c r="FE2458" s="0"/>
      <c r="FF2458" s="0"/>
      <c r="FG2458" s="0"/>
      <c r="FH2458" s="0"/>
      <c r="FI2458" s="0"/>
      <c r="FJ2458" s="0"/>
      <c r="FK2458" s="0"/>
      <c r="FL2458" s="0"/>
      <c r="FM2458" s="0"/>
      <c r="FN2458" s="0"/>
      <c r="FO2458" s="0"/>
      <c r="FP2458" s="0"/>
      <c r="FQ2458" s="0"/>
      <c r="FR2458" s="0"/>
      <c r="FS2458" s="0"/>
      <c r="FT2458" s="0"/>
      <c r="FU2458" s="0"/>
      <c r="FV2458" s="0"/>
      <c r="FW2458" s="0"/>
      <c r="FX2458" s="0"/>
      <c r="FY2458" s="0"/>
      <c r="FZ2458" s="0"/>
      <c r="GA2458" s="0"/>
      <c r="GB2458" s="0"/>
      <c r="GC2458" s="0"/>
      <c r="GD2458" s="0"/>
      <c r="GE2458" s="0"/>
      <c r="GF2458" s="0"/>
      <c r="GG2458" s="0"/>
      <c r="GH2458" s="0"/>
      <c r="GI2458" s="0"/>
      <c r="GJ2458" s="0"/>
      <c r="GK2458" s="0"/>
      <c r="GL2458" s="0"/>
      <c r="GM2458" s="0"/>
      <c r="GN2458" s="0"/>
      <c r="GO2458" s="0"/>
      <c r="GP2458" s="0"/>
      <c r="GQ2458" s="0"/>
      <c r="GR2458" s="0"/>
      <c r="GS2458" s="0"/>
      <c r="GT2458" s="0"/>
      <c r="GU2458" s="0"/>
      <c r="GV2458" s="0"/>
      <c r="GW2458" s="0"/>
      <c r="GX2458" s="0"/>
      <c r="GY2458" s="0"/>
      <c r="GZ2458" s="0"/>
      <c r="HA2458" s="0"/>
      <c r="HB2458" s="0"/>
      <c r="HC2458" s="0"/>
      <c r="HD2458" s="0"/>
      <c r="HE2458" s="0"/>
      <c r="HF2458" s="0"/>
      <c r="HG2458" s="0"/>
      <c r="HH2458" s="0"/>
      <c r="HI2458" s="0"/>
      <c r="HJ2458" s="0"/>
      <c r="HK2458" s="0"/>
      <c r="HL2458" s="0"/>
      <c r="HM2458" s="0"/>
      <c r="HN2458" s="0"/>
      <c r="HO2458" s="0"/>
      <c r="HP2458" s="0"/>
      <c r="HQ2458" s="0"/>
      <c r="HR2458" s="0"/>
      <c r="HS2458" s="0"/>
      <c r="HT2458" s="0"/>
      <c r="HU2458" s="0"/>
      <c r="HV2458" s="0"/>
      <c r="HW2458" s="0"/>
      <c r="HX2458" s="0"/>
      <c r="HY2458" s="0"/>
      <c r="HZ2458" s="0"/>
      <c r="IA2458" s="0"/>
      <c r="IB2458" s="0"/>
      <c r="IC2458" s="0"/>
      <c r="ID2458" s="0"/>
      <c r="IE2458" s="0"/>
      <c r="IF2458" s="0"/>
      <c r="IG2458" s="0"/>
      <c r="IH2458" s="0"/>
      <c r="II2458" s="0"/>
      <c r="IJ2458" s="0"/>
      <c r="IK2458" s="0"/>
      <c r="IL2458" s="0"/>
      <c r="IM2458" s="0"/>
      <c r="IN2458" s="0"/>
      <c r="IO2458" s="0"/>
      <c r="IP2458" s="0"/>
      <c r="IQ2458" s="0"/>
      <c r="IR2458" s="0"/>
      <c r="IS2458" s="0"/>
      <c r="IT2458" s="0"/>
      <c r="IU2458" s="0"/>
      <c r="IV2458" s="0"/>
      <c r="IW2458" s="0"/>
    </row>
    <row r="2459" customFormat="false" ht="12.75" hidden="false" customHeight="false" outlineLevel="0" collapsed="false">
      <c r="A2459" s="16" t="s">
        <v>365</v>
      </c>
      <c r="B2459" s="18" t="n">
        <v>75</v>
      </c>
      <c r="C2459" s="18"/>
      <c r="D2459" s="51" t="s">
        <v>2492</v>
      </c>
      <c r="E2459" s="5"/>
      <c r="F2459" s="5"/>
      <c r="G2459" s="5"/>
      <c r="H2459" s="5"/>
      <c r="I2459" s="5"/>
      <c r="J2459" s="5"/>
      <c r="K2459" s="5"/>
      <c r="L2459" s="5"/>
      <c r="M2459" s="5"/>
      <c r="N2459" s="5"/>
      <c r="O2459" s="5"/>
      <c r="P2459" s="5"/>
      <c r="Q2459" s="5"/>
      <c r="R2459" s="5"/>
    </row>
    <row r="2460" s="4" customFormat="true" ht="12.75" hidden="false" customHeight="false" outlineLevel="0" collapsed="false">
      <c r="A2460" s="54" t="s">
        <v>1273</v>
      </c>
      <c r="C2460" s="21" t="s">
        <v>78</v>
      </c>
      <c r="D2460" s="0" t="s">
        <v>2493</v>
      </c>
      <c r="G2460" s="50" t="s">
        <v>1929</v>
      </c>
    </row>
    <row r="2461" customFormat="false" ht="12.75" hidden="false" customHeight="false" outlineLevel="0" collapsed="false">
      <c r="A2461" s="16" t="s">
        <v>553</v>
      </c>
      <c r="B2461" s="18" t="n">
        <v>169</v>
      </c>
      <c r="C2461" s="18"/>
      <c r="D2461" s="33" t="s">
        <v>2494</v>
      </c>
      <c r="E2461" s="5"/>
      <c r="F2461" s="5"/>
      <c r="G2461" s="5"/>
      <c r="H2461" s="5"/>
      <c r="I2461" s="5"/>
      <c r="J2461" s="5"/>
      <c r="K2461" s="5"/>
      <c r="L2461" s="5"/>
      <c r="M2461" s="5"/>
      <c r="N2461" s="5"/>
      <c r="O2461" s="5"/>
      <c r="P2461" s="5"/>
      <c r="Q2461" s="5"/>
      <c r="R2461" s="5"/>
    </row>
    <row r="2462" customFormat="false" ht="12.75" hidden="false" customHeight="false" outlineLevel="0" collapsed="false">
      <c r="A2462" s="1" t="s">
        <v>344</v>
      </c>
      <c r="C2462" s="24"/>
      <c r="D2462" s="2" t="s">
        <v>2495</v>
      </c>
      <c r="S2462" s="0"/>
      <c r="T2462" s="0"/>
      <c r="U2462" s="0"/>
      <c r="V2462" s="0"/>
      <c r="W2462" s="0"/>
      <c r="X2462" s="0"/>
      <c r="Y2462" s="0"/>
      <c r="Z2462" s="0"/>
      <c r="AA2462" s="0"/>
      <c r="AB2462" s="0"/>
      <c r="AC2462" s="0"/>
      <c r="AD2462" s="0"/>
      <c r="AE2462" s="0"/>
      <c r="AF2462" s="0"/>
      <c r="AG2462" s="0"/>
      <c r="AH2462" s="0"/>
      <c r="AI2462" s="0"/>
      <c r="AJ2462" s="0"/>
      <c r="AK2462" s="0"/>
      <c r="AL2462" s="0"/>
      <c r="AM2462" s="0"/>
      <c r="AN2462" s="0"/>
      <c r="AO2462" s="0"/>
      <c r="AP2462" s="0"/>
      <c r="AQ2462" s="0"/>
      <c r="AR2462" s="0"/>
      <c r="AS2462" s="0"/>
      <c r="AT2462" s="0"/>
      <c r="AU2462" s="0"/>
      <c r="AV2462" s="0"/>
      <c r="AW2462" s="0"/>
      <c r="AX2462" s="0"/>
      <c r="AY2462" s="0"/>
      <c r="AZ2462" s="0"/>
      <c r="BA2462" s="0"/>
      <c r="BB2462" s="0"/>
      <c r="BC2462" s="0"/>
      <c r="BD2462" s="0"/>
      <c r="BE2462" s="0"/>
      <c r="BF2462" s="0"/>
      <c r="BG2462" s="0"/>
      <c r="BH2462" s="0"/>
      <c r="BI2462" s="0"/>
      <c r="BJ2462" s="0"/>
      <c r="BK2462" s="0"/>
      <c r="BL2462" s="0"/>
      <c r="BM2462" s="0"/>
      <c r="BN2462" s="0"/>
      <c r="BO2462" s="0"/>
      <c r="BP2462" s="0"/>
      <c r="BQ2462" s="0"/>
      <c r="BR2462" s="0"/>
      <c r="BS2462" s="0"/>
      <c r="BT2462" s="0"/>
      <c r="BU2462" s="0"/>
      <c r="BV2462" s="0"/>
      <c r="BW2462" s="0"/>
      <c r="BX2462" s="0"/>
      <c r="BY2462" s="0"/>
      <c r="BZ2462" s="0"/>
      <c r="CA2462" s="0"/>
      <c r="CB2462" s="0"/>
      <c r="CC2462" s="0"/>
      <c r="CD2462" s="0"/>
      <c r="CE2462" s="0"/>
      <c r="CF2462" s="0"/>
      <c r="CG2462" s="0"/>
      <c r="CH2462" s="0"/>
      <c r="CI2462" s="0"/>
      <c r="CJ2462" s="0"/>
      <c r="CK2462" s="0"/>
      <c r="CL2462" s="0"/>
      <c r="CM2462" s="0"/>
      <c r="CN2462" s="0"/>
      <c r="CO2462" s="0"/>
      <c r="CP2462" s="0"/>
      <c r="CQ2462" s="0"/>
      <c r="CR2462" s="0"/>
      <c r="CS2462" s="0"/>
      <c r="CT2462" s="0"/>
      <c r="CU2462" s="0"/>
      <c r="CV2462" s="0"/>
      <c r="CW2462" s="0"/>
      <c r="CX2462" s="0"/>
      <c r="CY2462" s="0"/>
      <c r="CZ2462" s="0"/>
      <c r="DA2462" s="0"/>
      <c r="DB2462" s="0"/>
      <c r="DC2462" s="0"/>
      <c r="DD2462" s="0"/>
      <c r="DE2462" s="0"/>
      <c r="DF2462" s="0"/>
      <c r="DG2462" s="0"/>
      <c r="DH2462" s="0"/>
      <c r="DI2462" s="0"/>
      <c r="DJ2462" s="0"/>
      <c r="DK2462" s="0"/>
      <c r="DL2462" s="0"/>
      <c r="DM2462" s="0"/>
      <c r="DN2462" s="0"/>
      <c r="DO2462" s="0"/>
      <c r="DP2462" s="0"/>
      <c r="DQ2462" s="0"/>
      <c r="DR2462" s="0"/>
      <c r="DS2462" s="0"/>
      <c r="DT2462" s="0"/>
      <c r="DU2462" s="0"/>
      <c r="DV2462" s="0"/>
      <c r="DW2462" s="0"/>
      <c r="DX2462" s="0"/>
      <c r="DY2462" s="0"/>
      <c r="DZ2462" s="0"/>
      <c r="EA2462" s="0"/>
      <c r="EB2462" s="0"/>
      <c r="EC2462" s="0"/>
      <c r="ED2462" s="0"/>
      <c r="EE2462" s="0"/>
      <c r="EF2462" s="0"/>
      <c r="EG2462" s="0"/>
      <c r="EH2462" s="0"/>
      <c r="EI2462" s="0"/>
      <c r="EJ2462" s="0"/>
      <c r="EK2462" s="0"/>
      <c r="EL2462" s="0"/>
      <c r="EM2462" s="0"/>
      <c r="EN2462" s="0"/>
      <c r="EO2462" s="0"/>
      <c r="EP2462" s="0"/>
      <c r="EQ2462" s="0"/>
      <c r="ER2462" s="0"/>
      <c r="ES2462" s="0"/>
      <c r="ET2462" s="0"/>
      <c r="EU2462" s="0"/>
      <c r="EV2462" s="0"/>
      <c r="EW2462" s="0"/>
      <c r="EX2462" s="0"/>
      <c r="EY2462" s="0"/>
      <c r="EZ2462" s="0"/>
      <c r="FA2462" s="0"/>
      <c r="FB2462" s="0"/>
      <c r="FC2462" s="0"/>
      <c r="FD2462" s="0"/>
      <c r="FE2462" s="0"/>
      <c r="FF2462" s="0"/>
      <c r="FG2462" s="0"/>
      <c r="FH2462" s="0"/>
      <c r="FI2462" s="0"/>
      <c r="FJ2462" s="0"/>
      <c r="FK2462" s="0"/>
      <c r="FL2462" s="0"/>
      <c r="FM2462" s="0"/>
      <c r="FN2462" s="0"/>
      <c r="FO2462" s="0"/>
      <c r="FP2462" s="0"/>
      <c r="FQ2462" s="0"/>
      <c r="FR2462" s="0"/>
      <c r="FS2462" s="0"/>
      <c r="FT2462" s="0"/>
      <c r="FU2462" s="0"/>
      <c r="FV2462" s="0"/>
      <c r="FW2462" s="0"/>
      <c r="FX2462" s="0"/>
      <c r="FY2462" s="0"/>
      <c r="FZ2462" s="0"/>
      <c r="GA2462" s="0"/>
      <c r="GB2462" s="0"/>
      <c r="GC2462" s="0"/>
      <c r="GD2462" s="0"/>
      <c r="GE2462" s="0"/>
      <c r="GF2462" s="0"/>
      <c r="GG2462" s="0"/>
      <c r="GH2462" s="0"/>
      <c r="GI2462" s="0"/>
      <c r="GJ2462" s="0"/>
      <c r="GK2462" s="0"/>
      <c r="GL2462" s="0"/>
      <c r="GM2462" s="0"/>
      <c r="GN2462" s="0"/>
      <c r="GO2462" s="0"/>
      <c r="GP2462" s="0"/>
      <c r="GQ2462" s="0"/>
      <c r="GR2462" s="0"/>
      <c r="GS2462" s="0"/>
      <c r="GT2462" s="0"/>
      <c r="GU2462" s="0"/>
      <c r="GV2462" s="0"/>
      <c r="GW2462" s="0"/>
      <c r="GX2462" s="0"/>
      <c r="GY2462" s="0"/>
      <c r="GZ2462" s="0"/>
      <c r="HA2462" s="0"/>
      <c r="HB2462" s="0"/>
      <c r="HC2462" s="0"/>
      <c r="HD2462" s="0"/>
      <c r="HE2462" s="0"/>
      <c r="HF2462" s="0"/>
      <c r="HG2462" s="0"/>
      <c r="HH2462" s="0"/>
      <c r="HI2462" s="0"/>
      <c r="HJ2462" s="0"/>
      <c r="HK2462" s="0"/>
      <c r="HL2462" s="0"/>
      <c r="HM2462" s="0"/>
      <c r="HN2462" s="0"/>
      <c r="HO2462" s="0"/>
      <c r="HP2462" s="0"/>
      <c r="HQ2462" s="0"/>
      <c r="HR2462" s="0"/>
      <c r="HS2462" s="0"/>
      <c r="HT2462" s="0"/>
      <c r="HU2462" s="0"/>
      <c r="HV2462" s="0"/>
      <c r="HW2462" s="0"/>
      <c r="HX2462" s="0"/>
      <c r="HY2462" s="0"/>
      <c r="HZ2462" s="0"/>
      <c r="IA2462" s="0"/>
      <c r="IB2462" s="0"/>
      <c r="IC2462" s="0"/>
      <c r="ID2462" s="0"/>
      <c r="IE2462" s="0"/>
      <c r="IF2462" s="0"/>
      <c r="IG2462" s="0"/>
      <c r="IH2462" s="0"/>
      <c r="II2462" s="0"/>
      <c r="IJ2462" s="0"/>
      <c r="IK2462" s="0"/>
      <c r="IL2462" s="0"/>
      <c r="IM2462" s="0"/>
      <c r="IN2462" s="0"/>
      <c r="IO2462" s="0"/>
      <c r="IP2462" s="0"/>
      <c r="IQ2462" s="0"/>
      <c r="IR2462" s="0"/>
      <c r="IS2462" s="0"/>
      <c r="IT2462" s="0"/>
      <c r="IU2462" s="0"/>
      <c r="IV2462" s="0"/>
      <c r="IW2462" s="0"/>
    </row>
    <row r="2463" customFormat="false" ht="12.75" hidden="false" customHeight="false" outlineLevel="0" collapsed="false">
      <c r="A2463" s="1" t="s">
        <v>232</v>
      </c>
      <c r="C2463" s="24"/>
      <c r="D2463" s="1" t="s">
        <v>2496</v>
      </c>
      <c r="L2463" s="25"/>
      <c r="M2463" s="0"/>
      <c r="N2463" s="0"/>
      <c r="P2463" s="0"/>
    </row>
    <row r="2464" customFormat="false" ht="12.75" hidden="false" customHeight="false" outlineLevel="0" collapsed="false">
      <c r="A2464" s="6" t="s">
        <v>346</v>
      </c>
      <c r="C2464" s="24" t="n">
        <v>23</v>
      </c>
      <c r="D2464" s="1" t="s">
        <v>2497</v>
      </c>
      <c r="F2464" s="1"/>
      <c r="G2464" s="1"/>
    </row>
    <row r="2465" customFormat="false" ht="12.75" hidden="false" customHeight="false" outlineLevel="0" collapsed="false">
      <c r="A2465" s="1" t="s">
        <v>305</v>
      </c>
      <c r="C2465" s="24"/>
      <c r="D2465" s="55" t="s">
        <v>2498</v>
      </c>
      <c r="F2465" s="4"/>
      <c r="G2465" s="4"/>
      <c r="H2465" s="4"/>
      <c r="I2465" s="4"/>
      <c r="J2465" s="4"/>
      <c r="K2465" s="25"/>
      <c r="L2465" s="25"/>
      <c r="M2465" s="4"/>
      <c r="N2465" s="4"/>
      <c r="O2465" s="4"/>
      <c r="P2465" s="4"/>
      <c r="Q2465" s="4"/>
      <c r="R2465" s="4"/>
      <c r="S2465" s="0"/>
      <c r="T2465" s="0"/>
      <c r="U2465" s="0"/>
      <c r="V2465" s="0"/>
      <c r="W2465" s="0"/>
      <c r="X2465" s="0"/>
      <c r="Y2465" s="0"/>
      <c r="Z2465" s="0"/>
      <c r="AA2465" s="0"/>
      <c r="AB2465" s="0"/>
      <c r="AC2465" s="0"/>
      <c r="AD2465" s="0"/>
      <c r="AE2465" s="0"/>
      <c r="AF2465" s="0"/>
      <c r="AG2465" s="0"/>
      <c r="AH2465" s="0"/>
      <c r="AI2465" s="0"/>
      <c r="AJ2465" s="0"/>
      <c r="AK2465" s="0"/>
      <c r="AL2465" s="0"/>
      <c r="AM2465" s="0"/>
      <c r="AN2465" s="0"/>
      <c r="AO2465" s="0"/>
      <c r="AP2465" s="0"/>
      <c r="AQ2465" s="0"/>
      <c r="AR2465" s="0"/>
      <c r="AS2465" s="0"/>
      <c r="AT2465" s="0"/>
      <c r="AU2465" s="0"/>
      <c r="AV2465" s="0"/>
      <c r="AW2465" s="0"/>
      <c r="AX2465" s="0"/>
      <c r="AY2465" s="0"/>
      <c r="AZ2465" s="0"/>
      <c r="BA2465" s="0"/>
      <c r="BB2465" s="0"/>
      <c r="BC2465" s="0"/>
      <c r="BD2465" s="0"/>
      <c r="BE2465" s="0"/>
      <c r="BF2465" s="0"/>
      <c r="BG2465" s="0"/>
      <c r="BH2465" s="0"/>
      <c r="BI2465" s="0"/>
      <c r="BJ2465" s="0"/>
      <c r="BK2465" s="0"/>
      <c r="BL2465" s="0"/>
      <c r="BM2465" s="0"/>
      <c r="BN2465" s="0"/>
      <c r="BO2465" s="0"/>
      <c r="BP2465" s="0"/>
      <c r="BQ2465" s="0"/>
      <c r="BR2465" s="0"/>
      <c r="BS2465" s="0"/>
      <c r="BT2465" s="0"/>
      <c r="BU2465" s="0"/>
      <c r="BV2465" s="0"/>
      <c r="BW2465" s="0"/>
      <c r="BX2465" s="0"/>
      <c r="BY2465" s="0"/>
      <c r="BZ2465" s="0"/>
      <c r="CA2465" s="0"/>
      <c r="CB2465" s="0"/>
      <c r="CC2465" s="0"/>
      <c r="CD2465" s="0"/>
      <c r="CE2465" s="0"/>
      <c r="CF2465" s="0"/>
      <c r="CG2465" s="0"/>
      <c r="CH2465" s="0"/>
      <c r="CI2465" s="0"/>
      <c r="CJ2465" s="0"/>
      <c r="CK2465" s="0"/>
      <c r="CL2465" s="0"/>
      <c r="CM2465" s="0"/>
      <c r="CN2465" s="0"/>
      <c r="CO2465" s="0"/>
      <c r="CP2465" s="0"/>
      <c r="CQ2465" s="0"/>
      <c r="CR2465" s="0"/>
      <c r="CS2465" s="0"/>
      <c r="CT2465" s="0"/>
      <c r="CU2465" s="0"/>
      <c r="CV2465" s="0"/>
      <c r="CW2465" s="0"/>
      <c r="CX2465" s="0"/>
      <c r="CY2465" s="0"/>
      <c r="CZ2465" s="0"/>
      <c r="DA2465" s="0"/>
      <c r="DB2465" s="0"/>
      <c r="DC2465" s="0"/>
      <c r="DD2465" s="0"/>
      <c r="DE2465" s="0"/>
      <c r="DF2465" s="0"/>
      <c r="DG2465" s="0"/>
      <c r="DH2465" s="0"/>
      <c r="DI2465" s="0"/>
      <c r="DJ2465" s="0"/>
      <c r="DK2465" s="0"/>
      <c r="DL2465" s="0"/>
      <c r="DM2465" s="0"/>
      <c r="DN2465" s="0"/>
      <c r="DO2465" s="0"/>
      <c r="DP2465" s="0"/>
      <c r="DQ2465" s="0"/>
      <c r="DR2465" s="0"/>
      <c r="DS2465" s="0"/>
      <c r="DT2465" s="0"/>
      <c r="DU2465" s="0"/>
      <c r="DV2465" s="0"/>
      <c r="DW2465" s="0"/>
      <c r="DX2465" s="0"/>
      <c r="DY2465" s="0"/>
      <c r="DZ2465" s="0"/>
      <c r="EA2465" s="0"/>
      <c r="EB2465" s="0"/>
      <c r="EC2465" s="0"/>
      <c r="ED2465" s="0"/>
      <c r="EE2465" s="0"/>
      <c r="EF2465" s="0"/>
      <c r="EG2465" s="0"/>
      <c r="EH2465" s="0"/>
      <c r="EI2465" s="0"/>
      <c r="EJ2465" s="0"/>
      <c r="EK2465" s="0"/>
      <c r="EL2465" s="0"/>
      <c r="EM2465" s="0"/>
      <c r="EN2465" s="0"/>
      <c r="EO2465" s="0"/>
      <c r="EP2465" s="0"/>
      <c r="EQ2465" s="0"/>
      <c r="ER2465" s="0"/>
      <c r="ES2465" s="0"/>
      <c r="ET2465" s="0"/>
      <c r="EU2465" s="0"/>
      <c r="EV2465" s="0"/>
      <c r="EW2465" s="0"/>
      <c r="EX2465" s="0"/>
      <c r="EY2465" s="0"/>
      <c r="EZ2465" s="0"/>
      <c r="FA2465" s="0"/>
      <c r="FB2465" s="0"/>
      <c r="FC2465" s="0"/>
      <c r="FD2465" s="0"/>
      <c r="FE2465" s="0"/>
      <c r="FF2465" s="0"/>
      <c r="FG2465" s="0"/>
      <c r="FH2465" s="0"/>
      <c r="FI2465" s="0"/>
      <c r="FJ2465" s="0"/>
      <c r="FK2465" s="0"/>
      <c r="FL2465" s="0"/>
      <c r="FM2465" s="0"/>
      <c r="FN2465" s="0"/>
      <c r="FO2465" s="0"/>
      <c r="FP2465" s="0"/>
      <c r="FQ2465" s="0"/>
      <c r="FR2465" s="0"/>
      <c r="FS2465" s="0"/>
      <c r="FT2465" s="0"/>
      <c r="FU2465" s="0"/>
      <c r="FV2465" s="0"/>
      <c r="FW2465" s="0"/>
      <c r="FX2465" s="0"/>
      <c r="FY2465" s="0"/>
      <c r="FZ2465" s="0"/>
      <c r="GA2465" s="0"/>
      <c r="GB2465" s="0"/>
      <c r="GC2465" s="0"/>
      <c r="GD2465" s="0"/>
      <c r="GE2465" s="0"/>
      <c r="GF2465" s="0"/>
      <c r="GG2465" s="0"/>
      <c r="GH2465" s="0"/>
      <c r="GI2465" s="0"/>
      <c r="GJ2465" s="0"/>
      <c r="GK2465" s="0"/>
      <c r="GL2465" s="0"/>
      <c r="GM2465" s="0"/>
      <c r="GN2465" s="0"/>
      <c r="GO2465" s="0"/>
      <c r="GP2465" s="0"/>
      <c r="GQ2465" s="0"/>
      <c r="GR2465" s="0"/>
      <c r="GS2465" s="0"/>
      <c r="GT2465" s="0"/>
      <c r="GU2465" s="0"/>
      <c r="GV2465" s="0"/>
      <c r="GW2465" s="0"/>
      <c r="GX2465" s="0"/>
      <c r="GY2465" s="0"/>
      <c r="GZ2465" s="0"/>
      <c r="HA2465" s="0"/>
      <c r="HB2465" s="0"/>
      <c r="HC2465" s="0"/>
      <c r="HD2465" s="0"/>
      <c r="HE2465" s="0"/>
      <c r="HF2465" s="0"/>
      <c r="HG2465" s="0"/>
      <c r="HH2465" s="0"/>
      <c r="HI2465" s="0"/>
      <c r="HJ2465" s="0"/>
      <c r="HK2465" s="0"/>
      <c r="HL2465" s="0"/>
      <c r="HM2465" s="0"/>
      <c r="HN2465" s="0"/>
      <c r="HO2465" s="0"/>
      <c r="HP2465" s="0"/>
      <c r="HQ2465" s="0"/>
      <c r="HR2465" s="0"/>
      <c r="HS2465" s="0"/>
      <c r="HT2465" s="0"/>
      <c r="HU2465" s="0"/>
      <c r="HV2465" s="0"/>
      <c r="HW2465" s="0"/>
      <c r="HX2465" s="0"/>
      <c r="HY2465" s="0"/>
      <c r="HZ2465" s="0"/>
      <c r="IA2465" s="0"/>
      <c r="IB2465" s="0"/>
      <c r="IC2465" s="0"/>
      <c r="ID2465" s="0"/>
      <c r="IE2465" s="0"/>
      <c r="IF2465" s="0"/>
      <c r="IG2465" s="0"/>
      <c r="IH2465" s="0"/>
      <c r="II2465" s="0"/>
      <c r="IJ2465" s="0"/>
      <c r="IK2465" s="0"/>
      <c r="IL2465" s="0"/>
      <c r="IM2465" s="0"/>
      <c r="IN2465" s="0"/>
      <c r="IO2465" s="0"/>
      <c r="IP2465" s="0"/>
      <c r="IQ2465" s="0"/>
      <c r="IR2465" s="0"/>
      <c r="IS2465" s="0"/>
      <c r="IT2465" s="0"/>
      <c r="IU2465" s="0"/>
      <c r="IV2465" s="0"/>
      <c r="IW2465" s="0"/>
    </row>
    <row r="2466" customFormat="false" ht="12.75" hidden="false" customHeight="false" outlineLevel="0" collapsed="false">
      <c r="A2466" s="1" t="s">
        <v>219</v>
      </c>
      <c r="C2466" s="24"/>
      <c r="D2466" s="1" t="s">
        <v>2499</v>
      </c>
      <c r="F2466" s="31"/>
      <c r="G2466" s="31"/>
      <c r="H2466" s="31"/>
      <c r="I2466" s="31"/>
      <c r="J2466" s="31"/>
      <c r="K2466" s="32"/>
      <c r="L2466" s="25"/>
      <c r="M2466" s="31"/>
      <c r="N2466" s="31"/>
      <c r="O2466" s="31"/>
      <c r="P2466" s="0"/>
      <c r="Q2466" s="31"/>
      <c r="R2466" s="31"/>
    </row>
    <row r="2467" customFormat="false" ht="12.75" hidden="false" customHeight="false" outlineLevel="0" collapsed="false">
      <c r="A2467" s="6" t="s">
        <v>346</v>
      </c>
      <c r="C2467" s="24" t="n">
        <v>109</v>
      </c>
      <c r="D2467" s="52" t="s">
        <v>2500</v>
      </c>
      <c r="F2467" s="1"/>
      <c r="G2467" s="1"/>
    </row>
    <row r="2468" customFormat="false" ht="12.75" hidden="false" customHeight="false" outlineLevel="0" collapsed="false">
      <c r="C2468" s="24"/>
      <c r="D2468" s="2"/>
    </row>
    <row r="2469" customFormat="false" ht="39" hidden="false" customHeight="false" outlineLevel="0" collapsed="false">
      <c r="A2469" s="19" t="s">
        <v>2501</v>
      </c>
      <c r="B2469" s="19"/>
      <c r="C2469" s="34"/>
      <c r="D2469" s="2"/>
      <c r="E2469" s="19"/>
    </row>
    <row r="2470" customFormat="false" ht="12.75" hidden="false" customHeight="false" outlineLevel="0" collapsed="false">
      <c r="C2470" s="24"/>
      <c r="D2470" s="2"/>
      <c r="S2470" s="0"/>
      <c r="T2470" s="0"/>
      <c r="U2470" s="0"/>
      <c r="V2470" s="0"/>
      <c r="W2470" s="0"/>
      <c r="X2470" s="0"/>
      <c r="Y2470" s="0"/>
      <c r="Z2470" s="0"/>
      <c r="AA2470" s="0"/>
      <c r="AB2470" s="0"/>
      <c r="AC2470" s="0"/>
      <c r="AD2470" s="0"/>
      <c r="AE2470" s="0"/>
      <c r="AF2470" s="0"/>
      <c r="AG2470" s="0"/>
      <c r="AH2470" s="0"/>
      <c r="AI2470" s="0"/>
      <c r="AJ2470" s="0"/>
      <c r="AK2470" s="0"/>
      <c r="AL2470" s="0"/>
      <c r="AM2470" s="0"/>
      <c r="AN2470" s="0"/>
      <c r="AO2470" s="0"/>
      <c r="AP2470" s="0"/>
      <c r="AQ2470" s="0"/>
      <c r="AR2470" s="0"/>
      <c r="AS2470" s="0"/>
      <c r="AT2470" s="0"/>
      <c r="AU2470" s="0"/>
      <c r="AV2470" s="0"/>
      <c r="AW2470" s="0"/>
      <c r="AX2470" s="0"/>
      <c r="AY2470" s="0"/>
      <c r="AZ2470" s="0"/>
      <c r="BA2470" s="0"/>
      <c r="BB2470" s="0"/>
      <c r="BC2470" s="0"/>
      <c r="BD2470" s="0"/>
      <c r="BE2470" s="0"/>
      <c r="BF2470" s="0"/>
      <c r="BG2470" s="0"/>
      <c r="BH2470" s="0"/>
      <c r="BI2470" s="0"/>
      <c r="BJ2470" s="0"/>
      <c r="BK2470" s="0"/>
      <c r="BL2470" s="0"/>
      <c r="BM2470" s="0"/>
      <c r="BN2470" s="0"/>
      <c r="BO2470" s="0"/>
      <c r="BP2470" s="0"/>
      <c r="BQ2470" s="0"/>
      <c r="BR2470" s="0"/>
      <c r="BS2470" s="0"/>
      <c r="BT2470" s="0"/>
      <c r="BU2470" s="0"/>
      <c r="BV2470" s="0"/>
      <c r="BW2470" s="0"/>
      <c r="BX2470" s="0"/>
      <c r="BY2470" s="0"/>
      <c r="BZ2470" s="0"/>
      <c r="CA2470" s="0"/>
      <c r="CB2470" s="0"/>
      <c r="CC2470" s="0"/>
      <c r="CD2470" s="0"/>
      <c r="CE2470" s="0"/>
      <c r="CF2470" s="0"/>
      <c r="CG2470" s="0"/>
      <c r="CH2470" s="0"/>
      <c r="CI2470" s="0"/>
      <c r="CJ2470" s="0"/>
      <c r="CK2470" s="0"/>
      <c r="CL2470" s="0"/>
      <c r="CM2470" s="0"/>
      <c r="CN2470" s="0"/>
      <c r="CO2470" s="0"/>
      <c r="CP2470" s="0"/>
      <c r="CQ2470" s="0"/>
      <c r="CR2470" s="0"/>
      <c r="CS2470" s="0"/>
      <c r="CT2470" s="0"/>
      <c r="CU2470" s="0"/>
      <c r="CV2470" s="0"/>
      <c r="CW2470" s="0"/>
      <c r="CX2470" s="0"/>
      <c r="CY2470" s="0"/>
      <c r="CZ2470" s="0"/>
      <c r="DA2470" s="0"/>
      <c r="DB2470" s="0"/>
      <c r="DC2470" s="0"/>
      <c r="DD2470" s="0"/>
      <c r="DE2470" s="0"/>
      <c r="DF2470" s="0"/>
      <c r="DG2470" s="0"/>
      <c r="DH2470" s="0"/>
      <c r="DI2470" s="0"/>
      <c r="DJ2470" s="0"/>
      <c r="DK2470" s="0"/>
      <c r="DL2470" s="0"/>
      <c r="DM2470" s="0"/>
      <c r="DN2470" s="0"/>
      <c r="DO2470" s="0"/>
      <c r="DP2470" s="0"/>
      <c r="DQ2470" s="0"/>
      <c r="DR2470" s="0"/>
      <c r="DS2470" s="0"/>
      <c r="DT2470" s="0"/>
      <c r="DU2470" s="0"/>
      <c r="DV2470" s="0"/>
      <c r="DW2470" s="0"/>
      <c r="DX2470" s="0"/>
      <c r="DY2470" s="0"/>
      <c r="DZ2470" s="0"/>
      <c r="EA2470" s="0"/>
      <c r="EB2470" s="0"/>
      <c r="EC2470" s="0"/>
      <c r="ED2470" s="0"/>
      <c r="EE2470" s="0"/>
      <c r="EF2470" s="0"/>
      <c r="EG2470" s="0"/>
      <c r="EH2470" s="0"/>
      <c r="EI2470" s="0"/>
      <c r="EJ2470" s="0"/>
      <c r="EK2470" s="0"/>
      <c r="EL2470" s="0"/>
      <c r="EM2470" s="0"/>
      <c r="EN2470" s="0"/>
      <c r="EO2470" s="0"/>
      <c r="EP2470" s="0"/>
      <c r="EQ2470" s="0"/>
      <c r="ER2470" s="0"/>
      <c r="ES2470" s="0"/>
      <c r="ET2470" s="0"/>
      <c r="EU2470" s="0"/>
      <c r="EV2470" s="0"/>
      <c r="EW2470" s="0"/>
      <c r="EX2470" s="0"/>
      <c r="EY2470" s="0"/>
      <c r="EZ2470" s="0"/>
      <c r="FA2470" s="0"/>
      <c r="FB2470" s="0"/>
      <c r="FC2470" s="0"/>
      <c r="FD2470" s="0"/>
      <c r="FE2470" s="0"/>
      <c r="FF2470" s="0"/>
      <c r="FG2470" s="0"/>
      <c r="FH2470" s="0"/>
      <c r="FI2470" s="0"/>
      <c r="FJ2470" s="0"/>
      <c r="FK2470" s="0"/>
      <c r="FL2470" s="0"/>
      <c r="FM2470" s="0"/>
      <c r="FN2470" s="0"/>
      <c r="FO2470" s="0"/>
      <c r="FP2470" s="0"/>
      <c r="FQ2470" s="0"/>
      <c r="FR2470" s="0"/>
      <c r="FS2470" s="0"/>
      <c r="FT2470" s="0"/>
      <c r="FU2470" s="0"/>
      <c r="FV2470" s="0"/>
      <c r="FW2470" s="0"/>
      <c r="FX2470" s="0"/>
      <c r="FY2470" s="0"/>
      <c r="FZ2470" s="0"/>
      <c r="GA2470" s="0"/>
      <c r="GB2470" s="0"/>
      <c r="GC2470" s="0"/>
      <c r="GD2470" s="0"/>
      <c r="GE2470" s="0"/>
      <c r="GF2470" s="0"/>
      <c r="GG2470" s="0"/>
      <c r="GH2470" s="0"/>
      <c r="GI2470" s="0"/>
      <c r="GJ2470" s="0"/>
      <c r="GK2470" s="0"/>
      <c r="GL2470" s="0"/>
      <c r="GM2470" s="0"/>
      <c r="GN2470" s="0"/>
      <c r="GO2470" s="0"/>
      <c r="GP2470" s="0"/>
      <c r="GQ2470" s="0"/>
      <c r="GR2470" s="0"/>
      <c r="GS2470" s="0"/>
      <c r="GT2470" s="0"/>
      <c r="GU2470" s="0"/>
      <c r="GV2470" s="0"/>
      <c r="GW2470" s="0"/>
      <c r="GX2470" s="0"/>
      <c r="GY2470" s="0"/>
      <c r="GZ2470" s="0"/>
      <c r="HA2470" s="0"/>
      <c r="HB2470" s="0"/>
      <c r="HC2470" s="0"/>
      <c r="HD2470" s="0"/>
      <c r="HE2470" s="0"/>
      <c r="HF2470" s="0"/>
      <c r="HG2470" s="0"/>
      <c r="HH2470" s="0"/>
      <c r="HI2470" s="0"/>
      <c r="HJ2470" s="0"/>
      <c r="HK2470" s="0"/>
      <c r="HL2470" s="0"/>
      <c r="HM2470" s="0"/>
      <c r="HN2470" s="0"/>
      <c r="HO2470" s="0"/>
      <c r="HP2470" s="0"/>
      <c r="HQ2470" s="0"/>
      <c r="HR2470" s="0"/>
      <c r="HS2470" s="0"/>
      <c r="HT2470" s="0"/>
      <c r="HU2470" s="0"/>
      <c r="HV2470" s="0"/>
      <c r="HW2470" s="0"/>
      <c r="HX2470" s="0"/>
      <c r="HY2470" s="0"/>
      <c r="HZ2470" s="0"/>
      <c r="IA2470" s="0"/>
      <c r="IB2470" s="0"/>
      <c r="IC2470" s="0"/>
      <c r="ID2470" s="0"/>
      <c r="IE2470" s="0"/>
      <c r="IF2470" s="0"/>
      <c r="IG2470" s="0"/>
      <c r="IH2470" s="0"/>
      <c r="II2470" s="0"/>
      <c r="IJ2470" s="0"/>
      <c r="IK2470" s="0"/>
      <c r="IL2470" s="0"/>
      <c r="IM2470" s="0"/>
      <c r="IN2470" s="0"/>
      <c r="IO2470" s="0"/>
      <c r="IP2470" s="0"/>
      <c r="IQ2470" s="0"/>
      <c r="IR2470" s="0"/>
      <c r="IS2470" s="0"/>
      <c r="IT2470" s="0"/>
      <c r="IU2470" s="0"/>
      <c r="IV2470" s="0"/>
      <c r="IW2470" s="0"/>
    </row>
    <row r="2471" s="4" customFormat="true" ht="12.75" hidden="false" customHeight="false" outlineLevel="0" collapsed="false">
      <c r="A2471" s="20" t="s">
        <v>114</v>
      </c>
      <c r="C2471" s="21" t="s">
        <v>73</v>
      </c>
      <c r="D2471" s="0" t="s">
        <v>2502</v>
      </c>
      <c r="G2471" s="49" t="s">
        <v>1009</v>
      </c>
    </row>
    <row r="2472" customFormat="false" ht="12.75" hidden="false" customHeight="false" outlineLevel="0" collapsed="false">
      <c r="A2472" s="23" t="s">
        <v>21</v>
      </c>
      <c r="C2472" s="24"/>
      <c r="D2472" s="1" t="s">
        <v>2503</v>
      </c>
    </row>
    <row r="2473" customFormat="false" ht="12.75" hidden="false" customHeight="false" outlineLevel="0" collapsed="false">
      <c r="A2473" s="1" t="s">
        <v>313</v>
      </c>
      <c r="C2473" s="24"/>
      <c r="D2473" s="2" t="s">
        <v>2504</v>
      </c>
    </row>
    <row r="2474" customFormat="false" ht="12.75" hidden="false" customHeight="false" outlineLevel="0" collapsed="false">
      <c r="A2474" s="1" t="s">
        <v>313</v>
      </c>
      <c r="C2474" s="24"/>
      <c r="D2474" s="2" t="s">
        <v>2505</v>
      </c>
    </row>
    <row r="2475" s="4" customFormat="true" ht="12.75" hidden="false" customHeight="false" outlineLevel="0" collapsed="false">
      <c r="A2475" s="20" t="s">
        <v>2506</v>
      </c>
      <c r="C2475" s="21" t="s">
        <v>78</v>
      </c>
      <c r="D2475" s="0" t="s">
        <v>2507</v>
      </c>
      <c r="G2475" s="49" t="s">
        <v>1009</v>
      </c>
    </row>
    <row r="2476" s="4" customFormat="true" ht="12.75" hidden="false" customHeight="false" outlineLevel="0" collapsed="false">
      <c r="A2476" s="20" t="s">
        <v>114</v>
      </c>
      <c r="C2476" s="21" t="s">
        <v>73</v>
      </c>
      <c r="D2476" s="0" t="s">
        <v>2508</v>
      </c>
      <c r="G2476" s="49" t="s">
        <v>1009</v>
      </c>
    </row>
    <row r="2477" s="4" customFormat="true" ht="12.75" hidden="false" customHeight="false" outlineLevel="0" collapsed="false">
      <c r="A2477" s="20" t="s">
        <v>1921</v>
      </c>
      <c r="C2477" s="21" t="s">
        <v>78</v>
      </c>
      <c r="D2477" s="0" t="s">
        <v>2509</v>
      </c>
      <c r="G2477" s="49" t="s">
        <v>1009</v>
      </c>
    </row>
    <row r="2478" s="4" customFormat="true" ht="12.75" hidden="false" customHeight="false" outlineLevel="0" collapsed="false">
      <c r="A2478" s="20" t="s">
        <v>2510</v>
      </c>
      <c r="C2478" s="21" t="s">
        <v>78</v>
      </c>
      <c r="D2478" s="0" t="s">
        <v>2511</v>
      </c>
      <c r="G2478" s="49" t="s">
        <v>1009</v>
      </c>
    </row>
    <row r="2479" customFormat="false" ht="12.75" hidden="false" customHeight="false" outlineLevel="0" collapsed="false">
      <c r="A2479" s="23" t="s">
        <v>15</v>
      </c>
      <c r="C2479" s="24"/>
      <c r="D2479" s="1" t="s">
        <v>2512</v>
      </c>
    </row>
    <row r="2480" customFormat="false" ht="12.75" hidden="false" customHeight="false" outlineLevel="0" collapsed="false">
      <c r="A2480" s="23" t="s">
        <v>35</v>
      </c>
      <c r="C2480" s="24"/>
      <c r="D2480" s="1" t="s">
        <v>2513</v>
      </c>
    </row>
    <row r="2481" s="4" customFormat="true" ht="12.75" hidden="false" customHeight="false" outlineLevel="0" collapsed="false">
      <c r="A2481" s="20" t="s">
        <v>114</v>
      </c>
      <c r="C2481" s="21" t="s">
        <v>73</v>
      </c>
      <c r="D2481" s="0" t="s">
        <v>2514</v>
      </c>
      <c r="G2481" s="49" t="s">
        <v>1009</v>
      </c>
    </row>
    <row r="2482" s="4" customFormat="true" ht="12.75" hidden="false" customHeight="false" outlineLevel="0" collapsed="false">
      <c r="A2482" s="20" t="s">
        <v>1563</v>
      </c>
      <c r="C2482" s="21" t="s">
        <v>78</v>
      </c>
      <c r="D2482" s="0" t="s">
        <v>2515</v>
      </c>
      <c r="G2482" s="49" t="s">
        <v>1009</v>
      </c>
    </row>
    <row r="2483" s="4" customFormat="true" ht="12.75" hidden="false" customHeight="false" outlineLevel="0" collapsed="false">
      <c r="A2483" s="20" t="s">
        <v>2510</v>
      </c>
      <c r="C2483" s="21" t="s">
        <v>78</v>
      </c>
      <c r="D2483" s="0" t="s">
        <v>2516</v>
      </c>
      <c r="G2483" s="49" t="s">
        <v>1009</v>
      </c>
    </row>
    <row r="2484" s="4" customFormat="true" ht="12.75" hidden="false" customHeight="false" outlineLevel="0" collapsed="false">
      <c r="A2484" s="20" t="s">
        <v>114</v>
      </c>
      <c r="C2484" s="21" t="s">
        <v>73</v>
      </c>
      <c r="D2484" s="0" t="s">
        <v>2517</v>
      </c>
      <c r="G2484" s="49" t="s">
        <v>1009</v>
      </c>
    </row>
    <row r="2485" s="4" customFormat="true" ht="12.75" hidden="false" customHeight="false" outlineLevel="0" collapsed="false">
      <c r="A2485" s="20" t="s">
        <v>2510</v>
      </c>
      <c r="C2485" s="21" t="s">
        <v>78</v>
      </c>
      <c r="D2485" s="0" t="s">
        <v>2518</v>
      </c>
      <c r="G2485" s="49" t="s">
        <v>1009</v>
      </c>
    </row>
    <row r="2486" customFormat="false" ht="12.75" hidden="false" customHeight="false" outlineLevel="0" collapsed="false">
      <c r="A2486" s="1" t="s">
        <v>313</v>
      </c>
      <c r="C2486" s="24"/>
      <c r="D2486" s="2" t="s">
        <v>2519</v>
      </c>
    </row>
    <row r="2487" customFormat="false" ht="12.75" hidden="false" customHeight="false" outlineLevel="0" collapsed="false">
      <c r="A2487" s="1" t="s">
        <v>313</v>
      </c>
      <c r="C2487" s="24"/>
      <c r="D2487" s="2" t="s">
        <v>2520</v>
      </c>
    </row>
    <row r="2488" s="4" customFormat="true" ht="12.75" hidden="false" customHeight="false" outlineLevel="0" collapsed="false">
      <c r="A2488" s="1" t="s">
        <v>313</v>
      </c>
      <c r="B2488" s="1"/>
      <c r="C2488" s="24"/>
      <c r="D2488" s="2" t="s">
        <v>2521</v>
      </c>
      <c r="E2488" s="1"/>
      <c r="F2488" s="2"/>
      <c r="G2488" s="2"/>
      <c r="H2488" s="2"/>
      <c r="I2488" s="2"/>
      <c r="J2488" s="2"/>
      <c r="K2488" s="2"/>
      <c r="L2488" s="2"/>
      <c r="M2488" s="2"/>
      <c r="N2488" s="2"/>
      <c r="O2488" s="2"/>
      <c r="P2488" s="2"/>
      <c r="Q2488" s="2"/>
      <c r="R2488" s="2"/>
    </row>
    <row r="2489" s="4" customFormat="true" ht="12.75" hidden="false" customHeight="false" outlineLevel="0" collapsed="false">
      <c r="A2489" s="1" t="s">
        <v>250</v>
      </c>
      <c r="B2489" s="1"/>
      <c r="C2489" s="24"/>
      <c r="D2489" s="2" t="s">
        <v>2522</v>
      </c>
      <c r="E2489" s="1"/>
      <c r="F2489" s="2"/>
      <c r="G2489" s="2"/>
      <c r="H2489" s="2"/>
      <c r="I2489" s="2"/>
      <c r="J2489" s="2"/>
      <c r="K2489" s="2"/>
      <c r="L2489" s="2"/>
      <c r="M2489" s="2"/>
      <c r="N2489" s="2"/>
      <c r="O2489" s="2"/>
      <c r="P2489" s="2"/>
      <c r="Q2489" s="2"/>
      <c r="R2489" s="2"/>
    </row>
    <row r="2490" s="5" customFormat="true" ht="12.75" hidden="false" customHeight="false" outlineLevel="0" collapsed="false">
      <c r="A2490" s="1" t="s">
        <v>207</v>
      </c>
      <c r="B2490" s="1"/>
      <c r="C2490" s="24"/>
      <c r="D2490" s="2" t="s">
        <v>2523</v>
      </c>
      <c r="E2490" s="1"/>
      <c r="F2490" s="2"/>
      <c r="G2490" s="2"/>
      <c r="H2490" s="2"/>
      <c r="I2490" s="2"/>
      <c r="J2490" s="2"/>
      <c r="K2490" s="2"/>
      <c r="L2490" s="2"/>
      <c r="M2490" s="2"/>
      <c r="N2490" s="2"/>
      <c r="O2490" s="2"/>
      <c r="P2490" s="2"/>
      <c r="Q2490" s="2"/>
      <c r="R2490" s="2"/>
    </row>
    <row r="2491" customFormat="false" ht="12.75" hidden="false" customHeight="false" outlineLevel="0" collapsed="false">
      <c r="A2491" s="16" t="s">
        <v>467</v>
      </c>
      <c r="B2491" s="18" t="n">
        <v>175</v>
      </c>
      <c r="C2491" s="18"/>
      <c r="D2491" s="5" t="s">
        <v>2524</v>
      </c>
      <c r="E2491" s="5"/>
      <c r="F2491" s="5"/>
      <c r="G2491" s="5"/>
      <c r="H2491" s="5"/>
      <c r="I2491" s="5"/>
      <c r="J2491" s="5"/>
      <c r="K2491" s="5"/>
      <c r="L2491" s="5"/>
      <c r="M2491" s="5"/>
      <c r="N2491" s="5"/>
      <c r="O2491" s="5"/>
      <c r="P2491" s="5"/>
      <c r="Q2491" s="5"/>
      <c r="R2491" s="5"/>
    </row>
    <row r="2492" customFormat="false" ht="12.75" hidden="false" customHeight="false" outlineLevel="0" collapsed="false">
      <c r="A2492" s="16" t="s">
        <v>604</v>
      </c>
      <c r="B2492" s="18" t="n">
        <v>155</v>
      </c>
      <c r="C2492" s="18"/>
      <c r="D2492" s="5" t="s">
        <v>2524</v>
      </c>
      <c r="E2492" s="5"/>
      <c r="F2492" s="5"/>
      <c r="G2492" s="5"/>
      <c r="H2492" s="5"/>
      <c r="I2492" s="5"/>
      <c r="J2492" s="5"/>
      <c r="K2492" s="5"/>
      <c r="L2492" s="5"/>
      <c r="M2492" s="5"/>
      <c r="N2492" s="5"/>
      <c r="O2492" s="5"/>
      <c r="P2492" s="5"/>
      <c r="Q2492" s="5"/>
      <c r="R2492" s="5"/>
    </row>
    <row r="2493" s="5" customFormat="true" ht="12.75" hidden="false" customHeight="false" outlineLevel="0" collapsed="false">
      <c r="A2493" s="16" t="s">
        <v>847</v>
      </c>
      <c r="B2493" s="18" t="n">
        <v>16</v>
      </c>
      <c r="C2493" s="18"/>
      <c r="D2493" s="5" t="s">
        <v>2525</v>
      </c>
    </row>
    <row r="2494" customFormat="false" ht="12.75" hidden="false" customHeight="false" outlineLevel="0" collapsed="false">
      <c r="A2494" s="16" t="s">
        <v>432</v>
      </c>
      <c r="B2494" s="18" t="n">
        <v>35</v>
      </c>
      <c r="C2494" s="18"/>
      <c r="D2494" s="5" t="s">
        <v>2526</v>
      </c>
      <c r="E2494" s="5"/>
      <c r="F2494" s="5"/>
      <c r="G2494" s="5"/>
      <c r="H2494" s="5"/>
      <c r="I2494" s="5"/>
      <c r="J2494" s="5"/>
      <c r="K2494" s="5"/>
      <c r="L2494" s="5"/>
      <c r="M2494" s="5"/>
      <c r="N2494" s="5"/>
      <c r="O2494" s="5"/>
      <c r="P2494" s="5"/>
      <c r="Q2494" s="5"/>
      <c r="R2494" s="5"/>
    </row>
    <row r="2495" customFormat="false" ht="12.75" hidden="false" customHeight="false" outlineLevel="0" collapsed="false">
      <c r="A2495" s="20" t="s">
        <v>1921</v>
      </c>
      <c r="B2495" s="21"/>
      <c r="C2495" s="21" t="s">
        <v>78</v>
      </c>
      <c r="D2495" s="0" t="s">
        <v>2527</v>
      </c>
      <c r="E2495" s="0"/>
      <c r="F2495" s="0"/>
      <c r="G2495" s="49" t="s">
        <v>1009</v>
      </c>
      <c r="H2495" s="0"/>
      <c r="I2495" s="0"/>
      <c r="J2495" s="0"/>
      <c r="K2495" s="0"/>
      <c r="L2495" s="0"/>
      <c r="M2495" s="0"/>
      <c r="N2495" s="0"/>
      <c r="O2495" s="0"/>
      <c r="P2495" s="0"/>
      <c r="Q2495" s="0"/>
      <c r="R2495" s="0"/>
      <c r="S2495" s="0"/>
      <c r="T2495" s="0"/>
      <c r="U2495" s="0"/>
      <c r="V2495" s="0"/>
      <c r="W2495" s="0"/>
      <c r="X2495" s="0"/>
      <c r="Y2495" s="0"/>
      <c r="Z2495" s="0"/>
      <c r="AA2495" s="0"/>
      <c r="AB2495" s="0"/>
      <c r="AC2495" s="0"/>
      <c r="AD2495" s="0"/>
      <c r="AE2495" s="0"/>
      <c r="AF2495" s="0"/>
      <c r="AG2495" s="0"/>
      <c r="AH2495" s="0"/>
      <c r="AI2495" s="0"/>
      <c r="AJ2495" s="0"/>
      <c r="AK2495" s="0"/>
      <c r="AL2495" s="0"/>
      <c r="AM2495" s="0"/>
      <c r="AN2495" s="0"/>
      <c r="AO2495" s="0"/>
      <c r="AP2495" s="0"/>
      <c r="AQ2495" s="0"/>
      <c r="AR2495" s="0"/>
      <c r="AS2495" s="0"/>
      <c r="AT2495" s="0"/>
      <c r="AU2495" s="0"/>
      <c r="AV2495" s="0"/>
      <c r="AW2495" s="0"/>
      <c r="AX2495" s="0"/>
      <c r="AY2495" s="0"/>
      <c r="AZ2495" s="0"/>
      <c r="BA2495" s="0"/>
      <c r="BB2495" s="0"/>
      <c r="BC2495" s="0"/>
      <c r="BD2495" s="0"/>
      <c r="BE2495" s="0"/>
      <c r="BF2495" s="0"/>
      <c r="BG2495" s="0"/>
      <c r="BH2495" s="0"/>
      <c r="BI2495" s="0"/>
      <c r="BJ2495" s="0"/>
      <c r="BK2495" s="0"/>
      <c r="BL2495" s="0"/>
      <c r="BM2495" s="0"/>
      <c r="BN2495" s="0"/>
      <c r="BO2495" s="0"/>
      <c r="BP2495" s="0"/>
      <c r="BQ2495" s="0"/>
      <c r="BR2495" s="0"/>
      <c r="BS2495" s="0"/>
      <c r="BT2495" s="0"/>
      <c r="BU2495" s="0"/>
      <c r="BV2495" s="0"/>
      <c r="BW2495" s="0"/>
      <c r="BX2495" s="0"/>
      <c r="BY2495" s="0"/>
      <c r="BZ2495" s="0"/>
      <c r="CA2495" s="0"/>
      <c r="CB2495" s="0"/>
      <c r="CC2495" s="0"/>
      <c r="CD2495" s="0"/>
      <c r="CE2495" s="0"/>
      <c r="CF2495" s="0"/>
      <c r="CG2495" s="0"/>
      <c r="CH2495" s="0"/>
      <c r="CI2495" s="0"/>
      <c r="CJ2495" s="0"/>
      <c r="CK2495" s="0"/>
      <c r="CL2495" s="0"/>
      <c r="CM2495" s="0"/>
      <c r="CN2495" s="0"/>
      <c r="CO2495" s="0"/>
      <c r="CP2495" s="0"/>
      <c r="CQ2495" s="0"/>
      <c r="CR2495" s="0"/>
      <c r="CS2495" s="0"/>
      <c r="CT2495" s="0"/>
      <c r="CU2495" s="0"/>
      <c r="CV2495" s="0"/>
      <c r="CW2495" s="0"/>
      <c r="CX2495" s="0"/>
      <c r="CY2495" s="0"/>
      <c r="CZ2495" s="0"/>
      <c r="DA2495" s="0"/>
      <c r="DB2495" s="0"/>
      <c r="DC2495" s="0"/>
      <c r="DD2495" s="0"/>
      <c r="DE2495" s="0"/>
      <c r="DF2495" s="0"/>
      <c r="DG2495" s="0"/>
      <c r="DH2495" s="0"/>
      <c r="DI2495" s="0"/>
      <c r="DJ2495" s="0"/>
      <c r="DK2495" s="0"/>
      <c r="DL2495" s="0"/>
      <c r="DM2495" s="0"/>
      <c r="DN2495" s="0"/>
      <c r="DO2495" s="0"/>
      <c r="DP2495" s="0"/>
      <c r="DQ2495" s="0"/>
      <c r="DR2495" s="0"/>
      <c r="DS2495" s="0"/>
      <c r="DT2495" s="0"/>
      <c r="DU2495" s="0"/>
      <c r="DV2495" s="0"/>
      <c r="DW2495" s="0"/>
      <c r="DX2495" s="0"/>
      <c r="DY2495" s="0"/>
      <c r="DZ2495" s="0"/>
      <c r="EA2495" s="0"/>
      <c r="EB2495" s="0"/>
      <c r="EC2495" s="0"/>
      <c r="ED2495" s="0"/>
      <c r="EE2495" s="0"/>
      <c r="EF2495" s="0"/>
      <c r="EG2495" s="0"/>
      <c r="EH2495" s="0"/>
      <c r="EI2495" s="0"/>
      <c r="EJ2495" s="0"/>
      <c r="EK2495" s="0"/>
      <c r="EL2495" s="0"/>
      <c r="EM2495" s="0"/>
      <c r="EN2495" s="0"/>
      <c r="EO2495" s="0"/>
      <c r="EP2495" s="0"/>
      <c r="EQ2495" s="0"/>
      <c r="ER2495" s="0"/>
      <c r="ES2495" s="0"/>
      <c r="ET2495" s="0"/>
      <c r="EU2495" s="0"/>
      <c r="EV2495" s="0"/>
      <c r="EW2495" s="0"/>
      <c r="EX2495" s="0"/>
      <c r="EY2495" s="0"/>
      <c r="EZ2495" s="0"/>
      <c r="FA2495" s="0"/>
      <c r="FB2495" s="0"/>
      <c r="FC2495" s="0"/>
      <c r="FD2495" s="0"/>
      <c r="FE2495" s="0"/>
      <c r="FF2495" s="0"/>
      <c r="FG2495" s="0"/>
      <c r="FH2495" s="0"/>
      <c r="FI2495" s="0"/>
      <c r="FJ2495" s="0"/>
      <c r="FK2495" s="0"/>
      <c r="FL2495" s="0"/>
      <c r="FM2495" s="0"/>
      <c r="FN2495" s="0"/>
      <c r="FO2495" s="0"/>
      <c r="FP2495" s="0"/>
      <c r="FQ2495" s="0"/>
      <c r="FR2495" s="0"/>
      <c r="FS2495" s="0"/>
      <c r="FT2495" s="0"/>
      <c r="FU2495" s="0"/>
      <c r="FV2495" s="0"/>
      <c r="FW2495" s="0"/>
      <c r="FX2495" s="0"/>
      <c r="FY2495" s="0"/>
      <c r="FZ2495" s="0"/>
      <c r="GA2495" s="0"/>
      <c r="GB2495" s="0"/>
      <c r="GC2495" s="0"/>
      <c r="GD2495" s="0"/>
      <c r="GE2495" s="0"/>
      <c r="GF2495" s="0"/>
      <c r="GG2495" s="0"/>
      <c r="GH2495" s="0"/>
      <c r="GI2495" s="0"/>
      <c r="GJ2495" s="0"/>
      <c r="GK2495" s="0"/>
      <c r="GL2495" s="0"/>
      <c r="GM2495" s="0"/>
      <c r="GN2495" s="0"/>
      <c r="GO2495" s="0"/>
      <c r="GP2495" s="0"/>
      <c r="GQ2495" s="0"/>
      <c r="GR2495" s="0"/>
      <c r="GS2495" s="0"/>
      <c r="GT2495" s="0"/>
      <c r="GU2495" s="0"/>
      <c r="GV2495" s="0"/>
      <c r="GW2495" s="0"/>
      <c r="GX2495" s="0"/>
      <c r="GY2495" s="0"/>
      <c r="GZ2495" s="0"/>
      <c r="HA2495" s="0"/>
      <c r="HB2495" s="0"/>
      <c r="HC2495" s="0"/>
      <c r="HD2495" s="0"/>
      <c r="HE2495" s="0"/>
      <c r="HF2495" s="0"/>
      <c r="HG2495" s="0"/>
      <c r="HH2495" s="0"/>
      <c r="HI2495" s="0"/>
      <c r="HJ2495" s="0"/>
      <c r="HK2495" s="0"/>
      <c r="HL2495" s="0"/>
      <c r="HM2495" s="0"/>
      <c r="HN2495" s="0"/>
      <c r="HO2495" s="0"/>
      <c r="HP2495" s="0"/>
      <c r="HQ2495" s="0"/>
      <c r="HR2495" s="0"/>
      <c r="HS2495" s="0"/>
      <c r="HT2495" s="0"/>
      <c r="HU2495" s="0"/>
      <c r="HV2495" s="0"/>
      <c r="HW2495" s="0"/>
      <c r="HX2495" s="0"/>
      <c r="HY2495" s="0"/>
      <c r="HZ2495" s="0"/>
      <c r="IA2495" s="0"/>
      <c r="IB2495" s="0"/>
      <c r="IC2495" s="0"/>
      <c r="ID2495" s="0"/>
      <c r="IE2495" s="0"/>
      <c r="IF2495" s="0"/>
      <c r="IG2495" s="0"/>
      <c r="IH2495" s="0"/>
      <c r="II2495" s="0"/>
      <c r="IJ2495" s="0"/>
      <c r="IK2495" s="0"/>
      <c r="IL2495" s="0"/>
      <c r="IM2495" s="0"/>
      <c r="IN2495" s="0"/>
      <c r="IO2495" s="0"/>
      <c r="IP2495" s="0"/>
      <c r="IQ2495" s="0"/>
      <c r="IR2495" s="0"/>
      <c r="IS2495" s="0"/>
      <c r="IT2495" s="0"/>
      <c r="IU2495" s="0"/>
      <c r="IV2495" s="0"/>
      <c r="IW2495" s="0"/>
    </row>
    <row r="2496" customFormat="false" ht="12.75" hidden="false" customHeight="false" outlineLevel="0" collapsed="false">
      <c r="A2496" s="16" t="s">
        <v>432</v>
      </c>
      <c r="B2496" s="18" t="n">
        <v>37</v>
      </c>
      <c r="C2496" s="18"/>
      <c r="D2496" s="5" t="s">
        <v>2528</v>
      </c>
      <c r="E2496" s="5"/>
      <c r="F2496" s="5"/>
      <c r="G2496" s="5"/>
      <c r="H2496" s="5"/>
      <c r="I2496" s="5"/>
      <c r="J2496" s="5"/>
      <c r="K2496" s="5"/>
      <c r="L2496" s="5"/>
      <c r="M2496" s="5"/>
      <c r="N2496" s="5"/>
      <c r="O2496" s="5"/>
      <c r="P2496" s="5"/>
      <c r="Q2496" s="5"/>
      <c r="R2496" s="5"/>
    </row>
    <row r="2497" s="4" customFormat="true" ht="12.75" hidden="false" customHeight="false" outlineLevel="0" collapsed="false">
      <c r="A2497" s="20" t="s">
        <v>934</v>
      </c>
      <c r="C2497" s="21" t="s">
        <v>78</v>
      </c>
      <c r="D2497" s="0" t="s">
        <v>2529</v>
      </c>
      <c r="G2497" s="49" t="s">
        <v>1009</v>
      </c>
    </row>
    <row r="2498" customFormat="false" ht="12.75" hidden="false" customHeight="false" outlineLevel="0" collapsed="false">
      <c r="A2498" s="16" t="s">
        <v>432</v>
      </c>
      <c r="B2498" s="18" t="n">
        <v>39</v>
      </c>
      <c r="C2498" s="18"/>
      <c r="D2498" s="5" t="s">
        <v>2530</v>
      </c>
      <c r="E2498" s="5"/>
      <c r="F2498" s="5"/>
      <c r="G2498" s="5"/>
      <c r="H2498" s="5"/>
      <c r="I2498" s="5"/>
      <c r="J2498" s="5"/>
      <c r="K2498" s="5"/>
      <c r="L2498" s="5"/>
      <c r="M2498" s="5"/>
      <c r="N2498" s="5"/>
      <c r="O2498" s="5"/>
      <c r="P2498" s="5"/>
      <c r="Q2498" s="5"/>
      <c r="R2498" s="5"/>
    </row>
    <row r="2499" customFormat="false" ht="12.75" hidden="false" customHeight="false" outlineLevel="0" collapsed="false">
      <c r="A2499" s="20" t="s">
        <v>2531</v>
      </c>
      <c r="B2499" s="21"/>
      <c r="C2499" s="21" t="s">
        <v>78</v>
      </c>
      <c r="D2499" s="0" t="s">
        <v>2532</v>
      </c>
      <c r="E2499" s="0"/>
      <c r="F2499" s="0"/>
      <c r="G2499" s="49" t="s">
        <v>1009</v>
      </c>
      <c r="H2499" s="0"/>
      <c r="I2499" s="0"/>
      <c r="J2499" s="0"/>
      <c r="K2499" s="0"/>
      <c r="L2499" s="0"/>
      <c r="M2499" s="0"/>
      <c r="N2499" s="0"/>
      <c r="O2499" s="0"/>
      <c r="P2499" s="0"/>
      <c r="Q2499" s="0"/>
      <c r="R2499" s="0"/>
      <c r="S2499" s="0"/>
      <c r="T2499" s="0"/>
      <c r="U2499" s="0"/>
      <c r="V2499" s="0"/>
      <c r="W2499" s="0"/>
      <c r="X2499" s="0"/>
      <c r="Y2499" s="0"/>
      <c r="Z2499" s="0"/>
      <c r="AA2499" s="0"/>
      <c r="AB2499" s="0"/>
      <c r="AC2499" s="0"/>
      <c r="AD2499" s="0"/>
      <c r="AE2499" s="0"/>
      <c r="AF2499" s="0"/>
      <c r="AG2499" s="0"/>
      <c r="AH2499" s="0"/>
      <c r="AI2499" s="0"/>
      <c r="AJ2499" s="0"/>
      <c r="AK2499" s="0"/>
      <c r="AL2499" s="0"/>
      <c r="AM2499" s="0"/>
      <c r="AN2499" s="0"/>
      <c r="AO2499" s="0"/>
      <c r="AP2499" s="0"/>
      <c r="AQ2499" s="0"/>
      <c r="AR2499" s="0"/>
      <c r="AS2499" s="0"/>
      <c r="AT2499" s="0"/>
      <c r="AU2499" s="0"/>
      <c r="AV2499" s="0"/>
      <c r="AW2499" s="0"/>
      <c r="AX2499" s="0"/>
      <c r="AY2499" s="0"/>
      <c r="AZ2499" s="0"/>
      <c r="BA2499" s="0"/>
      <c r="BB2499" s="0"/>
      <c r="BC2499" s="0"/>
      <c r="BD2499" s="0"/>
      <c r="BE2499" s="0"/>
      <c r="BF2499" s="0"/>
      <c r="BG2499" s="0"/>
      <c r="BH2499" s="0"/>
      <c r="BI2499" s="0"/>
      <c r="BJ2499" s="0"/>
      <c r="BK2499" s="0"/>
      <c r="BL2499" s="0"/>
      <c r="BM2499" s="0"/>
      <c r="BN2499" s="0"/>
      <c r="BO2499" s="0"/>
      <c r="BP2499" s="0"/>
      <c r="BQ2499" s="0"/>
      <c r="BR2499" s="0"/>
      <c r="BS2499" s="0"/>
      <c r="BT2499" s="0"/>
      <c r="BU2499" s="0"/>
      <c r="BV2499" s="0"/>
      <c r="BW2499" s="0"/>
      <c r="BX2499" s="0"/>
      <c r="BY2499" s="0"/>
      <c r="BZ2499" s="0"/>
      <c r="CA2499" s="0"/>
      <c r="CB2499" s="0"/>
      <c r="CC2499" s="0"/>
      <c r="CD2499" s="0"/>
      <c r="CE2499" s="0"/>
      <c r="CF2499" s="0"/>
      <c r="CG2499" s="0"/>
      <c r="CH2499" s="0"/>
      <c r="CI2499" s="0"/>
      <c r="CJ2499" s="0"/>
      <c r="CK2499" s="0"/>
      <c r="CL2499" s="0"/>
      <c r="CM2499" s="0"/>
      <c r="CN2499" s="0"/>
      <c r="CO2499" s="0"/>
      <c r="CP2499" s="0"/>
      <c r="CQ2499" s="0"/>
      <c r="CR2499" s="0"/>
      <c r="CS2499" s="0"/>
      <c r="CT2499" s="0"/>
      <c r="CU2499" s="0"/>
      <c r="CV2499" s="0"/>
      <c r="CW2499" s="0"/>
      <c r="CX2499" s="0"/>
      <c r="CY2499" s="0"/>
      <c r="CZ2499" s="0"/>
      <c r="DA2499" s="0"/>
      <c r="DB2499" s="0"/>
      <c r="DC2499" s="0"/>
      <c r="DD2499" s="0"/>
      <c r="DE2499" s="0"/>
      <c r="DF2499" s="0"/>
      <c r="DG2499" s="0"/>
      <c r="DH2499" s="0"/>
      <c r="DI2499" s="0"/>
      <c r="DJ2499" s="0"/>
      <c r="DK2499" s="0"/>
      <c r="DL2499" s="0"/>
      <c r="DM2499" s="0"/>
      <c r="DN2499" s="0"/>
      <c r="DO2499" s="0"/>
      <c r="DP2499" s="0"/>
      <c r="DQ2499" s="0"/>
      <c r="DR2499" s="0"/>
      <c r="DS2499" s="0"/>
      <c r="DT2499" s="0"/>
      <c r="DU2499" s="0"/>
      <c r="DV2499" s="0"/>
      <c r="DW2499" s="0"/>
      <c r="DX2499" s="0"/>
      <c r="DY2499" s="0"/>
      <c r="DZ2499" s="0"/>
      <c r="EA2499" s="0"/>
      <c r="EB2499" s="0"/>
      <c r="EC2499" s="0"/>
      <c r="ED2499" s="0"/>
      <c r="EE2499" s="0"/>
      <c r="EF2499" s="0"/>
      <c r="EG2499" s="0"/>
      <c r="EH2499" s="0"/>
      <c r="EI2499" s="0"/>
      <c r="EJ2499" s="0"/>
      <c r="EK2499" s="0"/>
      <c r="EL2499" s="0"/>
      <c r="EM2499" s="0"/>
      <c r="EN2499" s="0"/>
      <c r="EO2499" s="0"/>
      <c r="EP2499" s="0"/>
      <c r="EQ2499" s="0"/>
      <c r="ER2499" s="0"/>
      <c r="ES2499" s="0"/>
      <c r="ET2499" s="0"/>
      <c r="EU2499" s="0"/>
      <c r="EV2499" s="0"/>
      <c r="EW2499" s="0"/>
      <c r="EX2499" s="0"/>
      <c r="EY2499" s="0"/>
      <c r="EZ2499" s="0"/>
      <c r="FA2499" s="0"/>
      <c r="FB2499" s="0"/>
      <c r="FC2499" s="0"/>
      <c r="FD2499" s="0"/>
      <c r="FE2499" s="0"/>
      <c r="FF2499" s="0"/>
      <c r="FG2499" s="0"/>
      <c r="FH2499" s="0"/>
      <c r="FI2499" s="0"/>
      <c r="FJ2499" s="0"/>
      <c r="FK2499" s="0"/>
      <c r="FL2499" s="0"/>
      <c r="FM2499" s="0"/>
      <c r="FN2499" s="0"/>
      <c r="FO2499" s="0"/>
      <c r="FP2499" s="0"/>
      <c r="FQ2499" s="0"/>
      <c r="FR2499" s="0"/>
      <c r="FS2499" s="0"/>
      <c r="FT2499" s="0"/>
      <c r="FU2499" s="0"/>
      <c r="FV2499" s="0"/>
      <c r="FW2499" s="0"/>
      <c r="FX2499" s="0"/>
      <c r="FY2499" s="0"/>
      <c r="FZ2499" s="0"/>
      <c r="GA2499" s="0"/>
      <c r="GB2499" s="0"/>
      <c r="GC2499" s="0"/>
      <c r="GD2499" s="0"/>
      <c r="GE2499" s="0"/>
      <c r="GF2499" s="0"/>
      <c r="GG2499" s="0"/>
      <c r="GH2499" s="0"/>
      <c r="GI2499" s="0"/>
      <c r="GJ2499" s="0"/>
      <c r="GK2499" s="0"/>
      <c r="GL2499" s="0"/>
      <c r="GM2499" s="0"/>
      <c r="GN2499" s="0"/>
      <c r="GO2499" s="0"/>
      <c r="GP2499" s="0"/>
      <c r="GQ2499" s="0"/>
      <c r="GR2499" s="0"/>
      <c r="GS2499" s="0"/>
      <c r="GT2499" s="0"/>
      <c r="GU2499" s="0"/>
      <c r="GV2499" s="0"/>
      <c r="GW2499" s="0"/>
      <c r="GX2499" s="0"/>
      <c r="GY2499" s="0"/>
      <c r="GZ2499" s="0"/>
      <c r="HA2499" s="0"/>
      <c r="HB2499" s="0"/>
      <c r="HC2499" s="0"/>
      <c r="HD2499" s="0"/>
      <c r="HE2499" s="0"/>
      <c r="HF2499" s="0"/>
      <c r="HG2499" s="0"/>
      <c r="HH2499" s="0"/>
      <c r="HI2499" s="0"/>
      <c r="HJ2499" s="0"/>
      <c r="HK2499" s="0"/>
      <c r="HL2499" s="0"/>
      <c r="HM2499" s="0"/>
      <c r="HN2499" s="0"/>
      <c r="HO2499" s="0"/>
      <c r="HP2499" s="0"/>
      <c r="HQ2499" s="0"/>
      <c r="HR2499" s="0"/>
      <c r="HS2499" s="0"/>
      <c r="HT2499" s="0"/>
      <c r="HU2499" s="0"/>
      <c r="HV2499" s="0"/>
      <c r="HW2499" s="0"/>
      <c r="HX2499" s="0"/>
      <c r="HY2499" s="0"/>
      <c r="HZ2499" s="0"/>
      <c r="IA2499" s="0"/>
      <c r="IB2499" s="0"/>
      <c r="IC2499" s="0"/>
      <c r="ID2499" s="0"/>
      <c r="IE2499" s="0"/>
      <c r="IF2499" s="0"/>
      <c r="IG2499" s="0"/>
      <c r="IH2499" s="0"/>
      <c r="II2499" s="0"/>
      <c r="IJ2499" s="0"/>
      <c r="IK2499" s="0"/>
      <c r="IL2499" s="0"/>
      <c r="IM2499" s="0"/>
      <c r="IN2499" s="0"/>
      <c r="IO2499" s="0"/>
      <c r="IP2499" s="0"/>
      <c r="IQ2499" s="0"/>
      <c r="IR2499" s="0"/>
      <c r="IS2499" s="0"/>
      <c r="IT2499" s="0"/>
      <c r="IU2499" s="0"/>
      <c r="IV2499" s="0"/>
      <c r="IW2499" s="0"/>
    </row>
    <row r="2500" customFormat="false" ht="12.75" hidden="false" customHeight="false" outlineLevel="0" collapsed="false">
      <c r="A2500" s="20" t="s">
        <v>2533</v>
      </c>
      <c r="B2500" s="21"/>
      <c r="C2500" s="21" t="s">
        <v>78</v>
      </c>
      <c r="D2500" s="0" t="s">
        <v>2534</v>
      </c>
      <c r="E2500" s="0"/>
      <c r="F2500" s="0"/>
      <c r="G2500" s="49" t="s">
        <v>1009</v>
      </c>
      <c r="H2500" s="0"/>
      <c r="I2500" s="0"/>
      <c r="J2500" s="0"/>
      <c r="K2500" s="0"/>
      <c r="L2500" s="0"/>
      <c r="M2500" s="0"/>
      <c r="N2500" s="0"/>
      <c r="O2500" s="0"/>
      <c r="P2500" s="0"/>
      <c r="Q2500" s="0"/>
      <c r="R2500" s="0"/>
      <c r="S2500" s="0"/>
      <c r="T2500" s="0"/>
      <c r="U2500" s="0"/>
      <c r="V2500" s="0"/>
      <c r="W2500" s="0"/>
      <c r="X2500" s="0"/>
      <c r="Y2500" s="0"/>
      <c r="Z2500" s="0"/>
      <c r="AA2500" s="0"/>
      <c r="AB2500" s="0"/>
      <c r="AC2500" s="0"/>
      <c r="AD2500" s="0"/>
      <c r="AE2500" s="0"/>
      <c r="AF2500" s="0"/>
      <c r="AG2500" s="0"/>
      <c r="AH2500" s="0"/>
      <c r="AI2500" s="0"/>
      <c r="AJ2500" s="0"/>
      <c r="AK2500" s="0"/>
      <c r="AL2500" s="0"/>
      <c r="AM2500" s="0"/>
      <c r="AN2500" s="0"/>
      <c r="AO2500" s="0"/>
      <c r="AP2500" s="0"/>
      <c r="AQ2500" s="0"/>
      <c r="AR2500" s="0"/>
      <c r="AS2500" s="0"/>
      <c r="AT2500" s="0"/>
      <c r="AU2500" s="0"/>
      <c r="AV2500" s="0"/>
      <c r="AW2500" s="0"/>
      <c r="AX2500" s="0"/>
      <c r="AY2500" s="0"/>
      <c r="AZ2500" s="0"/>
      <c r="BA2500" s="0"/>
      <c r="BB2500" s="0"/>
      <c r="BC2500" s="0"/>
      <c r="BD2500" s="0"/>
      <c r="BE2500" s="0"/>
      <c r="BF2500" s="0"/>
      <c r="BG2500" s="0"/>
      <c r="BH2500" s="0"/>
      <c r="BI2500" s="0"/>
      <c r="BJ2500" s="0"/>
      <c r="BK2500" s="0"/>
      <c r="BL2500" s="0"/>
      <c r="BM2500" s="0"/>
      <c r="BN2500" s="0"/>
      <c r="BO2500" s="0"/>
      <c r="BP2500" s="0"/>
      <c r="BQ2500" s="0"/>
      <c r="BR2500" s="0"/>
      <c r="BS2500" s="0"/>
      <c r="BT2500" s="0"/>
      <c r="BU2500" s="0"/>
      <c r="BV2500" s="0"/>
      <c r="BW2500" s="0"/>
      <c r="BX2500" s="0"/>
      <c r="BY2500" s="0"/>
      <c r="BZ2500" s="0"/>
      <c r="CA2500" s="0"/>
      <c r="CB2500" s="0"/>
      <c r="CC2500" s="0"/>
      <c r="CD2500" s="0"/>
      <c r="CE2500" s="0"/>
      <c r="CF2500" s="0"/>
      <c r="CG2500" s="0"/>
      <c r="CH2500" s="0"/>
      <c r="CI2500" s="0"/>
      <c r="CJ2500" s="0"/>
      <c r="CK2500" s="0"/>
      <c r="CL2500" s="0"/>
      <c r="CM2500" s="0"/>
      <c r="CN2500" s="0"/>
      <c r="CO2500" s="0"/>
      <c r="CP2500" s="0"/>
      <c r="CQ2500" s="0"/>
      <c r="CR2500" s="0"/>
      <c r="CS2500" s="0"/>
      <c r="CT2500" s="0"/>
      <c r="CU2500" s="0"/>
      <c r="CV2500" s="0"/>
      <c r="CW2500" s="0"/>
      <c r="CX2500" s="0"/>
      <c r="CY2500" s="0"/>
      <c r="CZ2500" s="0"/>
      <c r="DA2500" s="0"/>
      <c r="DB2500" s="0"/>
      <c r="DC2500" s="0"/>
      <c r="DD2500" s="0"/>
      <c r="DE2500" s="0"/>
      <c r="DF2500" s="0"/>
      <c r="DG2500" s="0"/>
      <c r="DH2500" s="0"/>
      <c r="DI2500" s="0"/>
      <c r="DJ2500" s="0"/>
      <c r="DK2500" s="0"/>
      <c r="DL2500" s="0"/>
      <c r="DM2500" s="0"/>
      <c r="DN2500" s="0"/>
      <c r="DO2500" s="0"/>
      <c r="DP2500" s="0"/>
      <c r="DQ2500" s="0"/>
      <c r="DR2500" s="0"/>
      <c r="DS2500" s="0"/>
      <c r="DT2500" s="0"/>
      <c r="DU2500" s="0"/>
      <c r="DV2500" s="0"/>
      <c r="DW2500" s="0"/>
      <c r="DX2500" s="0"/>
      <c r="DY2500" s="0"/>
      <c r="DZ2500" s="0"/>
      <c r="EA2500" s="0"/>
      <c r="EB2500" s="0"/>
      <c r="EC2500" s="0"/>
      <c r="ED2500" s="0"/>
      <c r="EE2500" s="0"/>
      <c r="EF2500" s="0"/>
      <c r="EG2500" s="0"/>
      <c r="EH2500" s="0"/>
      <c r="EI2500" s="0"/>
      <c r="EJ2500" s="0"/>
      <c r="EK2500" s="0"/>
      <c r="EL2500" s="0"/>
      <c r="EM2500" s="0"/>
      <c r="EN2500" s="0"/>
      <c r="EO2500" s="0"/>
      <c r="EP2500" s="0"/>
      <c r="EQ2500" s="0"/>
      <c r="ER2500" s="0"/>
      <c r="ES2500" s="0"/>
      <c r="ET2500" s="0"/>
      <c r="EU2500" s="0"/>
      <c r="EV2500" s="0"/>
      <c r="EW2500" s="0"/>
      <c r="EX2500" s="0"/>
      <c r="EY2500" s="0"/>
      <c r="EZ2500" s="0"/>
      <c r="FA2500" s="0"/>
      <c r="FB2500" s="0"/>
      <c r="FC2500" s="0"/>
      <c r="FD2500" s="0"/>
      <c r="FE2500" s="0"/>
      <c r="FF2500" s="0"/>
      <c r="FG2500" s="0"/>
      <c r="FH2500" s="0"/>
      <c r="FI2500" s="0"/>
      <c r="FJ2500" s="0"/>
      <c r="FK2500" s="0"/>
      <c r="FL2500" s="0"/>
      <c r="FM2500" s="0"/>
      <c r="FN2500" s="0"/>
      <c r="FO2500" s="0"/>
      <c r="FP2500" s="0"/>
      <c r="FQ2500" s="0"/>
      <c r="FR2500" s="0"/>
      <c r="FS2500" s="0"/>
      <c r="FT2500" s="0"/>
      <c r="FU2500" s="0"/>
      <c r="FV2500" s="0"/>
      <c r="FW2500" s="0"/>
      <c r="FX2500" s="0"/>
      <c r="FY2500" s="0"/>
      <c r="FZ2500" s="0"/>
      <c r="GA2500" s="0"/>
      <c r="GB2500" s="0"/>
      <c r="GC2500" s="0"/>
      <c r="GD2500" s="0"/>
      <c r="GE2500" s="0"/>
      <c r="GF2500" s="0"/>
      <c r="GG2500" s="0"/>
      <c r="GH2500" s="0"/>
      <c r="GI2500" s="0"/>
      <c r="GJ2500" s="0"/>
      <c r="GK2500" s="0"/>
      <c r="GL2500" s="0"/>
      <c r="GM2500" s="0"/>
      <c r="GN2500" s="0"/>
      <c r="GO2500" s="0"/>
      <c r="GP2500" s="0"/>
      <c r="GQ2500" s="0"/>
      <c r="GR2500" s="0"/>
      <c r="GS2500" s="0"/>
      <c r="GT2500" s="0"/>
      <c r="GU2500" s="0"/>
      <c r="GV2500" s="0"/>
      <c r="GW2500" s="0"/>
      <c r="GX2500" s="0"/>
      <c r="GY2500" s="0"/>
      <c r="GZ2500" s="0"/>
      <c r="HA2500" s="0"/>
      <c r="HB2500" s="0"/>
      <c r="HC2500" s="0"/>
      <c r="HD2500" s="0"/>
      <c r="HE2500" s="0"/>
      <c r="HF2500" s="0"/>
      <c r="HG2500" s="0"/>
      <c r="HH2500" s="0"/>
      <c r="HI2500" s="0"/>
      <c r="HJ2500" s="0"/>
      <c r="HK2500" s="0"/>
      <c r="HL2500" s="0"/>
      <c r="HM2500" s="0"/>
      <c r="HN2500" s="0"/>
      <c r="HO2500" s="0"/>
      <c r="HP2500" s="0"/>
      <c r="HQ2500" s="0"/>
      <c r="HR2500" s="0"/>
      <c r="HS2500" s="0"/>
      <c r="HT2500" s="0"/>
      <c r="HU2500" s="0"/>
      <c r="HV2500" s="0"/>
      <c r="HW2500" s="0"/>
      <c r="HX2500" s="0"/>
      <c r="HY2500" s="0"/>
      <c r="HZ2500" s="0"/>
      <c r="IA2500" s="0"/>
      <c r="IB2500" s="0"/>
      <c r="IC2500" s="0"/>
      <c r="ID2500" s="0"/>
      <c r="IE2500" s="0"/>
      <c r="IF2500" s="0"/>
      <c r="IG2500" s="0"/>
      <c r="IH2500" s="0"/>
      <c r="II2500" s="0"/>
      <c r="IJ2500" s="0"/>
      <c r="IK2500" s="0"/>
      <c r="IL2500" s="0"/>
      <c r="IM2500" s="0"/>
      <c r="IN2500" s="0"/>
      <c r="IO2500" s="0"/>
      <c r="IP2500" s="0"/>
      <c r="IQ2500" s="0"/>
      <c r="IR2500" s="0"/>
      <c r="IS2500" s="0"/>
      <c r="IT2500" s="0"/>
      <c r="IU2500" s="0"/>
      <c r="IV2500" s="0"/>
      <c r="IW2500" s="0"/>
    </row>
    <row r="2501" customFormat="false" ht="12.75" hidden="false" customHeight="false" outlineLevel="0" collapsed="false">
      <c r="A2501" s="16" t="s">
        <v>432</v>
      </c>
      <c r="B2501" s="18" t="n">
        <v>10</v>
      </c>
      <c r="C2501" s="18"/>
      <c r="D2501" s="5" t="s">
        <v>2535</v>
      </c>
      <c r="E2501" s="5"/>
      <c r="F2501" s="5"/>
      <c r="G2501" s="5"/>
      <c r="H2501" s="5"/>
      <c r="I2501" s="5"/>
      <c r="J2501" s="5"/>
      <c r="K2501" s="5"/>
      <c r="L2501" s="5"/>
      <c r="M2501" s="5"/>
      <c r="N2501" s="5"/>
      <c r="O2501" s="5"/>
      <c r="P2501" s="5"/>
      <c r="Q2501" s="5"/>
      <c r="R2501" s="5"/>
      <c r="S2501" s="0"/>
      <c r="T2501" s="0"/>
      <c r="U2501" s="0"/>
      <c r="V2501" s="0"/>
      <c r="W2501" s="0"/>
      <c r="X2501" s="0"/>
      <c r="Y2501" s="0"/>
      <c r="Z2501" s="0"/>
      <c r="AA2501" s="0"/>
      <c r="AB2501" s="0"/>
      <c r="AC2501" s="0"/>
      <c r="AD2501" s="0"/>
      <c r="AE2501" s="0"/>
      <c r="AF2501" s="0"/>
      <c r="AG2501" s="0"/>
      <c r="AH2501" s="0"/>
      <c r="AI2501" s="0"/>
      <c r="AJ2501" s="0"/>
      <c r="AK2501" s="0"/>
      <c r="AL2501" s="0"/>
      <c r="AM2501" s="0"/>
      <c r="AN2501" s="0"/>
      <c r="AO2501" s="0"/>
      <c r="AP2501" s="0"/>
      <c r="AQ2501" s="0"/>
      <c r="AR2501" s="0"/>
      <c r="AS2501" s="0"/>
      <c r="AT2501" s="0"/>
      <c r="AU2501" s="0"/>
      <c r="AV2501" s="0"/>
      <c r="AW2501" s="0"/>
      <c r="AX2501" s="0"/>
      <c r="AY2501" s="0"/>
      <c r="AZ2501" s="0"/>
      <c r="BA2501" s="0"/>
      <c r="BB2501" s="0"/>
      <c r="BC2501" s="0"/>
      <c r="BD2501" s="0"/>
      <c r="BE2501" s="0"/>
      <c r="BF2501" s="0"/>
      <c r="BG2501" s="0"/>
      <c r="BH2501" s="0"/>
      <c r="BI2501" s="0"/>
      <c r="BJ2501" s="0"/>
      <c r="BK2501" s="0"/>
      <c r="BL2501" s="0"/>
      <c r="BM2501" s="0"/>
      <c r="BN2501" s="0"/>
      <c r="BO2501" s="0"/>
      <c r="BP2501" s="0"/>
      <c r="BQ2501" s="0"/>
      <c r="BR2501" s="0"/>
      <c r="BS2501" s="0"/>
      <c r="BT2501" s="0"/>
      <c r="BU2501" s="0"/>
      <c r="BV2501" s="0"/>
      <c r="BW2501" s="0"/>
      <c r="BX2501" s="0"/>
      <c r="BY2501" s="0"/>
      <c r="BZ2501" s="0"/>
      <c r="CA2501" s="0"/>
      <c r="CB2501" s="0"/>
      <c r="CC2501" s="0"/>
      <c r="CD2501" s="0"/>
      <c r="CE2501" s="0"/>
      <c r="CF2501" s="0"/>
      <c r="CG2501" s="0"/>
      <c r="CH2501" s="0"/>
      <c r="CI2501" s="0"/>
      <c r="CJ2501" s="0"/>
      <c r="CK2501" s="0"/>
      <c r="CL2501" s="0"/>
      <c r="CM2501" s="0"/>
      <c r="CN2501" s="0"/>
      <c r="CO2501" s="0"/>
      <c r="CP2501" s="0"/>
      <c r="CQ2501" s="0"/>
      <c r="CR2501" s="0"/>
      <c r="CS2501" s="0"/>
      <c r="CT2501" s="0"/>
      <c r="CU2501" s="0"/>
      <c r="CV2501" s="0"/>
      <c r="CW2501" s="0"/>
      <c r="CX2501" s="0"/>
      <c r="CY2501" s="0"/>
      <c r="CZ2501" s="0"/>
      <c r="DA2501" s="0"/>
      <c r="DB2501" s="0"/>
      <c r="DC2501" s="0"/>
      <c r="DD2501" s="0"/>
      <c r="DE2501" s="0"/>
      <c r="DF2501" s="0"/>
      <c r="DG2501" s="0"/>
      <c r="DH2501" s="0"/>
      <c r="DI2501" s="0"/>
      <c r="DJ2501" s="0"/>
      <c r="DK2501" s="0"/>
      <c r="DL2501" s="0"/>
      <c r="DM2501" s="0"/>
      <c r="DN2501" s="0"/>
      <c r="DO2501" s="0"/>
      <c r="DP2501" s="0"/>
      <c r="DQ2501" s="0"/>
      <c r="DR2501" s="0"/>
      <c r="DS2501" s="0"/>
      <c r="DT2501" s="0"/>
      <c r="DU2501" s="0"/>
      <c r="DV2501" s="0"/>
      <c r="DW2501" s="0"/>
      <c r="DX2501" s="0"/>
      <c r="DY2501" s="0"/>
      <c r="DZ2501" s="0"/>
      <c r="EA2501" s="0"/>
      <c r="EB2501" s="0"/>
      <c r="EC2501" s="0"/>
      <c r="ED2501" s="0"/>
      <c r="EE2501" s="0"/>
      <c r="EF2501" s="0"/>
      <c r="EG2501" s="0"/>
      <c r="EH2501" s="0"/>
      <c r="EI2501" s="0"/>
      <c r="EJ2501" s="0"/>
      <c r="EK2501" s="0"/>
      <c r="EL2501" s="0"/>
      <c r="EM2501" s="0"/>
      <c r="EN2501" s="0"/>
      <c r="EO2501" s="0"/>
      <c r="EP2501" s="0"/>
      <c r="EQ2501" s="0"/>
      <c r="ER2501" s="0"/>
      <c r="ES2501" s="0"/>
      <c r="ET2501" s="0"/>
      <c r="EU2501" s="0"/>
      <c r="EV2501" s="0"/>
      <c r="EW2501" s="0"/>
      <c r="EX2501" s="0"/>
      <c r="EY2501" s="0"/>
      <c r="EZ2501" s="0"/>
      <c r="FA2501" s="0"/>
      <c r="FB2501" s="0"/>
      <c r="FC2501" s="0"/>
      <c r="FD2501" s="0"/>
      <c r="FE2501" s="0"/>
      <c r="FF2501" s="0"/>
      <c r="FG2501" s="0"/>
      <c r="FH2501" s="0"/>
      <c r="FI2501" s="0"/>
      <c r="FJ2501" s="0"/>
      <c r="FK2501" s="0"/>
      <c r="FL2501" s="0"/>
      <c r="FM2501" s="0"/>
      <c r="FN2501" s="0"/>
      <c r="FO2501" s="0"/>
      <c r="FP2501" s="0"/>
      <c r="FQ2501" s="0"/>
      <c r="FR2501" s="0"/>
      <c r="FS2501" s="0"/>
      <c r="FT2501" s="0"/>
      <c r="FU2501" s="0"/>
      <c r="FV2501" s="0"/>
      <c r="FW2501" s="0"/>
      <c r="FX2501" s="0"/>
      <c r="FY2501" s="0"/>
      <c r="FZ2501" s="0"/>
      <c r="GA2501" s="0"/>
      <c r="GB2501" s="0"/>
      <c r="GC2501" s="0"/>
      <c r="GD2501" s="0"/>
      <c r="GE2501" s="0"/>
      <c r="GF2501" s="0"/>
      <c r="GG2501" s="0"/>
      <c r="GH2501" s="0"/>
      <c r="GI2501" s="0"/>
      <c r="GJ2501" s="0"/>
      <c r="GK2501" s="0"/>
      <c r="GL2501" s="0"/>
      <c r="GM2501" s="0"/>
      <c r="GN2501" s="0"/>
      <c r="GO2501" s="0"/>
      <c r="GP2501" s="0"/>
      <c r="GQ2501" s="0"/>
      <c r="GR2501" s="0"/>
      <c r="GS2501" s="0"/>
      <c r="GT2501" s="0"/>
      <c r="GU2501" s="0"/>
      <c r="GV2501" s="0"/>
      <c r="GW2501" s="0"/>
      <c r="GX2501" s="0"/>
      <c r="GY2501" s="0"/>
      <c r="GZ2501" s="0"/>
      <c r="HA2501" s="0"/>
      <c r="HB2501" s="0"/>
      <c r="HC2501" s="0"/>
      <c r="HD2501" s="0"/>
      <c r="HE2501" s="0"/>
      <c r="HF2501" s="0"/>
      <c r="HG2501" s="0"/>
      <c r="HH2501" s="0"/>
      <c r="HI2501" s="0"/>
      <c r="HJ2501" s="0"/>
      <c r="HK2501" s="0"/>
      <c r="HL2501" s="0"/>
      <c r="HM2501" s="0"/>
      <c r="HN2501" s="0"/>
      <c r="HO2501" s="0"/>
      <c r="HP2501" s="0"/>
      <c r="HQ2501" s="0"/>
      <c r="HR2501" s="0"/>
      <c r="HS2501" s="0"/>
      <c r="HT2501" s="0"/>
      <c r="HU2501" s="0"/>
      <c r="HV2501" s="0"/>
      <c r="HW2501" s="0"/>
      <c r="HX2501" s="0"/>
      <c r="HY2501" s="0"/>
      <c r="HZ2501" s="0"/>
      <c r="IA2501" s="0"/>
      <c r="IB2501" s="0"/>
      <c r="IC2501" s="0"/>
      <c r="ID2501" s="0"/>
      <c r="IE2501" s="0"/>
      <c r="IF2501" s="0"/>
      <c r="IG2501" s="0"/>
      <c r="IH2501" s="0"/>
      <c r="II2501" s="0"/>
      <c r="IJ2501" s="0"/>
      <c r="IK2501" s="0"/>
      <c r="IL2501" s="0"/>
      <c r="IM2501" s="0"/>
      <c r="IN2501" s="0"/>
      <c r="IO2501" s="0"/>
      <c r="IP2501" s="0"/>
      <c r="IQ2501" s="0"/>
      <c r="IR2501" s="0"/>
      <c r="IS2501" s="0"/>
      <c r="IT2501" s="0"/>
      <c r="IU2501" s="0"/>
      <c r="IV2501" s="0"/>
      <c r="IW2501" s="0"/>
    </row>
    <row r="2502" customFormat="false" ht="12.75" hidden="false" customHeight="false" outlineLevel="0" collapsed="false">
      <c r="A2502" s="16" t="s">
        <v>576</v>
      </c>
      <c r="B2502" s="18" t="n">
        <v>10</v>
      </c>
      <c r="C2502" s="18"/>
      <c r="D2502" s="5" t="s">
        <v>2536</v>
      </c>
      <c r="E2502" s="5"/>
      <c r="F2502" s="5"/>
      <c r="G2502" s="5"/>
      <c r="H2502" s="5"/>
      <c r="I2502" s="5"/>
      <c r="J2502" s="5"/>
      <c r="K2502" s="5"/>
      <c r="L2502" s="5"/>
      <c r="M2502" s="5"/>
      <c r="N2502" s="5"/>
      <c r="O2502" s="5"/>
      <c r="P2502" s="5"/>
      <c r="Q2502" s="5"/>
      <c r="R2502" s="5"/>
    </row>
    <row r="2503" customFormat="false" ht="12.75" hidden="false" customHeight="false" outlineLevel="0" collapsed="false">
      <c r="A2503" s="16" t="s">
        <v>432</v>
      </c>
      <c r="B2503" s="18" t="n">
        <v>24</v>
      </c>
      <c r="C2503" s="18"/>
      <c r="D2503" s="5" t="s">
        <v>2537</v>
      </c>
      <c r="E2503" s="5"/>
      <c r="F2503" s="5"/>
      <c r="G2503" s="5"/>
      <c r="H2503" s="5"/>
      <c r="I2503" s="5"/>
      <c r="J2503" s="5"/>
      <c r="K2503" s="5"/>
      <c r="L2503" s="5"/>
      <c r="M2503" s="5"/>
      <c r="N2503" s="5"/>
      <c r="O2503" s="5"/>
      <c r="P2503" s="5"/>
      <c r="Q2503" s="5"/>
      <c r="R2503" s="5"/>
    </row>
    <row r="2504" s="4" customFormat="true" ht="12.75" hidden="false" customHeight="false" outlineLevel="0" collapsed="false">
      <c r="A2504" s="16" t="s">
        <v>432</v>
      </c>
      <c r="B2504" s="18" t="n">
        <v>26</v>
      </c>
      <c r="C2504" s="18"/>
      <c r="D2504" s="37" t="s">
        <v>2538</v>
      </c>
      <c r="E2504" s="5"/>
      <c r="F2504" s="5"/>
      <c r="G2504" s="5"/>
      <c r="H2504" s="5"/>
      <c r="I2504" s="5"/>
      <c r="J2504" s="5"/>
      <c r="K2504" s="5"/>
      <c r="L2504" s="5"/>
      <c r="M2504" s="5"/>
      <c r="N2504" s="5"/>
      <c r="O2504" s="5"/>
      <c r="P2504" s="5"/>
      <c r="Q2504" s="5"/>
      <c r="R2504" s="5"/>
    </row>
    <row r="2505" s="5" customFormat="true" ht="12.75" hidden="false" customHeight="false" outlineLevel="0" collapsed="false">
      <c r="A2505" s="16" t="s">
        <v>432</v>
      </c>
      <c r="B2505" s="18" t="n">
        <v>13</v>
      </c>
      <c r="C2505" s="18"/>
      <c r="D2505" s="37" t="s">
        <v>2539</v>
      </c>
    </row>
    <row r="2506" customFormat="false" ht="12.75" hidden="false" customHeight="false" outlineLevel="0" collapsed="false">
      <c r="A2506" s="20" t="s">
        <v>114</v>
      </c>
      <c r="B2506" s="21"/>
      <c r="C2506" s="21" t="s">
        <v>73</v>
      </c>
      <c r="D2506" s="0" t="s">
        <v>2540</v>
      </c>
      <c r="E2506" s="0"/>
      <c r="F2506" s="0"/>
      <c r="G2506" s="49" t="s">
        <v>1009</v>
      </c>
      <c r="H2506" s="0"/>
      <c r="I2506" s="0"/>
      <c r="J2506" s="0"/>
      <c r="K2506" s="0"/>
      <c r="L2506" s="0"/>
      <c r="M2506" s="0"/>
      <c r="N2506" s="0"/>
      <c r="O2506" s="0"/>
      <c r="P2506" s="0"/>
      <c r="Q2506" s="0"/>
      <c r="R2506" s="0"/>
      <c r="S2506" s="0"/>
      <c r="T2506" s="0"/>
      <c r="U2506" s="0"/>
      <c r="V2506" s="0"/>
      <c r="W2506" s="0"/>
      <c r="X2506" s="0"/>
      <c r="Y2506" s="0"/>
      <c r="Z2506" s="0"/>
      <c r="AA2506" s="0"/>
      <c r="AB2506" s="0"/>
      <c r="AC2506" s="0"/>
      <c r="AD2506" s="0"/>
      <c r="AE2506" s="0"/>
      <c r="AF2506" s="0"/>
      <c r="AG2506" s="0"/>
      <c r="AH2506" s="0"/>
      <c r="AI2506" s="0"/>
      <c r="AJ2506" s="0"/>
      <c r="AK2506" s="0"/>
      <c r="AL2506" s="0"/>
      <c r="AM2506" s="0"/>
      <c r="AN2506" s="0"/>
      <c r="AO2506" s="0"/>
      <c r="AP2506" s="0"/>
      <c r="AQ2506" s="0"/>
      <c r="AR2506" s="0"/>
      <c r="AS2506" s="0"/>
      <c r="AT2506" s="0"/>
      <c r="AU2506" s="0"/>
      <c r="AV2506" s="0"/>
      <c r="AW2506" s="0"/>
      <c r="AX2506" s="0"/>
      <c r="AY2506" s="0"/>
      <c r="AZ2506" s="0"/>
      <c r="BA2506" s="0"/>
      <c r="BB2506" s="0"/>
      <c r="BC2506" s="0"/>
      <c r="BD2506" s="0"/>
      <c r="BE2506" s="0"/>
      <c r="BF2506" s="0"/>
      <c r="BG2506" s="0"/>
      <c r="BH2506" s="0"/>
      <c r="BI2506" s="0"/>
      <c r="BJ2506" s="0"/>
      <c r="BK2506" s="0"/>
      <c r="BL2506" s="0"/>
      <c r="BM2506" s="0"/>
      <c r="BN2506" s="0"/>
      <c r="BO2506" s="0"/>
      <c r="BP2506" s="0"/>
      <c r="BQ2506" s="0"/>
      <c r="BR2506" s="0"/>
      <c r="BS2506" s="0"/>
      <c r="BT2506" s="0"/>
      <c r="BU2506" s="0"/>
      <c r="BV2506" s="0"/>
      <c r="BW2506" s="0"/>
      <c r="BX2506" s="0"/>
      <c r="BY2506" s="0"/>
      <c r="BZ2506" s="0"/>
      <c r="CA2506" s="0"/>
      <c r="CB2506" s="0"/>
      <c r="CC2506" s="0"/>
      <c r="CD2506" s="0"/>
      <c r="CE2506" s="0"/>
      <c r="CF2506" s="0"/>
      <c r="CG2506" s="0"/>
      <c r="CH2506" s="0"/>
      <c r="CI2506" s="0"/>
      <c r="CJ2506" s="0"/>
      <c r="CK2506" s="0"/>
      <c r="CL2506" s="0"/>
      <c r="CM2506" s="0"/>
      <c r="CN2506" s="0"/>
      <c r="CO2506" s="0"/>
      <c r="CP2506" s="0"/>
      <c r="CQ2506" s="0"/>
      <c r="CR2506" s="0"/>
      <c r="CS2506" s="0"/>
      <c r="CT2506" s="0"/>
      <c r="CU2506" s="0"/>
      <c r="CV2506" s="0"/>
      <c r="CW2506" s="0"/>
      <c r="CX2506" s="0"/>
      <c r="CY2506" s="0"/>
      <c r="CZ2506" s="0"/>
      <c r="DA2506" s="0"/>
      <c r="DB2506" s="0"/>
      <c r="DC2506" s="0"/>
      <c r="DD2506" s="0"/>
      <c r="DE2506" s="0"/>
      <c r="DF2506" s="0"/>
      <c r="DG2506" s="0"/>
      <c r="DH2506" s="0"/>
      <c r="DI2506" s="0"/>
      <c r="DJ2506" s="0"/>
      <c r="DK2506" s="0"/>
      <c r="DL2506" s="0"/>
      <c r="DM2506" s="0"/>
      <c r="DN2506" s="0"/>
      <c r="DO2506" s="0"/>
      <c r="DP2506" s="0"/>
      <c r="DQ2506" s="0"/>
      <c r="DR2506" s="0"/>
      <c r="DS2506" s="0"/>
      <c r="DT2506" s="0"/>
      <c r="DU2506" s="0"/>
      <c r="DV2506" s="0"/>
      <c r="DW2506" s="0"/>
      <c r="DX2506" s="0"/>
      <c r="DY2506" s="0"/>
      <c r="DZ2506" s="0"/>
      <c r="EA2506" s="0"/>
      <c r="EB2506" s="0"/>
      <c r="EC2506" s="0"/>
      <c r="ED2506" s="0"/>
      <c r="EE2506" s="0"/>
      <c r="EF2506" s="0"/>
      <c r="EG2506" s="0"/>
      <c r="EH2506" s="0"/>
      <c r="EI2506" s="0"/>
      <c r="EJ2506" s="0"/>
      <c r="EK2506" s="0"/>
      <c r="EL2506" s="0"/>
      <c r="EM2506" s="0"/>
      <c r="EN2506" s="0"/>
      <c r="EO2506" s="0"/>
      <c r="EP2506" s="0"/>
      <c r="EQ2506" s="0"/>
      <c r="ER2506" s="0"/>
      <c r="ES2506" s="0"/>
      <c r="ET2506" s="0"/>
      <c r="EU2506" s="0"/>
      <c r="EV2506" s="0"/>
      <c r="EW2506" s="0"/>
      <c r="EX2506" s="0"/>
      <c r="EY2506" s="0"/>
      <c r="EZ2506" s="0"/>
      <c r="FA2506" s="0"/>
      <c r="FB2506" s="0"/>
      <c r="FC2506" s="0"/>
      <c r="FD2506" s="0"/>
      <c r="FE2506" s="0"/>
      <c r="FF2506" s="0"/>
      <c r="FG2506" s="0"/>
      <c r="FH2506" s="0"/>
      <c r="FI2506" s="0"/>
      <c r="FJ2506" s="0"/>
      <c r="FK2506" s="0"/>
      <c r="FL2506" s="0"/>
      <c r="FM2506" s="0"/>
      <c r="FN2506" s="0"/>
      <c r="FO2506" s="0"/>
      <c r="FP2506" s="0"/>
      <c r="FQ2506" s="0"/>
      <c r="FR2506" s="0"/>
      <c r="FS2506" s="0"/>
      <c r="FT2506" s="0"/>
      <c r="FU2506" s="0"/>
      <c r="FV2506" s="0"/>
      <c r="FW2506" s="0"/>
      <c r="FX2506" s="0"/>
      <c r="FY2506" s="0"/>
      <c r="FZ2506" s="0"/>
      <c r="GA2506" s="0"/>
      <c r="GB2506" s="0"/>
      <c r="GC2506" s="0"/>
      <c r="GD2506" s="0"/>
      <c r="GE2506" s="0"/>
      <c r="GF2506" s="0"/>
      <c r="GG2506" s="0"/>
      <c r="GH2506" s="0"/>
      <c r="GI2506" s="0"/>
      <c r="GJ2506" s="0"/>
      <c r="GK2506" s="0"/>
      <c r="GL2506" s="0"/>
      <c r="GM2506" s="0"/>
      <c r="GN2506" s="0"/>
      <c r="GO2506" s="0"/>
      <c r="GP2506" s="0"/>
      <c r="GQ2506" s="0"/>
      <c r="GR2506" s="0"/>
      <c r="GS2506" s="0"/>
      <c r="GT2506" s="0"/>
      <c r="GU2506" s="0"/>
      <c r="GV2506" s="0"/>
      <c r="GW2506" s="0"/>
      <c r="GX2506" s="0"/>
      <c r="GY2506" s="0"/>
      <c r="GZ2506" s="0"/>
      <c r="HA2506" s="0"/>
      <c r="HB2506" s="0"/>
      <c r="HC2506" s="0"/>
      <c r="HD2506" s="0"/>
      <c r="HE2506" s="0"/>
      <c r="HF2506" s="0"/>
      <c r="HG2506" s="0"/>
      <c r="HH2506" s="0"/>
      <c r="HI2506" s="0"/>
      <c r="HJ2506" s="0"/>
      <c r="HK2506" s="0"/>
      <c r="HL2506" s="0"/>
      <c r="HM2506" s="0"/>
      <c r="HN2506" s="0"/>
      <c r="HO2506" s="0"/>
      <c r="HP2506" s="0"/>
      <c r="HQ2506" s="0"/>
      <c r="HR2506" s="0"/>
      <c r="HS2506" s="0"/>
      <c r="HT2506" s="0"/>
      <c r="HU2506" s="0"/>
      <c r="HV2506" s="0"/>
      <c r="HW2506" s="0"/>
      <c r="HX2506" s="0"/>
      <c r="HY2506" s="0"/>
      <c r="HZ2506" s="0"/>
      <c r="IA2506" s="0"/>
      <c r="IB2506" s="0"/>
      <c r="IC2506" s="0"/>
      <c r="ID2506" s="0"/>
      <c r="IE2506" s="0"/>
      <c r="IF2506" s="0"/>
      <c r="IG2506" s="0"/>
      <c r="IH2506" s="0"/>
      <c r="II2506" s="0"/>
      <c r="IJ2506" s="0"/>
      <c r="IK2506" s="0"/>
      <c r="IL2506" s="0"/>
      <c r="IM2506" s="0"/>
      <c r="IN2506" s="0"/>
      <c r="IO2506" s="0"/>
      <c r="IP2506" s="0"/>
      <c r="IQ2506" s="0"/>
      <c r="IR2506" s="0"/>
      <c r="IS2506" s="0"/>
      <c r="IT2506" s="0"/>
      <c r="IU2506" s="0"/>
      <c r="IV2506" s="0"/>
      <c r="IW2506" s="0"/>
    </row>
    <row r="2507" customFormat="false" ht="12.75" hidden="false" customHeight="false" outlineLevel="0" collapsed="false">
      <c r="A2507" s="1" t="s">
        <v>2541</v>
      </c>
      <c r="C2507" s="24"/>
      <c r="D2507" s="38" t="s">
        <v>2542</v>
      </c>
      <c r="L2507" s="25"/>
      <c r="M2507" s="0"/>
      <c r="P2507" s="0"/>
      <c r="R2507" s="0"/>
    </row>
    <row r="2508" s="5" customFormat="true" ht="12.75" hidden="false" customHeight="false" outlineLevel="0" collapsed="false">
      <c r="A2508" s="1" t="s">
        <v>2541</v>
      </c>
      <c r="B2508" s="1"/>
      <c r="C2508" s="24"/>
      <c r="D2508" s="1" t="s">
        <v>2543</v>
      </c>
      <c r="E2508" s="1"/>
      <c r="F2508" s="2"/>
      <c r="G2508" s="2"/>
      <c r="H2508" s="2"/>
      <c r="I2508" s="2"/>
      <c r="J2508" s="2"/>
      <c r="K2508" s="2"/>
      <c r="L2508" s="25"/>
      <c r="M2508" s="31"/>
      <c r="N2508" s="2"/>
      <c r="O2508" s="2"/>
      <c r="P2508" s="0"/>
      <c r="Q2508" s="2"/>
      <c r="R2508" s="0"/>
    </row>
    <row r="2509" s="5" customFormat="true" ht="12.75" hidden="false" customHeight="false" outlineLevel="0" collapsed="false">
      <c r="A2509" s="16" t="s">
        <v>432</v>
      </c>
      <c r="B2509" s="18" t="n">
        <v>39</v>
      </c>
      <c r="C2509" s="18"/>
      <c r="D2509" s="5" t="s">
        <v>2544</v>
      </c>
    </row>
    <row r="2510" customFormat="false" ht="12.75" hidden="false" customHeight="false" outlineLevel="0" collapsed="false">
      <c r="A2510" s="16" t="s">
        <v>432</v>
      </c>
      <c r="B2510" s="18" t="n">
        <v>141</v>
      </c>
      <c r="C2510" s="18"/>
      <c r="D2510" s="5" t="s">
        <v>2545</v>
      </c>
      <c r="E2510" s="5"/>
      <c r="F2510" s="5"/>
      <c r="G2510" s="5"/>
      <c r="H2510" s="5"/>
      <c r="I2510" s="5"/>
      <c r="J2510" s="5"/>
      <c r="K2510" s="5"/>
      <c r="L2510" s="5"/>
      <c r="M2510" s="5"/>
      <c r="N2510" s="5"/>
      <c r="O2510" s="5"/>
      <c r="P2510" s="5"/>
      <c r="Q2510" s="5"/>
      <c r="R2510" s="5"/>
    </row>
    <row r="2511" customFormat="false" ht="12.75" hidden="false" customHeight="false" outlineLevel="0" collapsed="false">
      <c r="A2511" s="16" t="s">
        <v>2210</v>
      </c>
      <c r="B2511" s="18"/>
      <c r="C2511" s="18"/>
      <c r="D2511" s="5" t="s">
        <v>2546</v>
      </c>
      <c r="E2511" s="5"/>
      <c r="F2511" s="5"/>
      <c r="G2511" s="5"/>
      <c r="H2511" s="5"/>
      <c r="I2511" s="5"/>
      <c r="J2511" s="5"/>
      <c r="K2511" s="5"/>
      <c r="L2511" s="5"/>
      <c r="M2511" s="5"/>
      <c r="N2511" s="5"/>
      <c r="O2511" s="5"/>
      <c r="P2511" s="5"/>
      <c r="Q2511" s="5"/>
      <c r="R2511" s="5"/>
      <c r="S2511" s="0"/>
      <c r="T2511" s="0"/>
      <c r="U2511" s="0"/>
      <c r="V2511" s="0"/>
      <c r="W2511" s="0"/>
      <c r="X2511" s="0"/>
      <c r="Y2511" s="0"/>
      <c r="Z2511" s="0"/>
      <c r="AA2511" s="0"/>
      <c r="AB2511" s="0"/>
      <c r="AC2511" s="0"/>
      <c r="AD2511" s="0"/>
      <c r="AE2511" s="0"/>
      <c r="AF2511" s="0"/>
      <c r="AG2511" s="0"/>
      <c r="AH2511" s="0"/>
      <c r="AI2511" s="0"/>
      <c r="AJ2511" s="0"/>
      <c r="AK2511" s="0"/>
      <c r="AL2511" s="0"/>
      <c r="AM2511" s="0"/>
      <c r="AN2511" s="0"/>
      <c r="AO2511" s="0"/>
      <c r="AP2511" s="0"/>
      <c r="AQ2511" s="0"/>
      <c r="AR2511" s="0"/>
      <c r="AS2511" s="0"/>
      <c r="AT2511" s="0"/>
      <c r="AU2511" s="0"/>
      <c r="AV2511" s="0"/>
      <c r="AW2511" s="0"/>
      <c r="AX2511" s="0"/>
      <c r="AY2511" s="0"/>
      <c r="AZ2511" s="0"/>
      <c r="BA2511" s="0"/>
      <c r="BB2511" s="0"/>
      <c r="BC2511" s="0"/>
      <c r="BD2511" s="0"/>
      <c r="BE2511" s="0"/>
      <c r="BF2511" s="0"/>
      <c r="BG2511" s="0"/>
      <c r="BH2511" s="0"/>
      <c r="BI2511" s="0"/>
      <c r="BJ2511" s="0"/>
      <c r="BK2511" s="0"/>
      <c r="BL2511" s="0"/>
      <c r="BM2511" s="0"/>
      <c r="BN2511" s="0"/>
      <c r="BO2511" s="0"/>
      <c r="BP2511" s="0"/>
      <c r="BQ2511" s="0"/>
      <c r="BR2511" s="0"/>
      <c r="BS2511" s="0"/>
      <c r="BT2511" s="0"/>
      <c r="BU2511" s="0"/>
      <c r="BV2511" s="0"/>
      <c r="BW2511" s="0"/>
      <c r="BX2511" s="0"/>
      <c r="BY2511" s="0"/>
      <c r="BZ2511" s="0"/>
      <c r="CA2511" s="0"/>
      <c r="CB2511" s="0"/>
      <c r="CC2511" s="0"/>
      <c r="CD2511" s="0"/>
      <c r="CE2511" s="0"/>
      <c r="CF2511" s="0"/>
      <c r="CG2511" s="0"/>
      <c r="CH2511" s="0"/>
      <c r="CI2511" s="0"/>
      <c r="CJ2511" s="0"/>
      <c r="CK2511" s="0"/>
      <c r="CL2511" s="0"/>
      <c r="CM2511" s="0"/>
      <c r="CN2511" s="0"/>
      <c r="CO2511" s="0"/>
      <c r="CP2511" s="0"/>
      <c r="CQ2511" s="0"/>
      <c r="CR2511" s="0"/>
      <c r="CS2511" s="0"/>
      <c r="CT2511" s="0"/>
      <c r="CU2511" s="0"/>
      <c r="CV2511" s="0"/>
      <c r="CW2511" s="0"/>
      <c r="CX2511" s="0"/>
      <c r="CY2511" s="0"/>
      <c r="CZ2511" s="0"/>
      <c r="DA2511" s="0"/>
      <c r="DB2511" s="0"/>
      <c r="DC2511" s="0"/>
      <c r="DD2511" s="0"/>
      <c r="DE2511" s="0"/>
      <c r="DF2511" s="0"/>
      <c r="DG2511" s="0"/>
      <c r="DH2511" s="0"/>
      <c r="DI2511" s="0"/>
      <c r="DJ2511" s="0"/>
      <c r="DK2511" s="0"/>
      <c r="DL2511" s="0"/>
      <c r="DM2511" s="0"/>
      <c r="DN2511" s="0"/>
      <c r="DO2511" s="0"/>
      <c r="DP2511" s="0"/>
      <c r="DQ2511" s="0"/>
      <c r="DR2511" s="0"/>
      <c r="DS2511" s="0"/>
      <c r="DT2511" s="0"/>
      <c r="DU2511" s="0"/>
      <c r="DV2511" s="0"/>
      <c r="DW2511" s="0"/>
      <c r="DX2511" s="0"/>
      <c r="DY2511" s="0"/>
      <c r="DZ2511" s="0"/>
      <c r="EA2511" s="0"/>
      <c r="EB2511" s="0"/>
      <c r="EC2511" s="0"/>
      <c r="ED2511" s="0"/>
      <c r="EE2511" s="0"/>
      <c r="EF2511" s="0"/>
      <c r="EG2511" s="0"/>
      <c r="EH2511" s="0"/>
      <c r="EI2511" s="0"/>
      <c r="EJ2511" s="0"/>
      <c r="EK2511" s="0"/>
      <c r="EL2511" s="0"/>
      <c r="EM2511" s="0"/>
      <c r="EN2511" s="0"/>
      <c r="EO2511" s="0"/>
      <c r="EP2511" s="0"/>
      <c r="EQ2511" s="0"/>
      <c r="ER2511" s="0"/>
      <c r="ES2511" s="0"/>
      <c r="ET2511" s="0"/>
      <c r="EU2511" s="0"/>
      <c r="EV2511" s="0"/>
      <c r="EW2511" s="0"/>
      <c r="EX2511" s="0"/>
      <c r="EY2511" s="0"/>
      <c r="EZ2511" s="0"/>
      <c r="FA2511" s="0"/>
      <c r="FB2511" s="0"/>
      <c r="FC2511" s="0"/>
      <c r="FD2511" s="0"/>
      <c r="FE2511" s="0"/>
      <c r="FF2511" s="0"/>
      <c r="FG2511" s="0"/>
      <c r="FH2511" s="0"/>
      <c r="FI2511" s="0"/>
      <c r="FJ2511" s="0"/>
      <c r="FK2511" s="0"/>
      <c r="FL2511" s="0"/>
      <c r="FM2511" s="0"/>
      <c r="FN2511" s="0"/>
      <c r="FO2511" s="0"/>
      <c r="FP2511" s="0"/>
      <c r="FQ2511" s="0"/>
      <c r="FR2511" s="0"/>
      <c r="FS2511" s="0"/>
      <c r="FT2511" s="0"/>
      <c r="FU2511" s="0"/>
      <c r="FV2511" s="0"/>
      <c r="FW2511" s="0"/>
      <c r="FX2511" s="0"/>
      <c r="FY2511" s="0"/>
      <c r="FZ2511" s="0"/>
      <c r="GA2511" s="0"/>
      <c r="GB2511" s="0"/>
      <c r="GC2511" s="0"/>
      <c r="GD2511" s="0"/>
      <c r="GE2511" s="0"/>
      <c r="GF2511" s="0"/>
      <c r="GG2511" s="0"/>
      <c r="GH2511" s="0"/>
      <c r="GI2511" s="0"/>
      <c r="GJ2511" s="0"/>
      <c r="GK2511" s="0"/>
      <c r="GL2511" s="0"/>
      <c r="GM2511" s="0"/>
      <c r="GN2511" s="0"/>
      <c r="GO2511" s="0"/>
      <c r="GP2511" s="0"/>
      <c r="GQ2511" s="0"/>
      <c r="GR2511" s="0"/>
      <c r="GS2511" s="0"/>
      <c r="GT2511" s="0"/>
      <c r="GU2511" s="0"/>
      <c r="GV2511" s="0"/>
      <c r="GW2511" s="0"/>
      <c r="GX2511" s="0"/>
      <c r="GY2511" s="0"/>
      <c r="GZ2511" s="0"/>
      <c r="HA2511" s="0"/>
      <c r="HB2511" s="0"/>
      <c r="HC2511" s="0"/>
      <c r="HD2511" s="0"/>
      <c r="HE2511" s="0"/>
      <c r="HF2511" s="0"/>
      <c r="HG2511" s="0"/>
      <c r="HH2511" s="0"/>
      <c r="HI2511" s="0"/>
      <c r="HJ2511" s="0"/>
      <c r="HK2511" s="0"/>
      <c r="HL2511" s="0"/>
      <c r="HM2511" s="0"/>
      <c r="HN2511" s="0"/>
      <c r="HO2511" s="0"/>
      <c r="HP2511" s="0"/>
      <c r="HQ2511" s="0"/>
      <c r="HR2511" s="0"/>
      <c r="HS2511" s="0"/>
      <c r="HT2511" s="0"/>
      <c r="HU2511" s="0"/>
      <c r="HV2511" s="0"/>
      <c r="HW2511" s="0"/>
      <c r="HX2511" s="0"/>
      <c r="HY2511" s="0"/>
      <c r="HZ2511" s="0"/>
      <c r="IA2511" s="0"/>
      <c r="IB2511" s="0"/>
      <c r="IC2511" s="0"/>
      <c r="ID2511" s="0"/>
      <c r="IE2511" s="0"/>
      <c r="IF2511" s="0"/>
      <c r="IG2511" s="0"/>
      <c r="IH2511" s="0"/>
      <c r="II2511" s="0"/>
      <c r="IJ2511" s="0"/>
      <c r="IK2511" s="0"/>
      <c r="IL2511" s="0"/>
      <c r="IM2511" s="0"/>
      <c r="IN2511" s="0"/>
      <c r="IO2511" s="0"/>
      <c r="IP2511" s="0"/>
      <c r="IQ2511" s="0"/>
      <c r="IR2511" s="0"/>
      <c r="IS2511" s="0"/>
      <c r="IT2511" s="0"/>
      <c r="IU2511" s="0"/>
      <c r="IV2511" s="0"/>
      <c r="IW2511" s="0"/>
    </row>
    <row r="2512" s="5" customFormat="true" ht="12.75" hidden="false" customHeight="false" outlineLevel="0" collapsed="false">
      <c r="A2512" s="16" t="s">
        <v>432</v>
      </c>
      <c r="B2512" s="18" t="n">
        <v>147</v>
      </c>
      <c r="C2512" s="18"/>
      <c r="D2512" s="5" t="s">
        <v>2547</v>
      </c>
    </row>
    <row r="2513" customFormat="false" ht="12.75" hidden="false" customHeight="false" outlineLevel="0" collapsed="false">
      <c r="A2513" s="16" t="s">
        <v>432</v>
      </c>
      <c r="B2513" s="18" t="n">
        <v>38</v>
      </c>
      <c r="C2513" s="18"/>
      <c r="D2513" s="5" t="s">
        <v>2548</v>
      </c>
      <c r="E2513" s="5"/>
      <c r="F2513" s="5"/>
      <c r="G2513" s="5"/>
      <c r="H2513" s="5"/>
      <c r="I2513" s="5"/>
      <c r="J2513" s="5"/>
      <c r="K2513" s="5"/>
      <c r="L2513" s="5"/>
      <c r="M2513" s="5"/>
      <c r="N2513" s="5"/>
      <c r="O2513" s="5"/>
      <c r="P2513" s="5"/>
      <c r="Q2513" s="5"/>
      <c r="R2513" s="5"/>
    </row>
    <row r="2514" s="5" customFormat="true" ht="12.75" hidden="false" customHeight="false" outlineLevel="0" collapsed="false">
      <c r="A2514" s="16" t="s">
        <v>432</v>
      </c>
      <c r="B2514" s="18" t="n">
        <v>32</v>
      </c>
      <c r="C2514" s="18"/>
      <c r="D2514" s="5" t="s">
        <v>2549</v>
      </c>
    </row>
    <row r="2515" s="5" customFormat="true" ht="12.75" hidden="false" customHeight="false" outlineLevel="0" collapsed="false">
      <c r="A2515" s="16" t="s">
        <v>847</v>
      </c>
      <c r="B2515" s="18" t="n">
        <v>80</v>
      </c>
      <c r="C2515" s="18"/>
      <c r="D2515" s="5" t="s">
        <v>2550</v>
      </c>
    </row>
    <row r="2516" s="4" customFormat="true" ht="12.75" hidden="false" customHeight="false" outlineLevel="0" collapsed="false">
      <c r="A2516" s="20" t="s">
        <v>2510</v>
      </c>
      <c r="C2516" s="21" t="s">
        <v>78</v>
      </c>
      <c r="D2516" s="0" t="s">
        <v>2551</v>
      </c>
      <c r="G2516" s="49" t="s">
        <v>1009</v>
      </c>
    </row>
    <row r="2517" s="5" customFormat="true" ht="12.75" hidden="false" customHeight="false" outlineLevel="0" collapsed="false">
      <c r="A2517" s="16" t="s">
        <v>432</v>
      </c>
      <c r="B2517" s="18" t="n">
        <v>34</v>
      </c>
      <c r="C2517" s="18"/>
      <c r="D2517" s="5" t="s">
        <v>2552</v>
      </c>
    </row>
    <row r="2518" customFormat="false" ht="12.75" hidden="false" customHeight="false" outlineLevel="0" collapsed="false">
      <c r="A2518" s="16" t="s">
        <v>432</v>
      </c>
      <c r="B2518" s="18" t="n">
        <v>136</v>
      </c>
      <c r="C2518" s="18"/>
      <c r="D2518" s="5" t="s">
        <v>2553</v>
      </c>
      <c r="E2518" s="5"/>
      <c r="F2518" s="5"/>
      <c r="G2518" s="5"/>
      <c r="H2518" s="5"/>
      <c r="I2518" s="5"/>
      <c r="J2518" s="5"/>
      <c r="K2518" s="5"/>
      <c r="L2518" s="5"/>
      <c r="M2518" s="5"/>
      <c r="N2518" s="5"/>
      <c r="O2518" s="5"/>
      <c r="P2518" s="5"/>
      <c r="Q2518" s="5"/>
      <c r="R2518" s="5"/>
      <c r="S2518" s="0"/>
      <c r="T2518" s="0"/>
      <c r="U2518" s="0"/>
      <c r="V2518" s="0"/>
      <c r="W2518" s="0"/>
      <c r="X2518" s="0"/>
      <c r="Y2518" s="0"/>
      <c r="Z2518" s="0"/>
      <c r="AA2518" s="0"/>
      <c r="AB2518" s="0"/>
      <c r="AC2518" s="0"/>
      <c r="AD2518" s="0"/>
      <c r="AE2518" s="0"/>
      <c r="AF2518" s="0"/>
      <c r="AG2518" s="0"/>
      <c r="AH2518" s="0"/>
      <c r="AI2518" s="0"/>
      <c r="AJ2518" s="0"/>
      <c r="AK2518" s="0"/>
      <c r="AL2518" s="0"/>
      <c r="AM2518" s="0"/>
      <c r="AN2518" s="0"/>
      <c r="AO2518" s="0"/>
      <c r="AP2518" s="0"/>
      <c r="AQ2518" s="0"/>
      <c r="AR2518" s="0"/>
      <c r="AS2518" s="0"/>
      <c r="AT2518" s="0"/>
      <c r="AU2518" s="0"/>
      <c r="AV2518" s="0"/>
      <c r="AW2518" s="0"/>
      <c r="AX2518" s="0"/>
      <c r="AY2518" s="0"/>
      <c r="AZ2518" s="0"/>
      <c r="BA2518" s="0"/>
      <c r="BB2518" s="0"/>
      <c r="BC2518" s="0"/>
      <c r="BD2518" s="0"/>
      <c r="BE2518" s="0"/>
      <c r="BF2518" s="0"/>
      <c r="BG2518" s="0"/>
      <c r="BH2518" s="0"/>
      <c r="BI2518" s="0"/>
      <c r="BJ2518" s="0"/>
      <c r="BK2518" s="0"/>
      <c r="BL2518" s="0"/>
      <c r="BM2518" s="0"/>
      <c r="BN2518" s="0"/>
      <c r="BO2518" s="0"/>
      <c r="BP2518" s="0"/>
      <c r="BQ2518" s="0"/>
      <c r="BR2518" s="0"/>
      <c r="BS2518" s="0"/>
      <c r="BT2518" s="0"/>
      <c r="BU2518" s="0"/>
      <c r="BV2518" s="0"/>
      <c r="BW2518" s="0"/>
      <c r="BX2518" s="0"/>
      <c r="BY2518" s="0"/>
      <c r="BZ2518" s="0"/>
      <c r="CA2518" s="0"/>
      <c r="CB2518" s="0"/>
      <c r="CC2518" s="0"/>
      <c r="CD2518" s="0"/>
      <c r="CE2518" s="0"/>
      <c r="CF2518" s="0"/>
      <c r="CG2518" s="0"/>
      <c r="CH2518" s="0"/>
      <c r="CI2518" s="0"/>
      <c r="CJ2518" s="0"/>
      <c r="CK2518" s="0"/>
      <c r="CL2518" s="0"/>
      <c r="CM2518" s="0"/>
      <c r="CN2518" s="0"/>
      <c r="CO2518" s="0"/>
      <c r="CP2518" s="0"/>
      <c r="CQ2518" s="0"/>
      <c r="CR2518" s="0"/>
      <c r="CS2518" s="0"/>
      <c r="CT2518" s="0"/>
      <c r="CU2518" s="0"/>
      <c r="CV2518" s="0"/>
      <c r="CW2518" s="0"/>
      <c r="CX2518" s="0"/>
      <c r="CY2518" s="0"/>
      <c r="CZ2518" s="0"/>
      <c r="DA2518" s="0"/>
      <c r="DB2518" s="0"/>
      <c r="DC2518" s="0"/>
      <c r="DD2518" s="0"/>
      <c r="DE2518" s="0"/>
      <c r="DF2518" s="0"/>
      <c r="DG2518" s="0"/>
      <c r="DH2518" s="0"/>
      <c r="DI2518" s="0"/>
      <c r="DJ2518" s="0"/>
      <c r="DK2518" s="0"/>
      <c r="DL2518" s="0"/>
      <c r="DM2518" s="0"/>
      <c r="DN2518" s="0"/>
      <c r="DO2518" s="0"/>
      <c r="DP2518" s="0"/>
      <c r="DQ2518" s="0"/>
      <c r="DR2518" s="0"/>
      <c r="DS2518" s="0"/>
      <c r="DT2518" s="0"/>
      <c r="DU2518" s="0"/>
      <c r="DV2518" s="0"/>
      <c r="DW2518" s="0"/>
      <c r="DX2518" s="0"/>
      <c r="DY2518" s="0"/>
      <c r="DZ2518" s="0"/>
      <c r="EA2518" s="0"/>
      <c r="EB2518" s="0"/>
      <c r="EC2518" s="0"/>
      <c r="ED2518" s="0"/>
      <c r="EE2518" s="0"/>
      <c r="EF2518" s="0"/>
      <c r="EG2518" s="0"/>
      <c r="EH2518" s="0"/>
      <c r="EI2518" s="0"/>
      <c r="EJ2518" s="0"/>
      <c r="EK2518" s="0"/>
      <c r="EL2518" s="0"/>
      <c r="EM2518" s="0"/>
      <c r="EN2518" s="0"/>
      <c r="EO2518" s="0"/>
      <c r="EP2518" s="0"/>
      <c r="EQ2518" s="0"/>
      <c r="ER2518" s="0"/>
      <c r="ES2518" s="0"/>
      <c r="ET2518" s="0"/>
      <c r="EU2518" s="0"/>
      <c r="EV2518" s="0"/>
      <c r="EW2518" s="0"/>
      <c r="EX2518" s="0"/>
      <c r="EY2518" s="0"/>
      <c r="EZ2518" s="0"/>
      <c r="FA2518" s="0"/>
      <c r="FB2518" s="0"/>
      <c r="FC2518" s="0"/>
      <c r="FD2518" s="0"/>
      <c r="FE2518" s="0"/>
      <c r="FF2518" s="0"/>
      <c r="FG2518" s="0"/>
      <c r="FH2518" s="0"/>
      <c r="FI2518" s="0"/>
      <c r="FJ2518" s="0"/>
      <c r="FK2518" s="0"/>
      <c r="FL2518" s="0"/>
      <c r="FM2518" s="0"/>
      <c r="FN2518" s="0"/>
      <c r="FO2518" s="0"/>
      <c r="FP2518" s="0"/>
      <c r="FQ2518" s="0"/>
      <c r="FR2518" s="0"/>
      <c r="FS2518" s="0"/>
      <c r="FT2518" s="0"/>
      <c r="FU2518" s="0"/>
      <c r="FV2518" s="0"/>
      <c r="FW2518" s="0"/>
      <c r="FX2518" s="0"/>
      <c r="FY2518" s="0"/>
      <c r="FZ2518" s="0"/>
      <c r="GA2518" s="0"/>
      <c r="GB2518" s="0"/>
      <c r="GC2518" s="0"/>
      <c r="GD2518" s="0"/>
      <c r="GE2518" s="0"/>
      <c r="GF2518" s="0"/>
      <c r="GG2518" s="0"/>
      <c r="GH2518" s="0"/>
      <c r="GI2518" s="0"/>
      <c r="GJ2518" s="0"/>
      <c r="GK2518" s="0"/>
      <c r="GL2518" s="0"/>
      <c r="GM2518" s="0"/>
      <c r="GN2518" s="0"/>
      <c r="GO2518" s="0"/>
      <c r="GP2518" s="0"/>
      <c r="GQ2518" s="0"/>
      <c r="GR2518" s="0"/>
      <c r="GS2518" s="0"/>
      <c r="GT2518" s="0"/>
      <c r="GU2518" s="0"/>
      <c r="GV2518" s="0"/>
      <c r="GW2518" s="0"/>
      <c r="GX2518" s="0"/>
      <c r="GY2518" s="0"/>
      <c r="GZ2518" s="0"/>
      <c r="HA2518" s="0"/>
      <c r="HB2518" s="0"/>
      <c r="HC2518" s="0"/>
      <c r="HD2518" s="0"/>
      <c r="HE2518" s="0"/>
      <c r="HF2518" s="0"/>
      <c r="HG2518" s="0"/>
      <c r="HH2518" s="0"/>
      <c r="HI2518" s="0"/>
      <c r="HJ2518" s="0"/>
      <c r="HK2518" s="0"/>
      <c r="HL2518" s="0"/>
      <c r="HM2518" s="0"/>
      <c r="HN2518" s="0"/>
      <c r="HO2518" s="0"/>
      <c r="HP2518" s="0"/>
      <c r="HQ2518" s="0"/>
      <c r="HR2518" s="0"/>
      <c r="HS2518" s="0"/>
      <c r="HT2518" s="0"/>
      <c r="HU2518" s="0"/>
      <c r="HV2518" s="0"/>
      <c r="HW2518" s="0"/>
      <c r="HX2518" s="0"/>
      <c r="HY2518" s="0"/>
      <c r="HZ2518" s="0"/>
      <c r="IA2518" s="0"/>
      <c r="IB2518" s="0"/>
      <c r="IC2518" s="0"/>
      <c r="ID2518" s="0"/>
      <c r="IE2518" s="0"/>
      <c r="IF2518" s="0"/>
      <c r="IG2518" s="0"/>
      <c r="IH2518" s="0"/>
      <c r="II2518" s="0"/>
      <c r="IJ2518" s="0"/>
      <c r="IK2518" s="0"/>
      <c r="IL2518" s="0"/>
      <c r="IM2518" s="0"/>
      <c r="IN2518" s="0"/>
      <c r="IO2518" s="0"/>
      <c r="IP2518" s="0"/>
      <c r="IQ2518" s="0"/>
      <c r="IR2518" s="0"/>
      <c r="IS2518" s="0"/>
      <c r="IT2518" s="0"/>
      <c r="IU2518" s="0"/>
      <c r="IV2518" s="0"/>
      <c r="IW2518" s="0"/>
    </row>
    <row r="2519" s="4" customFormat="true" ht="12.75" hidden="false" customHeight="false" outlineLevel="0" collapsed="false">
      <c r="A2519" s="20" t="s">
        <v>934</v>
      </c>
      <c r="C2519" s="21" t="s">
        <v>78</v>
      </c>
      <c r="D2519" s="0" t="s">
        <v>2554</v>
      </c>
      <c r="G2519" s="49" t="s">
        <v>1009</v>
      </c>
    </row>
    <row r="2520" s="4" customFormat="true" ht="12.75" hidden="false" customHeight="false" outlineLevel="0" collapsed="false">
      <c r="A2520" s="20" t="s">
        <v>934</v>
      </c>
      <c r="C2520" s="21" t="s">
        <v>78</v>
      </c>
      <c r="D2520" s="0" t="s">
        <v>2555</v>
      </c>
      <c r="G2520" s="49" t="s">
        <v>1009</v>
      </c>
    </row>
    <row r="2521" customFormat="false" ht="12.75" hidden="false" customHeight="false" outlineLevel="0" collapsed="false">
      <c r="A2521" s="16" t="s">
        <v>432</v>
      </c>
      <c r="B2521" s="18" t="n">
        <v>25</v>
      </c>
      <c r="C2521" s="18"/>
      <c r="D2521" s="5" t="s">
        <v>2556</v>
      </c>
      <c r="E2521" s="5"/>
      <c r="F2521" s="5"/>
      <c r="G2521" s="5"/>
      <c r="H2521" s="5"/>
      <c r="I2521" s="5"/>
      <c r="J2521" s="5"/>
      <c r="K2521" s="5"/>
      <c r="L2521" s="5"/>
      <c r="M2521" s="5"/>
      <c r="N2521" s="5"/>
      <c r="O2521" s="5"/>
      <c r="P2521" s="5"/>
      <c r="Q2521" s="5"/>
      <c r="R2521" s="5"/>
      <c r="S2521" s="0"/>
      <c r="T2521" s="0"/>
      <c r="U2521" s="0"/>
      <c r="V2521" s="0"/>
      <c r="W2521" s="0"/>
      <c r="X2521" s="0"/>
      <c r="Y2521" s="0"/>
      <c r="Z2521" s="0"/>
      <c r="AA2521" s="0"/>
      <c r="AB2521" s="0"/>
      <c r="AC2521" s="0"/>
      <c r="AD2521" s="0"/>
      <c r="AE2521" s="0"/>
      <c r="AF2521" s="0"/>
      <c r="AG2521" s="0"/>
      <c r="AH2521" s="0"/>
      <c r="AI2521" s="0"/>
      <c r="AJ2521" s="0"/>
      <c r="AK2521" s="0"/>
      <c r="AL2521" s="0"/>
      <c r="AM2521" s="0"/>
      <c r="AN2521" s="0"/>
      <c r="AO2521" s="0"/>
      <c r="AP2521" s="0"/>
      <c r="AQ2521" s="0"/>
      <c r="AR2521" s="0"/>
      <c r="AS2521" s="0"/>
      <c r="AT2521" s="0"/>
      <c r="AU2521" s="0"/>
      <c r="AV2521" s="0"/>
      <c r="AW2521" s="0"/>
      <c r="AX2521" s="0"/>
      <c r="AY2521" s="0"/>
      <c r="AZ2521" s="0"/>
      <c r="BA2521" s="0"/>
      <c r="BB2521" s="0"/>
      <c r="BC2521" s="0"/>
      <c r="BD2521" s="0"/>
      <c r="BE2521" s="0"/>
      <c r="BF2521" s="0"/>
      <c r="BG2521" s="0"/>
      <c r="BH2521" s="0"/>
      <c r="BI2521" s="0"/>
      <c r="BJ2521" s="0"/>
      <c r="BK2521" s="0"/>
      <c r="BL2521" s="0"/>
      <c r="BM2521" s="0"/>
      <c r="BN2521" s="0"/>
      <c r="BO2521" s="0"/>
      <c r="BP2521" s="0"/>
      <c r="BQ2521" s="0"/>
      <c r="BR2521" s="0"/>
      <c r="BS2521" s="0"/>
      <c r="BT2521" s="0"/>
      <c r="BU2521" s="0"/>
      <c r="BV2521" s="0"/>
      <c r="BW2521" s="0"/>
      <c r="BX2521" s="0"/>
      <c r="BY2521" s="0"/>
      <c r="BZ2521" s="0"/>
      <c r="CA2521" s="0"/>
      <c r="CB2521" s="0"/>
      <c r="CC2521" s="0"/>
      <c r="CD2521" s="0"/>
      <c r="CE2521" s="0"/>
      <c r="CF2521" s="0"/>
      <c r="CG2521" s="0"/>
      <c r="CH2521" s="0"/>
      <c r="CI2521" s="0"/>
      <c r="CJ2521" s="0"/>
      <c r="CK2521" s="0"/>
      <c r="CL2521" s="0"/>
      <c r="CM2521" s="0"/>
      <c r="CN2521" s="0"/>
      <c r="CO2521" s="0"/>
      <c r="CP2521" s="0"/>
      <c r="CQ2521" s="0"/>
      <c r="CR2521" s="0"/>
      <c r="CS2521" s="0"/>
      <c r="CT2521" s="0"/>
      <c r="CU2521" s="0"/>
      <c r="CV2521" s="0"/>
      <c r="CW2521" s="0"/>
      <c r="CX2521" s="0"/>
      <c r="CY2521" s="0"/>
      <c r="CZ2521" s="0"/>
      <c r="DA2521" s="0"/>
      <c r="DB2521" s="0"/>
      <c r="DC2521" s="0"/>
      <c r="DD2521" s="0"/>
      <c r="DE2521" s="0"/>
      <c r="DF2521" s="0"/>
      <c r="DG2521" s="0"/>
      <c r="DH2521" s="0"/>
      <c r="DI2521" s="0"/>
      <c r="DJ2521" s="0"/>
      <c r="DK2521" s="0"/>
      <c r="DL2521" s="0"/>
      <c r="DM2521" s="0"/>
      <c r="DN2521" s="0"/>
      <c r="DO2521" s="0"/>
      <c r="DP2521" s="0"/>
      <c r="DQ2521" s="0"/>
      <c r="DR2521" s="0"/>
      <c r="DS2521" s="0"/>
      <c r="DT2521" s="0"/>
      <c r="DU2521" s="0"/>
      <c r="DV2521" s="0"/>
      <c r="DW2521" s="0"/>
      <c r="DX2521" s="0"/>
      <c r="DY2521" s="0"/>
      <c r="DZ2521" s="0"/>
      <c r="EA2521" s="0"/>
      <c r="EB2521" s="0"/>
      <c r="EC2521" s="0"/>
      <c r="ED2521" s="0"/>
      <c r="EE2521" s="0"/>
      <c r="EF2521" s="0"/>
      <c r="EG2521" s="0"/>
      <c r="EH2521" s="0"/>
      <c r="EI2521" s="0"/>
      <c r="EJ2521" s="0"/>
      <c r="EK2521" s="0"/>
      <c r="EL2521" s="0"/>
      <c r="EM2521" s="0"/>
      <c r="EN2521" s="0"/>
      <c r="EO2521" s="0"/>
      <c r="EP2521" s="0"/>
      <c r="EQ2521" s="0"/>
      <c r="ER2521" s="0"/>
      <c r="ES2521" s="0"/>
      <c r="ET2521" s="0"/>
      <c r="EU2521" s="0"/>
      <c r="EV2521" s="0"/>
      <c r="EW2521" s="0"/>
      <c r="EX2521" s="0"/>
      <c r="EY2521" s="0"/>
      <c r="EZ2521" s="0"/>
      <c r="FA2521" s="0"/>
      <c r="FB2521" s="0"/>
      <c r="FC2521" s="0"/>
      <c r="FD2521" s="0"/>
      <c r="FE2521" s="0"/>
      <c r="FF2521" s="0"/>
      <c r="FG2521" s="0"/>
      <c r="FH2521" s="0"/>
      <c r="FI2521" s="0"/>
      <c r="FJ2521" s="0"/>
      <c r="FK2521" s="0"/>
      <c r="FL2521" s="0"/>
      <c r="FM2521" s="0"/>
      <c r="FN2521" s="0"/>
      <c r="FO2521" s="0"/>
      <c r="FP2521" s="0"/>
      <c r="FQ2521" s="0"/>
      <c r="FR2521" s="0"/>
      <c r="FS2521" s="0"/>
      <c r="FT2521" s="0"/>
      <c r="FU2521" s="0"/>
      <c r="FV2521" s="0"/>
      <c r="FW2521" s="0"/>
      <c r="FX2521" s="0"/>
      <c r="FY2521" s="0"/>
      <c r="FZ2521" s="0"/>
      <c r="GA2521" s="0"/>
      <c r="GB2521" s="0"/>
      <c r="GC2521" s="0"/>
      <c r="GD2521" s="0"/>
      <c r="GE2521" s="0"/>
      <c r="GF2521" s="0"/>
      <c r="GG2521" s="0"/>
      <c r="GH2521" s="0"/>
      <c r="GI2521" s="0"/>
      <c r="GJ2521" s="0"/>
      <c r="GK2521" s="0"/>
      <c r="GL2521" s="0"/>
      <c r="GM2521" s="0"/>
      <c r="GN2521" s="0"/>
      <c r="GO2521" s="0"/>
      <c r="GP2521" s="0"/>
      <c r="GQ2521" s="0"/>
      <c r="GR2521" s="0"/>
      <c r="GS2521" s="0"/>
      <c r="GT2521" s="0"/>
      <c r="GU2521" s="0"/>
      <c r="GV2521" s="0"/>
      <c r="GW2521" s="0"/>
      <c r="GX2521" s="0"/>
      <c r="GY2521" s="0"/>
      <c r="GZ2521" s="0"/>
      <c r="HA2521" s="0"/>
      <c r="HB2521" s="0"/>
      <c r="HC2521" s="0"/>
      <c r="HD2521" s="0"/>
      <c r="HE2521" s="0"/>
      <c r="HF2521" s="0"/>
      <c r="HG2521" s="0"/>
      <c r="HH2521" s="0"/>
      <c r="HI2521" s="0"/>
      <c r="HJ2521" s="0"/>
      <c r="HK2521" s="0"/>
      <c r="HL2521" s="0"/>
      <c r="HM2521" s="0"/>
      <c r="HN2521" s="0"/>
      <c r="HO2521" s="0"/>
      <c r="HP2521" s="0"/>
      <c r="HQ2521" s="0"/>
      <c r="HR2521" s="0"/>
      <c r="HS2521" s="0"/>
      <c r="HT2521" s="0"/>
      <c r="HU2521" s="0"/>
      <c r="HV2521" s="0"/>
      <c r="HW2521" s="0"/>
      <c r="HX2521" s="0"/>
      <c r="HY2521" s="0"/>
      <c r="HZ2521" s="0"/>
      <c r="IA2521" s="0"/>
      <c r="IB2521" s="0"/>
      <c r="IC2521" s="0"/>
      <c r="ID2521" s="0"/>
      <c r="IE2521" s="0"/>
      <c r="IF2521" s="0"/>
      <c r="IG2521" s="0"/>
      <c r="IH2521" s="0"/>
      <c r="II2521" s="0"/>
      <c r="IJ2521" s="0"/>
      <c r="IK2521" s="0"/>
      <c r="IL2521" s="0"/>
      <c r="IM2521" s="0"/>
      <c r="IN2521" s="0"/>
      <c r="IO2521" s="0"/>
      <c r="IP2521" s="0"/>
      <c r="IQ2521" s="0"/>
      <c r="IR2521" s="0"/>
      <c r="IS2521" s="0"/>
      <c r="IT2521" s="0"/>
      <c r="IU2521" s="0"/>
      <c r="IV2521" s="0"/>
      <c r="IW2521" s="0"/>
    </row>
    <row r="2522" s="5" customFormat="true" ht="12.75" hidden="false" customHeight="false" outlineLevel="0" collapsed="false">
      <c r="A2522" s="16" t="s">
        <v>432</v>
      </c>
      <c r="B2522" s="18" t="n">
        <v>14</v>
      </c>
      <c r="C2522" s="18"/>
      <c r="D2522" s="5" t="s">
        <v>2557</v>
      </c>
    </row>
    <row r="2523" s="5" customFormat="true" ht="12.75" hidden="false" customHeight="false" outlineLevel="0" collapsed="false">
      <c r="A2523" s="16" t="s">
        <v>467</v>
      </c>
      <c r="B2523" s="18" t="n">
        <v>129</v>
      </c>
      <c r="C2523" s="18"/>
      <c r="D2523" s="5" t="s">
        <v>2558</v>
      </c>
    </row>
    <row r="2524" customFormat="false" ht="12.75" hidden="false" customHeight="false" outlineLevel="0" collapsed="false">
      <c r="A2524" s="16" t="s">
        <v>604</v>
      </c>
      <c r="B2524" s="18" t="n">
        <v>112</v>
      </c>
      <c r="C2524" s="18"/>
      <c r="D2524" s="5" t="s">
        <v>2558</v>
      </c>
      <c r="E2524" s="5"/>
      <c r="F2524" s="5"/>
      <c r="G2524" s="5"/>
      <c r="H2524" s="5"/>
      <c r="I2524" s="5"/>
      <c r="J2524" s="5"/>
      <c r="K2524" s="5"/>
      <c r="L2524" s="5"/>
      <c r="M2524" s="5"/>
      <c r="N2524" s="5"/>
      <c r="O2524" s="5"/>
      <c r="P2524" s="5"/>
      <c r="Q2524" s="5"/>
      <c r="R2524" s="5"/>
    </row>
    <row r="2525" s="5" customFormat="true" ht="12.75" hidden="false" customHeight="false" outlineLevel="0" collapsed="false">
      <c r="A2525" s="16" t="s">
        <v>432</v>
      </c>
      <c r="B2525" s="18" t="n">
        <v>33</v>
      </c>
      <c r="C2525" s="18"/>
      <c r="D2525" s="5" t="s">
        <v>2559</v>
      </c>
    </row>
    <row r="2526" s="5" customFormat="true" ht="12.75" hidden="false" customHeight="false" outlineLevel="0" collapsed="false">
      <c r="A2526" s="16" t="s">
        <v>432</v>
      </c>
      <c r="B2526" s="18" t="n">
        <v>14</v>
      </c>
      <c r="C2526" s="18"/>
      <c r="D2526" s="5" t="s">
        <v>2560</v>
      </c>
    </row>
    <row r="2527" customFormat="false" ht="12.75" hidden="false" customHeight="false" outlineLevel="0" collapsed="false">
      <c r="A2527" s="16" t="s">
        <v>432</v>
      </c>
      <c r="B2527" s="18" t="n">
        <v>150</v>
      </c>
      <c r="C2527" s="18"/>
      <c r="D2527" s="5" t="s">
        <v>2561</v>
      </c>
      <c r="E2527" s="5"/>
      <c r="F2527" s="5"/>
      <c r="G2527" s="5"/>
      <c r="H2527" s="5"/>
      <c r="I2527" s="5"/>
      <c r="J2527" s="5"/>
      <c r="K2527" s="5"/>
      <c r="L2527" s="5"/>
      <c r="M2527" s="5"/>
      <c r="N2527" s="5"/>
      <c r="O2527" s="5"/>
      <c r="P2527" s="5"/>
      <c r="Q2527" s="5"/>
      <c r="R2527" s="5"/>
      <c r="S2527" s="0"/>
      <c r="T2527" s="0"/>
      <c r="U2527" s="0"/>
      <c r="V2527" s="0"/>
      <c r="W2527" s="0"/>
      <c r="X2527" s="0"/>
      <c r="Y2527" s="0"/>
      <c r="Z2527" s="0"/>
      <c r="AA2527" s="0"/>
      <c r="AB2527" s="0"/>
      <c r="AC2527" s="0"/>
      <c r="AD2527" s="0"/>
      <c r="AE2527" s="0"/>
      <c r="AF2527" s="0"/>
      <c r="AG2527" s="0"/>
      <c r="AH2527" s="0"/>
      <c r="AI2527" s="0"/>
      <c r="AJ2527" s="0"/>
      <c r="AK2527" s="0"/>
      <c r="AL2527" s="0"/>
      <c r="AM2527" s="0"/>
      <c r="AN2527" s="0"/>
      <c r="AO2527" s="0"/>
      <c r="AP2527" s="0"/>
      <c r="AQ2527" s="0"/>
      <c r="AR2527" s="0"/>
      <c r="AS2527" s="0"/>
      <c r="AT2527" s="0"/>
      <c r="AU2527" s="0"/>
      <c r="AV2527" s="0"/>
      <c r="AW2527" s="0"/>
      <c r="AX2527" s="0"/>
      <c r="AY2527" s="0"/>
      <c r="AZ2527" s="0"/>
      <c r="BA2527" s="0"/>
      <c r="BB2527" s="0"/>
      <c r="BC2527" s="0"/>
      <c r="BD2527" s="0"/>
      <c r="BE2527" s="0"/>
      <c r="BF2527" s="0"/>
      <c r="BG2527" s="0"/>
      <c r="BH2527" s="0"/>
      <c r="BI2527" s="0"/>
      <c r="BJ2527" s="0"/>
      <c r="BK2527" s="0"/>
      <c r="BL2527" s="0"/>
      <c r="BM2527" s="0"/>
      <c r="BN2527" s="0"/>
      <c r="BO2527" s="0"/>
      <c r="BP2527" s="0"/>
      <c r="BQ2527" s="0"/>
      <c r="BR2527" s="0"/>
      <c r="BS2527" s="0"/>
      <c r="BT2527" s="0"/>
      <c r="BU2527" s="0"/>
      <c r="BV2527" s="0"/>
      <c r="BW2527" s="0"/>
      <c r="BX2527" s="0"/>
      <c r="BY2527" s="0"/>
      <c r="BZ2527" s="0"/>
      <c r="CA2527" s="0"/>
      <c r="CB2527" s="0"/>
      <c r="CC2527" s="0"/>
      <c r="CD2527" s="0"/>
      <c r="CE2527" s="0"/>
      <c r="CF2527" s="0"/>
      <c r="CG2527" s="0"/>
      <c r="CH2527" s="0"/>
      <c r="CI2527" s="0"/>
      <c r="CJ2527" s="0"/>
      <c r="CK2527" s="0"/>
      <c r="CL2527" s="0"/>
      <c r="CM2527" s="0"/>
      <c r="CN2527" s="0"/>
      <c r="CO2527" s="0"/>
      <c r="CP2527" s="0"/>
      <c r="CQ2527" s="0"/>
      <c r="CR2527" s="0"/>
      <c r="CS2527" s="0"/>
      <c r="CT2527" s="0"/>
      <c r="CU2527" s="0"/>
      <c r="CV2527" s="0"/>
      <c r="CW2527" s="0"/>
      <c r="CX2527" s="0"/>
      <c r="CY2527" s="0"/>
      <c r="CZ2527" s="0"/>
      <c r="DA2527" s="0"/>
      <c r="DB2527" s="0"/>
      <c r="DC2527" s="0"/>
      <c r="DD2527" s="0"/>
      <c r="DE2527" s="0"/>
      <c r="DF2527" s="0"/>
      <c r="DG2527" s="0"/>
      <c r="DH2527" s="0"/>
      <c r="DI2527" s="0"/>
      <c r="DJ2527" s="0"/>
      <c r="DK2527" s="0"/>
      <c r="DL2527" s="0"/>
      <c r="DM2527" s="0"/>
      <c r="DN2527" s="0"/>
      <c r="DO2527" s="0"/>
      <c r="DP2527" s="0"/>
      <c r="DQ2527" s="0"/>
      <c r="DR2527" s="0"/>
      <c r="DS2527" s="0"/>
      <c r="DT2527" s="0"/>
      <c r="DU2527" s="0"/>
      <c r="DV2527" s="0"/>
      <c r="DW2527" s="0"/>
      <c r="DX2527" s="0"/>
      <c r="DY2527" s="0"/>
      <c r="DZ2527" s="0"/>
      <c r="EA2527" s="0"/>
      <c r="EB2527" s="0"/>
      <c r="EC2527" s="0"/>
      <c r="ED2527" s="0"/>
      <c r="EE2527" s="0"/>
      <c r="EF2527" s="0"/>
      <c r="EG2527" s="0"/>
      <c r="EH2527" s="0"/>
      <c r="EI2527" s="0"/>
      <c r="EJ2527" s="0"/>
      <c r="EK2527" s="0"/>
      <c r="EL2527" s="0"/>
      <c r="EM2527" s="0"/>
      <c r="EN2527" s="0"/>
      <c r="EO2527" s="0"/>
      <c r="EP2527" s="0"/>
      <c r="EQ2527" s="0"/>
      <c r="ER2527" s="0"/>
      <c r="ES2527" s="0"/>
      <c r="ET2527" s="0"/>
      <c r="EU2527" s="0"/>
      <c r="EV2527" s="0"/>
      <c r="EW2527" s="0"/>
      <c r="EX2527" s="0"/>
      <c r="EY2527" s="0"/>
      <c r="EZ2527" s="0"/>
      <c r="FA2527" s="0"/>
      <c r="FB2527" s="0"/>
      <c r="FC2527" s="0"/>
      <c r="FD2527" s="0"/>
      <c r="FE2527" s="0"/>
      <c r="FF2527" s="0"/>
      <c r="FG2527" s="0"/>
      <c r="FH2527" s="0"/>
      <c r="FI2527" s="0"/>
      <c r="FJ2527" s="0"/>
      <c r="FK2527" s="0"/>
      <c r="FL2527" s="0"/>
      <c r="FM2527" s="0"/>
      <c r="FN2527" s="0"/>
      <c r="FO2527" s="0"/>
      <c r="FP2527" s="0"/>
      <c r="FQ2527" s="0"/>
      <c r="FR2527" s="0"/>
      <c r="FS2527" s="0"/>
      <c r="FT2527" s="0"/>
      <c r="FU2527" s="0"/>
      <c r="FV2527" s="0"/>
      <c r="FW2527" s="0"/>
      <c r="FX2527" s="0"/>
      <c r="FY2527" s="0"/>
      <c r="FZ2527" s="0"/>
      <c r="GA2527" s="0"/>
      <c r="GB2527" s="0"/>
      <c r="GC2527" s="0"/>
      <c r="GD2527" s="0"/>
      <c r="GE2527" s="0"/>
      <c r="GF2527" s="0"/>
      <c r="GG2527" s="0"/>
      <c r="GH2527" s="0"/>
      <c r="GI2527" s="0"/>
      <c r="GJ2527" s="0"/>
      <c r="GK2527" s="0"/>
      <c r="GL2527" s="0"/>
      <c r="GM2527" s="0"/>
      <c r="GN2527" s="0"/>
      <c r="GO2527" s="0"/>
      <c r="GP2527" s="0"/>
      <c r="GQ2527" s="0"/>
      <c r="GR2527" s="0"/>
      <c r="GS2527" s="0"/>
      <c r="GT2527" s="0"/>
      <c r="GU2527" s="0"/>
      <c r="GV2527" s="0"/>
      <c r="GW2527" s="0"/>
      <c r="GX2527" s="0"/>
      <c r="GY2527" s="0"/>
      <c r="GZ2527" s="0"/>
      <c r="HA2527" s="0"/>
      <c r="HB2527" s="0"/>
      <c r="HC2527" s="0"/>
      <c r="HD2527" s="0"/>
      <c r="HE2527" s="0"/>
      <c r="HF2527" s="0"/>
      <c r="HG2527" s="0"/>
      <c r="HH2527" s="0"/>
      <c r="HI2527" s="0"/>
      <c r="HJ2527" s="0"/>
      <c r="HK2527" s="0"/>
      <c r="HL2527" s="0"/>
      <c r="HM2527" s="0"/>
      <c r="HN2527" s="0"/>
      <c r="HO2527" s="0"/>
      <c r="HP2527" s="0"/>
      <c r="HQ2527" s="0"/>
      <c r="HR2527" s="0"/>
      <c r="HS2527" s="0"/>
      <c r="HT2527" s="0"/>
      <c r="HU2527" s="0"/>
      <c r="HV2527" s="0"/>
      <c r="HW2527" s="0"/>
      <c r="HX2527" s="0"/>
      <c r="HY2527" s="0"/>
      <c r="HZ2527" s="0"/>
      <c r="IA2527" s="0"/>
      <c r="IB2527" s="0"/>
      <c r="IC2527" s="0"/>
      <c r="ID2527" s="0"/>
      <c r="IE2527" s="0"/>
      <c r="IF2527" s="0"/>
      <c r="IG2527" s="0"/>
      <c r="IH2527" s="0"/>
      <c r="II2527" s="0"/>
      <c r="IJ2527" s="0"/>
      <c r="IK2527" s="0"/>
      <c r="IL2527" s="0"/>
      <c r="IM2527" s="0"/>
      <c r="IN2527" s="0"/>
      <c r="IO2527" s="0"/>
      <c r="IP2527" s="0"/>
      <c r="IQ2527" s="0"/>
      <c r="IR2527" s="0"/>
      <c r="IS2527" s="0"/>
      <c r="IT2527" s="0"/>
      <c r="IU2527" s="0"/>
      <c r="IV2527" s="0"/>
      <c r="IW2527" s="0"/>
    </row>
    <row r="2528" s="4" customFormat="true" ht="12.75" hidden="false" customHeight="false" outlineLevel="0" collapsed="false">
      <c r="A2528" s="20" t="s">
        <v>934</v>
      </c>
      <c r="C2528" s="21" t="s">
        <v>78</v>
      </c>
      <c r="D2528" s="0" t="s">
        <v>2562</v>
      </c>
      <c r="G2528" s="49" t="s">
        <v>1009</v>
      </c>
    </row>
    <row r="2529" customFormat="false" ht="12.75" hidden="false" customHeight="false" outlineLevel="0" collapsed="false">
      <c r="A2529" s="16" t="s">
        <v>432</v>
      </c>
      <c r="B2529" s="18" t="n">
        <v>37</v>
      </c>
      <c r="C2529" s="18"/>
      <c r="D2529" s="5" t="s">
        <v>2563</v>
      </c>
      <c r="E2529" s="5"/>
      <c r="F2529" s="5"/>
      <c r="G2529" s="5"/>
      <c r="H2529" s="5"/>
      <c r="I2529" s="5"/>
      <c r="J2529" s="5"/>
      <c r="K2529" s="5"/>
      <c r="L2529" s="5"/>
      <c r="M2529" s="5"/>
      <c r="N2529" s="5"/>
      <c r="O2529" s="5"/>
      <c r="P2529" s="5"/>
      <c r="Q2529" s="5"/>
      <c r="R2529" s="5"/>
    </row>
    <row r="2530" s="5" customFormat="true" ht="12.75" hidden="false" customHeight="false" outlineLevel="0" collapsed="false">
      <c r="A2530" s="16" t="s">
        <v>576</v>
      </c>
      <c r="B2530" s="18" t="n">
        <v>12</v>
      </c>
      <c r="C2530" s="18"/>
      <c r="D2530" s="5" t="s">
        <v>2564</v>
      </c>
    </row>
    <row r="2531" s="5" customFormat="true" ht="12.75" hidden="false" customHeight="false" outlineLevel="0" collapsed="false">
      <c r="A2531" s="16" t="s">
        <v>432</v>
      </c>
      <c r="B2531" s="18" t="n">
        <v>35</v>
      </c>
      <c r="C2531" s="18"/>
      <c r="D2531" s="5" t="s">
        <v>2565</v>
      </c>
    </row>
    <row r="2532" s="5" customFormat="true" ht="12.75" hidden="false" customHeight="false" outlineLevel="0" collapsed="false">
      <c r="A2532" s="16" t="s">
        <v>847</v>
      </c>
      <c r="B2532" s="18" t="n">
        <v>10</v>
      </c>
      <c r="C2532" s="18"/>
      <c r="D2532" s="5" t="s">
        <v>2566</v>
      </c>
    </row>
    <row r="2533" s="5" customFormat="true" ht="12.75" hidden="false" customHeight="false" outlineLevel="0" collapsed="false">
      <c r="A2533" s="1" t="s">
        <v>137</v>
      </c>
      <c r="B2533" s="26" t="s">
        <v>112</v>
      </c>
      <c r="C2533" s="26"/>
      <c r="D2533" s="1" t="s">
        <v>2567</v>
      </c>
      <c r="E2533" s="1"/>
      <c r="F2533" s="2"/>
      <c r="G2533" s="2"/>
      <c r="H2533" s="2"/>
      <c r="I2533" s="2"/>
      <c r="J2533" s="2"/>
      <c r="K2533" s="16"/>
      <c r="L2533" s="25"/>
      <c r="M2533" s="0"/>
      <c r="N2533" s="0"/>
      <c r="O2533" s="0"/>
      <c r="P2533" s="2"/>
      <c r="Q2533" s="2"/>
      <c r="R2533" s="0"/>
    </row>
    <row r="2534" s="4" customFormat="true" ht="12.75" hidden="false" customHeight="false" outlineLevel="0" collapsed="false">
      <c r="A2534" s="16" t="s">
        <v>292</v>
      </c>
      <c r="B2534" s="18" t="n">
        <v>150</v>
      </c>
      <c r="C2534" s="18"/>
      <c r="D2534" s="5" t="s">
        <v>2568</v>
      </c>
      <c r="E2534" s="5"/>
      <c r="F2534" s="5"/>
      <c r="G2534" s="5"/>
      <c r="H2534" s="5"/>
      <c r="I2534" s="5"/>
      <c r="J2534" s="5"/>
      <c r="K2534" s="5"/>
      <c r="L2534" s="5"/>
      <c r="M2534" s="5"/>
      <c r="N2534" s="5"/>
      <c r="O2534" s="5"/>
      <c r="P2534" s="5"/>
      <c r="Q2534" s="5"/>
      <c r="R2534" s="5"/>
    </row>
    <row r="2535" customFormat="false" ht="12.75" hidden="false" customHeight="false" outlineLevel="0" collapsed="false">
      <c r="A2535" s="16" t="s">
        <v>292</v>
      </c>
      <c r="B2535" s="18" t="n">
        <v>120</v>
      </c>
      <c r="C2535" s="18"/>
      <c r="D2535" s="5" t="s">
        <v>2569</v>
      </c>
      <c r="E2535" s="5"/>
      <c r="F2535" s="5"/>
      <c r="G2535" s="5"/>
      <c r="H2535" s="5"/>
      <c r="I2535" s="5"/>
      <c r="J2535" s="5"/>
      <c r="K2535" s="5"/>
      <c r="L2535" s="5"/>
      <c r="M2535" s="5"/>
      <c r="N2535" s="5"/>
      <c r="O2535" s="5"/>
      <c r="P2535" s="5"/>
      <c r="Q2535" s="5"/>
      <c r="R2535" s="5"/>
    </row>
    <row r="2536" s="5" customFormat="true" ht="12.75" hidden="false" customHeight="false" outlineLevel="0" collapsed="false">
      <c r="A2536" s="16" t="s">
        <v>292</v>
      </c>
      <c r="B2536" s="18" t="n">
        <v>149</v>
      </c>
      <c r="C2536" s="18"/>
      <c r="D2536" s="5" t="s">
        <v>2570</v>
      </c>
    </row>
    <row r="2537" s="4" customFormat="true" ht="12.75" hidden="false" customHeight="false" outlineLevel="0" collapsed="false">
      <c r="A2537" s="20" t="s">
        <v>934</v>
      </c>
      <c r="C2537" s="21" t="s">
        <v>78</v>
      </c>
      <c r="D2537" s="0" t="s">
        <v>2571</v>
      </c>
      <c r="G2537" s="49" t="s">
        <v>1009</v>
      </c>
    </row>
    <row r="2538" s="4" customFormat="true" ht="12.75" hidden="false" customHeight="false" outlineLevel="0" collapsed="false">
      <c r="A2538" s="20" t="s">
        <v>934</v>
      </c>
      <c r="C2538" s="21" t="s">
        <v>78</v>
      </c>
      <c r="D2538" s="0" t="s">
        <v>2572</v>
      </c>
      <c r="G2538" s="49" t="s">
        <v>1009</v>
      </c>
    </row>
    <row r="2539" s="4" customFormat="true" ht="12.75" hidden="false" customHeight="false" outlineLevel="0" collapsed="false">
      <c r="A2539" s="20" t="s">
        <v>2465</v>
      </c>
      <c r="C2539" s="21" t="s">
        <v>78</v>
      </c>
      <c r="D2539" s="0" t="s">
        <v>2573</v>
      </c>
      <c r="G2539" s="49" t="s">
        <v>1009</v>
      </c>
    </row>
    <row r="2540" s="5" customFormat="true" ht="12.75" hidden="false" customHeight="false" outlineLevel="0" collapsed="false">
      <c r="A2540" s="16" t="s">
        <v>432</v>
      </c>
      <c r="B2540" s="18" t="n">
        <v>33</v>
      </c>
      <c r="C2540" s="18"/>
      <c r="D2540" s="5" t="s">
        <v>2574</v>
      </c>
    </row>
    <row r="2541" s="4" customFormat="true" ht="12.75" hidden="false" customHeight="false" outlineLevel="0" collapsed="false">
      <c r="A2541" s="20" t="s">
        <v>934</v>
      </c>
      <c r="C2541" s="21" t="s">
        <v>78</v>
      </c>
      <c r="D2541" s="0" t="s">
        <v>2575</v>
      </c>
      <c r="G2541" s="49" t="s">
        <v>1009</v>
      </c>
    </row>
    <row r="2542" s="4" customFormat="true" ht="12.75" hidden="false" customHeight="false" outlineLevel="0" collapsed="false">
      <c r="A2542" s="20" t="s">
        <v>114</v>
      </c>
      <c r="C2542" s="21" t="s">
        <v>73</v>
      </c>
      <c r="D2542" s="0" t="s">
        <v>2576</v>
      </c>
      <c r="G2542" s="49" t="s">
        <v>1009</v>
      </c>
    </row>
    <row r="2543" customFormat="false" ht="12.75" hidden="false" customHeight="false" outlineLevel="0" collapsed="false">
      <c r="A2543" s="10" t="s">
        <v>2577</v>
      </c>
      <c r="C2543" s="24"/>
      <c r="D2543" s="1" t="s">
        <v>2578</v>
      </c>
      <c r="F2543" s="1"/>
      <c r="G2543" s="1"/>
    </row>
    <row r="2544" s="4" customFormat="true" ht="12.75" hidden="false" customHeight="false" outlineLevel="0" collapsed="false">
      <c r="A2544" s="20" t="s">
        <v>114</v>
      </c>
      <c r="C2544" s="21" t="s">
        <v>73</v>
      </c>
      <c r="D2544" s="0" t="s">
        <v>2579</v>
      </c>
      <c r="G2544" s="49" t="s">
        <v>1009</v>
      </c>
    </row>
    <row r="2545" s="4" customFormat="true" ht="12.75" hidden="false" customHeight="false" outlineLevel="0" collapsed="false">
      <c r="A2545" s="20" t="s">
        <v>1921</v>
      </c>
      <c r="C2545" s="21" t="s">
        <v>78</v>
      </c>
      <c r="D2545" s="0" t="s">
        <v>2580</v>
      </c>
      <c r="G2545" s="49" t="s">
        <v>1009</v>
      </c>
    </row>
    <row r="2546" s="4" customFormat="true" ht="12.75" hidden="false" customHeight="false" outlineLevel="0" collapsed="false">
      <c r="A2546" s="20" t="s">
        <v>114</v>
      </c>
      <c r="C2546" s="21" t="s">
        <v>73</v>
      </c>
      <c r="D2546" s="0" t="s">
        <v>2581</v>
      </c>
      <c r="G2546" s="49" t="s">
        <v>1009</v>
      </c>
    </row>
    <row r="2547" s="4" customFormat="true" ht="12.75" hidden="false" customHeight="false" outlineLevel="0" collapsed="false">
      <c r="A2547" s="20" t="s">
        <v>2510</v>
      </c>
      <c r="C2547" s="21" t="s">
        <v>78</v>
      </c>
      <c r="D2547" s="0" t="s">
        <v>2582</v>
      </c>
      <c r="G2547" s="49" t="s">
        <v>1009</v>
      </c>
    </row>
    <row r="2548" s="4" customFormat="true" ht="12.75" hidden="false" customHeight="false" outlineLevel="0" collapsed="false">
      <c r="A2548" s="20" t="s">
        <v>2506</v>
      </c>
      <c r="C2548" s="21" t="s">
        <v>78</v>
      </c>
      <c r="D2548" s="0" t="s">
        <v>2583</v>
      </c>
      <c r="G2548" s="49" t="s">
        <v>1009</v>
      </c>
    </row>
    <row r="2549" s="5" customFormat="true" ht="12.75" hidden="false" customHeight="false" outlineLevel="0" collapsed="false">
      <c r="A2549" s="16" t="s">
        <v>467</v>
      </c>
      <c r="B2549" s="18" t="n">
        <v>185</v>
      </c>
      <c r="C2549" s="18"/>
      <c r="D2549" s="5" t="s">
        <v>2584</v>
      </c>
    </row>
    <row r="2550" s="5" customFormat="true" ht="12.75" hidden="false" customHeight="false" outlineLevel="0" collapsed="false">
      <c r="A2550" s="16" t="s">
        <v>604</v>
      </c>
      <c r="B2550" s="18" t="n">
        <v>166</v>
      </c>
      <c r="C2550" s="18"/>
      <c r="D2550" s="5" t="s">
        <v>2584</v>
      </c>
    </row>
    <row r="2551" s="4" customFormat="true" ht="12.75" hidden="false" customHeight="false" outlineLevel="0" collapsed="false">
      <c r="A2551" s="20" t="s">
        <v>196</v>
      </c>
      <c r="C2551" s="21" t="s">
        <v>73</v>
      </c>
      <c r="D2551" s="0" t="s">
        <v>2585</v>
      </c>
      <c r="G2551" s="49" t="s">
        <v>1009</v>
      </c>
    </row>
    <row r="2552" s="5" customFormat="true" ht="12.75" hidden="false" customHeight="false" outlineLevel="0" collapsed="false">
      <c r="A2552" s="16" t="s">
        <v>847</v>
      </c>
      <c r="B2552" s="18" t="n">
        <v>18</v>
      </c>
      <c r="C2552" s="18"/>
      <c r="D2552" s="5" t="s">
        <v>2586</v>
      </c>
    </row>
    <row r="2553" customFormat="false" ht="12.75" hidden="false" customHeight="false" outlineLevel="0" collapsed="false">
      <c r="A2553" s="20" t="s">
        <v>1921</v>
      </c>
      <c r="B2553" s="21"/>
      <c r="C2553" s="21" t="s">
        <v>78</v>
      </c>
      <c r="D2553" s="0" t="s">
        <v>2587</v>
      </c>
      <c r="E2553" s="0"/>
      <c r="F2553" s="0"/>
      <c r="G2553" s="49" t="s">
        <v>1009</v>
      </c>
      <c r="H2553" s="0"/>
      <c r="I2553" s="0"/>
      <c r="J2553" s="0"/>
      <c r="K2553" s="0"/>
      <c r="L2553" s="0"/>
      <c r="M2553" s="0"/>
      <c r="N2553" s="0"/>
      <c r="O2553" s="0"/>
      <c r="P2553" s="0"/>
      <c r="Q2553" s="0"/>
      <c r="R2553" s="0"/>
      <c r="S2553" s="0"/>
      <c r="T2553" s="0"/>
      <c r="U2553" s="0"/>
      <c r="V2553" s="0"/>
      <c r="W2553" s="0"/>
      <c r="X2553" s="0"/>
      <c r="Y2553" s="0"/>
      <c r="Z2553" s="0"/>
      <c r="AA2553" s="0"/>
      <c r="AB2553" s="0"/>
      <c r="AC2553" s="0"/>
      <c r="AD2553" s="0"/>
      <c r="AE2553" s="0"/>
      <c r="AF2553" s="0"/>
      <c r="AG2553" s="0"/>
      <c r="AH2553" s="0"/>
      <c r="AI2553" s="0"/>
      <c r="AJ2553" s="0"/>
      <c r="AK2553" s="0"/>
      <c r="AL2553" s="0"/>
      <c r="AM2553" s="0"/>
      <c r="AN2553" s="0"/>
      <c r="AO2553" s="0"/>
      <c r="AP2553" s="0"/>
      <c r="AQ2553" s="0"/>
      <c r="AR2553" s="0"/>
      <c r="AS2553" s="0"/>
      <c r="AT2553" s="0"/>
      <c r="AU2553" s="0"/>
      <c r="AV2553" s="0"/>
      <c r="AW2553" s="0"/>
      <c r="AX2553" s="0"/>
      <c r="AY2553" s="0"/>
      <c r="AZ2553" s="0"/>
      <c r="BA2553" s="0"/>
      <c r="BB2553" s="0"/>
      <c r="BC2553" s="0"/>
      <c r="BD2553" s="0"/>
      <c r="BE2553" s="0"/>
      <c r="BF2553" s="0"/>
      <c r="BG2553" s="0"/>
      <c r="BH2553" s="0"/>
      <c r="BI2553" s="0"/>
      <c r="BJ2553" s="0"/>
      <c r="BK2553" s="0"/>
      <c r="BL2553" s="0"/>
      <c r="BM2553" s="0"/>
      <c r="BN2553" s="0"/>
      <c r="BO2553" s="0"/>
      <c r="BP2553" s="0"/>
      <c r="BQ2553" s="0"/>
      <c r="BR2553" s="0"/>
      <c r="BS2553" s="0"/>
      <c r="BT2553" s="0"/>
      <c r="BU2553" s="0"/>
      <c r="BV2553" s="0"/>
      <c r="BW2553" s="0"/>
      <c r="BX2553" s="0"/>
      <c r="BY2553" s="0"/>
      <c r="BZ2553" s="0"/>
      <c r="CA2553" s="0"/>
      <c r="CB2553" s="0"/>
      <c r="CC2553" s="0"/>
      <c r="CD2553" s="0"/>
      <c r="CE2553" s="0"/>
      <c r="CF2553" s="0"/>
      <c r="CG2553" s="0"/>
      <c r="CH2553" s="0"/>
      <c r="CI2553" s="0"/>
      <c r="CJ2553" s="0"/>
      <c r="CK2553" s="0"/>
      <c r="CL2553" s="0"/>
      <c r="CM2553" s="0"/>
      <c r="CN2553" s="0"/>
      <c r="CO2553" s="0"/>
      <c r="CP2553" s="0"/>
      <c r="CQ2553" s="0"/>
      <c r="CR2553" s="0"/>
      <c r="CS2553" s="0"/>
      <c r="CT2553" s="0"/>
      <c r="CU2553" s="0"/>
      <c r="CV2553" s="0"/>
      <c r="CW2553" s="0"/>
      <c r="CX2553" s="0"/>
      <c r="CY2553" s="0"/>
      <c r="CZ2553" s="0"/>
      <c r="DA2553" s="0"/>
      <c r="DB2553" s="0"/>
      <c r="DC2553" s="0"/>
      <c r="DD2553" s="0"/>
      <c r="DE2553" s="0"/>
      <c r="DF2553" s="0"/>
      <c r="DG2553" s="0"/>
      <c r="DH2553" s="0"/>
      <c r="DI2553" s="0"/>
      <c r="DJ2553" s="0"/>
      <c r="DK2553" s="0"/>
      <c r="DL2553" s="0"/>
      <c r="DM2553" s="0"/>
      <c r="DN2553" s="0"/>
      <c r="DO2553" s="0"/>
      <c r="DP2553" s="0"/>
      <c r="DQ2553" s="0"/>
      <c r="DR2553" s="0"/>
      <c r="DS2553" s="0"/>
      <c r="DT2553" s="0"/>
      <c r="DU2553" s="0"/>
      <c r="DV2553" s="0"/>
      <c r="DW2553" s="0"/>
      <c r="DX2553" s="0"/>
      <c r="DY2553" s="0"/>
      <c r="DZ2553" s="0"/>
      <c r="EA2553" s="0"/>
      <c r="EB2553" s="0"/>
      <c r="EC2553" s="0"/>
      <c r="ED2553" s="0"/>
      <c r="EE2553" s="0"/>
      <c r="EF2553" s="0"/>
      <c r="EG2553" s="0"/>
      <c r="EH2553" s="0"/>
      <c r="EI2553" s="0"/>
      <c r="EJ2553" s="0"/>
      <c r="EK2553" s="0"/>
      <c r="EL2553" s="0"/>
      <c r="EM2553" s="0"/>
      <c r="EN2553" s="0"/>
      <c r="EO2553" s="0"/>
      <c r="EP2553" s="0"/>
      <c r="EQ2553" s="0"/>
      <c r="ER2553" s="0"/>
      <c r="ES2553" s="0"/>
      <c r="ET2553" s="0"/>
      <c r="EU2553" s="0"/>
      <c r="EV2553" s="0"/>
      <c r="EW2553" s="0"/>
      <c r="EX2553" s="0"/>
      <c r="EY2553" s="0"/>
      <c r="EZ2553" s="0"/>
      <c r="FA2553" s="0"/>
      <c r="FB2553" s="0"/>
      <c r="FC2553" s="0"/>
      <c r="FD2553" s="0"/>
      <c r="FE2553" s="0"/>
      <c r="FF2553" s="0"/>
      <c r="FG2553" s="0"/>
      <c r="FH2553" s="0"/>
      <c r="FI2553" s="0"/>
      <c r="FJ2553" s="0"/>
      <c r="FK2553" s="0"/>
      <c r="FL2553" s="0"/>
      <c r="FM2553" s="0"/>
      <c r="FN2553" s="0"/>
      <c r="FO2553" s="0"/>
      <c r="FP2553" s="0"/>
      <c r="FQ2553" s="0"/>
      <c r="FR2553" s="0"/>
      <c r="FS2553" s="0"/>
      <c r="FT2553" s="0"/>
      <c r="FU2553" s="0"/>
      <c r="FV2553" s="0"/>
      <c r="FW2553" s="0"/>
      <c r="FX2553" s="0"/>
      <c r="FY2553" s="0"/>
      <c r="FZ2553" s="0"/>
      <c r="GA2553" s="0"/>
      <c r="GB2553" s="0"/>
      <c r="GC2553" s="0"/>
      <c r="GD2553" s="0"/>
      <c r="GE2553" s="0"/>
      <c r="GF2553" s="0"/>
      <c r="GG2553" s="0"/>
      <c r="GH2553" s="0"/>
      <c r="GI2553" s="0"/>
      <c r="GJ2553" s="0"/>
      <c r="GK2553" s="0"/>
      <c r="GL2553" s="0"/>
      <c r="GM2553" s="0"/>
      <c r="GN2553" s="0"/>
      <c r="GO2553" s="0"/>
      <c r="GP2553" s="0"/>
      <c r="GQ2553" s="0"/>
      <c r="GR2553" s="0"/>
      <c r="GS2553" s="0"/>
      <c r="GT2553" s="0"/>
      <c r="GU2553" s="0"/>
      <c r="GV2553" s="0"/>
      <c r="GW2553" s="0"/>
      <c r="GX2553" s="0"/>
      <c r="GY2553" s="0"/>
      <c r="GZ2553" s="0"/>
      <c r="HA2553" s="0"/>
      <c r="HB2553" s="0"/>
      <c r="HC2553" s="0"/>
      <c r="HD2553" s="0"/>
      <c r="HE2553" s="0"/>
      <c r="HF2553" s="0"/>
      <c r="HG2553" s="0"/>
      <c r="HH2553" s="0"/>
      <c r="HI2553" s="0"/>
      <c r="HJ2553" s="0"/>
      <c r="HK2553" s="0"/>
      <c r="HL2553" s="0"/>
      <c r="HM2553" s="0"/>
      <c r="HN2553" s="0"/>
      <c r="HO2553" s="0"/>
      <c r="HP2553" s="0"/>
      <c r="HQ2553" s="0"/>
      <c r="HR2553" s="0"/>
      <c r="HS2553" s="0"/>
      <c r="HT2553" s="0"/>
      <c r="HU2553" s="0"/>
      <c r="HV2553" s="0"/>
      <c r="HW2553" s="0"/>
      <c r="HX2553" s="0"/>
      <c r="HY2553" s="0"/>
      <c r="HZ2553" s="0"/>
      <c r="IA2553" s="0"/>
      <c r="IB2553" s="0"/>
      <c r="IC2553" s="0"/>
      <c r="ID2553" s="0"/>
      <c r="IE2553" s="0"/>
      <c r="IF2553" s="0"/>
      <c r="IG2553" s="0"/>
      <c r="IH2553" s="0"/>
      <c r="II2553" s="0"/>
      <c r="IJ2553" s="0"/>
      <c r="IK2553" s="0"/>
      <c r="IL2553" s="0"/>
      <c r="IM2553" s="0"/>
      <c r="IN2553" s="0"/>
      <c r="IO2553" s="0"/>
      <c r="IP2553" s="0"/>
      <c r="IQ2553" s="0"/>
      <c r="IR2553" s="0"/>
      <c r="IS2553" s="0"/>
      <c r="IT2553" s="0"/>
      <c r="IU2553" s="0"/>
      <c r="IV2553" s="0"/>
      <c r="IW2553" s="0"/>
    </row>
    <row r="2554" s="4" customFormat="true" ht="12.75" hidden="false" customHeight="false" outlineLevel="0" collapsed="false">
      <c r="A2554" s="20" t="s">
        <v>934</v>
      </c>
      <c r="C2554" s="21" t="s">
        <v>78</v>
      </c>
      <c r="D2554" s="0" t="s">
        <v>2588</v>
      </c>
      <c r="G2554" s="49" t="s">
        <v>1009</v>
      </c>
    </row>
    <row r="2555" s="5" customFormat="true" ht="12.75" hidden="false" customHeight="false" outlineLevel="0" collapsed="false">
      <c r="A2555" s="16" t="s">
        <v>292</v>
      </c>
      <c r="B2555" s="18" t="n">
        <v>131</v>
      </c>
      <c r="C2555" s="18"/>
      <c r="D2555" s="5" t="s">
        <v>2589</v>
      </c>
    </row>
    <row r="2556" s="5" customFormat="true" ht="12.75" hidden="false" customHeight="false" outlineLevel="0" collapsed="false">
      <c r="A2556" s="16" t="s">
        <v>292</v>
      </c>
      <c r="B2556" s="18" t="n">
        <v>11</v>
      </c>
      <c r="C2556" s="18"/>
      <c r="D2556" s="5" t="s">
        <v>2590</v>
      </c>
    </row>
    <row r="2557" s="5" customFormat="true" ht="12.75" hidden="false" customHeight="false" outlineLevel="0" collapsed="false">
      <c r="A2557" s="16" t="s">
        <v>292</v>
      </c>
      <c r="B2557" s="18" t="n">
        <v>21</v>
      </c>
      <c r="C2557" s="18"/>
      <c r="D2557" s="5" t="s">
        <v>2591</v>
      </c>
    </row>
    <row r="2558" s="4" customFormat="true" ht="12.75" hidden="false" customHeight="false" outlineLevel="0" collapsed="false">
      <c r="A2558" s="20" t="s">
        <v>934</v>
      </c>
      <c r="C2558" s="21" t="s">
        <v>78</v>
      </c>
      <c r="D2558" s="0" t="s">
        <v>2592</v>
      </c>
      <c r="G2558" s="49" t="s">
        <v>1009</v>
      </c>
    </row>
    <row r="2559" s="5" customFormat="true" ht="12.75" hidden="false" customHeight="false" outlineLevel="0" collapsed="false">
      <c r="A2559" s="16" t="s">
        <v>576</v>
      </c>
      <c r="B2559" s="18" t="n">
        <v>16</v>
      </c>
      <c r="C2559" s="18"/>
      <c r="D2559" s="5" t="s">
        <v>2593</v>
      </c>
    </row>
    <row r="2560" s="5" customFormat="true" ht="12.75" hidden="false" customHeight="false" outlineLevel="0" collapsed="false">
      <c r="A2560" s="16" t="s">
        <v>365</v>
      </c>
      <c r="B2560" s="18" t="n">
        <v>26</v>
      </c>
      <c r="C2560" s="18"/>
      <c r="D2560" s="5" t="s">
        <v>2594</v>
      </c>
    </row>
    <row r="2561" customFormat="false" ht="12.75" hidden="false" customHeight="false" outlineLevel="0" collapsed="false">
      <c r="A2561" s="16" t="s">
        <v>365</v>
      </c>
      <c r="B2561" s="18" t="n">
        <v>9</v>
      </c>
      <c r="C2561" s="18"/>
      <c r="D2561" s="37" t="s">
        <v>2595</v>
      </c>
      <c r="E2561" s="5"/>
      <c r="F2561" s="5"/>
      <c r="G2561" s="5"/>
      <c r="H2561" s="5"/>
      <c r="I2561" s="5"/>
      <c r="J2561" s="5"/>
      <c r="K2561" s="5"/>
      <c r="L2561" s="5"/>
      <c r="M2561" s="5"/>
      <c r="N2561" s="5"/>
      <c r="O2561" s="5"/>
      <c r="P2561" s="5"/>
      <c r="Q2561" s="5"/>
      <c r="R2561" s="5"/>
    </row>
    <row r="2562" customFormat="false" ht="12.75" hidden="false" customHeight="false" outlineLevel="0" collapsed="false">
      <c r="A2562" s="16" t="s">
        <v>365</v>
      </c>
      <c r="B2562" s="18" t="n">
        <v>135</v>
      </c>
      <c r="C2562" s="18"/>
      <c r="D2562" s="5" t="s">
        <v>2596</v>
      </c>
      <c r="E2562" s="5"/>
      <c r="F2562" s="5"/>
      <c r="G2562" s="5"/>
      <c r="H2562" s="5"/>
      <c r="I2562" s="5"/>
      <c r="J2562" s="5"/>
      <c r="K2562" s="5"/>
      <c r="L2562" s="5"/>
      <c r="M2562" s="5"/>
      <c r="N2562" s="5"/>
      <c r="O2562" s="5"/>
      <c r="P2562" s="5"/>
      <c r="Q2562" s="5"/>
      <c r="R2562" s="5"/>
    </row>
    <row r="2563" customFormat="false" ht="12.75" hidden="false" customHeight="false" outlineLevel="0" collapsed="false">
      <c r="A2563" s="16" t="s">
        <v>365</v>
      </c>
      <c r="B2563" s="18" t="n">
        <v>34</v>
      </c>
      <c r="C2563" s="18"/>
      <c r="D2563" s="5" t="s">
        <v>2597</v>
      </c>
      <c r="E2563" s="5"/>
      <c r="F2563" s="5"/>
      <c r="G2563" s="5"/>
      <c r="H2563" s="5"/>
      <c r="I2563" s="5"/>
      <c r="J2563" s="5"/>
      <c r="K2563" s="5"/>
      <c r="L2563" s="5"/>
      <c r="M2563" s="5"/>
      <c r="N2563" s="5"/>
      <c r="O2563" s="5"/>
      <c r="P2563" s="5"/>
      <c r="Q2563" s="5"/>
      <c r="R2563" s="5"/>
    </row>
    <row r="2564" customFormat="false" ht="12.75" hidden="false" customHeight="false" outlineLevel="0" collapsed="false">
      <c r="A2564" s="16" t="s">
        <v>292</v>
      </c>
      <c r="B2564" s="18" t="n">
        <v>136</v>
      </c>
      <c r="C2564" s="18"/>
      <c r="D2564" s="5" t="s">
        <v>2598</v>
      </c>
      <c r="E2564" s="5"/>
      <c r="F2564" s="5"/>
      <c r="G2564" s="5"/>
      <c r="H2564" s="5"/>
      <c r="I2564" s="5"/>
      <c r="J2564" s="5"/>
      <c r="K2564" s="5"/>
      <c r="L2564" s="5"/>
      <c r="M2564" s="5"/>
      <c r="N2564" s="5"/>
      <c r="O2564" s="5"/>
      <c r="P2564" s="5"/>
      <c r="Q2564" s="5"/>
      <c r="R2564" s="5"/>
    </row>
    <row r="2565" customFormat="false" ht="12.75" hidden="false" customHeight="false" outlineLevel="0" collapsed="false">
      <c r="A2565" s="16" t="s">
        <v>292</v>
      </c>
      <c r="B2565" s="18" t="n">
        <v>38</v>
      </c>
      <c r="C2565" s="18"/>
      <c r="D2565" s="5" t="s">
        <v>2599</v>
      </c>
      <c r="E2565" s="5"/>
      <c r="F2565" s="5"/>
      <c r="G2565" s="5"/>
      <c r="H2565" s="5"/>
      <c r="I2565" s="5"/>
      <c r="J2565" s="5"/>
      <c r="K2565" s="5"/>
      <c r="L2565" s="5"/>
      <c r="M2565" s="5"/>
      <c r="N2565" s="5"/>
      <c r="O2565" s="5"/>
      <c r="P2565" s="5"/>
      <c r="Q2565" s="5"/>
      <c r="R2565" s="5"/>
    </row>
    <row r="2566" customFormat="false" ht="12.75" hidden="false" customHeight="false" outlineLevel="0" collapsed="false">
      <c r="A2566" s="16" t="s">
        <v>292</v>
      </c>
      <c r="B2566" s="18" t="n">
        <v>137</v>
      </c>
      <c r="C2566" s="18"/>
      <c r="D2566" s="5" t="s">
        <v>2600</v>
      </c>
      <c r="E2566" s="5"/>
      <c r="F2566" s="5"/>
      <c r="G2566" s="5"/>
      <c r="H2566" s="5"/>
      <c r="I2566" s="5"/>
      <c r="J2566" s="5"/>
      <c r="K2566" s="5"/>
      <c r="L2566" s="5"/>
      <c r="M2566" s="5"/>
      <c r="N2566" s="5"/>
      <c r="O2566" s="5"/>
      <c r="P2566" s="5"/>
      <c r="Q2566" s="5"/>
      <c r="R2566" s="5"/>
    </row>
    <row r="2567" customFormat="false" ht="12.75" hidden="false" customHeight="false" outlineLevel="0" collapsed="false">
      <c r="A2567" s="16" t="s">
        <v>292</v>
      </c>
      <c r="B2567" s="18" t="n">
        <v>47</v>
      </c>
      <c r="C2567" s="18"/>
      <c r="D2567" s="5" t="s">
        <v>2601</v>
      </c>
      <c r="E2567" s="5"/>
      <c r="F2567" s="5"/>
      <c r="G2567" s="5"/>
      <c r="H2567" s="5"/>
      <c r="I2567" s="5"/>
      <c r="J2567" s="5"/>
      <c r="K2567" s="5"/>
      <c r="L2567" s="5"/>
      <c r="M2567" s="5"/>
      <c r="N2567" s="5"/>
      <c r="O2567" s="5"/>
      <c r="P2567" s="5"/>
      <c r="Q2567" s="5"/>
      <c r="R2567" s="5"/>
    </row>
    <row r="2568" s="4" customFormat="true" ht="12.75" hidden="false" customHeight="false" outlineLevel="0" collapsed="false">
      <c r="A2568" s="20" t="s">
        <v>934</v>
      </c>
      <c r="C2568" s="21" t="s">
        <v>78</v>
      </c>
      <c r="D2568" s="0" t="s">
        <v>2602</v>
      </c>
      <c r="G2568" s="49" t="s">
        <v>1009</v>
      </c>
    </row>
    <row r="2569" customFormat="false" ht="12.75" hidden="false" customHeight="false" outlineLevel="0" collapsed="false">
      <c r="A2569" s="16" t="s">
        <v>2603</v>
      </c>
      <c r="B2569" s="18"/>
      <c r="C2569" s="18"/>
      <c r="D2569" s="5" t="s">
        <v>2604</v>
      </c>
      <c r="E2569" s="5"/>
      <c r="F2569" s="5"/>
      <c r="G2569" s="5"/>
      <c r="H2569" s="5"/>
      <c r="I2569" s="5"/>
      <c r="J2569" s="5"/>
      <c r="K2569" s="5"/>
      <c r="L2569" s="5"/>
      <c r="M2569" s="5"/>
      <c r="N2569" s="5"/>
      <c r="O2569" s="5"/>
      <c r="P2569" s="5"/>
      <c r="Q2569" s="5"/>
      <c r="R2569" s="5"/>
    </row>
    <row r="2570" customFormat="false" ht="12.75" hidden="false" customHeight="false" outlineLevel="0" collapsed="false">
      <c r="A2570" s="16" t="s">
        <v>365</v>
      </c>
      <c r="B2570" s="18" t="n">
        <v>21</v>
      </c>
      <c r="C2570" s="18"/>
      <c r="D2570" s="5" t="s">
        <v>2605</v>
      </c>
      <c r="E2570" s="5"/>
      <c r="F2570" s="5"/>
      <c r="G2570" s="5"/>
      <c r="H2570" s="5"/>
      <c r="I2570" s="5"/>
      <c r="J2570" s="5"/>
      <c r="K2570" s="5"/>
      <c r="L2570" s="5"/>
      <c r="M2570" s="5"/>
      <c r="N2570" s="5"/>
      <c r="O2570" s="5"/>
      <c r="P2570" s="5"/>
      <c r="Q2570" s="5"/>
      <c r="R2570" s="5"/>
      <c r="S2570" s="0"/>
      <c r="T2570" s="0"/>
      <c r="U2570" s="0"/>
      <c r="V2570" s="0"/>
      <c r="W2570" s="0"/>
      <c r="X2570" s="0"/>
      <c r="Y2570" s="0"/>
      <c r="Z2570" s="0"/>
      <c r="AA2570" s="0"/>
      <c r="AB2570" s="0"/>
      <c r="AC2570" s="0"/>
      <c r="AD2570" s="0"/>
      <c r="AE2570" s="0"/>
      <c r="AF2570" s="0"/>
      <c r="AG2570" s="0"/>
      <c r="AH2570" s="0"/>
      <c r="AI2570" s="0"/>
      <c r="AJ2570" s="0"/>
      <c r="AK2570" s="0"/>
      <c r="AL2570" s="0"/>
      <c r="AM2570" s="0"/>
      <c r="AN2570" s="0"/>
      <c r="AO2570" s="0"/>
      <c r="AP2570" s="0"/>
      <c r="AQ2570" s="0"/>
      <c r="AR2570" s="0"/>
      <c r="AS2570" s="0"/>
      <c r="AT2570" s="0"/>
      <c r="AU2570" s="0"/>
      <c r="AV2570" s="0"/>
      <c r="AW2570" s="0"/>
      <c r="AX2570" s="0"/>
      <c r="AY2570" s="0"/>
      <c r="AZ2570" s="0"/>
      <c r="BA2570" s="0"/>
      <c r="BB2570" s="0"/>
      <c r="BC2570" s="0"/>
      <c r="BD2570" s="0"/>
      <c r="BE2570" s="0"/>
      <c r="BF2570" s="0"/>
      <c r="BG2570" s="0"/>
      <c r="BH2570" s="0"/>
      <c r="BI2570" s="0"/>
      <c r="BJ2570" s="0"/>
      <c r="BK2570" s="0"/>
      <c r="BL2570" s="0"/>
      <c r="BM2570" s="0"/>
      <c r="BN2570" s="0"/>
      <c r="BO2570" s="0"/>
      <c r="BP2570" s="0"/>
      <c r="BQ2570" s="0"/>
      <c r="BR2570" s="0"/>
      <c r="BS2570" s="0"/>
      <c r="BT2570" s="0"/>
      <c r="BU2570" s="0"/>
      <c r="BV2570" s="0"/>
      <c r="BW2570" s="0"/>
      <c r="BX2570" s="0"/>
      <c r="BY2570" s="0"/>
      <c r="BZ2570" s="0"/>
      <c r="CA2570" s="0"/>
      <c r="CB2570" s="0"/>
      <c r="CC2570" s="0"/>
      <c r="CD2570" s="0"/>
      <c r="CE2570" s="0"/>
      <c r="CF2570" s="0"/>
      <c r="CG2570" s="0"/>
      <c r="CH2570" s="0"/>
      <c r="CI2570" s="0"/>
      <c r="CJ2570" s="0"/>
      <c r="CK2570" s="0"/>
      <c r="CL2570" s="0"/>
      <c r="CM2570" s="0"/>
      <c r="CN2570" s="0"/>
      <c r="CO2570" s="0"/>
      <c r="CP2570" s="0"/>
      <c r="CQ2570" s="0"/>
      <c r="CR2570" s="0"/>
      <c r="CS2570" s="0"/>
      <c r="CT2570" s="0"/>
      <c r="CU2570" s="0"/>
      <c r="CV2570" s="0"/>
      <c r="CW2570" s="0"/>
      <c r="CX2570" s="0"/>
      <c r="CY2570" s="0"/>
      <c r="CZ2570" s="0"/>
      <c r="DA2570" s="0"/>
      <c r="DB2570" s="0"/>
      <c r="DC2570" s="0"/>
      <c r="DD2570" s="0"/>
      <c r="DE2570" s="0"/>
      <c r="DF2570" s="0"/>
      <c r="DG2570" s="0"/>
      <c r="DH2570" s="0"/>
      <c r="DI2570" s="0"/>
      <c r="DJ2570" s="0"/>
      <c r="DK2570" s="0"/>
      <c r="DL2570" s="0"/>
      <c r="DM2570" s="0"/>
      <c r="DN2570" s="0"/>
      <c r="DO2570" s="0"/>
      <c r="DP2570" s="0"/>
      <c r="DQ2570" s="0"/>
      <c r="DR2570" s="0"/>
      <c r="DS2570" s="0"/>
      <c r="DT2570" s="0"/>
      <c r="DU2570" s="0"/>
      <c r="DV2570" s="0"/>
      <c r="DW2570" s="0"/>
      <c r="DX2570" s="0"/>
      <c r="DY2570" s="0"/>
      <c r="DZ2570" s="0"/>
      <c r="EA2570" s="0"/>
      <c r="EB2570" s="0"/>
      <c r="EC2570" s="0"/>
      <c r="ED2570" s="0"/>
      <c r="EE2570" s="0"/>
      <c r="EF2570" s="0"/>
      <c r="EG2570" s="0"/>
      <c r="EH2570" s="0"/>
      <c r="EI2570" s="0"/>
      <c r="EJ2570" s="0"/>
      <c r="EK2570" s="0"/>
      <c r="EL2570" s="0"/>
      <c r="EM2570" s="0"/>
      <c r="EN2570" s="0"/>
      <c r="EO2570" s="0"/>
      <c r="EP2570" s="0"/>
      <c r="EQ2570" s="0"/>
      <c r="ER2570" s="0"/>
      <c r="ES2570" s="0"/>
      <c r="ET2570" s="0"/>
      <c r="EU2570" s="0"/>
      <c r="EV2570" s="0"/>
      <c r="EW2570" s="0"/>
      <c r="EX2570" s="0"/>
      <c r="EY2570" s="0"/>
      <c r="EZ2570" s="0"/>
      <c r="FA2570" s="0"/>
      <c r="FB2570" s="0"/>
      <c r="FC2570" s="0"/>
      <c r="FD2570" s="0"/>
      <c r="FE2570" s="0"/>
      <c r="FF2570" s="0"/>
      <c r="FG2570" s="0"/>
      <c r="FH2570" s="0"/>
      <c r="FI2570" s="0"/>
      <c r="FJ2570" s="0"/>
      <c r="FK2570" s="0"/>
      <c r="FL2570" s="0"/>
      <c r="FM2570" s="0"/>
      <c r="FN2570" s="0"/>
      <c r="FO2570" s="0"/>
      <c r="FP2570" s="0"/>
      <c r="FQ2570" s="0"/>
      <c r="FR2570" s="0"/>
      <c r="FS2570" s="0"/>
      <c r="FT2570" s="0"/>
      <c r="FU2570" s="0"/>
      <c r="FV2570" s="0"/>
      <c r="FW2570" s="0"/>
      <c r="FX2570" s="0"/>
      <c r="FY2570" s="0"/>
      <c r="FZ2570" s="0"/>
      <c r="GA2570" s="0"/>
      <c r="GB2570" s="0"/>
      <c r="GC2570" s="0"/>
      <c r="GD2570" s="0"/>
      <c r="GE2570" s="0"/>
      <c r="GF2570" s="0"/>
      <c r="GG2570" s="0"/>
      <c r="GH2570" s="0"/>
      <c r="GI2570" s="0"/>
      <c r="GJ2570" s="0"/>
      <c r="GK2570" s="0"/>
      <c r="GL2570" s="0"/>
      <c r="GM2570" s="0"/>
      <c r="GN2570" s="0"/>
      <c r="GO2570" s="0"/>
      <c r="GP2570" s="0"/>
      <c r="GQ2570" s="0"/>
      <c r="GR2570" s="0"/>
      <c r="GS2570" s="0"/>
      <c r="GT2570" s="0"/>
      <c r="GU2570" s="0"/>
      <c r="GV2570" s="0"/>
      <c r="GW2570" s="0"/>
      <c r="GX2570" s="0"/>
      <c r="GY2570" s="0"/>
      <c r="GZ2570" s="0"/>
      <c r="HA2570" s="0"/>
      <c r="HB2570" s="0"/>
      <c r="HC2570" s="0"/>
      <c r="HD2570" s="0"/>
      <c r="HE2570" s="0"/>
      <c r="HF2570" s="0"/>
      <c r="HG2570" s="0"/>
      <c r="HH2570" s="0"/>
      <c r="HI2570" s="0"/>
      <c r="HJ2570" s="0"/>
      <c r="HK2570" s="0"/>
      <c r="HL2570" s="0"/>
      <c r="HM2570" s="0"/>
      <c r="HN2570" s="0"/>
      <c r="HO2570" s="0"/>
      <c r="HP2570" s="0"/>
      <c r="HQ2570" s="0"/>
      <c r="HR2570" s="0"/>
      <c r="HS2570" s="0"/>
      <c r="HT2570" s="0"/>
      <c r="HU2570" s="0"/>
      <c r="HV2570" s="0"/>
      <c r="HW2570" s="0"/>
      <c r="HX2570" s="0"/>
      <c r="HY2570" s="0"/>
      <c r="HZ2570" s="0"/>
      <c r="IA2570" s="0"/>
      <c r="IB2570" s="0"/>
      <c r="IC2570" s="0"/>
      <c r="ID2570" s="0"/>
      <c r="IE2570" s="0"/>
      <c r="IF2570" s="0"/>
      <c r="IG2570" s="0"/>
      <c r="IH2570" s="0"/>
      <c r="II2570" s="0"/>
      <c r="IJ2570" s="0"/>
      <c r="IK2570" s="0"/>
      <c r="IL2570" s="0"/>
      <c r="IM2570" s="0"/>
      <c r="IN2570" s="0"/>
      <c r="IO2570" s="0"/>
      <c r="IP2570" s="0"/>
      <c r="IQ2570" s="0"/>
      <c r="IR2570" s="0"/>
      <c r="IS2570" s="0"/>
      <c r="IT2570" s="0"/>
      <c r="IU2570" s="0"/>
      <c r="IV2570" s="0"/>
      <c r="IW2570" s="0"/>
    </row>
    <row r="2571" customFormat="false" ht="12.75" hidden="false" customHeight="false" outlineLevel="0" collapsed="false">
      <c r="A2571" s="16" t="s">
        <v>365</v>
      </c>
      <c r="B2571" s="18" t="n">
        <v>18</v>
      </c>
      <c r="C2571" s="18"/>
      <c r="D2571" s="5" t="s">
        <v>2606</v>
      </c>
      <c r="E2571" s="5"/>
      <c r="F2571" s="5"/>
      <c r="G2571" s="5"/>
      <c r="H2571" s="5"/>
      <c r="I2571" s="5"/>
      <c r="J2571" s="5"/>
      <c r="K2571" s="5"/>
      <c r="L2571" s="5"/>
      <c r="M2571" s="5"/>
      <c r="N2571" s="5"/>
      <c r="O2571" s="5"/>
      <c r="P2571" s="5"/>
      <c r="Q2571" s="5"/>
      <c r="R2571" s="5"/>
    </row>
    <row r="2572" s="4" customFormat="true" ht="12.75" hidden="false" customHeight="false" outlineLevel="0" collapsed="false">
      <c r="A2572" s="20" t="s">
        <v>114</v>
      </c>
      <c r="C2572" s="21" t="s">
        <v>73</v>
      </c>
      <c r="D2572" s="0" t="s">
        <v>2607</v>
      </c>
      <c r="G2572" s="49" t="s">
        <v>1009</v>
      </c>
    </row>
    <row r="2573" customFormat="false" ht="12.75" hidden="false" customHeight="false" outlineLevel="0" collapsed="false">
      <c r="A2573" s="16" t="s">
        <v>365</v>
      </c>
      <c r="B2573" s="18" t="n">
        <v>12</v>
      </c>
      <c r="C2573" s="18"/>
      <c r="D2573" s="5" t="s">
        <v>2608</v>
      </c>
      <c r="E2573" s="5"/>
      <c r="F2573" s="5"/>
      <c r="G2573" s="5"/>
      <c r="H2573" s="5"/>
      <c r="I2573" s="5"/>
      <c r="J2573" s="5"/>
      <c r="K2573" s="5"/>
      <c r="L2573" s="5"/>
      <c r="M2573" s="5"/>
      <c r="N2573" s="5"/>
      <c r="O2573" s="5"/>
      <c r="P2573" s="5"/>
      <c r="Q2573" s="5"/>
      <c r="R2573" s="5"/>
      <c r="S2573" s="0"/>
      <c r="T2573" s="0"/>
      <c r="U2573" s="0"/>
      <c r="V2573" s="0"/>
      <c r="W2573" s="0"/>
      <c r="X2573" s="0"/>
      <c r="Y2573" s="0"/>
      <c r="Z2573" s="0"/>
      <c r="AA2573" s="0"/>
      <c r="AB2573" s="0"/>
      <c r="AC2573" s="0"/>
      <c r="AD2573" s="0"/>
      <c r="AE2573" s="0"/>
      <c r="AF2573" s="0"/>
      <c r="AG2573" s="0"/>
      <c r="AH2573" s="0"/>
      <c r="AI2573" s="0"/>
      <c r="AJ2573" s="0"/>
      <c r="AK2573" s="0"/>
      <c r="AL2573" s="0"/>
      <c r="AM2573" s="0"/>
      <c r="AN2573" s="0"/>
      <c r="AO2573" s="0"/>
      <c r="AP2573" s="0"/>
      <c r="AQ2573" s="0"/>
      <c r="AR2573" s="0"/>
      <c r="AS2573" s="0"/>
      <c r="AT2573" s="0"/>
      <c r="AU2573" s="0"/>
      <c r="AV2573" s="0"/>
      <c r="AW2573" s="0"/>
      <c r="AX2573" s="0"/>
      <c r="AY2573" s="0"/>
      <c r="AZ2573" s="0"/>
      <c r="BA2573" s="0"/>
      <c r="BB2573" s="0"/>
      <c r="BC2573" s="0"/>
      <c r="BD2573" s="0"/>
      <c r="BE2573" s="0"/>
      <c r="BF2573" s="0"/>
      <c r="BG2573" s="0"/>
      <c r="BH2573" s="0"/>
      <c r="BI2573" s="0"/>
      <c r="BJ2573" s="0"/>
      <c r="BK2573" s="0"/>
      <c r="BL2573" s="0"/>
      <c r="BM2573" s="0"/>
      <c r="BN2573" s="0"/>
      <c r="BO2573" s="0"/>
      <c r="BP2573" s="0"/>
      <c r="BQ2573" s="0"/>
      <c r="BR2573" s="0"/>
      <c r="BS2573" s="0"/>
      <c r="BT2573" s="0"/>
      <c r="BU2573" s="0"/>
      <c r="BV2573" s="0"/>
      <c r="BW2573" s="0"/>
      <c r="BX2573" s="0"/>
      <c r="BY2573" s="0"/>
      <c r="BZ2573" s="0"/>
      <c r="CA2573" s="0"/>
      <c r="CB2573" s="0"/>
      <c r="CC2573" s="0"/>
      <c r="CD2573" s="0"/>
      <c r="CE2573" s="0"/>
      <c r="CF2573" s="0"/>
      <c r="CG2573" s="0"/>
      <c r="CH2573" s="0"/>
      <c r="CI2573" s="0"/>
      <c r="CJ2573" s="0"/>
      <c r="CK2573" s="0"/>
      <c r="CL2573" s="0"/>
      <c r="CM2573" s="0"/>
      <c r="CN2573" s="0"/>
      <c r="CO2573" s="0"/>
      <c r="CP2573" s="0"/>
      <c r="CQ2573" s="0"/>
      <c r="CR2573" s="0"/>
      <c r="CS2573" s="0"/>
      <c r="CT2573" s="0"/>
      <c r="CU2573" s="0"/>
      <c r="CV2573" s="0"/>
      <c r="CW2573" s="0"/>
      <c r="CX2573" s="0"/>
      <c r="CY2573" s="0"/>
      <c r="CZ2573" s="0"/>
      <c r="DA2573" s="0"/>
      <c r="DB2573" s="0"/>
      <c r="DC2573" s="0"/>
      <c r="DD2573" s="0"/>
      <c r="DE2573" s="0"/>
      <c r="DF2573" s="0"/>
      <c r="DG2573" s="0"/>
      <c r="DH2573" s="0"/>
      <c r="DI2573" s="0"/>
      <c r="DJ2573" s="0"/>
      <c r="DK2573" s="0"/>
      <c r="DL2573" s="0"/>
      <c r="DM2573" s="0"/>
      <c r="DN2573" s="0"/>
      <c r="DO2573" s="0"/>
      <c r="DP2573" s="0"/>
      <c r="DQ2573" s="0"/>
      <c r="DR2573" s="0"/>
      <c r="DS2573" s="0"/>
      <c r="DT2573" s="0"/>
      <c r="DU2573" s="0"/>
      <c r="DV2573" s="0"/>
      <c r="DW2573" s="0"/>
      <c r="DX2573" s="0"/>
      <c r="DY2573" s="0"/>
      <c r="DZ2573" s="0"/>
      <c r="EA2573" s="0"/>
      <c r="EB2573" s="0"/>
      <c r="EC2573" s="0"/>
      <c r="ED2573" s="0"/>
      <c r="EE2573" s="0"/>
      <c r="EF2573" s="0"/>
      <c r="EG2573" s="0"/>
      <c r="EH2573" s="0"/>
      <c r="EI2573" s="0"/>
      <c r="EJ2573" s="0"/>
      <c r="EK2573" s="0"/>
      <c r="EL2573" s="0"/>
      <c r="EM2573" s="0"/>
      <c r="EN2573" s="0"/>
      <c r="EO2573" s="0"/>
      <c r="EP2573" s="0"/>
      <c r="EQ2573" s="0"/>
      <c r="ER2573" s="0"/>
      <c r="ES2573" s="0"/>
      <c r="ET2573" s="0"/>
      <c r="EU2573" s="0"/>
      <c r="EV2573" s="0"/>
      <c r="EW2573" s="0"/>
      <c r="EX2573" s="0"/>
      <c r="EY2573" s="0"/>
      <c r="EZ2573" s="0"/>
      <c r="FA2573" s="0"/>
      <c r="FB2573" s="0"/>
      <c r="FC2573" s="0"/>
      <c r="FD2573" s="0"/>
      <c r="FE2573" s="0"/>
      <c r="FF2573" s="0"/>
      <c r="FG2573" s="0"/>
      <c r="FH2573" s="0"/>
      <c r="FI2573" s="0"/>
      <c r="FJ2573" s="0"/>
      <c r="FK2573" s="0"/>
      <c r="FL2573" s="0"/>
      <c r="FM2573" s="0"/>
      <c r="FN2573" s="0"/>
      <c r="FO2573" s="0"/>
      <c r="FP2573" s="0"/>
      <c r="FQ2573" s="0"/>
      <c r="FR2573" s="0"/>
      <c r="FS2573" s="0"/>
      <c r="FT2573" s="0"/>
      <c r="FU2573" s="0"/>
      <c r="FV2573" s="0"/>
      <c r="FW2573" s="0"/>
      <c r="FX2573" s="0"/>
      <c r="FY2573" s="0"/>
      <c r="FZ2573" s="0"/>
      <c r="GA2573" s="0"/>
      <c r="GB2573" s="0"/>
      <c r="GC2573" s="0"/>
      <c r="GD2573" s="0"/>
      <c r="GE2573" s="0"/>
      <c r="GF2573" s="0"/>
      <c r="GG2573" s="0"/>
      <c r="GH2573" s="0"/>
      <c r="GI2573" s="0"/>
      <c r="GJ2573" s="0"/>
      <c r="GK2573" s="0"/>
      <c r="GL2573" s="0"/>
      <c r="GM2573" s="0"/>
      <c r="GN2573" s="0"/>
      <c r="GO2573" s="0"/>
      <c r="GP2573" s="0"/>
      <c r="GQ2573" s="0"/>
      <c r="GR2573" s="0"/>
      <c r="GS2573" s="0"/>
      <c r="GT2573" s="0"/>
      <c r="GU2573" s="0"/>
      <c r="GV2573" s="0"/>
      <c r="GW2573" s="0"/>
      <c r="GX2573" s="0"/>
      <c r="GY2573" s="0"/>
      <c r="GZ2573" s="0"/>
      <c r="HA2573" s="0"/>
      <c r="HB2573" s="0"/>
      <c r="HC2573" s="0"/>
      <c r="HD2573" s="0"/>
      <c r="HE2573" s="0"/>
      <c r="HF2573" s="0"/>
      <c r="HG2573" s="0"/>
      <c r="HH2573" s="0"/>
      <c r="HI2573" s="0"/>
      <c r="HJ2573" s="0"/>
      <c r="HK2573" s="0"/>
      <c r="HL2573" s="0"/>
      <c r="HM2573" s="0"/>
      <c r="HN2573" s="0"/>
      <c r="HO2573" s="0"/>
      <c r="HP2573" s="0"/>
      <c r="HQ2573" s="0"/>
      <c r="HR2573" s="0"/>
      <c r="HS2573" s="0"/>
      <c r="HT2573" s="0"/>
      <c r="HU2573" s="0"/>
      <c r="HV2573" s="0"/>
      <c r="HW2573" s="0"/>
      <c r="HX2573" s="0"/>
      <c r="HY2573" s="0"/>
      <c r="HZ2573" s="0"/>
      <c r="IA2573" s="0"/>
      <c r="IB2573" s="0"/>
      <c r="IC2573" s="0"/>
      <c r="ID2573" s="0"/>
      <c r="IE2573" s="0"/>
      <c r="IF2573" s="0"/>
      <c r="IG2573" s="0"/>
      <c r="IH2573" s="0"/>
      <c r="II2573" s="0"/>
      <c r="IJ2573" s="0"/>
      <c r="IK2573" s="0"/>
      <c r="IL2573" s="0"/>
      <c r="IM2573" s="0"/>
      <c r="IN2573" s="0"/>
      <c r="IO2573" s="0"/>
      <c r="IP2573" s="0"/>
      <c r="IQ2573" s="0"/>
      <c r="IR2573" s="0"/>
      <c r="IS2573" s="0"/>
      <c r="IT2573" s="0"/>
      <c r="IU2573" s="0"/>
      <c r="IV2573" s="0"/>
      <c r="IW2573" s="0"/>
    </row>
    <row r="2574" customFormat="false" ht="12.75" hidden="false" customHeight="false" outlineLevel="0" collapsed="false">
      <c r="A2574" s="16" t="s">
        <v>576</v>
      </c>
      <c r="B2574" s="18" t="n">
        <v>14</v>
      </c>
      <c r="C2574" s="18"/>
      <c r="D2574" s="5" t="s">
        <v>2609</v>
      </c>
      <c r="E2574" s="5"/>
      <c r="F2574" s="5"/>
      <c r="G2574" s="5"/>
      <c r="H2574" s="5"/>
      <c r="I2574" s="5"/>
      <c r="J2574" s="5"/>
      <c r="K2574" s="5"/>
      <c r="L2574" s="5"/>
      <c r="M2574" s="5"/>
      <c r="N2574" s="5"/>
      <c r="O2574" s="5"/>
      <c r="P2574" s="5"/>
      <c r="Q2574" s="5"/>
      <c r="R2574" s="5"/>
    </row>
    <row r="2575" customFormat="false" ht="12.75" hidden="false" customHeight="false" outlineLevel="0" collapsed="false">
      <c r="A2575" s="16" t="s">
        <v>365</v>
      </c>
      <c r="B2575" s="18" t="n">
        <v>153</v>
      </c>
      <c r="C2575" s="18"/>
      <c r="D2575" s="5" t="s">
        <v>2610</v>
      </c>
      <c r="E2575" s="5"/>
      <c r="F2575" s="5"/>
      <c r="G2575" s="5"/>
      <c r="H2575" s="5"/>
      <c r="I2575" s="5"/>
      <c r="J2575" s="5"/>
      <c r="K2575" s="5"/>
      <c r="L2575" s="5"/>
      <c r="M2575" s="5"/>
      <c r="N2575" s="5"/>
      <c r="O2575" s="5"/>
      <c r="P2575" s="5"/>
      <c r="Q2575" s="5"/>
      <c r="R2575" s="5"/>
    </row>
    <row r="2576" customFormat="false" ht="12.75" hidden="false" customHeight="false" outlineLevel="0" collapsed="false">
      <c r="A2576" s="16" t="s">
        <v>576</v>
      </c>
      <c r="B2576" s="18" t="n">
        <v>13</v>
      </c>
      <c r="C2576" s="18"/>
      <c r="D2576" s="5" t="s">
        <v>2611</v>
      </c>
      <c r="E2576" s="5"/>
      <c r="F2576" s="5"/>
      <c r="G2576" s="5"/>
      <c r="H2576" s="5"/>
      <c r="I2576" s="5"/>
      <c r="J2576" s="5"/>
      <c r="K2576" s="5"/>
      <c r="L2576" s="5"/>
      <c r="M2576" s="5"/>
      <c r="N2576" s="5"/>
      <c r="O2576" s="5"/>
      <c r="P2576" s="5"/>
      <c r="Q2576" s="5"/>
      <c r="R2576" s="5"/>
    </row>
    <row r="2577" customFormat="false" ht="12.75" hidden="false" customHeight="false" outlineLevel="0" collapsed="false">
      <c r="A2577" s="16" t="s">
        <v>365</v>
      </c>
      <c r="B2577" s="18" t="n">
        <v>149</v>
      </c>
      <c r="C2577" s="18"/>
      <c r="D2577" s="5" t="s">
        <v>2612</v>
      </c>
      <c r="E2577" s="5"/>
      <c r="F2577" s="5"/>
      <c r="G2577" s="5"/>
      <c r="H2577" s="5"/>
      <c r="I2577" s="5"/>
      <c r="J2577" s="5"/>
      <c r="K2577" s="5"/>
      <c r="L2577" s="5"/>
      <c r="M2577" s="5"/>
      <c r="N2577" s="5"/>
      <c r="O2577" s="5"/>
      <c r="P2577" s="5"/>
      <c r="Q2577" s="5"/>
      <c r="R2577" s="5"/>
    </row>
    <row r="2578" customFormat="false" ht="12.75" hidden="false" customHeight="false" outlineLevel="0" collapsed="false">
      <c r="A2578" s="16" t="s">
        <v>2603</v>
      </c>
      <c r="B2578" s="18"/>
      <c r="C2578" s="18"/>
      <c r="D2578" s="5" t="s">
        <v>2613</v>
      </c>
      <c r="E2578" s="5"/>
      <c r="F2578" s="5"/>
      <c r="G2578" s="5"/>
      <c r="H2578" s="5"/>
      <c r="I2578" s="5"/>
      <c r="J2578" s="5"/>
      <c r="K2578" s="5"/>
      <c r="L2578" s="5"/>
      <c r="M2578" s="5"/>
      <c r="N2578" s="5"/>
      <c r="O2578" s="5"/>
      <c r="P2578" s="5"/>
      <c r="Q2578" s="5"/>
      <c r="R2578" s="5"/>
    </row>
    <row r="2579" s="4" customFormat="true" ht="12.75" hidden="false" customHeight="false" outlineLevel="0" collapsed="false">
      <c r="A2579" s="20" t="s">
        <v>2510</v>
      </c>
      <c r="C2579" s="21" t="s">
        <v>78</v>
      </c>
      <c r="D2579" s="0" t="s">
        <v>2614</v>
      </c>
      <c r="G2579" s="49" t="s">
        <v>1009</v>
      </c>
    </row>
    <row r="2580" s="5" customFormat="true" ht="12.75" hidden="false" customHeight="false" outlineLevel="0" collapsed="false">
      <c r="A2580" s="16" t="s">
        <v>365</v>
      </c>
      <c r="B2580" s="18" t="n">
        <v>33</v>
      </c>
      <c r="C2580" s="18"/>
      <c r="D2580" s="5" t="s">
        <v>2615</v>
      </c>
    </row>
    <row r="2581" s="5" customFormat="true" ht="12.75" hidden="false" customHeight="false" outlineLevel="0" collapsed="false">
      <c r="A2581" s="16" t="s">
        <v>365</v>
      </c>
      <c r="B2581" s="18" t="n">
        <v>35</v>
      </c>
      <c r="C2581" s="18"/>
      <c r="D2581" s="5" t="s">
        <v>2616</v>
      </c>
    </row>
    <row r="2582" s="4" customFormat="true" ht="12.75" hidden="false" customHeight="false" outlineLevel="0" collapsed="false">
      <c r="A2582" s="20" t="s">
        <v>934</v>
      </c>
      <c r="C2582" s="21" t="s">
        <v>78</v>
      </c>
      <c r="D2582" s="0" t="s">
        <v>2617</v>
      </c>
      <c r="G2582" s="49" t="s">
        <v>1009</v>
      </c>
    </row>
    <row r="2583" s="5" customFormat="true" ht="12.75" hidden="false" customHeight="false" outlineLevel="0" collapsed="false">
      <c r="A2583" s="16" t="s">
        <v>365</v>
      </c>
      <c r="B2583" s="18" t="n">
        <v>36</v>
      </c>
      <c r="C2583" s="18"/>
      <c r="D2583" s="5" t="s">
        <v>2618</v>
      </c>
    </row>
    <row r="2584" s="5" customFormat="true" ht="12.75" hidden="false" customHeight="false" outlineLevel="0" collapsed="false">
      <c r="A2584" s="16" t="s">
        <v>467</v>
      </c>
      <c r="B2584" s="18" t="n">
        <v>132</v>
      </c>
      <c r="C2584" s="18"/>
      <c r="D2584" s="5" t="s">
        <v>2619</v>
      </c>
    </row>
    <row r="2585" s="31" customFormat="true" ht="12.75" hidden="false" customHeight="false" outlineLevel="0" collapsed="false">
      <c r="A2585" s="16" t="s">
        <v>604</v>
      </c>
      <c r="B2585" s="18" t="n">
        <v>114</v>
      </c>
      <c r="C2585" s="18"/>
      <c r="D2585" s="5" t="s">
        <v>2619</v>
      </c>
      <c r="E2585" s="5"/>
      <c r="F2585" s="5"/>
      <c r="G2585" s="5"/>
      <c r="H2585" s="5"/>
      <c r="I2585" s="5"/>
      <c r="J2585" s="5"/>
      <c r="K2585" s="5"/>
      <c r="L2585" s="5"/>
      <c r="M2585" s="5"/>
      <c r="N2585" s="5"/>
      <c r="O2585" s="5"/>
      <c r="P2585" s="5"/>
      <c r="Q2585" s="5"/>
      <c r="R2585" s="5"/>
    </row>
    <row r="2586" s="5" customFormat="true" ht="12.75" hidden="false" customHeight="false" outlineLevel="0" collapsed="false">
      <c r="A2586" s="16" t="s">
        <v>365</v>
      </c>
      <c r="B2586" s="18" t="n">
        <v>132</v>
      </c>
      <c r="C2586" s="18"/>
      <c r="D2586" s="5" t="s">
        <v>2620</v>
      </c>
    </row>
    <row r="2587" s="5" customFormat="true" ht="12.75" hidden="false" customHeight="false" outlineLevel="0" collapsed="false">
      <c r="A2587" s="16" t="s">
        <v>365</v>
      </c>
      <c r="B2587" s="18" t="n">
        <v>14</v>
      </c>
      <c r="C2587" s="18"/>
      <c r="D2587" s="5" t="s">
        <v>2621</v>
      </c>
    </row>
    <row r="2588" s="5" customFormat="true" ht="12.75" hidden="false" customHeight="false" outlineLevel="0" collapsed="false">
      <c r="A2588" s="16" t="s">
        <v>365</v>
      </c>
      <c r="B2588" s="18" t="n">
        <v>33</v>
      </c>
      <c r="C2588" s="18"/>
      <c r="D2588" s="5" t="s">
        <v>2622</v>
      </c>
    </row>
    <row r="2589" customFormat="false" ht="12.75" hidden="false" customHeight="false" outlineLevel="0" collapsed="false">
      <c r="A2589" s="16" t="s">
        <v>2603</v>
      </c>
      <c r="B2589" s="18"/>
      <c r="C2589" s="18"/>
      <c r="D2589" s="5" t="s">
        <v>2623</v>
      </c>
      <c r="E2589" s="5"/>
      <c r="F2589" s="5"/>
      <c r="G2589" s="5"/>
      <c r="H2589" s="5"/>
      <c r="I2589" s="5"/>
      <c r="J2589" s="5"/>
      <c r="K2589" s="5"/>
      <c r="L2589" s="5"/>
      <c r="M2589" s="5"/>
      <c r="N2589" s="5"/>
      <c r="O2589" s="5"/>
      <c r="P2589" s="5"/>
      <c r="Q2589" s="5"/>
      <c r="R2589" s="5"/>
    </row>
    <row r="2590" s="5" customFormat="true" ht="12.75" hidden="false" customHeight="false" outlineLevel="0" collapsed="false">
      <c r="A2590" s="16" t="s">
        <v>847</v>
      </c>
      <c r="B2590" s="18" t="n">
        <v>10</v>
      </c>
      <c r="C2590" s="18"/>
      <c r="D2590" s="5" t="s">
        <v>2624</v>
      </c>
    </row>
    <row r="2591" s="4" customFormat="true" ht="12.75" hidden="false" customHeight="false" outlineLevel="0" collapsed="false">
      <c r="A2591" s="20" t="s">
        <v>934</v>
      </c>
      <c r="C2591" s="21" t="s">
        <v>78</v>
      </c>
      <c r="D2591" s="0" t="s">
        <v>2625</v>
      </c>
      <c r="G2591" s="49" t="s">
        <v>1009</v>
      </c>
    </row>
    <row r="2592" s="4" customFormat="true" ht="12.75" hidden="false" customHeight="false" outlineLevel="0" collapsed="false">
      <c r="A2592" s="20" t="s">
        <v>934</v>
      </c>
      <c r="C2592" s="21" t="s">
        <v>78</v>
      </c>
      <c r="D2592" s="0" t="s">
        <v>2626</v>
      </c>
      <c r="G2592" s="49" t="s">
        <v>1009</v>
      </c>
    </row>
    <row r="2593" s="4" customFormat="true" ht="12.75" hidden="false" customHeight="false" outlineLevel="0" collapsed="false">
      <c r="A2593" s="20" t="s">
        <v>934</v>
      </c>
      <c r="C2593" s="21" t="s">
        <v>78</v>
      </c>
      <c r="D2593" s="0" t="s">
        <v>2627</v>
      </c>
      <c r="G2593" s="49" t="s">
        <v>1009</v>
      </c>
    </row>
    <row r="2594" s="4" customFormat="true" ht="12.75" hidden="false" customHeight="false" outlineLevel="0" collapsed="false">
      <c r="A2594" s="20" t="s">
        <v>114</v>
      </c>
      <c r="C2594" s="21" t="s">
        <v>73</v>
      </c>
      <c r="D2594" s="0" t="s">
        <v>2628</v>
      </c>
      <c r="G2594" s="49" t="s">
        <v>1009</v>
      </c>
    </row>
    <row r="2595" s="4" customFormat="true" ht="12.75" hidden="false" customHeight="false" outlineLevel="0" collapsed="false">
      <c r="A2595" s="20" t="s">
        <v>2629</v>
      </c>
      <c r="C2595" s="21" t="s">
        <v>73</v>
      </c>
      <c r="D2595" s="0" t="s">
        <v>2630</v>
      </c>
      <c r="G2595" s="49" t="s">
        <v>1009</v>
      </c>
    </row>
    <row r="2596" s="4" customFormat="true" ht="12.75" hidden="false" customHeight="false" outlineLevel="0" collapsed="false">
      <c r="A2596" s="20" t="s">
        <v>114</v>
      </c>
      <c r="C2596" s="21" t="s">
        <v>73</v>
      </c>
      <c r="D2596" s="0" t="s">
        <v>2631</v>
      </c>
      <c r="G2596" s="49" t="s">
        <v>1009</v>
      </c>
    </row>
    <row r="2597" s="4" customFormat="true" ht="12.75" hidden="false" customHeight="false" outlineLevel="0" collapsed="false">
      <c r="A2597" s="20" t="s">
        <v>158</v>
      </c>
      <c r="C2597" s="21" t="s">
        <v>73</v>
      </c>
      <c r="D2597" s="0" t="s">
        <v>2632</v>
      </c>
      <c r="G2597" s="49" t="s">
        <v>1009</v>
      </c>
    </row>
    <row r="2598" s="4" customFormat="true" ht="12.75" hidden="false" customHeight="false" outlineLevel="0" collapsed="false">
      <c r="A2598" s="20" t="s">
        <v>114</v>
      </c>
      <c r="C2598" s="21" t="s">
        <v>73</v>
      </c>
      <c r="D2598" s="0" t="s">
        <v>2633</v>
      </c>
      <c r="G2598" s="49" t="s">
        <v>1009</v>
      </c>
    </row>
    <row r="2599" s="4" customFormat="true" ht="12.75" hidden="false" customHeight="false" outlineLevel="0" collapsed="false">
      <c r="A2599" s="20" t="s">
        <v>114</v>
      </c>
      <c r="C2599" s="21" t="s">
        <v>73</v>
      </c>
      <c r="D2599" s="0" t="s">
        <v>2634</v>
      </c>
      <c r="G2599" s="49" t="s">
        <v>1009</v>
      </c>
    </row>
    <row r="2600" customFormat="false" ht="12.75" hidden="false" customHeight="false" outlineLevel="0" collapsed="false">
      <c r="A2600" s="1" t="s">
        <v>141</v>
      </c>
      <c r="D2600" s="1" t="s">
        <v>2635</v>
      </c>
    </row>
    <row r="2601" customFormat="false" ht="12.75" hidden="false" customHeight="false" outlineLevel="0" collapsed="false">
      <c r="A2601" s="1" t="s">
        <v>141</v>
      </c>
      <c r="D2601" s="1" t="s">
        <v>2636</v>
      </c>
    </row>
    <row r="2602" s="5" customFormat="true" ht="12.75" hidden="false" customHeight="false" outlineLevel="0" collapsed="false">
      <c r="A2602" s="16" t="s">
        <v>553</v>
      </c>
      <c r="B2602" s="18" t="n">
        <v>156</v>
      </c>
      <c r="C2602" s="18"/>
      <c r="D2602" s="33" t="s">
        <v>2637</v>
      </c>
    </row>
    <row r="2603" customFormat="false" ht="12.75" hidden="false" customHeight="false" outlineLevel="0" collapsed="false">
      <c r="A2603" s="16" t="s">
        <v>553</v>
      </c>
      <c r="B2603" s="18" t="n">
        <v>75</v>
      </c>
      <c r="C2603" s="18"/>
      <c r="D2603" s="5" t="s">
        <v>2638</v>
      </c>
      <c r="E2603" s="5"/>
      <c r="F2603" s="5"/>
      <c r="G2603" s="5"/>
      <c r="H2603" s="5"/>
      <c r="I2603" s="5"/>
      <c r="J2603" s="5"/>
      <c r="K2603" s="5"/>
      <c r="L2603" s="5"/>
      <c r="M2603" s="5"/>
      <c r="N2603" s="5"/>
      <c r="O2603" s="5"/>
      <c r="P2603" s="5"/>
      <c r="Q2603" s="5"/>
      <c r="R2603" s="5"/>
      <c r="S2603" s="0"/>
      <c r="T2603" s="0"/>
      <c r="U2603" s="0"/>
      <c r="V2603" s="0"/>
      <c r="W2603" s="0"/>
      <c r="X2603" s="0"/>
      <c r="Y2603" s="0"/>
      <c r="Z2603" s="0"/>
      <c r="AA2603" s="0"/>
      <c r="AB2603" s="0"/>
      <c r="AC2603" s="0"/>
      <c r="AD2603" s="0"/>
      <c r="AE2603" s="0"/>
      <c r="AF2603" s="0"/>
      <c r="AG2603" s="0"/>
      <c r="AH2603" s="0"/>
      <c r="AI2603" s="0"/>
      <c r="AJ2603" s="0"/>
      <c r="AK2603" s="0"/>
      <c r="AL2603" s="0"/>
      <c r="AM2603" s="0"/>
      <c r="AN2603" s="0"/>
      <c r="AO2603" s="0"/>
      <c r="AP2603" s="0"/>
      <c r="AQ2603" s="0"/>
      <c r="AR2603" s="0"/>
      <c r="AS2603" s="0"/>
      <c r="AT2603" s="0"/>
      <c r="AU2603" s="0"/>
      <c r="AV2603" s="0"/>
      <c r="AW2603" s="0"/>
      <c r="AX2603" s="0"/>
      <c r="AY2603" s="0"/>
      <c r="AZ2603" s="0"/>
      <c r="BA2603" s="0"/>
      <c r="BB2603" s="0"/>
      <c r="BC2603" s="0"/>
      <c r="BD2603" s="0"/>
      <c r="BE2603" s="0"/>
      <c r="BF2603" s="0"/>
      <c r="BG2603" s="0"/>
      <c r="BH2603" s="0"/>
      <c r="BI2603" s="0"/>
      <c r="BJ2603" s="0"/>
      <c r="BK2603" s="0"/>
      <c r="BL2603" s="0"/>
      <c r="BM2603" s="0"/>
      <c r="BN2603" s="0"/>
      <c r="BO2603" s="0"/>
      <c r="BP2603" s="0"/>
      <c r="BQ2603" s="0"/>
      <c r="BR2603" s="0"/>
      <c r="BS2603" s="0"/>
      <c r="BT2603" s="0"/>
      <c r="BU2603" s="0"/>
      <c r="BV2603" s="0"/>
      <c r="BW2603" s="0"/>
      <c r="BX2603" s="0"/>
      <c r="BY2603" s="0"/>
      <c r="BZ2603" s="0"/>
      <c r="CA2603" s="0"/>
      <c r="CB2603" s="0"/>
      <c r="CC2603" s="0"/>
      <c r="CD2603" s="0"/>
      <c r="CE2603" s="0"/>
      <c r="CF2603" s="0"/>
      <c r="CG2603" s="0"/>
      <c r="CH2603" s="0"/>
      <c r="CI2603" s="0"/>
      <c r="CJ2603" s="0"/>
      <c r="CK2603" s="0"/>
      <c r="CL2603" s="0"/>
      <c r="CM2603" s="0"/>
      <c r="CN2603" s="0"/>
      <c r="CO2603" s="0"/>
      <c r="CP2603" s="0"/>
      <c r="CQ2603" s="0"/>
      <c r="CR2603" s="0"/>
      <c r="CS2603" s="0"/>
      <c r="CT2603" s="0"/>
      <c r="CU2603" s="0"/>
      <c r="CV2603" s="0"/>
      <c r="CW2603" s="0"/>
      <c r="CX2603" s="0"/>
      <c r="CY2603" s="0"/>
      <c r="CZ2603" s="0"/>
      <c r="DA2603" s="0"/>
      <c r="DB2603" s="0"/>
      <c r="DC2603" s="0"/>
      <c r="DD2603" s="0"/>
      <c r="DE2603" s="0"/>
      <c r="DF2603" s="0"/>
      <c r="DG2603" s="0"/>
      <c r="DH2603" s="0"/>
      <c r="DI2603" s="0"/>
      <c r="DJ2603" s="0"/>
      <c r="DK2603" s="0"/>
      <c r="DL2603" s="0"/>
      <c r="DM2603" s="0"/>
      <c r="DN2603" s="0"/>
      <c r="DO2603" s="0"/>
      <c r="DP2603" s="0"/>
      <c r="DQ2603" s="0"/>
      <c r="DR2603" s="0"/>
      <c r="DS2603" s="0"/>
      <c r="DT2603" s="0"/>
      <c r="DU2603" s="0"/>
      <c r="DV2603" s="0"/>
      <c r="DW2603" s="0"/>
      <c r="DX2603" s="0"/>
      <c r="DY2603" s="0"/>
      <c r="DZ2603" s="0"/>
      <c r="EA2603" s="0"/>
      <c r="EB2603" s="0"/>
      <c r="EC2603" s="0"/>
      <c r="ED2603" s="0"/>
      <c r="EE2603" s="0"/>
      <c r="EF2603" s="0"/>
      <c r="EG2603" s="0"/>
      <c r="EH2603" s="0"/>
      <c r="EI2603" s="0"/>
      <c r="EJ2603" s="0"/>
      <c r="EK2603" s="0"/>
      <c r="EL2603" s="0"/>
      <c r="EM2603" s="0"/>
      <c r="EN2603" s="0"/>
      <c r="EO2603" s="0"/>
      <c r="EP2603" s="0"/>
      <c r="EQ2603" s="0"/>
      <c r="ER2603" s="0"/>
      <c r="ES2603" s="0"/>
      <c r="ET2603" s="0"/>
      <c r="EU2603" s="0"/>
      <c r="EV2603" s="0"/>
      <c r="EW2603" s="0"/>
      <c r="EX2603" s="0"/>
      <c r="EY2603" s="0"/>
      <c r="EZ2603" s="0"/>
      <c r="FA2603" s="0"/>
      <c r="FB2603" s="0"/>
      <c r="FC2603" s="0"/>
      <c r="FD2603" s="0"/>
      <c r="FE2603" s="0"/>
      <c r="FF2603" s="0"/>
      <c r="FG2603" s="0"/>
      <c r="FH2603" s="0"/>
      <c r="FI2603" s="0"/>
      <c r="FJ2603" s="0"/>
      <c r="FK2603" s="0"/>
      <c r="FL2603" s="0"/>
      <c r="FM2603" s="0"/>
      <c r="FN2603" s="0"/>
      <c r="FO2603" s="0"/>
      <c r="FP2603" s="0"/>
      <c r="FQ2603" s="0"/>
      <c r="FR2603" s="0"/>
      <c r="FS2603" s="0"/>
      <c r="FT2603" s="0"/>
      <c r="FU2603" s="0"/>
      <c r="FV2603" s="0"/>
      <c r="FW2603" s="0"/>
      <c r="FX2603" s="0"/>
      <c r="FY2603" s="0"/>
      <c r="FZ2603" s="0"/>
      <c r="GA2603" s="0"/>
      <c r="GB2603" s="0"/>
      <c r="GC2603" s="0"/>
      <c r="GD2603" s="0"/>
      <c r="GE2603" s="0"/>
      <c r="GF2603" s="0"/>
      <c r="GG2603" s="0"/>
      <c r="GH2603" s="0"/>
      <c r="GI2603" s="0"/>
      <c r="GJ2603" s="0"/>
      <c r="GK2603" s="0"/>
      <c r="GL2603" s="0"/>
      <c r="GM2603" s="0"/>
      <c r="GN2603" s="0"/>
      <c r="GO2603" s="0"/>
      <c r="GP2603" s="0"/>
      <c r="GQ2603" s="0"/>
      <c r="GR2603" s="0"/>
      <c r="GS2603" s="0"/>
      <c r="GT2603" s="0"/>
      <c r="GU2603" s="0"/>
      <c r="GV2603" s="0"/>
      <c r="GW2603" s="0"/>
      <c r="GX2603" s="0"/>
      <c r="GY2603" s="0"/>
      <c r="GZ2603" s="0"/>
      <c r="HA2603" s="0"/>
      <c r="HB2603" s="0"/>
      <c r="HC2603" s="0"/>
      <c r="HD2603" s="0"/>
      <c r="HE2603" s="0"/>
      <c r="HF2603" s="0"/>
      <c r="HG2603" s="0"/>
      <c r="HH2603" s="0"/>
      <c r="HI2603" s="0"/>
      <c r="HJ2603" s="0"/>
      <c r="HK2603" s="0"/>
      <c r="HL2603" s="0"/>
      <c r="HM2603" s="0"/>
      <c r="HN2603" s="0"/>
      <c r="HO2603" s="0"/>
      <c r="HP2603" s="0"/>
      <c r="HQ2603" s="0"/>
      <c r="HR2603" s="0"/>
      <c r="HS2603" s="0"/>
      <c r="HT2603" s="0"/>
      <c r="HU2603" s="0"/>
      <c r="HV2603" s="0"/>
      <c r="HW2603" s="0"/>
      <c r="HX2603" s="0"/>
      <c r="HY2603" s="0"/>
      <c r="HZ2603" s="0"/>
      <c r="IA2603" s="0"/>
      <c r="IB2603" s="0"/>
      <c r="IC2603" s="0"/>
      <c r="ID2603" s="0"/>
      <c r="IE2603" s="0"/>
      <c r="IF2603" s="0"/>
      <c r="IG2603" s="0"/>
      <c r="IH2603" s="0"/>
      <c r="II2603" s="0"/>
      <c r="IJ2603" s="0"/>
      <c r="IK2603" s="0"/>
      <c r="IL2603" s="0"/>
      <c r="IM2603" s="0"/>
      <c r="IN2603" s="0"/>
      <c r="IO2603" s="0"/>
      <c r="IP2603" s="0"/>
      <c r="IQ2603" s="0"/>
      <c r="IR2603" s="0"/>
      <c r="IS2603" s="0"/>
      <c r="IT2603" s="0"/>
      <c r="IU2603" s="0"/>
      <c r="IV2603" s="0"/>
      <c r="IW2603" s="0"/>
    </row>
    <row r="2604" s="4" customFormat="true" ht="12.75" hidden="false" customHeight="false" outlineLevel="0" collapsed="false">
      <c r="A2604" s="20" t="s">
        <v>196</v>
      </c>
      <c r="C2604" s="21" t="s">
        <v>73</v>
      </c>
      <c r="D2604" s="0" t="s">
        <v>2639</v>
      </c>
      <c r="E2604" s="0"/>
      <c r="G2604" s="49" t="s">
        <v>1009</v>
      </c>
    </row>
    <row r="2605" s="4" customFormat="true" ht="12.75" hidden="false" customHeight="false" outlineLevel="0" collapsed="false">
      <c r="A2605" s="16" t="s">
        <v>604</v>
      </c>
      <c r="B2605" s="18" t="n">
        <v>112</v>
      </c>
      <c r="C2605" s="18"/>
      <c r="D2605" s="5" t="s">
        <v>2640</v>
      </c>
      <c r="E2605" s="5"/>
      <c r="F2605" s="5"/>
      <c r="G2605" s="5"/>
      <c r="H2605" s="5"/>
      <c r="I2605" s="5"/>
      <c r="J2605" s="5"/>
      <c r="K2605" s="5"/>
      <c r="L2605" s="5"/>
      <c r="M2605" s="5"/>
      <c r="N2605" s="5"/>
      <c r="O2605" s="5"/>
      <c r="P2605" s="5"/>
      <c r="Q2605" s="5"/>
      <c r="R2605" s="5"/>
    </row>
    <row r="2606" customFormat="false" ht="12.75" hidden="false" customHeight="false" outlineLevel="0" collapsed="false">
      <c r="A2606" s="20" t="s">
        <v>1921</v>
      </c>
      <c r="B2606" s="21"/>
      <c r="C2606" s="21" t="s">
        <v>78</v>
      </c>
      <c r="D2606" s="0" t="s">
        <v>2641</v>
      </c>
      <c r="E2606" s="0"/>
      <c r="F2606" s="0"/>
      <c r="G2606" s="49" t="s">
        <v>1009</v>
      </c>
      <c r="H2606" s="0"/>
      <c r="I2606" s="0"/>
      <c r="J2606" s="0"/>
      <c r="K2606" s="0"/>
      <c r="L2606" s="0"/>
      <c r="M2606" s="0"/>
      <c r="N2606" s="0"/>
      <c r="O2606" s="0"/>
      <c r="P2606" s="0"/>
      <c r="Q2606" s="0"/>
      <c r="R2606" s="0"/>
      <c r="S2606" s="0"/>
      <c r="T2606" s="0"/>
      <c r="U2606" s="0"/>
      <c r="V2606" s="0"/>
      <c r="W2606" s="0"/>
      <c r="X2606" s="0"/>
      <c r="Y2606" s="0"/>
      <c r="Z2606" s="0"/>
      <c r="AA2606" s="0"/>
      <c r="AB2606" s="0"/>
      <c r="AC2606" s="0"/>
      <c r="AD2606" s="0"/>
      <c r="AE2606" s="0"/>
      <c r="AF2606" s="0"/>
      <c r="AG2606" s="0"/>
      <c r="AH2606" s="0"/>
      <c r="AI2606" s="0"/>
      <c r="AJ2606" s="0"/>
      <c r="AK2606" s="0"/>
      <c r="AL2606" s="0"/>
      <c r="AM2606" s="0"/>
      <c r="AN2606" s="0"/>
      <c r="AO2606" s="0"/>
      <c r="AP2606" s="0"/>
      <c r="AQ2606" s="0"/>
      <c r="AR2606" s="0"/>
      <c r="AS2606" s="0"/>
      <c r="AT2606" s="0"/>
      <c r="AU2606" s="0"/>
      <c r="AV2606" s="0"/>
      <c r="AW2606" s="0"/>
      <c r="AX2606" s="0"/>
      <c r="AY2606" s="0"/>
      <c r="AZ2606" s="0"/>
      <c r="BA2606" s="0"/>
      <c r="BB2606" s="0"/>
      <c r="BC2606" s="0"/>
      <c r="BD2606" s="0"/>
      <c r="BE2606" s="0"/>
      <c r="BF2606" s="0"/>
      <c r="BG2606" s="0"/>
      <c r="BH2606" s="0"/>
      <c r="BI2606" s="0"/>
      <c r="BJ2606" s="0"/>
      <c r="BK2606" s="0"/>
      <c r="BL2606" s="0"/>
      <c r="BM2606" s="0"/>
      <c r="BN2606" s="0"/>
      <c r="BO2606" s="0"/>
      <c r="BP2606" s="0"/>
      <c r="BQ2606" s="0"/>
      <c r="BR2606" s="0"/>
      <c r="BS2606" s="0"/>
      <c r="BT2606" s="0"/>
      <c r="BU2606" s="0"/>
      <c r="BV2606" s="0"/>
      <c r="BW2606" s="0"/>
      <c r="BX2606" s="0"/>
      <c r="BY2606" s="0"/>
      <c r="BZ2606" s="0"/>
      <c r="CA2606" s="0"/>
      <c r="CB2606" s="0"/>
      <c r="CC2606" s="0"/>
      <c r="CD2606" s="0"/>
      <c r="CE2606" s="0"/>
      <c r="CF2606" s="0"/>
      <c r="CG2606" s="0"/>
      <c r="CH2606" s="0"/>
      <c r="CI2606" s="0"/>
      <c r="CJ2606" s="0"/>
      <c r="CK2606" s="0"/>
      <c r="CL2606" s="0"/>
      <c r="CM2606" s="0"/>
      <c r="CN2606" s="0"/>
      <c r="CO2606" s="0"/>
      <c r="CP2606" s="0"/>
      <c r="CQ2606" s="0"/>
      <c r="CR2606" s="0"/>
      <c r="CS2606" s="0"/>
      <c r="CT2606" s="0"/>
      <c r="CU2606" s="0"/>
      <c r="CV2606" s="0"/>
      <c r="CW2606" s="0"/>
      <c r="CX2606" s="0"/>
      <c r="CY2606" s="0"/>
      <c r="CZ2606" s="0"/>
      <c r="DA2606" s="0"/>
      <c r="DB2606" s="0"/>
      <c r="DC2606" s="0"/>
      <c r="DD2606" s="0"/>
      <c r="DE2606" s="0"/>
      <c r="DF2606" s="0"/>
      <c r="DG2606" s="0"/>
      <c r="DH2606" s="0"/>
      <c r="DI2606" s="0"/>
      <c r="DJ2606" s="0"/>
      <c r="DK2606" s="0"/>
      <c r="DL2606" s="0"/>
      <c r="DM2606" s="0"/>
      <c r="DN2606" s="0"/>
      <c r="DO2606" s="0"/>
      <c r="DP2606" s="0"/>
      <c r="DQ2606" s="0"/>
      <c r="DR2606" s="0"/>
      <c r="DS2606" s="0"/>
      <c r="DT2606" s="0"/>
      <c r="DU2606" s="0"/>
      <c r="DV2606" s="0"/>
      <c r="DW2606" s="0"/>
      <c r="DX2606" s="0"/>
      <c r="DY2606" s="0"/>
      <c r="DZ2606" s="0"/>
      <c r="EA2606" s="0"/>
      <c r="EB2606" s="0"/>
      <c r="EC2606" s="0"/>
      <c r="ED2606" s="0"/>
      <c r="EE2606" s="0"/>
      <c r="EF2606" s="0"/>
      <c r="EG2606" s="0"/>
      <c r="EH2606" s="0"/>
      <c r="EI2606" s="0"/>
      <c r="EJ2606" s="0"/>
      <c r="EK2606" s="0"/>
      <c r="EL2606" s="0"/>
      <c r="EM2606" s="0"/>
      <c r="EN2606" s="0"/>
      <c r="EO2606" s="0"/>
      <c r="EP2606" s="0"/>
      <c r="EQ2606" s="0"/>
      <c r="ER2606" s="0"/>
      <c r="ES2606" s="0"/>
      <c r="ET2606" s="0"/>
      <c r="EU2606" s="0"/>
      <c r="EV2606" s="0"/>
      <c r="EW2606" s="0"/>
      <c r="EX2606" s="0"/>
      <c r="EY2606" s="0"/>
      <c r="EZ2606" s="0"/>
      <c r="FA2606" s="0"/>
      <c r="FB2606" s="0"/>
      <c r="FC2606" s="0"/>
      <c r="FD2606" s="0"/>
      <c r="FE2606" s="0"/>
      <c r="FF2606" s="0"/>
      <c r="FG2606" s="0"/>
      <c r="FH2606" s="0"/>
      <c r="FI2606" s="0"/>
      <c r="FJ2606" s="0"/>
      <c r="FK2606" s="0"/>
      <c r="FL2606" s="0"/>
      <c r="FM2606" s="0"/>
      <c r="FN2606" s="0"/>
      <c r="FO2606" s="0"/>
      <c r="FP2606" s="0"/>
      <c r="FQ2606" s="0"/>
      <c r="FR2606" s="0"/>
      <c r="FS2606" s="0"/>
      <c r="FT2606" s="0"/>
      <c r="FU2606" s="0"/>
      <c r="FV2606" s="0"/>
      <c r="FW2606" s="0"/>
      <c r="FX2606" s="0"/>
      <c r="FY2606" s="0"/>
      <c r="FZ2606" s="0"/>
      <c r="GA2606" s="0"/>
      <c r="GB2606" s="0"/>
      <c r="GC2606" s="0"/>
      <c r="GD2606" s="0"/>
      <c r="GE2606" s="0"/>
      <c r="GF2606" s="0"/>
      <c r="GG2606" s="0"/>
      <c r="GH2606" s="0"/>
      <c r="GI2606" s="0"/>
      <c r="GJ2606" s="0"/>
      <c r="GK2606" s="0"/>
      <c r="GL2606" s="0"/>
      <c r="GM2606" s="0"/>
      <c r="GN2606" s="0"/>
      <c r="GO2606" s="0"/>
      <c r="GP2606" s="0"/>
      <c r="GQ2606" s="0"/>
      <c r="GR2606" s="0"/>
      <c r="GS2606" s="0"/>
      <c r="GT2606" s="0"/>
      <c r="GU2606" s="0"/>
      <c r="GV2606" s="0"/>
      <c r="GW2606" s="0"/>
      <c r="GX2606" s="0"/>
      <c r="GY2606" s="0"/>
      <c r="GZ2606" s="0"/>
      <c r="HA2606" s="0"/>
      <c r="HB2606" s="0"/>
      <c r="HC2606" s="0"/>
      <c r="HD2606" s="0"/>
      <c r="HE2606" s="0"/>
      <c r="HF2606" s="0"/>
      <c r="HG2606" s="0"/>
      <c r="HH2606" s="0"/>
      <c r="HI2606" s="0"/>
      <c r="HJ2606" s="0"/>
      <c r="HK2606" s="0"/>
      <c r="HL2606" s="0"/>
      <c r="HM2606" s="0"/>
      <c r="HN2606" s="0"/>
      <c r="HO2606" s="0"/>
      <c r="HP2606" s="0"/>
      <c r="HQ2606" s="0"/>
      <c r="HR2606" s="0"/>
      <c r="HS2606" s="0"/>
      <c r="HT2606" s="0"/>
      <c r="HU2606" s="0"/>
      <c r="HV2606" s="0"/>
      <c r="HW2606" s="0"/>
      <c r="HX2606" s="0"/>
      <c r="HY2606" s="0"/>
      <c r="HZ2606" s="0"/>
      <c r="IA2606" s="0"/>
      <c r="IB2606" s="0"/>
      <c r="IC2606" s="0"/>
      <c r="ID2606" s="0"/>
      <c r="IE2606" s="0"/>
      <c r="IF2606" s="0"/>
      <c r="IG2606" s="0"/>
      <c r="IH2606" s="0"/>
      <c r="II2606" s="0"/>
      <c r="IJ2606" s="0"/>
      <c r="IK2606" s="0"/>
      <c r="IL2606" s="0"/>
      <c r="IM2606" s="0"/>
      <c r="IN2606" s="0"/>
      <c r="IO2606" s="0"/>
      <c r="IP2606" s="0"/>
      <c r="IQ2606" s="0"/>
      <c r="IR2606" s="0"/>
      <c r="IS2606" s="0"/>
      <c r="IT2606" s="0"/>
      <c r="IU2606" s="0"/>
      <c r="IV2606" s="0"/>
      <c r="IW2606" s="0"/>
    </row>
    <row r="2607" customFormat="false" ht="12.75" hidden="false" customHeight="false" outlineLevel="0" collapsed="false">
      <c r="A2607" s="20" t="s">
        <v>1804</v>
      </c>
      <c r="B2607" s="21"/>
      <c r="C2607" s="21" t="s">
        <v>78</v>
      </c>
      <c r="D2607" s="0" t="s">
        <v>2642</v>
      </c>
      <c r="E2607" s="0"/>
      <c r="F2607" s="0"/>
      <c r="G2607" s="49" t="s">
        <v>1009</v>
      </c>
      <c r="H2607" s="31"/>
      <c r="I2607" s="0"/>
      <c r="J2607" s="0"/>
      <c r="K2607" s="0"/>
      <c r="L2607" s="0"/>
      <c r="M2607" s="0"/>
      <c r="N2607" s="0"/>
      <c r="O2607" s="0"/>
      <c r="P2607" s="0"/>
      <c r="Q2607" s="0"/>
      <c r="R2607" s="0"/>
      <c r="S2607" s="0"/>
      <c r="T2607" s="0"/>
      <c r="U2607" s="0"/>
      <c r="V2607" s="0"/>
      <c r="W2607" s="0"/>
      <c r="X2607" s="0"/>
      <c r="Y2607" s="0"/>
      <c r="Z2607" s="0"/>
      <c r="AA2607" s="0"/>
      <c r="AB2607" s="0"/>
      <c r="AC2607" s="0"/>
      <c r="AD2607" s="0"/>
      <c r="AE2607" s="0"/>
      <c r="AF2607" s="0"/>
      <c r="AG2607" s="0"/>
      <c r="AH2607" s="0"/>
      <c r="AI2607" s="0"/>
      <c r="AJ2607" s="0"/>
      <c r="AK2607" s="0"/>
      <c r="AL2607" s="0"/>
      <c r="AM2607" s="0"/>
      <c r="AN2607" s="0"/>
      <c r="AO2607" s="0"/>
      <c r="AP2607" s="0"/>
      <c r="AQ2607" s="0"/>
      <c r="AR2607" s="0"/>
      <c r="AS2607" s="0"/>
      <c r="AT2607" s="0"/>
      <c r="AU2607" s="0"/>
      <c r="AV2607" s="0"/>
      <c r="AW2607" s="0"/>
      <c r="AX2607" s="0"/>
      <c r="AY2607" s="0"/>
      <c r="AZ2607" s="0"/>
      <c r="BA2607" s="0"/>
      <c r="BB2607" s="0"/>
      <c r="BC2607" s="0"/>
      <c r="BD2607" s="0"/>
      <c r="BE2607" s="0"/>
      <c r="BF2607" s="0"/>
      <c r="BG2607" s="0"/>
      <c r="BH2607" s="0"/>
      <c r="BI2607" s="0"/>
      <c r="BJ2607" s="0"/>
      <c r="BK2607" s="0"/>
      <c r="BL2607" s="0"/>
      <c r="BM2607" s="0"/>
      <c r="BN2607" s="0"/>
      <c r="BO2607" s="0"/>
      <c r="BP2607" s="0"/>
      <c r="BQ2607" s="0"/>
      <c r="BR2607" s="0"/>
      <c r="BS2607" s="0"/>
      <c r="BT2607" s="0"/>
      <c r="BU2607" s="0"/>
      <c r="BV2607" s="0"/>
      <c r="BW2607" s="0"/>
      <c r="BX2607" s="0"/>
      <c r="BY2607" s="0"/>
      <c r="BZ2607" s="0"/>
      <c r="CA2607" s="0"/>
      <c r="CB2607" s="0"/>
      <c r="CC2607" s="0"/>
      <c r="CD2607" s="0"/>
      <c r="CE2607" s="0"/>
      <c r="CF2607" s="0"/>
      <c r="CG2607" s="0"/>
      <c r="CH2607" s="0"/>
      <c r="CI2607" s="0"/>
      <c r="CJ2607" s="0"/>
      <c r="CK2607" s="0"/>
      <c r="CL2607" s="0"/>
      <c r="CM2607" s="0"/>
      <c r="CN2607" s="0"/>
      <c r="CO2607" s="0"/>
      <c r="CP2607" s="0"/>
      <c r="CQ2607" s="0"/>
      <c r="CR2607" s="0"/>
      <c r="CS2607" s="0"/>
      <c r="CT2607" s="0"/>
      <c r="CU2607" s="0"/>
      <c r="CV2607" s="0"/>
      <c r="CW2607" s="0"/>
      <c r="CX2607" s="0"/>
      <c r="CY2607" s="0"/>
      <c r="CZ2607" s="0"/>
      <c r="DA2607" s="0"/>
      <c r="DB2607" s="0"/>
      <c r="DC2607" s="0"/>
      <c r="DD2607" s="0"/>
      <c r="DE2607" s="0"/>
      <c r="DF2607" s="0"/>
      <c r="DG2607" s="0"/>
      <c r="DH2607" s="0"/>
      <c r="DI2607" s="0"/>
      <c r="DJ2607" s="0"/>
      <c r="DK2607" s="0"/>
      <c r="DL2607" s="0"/>
      <c r="DM2607" s="0"/>
      <c r="DN2607" s="0"/>
      <c r="DO2607" s="0"/>
      <c r="DP2607" s="0"/>
      <c r="DQ2607" s="0"/>
      <c r="DR2607" s="0"/>
      <c r="DS2607" s="0"/>
      <c r="DT2607" s="0"/>
      <c r="DU2607" s="0"/>
      <c r="DV2607" s="0"/>
      <c r="DW2607" s="0"/>
      <c r="DX2607" s="0"/>
      <c r="DY2607" s="0"/>
      <c r="DZ2607" s="0"/>
      <c r="EA2607" s="0"/>
      <c r="EB2607" s="0"/>
      <c r="EC2607" s="0"/>
      <c r="ED2607" s="0"/>
      <c r="EE2607" s="0"/>
      <c r="EF2607" s="0"/>
      <c r="EG2607" s="0"/>
      <c r="EH2607" s="0"/>
      <c r="EI2607" s="0"/>
      <c r="EJ2607" s="0"/>
      <c r="EK2607" s="0"/>
      <c r="EL2607" s="0"/>
      <c r="EM2607" s="0"/>
      <c r="EN2607" s="0"/>
      <c r="EO2607" s="0"/>
      <c r="EP2607" s="0"/>
      <c r="EQ2607" s="0"/>
      <c r="ER2607" s="0"/>
      <c r="ES2607" s="0"/>
      <c r="ET2607" s="0"/>
      <c r="EU2607" s="0"/>
      <c r="EV2607" s="0"/>
      <c r="EW2607" s="0"/>
      <c r="EX2607" s="0"/>
      <c r="EY2607" s="0"/>
      <c r="EZ2607" s="0"/>
      <c r="FA2607" s="0"/>
      <c r="FB2607" s="0"/>
      <c r="FC2607" s="0"/>
      <c r="FD2607" s="0"/>
      <c r="FE2607" s="0"/>
      <c r="FF2607" s="0"/>
      <c r="FG2607" s="0"/>
      <c r="FH2607" s="0"/>
      <c r="FI2607" s="0"/>
      <c r="FJ2607" s="0"/>
      <c r="FK2607" s="0"/>
      <c r="FL2607" s="0"/>
      <c r="FM2607" s="0"/>
      <c r="FN2607" s="0"/>
      <c r="FO2607" s="0"/>
      <c r="FP2607" s="0"/>
      <c r="FQ2607" s="0"/>
      <c r="FR2607" s="0"/>
      <c r="FS2607" s="0"/>
      <c r="FT2607" s="0"/>
      <c r="FU2607" s="0"/>
      <c r="FV2607" s="0"/>
      <c r="FW2607" s="0"/>
      <c r="FX2607" s="0"/>
      <c r="FY2607" s="0"/>
      <c r="FZ2607" s="0"/>
      <c r="GA2607" s="0"/>
      <c r="GB2607" s="0"/>
      <c r="GC2607" s="0"/>
      <c r="GD2607" s="0"/>
      <c r="GE2607" s="0"/>
      <c r="GF2607" s="0"/>
      <c r="GG2607" s="0"/>
      <c r="GH2607" s="0"/>
      <c r="GI2607" s="0"/>
      <c r="GJ2607" s="0"/>
      <c r="GK2607" s="0"/>
      <c r="GL2607" s="0"/>
      <c r="GM2607" s="0"/>
      <c r="GN2607" s="0"/>
      <c r="GO2607" s="0"/>
      <c r="GP2607" s="0"/>
      <c r="GQ2607" s="0"/>
      <c r="GR2607" s="0"/>
      <c r="GS2607" s="0"/>
      <c r="GT2607" s="0"/>
      <c r="GU2607" s="0"/>
      <c r="GV2607" s="0"/>
      <c r="GW2607" s="0"/>
      <c r="GX2607" s="0"/>
      <c r="GY2607" s="0"/>
      <c r="GZ2607" s="0"/>
      <c r="HA2607" s="0"/>
      <c r="HB2607" s="0"/>
      <c r="HC2607" s="0"/>
      <c r="HD2607" s="0"/>
      <c r="HE2607" s="0"/>
      <c r="HF2607" s="0"/>
      <c r="HG2607" s="0"/>
      <c r="HH2607" s="0"/>
      <c r="HI2607" s="0"/>
      <c r="HJ2607" s="0"/>
      <c r="HK2607" s="0"/>
      <c r="HL2607" s="0"/>
      <c r="HM2607" s="0"/>
      <c r="HN2607" s="0"/>
      <c r="HO2607" s="0"/>
      <c r="HP2607" s="0"/>
      <c r="HQ2607" s="0"/>
      <c r="HR2607" s="0"/>
      <c r="HS2607" s="0"/>
      <c r="HT2607" s="0"/>
      <c r="HU2607" s="0"/>
      <c r="HV2607" s="0"/>
      <c r="HW2607" s="0"/>
      <c r="HX2607" s="0"/>
      <c r="HY2607" s="0"/>
      <c r="HZ2607" s="0"/>
      <c r="IA2607" s="0"/>
      <c r="IB2607" s="0"/>
      <c r="IC2607" s="0"/>
      <c r="ID2607" s="0"/>
      <c r="IE2607" s="0"/>
      <c r="IF2607" s="0"/>
      <c r="IG2607" s="0"/>
      <c r="IH2607" s="0"/>
      <c r="II2607" s="0"/>
      <c r="IJ2607" s="0"/>
      <c r="IK2607" s="0"/>
      <c r="IL2607" s="0"/>
      <c r="IM2607" s="0"/>
      <c r="IN2607" s="0"/>
      <c r="IO2607" s="0"/>
      <c r="IP2607" s="0"/>
      <c r="IQ2607" s="0"/>
      <c r="IR2607" s="0"/>
      <c r="IS2607" s="0"/>
      <c r="IT2607" s="0"/>
      <c r="IU2607" s="0"/>
      <c r="IV2607" s="0"/>
      <c r="IW2607" s="0"/>
    </row>
    <row r="2608" customFormat="false" ht="12.75" hidden="false" customHeight="false" outlineLevel="0" collapsed="false">
      <c r="A2608" s="20" t="s">
        <v>1903</v>
      </c>
      <c r="B2608" s="21"/>
      <c r="C2608" s="21" t="s">
        <v>78</v>
      </c>
      <c r="D2608" s="0" t="s">
        <v>2643</v>
      </c>
      <c r="E2608" s="0"/>
      <c r="F2608" s="0"/>
      <c r="G2608" s="49" t="s">
        <v>1009</v>
      </c>
      <c r="H2608" s="0"/>
      <c r="I2608" s="0"/>
      <c r="J2608" s="0"/>
      <c r="K2608" s="0"/>
      <c r="L2608" s="0"/>
      <c r="M2608" s="0"/>
      <c r="N2608" s="0"/>
      <c r="O2608" s="0"/>
      <c r="P2608" s="0"/>
      <c r="Q2608" s="0"/>
      <c r="R2608" s="0"/>
      <c r="S2608" s="0"/>
      <c r="T2608" s="0"/>
      <c r="U2608" s="0"/>
      <c r="V2608" s="0"/>
      <c r="W2608" s="0"/>
      <c r="X2608" s="0"/>
      <c r="Y2608" s="0"/>
      <c r="Z2608" s="0"/>
      <c r="AA2608" s="0"/>
      <c r="AB2608" s="0"/>
      <c r="AC2608" s="0"/>
      <c r="AD2608" s="0"/>
      <c r="AE2608" s="0"/>
      <c r="AF2608" s="0"/>
      <c r="AG2608" s="0"/>
      <c r="AH2608" s="0"/>
      <c r="AI2608" s="0"/>
      <c r="AJ2608" s="0"/>
      <c r="AK2608" s="0"/>
      <c r="AL2608" s="0"/>
      <c r="AM2608" s="0"/>
      <c r="AN2608" s="0"/>
      <c r="AO2608" s="0"/>
      <c r="AP2608" s="0"/>
      <c r="AQ2608" s="0"/>
      <c r="AR2608" s="0"/>
      <c r="AS2608" s="0"/>
      <c r="AT2608" s="0"/>
      <c r="AU2608" s="0"/>
      <c r="AV2608" s="0"/>
      <c r="AW2608" s="0"/>
      <c r="AX2608" s="0"/>
      <c r="AY2608" s="0"/>
      <c r="AZ2608" s="0"/>
      <c r="BA2608" s="0"/>
      <c r="BB2608" s="0"/>
      <c r="BC2608" s="0"/>
      <c r="BD2608" s="0"/>
      <c r="BE2608" s="0"/>
      <c r="BF2608" s="0"/>
      <c r="BG2608" s="0"/>
      <c r="BH2608" s="0"/>
      <c r="BI2608" s="0"/>
      <c r="BJ2608" s="0"/>
      <c r="BK2608" s="0"/>
      <c r="BL2608" s="0"/>
      <c r="BM2608" s="0"/>
      <c r="BN2608" s="0"/>
      <c r="BO2608" s="0"/>
      <c r="BP2608" s="0"/>
      <c r="BQ2608" s="0"/>
      <c r="BR2608" s="0"/>
      <c r="BS2608" s="0"/>
      <c r="BT2608" s="0"/>
      <c r="BU2608" s="0"/>
      <c r="BV2608" s="0"/>
      <c r="BW2608" s="0"/>
      <c r="BX2608" s="0"/>
      <c r="BY2608" s="0"/>
      <c r="BZ2608" s="0"/>
      <c r="CA2608" s="0"/>
      <c r="CB2608" s="0"/>
      <c r="CC2608" s="0"/>
      <c r="CD2608" s="0"/>
      <c r="CE2608" s="0"/>
      <c r="CF2608" s="0"/>
      <c r="CG2608" s="0"/>
      <c r="CH2608" s="0"/>
      <c r="CI2608" s="0"/>
      <c r="CJ2608" s="0"/>
      <c r="CK2608" s="0"/>
      <c r="CL2608" s="0"/>
      <c r="CM2608" s="0"/>
      <c r="CN2608" s="0"/>
      <c r="CO2608" s="0"/>
      <c r="CP2608" s="0"/>
      <c r="CQ2608" s="0"/>
      <c r="CR2608" s="0"/>
      <c r="CS2608" s="0"/>
      <c r="CT2608" s="0"/>
      <c r="CU2608" s="0"/>
      <c r="CV2608" s="0"/>
      <c r="CW2608" s="0"/>
      <c r="CX2608" s="0"/>
      <c r="CY2608" s="0"/>
      <c r="CZ2608" s="0"/>
      <c r="DA2608" s="0"/>
      <c r="DB2608" s="0"/>
      <c r="DC2608" s="0"/>
      <c r="DD2608" s="0"/>
      <c r="DE2608" s="0"/>
      <c r="DF2608" s="0"/>
      <c r="DG2608" s="0"/>
      <c r="DH2608" s="0"/>
      <c r="DI2608" s="0"/>
      <c r="DJ2608" s="0"/>
      <c r="DK2608" s="0"/>
      <c r="DL2608" s="0"/>
      <c r="DM2608" s="0"/>
      <c r="DN2608" s="0"/>
      <c r="DO2608" s="0"/>
      <c r="DP2608" s="0"/>
      <c r="DQ2608" s="0"/>
      <c r="DR2608" s="0"/>
      <c r="DS2608" s="0"/>
      <c r="DT2608" s="0"/>
      <c r="DU2608" s="0"/>
      <c r="DV2608" s="0"/>
      <c r="DW2608" s="0"/>
      <c r="DX2608" s="0"/>
      <c r="DY2608" s="0"/>
      <c r="DZ2608" s="0"/>
      <c r="EA2608" s="0"/>
      <c r="EB2608" s="0"/>
      <c r="EC2608" s="0"/>
      <c r="ED2608" s="0"/>
      <c r="EE2608" s="0"/>
      <c r="EF2608" s="0"/>
      <c r="EG2608" s="0"/>
      <c r="EH2608" s="0"/>
      <c r="EI2608" s="0"/>
      <c r="EJ2608" s="0"/>
      <c r="EK2608" s="0"/>
      <c r="EL2608" s="0"/>
      <c r="EM2608" s="0"/>
      <c r="EN2608" s="0"/>
      <c r="EO2608" s="0"/>
      <c r="EP2608" s="0"/>
      <c r="EQ2608" s="0"/>
      <c r="ER2608" s="0"/>
      <c r="ES2608" s="0"/>
      <c r="ET2608" s="0"/>
      <c r="EU2608" s="0"/>
      <c r="EV2608" s="0"/>
      <c r="EW2608" s="0"/>
      <c r="EX2608" s="0"/>
      <c r="EY2608" s="0"/>
      <c r="EZ2608" s="0"/>
      <c r="FA2608" s="0"/>
      <c r="FB2608" s="0"/>
      <c r="FC2608" s="0"/>
      <c r="FD2608" s="0"/>
      <c r="FE2608" s="0"/>
      <c r="FF2608" s="0"/>
      <c r="FG2608" s="0"/>
      <c r="FH2608" s="0"/>
      <c r="FI2608" s="0"/>
      <c r="FJ2608" s="0"/>
      <c r="FK2608" s="0"/>
      <c r="FL2608" s="0"/>
      <c r="FM2608" s="0"/>
      <c r="FN2608" s="0"/>
      <c r="FO2608" s="0"/>
      <c r="FP2608" s="0"/>
      <c r="FQ2608" s="0"/>
      <c r="FR2608" s="0"/>
      <c r="FS2608" s="0"/>
      <c r="FT2608" s="0"/>
      <c r="FU2608" s="0"/>
      <c r="FV2608" s="0"/>
      <c r="FW2608" s="0"/>
      <c r="FX2608" s="0"/>
      <c r="FY2608" s="0"/>
      <c r="FZ2608" s="0"/>
      <c r="GA2608" s="0"/>
      <c r="GB2608" s="0"/>
      <c r="GC2608" s="0"/>
      <c r="GD2608" s="0"/>
      <c r="GE2608" s="0"/>
      <c r="GF2608" s="0"/>
      <c r="GG2608" s="0"/>
      <c r="GH2608" s="0"/>
      <c r="GI2608" s="0"/>
      <c r="GJ2608" s="0"/>
      <c r="GK2608" s="0"/>
      <c r="GL2608" s="0"/>
      <c r="GM2608" s="0"/>
      <c r="GN2608" s="0"/>
      <c r="GO2608" s="0"/>
      <c r="GP2608" s="0"/>
      <c r="GQ2608" s="0"/>
      <c r="GR2608" s="0"/>
      <c r="GS2608" s="0"/>
      <c r="GT2608" s="0"/>
      <c r="GU2608" s="0"/>
      <c r="GV2608" s="0"/>
      <c r="GW2608" s="0"/>
      <c r="GX2608" s="0"/>
      <c r="GY2608" s="0"/>
      <c r="GZ2608" s="0"/>
      <c r="HA2608" s="0"/>
      <c r="HB2608" s="0"/>
      <c r="HC2608" s="0"/>
      <c r="HD2608" s="0"/>
      <c r="HE2608" s="0"/>
      <c r="HF2608" s="0"/>
      <c r="HG2608" s="0"/>
      <c r="HH2608" s="0"/>
      <c r="HI2608" s="0"/>
      <c r="HJ2608" s="0"/>
      <c r="HK2608" s="0"/>
      <c r="HL2608" s="0"/>
      <c r="HM2608" s="0"/>
      <c r="HN2608" s="0"/>
      <c r="HO2608" s="0"/>
      <c r="HP2608" s="0"/>
      <c r="HQ2608" s="0"/>
      <c r="HR2608" s="0"/>
      <c r="HS2608" s="0"/>
      <c r="HT2608" s="0"/>
      <c r="HU2608" s="0"/>
      <c r="HV2608" s="0"/>
      <c r="HW2608" s="0"/>
      <c r="HX2608" s="0"/>
      <c r="HY2608" s="0"/>
      <c r="HZ2608" s="0"/>
      <c r="IA2608" s="0"/>
      <c r="IB2608" s="0"/>
      <c r="IC2608" s="0"/>
      <c r="ID2608" s="0"/>
      <c r="IE2608" s="0"/>
      <c r="IF2608" s="0"/>
      <c r="IG2608" s="0"/>
      <c r="IH2608" s="0"/>
      <c r="II2608" s="0"/>
      <c r="IJ2608" s="0"/>
      <c r="IK2608" s="0"/>
      <c r="IL2608" s="0"/>
      <c r="IM2608" s="0"/>
      <c r="IN2608" s="0"/>
      <c r="IO2608" s="0"/>
      <c r="IP2608" s="0"/>
      <c r="IQ2608" s="0"/>
      <c r="IR2608" s="0"/>
      <c r="IS2608" s="0"/>
      <c r="IT2608" s="0"/>
      <c r="IU2608" s="0"/>
      <c r="IV2608" s="0"/>
      <c r="IW2608" s="0"/>
    </row>
    <row r="2609" s="5" customFormat="true" ht="12.75" hidden="false" customHeight="false" outlineLevel="0" collapsed="false">
      <c r="A2609" s="16" t="s">
        <v>802</v>
      </c>
      <c r="B2609" s="18" t="n">
        <v>133</v>
      </c>
      <c r="C2609" s="18"/>
      <c r="D2609" s="5" t="s">
        <v>2644</v>
      </c>
    </row>
    <row r="2610" s="4" customFormat="true" ht="12.75" hidden="false" customHeight="false" outlineLevel="0" collapsed="false">
      <c r="A2610" s="20" t="s">
        <v>934</v>
      </c>
      <c r="C2610" s="21" t="s">
        <v>78</v>
      </c>
      <c r="D2610" s="0" t="s">
        <v>2645</v>
      </c>
      <c r="E2610" s="0"/>
      <c r="G2610" s="49" t="s">
        <v>1009</v>
      </c>
    </row>
    <row r="2611" s="5" customFormat="true" ht="12.75" hidden="false" customHeight="false" outlineLevel="0" collapsed="false">
      <c r="A2611" s="16" t="s">
        <v>576</v>
      </c>
      <c r="B2611" s="18" t="n">
        <v>17</v>
      </c>
      <c r="C2611" s="18"/>
      <c r="D2611" s="5" t="s">
        <v>2646</v>
      </c>
    </row>
    <row r="2612" customFormat="false" ht="12.75" hidden="false" customHeight="false" outlineLevel="0" collapsed="false">
      <c r="A2612" s="0" t="s">
        <v>412</v>
      </c>
      <c r="B2612" s="0"/>
      <c r="C2612" s="28"/>
      <c r="D2612" s="0" t="s">
        <v>2647</v>
      </c>
      <c r="E2612" s="0"/>
      <c r="F2612" s="0"/>
      <c r="G2612" s="0"/>
      <c r="H2612" s="0"/>
      <c r="I2612" s="0"/>
      <c r="J2612" s="0"/>
      <c r="K2612" s="0"/>
      <c r="L2612" s="0"/>
      <c r="M2612" s="0"/>
      <c r="N2612" s="0"/>
      <c r="O2612" s="0"/>
      <c r="P2612" s="0"/>
      <c r="Q2612" s="0"/>
      <c r="R2612" s="0"/>
      <c r="S2612" s="0"/>
      <c r="T2612" s="0"/>
      <c r="U2612" s="0"/>
      <c r="V2612" s="0"/>
      <c r="W2612" s="0"/>
      <c r="X2612" s="0"/>
      <c r="Y2612" s="0"/>
      <c r="Z2612" s="0"/>
      <c r="AA2612" s="0"/>
      <c r="AB2612" s="0"/>
      <c r="AC2612" s="0"/>
      <c r="AD2612" s="0"/>
      <c r="AE2612" s="0"/>
      <c r="AF2612" s="0"/>
      <c r="AG2612" s="0"/>
      <c r="AH2612" s="0"/>
      <c r="AI2612" s="0"/>
      <c r="AJ2612" s="0"/>
      <c r="AK2612" s="0"/>
      <c r="AL2612" s="0"/>
      <c r="AM2612" s="0"/>
      <c r="AN2612" s="0"/>
      <c r="AO2612" s="0"/>
      <c r="AP2612" s="0"/>
      <c r="AQ2612" s="0"/>
      <c r="AR2612" s="0"/>
      <c r="AS2612" s="0"/>
      <c r="AT2612" s="0"/>
      <c r="AU2612" s="0"/>
      <c r="AV2612" s="0"/>
      <c r="AW2612" s="0"/>
      <c r="AX2612" s="0"/>
      <c r="AY2612" s="0"/>
      <c r="AZ2612" s="0"/>
      <c r="BA2612" s="0"/>
      <c r="BB2612" s="0"/>
      <c r="BC2612" s="0"/>
      <c r="BD2612" s="0"/>
      <c r="BE2612" s="0"/>
      <c r="BF2612" s="0"/>
      <c r="BG2612" s="0"/>
      <c r="BH2612" s="0"/>
      <c r="BI2612" s="0"/>
      <c r="BJ2612" s="0"/>
      <c r="BK2612" s="0"/>
      <c r="BL2612" s="0"/>
      <c r="BM2612" s="0"/>
      <c r="BN2612" s="0"/>
      <c r="BO2612" s="0"/>
      <c r="BP2612" s="0"/>
      <c r="BQ2612" s="0"/>
      <c r="BR2612" s="0"/>
      <c r="BS2612" s="0"/>
      <c r="BT2612" s="0"/>
      <c r="BU2612" s="0"/>
      <c r="BV2612" s="0"/>
      <c r="BW2612" s="0"/>
      <c r="BX2612" s="0"/>
      <c r="BY2612" s="0"/>
      <c r="BZ2612" s="0"/>
      <c r="CA2612" s="0"/>
      <c r="CB2612" s="0"/>
      <c r="CC2612" s="0"/>
      <c r="CD2612" s="0"/>
      <c r="CE2612" s="0"/>
      <c r="CF2612" s="0"/>
      <c r="CG2612" s="0"/>
      <c r="CH2612" s="0"/>
      <c r="CI2612" s="0"/>
      <c r="CJ2612" s="0"/>
      <c r="CK2612" s="0"/>
      <c r="CL2612" s="0"/>
      <c r="CM2612" s="0"/>
      <c r="CN2612" s="0"/>
      <c r="CO2612" s="0"/>
      <c r="CP2612" s="0"/>
      <c r="CQ2612" s="0"/>
      <c r="CR2612" s="0"/>
      <c r="CS2612" s="0"/>
      <c r="CT2612" s="0"/>
      <c r="CU2612" s="0"/>
      <c r="CV2612" s="0"/>
      <c r="CW2612" s="0"/>
      <c r="CX2612" s="0"/>
      <c r="CY2612" s="0"/>
      <c r="CZ2612" s="0"/>
      <c r="DA2612" s="0"/>
      <c r="DB2612" s="0"/>
      <c r="DC2612" s="0"/>
      <c r="DD2612" s="0"/>
      <c r="DE2612" s="0"/>
      <c r="DF2612" s="0"/>
      <c r="DG2612" s="0"/>
      <c r="DH2612" s="0"/>
      <c r="DI2612" s="0"/>
      <c r="DJ2612" s="0"/>
      <c r="DK2612" s="0"/>
      <c r="DL2612" s="0"/>
      <c r="DM2612" s="0"/>
      <c r="DN2612" s="0"/>
      <c r="DO2612" s="0"/>
      <c r="DP2612" s="0"/>
      <c r="DQ2612" s="0"/>
      <c r="DR2612" s="0"/>
      <c r="DS2612" s="0"/>
      <c r="DT2612" s="0"/>
      <c r="DU2612" s="0"/>
      <c r="DV2612" s="0"/>
      <c r="DW2612" s="0"/>
      <c r="DX2612" s="0"/>
      <c r="DY2612" s="0"/>
      <c r="DZ2612" s="0"/>
      <c r="EA2612" s="0"/>
      <c r="EB2612" s="0"/>
      <c r="EC2612" s="0"/>
      <c r="ED2612" s="0"/>
      <c r="EE2612" s="0"/>
      <c r="EF2612" s="0"/>
      <c r="EG2612" s="0"/>
      <c r="EH2612" s="0"/>
      <c r="EI2612" s="0"/>
      <c r="EJ2612" s="0"/>
      <c r="EK2612" s="0"/>
      <c r="EL2612" s="0"/>
      <c r="EM2612" s="0"/>
      <c r="EN2612" s="0"/>
      <c r="EO2612" s="0"/>
      <c r="EP2612" s="0"/>
      <c r="EQ2612" s="0"/>
      <c r="ER2612" s="0"/>
      <c r="ES2612" s="0"/>
      <c r="ET2612" s="0"/>
      <c r="EU2612" s="0"/>
      <c r="EV2612" s="0"/>
      <c r="EW2612" s="0"/>
      <c r="EX2612" s="0"/>
      <c r="EY2612" s="0"/>
      <c r="EZ2612" s="0"/>
      <c r="FA2612" s="0"/>
      <c r="FB2612" s="0"/>
      <c r="FC2612" s="0"/>
      <c r="FD2612" s="0"/>
      <c r="FE2612" s="0"/>
      <c r="FF2612" s="0"/>
      <c r="FG2612" s="0"/>
      <c r="FH2612" s="0"/>
      <c r="FI2612" s="0"/>
      <c r="FJ2612" s="0"/>
      <c r="FK2612" s="0"/>
      <c r="FL2612" s="0"/>
      <c r="FM2612" s="0"/>
      <c r="FN2612" s="0"/>
      <c r="FO2612" s="0"/>
      <c r="FP2612" s="0"/>
      <c r="FQ2612" s="0"/>
      <c r="FR2612" s="0"/>
      <c r="FS2612" s="0"/>
      <c r="FT2612" s="0"/>
      <c r="FU2612" s="0"/>
      <c r="FV2612" s="0"/>
      <c r="FW2612" s="0"/>
      <c r="FX2612" s="0"/>
      <c r="FY2612" s="0"/>
      <c r="FZ2612" s="0"/>
      <c r="GA2612" s="0"/>
      <c r="GB2612" s="0"/>
      <c r="GC2612" s="0"/>
      <c r="GD2612" s="0"/>
      <c r="GE2612" s="0"/>
      <c r="GF2612" s="0"/>
      <c r="GG2612" s="0"/>
      <c r="GH2612" s="0"/>
      <c r="GI2612" s="0"/>
      <c r="GJ2612" s="0"/>
      <c r="GK2612" s="0"/>
      <c r="GL2612" s="0"/>
      <c r="GM2612" s="0"/>
      <c r="GN2612" s="0"/>
      <c r="GO2612" s="0"/>
      <c r="GP2612" s="0"/>
      <c r="GQ2612" s="0"/>
      <c r="GR2612" s="0"/>
      <c r="GS2612" s="0"/>
      <c r="GT2612" s="0"/>
      <c r="GU2612" s="0"/>
      <c r="GV2612" s="0"/>
      <c r="GW2612" s="0"/>
      <c r="GX2612" s="0"/>
      <c r="GY2612" s="0"/>
      <c r="GZ2612" s="0"/>
      <c r="HA2612" s="0"/>
      <c r="HB2612" s="0"/>
      <c r="HC2612" s="0"/>
      <c r="HD2612" s="0"/>
      <c r="HE2612" s="0"/>
      <c r="HF2612" s="0"/>
      <c r="HG2612" s="0"/>
      <c r="HH2612" s="0"/>
      <c r="HI2612" s="0"/>
      <c r="HJ2612" s="0"/>
      <c r="HK2612" s="0"/>
      <c r="HL2612" s="0"/>
      <c r="HM2612" s="0"/>
      <c r="HN2612" s="0"/>
      <c r="HO2612" s="0"/>
      <c r="HP2612" s="0"/>
      <c r="HQ2612" s="0"/>
      <c r="HR2612" s="0"/>
      <c r="HS2612" s="0"/>
      <c r="HT2612" s="0"/>
      <c r="HU2612" s="0"/>
      <c r="HV2612" s="0"/>
      <c r="HW2612" s="0"/>
      <c r="HX2612" s="0"/>
      <c r="HY2612" s="0"/>
      <c r="HZ2612" s="0"/>
      <c r="IA2612" s="0"/>
      <c r="IB2612" s="0"/>
      <c r="IC2612" s="0"/>
      <c r="ID2612" s="0"/>
      <c r="IE2612" s="0"/>
      <c r="IF2612" s="0"/>
      <c r="IG2612" s="0"/>
      <c r="IH2612" s="0"/>
      <c r="II2612" s="0"/>
      <c r="IJ2612" s="0"/>
      <c r="IK2612" s="0"/>
      <c r="IL2612" s="0"/>
      <c r="IM2612" s="0"/>
      <c r="IN2612" s="0"/>
      <c r="IO2612" s="0"/>
      <c r="IP2612" s="0"/>
      <c r="IQ2612" s="0"/>
      <c r="IR2612" s="0"/>
      <c r="IS2612" s="0"/>
      <c r="IT2612" s="0"/>
      <c r="IU2612" s="0"/>
      <c r="IV2612" s="0"/>
      <c r="IW2612" s="0"/>
    </row>
    <row r="2613" s="4" customFormat="true" ht="12.75" hidden="false" customHeight="false" outlineLevel="0" collapsed="false">
      <c r="A2613" s="20" t="s">
        <v>1921</v>
      </c>
      <c r="C2613" s="21" t="s">
        <v>78</v>
      </c>
      <c r="D2613" s="0" t="s">
        <v>2648</v>
      </c>
      <c r="G2613" s="49" t="s">
        <v>1009</v>
      </c>
    </row>
    <row r="2614" s="5" customFormat="true" ht="12.75" hidden="false" customHeight="false" outlineLevel="0" collapsed="false">
      <c r="A2614" s="16" t="s">
        <v>802</v>
      </c>
      <c r="B2614" s="18" t="n">
        <v>50</v>
      </c>
      <c r="C2614" s="18"/>
      <c r="D2614" s="5" t="s">
        <v>2649</v>
      </c>
    </row>
    <row r="2615" s="5" customFormat="true" ht="12.75" hidden="false" customHeight="false" outlineLevel="0" collapsed="false">
      <c r="A2615" s="6" t="s">
        <v>2541</v>
      </c>
      <c r="B2615" s="39"/>
      <c r="C2615" s="39"/>
      <c r="D2615" s="6" t="s">
        <v>2650</v>
      </c>
      <c r="E2615" s="1"/>
      <c r="F2615" s="2"/>
      <c r="G2615" s="2"/>
      <c r="H2615" s="2"/>
      <c r="I2615" s="2"/>
      <c r="J2615" s="2"/>
      <c r="K2615" s="2"/>
      <c r="L2615" s="25"/>
      <c r="M2615" s="0"/>
      <c r="N2615" s="2"/>
      <c r="O2615" s="2"/>
      <c r="P2615" s="0"/>
      <c r="Q2615" s="2"/>
      <c r="R2615" s="0"/>
    </row>
    <row r="2616" s="5" customFormat="true" ht="12.75" hidden="false" customHeight="false" outlineLevel="0" collapsed="false">
      <c r="A2616" s="6" t="s">
        <v>2541</v>
      </c>
      <c r="B2616" s="6"/>
      <c r="C2616" s="30"/>
      <c r="D2616" s="6" t="s">
        <v>2651</v>
      </c>
      <c r="E2616" s="1"/>
      <c r="F2616" s="2"/>
      <c r="G2616" s="2"/>
      <c r="H2616" s="2"/>
      <c r="I2616" s="2"/>
      <c r="J2616" s="2"/>
      <c r="K2616" s="2"/>
      <c r="L2616" s="25"/>
      <c r="M2616" s="0"/>
      <c r="N2616" s="2"/>
      <c r="O2616" s="2"/>
      <c r="P2616" s="0"/>
      <c r="Q2616" s="2"/>
      <c r="R2616" s="0"/>
    </row>
    <row r="2617" s="5" customFormat="true" ht="12.75" hidden="false" customHeight="false" outlineLevel="0" collapsed="false">
      <c r="A2617" s="40" t="s">
        <v>802</v>
      </c>
      <c r="B2617" s="30" t="n">
        <v>9</v>
      </c>
      <c r="C2617" s="30"/>
      <c r="D2617" s="11" t="s">
        <v>2652</v>
      </c>
    </row>
    <row r="2618" s="5" customFormat="true" ht="12.75" hidden="false" customHeight="false" outlineLevel="0" collapsed="false">
      <c r="A2618" s="40" t="s">
        <v>802</v>
      </c>
      <c r="B2618" s="30" t="n">
        <v>46</v>
      </c>
      <c r="C2618" s="30"/>
      <c r="D2618" s="11" t="s">
        <v>2653</v>
      </c>
    </row>
    <row r="2619" s="5" customFormat="true" ht="12.75" hidden="false" customHeight="false" outlineLevel="0" collapsed="false">
      <c r="A2619" s="40" t="s">
        <v>802</v>
      </c>
      <c r="B2619" s="30" t="n">
        <v>21</v>
      </c>
      <c r="C2619" s="30"/>
      <c r="D2619" s="11" t="s">
        <v>2654</v>
      </c>
    </row>
    <row r="2620" s="5" customFormat="true" ht="12.75" hidden="false" customHeight="false" outlineLevel="0" collapsed="false">
      <c r="A2620" s="6" t="s">
        <v>313</v>
      </c>
      <c r="B2620" s="6"/>
      <c r="C2620" s="30"/>
      <c r="D2620" s="11" t="s">
        <v>2655</v>
      </c>
      <c r="E2620" s="1"/>
      <c r="F2620" s="2"/>
      <c r="G2620" s="2"/>
      <c r="H2620" s="2"/>
      <c r="I2620" s="2"/>
      <c r="J2620" s="2"/>
      <c r="K2620" s="2"/>
      <c r="L2620" s="2"/>
      <c r="M2620" s="2"/>
      <c r="N2620" s="2"/>
      <c r="O2620" s="2"/>
      <c r="P2620" s="2"/>
      <c r="Q2620" s="2"/>
      <c r="R2620" s="2"/>
    </row>
    <row r="2621" s="5" customFormat="true" ht="12.75" hidden="false" customHeight="false" outlineLevel="0" collapsed="false">
      <c r="A2621" s="40" t="s">
        <v>802</v>
      </c>
      <c r="B2621" s="30" t="n">
        <v>22</v>
      </c>
      <c r="C2621" s="30"/>
      <c r="D2621" s="11" t="s">
        <v>2656</v>
      </c>
    </row>
    <row r="2622" s="4" customFormat="true" ht="12.75" hidden="false" customHeight="false" outlineLevel="0" collapsed="false">
      <c r="A2622" s="20" t="s">
        <v>158</v>
      </c>
      <c r="C2622" s="21" t="s">
        <v>73</v>
      </c>
      <c r="D2622" s="0" t="s">
        <v>2657</v>
      </c>
      <c r="G2622" s="49" t="s">
        <v>1009</v>
      </c>
    </row>
    <row r="2623" s="5" customFormat="true" ht="12.75" hidden="false" customHeight="false" outlineLevel="0" collapsed="false">
      <c r="A2623" s="40" t="s">
        <v>802</v>
      </c>
      <c r="B2623" s="30" t="n">
        <v>41</v>
      </c>
      <c r="C2623" s="30"/>
      <c r="D2623" s="11" t="s">
        <v>2658</v>
      </c>
    </row>
    <row r="2624" s="5" customFormat="true" ht="12.75" hidden="false" customHeight="false" outlineLevel="0" collapsed="false">
      <c r="A2624" s="40" t="s">
        <v>802</v>
      </c>
      <c r="B2624" s="30" t="n">
        <v>32</v>
      </c>
      <c r="C2624" s="30"/>
      <c r="D2624" s="11" t="s">
        <v>2659</v>
      </c>
    </row>
    <row r="2625" s="5" customFormat="true" ht="12.75" hidden="false" customHeight="false" outlineLevel="0" collapsed="false">
      <c r="A2625" s="40" t="s">
        <v>802</v>
      </c>
      <c r="B2625" s="30" t="n">
        <v>16</v>
      </c>
      <c r="C2625" s="30"/>
      <c r="D2625" s="11" t="s">
        <v>2660</v>
      </c>
    </row>
    <row r="2626" customFormat="false" ht="12.75" hidden="false" customHeight="false" outlineLevel="0" collapsed="false">
      <c r="A2626" s="40" t="s">
        <v>802</v>
      </c>
      <c r="B2626" s="30" t="n">
        <v>11</v>
      </c>
      <c r="C2626" s="30"/>
      <c r="D2626" s="11" t="s">
        <v>2661</v>
      </c>
      <c r="E2626" s="5"/>
      <c r="F2626" s="5"/>
      <c r="G2626" s="5"/>
      <c r="H2626" s="5"/>
      <c r="I2626" s="5"/>
      <c r="J2626" s="5"/>
      <c r="K2626" s="5"/>
      <c r="L2626" s="5"/>
      <c r="M2626" s="5"/>
      <c r="N2626" s="5"/>
      <c r="O2626" s="5"/>
      <c r="P2626" s="5"/>
      <c r="Q2626" s="5"/>
      <c r="R2626" s="5"/>
      <c r="S2626" s="0"/>
      <c r="T2626" s="0"/>
      <c r="U2626" s="0"/>
      <c r="V2626" s="0"/>
      <c r="W2626" s="0"/>
      <c r="X2626" s="0"/>
      <c r="Y2626" s="0"/>
      <c r="Z2626" s="0"/>
      <c r="AA2626" s="0"/>
      <c r="AB2626" s="0"/>
      <c r="AC2626" s="0"/>
      <c r="AD2626" s="0"/>
      <c r="AE2626" s="0"/>
      <c r="AF2626" s="0"/>
      <c r="AG2626" s="0"/>
      <c r="AH2626" s="0"/>
      <c r="AI2626" s="0"/>
      <c r="AJ2626" s="0"/>
      <c r="AK2626" s="0"/>
      <c r="AL2626" s="0"/>
      <c r="AM2626" s="0"/>
      <c r="AN2626" s="0"/>
      <c r="AO2626" s="0"/>
      <c r="AP2626" s="0"/>
      <c r="AQ2626" s="0"/>
      <c r="AR2626" s="0"/>
      <c r="AS2626" s="0"/>
      <c r="AT2626" s="0"/>
      <c r="AU2626" s="0"/>
      <c r="AV2626" s="0"/>
      <c r="AW2626" s="0"/>
      <c r="AX2626" s="0"/>
      <c r="AY2626" s="0"/>
      <c r="AZ2626" s="0"/>
      <c r="BA2626" s="0"/>
      <c r="BB2626" s="0"/>
      <c r="BC2626" s="0"/>
      <c r="BD2626" s="0"/>
      <c r="BE2626" s="0"/>
      <c r="BF2626" s="0"/>
      <c r="BG2626" s="0"/>
      <c r="BH2626" s="0"/>
      <c r="BI2626" s="0"/>
      <c r="BJ2626" s="0"/>
      <c r="BK2626" s="0"/>
      <c r="BL2626" s="0"/>
      <c r="BM2626" s="0"/>
      <c r="BN2626" s="0"/>
      <c r="BO2626" s="0"/>
      <c r="BP2626" s="0"/>
      <c r="BQ2626" s="0"/>
      <c r="BR2626" s="0"/>
      <c r="BS2626" s="0"/>
      <c r="BT2626" s="0"/>
      <c r="BU2626" s="0"/>
      <c r="BV2626" s="0"/>
      <c r="BW2626" s="0"/>
      <c r="BX2626" s="0"/>
      <c r="BY2626" s="0"/>
      <c r="BZ2626" s="0"/>
      <c r="CA2626" s="0"/>
      <c r="CB2626" s="0"/>
      <c r="CC2626" s="0"/>
      <c r="CD2626" s="0"/>
      <c r="CE2626" s="0"/>
      <c r="CF2626" s="0"/>
      <c r="CG2626" s="0"/>
      <c r="CH2626" s="0"/>
      <c r="CI2626" s="0"/>
      <c r="CJ2626" s="0"/>
      <c r="CK2626" s="0"/>
      <c r="CL2626" s="0"/>
      <c r="CM2626" s="0"/>
      <c r="CN2626" s="0"/>
      <c r="CO2626" s="0"/>
      <c r="CP2626" s="0"/>
      <c r="CQ2626" s="0"/>
      <c r="CR2626" s="0"/>
      <c r="CS2626" s="0"/>
      <c r="CT2626" s="0"/>
      <c r="CU2626" s="0"/>
      <c r="CV2626" s="0"/>
      <c r="CW2626" s="0"/>
      <c r="CX2626" s="0"/>
      <c r="CY2626" s="0"/>
      <c r="CZ2626" s="0"/>
      <c r="DA2626" s="0"/>
      <c r="DB2626" s="0"/>
      <c r="DC2626" s="0"/>
      <c r="DD2626" s="0"/>
      <c r="DE2626" s="0"/>
      <c r="DF2626" s="0"/>
      <c r="DG2626" s="0"/>
      <c r="DH2626" s="0"/>
      <c r="DI2626" s="0"/>
      <c r="DJ2626" s="0"/>
      <c r="DK2626" s="0"/>
      <c r="DL2626" s="0"/>
      <c r="DM2626" s="0"/>
      <c r="DN2626" s="0"/>
      <c r="DO2626" s="0"/>
      <c r="DP2626" s="0"/>
      <c r="DQ2626" s="0"/>
      <c r="DR2626" s="0"/>
      <c r="DS2626" s="0"/>
      <c r="DT2626" s="0"/>
      <c r="DU2626" s="0"/>
      <c r="DV2626" s="0"/>
      <c r="DW2626" s="0"/>
      <c r="DX2626" s="0"/>
      <c r="DY2626" s="0"/>
      <c r="DZ2626" s="0"/>
      <c r="EA2626" s="0"/>
      <c r="EB2626" s="0"/>
      <c r="EC2626" s="0"/>
      <c r="ED2626" s="0"/>
      <c r="EE2626" s="0"/>
      <c r="EF2626" s="0"/>
      <c r="EG2626" s="0"/>
      <c r="EH2626" s="0"/>
      <c r="EI2626" s="0"/>
      <c r="EJ2626" s="0"/>
      <c r="EK2626" s="0"/>
      <c r="EL2626" s="0"/>
      <c r="EM2626" s="0"/>
      <c r="EN2626" s="0"/>
      <c r="EO2626" s="0"/>
      <c r="EP2626" s="0"/>
      <c r="EQ2626" s="0"/>
      <c r="ER2626" s="0"/>
      <c r="ES2626" s="0"/>
      <c r="ET2626" s="0"/>
      <c r="EU2626" s="0"/>
      <c r="EV2626" s="0"/>
      <c r="EW2626" s="0"/>
      <c r="EX2626" s="0"/>
      <c r="EY2626" s="0"/>
      <c r="EZ2626" s="0"/>
      <c r="FA2626" s="0"/>
      <c r="FB2626" s="0"/>
      <c r="FC2626" s="0"/>
      <c r="FD2626" s="0"/>
      <c r="FE2626" s="0"/>
      <c r="FF2626" s="0"/>
      <c r="FG2626" s="0"/>
      <c r="FH2626" s="0"/>
      <c r="FI2626" s="0"/>
      <c r="FJ2626" s="0"/>
      <c r="FK2626" s="0"/>
      <c r="FL2626" s="0"/>
      <c r="FM2626" s="0"/>
      <c r="FN2626" s="0"/>
      <c r="FO2626" s="0"/>
      <c r="FP2626" s="0"/>
      <c r="FQ2626" s="0"/>
      <c r="FR2626" s="0"/>
      <c r="FS2626" s="0"/>
      <c r="FT2626" s="0"/>
      <c r="FU2626" s="0"/>
      <c r="FV2626" s="0"/>
      <c r="FW2626" s="0"/>
      <c r="FX2626" s="0"/>
      <c r="FY2626" s="0"/>
      <c r="FZ2626" s="0"/>
      <c r="GA2626" s="0"/>
      <c r="GB2626" s="0"/>
      <c r="GC2626" s="0"/>
      <c r="GD2626" s="0"/>
      <c r="GE2626" s="0"/>
      <c r="GF2626" s="0"/>
      <c r="GG2626" s="0"/>
      <c r="GH2626" s="0"/>
      <c r="GI2626" s="0"/>
      <c r="GJ2626" s="0"/>
      <c r="GK2626" s="0"/>
      <c r="GL2626" s="0"/>
      <c r="GM2626" s="0"/>
      <c r="GN2626" s="0"/>
      <c r="GO2626" s="0"/>
      <c r="GP2626" s="0"/>
      <c r="GQ2626" s="0"/>
      <c r="GR2626" s="0"/>
      <c r="GS2626" s="0"/>
      <c r="GT2626" s="0"/>
      <c r="GU2626" s="0"/>
      <c r="GV2626" s="0"/>
      <c r="GW2626" s="0"/>
      <c r="GX2626" s="0"/>
      <c r="GY2626" s="0"/>
      <c r="GZ2626" s="0"/>
      <c r="HA2626" s="0"/>
      <c r="HB2626" s="0"/>
      <c r="HC2626" s="0"/>
      <c r="HD2626" s="0"/>
      <c r="HE2626" s="0"/>
      <c r="HF2626" s="0"/>
      <c r="HG2626" s="0"/>
      <c r="HH2626" s="0"/>
      <c r="HI2626" s="0"/>
      <c r="HJ2626" s="0"/>
      <c r="HK2626" s="0"/>
      <c r="HL2626" s="0"/>
      <c r="HM2626" s="0"/>
      <c r="HN2626" s="0"/>
      <c r="HO2626" s="0"/>
      <c r="HP2626" s="0"/>
      <c r="HQ2626" s="0"/>
      <c r="HR2626" s="0"/>
      <c r="HS2626" s="0"/>
      <c r="HT2626" s="0"/>
      <c r="HU2626" s="0"/>
      <c r="HV2626" s="0"/>
      <c r="HW2626" s="0"/>
      <c r="HX2626" s="0"/>
      <c r="HY2626" s="0"/>
      <c r="HZ2626" s="0"/>
      <c r="IA2626" s="0"/>
      <c r="IB2626" s="0"/>
      <c r="IC2626" s="0"/>
      <c r="ID2626" s="0"/>
      <c r="IE2626" s="0"/>
      <c r="IF2626" s="0"/>
      <c r="IG2626" s="0"/>
      <c r="IH2626" s="0"/>
      <c r="II2626" s="0"/>
      <c r="IJ2626" s="0"/>
      <c r="IK2626" s="0"/>
      <c r="IL2626" s="0"/>
      <c r="IM2626" s="0"/>
      <c r="IN2626" s="0"/>
      <c r="IO2626" s="0"/>
      <c r="IP2626" s="0"/>
      <c r="IQ2626" s="0"/>
      <c r="IR2626" s="0"/>
      <c r="IS2626" s="0"/>
      <c r="IT2626" s="0"/>
      <c r="IU2626" s="0"/>
      <c r="IV2626" s="0"/>
      <c r="IW2626" s="0"/>
    </row>
    <row r="2627" customFormat="false" ht="12.75" hidden="false" customHeight="false" outlineLevel="0" collapsed="false">
      <c r="A2627" s="40" t="s">
        <v>802</v>
      </c>
      <c r="B2627" s="30" t="n">
        <v>142</v>
      </c>
      <c r="C2627" s="30"/>
      <c r="D2627" s="11" t="s">
        <v>2662</v>
      </c>
      <c r="E2627" s="5"/>
      <c r="F2627" s="5"/>
      <c r="G2627" s="5"/>
      <c r="H2627" s="5"/>
      <c r="I2627" s="5"/>
      <c r="J2627" s="5"/>
      <c r="K2627" s="5"/>
      <c r="L2627" s="5"/>
      <c r="M2627" s="5"/>
      <c r="N2627" s="5"/>
      <c r="O2627" s="5"/>
      <c r="P2627" s="5"/>
      <c r="Q2627" s="5"/>
      <c r="R2627" s="5"/>
      <c r="S2627" s="0"/>
      <c r="T2627" s="0"/>
      <c r="U2627" s="0"/>
      <c r="V2627" s="0"/>
      <c r="W2627" s="0"/>
      <c r="X2627" s="0"/>
      <c r="Y2627" s="0"/>
      <c r="Z2627" s="0"/>
      <c r="AA2627" s="0"/>
      <c r="AB2627" s="0"/>
      <c r="AC2627" s="0"/>
      <c r="AD2627" s="0"/>
      <c r="AE2627" s="0"/>
      <c r="AF2627" s="0"/>
      <c r="AG2627" s="0"/>
      <c r="AH2627" s="0"/>
      <c r="AI2627" s="0"/>
      <c r="AJ2627" s="0"/>
      <c r="AK2627" s="0"/>
      <c r="AL2627" s="0"/>
      <c r="AM2627" s="0"/>
      <c r="AN2627" s="0"/>
      <c r="AO2627" s="0"/>
      <c r="AP2627" s="0"/>
      <c r="AQ2627" s="0"/>
      <c r="AR2627" s="0"/>
      <c r="AS2627" s="0"/>
      <c r="AT2627" s="0"/>
      <c r="AU2627" s="0"/>
      <c r="AV2627" s="0"/>
      <c r="AW2627" s="0"/>
      <c r="AX2627" s="0"/>
      <c r="AY2627" s="0"/>
      <c r="AZ2627" s="0"/>
      <c r="BA2627" s="0"/>
      <c r="BB2627" s="0"/>
      <c r="BC2627" s="0"/>
      <c r="BD2627" s="0"/>
      <c r="BE2627" s="0"/>
      <c r="BF2627" s="0"/>
      <c r="BG2627" s="0"/>
      <c r="BH2627" s="0"/>
      <c r="BI2627" s="0"/>
      <c r="BJ2627" s="0"/>
      <c r="BK2627" s="0"/>
      <c r="BL2627" s="0"/>
      <c r="BM2627" s="0"/>
      <c r="BN2627" s="0"/>
      <c r="BO2627" s="0"/>
      <c r="BP2627" s="0"/>
      <c r="BQ2627" s="0"/>
      <c r="BR2627" s="0"/>
      <c r="BS2627" s="0"/>
      <c r="BT2627" s="0"/>
      <c r="BU2627" s="0"/>
      <c r="BV2627" s="0"/>
      <c r="BW2627" s="0"/>
      <c r="BX2627" s="0"/>
      <c r="BY2627" s="0"/>
      <c r="BZ2627" s="0"/>
      <c r="CA2627" s="0"/>
      <c r="CB2627" s="0"/>
      <c r="CC2627" s="0"/>
      <c r="CD2627" s="0"/>
      <c r="CE2627" s="0"/>
      <c r="CF2627" s="0"/>
      <c r="CG2627" s="0"/>
      <c r="CH2627" s="0"/>
      <c r="CI2627" s="0"/>
      <c r="CJ2627" s="0"/>
      <c r="CK2627" s="0"/>
      <c r="CL2627" s="0"/>
      <c r="CM2627" s="0"/>
      <c r="CN2627" s="0"/>
      <c r="CO2627" s="0"/>
      <c r="CP2627" s="0"/>
      <c r="CQ2627" s="0"/>
      <c r="CR2627" s="0"/>
      <c r="CS2627" s="0"/>
      <c r="CT2627" s="0"/>
      <c r="CU2627" s="0"/>
      <c r="CV2627" s="0"/>
      <c r="CW2627" s="0"/>
      <c r="CX2627" s="0"/>
      <c r="CY2627" s="0"/>
      <c r="CZ2627" s="0"/>
      <c r="DA2627" s="0"/>
      <c r="DB2627" s="0"/>
      <c r="DC2627" s="0"/>
      <c r="DD2627" s="0"/>
      <c r="DE2627" s="0"/>
      <c r="DF2627" s="0"/>
      <c r="DG2627" s="0"/>
      <c r="DH2627" s="0"/>
      <c r="DI2627" s="0"/>
      <c r="DJ2627" s="0"/>
      <c r="DK2627" s="0"/>
      <c r="DL2627" s="0"/>
      <c r="DM2627" s="0"/>
      <c r="DN2627" s="0"/>
      <c r="DO2627" s="0"/>
      <c r="DP2627" s="0"/>
      <c r="DQ2627" s="0"/>
      <c r="DR2627" s="0"/>
      <c r="DS2627" s="0"/>
      <c r="DT2627" s="0"/>
      <c r="DU2627" s="0"/>
      <c r="DV2627" s="0"/>
      <c r="DW2627" s="0"/>
      <c r="DX2627" s="0"/>
      <c r="DY2627" s="0"/>
      <c r="DZ2627" s="0"/>
      <c r="EA2627" s="0"/>
      <c r="EB2627" s="0"/>
      <c r="EC2627" s="0"/>
      <c r="ED2627" s="0"/>
      <c r="EE2627" s="0"/>
      <c r="EF2627" s="0"/>
      <c r="EG2627" s="0"/>
      <c r="EH2627" s="0"/>
      <c r="EI2627" s="0"/>
      <c r="EJ2627" s="0"/>
      <c r="EK2627" s="0"/>
      <c r="EL2627" s="0"/>
      <c r="EM2627" s="0"/>
      <c r="EN2627" s="0"/>
      <c r="EO2627" s="0"/>
      <c r="EP2627" s="0"/>
      <c r="EQ2627" s="0"/>
      <c r="ER2627" s="0"/>
      <c r="ES2627" s="0"/>
      <c r="ET2627" s="0"/>
      <c r="EU2627" s="0"/>
      <c r="EV2627" s="0"/>
      <c r="EW2627" s="0"/>
      <c r="EX2627" s="0"/>
      <c r="EY2627" s="0"/>
      <c r="EZ2627" s="0"/>
      <c r="FA2627" s="0"/>
      <c r="FB2627" s="0"/>
      <c r="FC2627" s="0"/>
      <c r="FD2627" s="0"/>
      <c r="FE2627" s="0"/>
      <c r="FF2627" s="0"/>
      <c r="FG2627" s="0"/>
      <c r="FH2627" s="0"/>
      <c r="FI2627" s="0"/>
      <c r="FJ2627" s="0"/>
      <c r="FK2627" s="0"/>
      <c r="FL2627" s="0"/>
      <c r="FM2627" s="0"/>
      <c r="FN2627" s="0"/>
      <c r="FO2627" s="0"/>
      <c r="FP2627" s="0"/>
      <c r="FQ2627" s="0"/>
      <c r="FR2627" s="0"/>
      <c r="FS2627" s="0"/>
      <c r="FT2627" s="0"/>
      <c r="FU2627" s="0"/>
      <c r="FV2627" s="0"/>
      <c r="FW2627" s="0"/>
      <c r="FX2627" s="0"/>
      <c r="FY2627" s="0"/>
      <c r="FZ2627" s="0"/>
      <c r="GA2627" s="0"/>
      <c r="GB2627" s="0"/>
      <c r="GC2627" s="0"/>
      <c r="GD2627" s="0"/>
      <c r="GE2627" s="0"/>
      <c r="GF2627" s="0"/>
      <c r="GG2627" s="0"/>
      <c r="GH2627" s="0"/>
      <c r="GI2627" s="0"/>
      <c r="GJ2627" s="0"/>
      <c r="GK2627" s="0"/>
      <c r="GL2627" s="0"/>
      <c r="GM2627" s="0"/>
      <c r="GN2627" s="0"/>
      <c r="GO2627" s="0"/>
      <c r="GP2627" s="0"/>
      <c r="GQ2627" s="0"/>
      <c r="GR2627" s="0"/>
      <c r="GS2627" s="0"/>
      <c r="GT2627" s="0"/>
      <c r="GU2627" s="0"/>
      <c r="GV2627" s="0"/>
      <c r="GW2627" s="0"/>
      <c r="GX2627" s="0"/>
      <c r="GY2627" s="0"/>
      <c r="GZ2627" s="0"/>
      <c r="HA2627" s="0"/>
      <c r="HB2627" s="0"/>
      <c r="HC2627" s="0"/>
      <c r="HD2627" s="0"/>
      <c r="HE2627" s="0"/>
      <c r="HF2627" s="0"/>
      <c r="HG2627" s="0"/>
      <c r="HH2627" s="0"/>
      <c r="HI2627" s="0"/>
      <c r="HJ2627" s="0"/>
      <c r="HK2627" s="0"/>
      <c r="HL2627" s="0"/>
      <c r="HM2627" s="0"/>
      <c r="HN2627" s="0"/>
      <c r="HO2627" s="0"/>
      <c r="HP2627" s="0"/>
      <c r="HQ2627" s="0"/>
      <c r="HR2627" s="0"/>
      <c r="HS2627" s="0"/>
      <c r="HT2627" s="0"/>
      <c r="HU2627" s="0"/>
      <c r="HV2627" s="0"/>
      <c r="HW2627" s="0"/>
      <c r="HX2627" s="0"/>
      <c r="HY2627" s="0"/>
      <c r="HZ2627" s="0"/>
      <c r="IA2627" s="0"/>
      <c r="IB2627" s="0"/>
      <c r="IC2627" s="0"/>
      <c r="ID2627" s="0"/>
      <c r="IE2627" s="0"/>
      <c r="IF2627" s="0"/>
      <c r="IG2627" s="0"/>
      <c r="IH2627" s="0"/>
      <c r="II2627" s="0"/>
      <c r="IJ2627" s="0"/>
      <c r="IK2627" s="0"/>
      <c r="IL2627" s="0"/>
      <c r="IM2627" s="0"/>
      <c r="IN2627" s="0"/>
      <c r="IO2627" s="0"/>
      <c r="IP2627" s="0"/>
      <c r="IQ2627" s="0"/>
      <c r="IR2627" s="0"/>
      <c r="IS2627" s="0"/>
      <c r="IT2627" s="0"/>
      <c r="IU2627" s="0"/>
      <c r="IV2627" s="0"/>
      <c r="IW2627" s="0"/>
    </row>
    <row r="2628" customFormat="false" ht="12.75" hidden="false" customHeight="false" outlineLevel="0" collapsed="false">
      <c r="A2628" s="40" t="s">
        <v>802</v>
      </c>
      <c r="B2628" s="30" t="n">
        <v>30</v>
      </c>
      <c r="C2628" s="30"/>
      <c r="D2628" s="11" t="s">
        <v>2663</v>
      </c>
      <c r="E2628" s="5"/>
      <c r="F2628" s="5"/>
      <c r="G2628" s="5"/>
      <c r="H2628" s="5"/>
      <c r="I2628" s="5"/>
      <c r="J2628" s="5"/>
      <c r="K2628" s="5"/>
      <c r="L2628" s="5"/>
      <c r="M2628" s="5"/>
      <c r="N2628" s="5"/>
      <c r="O2628" s="5"/>
      <c r="P2628" s="5"/>
      <c r="Q2628" s="5"/>
      <c r="R2628" s="5"/>
      <c r="S2628" s="0"/>
      <c r="T2628" s="0"/>
      <c r="U2628" s="0"/>
      <c r="V2628" s="0"/>
      <c r="W2628" s="0"/>
      <c r="X2628" s="0"/>
      <c r="Y2628" s="0"/>
      <c r="Z2628" s="0"/>
      <c r="AA2628" s="0"/>
      <c r="AB2628" s="0"/>
      <c r="AC2628" s="0"/>
      <c r="AD2628" s="0"/>
      <c r="AE2628" s="0"/>
      <c r="AF2628" s="0"/>
      <c r="AG2628" s="0"/>
      <c r="AH2628" s="0"/>
      <c r="AI2628" s="0"/>
      <c r="AJ2628" s="0"/>
      <c r="AK2628" s="0"/>
      <c r="AL2628" s="0"/>
      <c r="AM2628" s="0"/>
      <c r="AN2628" s="0"/>
      <c r="AO2628" s="0"/>
      <c r="AP2628" s="0"/>
      <c r="AQ2628" s="0"/>
      <c r="AR2628" s="0"/>
      <c r="AS2628" s="0"/>
      <c r="AT2628" s="0"/>
      <c r="AU2628" s="0"/>
      <c r="AV2628" s="0"/>
      <c r="AW2628" s="0"/>
      <c r="AX2628" s="0"/>
      <c r="AY2628" s="0"/>
      <c r="AZ2628" s="0"/>
      <c r="BA2628" s="0"/>
      <c r="BB2628" s="0"/>
      <c r="BC2628" s="0"/>
      <c r="BD2628" s="0"/>
      <c r="BE2628" s="0"/>
      <c r="BF2628" s="0"/>
      <c r="BG2628" s="0"/>
      <c r="BH2628" s="0"/>
      <c r="BI2628" s="0"/>
      <c r="BJ2628" s="0"/>
      <c r="BK2628" s="0"/>
      <c r="BL2628" s="0"/>
      <c r="BM2628" s="0"/>
      <c r="BN2628" s="0"/>
      <c r="BO2628" s="0"/>
      <c r="BP2628" s="0"/>
      <c r="BQ2628" s="0"/>
      <c r="BR2628" s="0"/>
      <c r="BS2628" s="0"/>
      <c r="BT2628" s="0"/>
      <c r="BU2628" s="0"/>
      <c r="BV2628" s="0"/>
      <c r="BW2628" s="0"/>
      <c r="BX2628" s="0"/>
      <c r="BY2628" s="0"/>
      <c r="BZ2628" s="0"/>
      <c r="CA2628" s="0"/>
      <c r="CB2628" s="0"/>
      <c r="CC2628" s="0"/>
      <c r="CD2628" s="0"/>
      <c r="CE2628" s="0"/>
      <c r="CF2628" s="0"/>
      <c r="CG2628" s="0"/>
      <c r="CH2628" s="0"/>
      <c r="CI2628" s="0"/>
      <c r="CJ2628" s="0"/>
      <c r="CK2628" s="0"/>
      <c r="CL2628" s="0"/>
      <c r="CM2628" s="0"/>
      <c r="CN2628" s="0"/>
      <c r="CO2628" s="0"/>
      <c r="CP2628" s="0"/>
      <c r="CQ2628" s="0"/>
      <c r="CR2628" s="0"/>
      <c r="CS2628" s="0"/>
      <c r="CT2628" s="0"/>
      <c r="CU2628" s="0"/>
      <c r="CV2628" s="0"/>
      <c r="CW2628" s="0"/>
      <c r="CX2628" s="0"/>
      <c r="CY2628" s="0"/>
      <c r="CZ2628" s="0"/>
      <c r="DA2628" s="0"/>
      <c r="DB2628" s="0"/>
      <c r="DC2628" s="0"/>
      <c r="DD2628" s="0"/>
      <c r="DE2628" s="0"/>
      <c r="DF2628" s="0"/>
      <c r="DG2628" s="0"/>
      <c r="DH2628" s="0"/>
      <c r="DI2628" s="0"/>
      <c r="DJ2628" s="0"/>
      <c r="DK2628" s="0"/>
      <c r="DL2628" s="0"/>
      <c r="DM2628" s="0"/>
      <c r="DN2628" s="0"/>
      <c r="DO2628" s="0"/>
      <c r="DP2628" s="0"/>
      <c r="DQ2628" s="0"/>
      <c r="DR2628" s="0"/>
      <c r="DS2628" s="0"/>
      <c r="DT2628" s="0"/>
      <c r="DU2628" s="0"/>
      <c r="DV2628" s="0"/>
      <c r="DW2628" s="0"/>
      <c r="DX2628" s="0"/>
      <c r="DY2628" s="0"/>
      <c r="DZ2628" s="0"/>
      <c r="EA2628" s="0"/>
      <c r="EB2628" s="0"/>
      <c r="EC2628" s="0"/>
      <c r="ED2628" s="0"/>
      <c r="EE2628" s="0"/>
      <c r="EF2628" s="0"/>
      <c r="EG2628" s="0"/>
      <c r="EH2628" s="0"/>
      <c r="EI2628" s="0"/>
      <c r="EJ2628" s="0"/>
      <c r="EK2628" s="0"/>
      <c r="EL2628" s="0"/>
      <c r="EM2628" s="0"/>
      <c r="EN2628" s="0"/>
      <c r="EO2628" s="0"/>
      <c r="EP2628" s="0"/>
      <c r="EQ2628" s="0"/>
      <c r="ER2628" s="0"/>
      <c r="ES2628" s="0"/>
      <c r="ET2628" s="0"/>
      <c r="EU2628" s="0"/>
      <c r="EV2628" s="0"/>
      <c r="EW2628" s="0"/>
      <c r="EX2628" s="0"/>
      <c r="EY2628" s="0"/>
      <c r="EZ2628" s="0"/>
      <c r="FA2628" s="0"/>
      <c r="FB2628" s="0"/>
      <c r="FC2628" s="0"/>
      <c r="FD2628" s="0"/>
      <c r="FE2628" s="0"/>
      <c r="FF2628" s="0"/>
      <c r="FG2628" s="0"/>
      <c r="FH2628" s="0"/>
      <c r="FI2628" s="0"/>
      <c r="FJ2628" s="0"/>
      <c r="FK2628" s="0"/>
      <c r="FL2628" s="0"/>
      <c r="FM2628" s="0"/>
      <c r="FN2628" s="0"/>
      <c r="FO2628" s="0"/>
      <c r="FP2628" s="0"/>
      <c r="FQ2628" s="0"/>
      <c r="FR2628" s="0"/>
      <c r="FS2628" s="0"/>
      <c r="FT2628" s="0"/>
      <c r="FU2628" s="0"/>
      <c r="FV2628" s="0"/>
      <c r="FW2628" s="0"/>
      <c r="FX2628" s="0"/>
      <c r="FY2628" s="0"/>
      <c r="FZ2628" s="0"/>
      <c r="GA2628" s="0"/>
      <c r="GB2628" s="0"/>
      <c r="GC2628" s="0"/>
      <c r="GD2628" s="0"/>
      <c r="GE2628" s="0"/>
      <c r="GF2628" s="0"/>
      <c r="GG2628" s="0"/>
      <c r="GH2628" s="0"/>
      <c r="GI2628" s="0"/>
      <c r="GJ2628" s="0"/>
      <c r="GK2628" s="0"/>
      <c r="GL2628" s="0"/>
      <c r="GM2628" s="0"/>
      <c r="GN2628" s="0"/>
      <c r="GO2628" s="0"/>
      <c r="GP2628" s="0"/>
      <c r="GQ2628" s="0"/>
      <c r="GR2628" s="0"/>
      <c r="GS2628" s="0"/>
      <c r="GT2628" s="0"/>
      <c r="GU2628" s="0"/>
      <c r="GV2628" s="0"/>
      <c r="GW2628" s="0"/>
      <c r="GX2628" s="0"/>
      <c r="GY2628" s="0"/>
      <c r="GZ2628" s="0"/>
      <c r="HA2628" s="0"/>
      <c r="HB2628" s="0"/>
      <c r="HC2628" s="0"/>
      <c r="HD2628" s="0"/>
      <c r="HE2628" s="0"/>
      <c r="HF2628" s="0"/>
      <c r="HG2628" s="0"/>
      <c r="HH2628" s="0"/>
      <c r="HI2628" s="0"/>
      <c r="HJ2628" s="0"/>
      <c r="HK2628" s="0"/>
      <c r="HL2628" s="0"/>
      <c r="HM2628" s="0"/>
      <c r="HN2628" s="0"/>
      <c r="HO2628" s="0"/>
      <c r="HP2628" s="0"/>
      <c r="HQ2628" s="0"/>
      <c r="HR2628" s="0"/>
      <c r="HS2628" s="0"/>
      <c r="HT2628" s="0"/>
      <c r="HU2628" s="0"/>
      <c r="HV2628" s="0"/>
      <c r="HW2628" s="0"/>
      <c r="HX2628" s="0"/>
      <c r="HY2628" s="0"/>
      <c r="HZ2628" s="0"/>
      <c r="IA2628" s="0"/>
      <c r="IB2628" s="0"/>
      <c r="IC2628" s="0"/>
      <c r="ID2628" s="0"/>
      <c r="IE2628" s="0"/>
      <c r="IF2628" s="0"/>
      <c r="IG2628" s="0"/>
      <c r="IH2628" s="0"/>
      <c r="II2628" s="0"/>
      <c r="IJ2628" s="0"/>
      <c r="IK2628" s="0"/>
      <c r="IL2628" s="0"/>
      <c r="IM2628" s="0"/>
      <c r="IN2628" s="0"/>
      <c r="IO2628" s="0"/>
      <c r="IP2628" s="0"/>
      <c r="IQ2628" s="0"/>
      <c r="IR2628" s="0"/>
      <c r="IS2628" s="0"/>
      <c r="IT2628" s="0"/>
      <c r="IU2628" s="0"/>
      <c r="IV2628" s="0"/>
      <c r="IW2628" s="0"/>
    </row>
    <row r="2629" customFormat="false" ht="12.75" hidden="false" customHeight="false" outlineLevel="0" collapsed="false">
      <c r="A2629" s="40" t="s">
        <v>802</v>
      </c>
      <c r="B2629" s="30" t="n">
        <v>31</v>
      </c>
      <c r="C2629" s="30"/>
      <c r="D2629" s="11" t="s">
        <v>2664</v>
      </c>
      <c r="E2629" s="5"/>
      <c r="F2629" s="5"/>
      <c r="G2629" s="5"/>
      <c r="H2629" s="5"/>
      <c r="I2629" s="5"/>
      <c r="J2629" s="5"/>
      <c r="K2629" s="5"/>
      <c r="L2629" s="5"/>
      <c r="M2629" s="5"/>
      <c r="N2629" s="5"/>
      <c r="O2629" s="5"/>
      <c r="P2629" s="5"/>
      <c r="Q2629" s="5"/>
      <c r="R2629" s="5"/>
    </row>
    <row r="2630" s="4" customFormat="true" ht="12.75" hidden="false" customHeight="false" outlineLevel="0" collapsed="false">
      <c r="A2630" s="20" t="s">
        <v>114</v>
      </c>
      <c r="C2630" s="21" t="s">
        <v>73</v>
      </c>
      <c r="D2630" s="0" t="s">
        <v>2665</v>
      </c>
      <c r="G2630" s="49" t="s">
        <v>1009</v>
      </c>
    </row>
    <row r="2631" s="4" customFormat="true" ht="12.75" hidden="false" customHeight="false" outlineLevel="0" collapsed="false">
      <c r="A2631" s="20" t="s">
        <v>196</v>
      </c>
      <c r="C2631" s="21" t="s">
        <v>73</v>
      </c>
      <c r="D2631" s="0" t="s">
        <v>2666</v>
      </c>
      <c r="G2631" s="49" t="s">
        <v>1009</v>
      </c>
    </row>
    <row r="2632" s="4" customFormat="true" ht="12.75" hidden="false" customHeight="false" outlineLevel="0" collapsed="false">
      <c r="A2632" s="20" t="s">
        <v>934</v>
      </c>
      <c r="C2632" s="21" t="s">
        <v>78</v>
      </c>
      <c r="D2632" s="0" t="s">
        <v>2667</v>
      </c>
      <c r="G2632" s="49" t="s">
        <v>1009</v>
      </c>
    </row>
    <row r="2633" customFormat="false" ht="12.75" hidden="false" customHeight="false" outlineLevel="0" collapsed="false">
      <c r="A2633" s="40" t="s">
        <v>802</v>
      </c>
      <c r="B2633" s="30" t="n">
        <v>43</v>
      </c>
      <c r="C2633" s="30"/>
      <c r="D2633" s="11" t="s">
        <v>2668</v>
      </c>
      <c r="E2633" s="5"/>
      <c r="F2633" s="5"/>
      <c r="G2633" s="5"/>
      <c r="H2633" s="5"/>
      <c r="I2633" s="5"/>
      <c r="J2633" s="5"/>
      <c r="K2633" s="5"/>
      <c r="L2633" s="5"/>
      <c r="M2633" s="5"/>
      <c r="N2633" s="5"/>
      <c r="O2633" s="5"/>
      <c r="P2633" s="5"/>
      <c r="Q2633" s="5"/>
      <c r="R2633" s="5"/>
      <c r="S2633" s="0"/>
      <c r="T2633" s="0"/>
      <c r="U2633" s="0"/>
      <c r="V2633" s="0"/>
      <c r="W2633" s="0"/>
      <c r="X2633" s="0"/>
      <c r="Y2633" s="0"/>
      <c r="Z2633" s="0"/>
      <c r="AA2633" s="0"/>
      <c r="AB2633" s="0"/>
      <c r="AC2633" s="0"/>
      <c r="AD2633" s="0"/>
      <c r="AE2633" s="0"/>
      <c r="AF2633" s="0"/>
      <c r="AG2633" s="0"/>
      <c r="AH2633" s="0"/>
      <c r="AI2633" s="0"/>
      <c r="AJ2633" s="0"/>
      <c r="AK2633" s="0"/>
      <c r="AL2633" s="0"/>
      <c r="AM2633" s="0"/>
      <c r="AN2633" s="0"/>
      <c r="AO2633" s="0"/>
      <c r="AP2633" s="0"/>
      <c r="AQ2633" s="0"/>
      <c r="AR2633" s="0"/>
      <c r="AS2633" s="0"/>
      <c r="AT2633" s="0"/>
      <c r="AU2633" s="0"/>
      <c r="AV2633" s="0"/>
      <c r="AW2633" s="0"/>
      <c r="AX2633" s="0"/>
      <c r="AY2633" s="0"/>
      <c r="AZ2633" s="0"/>
      <c r="BA2633" s="0"/>
      <c r="BB2633" s="0"/>
      <c r="BC2633" s="0"/>
      <c r="BD2633" s="0"/>
      <c r="BE2633" s="0"/>
      <c r="BF2633" s="0"/>
      <c r="BG2633" s="0"/>
      <c r="BH2633" s="0"/>
      <c r="BI2633" s="0"/>
      <c r="BJ2633" s="0"/>
      <c r="BK2633" s="0"/>
      <c r="BL2633" s="0"/>
      <c r="BM2633" s="0"/>
      <c r="BN2633" s="0"/>
      <c r="BO2633" s="0"/>
      <c r="BP2633" s="0"/>
      <c r="BQ2633" s="0"/>
      <c r="BR2633" s="0"/>
      <c r="BS2633" s="0"/>
      <c r="BT2633" s="0"/>
      <c r="BU2633" s="0"/>
      <c r="BV2633" s="0"/>
      <c r="BW2633" s="0"/>
      <c r="BX2633" s="0"/>
      <c r="BY2633" s="0"/>
      <c r="BZ2633" s="0"/>
      <c r="CA2633" s="0"/>
      <c r="CB2633" s="0"/>
      <c r="CC2633" s="0"/>
      <c r="CD2633" s="0"/>
      <c r="CE2633" s="0"/>
      <c r="CF2633" s="0"/>
      <c r="CG2633" s="0"/>
      <c r="CH2633" s="0"/>
      <c r="CI2633" s="0"/>
      <c r="CJ2633" s="0"/>
      <c r="CK2633" s="0"/>
      <c r="CL2633" s="0"/>
      <c r="CM2633" s="0"/>
      <c r="CN2633" s="0"/>
      <c r="CO2633" s="0"/>
      <c r="CP2633" s="0"/>
      <c r="CQ2633" s="0"/>
      <c r="CR2633" s="0"/>
      <c r="CS2633" s="0"/>
      <c r="CT2633" s="0"/>
      <c r="CU2633" s="0"/>
      <c r="CV2633" s="0"/>
      <c r="CW2633" s="0"/>
      <c r="CX2633" s="0"/>
      <c r="CY2633" s="0"/>
      <c r="CZ2633" s="0"/>
      <c r="DA2633" s="0"/>
      <c r="DB2633" s="0"/>
      <c r="DC2633" s="0"/>
      <c r="DD2633" s="0"/>
      <c r="DE2633" s="0"/>
      <c r="DF2633" s="0"/>
      <c r="DG2633" s="0"/>
      <c r="DH2633" s="0"/>
      <c r="DI2633" s="0"/>
      <c r="DJ2633" s="0"/>
      <c r="DK2633" s="0"/>
      <c r="DL2633" s="0"/>
      <c r="DM2633" s="0"/>
      <c r="DN2633" s="0"/>
      <c r="DO2633" s="0"/>
      <c r="DP2633" s="0"/>
      <c r="DQ2633" s="0"/>
      <c r="DR2633" s="0"/>
      <c r="DS2633" s="0"/>
      <c r="DT2633" s="0"/>
      <c r="DU2633" s="0"/>
      <c r="DV2633" s="0"/>
      <c r="DW2633" s="0"/>
      <c r="DX2633" s="0"/>
      <c r="DY2633" s="0"/>
      <c r="DZ2633" s="0"/>
      <c r="EA2633" s="0"/>
      <c r="EB2633" s="0"/>
      <c r="EC2633" s="0"/>
      <c r="ED2633" s="0"/>
      <c r="EE2633" s="0"/>
      <c r="EF2633" s="0"/>
      <c r="EG2633" s="0"/>
      <c r="EH2633" s="0"/>
      <c r="EI2633" s="0"/>
      <c r="EJ2633" s="0"/>
      <c r="EK2633" s="0"/>
      <c r="EL2633" s="0"/>
      <c r="EM2633" s="0"/>
      <c r="EN2633" s="0"/>
      <c r="EO2633" s="0"/>
      <c r="EP2633" s="0"/>
      <c r="EQ2633" s="0"/>
      <c r="ER2633" s="0"/>
      <c r="ES2633" s="0"/>
      <c r="ET2633" s="0"/>
      <c r="EU2633" s="0"/>
      <c r="EV2633" s="0"/>
      <c r="EW2633" s="0"/>
      <c r="EX2633" s="0"/>
      <c r="EY2633" s="0"/>
      <c r="EZ2633" s="0"/>
      <c r="FA2633" s="0"/>
      <c r="FB2633" s="0"/>
      <c r="FC2633" s="0"/>
      <c r="FD2633" s="0"/>
      <c r="FE2633" s="0"/>
      <c r="FF2633" s="0"/>
      <c r="FG2633" s="0"/>
      <c r="FH2633" s="0"/>
      <c r="FI2633" s="0"/>
      <c r="FJ2633" s="0"/>
      <c r="FK2633" s="0"/>
      <c r="FL2633" s="0"/>
      <c r="FM2633" s="0"/>
      <c r="FN2633" s="0"/>
      <c r="FO2633" s="0"/>
      <c r="FP2633" s="0"/>
      <c r="FQ2633" s="0"/>
      <c r="FR2633" s="0"/>
      <c r="FS2633" s="0"/>
      <c r="FT2633" s="0"/>
      <c r="FU2633" s="0"/>
      <c r="FV2633" s="0"/>
      <c r="FW2633" s="0"/>
      <c r="FX2633" s="0"/>
      <c r="FY2633" s="0"/>
      <c r="FZ2633" s="0"/>
      <c r="GA2633" s="0"/>
      <c r="GB2633" s="0"/>
      <c r="GC2633" s="0"/>
      <c r="GD2633" s="0"/>
      <c r="GE2633" s="0"/>
      <c r="GF2633" s="0"/>
      <c r="GG2633" s="0"/>
      <c r="GH2633" s="0"/>
      <c r="GI2633" s="0"/>
      <c r="GJ2633" s="0"/>
      <c r="GK2633" s="0"/>
      <c r="GL2633" s="0"/>
      <c r="GM2633" s="0"/>
      <c r="GN2633" s="0"/>
      <c r="GO2633" s="0"/>
      <c r="GP2633" s="0"/>
      <c r="GQ2633" s="0"/>
      <c r="GR2633" s="0"/>
      <c r="GS2633" s="0"/>
      <c r="GT2633" s="0"/>
      <c r="GU2633" s="0"/>
      <c r="GV2633" s="0"/>
      <c r="GW2633" s="0"/>
      <c r="GX2633" s="0"/>
      <c r="GY2633" s="0"/>
      <c r="GZ2633" s="0"/>
      <c r="HA2633" s="0"/>
      <c r="HB2633" s="0"/>
      <c r="HC2633" s="0"/>
      <c r="HD2633" s="0"/>
      <c r="HE2633" s="0"/>
      <c r="HF2633" s="0"/>
      <c r="HG2633" s="0"/>
      <c r="HH2633" s="0"/>
      <c r="HI2633" s="0"/>
      <c r="HJ2633" s="0"/>
      <c r="HK2633" s="0"/>
      <c r="HL2633" s="0"/>
      <c r="HM2633" s="0"/>
      <c r="HN2633" s="0"/>
      <c r="HO2633" s="0"/>
      <c r="HP2633" s="0"/>
      <c r="HQ2633" s="0"/>
      <c r="HR2633" s="0"/>
      <c r="HS2633" s="0"/>
      <c r="HT2633" s="0"/>
      <c r="HU2633" s="0"/>
      <c r="HV2633" s="0"/>
      <c r="HW2633" s="0"/>
      <c r="HX2633" s="0"/>
      <c r="HY2633" s="0"/>
      <c r="HZ2633" s="0"/>
      <c r="IA2633" s="0"/>
      <c r="IB2633" s="0"/>
      <c r="IC2633" s="0"/>
      <c r="ID2633" s="0"/>
      <c r="IE2633" s="0"/>
      <c r="IF2633" s="0"/>
      <c r="IG2633" s="0"/>
      <c r="IH2633" s="0"/>
      <c r="II2633" s="0"/>
      <c r="IJ2633" s="0"/>
      <c r="IK2633" s="0"/>
      <c r="IL2633" s="0"/>
      <c r="IM2633" s="0"/>
      <c r="IN2633" s="0"/>
      <c r="IO2633" s="0"/>
      <c r="IP2633" s="0"/>
      <c r="IQ2633" s="0"/>
      <c r="IR2633" s="0"/>
      <c r="IS2633" s="0"/>
      <c r="IT2633" s="0"/>
      <c r="IU2633" s="0"/>
      <c r="IV2633" s="0"/>
      <c r="IW2633" s="0"/>
    </row>
    <row r="2634" s="4" customFormat="true" ht="12.75" hidden="false" customHeight="false" outlineLevel="0" collapsed="false">
      <c r="A2634" s="20" t="s">
        <v>934</v>
      </c>
      <c r="C2634" s="21" t="s">
        <v>78</v>
      </c>
      <c r="D2634" s="0" t="s">
        <v>2669</v>
      </c>
      <c r="G2634" s="49" t="s">
        <v>1009</v>
      </c>
    </row>
    <row r="2635" customFormat="false" ht="12.75" hidden="false" customHeight="false" outlineLevel="0" collapsed="false">
      <c r="A2635" s="40" t="s">
        <v>802</v>
      </c>
      <c r="B2635" s="30" t="n">
        <v>36</v>
      </c>
      <c r="C2635" s="30"/>
      <c r="D2635" s="11" t="s">
        <v>2670</v>
      </c>
      <c r="E2635" s="5"/>
      <c r="F2635" s="5"/>
      <c r="G2635" s="5"/>
      <c r="H2635" s="5"/>
      <c r="I2635" s="5"/>
      <c r="J2635" s="5"/>
      <c r="K2635" s="5"/>
      <c r="L2635" s="5"/>
      <c r="M2635" s="5"/>
      <c r="N2635" s="5"/>
      <c r="O2635" s="5"/>
      <c r="P2635" s="5"/>
      <c r="Q2635" s="5"/>
      <c r="R2635" s="5"/>
    </row>
    <row r="2636" customFormat="false" ht="12.75" hidden="false" customHeight="false" outlineLevel="0" collapsed="false">
      <c r="A2636" s="40" t="s">
        <v>576</v>
      </c>
      <c r="B2636" s="30" t="n">
        <v>21</v>
      </c>
      <c r="C2636" s="30"/>
      <c r="D2636" s="11" t="s">
        <v>2671</v>
      </c>
      <c r="E2636" s="5"/>
      <c r="F2636" s="5"/>
      <c r="G2636" s="5"/>
      <c r="H2636" s="5"/>
      <c r="I2636" s="5"/>
      <c r="J2636" s="5"/>
      <c r="K2636" s="5"/>
      <c r="L2636" s="5"/>
      <c r="M2636" s="5"/>
      <c r="N2636" s="5"/>
      <c r="O2636" s="5"/>
      <c r="P2636" s="5"/>
      <c r="Q2636" s="5"/>
      <c r="R2636" s="5"/>
    </row>
    <row r="2637" s="31" customFormat="true" ht="12.75" hidden="false" customHeight="false" outlineLevel="0" collapsed="false">
      <c r="A2637" s="40" t="s">
        <v>802</v>
      </c>
      <c r="B2637" s="30" t="n">
        <v>147</v>
      </c>
      <c r="C2637" s="30"/>
      <c r="D2637" s="11" t="s">
        <v>2672</v>
      </c>
      <c r="E2637" s="5"/>
      <c r="F2637" s="5"/>
      <c r="G2637" s="5"/>
      <c r="H2637" s="5"/>
      <c r="I2637" s="5"/>
      <c r="J2637" s="5"/>
      <c r="K2637" s="5"/>
      <c r="L2637" s="5"/>
      <c r="M2637" s="5"/>
      <c r="N2637" s="5"/>
      <c r="O2637" s="5"/>
      <c r="P2637" s="5"/>
      <c r="Q2637" s="5"/>
      <c r="R2637" s="5"/>
    </row>
    <row r="2638" s="4" customFormat="true" ht="12.75" hidden="false" customHeight="false" outlineLevel="0" collapsed="false">
      <c r="A2638" s="20" t="s">
        <v>2510</v>
      </c>
      <c r="C2638" s="21" t="s">
        <v>78</v>
      </c>
      <c r="D2638" s="0" t="s">
        <v>2673</v>
      </c>
      <c r="G2638" s="49" t="s">
        <v>1009</v>
      </c>
    </row>
    <row r="2639" s="5" customFormat="true" ht="12.75" hidden="false" customHeight="false" outlineLevel="0" collapsed="false">
      <c r="A2639" s="40" t="s">
        <v>802</v>
      </c>
      <c r="B2639" s="30" t="n">
        <v>49</v>
      </c>
      <c r="C2639" s="30"/>
      <c r="D2639" s="11" t="s">
        <v>2674</v>
      </c>
    </row>
    <row r="2640" s="5" customFormat="true" ht="12.75" hidden="false" customHeight="false" outlineLevel="0" collapsed="false">
      <c r="A2640" s="40" t="s">
        <v>802</v>
      </c>
      <c r="B2640" s="30" t="n">
        <v>39</v>
      </c>
      <c r="C2640" s="30"/>
      <c r="D2640" s="11" t="s">
        <v>2675</v>
      </c>
    </row>
    <row r="2641" customFormat="false" ht="12.75" hidden="false" customHeight="false" outlineLevel="0" collapsed="false">
      <c r="A2641" s="40" t="s">
        <v>802</v>
      </c>
      <c r="B2641" s="30" t="n">
        <v>45</v>
      </c>
      <c r="C2641" s="30"/>
      <c r="D2641" s="11" t="s">
        <v>2676</v>
      </c>
      <c r="E2641" s="5"/>
      <c r="F2641" s="5"/>
      <c r="G2641" s="5"/>
      <c r="H2641" s="5"/>
      <c r="I2641" s="5"/>
      <c r="J2641" s="5"/>
      <c r="K2641" s="5"/>
      <c r="L2641" s="5"/>
      <c r="M2641" s="5"/>
      <c r="N2641" s="5"/>
      <c r="O2641" s="5"/>
      <c r="P2641" s="5"/>
      <c r="Q2641" s="5"/>
      <c r="R2641" s="5"/>
      <c r="S2641" s="0"/>
      <c r="T2641" s="0"/>
      <c r="U2641" s="0"/>
      <c r="V2641" s="0"/>
      <c r="W2641" s="0"/>
      <c r="X2641" s="0"/>
      <c r="Y2641" s="0"/>
      <c r="Z2641" s="0"/>
      <c r="AA2641" s="0"/>
      <c r="AB2641" s="0"/>
      <c r="AC2641" s="0"/>
      <c r="AD2641" s="0"/>
      <c r="AE2641" s="0"/>
      <c r="AF2641" s="0"/>
      <c r="AG2641" s="0"/>
      <c r="AH2641" s="0"/>
      <c r="AI2641" s="0"/>
      <c r="AJ2641" s="0"/>
      <c r="AK2641" s="0"/>
      <c r="AL2641" s="0"/>
      <c r="AM2641" s="0"/>
      <c r="AN2641" s="0"/>
      <c r="AO2641" s="0"/>
      <c r="AP2641" s="0"/>
      <c r="AQ2641" s="0"/>
      <c r="AR2641" s="0"/>
      <c r="AS2641" s="0"/>
      <c r="AT2641" s="0"/>
      <c r="AU2641" s="0"/>
      <c r="AV2641" s="0"/>
      <c r="AW2641" s="0"/>
      <c r="AX2641" s="0"/>
      <c r="AY2641" s="0"/>
      <c r="AZ2641" s="0"/>
      <c r="BA2641" s="0"/>
      <c r="BB2641" s="0"/>
      <c r="BC2641" s="0"/>
      <c r="BD2641" s="0"/>
      <c r="BE2641" s="0"/>
      <c r="BF2641" s="0"/>
      <c r="BG2641" s="0"/>
      <c r="BH2641" s="0"/>
      <c r="BI2641" s="0"/>
      <c r="BJ2641" s="0"/>
      <c r="BK2641" s="0"/>
      <c r="BL2641" s="0"/>
      <c r="BM2641" s="0"/>
      <c r="BN2641" s="0"/>
      <c r="BO2641" s="0"/>
      <c r="BP2641" s="0"/>
      <c r="BQ2641" s="0"/>
      <c r="BR2641" s="0"/>
      <c r="BS2641" s="0"/>
      <c r="BT2641" s="0"/>
      <c r="BU2641" s="0"/>
      <c r="BV2641" s="0"/>
      <c r="BW2641" s="0"/>
      <c r="BX2641" s="0"/>
      <c r="BY2641" s="0"/>
      <c r="BZ2641" s="0"/>
      <c r="CA2641" s="0"/>
      <c r="CB2641" s="0"/>
      <c r="CC2641" s="0"/>
      <c r="CD2641" s="0"/>
      <c r="CE2641" s="0"/>
      <c r="CF2641" s="0"/>
      <c r="CG2641" s="0"/>
      <c r="CH2641" s="0"/>
      <c r="CI2641" s="0"/>
      <c r="CJ2641" s="0"/>
      <c r="CK2641" s="0"/>
      <c r="CL2641" s="0"/>
      <c r="CM2641" s="0"/>
      <c r="CN2641" s="0"/>
      <c r="CO2641" s="0"/>
      <c r="CP2641" s="0"/>
      <c r="CQ2641" s="0"/>
      <c r="CR2641" s="0"/>
      <c r="CS2641" s="0"/>
      <c r="CT2641" s="0"/>
      <c r="CU2641" s="0"/>
      <c r="CV2641" s="0"/>
      <c r="CW2641" s="0"/>
      <c r="CX2641" s="0"/>
      <c r="CY2641" s="0"/>
      <c r="CZ2641" s="0"/>
      <c r="DA2641" s="0"/>
      <c r="DB2641" s="0"/>
      <c r="DC2641" s="0"/>
      <c r="DD2641" s="0"/>
      <c r="DE2641" s="0"/>
      <c r="DF2641" s="0"/>
      <c r="DG2641" s="0"/>
      <c r="DH2641" s="0"/>
      <c r="DI2641" s="0"/>
      <c r="DJ2641" s="0"/>
      <c r="DK2641" s="0"/>
      <c r="DL2641" s="0"/>
      <c r="DM2641" s="0"/>
      <c r="DN2641" s="0"/>
      <c r="DO2641" s="0"/>
      <c r="DP2641" s="0"/>
      <c r="DQ2641" s="0"/>
      <c r="DR2641" s="0"/>
      <c r="DS2641" s="0"/>
      <c r="DT2641" s="0"/>
      <c r="DU2641" s="0"/>
      <c r="DV2641" s="0"/>
      <c r="DW2641" s="0"/>
      <c r="DX2641" s="0"/>
      <c r="DY2641" s="0"/>
      <c r="DZ2641" s="0"/>
      <c r="EA2641" s="0"/>
      <c r="EB2641" s="0"/>
      <c r="EC2641" s="0"/>
      <c r="ED2641" s="0"/>
      <c r="EE2641" s="0"/>
      <c r="EF2641" s="0"/>
      <c r="EG2641" s="0"/>
      <c r="EH2641" s="0"/>
      <c r="EI2641" s="0"/>
      <c r="EJ2641" s="0"/>
      <c r="EK2641" s="0"/>
      <c r="EL2641" s="0"/>
      <c r="EM2641" s="0"/>
      <c r="EN2641" s="0"/>
      <c r="EO2641" s="0"/>
      <c r="EP2641" s="0"/>
      <c r="EQ2641" s="0"/>
      <c r="ER2641" s="0"/>
      <c r="ES2641" s="0"/>
      <c r="ET2641" s="0"/>
      <c r="EU2641" s="0"/>
      <c r="EV2641" s="0"/>
      <c r="EW2641" s="0"/>
      <c r="EX2641" s="0"/>
      <c r="EY2641" s="0"/>
      <c r="EZ2641" s="0"/>
      <c r="FA2641" s="0"/>
      <c r="FB2641" s="0"/>
      <c r="FC2641" s="0"/>
      <c r="FD2641" s="0"/>
      <c r="FE2641" s="0"/>
      <c r="FF2641" s="0"/>
      <c r="FG2641" s="0"/>
      <c r="FH2641" s="0"/>
      <c r="FI2641" s="0"/>
      <c r="FJ2641" s="0"/>
      <c r="FK2641" s="0"/>
      <c r="FL2641" s="0"/>
      <c r="FM2641" s="0"/>
      <c r="FN2641" s="0"/>
      <c r="FO2641" s="0"/>
      <c r="FP2641" s="0"/>
      <c r="FQ2641" s="0"/>
      <c r="FR2641" s="0"/>
      <c r="FS2641" s="0"/>
      <c r="FT2641" s="0"/>
      <c r="FU2641" s="0"/>
      <c r="FV2641" s="0"/>
      <c r="FW2641" s="0"/>
      <c r="FX2641" s="0"/>
      <c r="FY2641" s="0"/>
      <c r="FZ2641" s="0"/>
      <c r="GA2641" s="0"/>
      <c r="GB2641" s="0"/>
      <c r="GC2641" s="0"/>
      <c r="GD2641" s="0"/>
      <c r="GE2641" s="0"/>
      <c r="GF2641" s="0"/>
      <c r="GG2641" s="0"/>
      <c r="GH2641" s="0"/>
      <c r="GI2641" s="0"/>
      <c r="GJ2641" s="0"/>
      <c r="GK2641" s="0"/>
      <c r="GL2641" s="0"/>
      <c r="GM2641" s="0"/>
      <c r="GN2641" s="0"/>
      <c r="GO2641" s="0"/>
      <c r="GP2641" s="0"/>
      <c r="GQ2641" s="0"/>
      <c r="GR2641" s="0"/>
      <c r="GS2641" s="0"/>
      <c r="GT2641" s="0"/>
      <c r="GU2641" s="0"/>
      <c r="GV2641" s="0"/>
      <c r="GW2641" s="0"/>
      <c r="GX2641" s="0"/>
      <c r="GY2641" s="0"/>
      <c r="GZ2641" s="0"/>
      <c r="HA2641" s="0"/>
      <c r="HB2641" s="0"/>
      <c r="HC2641" s="0"/>
      <c r="HD2641" s="0"/>
      <c r="HE2641" s="0"/>
      <c r="HF2641" s="0"/>
      <c r="HG2641" s="0"/>
      <c r="HH2641" s="0"/>
      <c r="HI2641" s="0"/>
      <c r="HJ2641" s="0"/>
      <c r="HK2641" s="0"/>
      <c r="HL2641" s="0"/>
      <c r="HM2641" s="0"/>
      <c r="HN2641" s="0"/>
      <c r="HO2641" s="0"/>
      <c r="HP2641" s="0"/>
      <c r="HQ2641" s="0"/>
      <c r="HR2641" s="0"/>
      <c r="HS2641" s="0"/>
      <c r="HT2641" s="0"/>
      <c r="HU2641" s="0"/>
      <c r="HV2641" s="0"/>
      <c r="HW2641" s="0"/>
      <c r="HX2641" s="0"/>
      <c r="HY2641" s="0"/>
      <c r="HZ2641" s="0"/>
      <c r="IA2641" s="0"/>
      <c r="IB2641" s="0"/>
      <c r="IC2641" s="0"/>
      <c r="ID2641" s="0"/>
      <c r="IE2641" s="0"/>
      <c r="IF2641" s="0"/>
      <c r="IG2641" s="0"/>
      <c r="IH2641" s="0"/>
      <c r="II2641" s="0"/>
      <c r="IJ2641" s="0"/>
      <c r="IK2641" s="0"/>
      <c r="IL2641" s="0"/>
      <c r="IM2641" s="0"/>
      <c r="IN2641" s="0"/>
      <c r="IO2641" s="0"/>
      <c r="IP2641" s="0"/>
      <c r="IQ2641" s="0"/>
      <c r="IR2641" s="0"/>
      <c r="IS2641" s="0"/>
      <c r="IT2641" s="0"/>
      <c r="IU2641" s="0"/>
      <c r="IV2641" s="0"/>
      <c r="IW2641" s="0"/>
    </row>
    <row r="2642" s="5" customFormat="true" ht="12.75" hidden="false" customHeight="false" outlineLevel="0" collapsed="false">
      <c r="A2642" s="40" t="s">
        <v>576</v>
      </c>
      <c r="B2642" s="30" t="n">
        <v>18</v>
      </c>
      <c r="C2642" s="30"/>
      <c r="D2642" s="11" t="s">
        <v>2677</v>
      </c>
    </row>
    <row r="2643" s="5" customFormat="true" ht="12.75" hidden="false" customHeight="false" outlineLevel="0" collapsed="false">
      <c r="A2643" s="40" t="s">
        <v>802</v>
      </c>
      <c r="B2643" s="30" t="n">
        <v>25</v>
      </c>
      <c r="C2643" s="30"/>
      <c r="D2643" s="11" t="s">
        <v>2678</v>
      </c>
    </row>
    <row r="2644" s="5" customFormat="true" ht="12.75" hidden="false" customHeight="false" outlineLevel="0" collapsed="false">
      <c r="A2644" s="40" t="s">
        <v>802</v>
      </c>
      <c r="B2644" s="30" t="n">
        <v>51</v>
      </c>
      <c r="C2644" s="30"/>
      <c r="D2644" s="11" t="s">
        <v>2679</v>
      </c>
    </row>
    <row r="2645" s="5" customFormat="true" ht="12.75" hidden="false" customHeight="false" outlineLevel="0" collapsed="false">
      <c r="A2645" s="40" t="s">
        <v>802</v>
      </c>
      <c r="B2645" s="30" t="n">
        <v>48</v>
      </c>
      <c r="C2645" s="30"/>
      <c r="D2645" s="11" t="s">
        <v>2680</v>
      </c>
    </row>
    <row r="2646" s="5" customFormat="true" ht="12.75" hidden="false" customHeight="false" outlineLevel="0" collapsed="false">
      <c r="A2646" s="40" t="s">
        <v>802</v>
      </c>
      <c r="B2646" s="30" t="n">
        <v>39</v>
      </c>
      <c r="C2646" s="30"/>
      <c r="D2646" s="11" t="s">
        <v>2681</v>
      </c>
    </row>
    <row r="2647" s="5" customFormat="true" ht="12.75" hidden="false" customHeight="false" outlineLevel="0" collapsed="false">
      <c r="A2647" s="40" t="s">
        <v>802</v>
      </c>
      <c r="B2647" s="30" t="n">
        <v>137</v>
      </c>
      <c r="C2647" s="30"/>
      <c r="D2647" s="11" t="s">
        <v>2682</v>
      </c>
    </row>
    <row r="2648" s="5" customFormat="true" ht="12.75" hidden="false" customHeight="false" outlineLevel="0" collapsed="false">
      <c r="A2648" s="40" t="s">
        <v>467</v>
      </c>
      <c r="B2648" s="30" t="n">
        <v>133</v>
      </c>
      <c r="C2648" s="30"/>
      <c r="D2648" s="11" t="s">
        <v>2683</v>
      </c>
    </row>
    <row r="2649" s="5" customFormat="true" ht="12.75" hidden="false" customHeight="false" outlineLevel="0" collapsed="false">
      <c r="A2649" s="40" t="s">
        <v>604</v>
      </c>
      <c r="B2649" s="30" t="n">
        <v>116</v>
      </c>
      <c r="C2649" s="30"/>
      <c r="D2649" s="11" t="s">
        <v>2683</v>
      </c>
    </row>
    <row r="2650" s="5" customFormat="true" ht="12.75" hidden="false" customHeight="false" outlineLevel="0" collapsed="false">
      <c r="A2650" s="40" t="s">
        <v>802</v>
      </c>
      <c r="B2650" s="30" t="n">
        <v>52</v>
      </c>
      <c r="C2650" s="30"/>
      <c r="D2650" s="11" t="s">
        <v>2684</v>
      </c>
    </row>
    <row r="2651" s="5" customFormat="true" ht="12.75" hidden="false" customHeight="false" outlineLevel="0" collapsed="false">
      <c r="A2651" s="40" t="s">
        <v>802</v>
      </c>
      <c r="B2651" s="30" t="n">
        <v>42</v>
      </c>
      <c r="C2651" s="30"/>
      <c r="D2651" s="11" t="s">
        <v>2685</v>
      </c>
    </row>
    <row r="2652" customFormat="false" ht="12.75" hidden="false" customHeight="false" outlineLevel="0" collapsed="false">
      <c r="A2652" s="40" t="s">
        <v>802</v>
      </c>
      <c r="B2652" s="30" t="n">
        <v>17</v>
      </c>
      <c r="C2652" s="30"/>
      <c r="D2652" s="11" t="s">
        <v>2686</v>
      </c>
      <c r="E2652" s="5"/>
      <c r="F2652" s="5"/>
      <c r="G2652" s="5"/>
      <c r="H2652" s="5"/>
      <c r="I2652" s="5"/>
      <c r="J2652" s="5"/>
      <c r="K2652" s="5"/>
      <c r="L2652" s="5"/>
      <c r="M2652" s="5"/>
      <c r="N2652" s="5"/>
      <c r="O2652" s="5"/>
      <c r="P2652" s="5"/>
      <c r="Q2652" s="5"/>
      <c r="R2652" s="5"/>
    </row>
    <row r="2653" s="5" customFormat="true" ht="12.75" hidden="false" customHeight="false" outlineLevel="0" collapsed="false">
      <c r="A2653" s="40" t="s">
        <v>802</v>
      </c>
      <c r="B2653" s="30" t="n">
        <v>44</v>
      </c>
      <c r="C2653" s="30"/>
      <c r="D2653" s="11" t="s">
        <v>2687</v>
      </c>
    </row>
    <row r="2654" customFormat="false" ht="12.75" hidden="false" customHeight="false" outlineLevel="0" collapsed="false">
      <c r="A2654" s="40" t="s">
        <v>847</v>
      </c>
      <c r="B2654" s="30" t="n">
        <v>10</v>
      </c>
      <c r="C2654" s="30"/>
      <c r="D2654" s="11" t="s">
        <v>2688</v>
      </c>
      <c r="E2654" s="5"/>
      <c r="F2654" s="5"/>
      <c r="G2654" s="5"/>
      <c r="H2654" s="5"/>
      <c r="I2654" s="5"/>
      <c r="J2654" s="5"/>
      <c r="K2654" s="5"/>
      <c r="L2654" s="5"/>
      <c r="M2654" s="5"/>
      <c r="N2654" s="5"/>
      <c r="O2654" s="5"/>
      <c r="P2654" s="5"/>
      <c r="Q2654" s="5"/>
      <c r="R2654" s="5"/>
      <c r="S2654" s="0"/>
      <c r="T2654" s="0"/>
      <c r="U2654" s="0"/>
      <c r="V2654" s="0"/>
      <c r="W2654" s="0"/>
      <c r="X2654" s="0"/>
      <c r="Y2654" s="0"/>
      <c r="Z2654" s="0"/>
      <c r="AA2654" s="0"/>
      <c r="AB2654" s="0"/>
      <c r="AC2654" s="0"/>
      <c r="AD2654" s="0"/>
      <c r="AE2654" s="0"/>
      <c r="AF2654" s="0"/>
      <c r="AG2654" s="0"/>
      <c r="AH2654" s="0"/>
      <c r="AI2654" s="0"/>
      <c r="AJ2654" s="0"/>
      <c r="AK2654" s="0"/>
      <c r="AL2654" s="0"/>
      <c r="AM2654" s="0"/>
      <c r="AN2654" s="0"/>
      <c r="AO2654" s="0"/>
      <c r="AP2654" s="0"/>
      <c r="AQ2654" s="0"/>
      <c r="AR2654" s="0"/>
      <c r="AS2654" s="0"/>
      <c r="AT2654" s="0"/>
      <c r="AU2654" s="0"/>
      <c r="AV2654" s="0"/>
      <c r="AW2654" s="0"/>
      <c r="AX2654" s="0"/>
      <c r="AY2654" s="0"/>
      <c r="AZ2654" s="0"/>
      <c r="BA2654" s="0"/>
      <c r="BB2654" s="0"/>
      <c r="BC2654" s="0"/>
      <c r="BD2654" s="0"/>
      <c r="BE2654" s="0"/>
      <c r="BF2654" s="0"/>
      <c r="BG2654" s="0"/>
      <c r="BH2654" s="0"/>
      <c r="BI2654" s="0"/>
      <c r="BJ2654" s="0"/>
      <c r="BK2654" s="0"/>
      <c r="BL2654" s="0"/>
      <c r="BM2654" s="0"/>
      <c r="BN2654" s="0"/>
      <c r="BO2654" s="0"/>
      <c r="BP2654" s="0"/>
      <c r="BQ2654" s="0"/>
      <c r="BR2654" s="0"/>
      <c r="BS2654" s="0"/>
      <c r="BT2654" s="0"/>
      <c r="BU2654" s="0"/>
      <c r="BV2654" s="0"/>
      <c r="BW2654" s="0"/>
      <c r="BX2654" s="0"/>
      <c r="BY2654" s="0"/>
      <c r="BZ2654" s="0"/>
      <c r="CA2654" s="0"/>
      <c r="CB2654" s="0"/>
      <c r="CC2654" s="0"/>
      <c r="CD2654" s="0"/>
      <c r="CE2654" s="0"/>
      <c r="CF2654" s="0"/>
      <c r="CG2654" s="0"/>
      <c r="CH2654" s="0"/>
      <c r="CI2654" s="0"/>
      <c r="CJ2654" s="0"/>
      <c r="CK2654" s="0"/>
      <c r="CL2654" s="0"/>
      <c r="CM2654" s="0"/>
      <c r="CN2654" s="0"/>
      <c r="CO2654" s="0"/>
      <c r="CP2654" s="0"/>
      <c r="CQ2654" s="0"/>
      <c r="CR2654" s="0"/>
      <c r="CS2654" s="0"/>
      <c r="CT2654" s="0"/>
      <c r="CU2654" s="0"/>
      <c r="CV2654" s="0"/>
      <c r="CW2654" s="0"/>
      <c r="CX2654" s="0"/>
      <c r="CY2654" s="0"/>
      <c r="CZ2654" s="0"/>
      <c r="DA2654" s="0"/>
      <c r="DB2654" s="0"/>
      <c r="DC2654" s="0"/>
      <c r="DD2654" s="0"/>
      <c r="DE2654" s="0"/>
      <c r="DF2654" s="0"/>
      <c r="DG2654" s="0"/>
      <c r="DH2654" s="0"/>
      <c r="DI2654" s="0"/>
      <c r="DJ2654" s="0"/>
      <c r="DK2654" s="0"/>
      <c r="DL2654" s="0"/>
      <c r="DM2654" s="0"/>
      <c r="DN2654" s="0"/>
      <c r="DO2654" s="0"/>
      <c r="DP2654" s="0"/>
      <c r="DQ2654" s="0"/>
      <c r="DR2654" s="0"/>
      <c r="DS2654" s="0"/>
      <c r="DT2654" s="0"/>
      <c r="DU2654" s="0"/>
      <c r="DV2654" s="0"/>
      <c r="DW2654" s="0"/>
      <c r="DX2654" s="0"/>
      <c r="DY2654" s="0"/>
      <c r="DZ2654" s="0"/>
      <c r="EA2654" s="0"/>
      <c r="EB2654" s="0"/>
      <c r="EC2654" s="0"/>
      <c r="ED2654" s="0"/>
      <c r="EE2654" s="0"/>
      <c r="EF2654" s="0"/>
      <c r="EG2654" s="0"/>
      <c r="EH2654" s="0"/>
      <c r="EI2654" s="0"/>
      <c r="EJ2654" s="0"/>
      <c r="EK2654" s="0"/>
      <c r="EL2654" s="0"/>
      <c r="EM2654" s="0"/>
      <c r="EN2654" s="0"/>
      <c r="EO2654" s="0"/>
      <c r="EP2654" s="0"/>
      <c r="EQ2654" s="0"/>
      <c r="ER2654" s="0"/>
      <c r="ES2654" s="0"/>
      <c r="ET2654" s="0"/>
      <c r="EU2654" s="0"/>
      <c r="EV2654" s="0"/>
      <c r="EW2654" s="0"/>
      <c r="EX2654" s="0"/>
      <c r="EY2654" s="0"/>
      <c r="EZ2654" s="0"/>
      <c r="FA2654" s="0"/>
      <c r="FB2654" s="0"/>
      <c r="FC2654" s="0"/>
      <c r="FD2654" s="0"/>
      <c r="FE2654" s="0"/>
      <c r="FF2654" s="0"/>
      <c r="FG2654" s="0"/>
      <c r="FH2654" s="0"/>
      <c r="FI2654" s="0"/>
      <c r="FJ2654" s="0"/>
      <c r="FK2654" s="0"/>
      <c r="FL2654" s="0"/>
      <c r="FM2654" s="0"/>
      <c r="FN2654" s="0"/>
      <c r="FO2654" s="0"/>
      <c r="FP2654" s="0"/>
      <c r="FQ2654" s="0"/>
      <c r="FR2654" s="0"/>
      <c r="FS2654" s="0"/>
      <c r="FT2654" s="0"/>
      <c r="FU2654" s="0"/>
      <c r="FV2654" s="0"/>
      <c r="FW2654" s="0"/>
      <c r="FX2654" s="0"/>
      <c r="FY2654" s="0"/>
      <c r="FZ2654" s="0"/>
      <c r="GA2654" s="0"/>
      <c r="GB2654" s="0"/>
      <c r="GC2654" s="0"/>
      <c r="GD2654" s="0"/>
      <c r="GE2654" s="0"/>
      <c r="GF2654" s="0"/>
      <c r="GG2654" s="0"/>
      <c r="GH2654" s="0"/>
      <c r="GI2654" s="0"/>
      <c r="GJ2654" s="0"/>
      <c r="GK2654" s="0"/>
      <c r="GL2654" s="0"/>
      <c r="GM2654" s="0"/>
      <c r="GN2654" s="0"/>
      <c r="GO2654" s="0"/>
      <c r="GP2654" s="0"/>
      <c r="GQ2654" s="0"/>
      <c r="GR2654" s="0"/>
      <c r="GS2654" s="0"/>
      <c r="GT2654" s="0"/>
      <c r="GU2654" s="0"/>
      <c r="GV2654" s="0"/>
      <c r="GW2654" s="0"/>
      <c r="GX2654" s="0"/>
      <c r="GY2654" s="0"/>
      <c r="GZ2654" s="0"/>
      <c r="HA2654" s="0"/>
      <c r="HB2654" s="0"/>
      <c r="HC2654" s="0"/>
      <c r="HD2654" s="0"/>
      <c r="HE2654" s="0"/>
      <c r="HF2654" s="0"/>
      <c r="HG2654" s="0"/>
      <c r="HH2654" s="0"/>
      <c r="HI2654" s="0"/>
      <c r="HJ2654" s="0"/>
      <c r="HK2654" s="0"/>
      <c r="HL2654" s="0"/>
      <c r="HM2654" s="0"/>
      <c r="HN2654" s="0"/>
      <c r="HO2654" s="0"/>
      <c r="HP2654" s="0"/>
      <c r="HQ2654" s="0"/>
      <c r="HR2654" s="0"/>
      <c r="HS2654" s="0"/>
      <c r="HT2654" s="0"/>
      <c r="HU2654" s="0"/>
      <c r="HV2654" s="0"/>
      <c r="HW2654" s="0"/>
      <c r="HX2654" s="0"/>
      <c r="HY2654" s="0"/>
      <c r="HZ2654" s="0"/>
      <c r="IA2654" s="0"/>
      <c r="IB2654" s="0"/>
      <c r="IC2654" s="0"/>
      <c r="ID2654" s="0"/>
      <c r="IE2654" s="0"/>
      <c r="IF2654" s="0"/>
      <c r="IG2654" s="0"/>
      <c r="IH2654" s="0"/>
      <c r="II2654" s="0"/>
      <c r="IJ2654" s="0"/>
      <c r="IK2654" s="0"/>
      <c r="IL2654" s="0"/>
      <c r="IM2654" s="0"/>
      <c r="IN2654" s="0"/>
      <c r="IO2654" s="0"/>
      <c r="IP2654" s="0"/>
      <c r="IQ2654" s="0"/>
      <c r="IR2654" s="0"/>
      <c r="IS2654" s="0"/>
      <c r="IT2654" s="0"/>
      <c r="IU2654" s="0"/>
      <c r="IV2654" s="0"/>
      <c r="IW2654" s="0"/>
    </row>
    <row r="2655" customFormat="false" ht="12.75" hidden="false" customHeight="false" outlineLevel="0" collapsed="false">
      <c r="A2655" s="6" t="s">
        <v>139</v>
      </c>
      <c r="B2655" s="6"/>
      <c r="C2655" s="30"/>
      <c r="D2655" s="11" t="s">
        <v>2689</v>
      </c>
      <c r="S2655" s="0"/>
      <c r="T2655" s="0"/>
      <c r="U2655" s="0"/>
      <c r="V2655" s="0"/>
      <c r="W2655" s="0"/>
      <c r="X2655" s="0"/>
      <c r="Y2655" s="0"/>
      <c r="Z2655" s="0"/>
      <c r="AA2655" s="0"/>
      <c r="AB2655" s="0"/>
      <c r="AC2655" s="0"/>
      <c r="AD2655" s="0"/>
      <c r="AE2655" s="0"/>
      <c r="AF2655" s="0"/>
      <c r="AG2655" s="0"/>
      <c r="AH2655" s="0"/>
      <c r="AI2655" s="0"/>
      <c r="AJ2655" s="0"/>
      <c r="AK2655" s="0"/>
      <c r="AL2655" s="0"/>
      <c r="AM2655" s="0"/>
      <c r="AN2655" s="0"/>
      <c r="AO2655" s="0"/>
      <c r="AP2655" s="0"/>
      <c r="AQ2655" s="0"/>
      <c r="AR2655" s="0"/>
      <c r="AS2655" s="0"/>
      <c r="AT2655" s="0"/>
      <c r="AU2655" s="0"/>
      <c r="AV2655" s="0"/>
      <c r="AW2655" s="0"/>
      <c r="AX2655" s="0"/>
      <c r="AY2655" s="0"/>
      <c r="AZ2655" s="0"/>
      <c r="BA2655" s="0"/>
      <c r="BB2655" s="0"/>
      <c r="BC2655" s="0"/>
      <c r="BD2655" s="0"/>
      <c r="BE2655" s="0"/>
      <c r="BF2655" s="0"/>
      <c r="BG2655" s="0"/>
      <c r="BH2655" s="0"/>
      <c r="BI2655" s="0"/>
      <c r="BJ2655" s="0"/>
      <c r="BK2655" s="0"/>
      <c r="BL2655" s="0"/>
      <c r="BM2655" s="0"/>
      <c r="BN2655" s="0"/>
      <c r="BO2655" s="0"/>
      <c r="BP2655" s="0"/>
      <c r="BQ2655" s="0"/>
      <c r="BR2655" s="0"/>
      <c r="BS2655" s="0"/>
      <c r="BT2655" s="0"/>
      <c r="BU2655" s="0"/>
      <c r="BV2655" s="0"/>
      <c r="BW2655" s="0"/>
      <c r="BX2655" s="0"/>
      <c r="BY2655" s="0"/>
      <c r="BZ2655" s="0"/>
      <c r="CA2655" s="0"/>
      <c r="CB2655" s="0"/>
      <c r="CC2655" s="0"/>
      <c r="CD2655" s="0"/>
      <c r="CE2655" s="0"/>
      <c r="CF2655" s="0"/>
      <c r="CG2655" s="0"/>
      <c r="CH2655" s="0"/>
      <c r="CI2655" s="0"/>
      <c r="CJ2655" s="0"/>
      <c r="CK2655" s="0"/>
      <c r="CL2655" s="0"/>
      <c r="CM2655" s="0"/>
      <c r="CN2655" s="0"/>
      <c r="CO2655" s="0"/>
      <c r="CP2655" s="0"/>
      <c r="CQ2655" s="0"/>
      <c r="CR2655" s="0"/>
      <c r="CS2655" s="0"/>
      <c r="CT2655" s="0"/>
      <c r="CU2655" s="0"/>
      <c r="CV2655" s="0"/>
      <c r="CW2655" s="0"/>
      <c r="CX2655" s="0"/>
      <c r="CY2655" s="0"/>
      <c r="CZ2655" s="0"/>
      <c r="DA2655" s="0"/>
      <c r="DB2655" s="0"/>
      <c r="DC2655" s="0"/>
      <c r="DD2655" s="0"/>
      <c r="DE2655" s="0"/>
      <c r="DF2655" s="0"/>
      <c r="DG2655" s="0"/>
      <c r="DH2655" s="0"/>
      <c r="DI2655" s="0"/>
      <c r="DJ2655" s="0"/>
      <c r="DK2655" s="0"/>
      <c r="DL2655" s="0"/>
      <c r="DM2655" s="0"/>
      <c r="DN2655" s="0"/>
      <c r="DO2655" s="0"/>
      <c r="DP2655" s="0"/>
      <c r="DQ2655" s="0"/>
      <c r="DR2655" s="0"/>
      <c r="DS2655" s="0"/>
      <c r="DT2655" s="0"/>
      <c r="DU2655" s="0"/>
      <c r="DV2655" s="0"/>
      <c r="DW2655" s="0"/>
      <c r="DX2655" s="0"/>
      <c r="DY2655" s="0"/>
      <c r="DZ2655" s="0"/>
      <c r="EA2655" s="0"/>
      <c r="EB2655" s="0"/>
      <c r="EC2655" s="0"/>
      <c r="ED2655" s="0"/>
      <c r="EE2655" s="0"/>
      <c r="EF2655" s="0"/>
      <c r="EG2655" s="0"/>
      <c r="EH2655" s="0"/>
      <c r="EI2655" s="0"/>
      <c r="EJ2655" s="0"/>
      <c r="EK2655" s="0"/>
      <c r="EL2655" s="0"/>
      <c r="EM2655" s="0"/>
      <c r="EN2655" s="0"/>
      <c r="EO2655" s="0"/>
      <c r="EP2655" s="0"/>
      <c r="EQ2655" s="0"/>
      <c r="ER2655" s="0"/>
      <c r="ES2655" s="0"/>
      <c r="ET2655" s="0"/>
      <c r="EU2655" s="0"/>
      <c r="EV2655" s="0"/>
      <c r="EW2655" s="0"/>
      <c r="EX2655" s="0"/>
      <c r="EY2655" s="0"/>
      <c r="EZ2655" s="0"/>
      <c r="FA2655" s="0"/>
      <c r="FB2655" s="0"/>
      <c r="FC2655" s="0"/>
      <c r="FD2655" s="0"/>
      <c r="FE2655" s="0"/>
      <c r="FF2655" s="0"/>
      <c r="FG2655" s="0"/>
      <c r="FH2655" s="0"/>
      <c r="FI2655" s="0"/>
      <c r="FJ2655" s="0"/>
      <c r="FK2655" s="0"/>
      <c r="FL2655" s="0"/>
      <c r="FM2655" s="0"/>
      <c r="FN2655" s="0"/>
      <c r="FO2655" s="0"/>
      <c r="FP2655" s="0"/>
      <c r="FQ2655" s="0"/>
      <c r="FR2655" s="0"/>
      <c r="FS2655" s="0"/>
      <c r="FT2655" s="0"/>
      <c r="FU2655" s="0"/>
      <c r="FV2655" s="0"/>
      <c r="FW2655" s="0"/>
      <c r="FX2655" s="0"/>
      <c r="FY2655" s="0"/>
      <c r="FZ2655" s="0"/>
      <c r="GA2655" s="0"/>
      <c r="GB2655" s="0"/>
      <c r="GC2655" s="0"/>
      <c r="GD2655" s="0"/>
      <c r="GE2655" s="0"/>
      <c r="GF2655" s="0"/>
      <c r="GG2655" s="0"/>
      <c r="GH2655" s="0"/>
      <c r="GI2655" s="0"/>
      <c r="GJ2655" s="0"/>
      <c r="GK2655" s="0"/>
      <c r="GL2655" s="0"/>
      <c r="GM2655" s="0"/>
      <c r="GN2655" s="0"/>
      <c r="GO2655" s="0"/>
      <c r="GP2655" s="0"/>
      <c r="GQ2655" s="0"/>
      <c r="GR2655" s="0"/>
      <c r="GS2655" s="0"/>
      <c r="GT2655" s="0"/>
      <c r="GU2655" s="0"/>
      <c r="GV2655" s="0"/>
      <c r="GW2655" s="0"/>
      <c r="GX2655" s="0"/>
      <c r="GY2655" s="0"/>
      <c r="GZ2655" s="0"/>
      <c r="HA2655" s="0"/>
      <c r="HB2655" s="0"/>
      <c r="HC2655" s="0"/>
      <c r="HD2655" s="0"/>
      <c r="HE2655" s="0"/>
      <c r="HF2655" s="0"/>
      <c r="HG2655" s="0"/>
      <c r="HH2655" s="0"/>
      <c r="HI2655" s="0"/>
      <c r="HJ2655" s="0"/>
      <c r="HK2655" s="0"/>
      <c r="HL2655" s="0"/>
      <c r="HM2655" s="0"/>
      <c r="HN2655" s="0"/>
      <c r="HO2655" s="0"/>
      <c r="HP2655" s="0"/>
      <c r="HQ2655" s="0"/>
      <c r="HR2655" s="0"/>
      <c r="HS2655" s="0"/>
      <c r="HT2655" s="0"/>
      <c r="HU2655" s="0"/>
      <c r="HV2655" s="0"/>
      <c r="HW2655" s="0"/>
      <c r="HX2655" s="0"/>
      <c r="HY2655" s="0"/>
      <c r="HZ2655" s="0"/>
      <c r="IA2655" s="0"/>
      <c r="IB2655" s="0"/>
      <c r="IC2655" s="0"/>
      <c r="ID2655" s="0"/>
      <c r="IE2655" s="0"/>
      <c r="IF2655" s="0"/>
      <c r="IG2655" s="0"/>
      <c r="IH2655" s="0"/>
      <c r="II2655" s="0"/>
      <c r="IJ2655" s="0"/>
      <c r="IK2655" s="0"/>
      <c r="IL2655" s="0"/>
      <c r="IM2655" s="0"/>
      <c r="IN2655" s="0"/>
      <c r="IO2655" s="0"/>
      <c r="IP2655" s="0"/>
      <c r="IQ2655" s="0"/>
      <c r="IR2655" s="0"/>
      <c r="IS2655" s="0"/>
      <c r="IT2655" s="0"/>
      <c r="IU2655" s="0"/>
      <c r="IV2655" s="0"/>
      <c r="IW2655" s="0"/>
    </row>
    <row r="2656" customFormat="false" ht="12.75" hidden="false" customHeight="false" outlineLevel="0" collapsed="false">
      <c r="A2656" s="40" t="s">
        <v>802</v>
      </c>
      <c r="B2656" s="30" t="n">
        <v>37</v>
      </c>
      <c r="C2656" s="30"/>
      <c r="D2656" s="11" t="s">
        <v>2690</v>
      </c>
      <c r="E2656" s="5"/>
      <c r="F2656" s="5"/>
      <c r="G2656" s="5"/>
      <c r="H2656" s="5"/>
      <c r="I2656" s="5"/>
      <c r="J2656" s="5"/>
      <c r="K2656" s="5"/>
      <c r="L2656" s="5"/>
      <c r="M2656" s="5"/>
      <c r="N2656" s="5"/>
      <c r="O2656" s="5"/>
      <c r="P2656" s="5"/>
      <c r="Q2656" s="5"/>
      <c r="R2656" s="5"/>
      <c r="S2656" s="0"/>
      <c r="T2656" s="0"/>
      <c r="U2656" s="0"/>
      <c r="V2656" s="0"/>
      <c r="W2656" s="0"/>
      <c r="X2656" s="0"/>
      <c r="Y2656" s="0"/>
      <c r="Z2656" s="0"/>
      <c r="AA2656" s="0"/>
      <c r="AB2656" s="0"/>
      <c r="AC2656" s="0"/>
      <c r="AD2656" s="0"/>
      <c r="AE2656" s="0"/>
      <c r="AF2656" s="0"/>
      <c r="AG2656" s="0"/>
      <c r="AH2656" s="0"/>
      <c r="AI2656" s="0"/>
      <c r="AJ2656" s="0"/>
      <c r="AK2656" s="0"/>
      <c r="AL2656" s="0"/>
      <c r="AM2656" s="0"/>
      <c r="AN2656" s="0"/>
      <c r="AO2656" s="0"/>
      <c r="AP2656" s="0"/>
      <c r="AQ2656" s="0"/>
      <c r="AR2656" s="0"/>
      <c r="AS2656" s="0"/>
      <c r="AT2656" s="0"/>
      <c r="AU2656" s="0"/>
      <c r="AV2656" s="0"/>
      <c r="AW2656" s="0"/>
      <c r="AX2656" s="0"/>
      <c r="AY2656" s="0"/>
      <c r="AZ2656" s="0"/>
      <c r="BA2656" s="0"/>
      <c r="BB2656" s="0"/>
      <c r="BC2656" s="0"/>
      <c r="BD2656" s="0"/>
      <c r="BE2656" s="0"/>
      <c r="BF2656" s="0"/>
      <c r="BG2656" s="0"/>
      <c r="BH2656" s="0"/>
      <c r="BI2656" s="0"/>
      <c r="BJ2656" s="0"/>
      <c r="BK2656" s="0"/>
      <c r="BL2656" s="0"/>
      <c r="BM2656" s="0"/>
      <c r="BN2656" s="0"/>
      <c r="BO2656" s="0"/>
      <c r="BP2656" s="0"/>
      <c r="BQ2656" s="0"/>
      <c r="BR2656" s="0"/>
      <c r="BS2656" s="0"/>
      <c r="BT2656" s="0"/>
      <c r="BU2656" s="0"/>
      <c r="BV2656" s="0"/>
      <c r="BW2656" s="0"/>
      <c r="BX2656" s="0"/>
      <c r="BY2656" s="0"/>
      <c r="BZ2656" s="0"/>
      <c r="CA2656" s="0"/>
      <c r="CB2656" s="0"/>
      <c r="CC2656" s="0"/>
      <c r="CD2656" s="0"/>
      <c r="CE2656" s="0"/>
      <c r="CF2656" s="0"/>
      <c r="CG2656" s="0"/>
      <c r="CH2656" s="0"/>
      <c r="CI2656" s="0"/>
      <c r="CJ2656" s="0"/>
      <c r="CK2656" s="0"/>
      <c r="CL2656" s="0"/>
      <c r="CM2656" s="0"/>
      <c r="CN2656" s="0"/>
      <c r="CO2656" s="0"/>
      <c r="CP2656" s="0"/>
      <c r="CQ2656" s="0"/>
      <c r="CR2656" s="0"/>
      <c r="CS2656" s="0"/>
      <c r="CT2656" s="0"/>
      <c r="CU2656" s="0"/>
      <c r="CV2656" s="0"/>
      <c r="CW2656" s="0"/>
      <c r="CX2656" s="0"/>
      <c r="CY2656" s="0"/>
      <c r="CZ2656" s="0"/>
      <c r="DA2656" s="0"/>
      <c r="DB2656" s="0"/>
      <c r="DC2656" s="0"/>
      <c r="DD2656" s="0"/>
      <c r="DE2656" s="0"/>
      <c r="DF2656" s="0"/>
      <c r="DG2656" s="0"/>
      <c r="DH2656" s="0"/>
      <c r="DI2656" s="0"/>
      <c r="DJ2656" s="0"/>
      <c r="DK2656" s="0"/>
      <c r="DL2656" s="0"/>
      <c r="DM2656" s="0"/>
      <c r="DN2656" s="0"/>
      <c r="DO2656" s="0"/>
      <c r="DP2656" s="0"/>
      <c r="DQ2656" s="0"/>
      <c r="DR2656" s="0"/>
      <c r="DS2656" s="0"/>
      <c r="DT2656" s="0"/>
      <c r="DU2656" s="0"/>
      <c r="DV2656" s="0"/>
      <c r="DW2656" s="0"/>
      <c r="DX2656" s="0"/>
      <c r="DY2656" s="0"/>
      <c r="DZ2656" s="0"/>
      <c r="EA2656" s="0"/>
      <c r="EB2656" s="0"/>
      <c r="EC2656" s="0"/>
      <c r="ED2656" s="0"/>
      <c r="EE2656" s="0"/>
      <c r="EF2656" s="0"/>
      <c r="EG2656" s="0"/>
      <c r="EH2656" s="0"/>
      <c r="EI2656" s="0"/>
      <c r="EJ2656" s="0"/>
      <c r="EK2656" s="0"/>
      <c r="EL2656" s="0"/>
      <c r="EM2656" s="0"/>
      <c r="EN2656" s="0"/>
      <c r="EO2656" s="0"/>
      <c r="EP2656" s="0"/>
      <c r="EQ2656" s="0"/>
      <c r="ER2656" s="0"/>
      <c r="ES2656" s="0"/>
      <c r="ET2656" s="0"/>
      <c r="EU2656" s="0"/>
      <c r="EV2656" s="0"/>
      <c r="EW2656" s="0"/>
      <c r="EX2656" s="0"/>
      <c r="EY2656" s="0"/>
      <c r="EZ2656" s="0"/>
      <c r="FA2656" s="0"/>
      <c r="FB2656" s="0"/>
      <c r="FC2656" s="0"/>
      <c r="FD2656" s="0"/>
      <c r="FE2656" s="0"/>
      <c r="FF2656" s="0"/>
      <c r="FG2656" s="0"/>
      <c r="FH2656" s="0"/>
      <c r="FI2656" s="0"/>
      <c r="FJ2656" s="0"/>
      <c r="FK2656" s="0"/>
      <c r="FL2656" s="0"/>
      <c r="FM2656" s="0"/>
      <c r="FN2656" s="0"/>
      <c r="FO2656" s="0"/>
      <c r="FP2656" s="0"/>
      <c r="FQ2656" s="0"/>
      <c r="FR2656" s="0"/>
      <c r="FS2656" s="0"/>
      <c r="FT2656" s="0"/>
      <c r="FU2656" s="0"/>
      <c r="FV2656" s="0"/>
      <c r="FW2656" s="0"/>
      <c r="FX2656" s="0"/>
      <c r="FY2656" s="0"/>
      <c r="FZ2656" s="0"/>
      <c r="GA2656" s="0"/>
      <c r="GB2656" s="0"/>
      <c r="GC2656" s="0"/>
      <c r="GD2656" s="0"/>
      <c r="GE2656" s="0"/>
      <c r="GF2656" s="0"/>
      <c r="GG2656" s="0"/>
      <c r="GH2656" s="0"/>
      <c r="GI2656" s="0"/>
      <c r="GJ2656" s="0"/>
      <c r="GK2656" s="0"/>
      <c r="GL2656" s="0"/>
      <c r="GM2656" s="0"/>
      <c r="GN2656" s="0"/>
      <c r="GO2656" s="0"/>
      <c r="GP2656" s="0"/>
      <c r="GQ2656" s="0"/>
      <c r="GR2656" s="0"/>
      <c r="GS2656" s="0"/>
      <c r="GT2656" s="0"/>
      <c r="GU2656" s="0"/>
      <c r="GV2656" s="0"/>
      <c r="GW2656" s="0"/>
      <c r="GX2656" s="0"/>
      <c r="GY2656" s="0"/>
      <c r="GZ2656" s="0"/>
      <c r="HA2656" s="0"/>
      <c r="HB2656" s="0"/>
      <c r="HC2656" s="0"/>
      <c r="HD2656" s="0"/>
      <c r="HE2656" s="0"/>
      <c r="HF2656" s="0"/>
      <c r="HG2656" s="0"/>
      <c r="HH2656" s="0"/>
      <c r="HI2656" s="0"/>
      <c r="HJ2656" s="0"/>
      <c r="HK2656" s="0"/>
      <c r="HL2656" s="0"/>
      <c r="HM2656" s="0"/>
      <c r="HN2656" s="0"/>
      <c r="HO2656" s="0"/>
      <c r="HP2656" s="0"/>
      <c r="HQ2656" s="0"/>
      <c r="HR2656" s="0"/>
      <c r="HS2656" s="0"/>
      <c r="HT2656" s="0"/>
      <c r="HU2656" s="0"/>
      <c r="HV2656" s="0"/>
      <c r="HW2656" s="0"/>
      <c r="HX2656" s="0"/>
      <c r="HY2656" s="0"/>
      <c r="HZ2656" s="0"/>
      <c r="IA2656" s="0"/>
      <c r="IB2656" s="0"/>
      <c r="IC2656" s="0"/>
      <c r="ID2656" s="0"/>
      <c r="IE2656" s="0"/>
      <c r="IF2656" s="0"/>
      <c r="IG2656" s="0"/>
      <c r="IH2656" s="0"/>
      <c r="II2656" s="0"/>
      <c r="IJ2656" s="0"/>
      <c r="IK2656" s="0"/>
      <c r="IL2656" s="0"/>
      <c r="IM2656" s="0"/>
      <c r="IN2656" s="0"/>
      <c r="IO2656" s="0"/>
      <c r="IP2656" s="0"/>
      <c r="IQ2656" s="0"/>
      <c r="IR2656" s="0"/>
      <c r="IS2656" s="0"/>
      <c r="IT2656" s="0"/>
      <c r="IU2656" s="0"/>
      <c r="IV2656" s="0"/>
      <c r="IW2656" s="0"/>
    </row>
    <row r="2657" s="5" customFormat="true" ht="12.75" hidden="false" customHeight="false" outlineLevel="0" collapsed="false">
      <c r="A2657" s="40" t="s">
        <v>802</v>
      </c>
      <c r="B2657" s="30" t="n">
        <v>47</v>
      </c>
      <c r="C2657" s="30"/>
      <c r="D2657" s="11" t="s">
        <v>2691</v>
      </c>
    </row>
    <row r="2658" s="5" customFormat="true" ht="12.75" hidden="false" customHeight="false" outlineLevel="0" collapsed="false">
      <c r="A2658" s="40" t="s">
        <v>802</v>
      </c>
      <c r="B2658" s="30" t="n">
        <v>149</v>
      </c>
      <c r="C2658" s="30"/>
      <c r="D2658" s="11" t="s">
        <v>2692</v>
      </c>
    </row>
    <row r="2659" s="5" customFormat="true" ht="12.75" hidden="false" customHeight="false" outlineLevel="0" collapsed="false">
      <c r="A2659" s="40" t="s">
        <v>802</v>
      </c>
      <c r="B2659" s="30" t="n">
        <v>10</v>
      </c>
      <c r="C2659" s="30"/>
      <c r="D2659" s="11" t="s">
        <v>2693</v>
      </c>
    </row>
    <row r="2660" customFormat="false" ht="12.75" hidden="false" customHeight="false" outlineLevel="0" collapsed="false">
      <c r="A2660" s="20" t="s">
        <v>934</v>
      </c>
      <c r="B2660" s="21"/>
      <c r="C2660" s="21" t="s">
        <v>78</v>
      </c>
      <c r="D2660" s="0" t="s">
        <v>2694</v>
      </c>
      <c r="E2660" s="0"/>
      <c r="F2660" s="0"/>
      <c r="G2660" s="49" t="s">
        <v>1009</v>
      </c>
      <c r="H2660" s="0"/>
      <c r="I2660" s="0"/>
      <c r="J2660" s="0"/>
      <c r="K2660" s="0"/>
      <c r="L2660" s="0"/>
      <c r="M2660" s="0"/>
      <c r="N2660" s="0"/>
      <c r="O2660" s="0"/>
      <c r="P2660" s="0"/>
      <c r="Q2660" s="0"/>
      <c r="R2660" s="0"/>
      <c r="S2660" s="0"/>
      <c r="T2660" s="0"/>
      <c r="U2660" s="0"/>
      <c r="V2660" s="0"/>
      <c r="W2660" s="0"/>
      <c r="X2660" s="0"/>
      <c r="Y2660" s="0"/>
      <c r="Z2660" s="0"/>
      <c r="AA2660" s="0"/>
      <c r="AB2660" s="0"/>
      <c r="AC2660" s="0"/>
      <c r="AD2660" s="0"/>
      <c r="AE2660" s="0"/>
      <c r="AF2660" s="0"/>
      <c r="AG2660" s="0"/>
      <c r="AH2660" s="0"/>
      <c r="AI2660" s="0"/>
      <c r="AJ2660" s="0"/>
      <c r="AK2660" s="0"/>
      <c r="AL2660" s="0"/>
      <c r="AM2660" s="0"/>
      <c r="AN2660" s="0"/>
      <c r="AO2660" s="0"/>
      <c r="AP2660" s="0"/>
      <c r="AQ2660" s="0"/>
      <c r="AR2660" s="0"/>
      <c r="AS2660" s="0"/>
      <c r="AT2660" s="0"/>
      <c r="AU2660" s="0"/>
      <c r="AV2660" s="0"/>
      <c r="AW2660" s="0"/>
      <c r="AX2660" s="0"/>
      <c r="AY2660" s="0"/>
      <c r="AZ2660" s="0"/>
      <c r="BA2660" s="0"/>
      <c r="BB2660" s="0"/>
      <c r="BC2660" s="0"/>
      <c r="BD2660" s="0"/>
      <c r="BE2660" s="0"/>
      <c r="BF2660" s="0"/>
      <c r="BG2660" s="0"/>
      <c r="BH2660" s="0"/>
      <c r="BI2660" s="0"/>
      <c r="BJ2660" s="0"/>
      <c r="BK2660" s="0"/>
      <c r="BL2660" s="0"/>
      <c r="BM2660" s="0"/>
      <c r="BN2660" s="0"/>
      <c r="BO2660" s="0"/>
      <c r="BP2660" s="0"/>
      <c r="BQ2660" s="0"/>
      <c r="BR2660" s="0"/>
      <c r="BS2660" s="0"/>
      <c r="BT2660" s="0"/>
      <c r="BU2660" s="0"/>
      <c r="BV2660" s="0"/>
      <c r="BW2660" s="0"/>
      <c r="BX2660" s="0"/>
      <c r="BY2660" s="0"/>
      <c r="BZ2660" s="0"/>
      <c r="CA2660" s="0"/>
      <c r="CB2660" s="0"/>
      <c r="CC2660" s="0"/>
      <c r="CD2660" s="0"/>
      <c r="CE2660" s="0"/>
      <c r="CF2660" s="0"/>
      <c r="CG2660" s="0"/>
      <c r="CH2660" s="0"/>
      <c r="CI2660" s="0"/>
      <c r="CJ2660" s="0"/>
      <c r="CK2660" s="0"/>
      <c r="CL2660" s="0"/>
      <c r="CM2660" s="0"/>
      <c r="CN2660" s="0"/>
      <c r="CO2660" s="0"/>
      <c r="CP2660" s="0"/>
      <c r="CQ2660" s="0"/>
      <c r="CR2660" s="0"/>
      <c r="CS2660" s="0"/>
      <c r="CT2660" s="0"/>
      <c r="CU2660" s="0"/>
      <c r="CV2660" s="0"/>
      <c r="CW2660" s="0"/>
      <c r="CX2660" s="0"/>
      <c r="CY2660" s="0"/>
      <c r="CZ2660" s="0"/>
      <c r="DA2660" s="0"/>
      <c r="DB2660" s="0"/>
      <c r="DC2660" s="0"/>
      <c r="DD2660" s="0"/>
      <c r="DE2660" s="0"/>
      <c r="DF2660" s="0"/>
      <c r="DG2660" s="0"/>
      <c r="DH2660" s="0"/>
      <c r="DI2660" s="0"/>
      <c r="DJ2660" s="0"/>
      <c r="DK2660" s="0"/>
      <c r="DL2660" s="0"/>
      <c r="DM2660" s="0"/>
      <c r="DN2660" s="0"/>
      <c r="DO2660" s="0"/>
      <c r="DP2660" s="0"/>
      <c r="DQ2660" s="0"/>
      <c r="DR2660" s="0"/>
      <c r="DS2660" s="0"/>
      <c r="DT2660" s="0"/>
      <c r="DU2660" s="0"/>
      <c r="DV2660" s="0"/>
      <c r="DW2660" s="0"/>
      <c r="DX2660" s="0"/>
      <c r="DY2660" s="0"/>
      <c r="DZ2660" s="0"/>
      <c r="EA2660" s="0"/>
      <c r="EB2660" s="0"/>
      <c r="EC2660" s="0"/>
      <c r="ED2660" s="0"/>
      <c r="EE2660" s="0"/>
      <c r="EF2660" s="0"/>
      <c r="EG2660" s="0"/>
      <c r="EH2660" s="0"/>
      <c r="EI2660" s="0"/>
      <c r="EJ2660" s="0"/>
      <c r="EK2660" s="0"/>
      <c r="EL2660" s="0"/>
      <c r="EM2660" s="0"/>
      <c r="EN2660" s="0"/>
      <c r="EO2660" s="0"/>
      <c r="EP2660" s="0"/>
      <c r="EQ2660" s="0"/>
      <c r="ER2660" s="0"/>
      <c r="ES2660" s="0"/>
      <c r="ET2660" s="0"/>
      <c r="EU2660" s="0"/>
      <c r="EV2660" s="0"/>
      <c r="EW2660" s="0"/>
      <c r="EX2660" s="0"/>
      <c r="EY2660" s="0"/>
      <c r="EZ2660" s="0"/>
      <c r="FA2660" s="0"/>
      <c r="FB2660" s="0"/>
      <c r="FC2660" s="0"/>
      <c r="FD2660" s="0"/>
      <c r="FE2660" s="0"/>
      <c r="FF2660" s="0"/>
      <c r="FG2660" s="0"/>
      <c r="FH2660" s="0"/>
      <c r="FI2660" s="0"/>
      <c r="FJ2660" s="0"/>
      <c r="FK2660" s="0"/>
      <c r="FL2660" s="0"/>
      <c r="FM2660" s="0"/>
      <c r="FN2660" s="0"/>
      <c r="FO2660" s="0"/>
      <c r="FP2660" s="0"/>
      <c r="FQ2660" s="0"/>
      <c r="FR2660" s="0"/>
      <c r="FS2660" s="0"/>
      <c r="FT2660" s="0"/>
      <c r="FU2660" s="0"/>
      <c r="FV2660" s="0"/>
      <c r="FW2660" s="0"/>
      <c r="FX2660" s="0"/>
      <c r="FY2660" s="0"/>
      <c r="FZ2660" s="0"/>
      <c r="GA2660" s="0"/>
      <c r="GB2660" s="0"/>
      <c r="GC2660" s="0"/>
      <c r="GD2660" s="0"/>
      <c r="GE2660" s="0"/>
      <c r="GF2660" s="0"/>
      <c r="GG2660" s="0"/>
      <c r="GH2660" s="0"/>
      <c r="GI2660" s="0"/>
      <c r="GJ2660" s="0"/>
      <c r="GK2660" s="0"/>
      <c r="GL2660" s="0"/>
      <c r="GM2660" s="0"/>
      <c r="GN2660" s="0"/>
      <c r="GO2660" s="0"/>
      <c r="GP2660" s="0"/>
      <c r="GQ2660" s="0"/>
      <c r="GR2660" s="0"/>
      <c r="GS2660" s="0"/>
      <c r="GT2660" s="0"/>
      <c r="GU2660" s="0"/>
      <c r="GV2660" s="0"/>
      <c r="GW2660" s="0"/>
      <c r="GX2660" s="0"/>
      <c r="GY2660" s="0"/>
      <c r="GZ2660" s="0"/>
      <c r="HA2660" s="0"/>
      <c r="HB2660" s="0"/>
      <c r="HC2660" s="0"/>
      <c r="HD2660" s="0"/>
      <c r="HE2660" s="0"/>
      <c r="HF2660" s="0"/>
      <c r="HG2660" s="0"/>
      <c r="HH2660" s="0"/>
      <c r="HI2660" s="0"/>
      <c r="HJ2660" s="0"/>
      <c r="HK2660" s="0"/>
      <c r="HL2660" s="0"/>
      <c r="HM2660" s="0"/>
      <c r="HN2660" s="0"/>
      <c r="HO2660" s="0"/>
      <c r="HP2660" s="0"/>
      <c r="HQ2660" s="0"/>
      <c r="HR2660" s="0"/>
      <c r="HS2660" s="0"/>
      <c r="HT2660" s="0"/>
      <c r="HU2660" s="0"/>
      <c r="HV2660" s="0"/>
      <c r="HW2660" s="0"/>
      <c r="HX2660" s="0"/>
      <c r="HY2660" s="0"/>
      <c r="HZ2660" s="0"/>
      <c r="IA2660" s="0"/>
      <c r="IB2660" s="0"/>
      <c r="IC2660" s="0"/>
      <c r="ID2660" s="0"/>
      <c r="IE2660" s="0"/>
      <c r="IF2660" s="0"/>
      <c r="IG2660" s="0"/>
      <c r="IH2660" s="0"/>
      <c r="II2660" s="0"/>
      <c r="IJ2660" s="0"/>
      <c r="IK2660" s="0"/>
      <c r="IL2660" s="0"/>
      <c r="IM2660" s="0"/>
      <c r="IN2660" s="0"/>
      <c r="IO2660" s="0"/>
      <c r="IP2660" s="0"/>
      <c r="IQ2660" s="0"/>
      <c r="IR2660" s="0"/>
      <c r="IS2660" s="0"/>
      <c r="IT2660" s="0"/>
      <c r="IU2660" s="0"/>
      <c r="IV2660" s="0"/>
      <c r="IW2660" s="0"/>
    </row>
    <row r="2661" s="4" customFormat="true" ht="12.75" hidden="false" customHeight="false" outlineLevel="0" collapsed="false">
      <c r="A2661" s="20" t="s">
        <v>2629</v>
      </c>
      <c r="C2661" s="21" t="s">
        <v>73</v>
      </c>
      <c r="D2661" s="0" t="s">
        <v>2695</v>
      </c>
      <c r="G2661" s="49" t="s">
        <v>1009</v>
      </c>
    </row>
    <row r="2662" customFormat="false" ht="12.75" hidden="false" customHeight="false" outlineLevel="0" collapsed="false">
      <c r="A2662" s="20" t="s">
        <v>114</v>
      </c>
      <c r="B2662" s="21"/>
      <c r="C2662" s="21" t="s">
        <v>73</v>
      </c>
      <c r="D2662" s="0" t="s">
        <v>2696</v>
      </c>
      <c r="E2662" s="0"/>
      <c r="F2662" s="0"/>
      <c r="G2662" s="49" t="s">
        <v>1009</v>
      </c>
      <c r="H2662" s="0"/>
      <c r="I2662" s="0"/>
      <c r="J2662" s="0"/>
      <c r="K2662" s="0"/>
      <c r="L2662" s="0"/>
      <c r="M2662" s="0"/>
      <c r="N2662" s="0"/>
      <c r="O2662" s="0"/>
      <c r="P2662" s="0"/>
      <c r="Q2662" s="0"/>
      <c r="R2662" s="0"/>
      <c r="S2662" s="0"/>
      <c r="T2662" s="0"/>
      <c r="U2662" s="0"/>
      <c r="V2662" s="0"/>
      <c r="W2662" s="0"/>
      <c r="X2662" s="0"/>
      <c r="Y2662" s="0"/>
      <c r="Z2662" s="0"/>
      <c r="AA2662" s="0"/>
      <c r="AB2662" s="0"/>
      <c r="AC2662" s="0"/>
      <c r="AD2662" s="0"/>
      <c r="AE2662" s="0"/>
      <c r="AF2662" s="0"/>
      <c r="AG2662" s="0"/>
      <c r="AH2662" s="0"/>
      <c r="AI2662" s="0"/>
      <c r="AJ2662" s="0"/>
      <c r="AK2662" s="0"/>
      <c r="AL2662" s="0"/>
      <c r="AM2662" s="0"/>
      <c r="AN2662" s="0"/>
      <c r="AO2662" s="0"/>
      <c r="AP2662" s="0"/>
      <c r="AQ2662" s="0"/>
      <c r="AR2662" s="0"/>
      <c r="AS2662" s="0"/>
      <c r="AT2662" s="0"/>
      <c r="AU2662" s="0"/>
      <c r="AV2662" s="0"/>
      <c r="AW2662" s="0"/>
      <c r="AX2662" s="0"/>
      <c r="AY2662" s="0"/>
      <c r="AZ2662" s="0"/>
      <c r="BA2662" s="0"/>
      <c r="BB2662" s="0"/>
      <c r="BC2662" s="0"/>
      <c r="BD2662" s="0"/>
      <c r="BE2662" s="0"/>
      <c r="BF2662" s="0"/>
      <c r="BG2662" s="0"/>
      <c r="BH2662" s="0"/>
      <c r="BI2662" s="0"/>
      <c r="BJ2662" s="0"/>
      <c r="BK2662" s="0"/>
      <c r="BL2662" s="0"/>
      <c r="BM2662" s="0"/>
      <c r="BN2662" s="0"/>
      <c r="BO2662" s="0"/>
      <c r="BP2662" s="0"/>
      <c r="BQ2662" s="0"/>
      <c r="BR2662" s="0"/>
      <c r="BS2662" s="0"/>
      <c r="BT2662" s="0"/>
      <c r="BU2662" s="0"/>
      <c r="BV2662" s="0"/>
      <c r="BW2662" s="0"/>
      <c r="BX2662" s="0"/>
      <c r="BY2662" s="0"/>
      <c r="BZ2662" s="0"/>
      <c r="CA2662" s="0"/>
      <c r="CB2662" s="0"/>
      <c r="CC2662" s="0"/>
      <c r="CD2662" s="0"/>
      <c r="CE2662" s="0"/>
      <c r="CF2662" s="0"/>
      <c r="CG2662" s="0"/>
      <c r="CH2662" s="0"/>
      <c r="CI2662" s="0"/>
      <c r="CJ2662" s="0"/>
      <c r="CK2662" s="0"/>
      <c r="CL2662" s="0"/>
      <c r="CM2662" s="0"/>
      <c r="CN2662" s="0"/>
      <c r="CO2662" s="0"/>
      <c r="CP2662" s="0"/>
      <c r="CQ2662" s="0"/>
      <c r="CR2662" s="0"/>
      <c r="CS2662" s="0"/>
      <c r="CT2662" s="0"/>
      <c r="CU2662" s="0"/>
      <c r="CV2662" s="0"/>
      <c r="CW2662" s="0"/>
      <c r="CX2662" s="0"/>
      <c r="CY2662" s="0"/>
      <c r="CZ2662" s="0"/>
      <c r="DA2662" s="0"/>
      <c r="DB2662" s="0"/>
      <c r="DC2662" s="0"/>
      <c r="DD2662" s="0"/>
      <c r="DE2662" s="0"/>
      <c r="DF2662" s="0"/>
      <c r="DG2662" s="0"/>
      <c r="DH2662" s="0"/>
      <c r="DI2662" s="0"/>
      <c r="DJ2662" s="0"/>
      <c r="DK2662" s="0"/>
      <c r="DL2662" s="0"/>
      <c r="DM2662" s="0"/>
      <c r="DN2662" s="0"/>
      <c r="DO2662" s="0"/>
      <c r="DP2662" s="0"/>
      <c r="DQ2662" s="0"/>
      <c r="DR2662" s="0"/>
      <c r="DS2662" s="0"/>
      <c r="DT2662" s="0"/>
      <c r="DU2662" s="0"/>
      <c r="DV2662" s="0"/>
      <c r="DW2662" s="0"/>
      <c r="DX2662" s="0"/>
      <c r="DY2662" s="0"/>
      <c r="DZ2662" s="0"/>
      <c r="EA2662" s="0"/>
      <c r="EB2662" s="0"/>
      <c r="EC2662" s="0"/>
      <c r="ED2662" s="0"/>
      <c r="EE2662" s="0"/>
      <c r="EF2662" s="0"/>
      <c r="EG2662" s="0"/>
      <c r="EH2662" s="0"/>
      <c r="EI2662" s="0"/>
      <c r="EJ2662" s="0"/>
      <c r="EK2662" s="0"/>
      <c r="EL2662" s="0"/>
      <c r="EM2662" s="0"/>
      <c r="EN2662" s="0"/>
      <c r="EO2662" s="0"/>
      <c r="EP2662" s="0"/>
      <c r="EQ2662" s="0"/>
      <c r="ER2662" s="0"/>
      <c r="ES2662" s="0"/>
      <c r="ET2662" s="0"/>
      <c r="EU2662" s="0"/>
      <c r="EV2662" s="0"/>
      <c r="EW2662" s="0"/>
      <c r="EX2662" s="0"/>
      <c r="EY2662" s="0"/>
      <c r="EZ2662" s="0"/>
      <c r="FA2662" s="0"/>
      <c r="FB2662" s="0"/>
      <c r="FC2662" s="0"/>
      <c r="FD2662" s="0"/>
      <c r="FE2662" s="0"/>
      <c r="FF2662" s="0"/>
      <c r="FG2662" s="0"/>
      <c r="FH2662" s="0"/>
      <c r="FI2662" s="0"/>
      <c r="FJ2662" s="0"/>
      <c r="FK2662" s="0"/>
      <c r="FL2662" s="0"/>
      <c r="FM2662" s="0"/>
      <c r="FN2662" s="0"/>
      <c r="FO2662" s="0"/>
      <c r="FP2662" s="0"/>
      <c r="FQ2662" s="0"/>
      <c r="FR2662" s="0"/>
      <c r="FS2662" s="0"/>
      <c r="FT2662" s="0"/>
      <c r="FU2662" s="0"/>
      <c r="FV2662" s="0"/>
      <c r="FW2662" s="0"/>
      <c r="FX2662" s="0"/>
      <c r="FY2662" s="0"/>
      <c r="FZ2662" s="0"/>
      <c r="GA2662" s="0"/>
      <c r="GB2662" s="0"/>
      <c r="GC2662" s="0"/>
      <c r="GD2662" s="0"/>
      <c r="GE2662" s="0"/>
      <c r="GF2662" s="0"/>
      <c r="GG2662" s="0"/>
      <c r="GH2662" s="0"/>
      <c r="GI2662" s="0"/>
      <c r="GJ2662" s="0"/>
      <c r="GK2662" s="0"/>
      <c r="GL2662" s="0"/>
      <c r="GM2662" s="0"/>
      <c r="GN2662" s="0"/>
      <c r="GO2662" s="0"/>
      <c r="GP2662" s="0"/>
      <c r="GQ2662" s="0"/>
      <c r="GR2662" s="0"/>
      <c r="GS2662" s="0"/>
      <c r="GT2662" s="0"/>
      <c r="GU2662" s="0"/>
      <c r="GV2662" s="0"/>
      <c r="GW2662" s="0"/>
      <c r="GX2662" s="0"/>
      <c r="GY2662" s="0"/>
      <c r="GZ2662" s="0"/>
      <c r="HA2662" s="0"/>
      <c r="HB2662" s="0"/>
      <c r="HC2662" s="0"/>
      <c r="HD2662" s="0"/>
      <c r="HE2662" s="0"/>
      <c r="HF2662" s="0"/>
      <c r="HG2662" s="0"/>
      <c r="HH2662" s="0"/>
      <c r="HI2662" s="0"/>
      <c r="HJ2662" s="0"/>
      <c r="HK2662" s="0"/>
      <c r="HL2662" s="0"/>
      <c r="HM2662" s="0"/>
      <c r="HN2662" s="0"/>
      <c r="HO2662" s="0"/>
      <c r="HP2662" s="0"/>
      <c r="HQ2662" s="0"/>
      <c r="HR2662" s="0"/>
      <c r="HS2662" s="0"/>
      <c r="HT2662" s="0"/>
      <c r="HU2662" s="0"/>
      <c r="HV2662" s="0"/>
      <c r="HW2662" s="0"/>
      <c r="HX2662" s="0"/>
      <c r="HY2662" s="0"/>
      <c r="HZ2662" s="0"/>
      <c r="IA2662" s="0"/>
      <c r="IB2662" s="0"/>
      <c r="IC2662" s="0"/>
      <c r="ID2662" s="0"/>
      <c r="IE2662" s="0"/>
      <c r="IF2662" s="0"/>
      <c r="IG2662" s="0"/>
      <c r="IH2662" s="0"/>
      <c r="II2662" s="0"/>
      <c r="IJ2662" s="0"/>
      <c r="IK2662" s="0"/>
      <c r="IL2662" s="0"/>
      <c r="IM2662" s="0"/>
      <c r="IN2662" s="0"/>
      <c r="IO2662" s="0"/>
      <c r="IP2662" s="0"/>
      <c r="IQ2662" s="0"/>
      <c r="IR2662" s="0"/>
      <c r="IS2662" s="0"/>
      <c r="IT2662" s="0"/>
      <c r="IU2662" s="0"/>
      <c r="IV2662" s="0"/>
      <c r="IW2662" s="0"/>
    </row>
    <row r="2663" customFormat="false" ht="12.75" hidden="false" customHeight="false" outlineLevel="0" collapsed="false">
      <c r="A2663" s="20" t="s">
        <v>2697</v>
      </c>
      <c r="B2663" s="21"/>
      <c r="C2663" s="21" t="s">
        <v>78</v>
      </c>
      <c r="D2663" s="0" t="s">
        <v>2698</v>
      </c>
      <c r="E2663" s="0"/>
      <c r="F2663" s="0"/>
      <c r="G2663" s="49" t="s">
        <v>1009</v>
      </c>
      <c r="H2663" s="0"/>
      <c r="I2663" s="0"/>
      <c r="J2663" s="0"/>
      <c r="K2663" s="0"/>
      <c r="L2663" s="0"/>
      <c r="M2663" s="0"/>
      <c r="N2663" s="0"/>
      <c r="O2663" s="0"/>
      <c r="P2663" s="0"/>
      <c r="Q2663" s="0"/>
      <c r="R2663" s="0"/>
      <c r="S2663" s="0"/>
      <c r="T2663" s="0"/>
      <c r="U2663" s="0"/>
      <c r="V2663" s="0"/>
      <c r="W2663" s="0"/>
      <c r="X2663" s="0"/>
      <c r="Y2663" s="0"/>
      <c r="Z2663" s="0"/>
      <c r="AA2663" s="0"/>
      <c r="AB2663" s="0"/>
      <c r="AC2663" s="0"/>
      <c r="AD2663" s="0"/>
      <c r="AE2663" s="0"/>
      <c r="AF2663" s="0"/>
      <c r="AG2663" s="0"/>
      <c r="AH2663" s="0"/>
      <c r="AI2663" s="0"/>
      <c r="AJ2663" s="0"/>
      <c r="AK2663" s="0"/>
      <c r="AL2663" s="0"/>
      <c r="AM2663" s="0"/>
      <c r="AN2663" s="0"/>
      <c r="AO2663" s="0"/>
      <c r="AP2663" s="0"/>
      <c r="AQ2663" s="0"/>
      <c r="AR2663" s="0"/>
      <c r="AS2663" s="0"/>
      <c r="AT2663" s="0"/>
      <c r="AU2663" s="0"/>
      <c r="AV2663" s="0"/>
      <c r="AW2663" s="0"/>
      <c r="AX2663" s="0"/>
      <c r="AY2663" s="0"/>
      <c r="AZ2663" s="0"/>
      <c r="BA2663" s="0"/>
      <c r="BB2663" s="0"/>
      <c r="BC2663" s="0"/>
      <c r="BD2663" s="0"/>
      <c r="BE2663" s="0"/>
      <c r="BF2663" s="0"/>
      <c r="BG2663" s="0"/>
      <c r="BH2663" s="0"/>
      <c r="BI2663" s="0"/>
      <c r="BJ2663" s="0"/>
      <c r="BK2663" s="0"/>
      <c r="BL2663" s="0"/>
      <c r="BM2663" s="0"/>
      <c r="BN2663" s="0"/>
      <c r="BO2663" s="0"/>
      <c r="BP2663" s="0"/>
      <c r="BQ2663" s="0"/>
      <c r="BR2663" s="0"/>
      <c r="BS2663" s="0"/>
      <c r="BT2663" s="0"/>
      <c r="BU2663" s="0"/>
      <c r="BV2663" s="0"/>
      <c r="BW2663" s="0"/>
      <c r="BX2663" s="0"/>
      <c r="BY2663" s="0"/>
      <c r="BZ2663" s="0"/>
      <c r="CA2663" s="0"/>
      <c r="CB2663" s="0"/>
      <c r="CC2663" s="0"/>
      <c r="CD2663" s="0"/>
      <c r="CE2663" s="0"/>
      <c r="CF2663" s="0"/>
      <c r="CG2663" s="0"/>
      <c r="CH2663" s="0"/>
      <c r="CI2663" s="0"/>
      <c r="CJ2663" s="0"/>
      <c r="CK2663" s="0"/>
      <c r="CL2663" s="0"/>
      <c r="CM2663" s="0"/>
      <c r="CN2663" s="0"/>
      <c r="CO2663" s="0"/>
      <c r="CP2663" s="0"/>
      <c r="CQ2663" s="0"/>
      <c r="CR2663" s="0"/>
      <c r="CS2663" s="0"/>
      <c r="CT2663" s="0"/>
      <c r="CU2663" s="0"/>
      <c r="CV2663" s="0"/>
      <c r="CW2663" s="0"/>
      <c r="CX2663" s="0"/>
      <c r="CY2663" s="0"/>
      <c r="CZ2663" s="0"/>
      <c r="DA2663" s="0"/>
      <c r="DB2663" s="0"/>
      <c r="DC2663" s="0"/>
      <c r="DD2663" s="0"/>
      <c r="DE2663" s="0"/>
      <c r="DF2663" s="0"/>
      <c r="DG2663" s="0"/>
      <c r="DH2663" s="0"/>
      <c r="DI2663" s="0"/>
      <c r="DJ2663" s="0"/>
      <c r="DK2663" s="0"/>
      <c r="DL2663" s="0"/>
      <c r="DM2663" s="0"/>
      <c r="DN2663" s="0"/>
      <c r="DO2663" s="0"/>
      <c r="DP2663" s="0"/>
      <c r="DQ2663" s="0"/>
      <c r="DR2663" s="0"/>
      <c r="DS2663" s="0"/>
      <c r="DT2663" s="0"/>
      <c r="DU2663" s="0"/>
      <c r="DV2663" s="0"/>
      <c r="DW2663" s="0"/>
      <c r="DX2663" s="0"/>
      <c r="DY2663" s="0"/>
      <c r="DZ2663" s="0"/>
      <c r="EA2663" s="0"/>
      <c r="EB2663" s="0"/>
      <c r="EC2663" s="0"/>
      <c r="ED2663" s="0"/>
      <c r="EE2663" s="0"/>
      <c r="EF2663" s="0"/>
      <c r="EG2663" s="0"/>
      <c r="EH2663" s="0"/>
      <c r="EI2663" s="0"/>
      <c r="EJ2663" s="0"/>
      <c r="EK2663" s="0"/>
      <c r="EL2663" s="0"/>
      <c r="EM2663" s="0"/>
      <c r="EN2663" s="0"/>
      <c r="EO2663" s="0"/>
      <c r="EP2663" s="0"/>
      <c r="EQ2663" s="0"/>
      <c r="ER2663" s="0"/>
      <c r="ES2663" s="0"/>
      <c r="ET2663" s="0"/>
      <c r="EU2663" s="0"/>
      <c r="EV2663" s="0"/>
      <c r="EW2663" s="0"/>
      <c r="EX2663" s="0"/>
      <c r="EY2663" s="0"/>
      <c r="EZ2663" s="0"/>
      <c r="FA2663" s="0"/>
      <c r="FB2663" s="0"/>
      <c r="FC2663" s="0"/>
      <c r="FD2663" s="0"/>
      <c r="FE2663" s="0"/>
      <c r="FF2663" s="0"/>
      <c r="FG2663" s="0"/>
      <c r="FH2663" s="0"/>
      <c r="FI2663" s="0"/>
      <c r="FJ2663" s="0"/>
      <c r="FK2663" s="0"/>
      <c r="FL2663" s="0"/>
      <c r="FM2663" s="0"/>
      <c r="FN2663" s="0"/>
      <c r="FO2663" s="0"/>
      <c r="FP2663" s="0"/>
      <c r="FQ2663" s="0"/>
      <c r="FR2663" s="0"/>
      <c r="FS2663" s="0"/>
      <c r="FT2663" s="0"/>
      <c r="FU2663" s="0"/>
      <c r="FV2663" s="0"/>
      <c r="FW2663" s="0"/>
      <c r="FX2663" s="0"/>
      <c r="FY2663" s="0"/>
      <c r="FZ2663" s="0"/>
      <c r="GA2663" s="0"/>
      <c r="GB2663" s="0"/>
      <c r="GC2663" s="0"/>
      <c r="GD2663" s="0"/>
      <c r="GE2663" s="0"/>
      <c r="GF2663" s="0"/>
      <c r="GG2663" s="0"/>
      <c r="GH2663" s="0"/>
      <c r="GI2663" s="0"/>
      <c r="GJ2663" s="0"/>
      <c r="GK2663" s="0"/>
      <c r="GL2663" s="0"/>
      <c r="GM2663" s="0"/>
      <c r="GN2663" s="0"/>
      <c r="GO2663" s="0"/>
      <c r="GP2663" s="0"/>
      <c r="GQ2663" s="0"/>
      <c r="GR2663" s="0"/>
      <c r="GS2663" s="0"/>
      <c r="GT2663" s="0"/>
      <c r="GU2663" s="0"/>
      <c r="GV2663" s="0"/>
      <c r="GW2663" s="0"/>
      <c r="GX2663" s="0"/>
      <c r="GY2663" s="0"/>
      <c r="GZ2663" s="0"/>
      <c r="HA2663" s="0"/>
      <c r="HB2663" s="0"/>
      <c r="HC2663" s="0"/>
      <c r="HD2663" s="0"/>
      <c r="HE2663" s="0"/>
      <c r="HF2663" s="0"/>
      <c r="HG2663" s="0"/>
      <c r="HH2663" s="0"/>
      <c r="HI2663" s="0"/>
      <c r="HJ2663" s="0"/>
      <c r="HK2663" s="0"/>
      <c r="HL2663" s="0"/>
      <c r="HM2663" s="0"/>
      <c r="HN2663" s="0"/>
      <c r="HO2663" s="0"/>
      <c r="HP2663" s="0"/>
      <c r="HQ2663" s="0"/>
      <c r="HR2663" s="0"/>
      <c r="HS2663" s="0"/>
      <c r="HT2663" s="0"/>
      <c r="HU2663" s="0"/>
      <c r="HV2663" s="0"/>
      <c r="HW2663" s="0"/>
      <c r="HX2663" s="0"/>
      <c r="HY2663" s="0"/>
      <c r="HZ2663" s="0"/>
      <c r="IA2663" s="0"/>
      <c r="IB2663" s="0"/>
      <c r="IC2663" s="0"/>
      <c r="ID2663" s="0"/>
      <c r="IE2663" s="0"/>
      <c r="IF2663" s="0"/>
      <c r="IG2663" s="0"/>
      <c r="IH2663" s="0"/>
      <c r="II2663" s="0"/>
      <c r="IJ2663" s="0"/>
      <c r="IK2663" s="0"/>
      <c r="IL2663" s="0"/>
      <c r="IM2663" s="0"/>
      <c r="IN2663" s="0"/>
      <c r="IO2663" s="0"/>
      <c r="IP2663" s="0"/>
      <c r="IQ2663" s="0"/>
      <c r="IR2663" s="0"/>
      <c r="IS2663" s="0"/>
      <c r="IT2663" s="0"/>
      <c r="IU2663" s="0"/>
      <c r="IV2663" s="0"/>
      <c r="IW2663" s="0"/>
    </row>
    <row r="2664" s="4" customFormat="true" ht="12.75" hidden="false" customHeight="false" outlineLevel="0" collapsed="false">
      <c r="A2664" s="20" t="s">
        <v>158</v>
      </c>
      <c r="C2664" s="21" t="s">
        <v>73</v>
      </c>
      <c r="D2664" s="0" t="s">
        <v>2699</v>
      </c>
      <c r="G2664" s="49" t="s">
        <v>1009</v>
      </c>
    </row>
    <row r="2665" customFormat="false" ht="12.75" hidden="false" customHeight="false" outlineLevel="0" collapsed="false">
      <c r="A2665" s="20" t="s">
        <v>114</v>
      </c>
      <c r="B2665" s="21"/>
      <c r="C2665" s="21" t="s">
        <v>73</v>
      </c>
      <c r="D2665" s="0" t="s">
        <v>2700</v>
      </c>
      <c r="E2665" s="0"/>
      <c r="F2665" s="0"/>
      <c r="G2665" s="49" t="s">
        <v>1009</v>
      </c>
      <c r="H2665" s="0"/>
      <c r="I2665" s="0"/>
      <c r="J2665" s="0"/>
      <c r="K2665" s="0"/>
      <c r="L2665" s="0"/>
      <c r="M2665" s="0"/>
      <c r="N2665" s="0"/>
      <c r="O2665" s="0"/>
      <c r="P2665" s="0"/>
      <c r="Q2665" s="0"/>
      <c r="R2665" s="0"/>
      <c r="S2665" s="0"/>
      <c r="T2665" s="0"/>
      <c r="U2665" s="0"/>
      <c r="V2665" s="0"/>
      <c r="W2665" s="0"/>
      <c r="X2665" s="0"/>
      <c r="Y2665" s="0"/>
      <c r="Z2665" s="0"/>
      <c r="AA2665" s="0"/>
      <c r="AB2665" s="0"/>
      <c r="AC2665" s="0"/>
      <c r="AD2665" s="0"/>
      <c r="AE2665" s="0"/>
      <c r="AF2665" s="0"/>
      <c r="AG2665" s="0"/>
      <c r="AH2665" s="0"/>
      <c r="AI2665" s="0"/>
      <c r="AJ2665" s="0"/>
      <c r="AK2665" s="0"/>
      <c r="AL2665" s="0"/>
      <c r="AM2665" s="0"/>
      <c r="AN2665" s="0"/>
      <c r="AO2665" s="0"/>
      <c r="AP2665" s="0"/>
      <c r="AQ2665" s="0"/>
      <c r="AR2665" s="0"/>
      <c r="AS2665" s="0"/>
      <c r="AT2665" s="0"/>
      <c r="AU2665" s="0"/>
      <c r="AV2665" s="0"/>
      <c r="AW2665" s="0"/>
      <c r="AX2665" s="0"/>
      <c r="AY2665" s="0"/>
      <c r="AZ2665" s="0"/>
      <c r="BA2665" s="0"/>
      <c r="BB2665" s="0"/>
      <c r="BC2665" s="0"/>
      <c r="BD2665" s="0"/>
      <c r="BE2665" s="0"/>
      <c r="BF2665" s="0"/>
      <c r="BG2665" s="0"/>
      <c r="BH2665" s="0"/>
      <c r="BI2665" s="0"/>
      <c r="BJ2665" s="0"/>
      <c r="BK2665" s="0"/>
      <c r="BL2665" s="0"/>
      <c r="BM2665" s="0"/>
      <c r="BN2665" s="0"/>
      <c r="BO2665" s="0"/>
      <c r="BP2665" s="0"/>
      <c r="BQ2665" s="0"/>
      <c r="BR2665" s="0"/>
      <c r="BS2665" s="0"/>
      <c r="BT2665" s="0"/>
      <c r="BU2665" s="0"/>
      <c r="BV2665" s="0"/>
      <c r="BW2665" s="0"/>
      <c r="BX2665" s="0"/>
      <c r="BY2665" s="0"/>
      <c r="BZ2665" s="0"/>
      <c r="CA2665" s="0"/>
      <c r="CB2665" s="0"/>
      <c r="CC2665" s="0"/>
      <c r="CD2665" s="0"/>
      <c r="CE2665" s="0"/>
      <c r="CF2665" s="0"/>
      <c r="CG2665" s="0"/>
      <c r="CH2665" s="0"/>
      <c r="CI2665" s="0"/>
      <c r="CJ2665" s="0"/>
      <c r="CK2665" s="0"/>
      <c r="CL2665" s="0"/>
      <c r="CM2665" s="0"/>
      <c r="CN2665" s="0"/>
      <c r="CO2665" s="0"/>
      <c r="CP2665" s="0"/>
      <c r="CQ2665" s="0"/>
      <c r="CR2665" s="0"/>
      <c r="CS2665" s="0"/>
      <c r="CT2665" s="0"/>
      <c r="CU2665" s="0"/>
      <c r="CV2665" s="0"/>
      <c r="CW2665" s="0"/>
      <c r="CX2665" s="0"/>
      <c r="CY2665" s="0"/>
      <c r="CZ2665" s="0"/>
      <c r="DA2665" s="0"/>
      <c r="DB2665" s="0"/>
      <c r="DC2665" s="0"/>
      <c r="DD2665" s="0"/>
      <c r="DE2665" s="0"/>
      <c r="DF2665" s="0"/>
      <c r="DG2665" s="0"/>
      <c r="DH2665" s="0"/>
      <c r="DI2665" s="0"/>
      <c r="DJ2665" s="0"/>
      <c r="DK2665" s="0"/>
      <c r="DL2665" s="0"/>
      <c r="DM2665" s="0"/>
      <c r="DN2665" s="0"/>
      <c r="DO2665" s="0"/>
      <c r="DP2665" s="0"/>
      <c r="DQ2665" s="0"/>
      <c r="DR2665" s="0"/>
      <c r="DS2665" s="0"/>
      <c r="DT2665" s="0"/>
      <c r="DU2665" s="0"/>
      <c r="DV2665" s="0"/>
      <c r="DW2665" s="0"/>
      <c r="DX2665" s="0"/>
      <c r="DY2665" s="0"/>
      <c r="DZ2665" s="0"/>
      <c r="EA2665" s="0"/>
      <c r="EB2665" s="0"/>
      <c r="EC2665" s="0"/>
      <c r="ED2665" s="0"/>
      <c r="EE2665" s="0"/>
      <c r="EF2665" s="0"/>
      <c r="EG2665" s="0"/>
      <c r="EH2665" s="0"/>
      <c r="EI2665" s="0"/>
      <c r="EJ2665" s="0"/>
      <c r="EK2665" s="0"/>
      <c r="EL2665" s="0"/>
      <c r="EM2665" s="0"/>
      <c r="EN2665" s="0"/>
      <c r="EO2665" s="0"/>
      <c r="EP2665" s="0"/>
      <c r="EQ2665" s="0"/>
      <c r="ER2665" s="0"/>
      <c r="ES2665" s="0"/>
      <c r="ET2665" s="0"/>
      <c r="EU2665" s="0"/>
      <c r="EV2665" s="0"/>
      <c r="EW2665" s="0"/>
      <c r="EX2665" s="0"/>
      <c r="EY2665" s="0"/>
      <c r="EZ2665" s="0"/>
      <c r="FA2665" s="0"/>
      <c r="FB2665" s="0"/>
      <c r="FC2665" s="0"/>
      <c r="FD2665" s="0"/>
      <c r="FE2665" s="0"/>
      <c r="FF2665" s="0"/>
      <c r="FG2665" s="0"/>
      <c r="FH2665" s="0"/>
      <c r="FI2665" s="0"/>
      <c r="FJ2665" s="0"/>
      <c r="FK2665" s="0"/>
      <c r="FL2665" s="0"/>
      <c r="FM2665" s="0"/>
      <c r="FN2665" s="0"/>
      <c r="FO2665" s="0"/>
      <c r="FP2665" s="0"/>
      <c r="FQ2665" s="0"/>
      <c r="FR2665" s="0"/>
      <c r="FS2665" s="0"/>
      <c r="FT2665" s="0"/>
      <c r="FU2665" s="0"/>
      <c r="FV2665" s="0"/>
      <c r="FW2665" s="0"/>
      <c r="FX2665" s="0"/>
      <c r="FY2665" s="0"/>
      <c r="FZ2665" s="0"/>
      <c r="GA2665" s="0"/>
      <c r="GB2665" s="0"/>
      <c r="GC2665" s="0"/>
      <c r="GD2665" s="0"/>
      <c r="GE2665" s="0"/>
      <c r="GF2665" s="0"/>
      <c r="GG2665" s="0"/>
      <c r="GH2665" s="0"/>
      <c r="GI2665" s="0"/>
      <c r="GJ2665" s="0"/>
      <c r="GK2665" s="0"/>
      <c r="GL2665" s="0"/>
      <c r="GM2665" s="0"/>
      <c r="GN2665" s="0"/>
      <c r="GO2665" s="0"/>
      <c r="GP2665" s="0"/>
      <c r="GQ2665" s="0"/>
      <c r="GR2665" s="0"/>
      <c r="GS2665" s="0"/>
      <c r="GT2665" s="0"/>
      <c r="GU2665" s="0"/>
      <c r="GV2665" s="0"/>
      <c r="GW2665" s="0"/>
      <c r="GX2665" s="0"/>
      <c r="GY2665" s="0"/>
      <c r="GZ2665" s="0"/>
      <c r="HA2665" s="0"/>
      <c r="HB2665" s="0"/>
      <c r="HC2665" s="0"/>
      <c r="HD2665" s="0"/>
      <c r="HE2665" s="0"/>
      <c r="HF2665" s="0"/>
      <c r="HG2665" s="0"/>
      <c r="HH2665" s="0"/>
      <c r="HI2665" s="0"/>
      <c r="HJ2665" s="0"/>
      <c r="HK2665" s="0"/>
      <c r="HL2665" s="0"/>
      <c r="HM2665" s="0"/>
      <c r="HN2665" s="0"/>
      <c r="HO2665" s="0"/>
      <c r="HP2665" s="0"/>
      <c r="HQ2665" s="0"/>
      <c r="HR2665" s="0"/>
      <c r="HS2665" s="0"/>
      <c r="HT2665" s="0"/>
      <c r="HU2665" s="0"/>
      <c r="HV2665" s="0"/>
      <c r="HW2665" s="0"/>
      <c r="HX2665" s="0"/>
      <c r="HY2665" s="0"/>
      <c r="HZ2665" s="0"/>
      <c r="IA2665" s="0"/>
      <c r="IB2665" s="0"/>
      <c r="IC2665" s="0"/>
      <c r="ID2665" s="0"/>
      <c r="IE2665" s="0"/>
      <c r="IF2665" s="0"/>
      <c r="IG2665" s="0"/>
      <c r="IH2665" s="0"/>
      <c r="II2665" s="0"/>
      <c r="IJ2665" s="0"/>
      <c r="IK2665" s="0"/>
      <c r="IL2665" s="0"/>
      <c r="IM2665" s="0"/>
      <c r="IN2665" s="0"/>
      <c r="IO2665" s="0"/>
      <c r="IP2665" s="0"/>
      <c r="IQ2665" s="0"/>
      <c r="IR2665" s="0"/>
      <c r="IS2665" s="0"/>
      <c r="IT2665" s="0"/>
      <c r="IU2665" s="0"/>
      <c r="IV2665" s="0"/>
      <c r="IW2665" s="0"/>
    </row>
    <row r="2666" s="4" customFormat="true" ht="12.75" hidden="false" customHeight="false" outlineLevel="0" collapsed="false">
      <c r="A2666" s="20" t="s">
        <v>934</v>
      </c>
      <c r="C2666" s="21" t="s">
        <v>78</v>
      </c>
      <c r="D2666" s="0" t="s">
        <v>2701</v>
      </c>
      <c r="G2666" s="49" t="s">
        <v>1009</v>
      </c>
    </row>
    <row r="2667" s="4" customFormat="true" ht="12.75" hidden="false" customHeight="false" outlineLevel="0" collapsed="false">
      <c r="A2667" s="20" t="s">
        <v>2510</v>
      </c>
      <c r="C2667" s="21" t="s">
        <v>78</v>
      </c>
      <c r="D2667" s="0" t="s">
        <v>2702</v>
      </c>
      <c r="G2667" s="49" t="s">
        <v>1009</v>
      </c>
    </row>
    <row r="2668" s="4" customFormat="true" ht="12.75" hidden="false" customHeight="false" outlineLevel="0" collapsed="false">
      <c r="A2668" s="20" t="s">
        <v>2629</v>
      </c>
      <c r="C2668" s="21" t="s">
        <v>73</v>
      </c>
      <c r="D2668" s="0" t="s">
        <v>2703</v>
      </c>
      <c r="G2668" s="49" t="s">
        <v>1009</v>
      </c>
    </row>
    <row r="2669" s="4" customFormat="true" ht="12.75" hidden="false" customHeight="false" outlineLevel="0" collapsed="false">
      <c r="A2669" s="20" t="s">
        <v>114</v>
      </c>
      <c r="C2669" s="21" t="s">
        <v>73</v>
      </c>
      <c r="D2669" s="0" t="s">
        <v>2704</v>
      </c>
      <c r="G2669" s="49" t="s">
        <v>1009</v>
      </c>
    </row>
    <row r="2670" s="4" customFormat="true" ht="12.75" hidden="false" customHeight="false" outlineLevel="0" collapsed="false">
      <c r="A2670" s="20" t="s">
        <v>1921</v>
      </c>
      <c r="C2670" s="21" t="s">
        <v>78</v>
      </c>
      <c r="D2670" s="0" t="s">
        <v>2705</v>
      </c>
      <c r="G2670" s="49" t="s">
        <v>1009</v>
      </c>
    </row>
    <row r="2671" s="5" customFormat="true" ht="12.75" hidden="false" customHeight="false" outlineLevel="0" collapsed="false">
      <c r="A2671" s="40" t="s">
        <v>421</v>
      </c>
      <c r="B2671" s="30" t="n">
        <v>127</v>
      </c>
      <c r="C2671" s="30"/>
      <c r="D2671" s="11" t="s">
        <v>2706</v>
      </c>
    </row>
    <row r="2672" s="5" customFormat="true" ht="12.75" hidden="false" customHeight="false" outlineLevel="0" collapsed="false">
      <c r="A2672" s="40" t="s">
        <v>421</v>
      </c>
      <c r="B2672" s="30" t="n">
        <v>30</v>
      </c>
      <c r="C2672" s="30"/>
      <c r="D2672" s="11" t="s">
        <v>2707</v>
      </c>
    </row>
    <row r="2673" s="5" customFormat="true" ht="12.75" hidden="false" customHeight="false" outlineLevel="0" collapsed="false">
      <c r="A2673" s="40" t="s">
        <v>421</v>
      </c>
      <c r="B2673" s="30" t="n">
        <v>10</v>
      </c>
      <c r="C2673" s="30"/>
      <c r="D2673" s="11" t="s">
        <v>2708</v>
      </c>
    </row>
    <row r="2674" s="5" customFormat="true" ht="12.75" hidden="false" customHeight="false" outlineLevel="0" collapsed="false">
      <c r="A2674" s="40" t="s">
        <v>292</v>
      </c>
      <c r="B2674" s="30" t="n">
        <v>134</v>
      </c>
      <c r="C2674" s="30"/>
      <c r="D2674" s="11" t="s">
        <v>2709</v>
      </c>
    </row>
    <row r="2675" s="5" customFormat="true" ht="12.75" hidden="false" customHeight="false" outlineLevel="0" collapsed="false">
      <c r="A2675" s="40" t="s">
        <v>292</v>
      </c>
      <c r="B2675" s="30" t="n">
        <v>133</v>
      </c>
      <c r="C2675" s="30"/>
      <c r="D2675" s="11" t="s">
        <v>2710</v>
      </c>
    </row>
    <row r="2676" s="5" customFormat="true" ht="12.75" hidden="false" customHeight="false" outlineLevel="0" collapsed="false">
      <c r="A2676" s="40" t="s">
        <v>421</v>
      </c>
      <c r="B2676" s="30" t="n">
        <v>13</v>
      </c>
      <c r="C2676" s="30"/>
      <c r="D2676" s="11" t="s">
        <v>2711</v>
      </c>
    </row>
    <row r="2677" s="4" customFormat="true" ht="12.75" hidden="false" customHeight="false" outlineLevel="0" collapsed="false">
      <c r="A2677" s="40" t="s">
        <v>292</v>
      </c>
      <c r="B2677" s="30" t="n">
        <v>25</v>
      </c>
      <c r="C2677" s="30"/>
      <c r="D2677" s="11" t="s">
        <v>2712</v>
      </c>
      <c r="E2677" s="5"/>
      <c r="F2677" s="5"/>
      <c r="G2677" s="5"/>
      <c r="H2677" s="5"/>
      <c r="I2677" s="5"/>
      <c r="J2677" s="5"/>
      <c r="K2677" s="5"/>
      <c r="L2677" s="5"/>
      <c r="M2677" s="5"/>
      <c r="N2677" s="5"/>
      <c r="O2677" s="5"/>
      <c r="P2677" s="5"/>
      <c r="Q2677" s="5"/>
      <c r="R2677" s="5"/>
    </row>
    <row r="2678" s="4" customFormat="true" ht="12.75" hidden="false" customHeight="false" outlineLevel="0" collapsed="false">
      <c r="A2678" s="40" t="s">
        <v>292</v>
      </c>
      <c r="B2678" s="30" t="n">
        <v>36</v>
      </c>
      <c r="C2678" s="30"/>
      <c r="D2678" s="11" t="s">
        <v>2713</v>
      </c>
      <c r="E2678" s="5"/>
      <c r="F2678" s="5"/>
      <c r="G2678" s="5"/>
      <c r="H2678" s="5"/>
      <c r="I2678" s="5"/>
      <c r="J2678" s="5"/>
      <c r="K2678" s="5"/>
      <c r="L2678" s="5"/>
      <c r="M2678" s="5"/>
      <c r="N2678" s="5"/>
      <c r="O2678" s="5"/>
      <c r="P2678" s="5"/>
      <c r="Q2678" s="5"/>
      <c r="R2678" s="5"/>
    </row>
    <row r="2679" s="4" customFormat="true" ht="12.75" hidden="false" customHeight="false" outlineLevel="0" collapsed="false">
      <c r="A2679" s="20" t="s">
        <v>934</v>
      </c>
      <c r="C2679" s="21" t="s">
        <v>78</v>
      </c>
      <c r="D2679" s="0" t="s">
        <v>2714</v>
      </c>
      <c r="G2679" s="49" t="s">
        <v>1009</v>
      </c>
    </row>
    <row r="2680" s="4" customFormat="true" ht="12.75" hidden="false" customHeight="false" outlineLevel="0" collapsed="false">
      <c r="A2680" s="20" t="s">
        <v>1921</v>
      </c>
      <c r="C2680" s="21" t="s">
        <v>78</v>
      </c>
      <c r="D2680" s="0" t="s">
        <v>2715</v>
      </c>
      <c r="G2680" s="49" t="s">
        <v>1009</v>
      </c>
    </row>
    <row r="2681" s="5" customFormat="true" ht="12.75" hidden="false" customHeight="false" outlineLevel="0" collapsed="false">
      <c r="A2681" s="40" t="s">
        <v>421</v>
      </c>
      <c r="B2681" s="30" t="n">
        <v>34</v>
      </c>
      <c r="C2681" s="30"/>
      <c r="D2681" s="11" t="s">
        <v>2716</v>
      </c>
    </row>
    <row r="2682" s="5" customFormat="true" ht="12.75" hidden="false" customHeight="false" outlineLevel="0" collapsed="false">
      <c r="A2682" s="40" t="s">
        <v>576</v>
      </c>
      <c r="B2682" s="30" t="n">
        <v>21</v>
      </c>
      <c r="C2682" s="30"/>
      <c r="D2682" s="11" t="s">
        <v>2717</v>
      </c>
    </row>
    <row r="2683" s="5" customFormat="true" ht="12.75" hidden="false" customHeight="false" outlineLevel="0" collapsed="false">
      <c r="A2683" s="40" t="s">
        <v>421</v>
      </c>
      <c r="B2683" s="30" t="n">
        <v>122</v>
      </c>
      <c r="C2683" s="30"/>
      <c r="D2683" s="11" t="s">
        <v>2718</v>
      </c>
    </row>
    <row r="2684" s="5" customFormat="true" ht="12.75" hidden="false" customHeight="false" outlineLevel="0" collapsed="false">
      <c r="A2684" s="40" t="s">
        <v>421</v>
      </c>
      <c r="B2684" s="30" t="n">
        <v>29</v>
      </c>
      <c r="C2684" s="30"/>
      <c r="D2684" s="11" t="s">
        <v>2719</v>
      </c>
    </row>
    <row r="2685" s="5" customFormat="true" ht="12.75" hidden="false" customHeight="false" outlineLevel="0" collapsed="false">
      <c r="A2685" s="40" t="s">
        <v>421</v>
      </c>
      <c r="B2685" s="30" t="n">
        <v>27</v>
      </c>
      <c r="C2685" s="30"/>
      <c r="D2685" s="11" t="s">
        <v>2720</v>
      </c>
    </row>
    <row r="2686" s="5" customFormat="true" ht="12.75" hidden="false" customHeight="false" outlineLevel="0" collapsed="false">
      <c r="A2686" s="40" t="s">
        <v>421</v>
      </c>
      <c r="B2686" s="30" t="n">
        <v>11</v>
      </c>
      <c r="C2686" s="30"/>
      <c r="D2686" s="11" t="s">
        <v>2721</v>
      </c>
    </row>
    <row r="2687" s="5" customFormat="true" ht="12.75" hidden="false" customHeight="false" outlineLevel="0" collapsed="false">
      <c r="A2687" s="40" t="s">
        <v>421</v>
      </c>
      <c r="B2687" s="30" t="n">
        <v>31</v>
      </c>
      <c r="C2687" s="30"/>
      <c r="D2687" s="11" t="s">
        <v>2722</v>
      </c>
    </row>
    <row r="2688" s="4" customFormat="true" ht="12.75" hidden="false" customHeight="false" outlineLevel="0" collapsed="false">
      <c r="A2688" s="20" t="s">
        <v>114</v>
      </c>
      <c r="C2688" s="21" t="s">
        <v>73</v>
      </c>
      <c r="D2688" s="0" t="s">
        <v>2723</v>
      </c>
      <c r="G2688" s="49" t="s">
        <v>1009</v>
      </c>
    </row>
    <row r="2689" s="4" customFormat="true" ht="12.75" hidden="false" customHeight="false" outlineLevel="0" collapsed="false">
      <c r="A2689" s="40" t="s">
        <v>421</v>
      </c>
      <c r="B2689" s="30" t="n">
        <v>22</v>
      </c>
      <c r="C2689" s="30"/>
      <c r="D2689" s="11" t="s">
        <v>2724</v>
      </c>
      <c r="E2689" s="5"/>
      <c r="F2689" s="5"/>
      <c r="G2689" s="5"/>
      <c r="H2689" s="5"/>
      <c r="I2689" s="5"/>
      <c r="J2689" s="5"/>
      <c r="K2689" s="5"/>
      <c r="L2689" s="5"/>
      <c r="M2689" s="5"/>
      <c r="N2689" s="5"/>
      <c r="O2689" s="5"/>
      <c r="P2689" s="5"/>
      <c r="Q2689" s="5"/>
      <c r="R2689" s="5"/>
    </row>
    <row r="2690" s="4" customFormat="true" ht="12.75" hidden="false" customHeight="false" outlineLevel="0" collapsed="false">
      <c r="A2690" s="20" t="s">
        <v>2510</v>
      </c>
      <c r="C2690" s="21" t="s">
        <v>78</v>
      </c>
      <c r="D2690" s="0" t="s">
        <v>2725</v>
      </c>
      <c r="G2690" s="49" t="s">
        <v>1009</v>
      </c>
    </row>
    <row r="2691" s="5" customFormat="true" ht="12.75" hidden="false" customHeight="false" outlineLevel="0" collapsed="false">
      <c r="A2691" s="40" t="s">
        <v>421</v>
      </c>
      <c r="B2691" s="30" t="n">
        <v>124</v>
      </c>
      <c r="C2691" s="30"/>
      <c r="D2691" s="11" t="s">
        <v>2726</v>
      </c>
    </row>
    <row r="2692" s="4" customFormat="true" ht="12.75" hidden="false" customHeight="false" outlineLevel="0" collapsed="false">
      <c r="A2692" s="40" t="s">
        <v>421</v>
      </c>
      <c r="B2692" s="30" t="n">
        <v>18</v>
      </c>
      <c r="C2692" s="30"/>
      <c r="D2692" s="11" t="s">
        <v>2727</v>
      </c>
      <c r="E2692" s="5"/>
      <c r="F2692" s="5"/>
      <c r="G2692" s="5"/>
      <c r="H2692" s="5"/>
      <c r="I2692" s="5"/>
      <c r="J2692" s="5"/>
      <c r="K2692" s="5"/>
      <c r="L2692" s="5"/>
      <c r="M2692" s="5"/>
      <c r="N2692" s="5"/>
      <c r="O2692" s="5"/>
      <c r="P2692" s="5"/>
      <c r="Q2692" s="5"/>
      <c r="R2692" s="5"/>
    </row>
    <row r="2693" s="5" customFormat="true" ht="12.75" hidden="false" customHeight="false" outlineLevel="0" collapsed="false">
      <c r="A2693" s="40" t="s">
        <v>576</v>
      </c>
      <c r="B2693" s="30" t="n">
        <v>23</v>
      </c>
      <c r="C2693" s="30"/>
      <c r="D2693" s="11" t="s">
        <v>2728</v>
      </c>
    </row>
    <row r="2694" s="5" customFormat="true" ht="12.75" hidden="false" customHeight="false" outlineLevel="0" collapsed="false">
      <c r="A2694" s="40" t="s">
        <v>421</v>
      </c>
      <c r="B2694" s="30" t="n">
        <v>20</v>
      </c>
      <c r="C2694" s="30"/>
      <c r="D2694" s="11" t="s">
        <v>2728</v>
      </c>
    </row>
    <row r="2695" s="5" customFormat="true" ht="12.75" hidden="false" customHeight="false" outlineLevel="0" collapsed="false">
      <c r="A2695" s="40" t="s">
        <v>467</v>
      </c>
      <c r="B2695" s="30" t="n">
        <v>135</v>
      </c>
      <c r="C2695" s="30"/>
      <c r="D2695" s="11" t="s">
        <v>2729</v>
      </c>
    </row>
    <row r="2696" s="5" customFormat="true" ht="12.75" hidden="false" customHeight="false" outlineLevel="0" collapsed="false">
      <c r="A2696" s="40" t="s">
        <v>604</v>
      </c>
      <c r="B2696" s="30" t="n">
        <v>117</v>
      </c>
      <c r="C2696" s="30"/>
      <c r="D2696" s="11" t="s">
        <v>2729</v>
      </c>
    </row>
    <row r="2697" s="5" customFormat="true" ht="12.75" hidden="false" customHeight="false" outlineLevel="0" collapsed="false">
      <c r="A2697" s="40" t="s">
        <v>421</v>
      </c>
      <c r="B2697" s="30" t="n">
        <v>31</v>
      </c>
      <c r="C2697" s="30"/>
      <c r="D2697" s="11" t="s">
        <v>2730</v>
      </c>
    </row>
    <row r="2698" s="4" customFormat="true" ht="12.75" hidden="false" customHeight="false" outlineLevel="0" collapsed="false">
      <c r="A2698" s="20" t="s">
        <v>934</v>
      </c>
      <c r="C2698" s="21" t="s">
        <v>78</v>
      </c>
      <c r="D2698" s="0" t="s">
        <v>2731</v>
      </c>
      <c r="G2698" s="49" t="s">
        <v>1009</v>
      </c>
    </row>
    <row r="2699" s="5" customFormat="true" ht="12.75" hidden="false" customHeight="false" outlineLevel="0" collapsed="false">
      <c r="A2699" s="40" t="s">
        <v>421</v>
      </c>
      <c r="B2699" s="30" t="n">
        <v>127</v>
      </c>
      <c r="C2699" s="30"/>
      <c r="D2699" s="11" t="s">
        <v>2732</v>
      </c>
    </row>
    <row r="2700" customFormat="false" ht="12.75" hidden="false" customHeight="false" outlineLevel="0" collapsed="false">
      <c r="A2700" s="40" t="s">
        <v>847</v>
      </c>
      <c r="B2700" s="30" t="n">
        <v>78</v>
      </c>
      <c r="C2700" s="30"/>
      <c r="D2700" s="11" t="s">
        <v>2733</v>
      </c>
      <c r="E2700" s="5"/>
      <c r="F2700" s="5"/>
      <c r="G2700" s="5"/>
      <c r="H2700" s="5"/>
      <c r="I2700" s="5"/>
      <c r="J2700" s="5"/>
      <c r="K2700" s="5"/>
      <c r="L2700" s="5"/>
      <c r="M2700" s="5"/>
      <c r="N2700" s="5"/>
      <c r="O2700" s="5"/>
      <c r="P2700" s="5"/>
      <c r="Q2700" s="5"/>
      <c r="R2700" s="5"/>
    </row>
    <row r="2701" s="5" customFormat="true" ht="12.75" hidden="false" customHeight="false" outlineLevel="0" collapsed="false">
      <c r="A2701" s="40" t="s">
        <v>421</v>
      </c>
      <c r="B2701" s="30" t="n">
        <v>21</v>
      </c>
      <c r="C2701" s="30"/>
      <c r="D2701" s="11" t="s">
        <v>2734</v>
      </c>
    </row>
    <row r="2702" s="5" customFormat="true" ht="12.75" hidden="false" customHeight="false" outlineLevel="0" collapsed="false">
      <c r="A2702" s="40" t="s">
        <v>847</v>
      </c>
      <c r="B2702" s="30" t="n">
        <v>10</v>
      </c>
      <c r="C2702" s="30"/>
      <c r="D2702" s="11" t="s">
        <v>2735</v>
      </c>
    </row>
    <row r="2703" s="4" customFormat="true" ht="12.75" hidden="false" customHeight="false" outlineLevel="0" collapsed="false">
      <c r="A2703" s="20" t="s">
        <v>114</v>
      </c>
      <c r="C2703" s="21" t="s">
        <v>73</v>
      </c>
      <c r="D2703" s="0" t="s">
        <v>2736</v>
      </c>
      <c r="G2703" s="49" t="s">
        <v>1009</v>
      </c>
    </row>
    <row r="2704" s="4" customFormat="true" ht="12.75" hidden="false" customHeight="false" outlineLevel="0" collapsed="false">
      <c r="A2704" s="20" t="s">
        <v>114</v>
      </c>
      <c r="C2704" s="21" t="s">
        <v>73</v>
      </c>
      <c r="D2704" s="0" t="s">
        <v>2737</v>
      </c>
      <c r="G2704" s="49" t="s">
        <v>1009</v>
      </c>
    </row>
    <row r="2705" customFormat="false" ht="12.75" hidden="false" customHeight="false" outlineLevel="0" collapsed="false">
      <c r="A2705" s="20" t="s">
        <v>2738</v>
      </c>
      <c r="B2705" s="21"/>
      <c r="C2705" s="21" t="s">
        <v>78</v>
      </c>
      <c r="D2705" s="0" t="s">
        <v>2739</v>
      </c>
      <c r="E2705" s="0"/>
      <c r="F2705" s="0"/>
      <c r="G2705" s="49" t="s">
        <v>1009</v>
      </c>
      <c r="H2705" s="0"/>
      <c r="I2705" s="0"/>
      <c r="J2705" s="0"/>
      <c r="K2705" s="0"/>
      <c r="L2705" s="0"/>
      <c r="M2705" s="0"/>
      <c r="N2705" s="0"/>
      <c r="O2705" s="0"/>
      <c r="P2705" s="0"/>
      <c r="Q2705" s="0"/>
      <c r="R2705" s="0"/>
      <c r="S2705" s="0"/>
      <c r="T2705" s="0"/>
      <c r="U2705" s="0"/>
      <c r="V2705" s="0"/>
      <c r="W2705" s="0"/>
      <c r="X2705" s="0"/>
      <c r="Y2705" s="0"/>
      <c r="Z2705" s="0"/>
      <c r="AA2705" s="0"/>
      <c r="AB2705" s="0"/>
      <c r="AC2705" s="0"/>
      <c r="AD2705" s="0"/>
      <c r="AE2705" s="0"/>
      <c r="AF2705" s="0"/>
      <c r="AG2705" s="0"/>
      <c r="AH2705" s="0"/>
      <c r="AI2705" s="0"/>
      <c r="AJ2705" s="0"/>
      <c r="AK2705" s="0"/>
      <c r="AL2705" s="0"/>
      <c r="AM2705" s="0"/>
      <c r="AN2705" s="0"/>
      <c r="AO2705" s="0"/>
      <c r="AP2705" s="0"/>
      <c r="AQ2705" s="0"/>
      <c r="AR2705" s="0"/>
      <c r="AS2705" s="0"/>
      <c r="AT2705" s="0"/>
      <c r="AU2705" s="0"/>
      <c r="AV2705" s="0"/>
      <c r="AW2705" s="0"/>
      <c r="AX2705" s="0"/>
      <c r="AY2705" s="0"/>
      <c r="AZ2705" s="0"/>
      <c r="BA2705" s="0"/>
      <c r="BB2705" s="0"/>
      <c r="BC2705" s="0"/>
      <c r="BD2705" s="0"/>
      <c r="BE2705" s="0"/>
      <c r="BF2705" s="0"/>
      <c r="BG2705" s="0"/>
      <c r="BH2705" s="0"/>
      <c r="BI2705" s="0"/>
      <c r="BJ2705" s="0"/>
      <c r="BK2705" s="0"/>
      <c r="BL2705" s="0"/>
      <c r="BM2705" s="0"/>
      <c r="BN2705" s="0"/>
      <c r="BO2705" s="0"/>
      <c r="BP2705" s="0"/>
      <c r="BQ2705" s="0"/>
      <c r="BR2705" s="0"/>
      <c r="BS2705" s="0"/>
      <c r="BT2705" s="0"/>
      <c r="BU2705" s="0"/>
      <c r="BV2705" s="0"/>
      <c r="BW2705" s="0"/>
      <c r="BX2705" s="0"/>
      <c r="BY2705" s="0"/>
      <c r="BZ2705" s="0"/>
      <c r="CA2705" s="0"/>
      <c r="CB2705" s="0"/>
      <c r="CC2705" s="0"/>
      <c r="CD2705" s="0"/>
      <c r="CE2705" s="0"/>
      <c r="CF2705" s="0"/>
      <c r="CG2705" s="0"/>
      <c r="CH2705" s="0"/>
      <c r="CI2705" s="0"/>
      <c r="CJ2705" s="0"/>
      <c r="CK2705" s="0"/>
      <c r="CL2705" s="0"/>
      <c r="CM2705" s="0"/>
      <c r="CN2705" s="0"/>
      <c r="CO2705" s="0"/>
      <c r="CP2705" s="0"/>
      <c r="CQ2705" s="0"/>
      <c r="CR2705" s="0"/>
      <c r="CS2705" s="0"/>
      <c r="CT2705" s="0"/>
      <c r="CU2705" s="0"/>
      <c r="CV2705" s="0"/>
      <c r="CW2705" s="0"/>
      <c r="CX2705" s="0"/>
      <c r="CY2705" s="0"/>
      <c r="CZ2705" s="0"/>
      <c r="DA2705" s="0"/>
      <c r="DB2705" s="0"/>
      <c r="DC2705" s="0"/>
      <c r="DD2705" s="0"/>
      <c r="DE2705" s="0"/>
      <c r="DF2705" s="0"/>
      <c r="DG2705" s="0"/>
      <c r="DH2705" s="0"/>
      <c r="DI2705" s="0"/>
      <c r="DJ2705" s="0"/>
      <c r="DK2705" s="0"/>
      <c r="DL2705" s="0"/>
      <c r="DM2705" s="0"/>
      <c r="DN2705" s="0"/>
      <c r="DO2705" s="0"/>
      <c r="DP2705" s="0"/>
      <c r="DQ2705" s="0"/>
      <c r="DR2705" s="0"/>
      <c r="DS2705" s="0"/>
      <c r="DT2705" s="0"/>
      <c r="DU2705" s="0"/>
      <c r="DV2705" s="0"/>
      <c r="DW2705" s="0"/>
      <c r="DX2705" s="0"/>
      <c r="DY2705" s="0"/>
      <c r="DZ2705" s="0"/>
      <c r="EA2705" s="0"/>
      <c r="EB2705" s="0"/>
      <c r="EC2705" s="0"/>
      <c r="ED2705" s="0"/>
      <c r="EE2705" s="0"/>
      <c r="EF2705" s="0"/>
      <c r="EG2705" s="0"/>
      <c r="EH2705" s="0"/>
      <c r="EI2705" s="0"/>
      <c r="EJ2705" s="0"/>
      <c r="EK2705" s="0"/>
      <c r="EL2705" s="0"/>
      <c r="EM2705" s="0"/>
      <c r="EN2705" s="0"/>
      <c r="EO2705" s="0"/>
      <c r="EP2705" s="0"/>
      <c r="EQ2705" s="0"/>
      <c r="ER2705" s="0"/>
      <c r="ES2705" s="0"/>
      <c r="ET2705" s="0"/>
      <c r="EU2705" s="0"/>
      <c r="EV2705" s="0"/>
      <c r="EW2705" s="0"/>
      <c r="EX2705" s="0"/>
      <c r="EY2705" s="0"/>
      <c r="EZ2705" s="0"/>
      <c r="FA2705" s="0"/>
      <c r="FB2705" s="0"/>
      <c r="FC2705" s="0"/>
      <c r="FD2705" s="0"/>
      <c r="FE2705" s="0"/>
      <c r="FF2705" s="0"/>
      <c r="FG2705" s="0"/>
      <c r="FH2705" s="0"/>
      <c r="FI2705" s="0"/>
      <c r="FJ2705" s="0"/>
      <c r="FK2705" s="0"/>
      <c r="FL2705" s="0"/>
      <c r="FM2705" s="0"/>
      <c r="FN2705" s="0"/>
      <c r="FO2705" s="0"/>
      <c r="FP2705" s="0"/>
      <c r="FQ2705" s="0"/>
      <c r="FR2705" s="0"/>
      <c r="FS2705" s="0"/>
      <c r="FT2705" s="0"/>
      <c r="FU2705" s="0"/>
      <c r="FV2705" s="0"/>
      <c r="FW2705" s="0"/>
      <c r="FX2705" s="0"/>
      <c r="FY2705" s="0"/>
      <c r="FZ2705" s="0"/>
      <c r="GA2705" s="0"/>
      <c r="GB2705" s="0"/>
      <c r="GC2705" s="0"/>
      <c r="GD2705" s="0"/>
      <c r="GE2705" s="0"/>
      <c r="GF2705" s="0"/>
      <c r="GG2705" s="0"/>
      <c r="GH2705" s="0"/>
      <c r="GI2705" s="0"/>
      <c r="GJ2705" s="0"/>
      <c r="GK2705" s="0"/>
      <c r="GL2705" s="0"/>
      <c r="GM2705" s="0"/>
      <c r="GN2705" s="0"/>
      <c r="GO2705" s="0"/>
      <c r="GP2705" s="0"/>
      <c r="GQ2705" s="0"/>
      <c r="GR2705" s="0"/>
      <c r="GS2705" s="0"/>
      <c r="GT2705" s="0"/>
      <c r="GU2705" s="0"/>
      <c r="GV2705" s="0"/>
      <c r="GW2705" s="0"/>
      <c r="GX2705" s="0"/>
      <c r="GY2705" s="0"/>
      <c r="GZ2705" s="0"/>
      <c r="HA2705" s="0"/>
      <c r="HB2705" s="0"/>
      <c r="HC2705" s="0"/>
      <c r="HD2705" s="0"/>
      <c r="HE2705" s="0"/>
      <c r="HF2705" s="0"/>
      <c r="HG2705" s="0"/>
      <c r="HH2705" s="0"/>
      <c r="HI2705" s="0"/>
      <c r="HJ2705" s="0"/>
      <c r="HK2705" s="0"/>
      <c r="HL2705" s="0"/>
      <c r="HM2705" s="0"/>
      <c r="HN2705" s="0"/>
      <c r="HO2705" s="0"/>
      <c r="HP2705" s="0"/>
      <c r="HQ2705" s="0"/>
      <c r="HR2705" s="0"/>
      <c r="HS2705" s="0"/>
      <c r="HT2705" s="0"/>
      <c r="HU2705" s="0"/>
      <c r="HV2705" s="0"/>
      <c r="HW2705" s="0"/>
      <c r="HX2705" s="0"/>
      <c r="HY2705" s="0"/>
      <c r="HZ2705" s="0"/>
      <c r="IA2705" s="0"/>
      <c r="IB2705" s="0"/>
      <c r="IC2705" s="0"/>
      <c r="ID2705" s="0"/>
      <c r="IE2705" s="0"/>
      <c r="IF2705" s="0"/>
      <c r="IG2705" s="0"/>
      <c r="IH2705" s="0"/>
      <c r="II2705" s="0"/>
      <c r="IJ2705" s="0"/>
      <c r="IK2705" s="0"/>
      <c r="IL2705" s="0"/>
      <c r="IM2705" s="0"/>
      <c r="IN2705" s="0"/>
      <c r="IO2705" s="0"/>
      <c r="IP2705" s="0"/>
      <c r="IQ2705" s="0"/>
      <c r="IR2705" s="0"/>
      <c r="IS2705" s="0"/>
      <c r="IT2705" s="0"/>
      <c r="IU2705" s="0"/>
      <c r="IV2705" s="0"/>
      <c r="IW2705" s="0"/>
    </row>
    <row r="2706" customFormat="false" ht="12.75" hidden="false" customHeight="false" outlineLevel="0" collapsed="false">
      <c r="A2706" s="20" t="s">
        <v>1921</v>
      </c>
      <c r="B2706" s="21"/>
      <c r="C2706" s="21" t="s">
        <v>78</v>
      </c>
      <c r="D2706" s="0" t="s">
        <v>2740</v>
      </c>
      <c r="E2706" s="0"/>
      <c r="F2706" s="0"/>
      <c r="G2706" s="49" t="s">
        <v>1009</v>
      </c>
      <c r="H2706" s="0"/>
      <c r="I2706" s="0"/>
      <c r="J2706" s="0"/>
      <c r="K2706" s="0"/>
      <c r="L2706" s="0"/>
      <c r="M2706" s="0"/>
      <c r="N2706" s="0"/>
      <c r="O2706" s="0"/>
      <c r="P2706" s="0"/>
      <c r="Q2706" s="0"/>
      <c r="R2706" s="0"/>
      <c r="S2706" s="0"/>
      <c r="T2706" s="0"/>
      <c r="U2706" s="0"/>
      <c r="V2706" s="0"/>
      <c r="W2706" s="0"/>
      <c r="X2706" s="0"/>
      <c r="Y2706" s="0"/>
      <c r="Z2706" s="0"/>
      <c r="AA2706" s="0"/>
      <c r="AB2706" s="0"/>
      <c r="AC2706" s="0"/>
      <c r="AD2706" s="0"/>
      <c r="AE2706" s="0"/>
      <c r="AF2706" s="0"/>
      <c r="AG2706" s="0"/>
      <c r="AH2706" s="0"/>
      <c r="AI2706" s="0"/>
      <c r="AJ2706" s="0"/>
      <c r="AK2706" s="0"/>
      <c r="AL2706" s="0"/>
      <c r="AM2706" s="0"/>
      <c r="AN2706" s="0"/>
      <c r="AO2706" s="0"/>
      <c r="AP2706" s="0"/>
      <c r="AQ2706" s="0"/>
      <c r="AR2706" s="0"/>
      <c r="AS2706" s="0"/>
      <c r="AT2706" s="0"/>
      <c r="AU2706" s="0"/>
      <c r="AV2706" s="0"/>
      <c r="AW2706" s="0"/>
      <c r="AX2706" s="0"/>
      <c r="AY2706" s="0"/>
      <c r="AZ2706" s="0"/>
      <c r="BA2706" s="0"/>
      <c r="BB2706" s="0"/>
      <c r="BC2706" s="0"/>
      <c r="BD2706" s="0"/>
      <c r="BE2706" s="0"/>
      <c r="BF2706" s="0"/>
      <c r="BG2706" s="0"/>
      <c r="BH2706" s="0"/>
      <c r="BI2706" s="0"/>
      <c r="BJ2706" s="0"/>
      <c r="BK2706" s="0"/>
      <c r="BL2706" s="0"/>
      <c r="BM2706" s="0"/>
      <c r="BN2706" s="0"/>
      <c r="BO2706" s="0"/>
      <c r="BP2706" s="0"/>
      <c r="BQ2706" s="0"/>
      <c r="BR2706" s="0"/>
      <c r="BS2706" s="0"/>
      <c r="BT2706" s="0"/>
      <c r="BU2706" s="0"/>
      <c r="BV2706" s="0"/>
      <c r="BW2706" s="0"/>
      <c r="BX2706" s="0"/>
      <c r="BY2706" s="0"/>
      <c r="BZ2706" s="0"/>
      <c r="CA2706" s="0"/>
      <c r="CB2706" s="0"/>
      <c r="CC2706" s="0"/>
      <c r="CD2706" s="0"/>
      <c r="CE2706" s="0"/>
      <c r="CF2706" s="0"/>
      <c r="CG2706" s="0"/>
      <c r="CH2706" s="0"/>
      <c r="CI2706" s="0"/>
      <c r="CJ2706" s="0"/>
      <c r="CK2706" s="0"/>
      <c r="CL2706" s="0"/>
      <c r="CM2706" s="0"/>
      <c r="CN2706" s="0"/>
      <c r="CO2706" s="0"/>
      <c r="CP2706" s="0"/>
      <c r="CQ2706" s="0"/>
      <c r="CR2706" s="0"/>
      <c r="CS2706" s="0"/>
      <c r="CT2706" s="0"/>
      <c r="CU2706" s="0"/>
      <c r="CV2706" s="0"/>
      <c r="CW2706" s="0"/>
      <c r="CX2706" s="0"/>
      <c r="CY2706" s="0"/>
      <c r="CZ2706" s="0"/>
      <c r="DA2706" s="0"/>
      <c r="DB2706" s="0"/>
      <c r="DC2706" s="0"/>
      <c r="DD2706" s="0"/>
      <c r="DE2706" s="0"/>
      <c r="DF2706" s="0"/>
      <c r="DG2706" s="0"/>
      <c r="DH2706" s="0"/>
      <c r="DI2706" s="0"/>
      <c r="DJ2706" s="0"/>
      <c r="DK2706" s="0"/>
      <c r="DL2706" s="0"/>
      <c r="DM2706" s="0"/>
      <c r="DN2706" s="0"/>
      <c r="DO2706" s="0"/>
      <c r="DP2706" s="0"/>
      <c r="DQ2706" s="0"/>
      <c r="DR2706" s="0"/>
      <c r="DS2706" s="0"/>
      <c r="DT2706" s="0"/>
      <c r="DU2706" s="0"/>
      <c r="DV2706" s="0"/>
      <c r="DW2706" s="0"/>
      <c r="DX2706" s="0"/>
      <c r="DY2706" s="0"/>
      <c r="DZ2706" s="0"/>
      <c r="EA2706" s="0"/>
      <c r="EB2706" s="0"/>
      <c r="EC2706" s="0"/>
      <c r="ED2706" s="0"/>
      <c r="EE2706" s="0"/>
      <c r="EF2706" s="0"/>
      <c r="EG2706" s="0"/>
      <c r="EH2706" s="0"/>
      <c r="EI2706" s="0"/>
      <c r="EJ2706" s="0"/>
      <c r="EK2706" s="0"/>
      <c r="EL2706" s="0"/>
      <c r="EM2706" s="0"/>
      <c r="EN2706" s="0"/>
      <c r="EO2706" s="0"/>
      <c r="EP2706" s="0"/>
      <c r="EQ2706" s="0"/>
      <c r="ER2706" s="0"/>
      <c r="ES2706" s="0"/>
      <c r="ET2706" s="0"/>
      <c r="EU2706" s="0"/>
      <c r="EV2706" s="0"/>
      <c r="EW2706" s="0"/>
      <c r="EX2706" s="0"/>
      <c r="EY2706" s="0"/>
      <c r="EZ2706" s="0"/>
      <c r="FA2706" s="0"/>
      <c r="FB2706" s="0"/>
      <c r="FC2706" s="0"/>
      <c r="FD2706" s="0"/>
      <c r="FE2706" s="0"/>
      <c r="FF2706" s="0"/>
      <c r="FG2706" s="0"/>
      <c r="FH2706" s="0"/>
      <c r="FI2706" s="0"/>
      <c r="FJ2706" s="0"/>
      <c r="FK2706" s="0"/>
      <c r="FL2706" s="0"/>
      <c r="FM2706" s="0"/>
      <c r="FN2706" s="0"/>
      <c r="FO2706" s="0"/>
      <c r="FP2706" s="0"/>
      <c r="FQ2706" s="0"/>
      <c r="FR2706" s="0"/>
      <c r="FS2706" s="0"/>
      <c r="FT2706" s="0"/>
      <c r="FU2706" s="0"/>
      <c r="FV2706" s="0"/>
      <c r="FW2706" s="0"/>
      <c r="FX2706" s="0"/>
      <c r="FY2706" s="0"/>
      <c r="FZ2706" s="0"/>
      <c r="GA2706" s="0"/>
      <c r="GB2706" s="0"/>
      <c r="GC2706" s="0"/>
      <c r="GD2706" s="0"/>
      <c r="GE2706" s="0"/>
      <c r="GF2706" s="0"/>
      <c r="GG2706" s="0"/>
      <c r="GH2706" s="0"/>
      <c r="GI2706" s="0"/>
      <c r="GJ2706" s="0"/>
      <c r="GK2706" s="0"/>
      <c r="GL2706" s="0"/>
      <c r="GM2706" s="0"/>
      <c r="GN2706" s="0"/>
      <c r="GO2706" s="0"/>
      <c r="GP2706" s="0"/>
      <c r="GQ2706" s="0"/>
      <c r="GR2706" s="0"/>
      <c r="GS2706" s="0"/>
      <c r="GT2706" s="0"/>
      <c r="GU2706" s="0"/>
      <c r="GV2706" s="0"/>
      <c r="GW2706" s="0"/>
      <c r="GX2706" s="0"/>
      <c r="GY2706" s="0"/>
      <c r="GZ2706" s="0"/>
      <c r="HA2706" s="0"/>
      <c r="HB2706" s="0"/>
      <c r="HC2706" s="0"/>
      <c r="HD2706" s="0"/>
      <c r="HE2706" s="0"/>
      <c r="HF2706" s="0"/>
      <c r="HG2706" s="0"/>
      <c r="HH2706" s="0"/>
      <c r="HI2706" s="0"/>
      <c r="HJ2706" s="0"/>
      <c r="HK2706" s="0"/>
      <c r="HL2706" s="0"/>
      <c r="HM2706" s="0"/>
      <c r="HN2706" s="0"/>
      <c r="HO2706" s="0"/>
      <c r="HP2706" s="0"/>
      <c r="HQ2706" s="0"/>
      <c r="HR2706" s="0"/>
      <c r="HS2706" s="0"/>
      <c r="HT2706" s="0"/>
      <c r="HU2706" s="0"/>
      <c r="HV2706" s="0"/>
      <c r="HW2706" s="0"/>
      <c r="HX2706" s="0"/>
      <c r="HY2706" s="0"/>
      <c r="HZ2706" s="0"/>
      <c r="IA2706" s="0"/>
      <c r="IB2706" s="0"/>
      <c r="IC2706" s="0"/>
      <c r="ID2706" s="0"/>
      <c r="IE2706" s="0"/>
      <c r="IF2706" s="0"/>
      <c r="IG2706" s="0"/>
      <c r="IH2706" s="0"/>
      <c r="II2706" s="0"/>
      <c r="IJ2706" s="0"/>
      <c r="IK2706" s="0"/>
      <c r="IL2706" s="0"/>
      <c r="IM2706" s="0"/>
      <c r="IN2706" s="0"/>
      <c r="IO2706" s="0"/>
      <c r="IP2706" s="0"/>
      <c r="IQ2706" s="0"/>
      <c r="IR2706" s="0"/>
      <c r="IS2706" s="0"/>
      <c r="IT2706" s="0"/>
      <c r="IU2706" s="0"/>
      <c r="IV2706" s="0"/>
      <c r="IW2706" s="0"/>
    </row>
    <row r="2707" s="5" customFormat="true" ht="12.75" hidden="false" customHeight="false" outlineLevel="0" collapsed="false">
      <c r="A2707" s="40" t="s">
        <v>802</v>
      </c>
      <c r="B2707" s="30" t="n">
        <v>90</v>
      </c>
      <c r="C2707" s="30"/>
      <c r="D2707" s="11" t="s">
        <v>2741</v>
      </c>
    </row>
    <row r="2708" s="5" customFormat="true" ht="12.75" hidden="false" customHeight="false" outlineLevel="0" collapsed="false">
      <c r="A2708" s="40" t="s">
        <v>802</v>
      </c>
      <c r="B2708" s="30" t="n">
        <v>109</v>
      </c>
      <c r="C2708" s="30"/>
      <c r="D2708" s="11" t="s">
        <v>2742</v>
      </c>
    </row>
    <row r="2709" customFormat="false" ht="12.75" hidden="false" customHeight="false" outlineLevel="0" collapsed="false">
      <c r="A2709" s="40" t="s">
        <v>292</v>
      </c>
      <c r="B2709" s="30" t="n">
        <v>56</v>
      </c>
      <c r="C2709" s="30"/>
      <c r="D2709" s="11" t="s">
        <v>2743</v>
      </c>
      <c r="E2709" s="5"/>
      <c r="F2709" s="5"/>
      <c r="G2709" s="5"/>
      <c r="H2709" s="5"/>
      <c r="I2709" s="5"/>
      <c r="J2709" s="5"/>
      <c r="K2709" s="5"/>
      <c r="L2709" s="5"/>
      <c r="M2709" s="5"/>
      <c r="N2709" s="5"/>
      <c r="O2709" s="5"/>
      <c r="P2709" s="5"/>
      <c r="Q2709" s="5"/>
      <c r="R2709" s="5"/>
      <c r="S2709" s="0"/>
      <c r="T2709" s="0"/>
      <c r="U2709" s="0"/>
      <c r="V2709" s="0"/>
      <c r="W2709" s="0"/>
      <c r="X2709" s="0"/>
      <c r="Y2709" s="0"/>
      <c r="Z2709" s="0"/>
      <c r="AA2709" s="0"/>
      <c r="AB2709" s="0"/>
      <c r="AC2709" s="0"/>
      <c r="AD2709" s="0"/>
      <c r="AE2709" s="0"/>
      <c r="AF2709" s="0"/>
      <c r="AG2709" s="0"/>
      <c r="AH2709" s="0"/>
      <c r="AI2709" s="0"/>
      <c r="AJ2709" s="0"/>
      <c r="AK2709" s="0"/>
      <c r="AL2709" s="0"/>
      <c r="AM2709" s="0"/>
      <c r="AN2709" s="0"/>
      <c r="AO2709" s="0"/>
      <c r="AP2709" s="0"/>
      <c r="AQ2709" s="0"/>
      <c r="AR2709" s="0"/>
      <c r="AS2709" s="0"/>
      <c r="AT2709" s="0"/>
      <c r="AU2709" s="0"/>
      <c r="AV2709" s="0"/>
      <c r="AW2709" s="0"/>
      <c r="AX2709" s="0"/>
      <c r="AY2709" s="0"/>
      <c r="AZ2709" s="0"/>
      <c r="BA2709" s="0"/>
      <c r="BB2709" s="0"/>
      <c r="BC2709" s="0"/>
      <c r="BD2709" s="0"/>
      <c r="BE2709" s="0"/>
      <c r="BF2709" s="0"/>
      <c r="BG2709" s="0"/>
      <c r="BH2709" s="0"/>
      <c r="BI2709" s="0"/>
      <c r="BJ2709" s="0"/>
      <c r="BK2709" s="0"/>
      <c r="BL2709" s="0"/>
      <c r="BM2709" s="0"/>
      <c r="BN2709" s="0"/>
      <c r="BO2709" s="0"/>
      <c r="BP2709" s="0"/>
      <c r="BQ2709" s="0"/>
      <c r="BR2709" s="0"/>
      <c r="BS2709" s="0"/>
      <c r="BT2709" s="0"/>
      <c r="BU2709" s="0"/>
      <c r="BV2709" s="0"/>
      <c r="BW2709" s="0"/>
      <c r="BX2709" s="0"/>
      <c r="BY2709" s="0"/>
      <c r="BZ2709" s="0"/>
      <c r="CA2709" s="0"/>
      <c r="CB2709" s="0"/>
      <c r="CC2709" s="0"/>
      <c r="CD2709" s="0"/>
      <c r="CE2709" s="0"/>
      <c r="CF2709" s="0"/>
      <c r="CG2709" s="0"/>
      <c r="CH2709" s="0"/>
      <c r="CI2709" s="0"/>
      <c r="CJ2709" s="0"/>
      <c r="CK2709" s="0"/>
      <c r="CL2709" s="0"/>
      <c r="CM2709" s="0"/>
      <c r="CN2709" s="0"/>
      <c r="CO2709" s="0"/>
      <c r="CP2709" s="0"/>
      <c r="CQ2709" s="0"/>
      <c r="CR2709" s="0"/>
      <c r="CS2709" s="0"/>
      <c r="CT2709" s="0"/>
      <c r="CU2709" s="0"/>
      <c r="CV2709" s="0"/>
      <c r="CW2709" s="0"/>
      <c r="CX2709" s="0"/>
      <c r="CY2709" s="0"/>
      <c r="CZ2709" s="0"/>
      <c r="DA2709" s="0"/>
      <c r="DB2709" s="0"/>
      <c r="DC2709" s="0"/>
      <c r="DD2709" s="0"/>
      <c r="DE2709" s="0"/>
      <c r="DF2709" s="0"/>
      <c r="DG2709" s="0"/>
      <c r="DH2709" s="0"/>
      <c r="DI2709" s="0"/>
      <c r="DJ2709" s="0"/>
      <c r="DK2709" s="0"/>
      <c r="DL2709" s="0"/>
      <c r="DM2709" s="0"/>
      <c r="DN2709" s="0"/>
      <c r="DO2709" s="0"/>
      <c r="DP2709" s="0"/>
      <c r="DQ2709" s="0"/>
      <c r="DR2709" s="0"/>
      <c r="DS2709" s="0"/>
      <c r="DT2709" s="0"/>
      <c r="DU2709" s="0"/>
      <c r="DV2709" s="0"/>
      <c r="DW2709" s="0"/>
      <c r="DX2709" s="0"/>
      <c r="DY2709" s="0"/>
      <c r="DZ2709" s="0"/>
      <c r="EA2709" s="0"/>
      <c r="EB2709" s="0"/>
      <c r="EC2709" s="0"/>
      <c r="ED2709" s="0"/>
      <c r="EE2709" s="0"/>
      <c r="EF2709" s="0"/>
      <c r="EG2709" s="0"/>
      <c r="EH2709" s="0"/>
      <c r="EI2709" s="0"/>
      <c r="EJ2709" s="0"/>
      <c r="EK2709" s="0"/>
      <c r="EL2709" s="0"/>
      <c r="EM2709" s="0"/>
      <c r="EN2709" s="0"/>
      <c r="EO2709" s="0"/>
      <c r="EP2709" s="0"/>
      <c r="EQ2709" s="0"/>
      <c r="ER2709" s="0"/>
      <c r="ES2709" s="0"/>
      <c r="ET2709" s="0"/>
      <c r="EU2709" s="0"/>
      <c r="EV2709" s="0"/>
      <c r="EW2709" s="0"/>
      <c r="EX2709" s="0"/>
      <c r="EY2709" s="0"/>
      <c r="EZ2709" s="0"/>
      <c r="FA2709" s="0"/>
      <c r="FB2709" s="0"/>
      <c r="FC2709" s="0"/>
      <c r="FD2709" s="0"/>
      <c r="FE2709" s="0"/>
      <c r="FF2709" s="0"/>
      <c r="FG2709" s="0"/>
      <c r="FH2709" s="0"/>
      <c r="FI2709" s="0"/>
      <c r="FJ2709" s="0"/>
      <c r="FK2709" s="0"/>
      <c r="FL2709" s="0"/>
      <c r="FM2709" s="0"/>
      <c r="FN2709" s="0"/>
      <c r="FO2709" s="0"/>
      <c r="FP2709" s="0"/>
      <c r="FQ2709" s="0"/>
      <c r="FR2709" s="0"/>
      <c r="FS2709" s="0"/>
      <c r="FT2709" s="0"/>
      <c r="FU2709" s="0"/>
      <c r="FV2709" s="0"/>
      <c r="FW2709" s="0"/>
      <c r="FX2709" s="0"/>
      <c r="FY2709" s="0"/>
      <c r="FZ2709" s="0"/>
      <c r="GA2709" s="0"/>
      <c r="GB2709" s="0"/>
      <c r="GC2709" s="0"/>
      <c r="GD2709" s="0"/>
      <c r="GE2709" s="0"/>
      <c r="GF2709" s="0"/>
      <c r="GG2709" s="0"/>
      <c r="GH2709" s="0"/>
      <c r="GI2709" s="0"/>
      <c r="GJ2709" s="0"/>
      <c r="GK2709" s="0"/>
      <c r="GL2709" s="0"/>
      <c r="GM2709" s="0"/>
      <c r="GN2709" s="0"/>
      <c r="GO2709" s="0"/>
      <c r="GP2709" s="0"/>
      <c r="GQ2709" s="0"/>
      <c r="GR2709" s="0"/>
      <c r="GS2709" s="0"/>
      <c r="GT2709" s="0"/>
      <c r="GU2709" s="0"/>
      <c r="GV2709" s="0"/>
      <c r="GW2709" s="0"/>
      <c r="GX2709" s="0"/>
      <c r="GY2709" s="0"/>
      <c r="GZ2709" s="0"/>
      <c r="HA2709" s="0"/>
      <c r="HB2709" s="0"/>
      <c r="HC2709" s="0"/>
      <c r="HD2709" s="0"/>
      <c r="HE2709" s="0"/>
      <c r="HF2709" s="0"/>
      <c r="HG2709" s="0"/>
      <c r="HH2709" s="0"/>
      <c r="HI2709" s="0"/>
      <c r="HJ2709" s="0"/>
      <c r="HK2709" s="0"/>
      <c r="HL2709" s="0"/>
      <c r="HM2709" s="0"/>
      <c r="HN2709" s="0"/>
      <c r="HO2709" s="0"/>
      <c r="HP2709" s="0"/>
      <c r="HQ2709" s="0"/>
      <c r="HR2709" s="0"/>
      <c r="HS2709" s="0"/>
      <c r="HT2709" s="0"/>
      <c r="HU2709" s="0"/>
      <c r="HV2709" s="0"/>
      <c r="HW2709" s="0"/>
      <c r="HX2709" s="0"/>
      <c r="HY2709" s="0"/>
      <c r="HZ2709" s="0"/>
      <c r="IA2709" s="0"/>
      <c r="IB2709" s="0"/>
      <c r="IC2709" s="0"/>
      <c r="ID2709" s="0"/>
      <c r="IE2709" s="0"/>
      <c r="IF2709" s="0"/>
      <c r="IG2709" s="0"/>
      <c r="IH2709" s="0"/>
      <c r="II2709" s="0"/>
      <c r="IJ2709" s="0"/>
      <c r="IK2709" s="0"/>
      <c r="IL2709" s="0"/>
      <c r="IM2709" s="0"/>
      <c r="IN2709" s="0"/>
      <c r="IO2709" s="0"/>
      <c r="IP2709" s="0"/>
      <c r="IQ2709" s="0"/>
      <c r="IR2709" s="0"/>
      <c r="IS2709" s="0"/>
      <c r="IT2709" s="0"/>
      <c r="IU2709" s="0"/>
      <c r="IV2709" s="0"/>
      <c r="IW2709" s="0"/>
    </row>
    <row r="2710" s="5" customFormat="true" ht="12.75" hidden="false" customHeight="false" outlineLevel="0" collapsed="false">
      <c r="A2710" s="40" t="s">
        <v>292</v>
      </c>
      <c r="B2710" s="30" t="n">
        <v>59</v>
      </c>
      <c r="C2710" s="30"/>
      <c r="D2710" s="11" t="s">
        <v>2744</v>
      </c>
    </row>
    <row r="2711" s="5" customFormat="true" ht="12.75" hidden="false" customHeight="false" outlineLevel="0" collapsed="false">
      <c r="A2711" s="40" t="s">
        <v>802</v>
      </c>
      <c r="B2711" s="30" t="n">
        <v>86</v>
      </c>
      <c r="C2711" s="30"/>
      <c r="D2711" s="11" t="s">
        <v>2745</v>
      </c>
    </row>
    <row r="2712" s="5" customFormat="true" ht="12.75" hidden="false" customHeight="false" outlineLevel="0" collapsed="false">
      <c r="A2712" s="40" t="s">
        <v>292</v>
      </c>
      <c r="B2712" s="30" t="n">
        <v>50</v>
      </c>
      <c r="C2712" s="30"/>
      <c r="D2712" s="11" t="s">
        <v>2746</v>
      </c>
    </row>
    <row r="2713" s="5" customFormat="true" ht="12.75" hidden="false" customHeight="false" outlineLevel="0" collapsed="false">
      <c r="A2713" s="40" t="s">
        <v>292</v>
      </c>
      <c r="B2713" s="30" t="n">
        <v>139</v>
      </c>
      <c r="C2713" s="30"/>
      <c r="D2713" s="11" t="s">
        <v>2747</v>
      </c>
    </row>
    <row r="2714" customFormat="false" ht="12.75" hidden="false" customHeight="false" outlineLevel="0" collapsed="false">
      <c r="A2714" s="40" t="s">
        <v>292</v>
      </c>
      <c r="B2714" s="30" t="n">
        <v>60</v>
      </c>
      <c r="C2714" s="30"/>
      <c r="D2714" s="11" t="s">
        <v>2748</v>
      </c>
      <c r="E2714" s="5"/>
      <c r="F2714" s="5"/>
      <c r="G2714" s="5"/>
      <c r="H2714" s="5"/>
      <c r="I2714" s="5"/>
      <c r="J2714" s="5"/>
      <c r="K2714" s="5"/>
      <c r="L2714" s="5"/>
      <c r="M2714" s="5"/>
      <c r="N2714" s="5"/>
      <c r="O2714" s="5"/>
      <c r="P2714" s="5"/>
      <c r="Q2714" s="5"/>
      <c r="R2714" s="5"/>
    </row>
    <row r="2715" s="5" customFormat="true" ht="12.75" hidden="false" customHeight="false" outlineLevel="0" collapsed="false">
      <c r="A2715" s="40" t="s">
        <v>802</v>
      </c>
      <c r="B2715" s="30" t="n">
        <v>142</v>
      </c>
      <c r="C2715" s="30"/>
      <c r="D2715" s="11" t="s">
        <v>2749</v>
      </c>
    </row>
    <row r="2716" s="4" customFormat="true" ht="12.75" hidden="false" customHeight="false" outlineLevel="0" collapsed="false">
      <c r="A2716" s="20" t="s">
        <v>934</v>
      </c>
      <c r="C2716" s="21" t="s">
        <v>78</v>
      </c>
      <c r="D2716" s="0" t="s">
        <v>2750</v>
      </c>
      <c r="G2716" s="49" t="s">
        <v>1009</v>
      </c>
    </row>
    <row r="2717" s="4" customFormat="true" ht="12.75" hidden="false" customHeight="false" outlineLevel="0" collapsed="false">
      <c r="A2717" s="20" t="s">
        <v>1921</v>
      </c>
      <c r="C2717" s="21" t="s">
        <v>78</v>
      </c>
      <c r="D2717" s="0" t="s">
        <v>2751</v>
      </c>
      <c r="G2717" s="49" t="s">
        <v>1009</v>
      </c>
    </row>
    <row r="2718" s="5" customFormat="true" ht="12.75" hidden="false" customHeight="false" outlineLevel="0" collapsed="false">
      <c r="A2718" s="40" t="s">
        <v>802</v>
      </c>
      <c r="B2718" s="30" t="n">
        <v>104</v>
      </c>
      <c r="C2718" s="30"/>
      <c r="D2718" s="11" t="s">
        <v>2752</v>
      </c>
    </row>
    <row r="2719" s="5" customFormat="true" ht="12.75" hidden="false" customHeight="false" outlineLevel="0" collapsed="false">
      <c r="A2719" s="40" t="s">
        <v>802</v>
      </c>
      <c r="B2719" s="30" t="n">
        <v>109</v>
      </c>
      <c r="C2719" s="30"/>
      <c r="D2719" s="11" t="s">
        <v>2753</v>
      </c>
    </row>
    <row r="2720" s="5" customFormat="true" ht="12.75" hidden="false" customHeight="false" outlineLevel="0" collapsed="false">
      <c r="A2720" s="16" t="s">
        <v>802</v>
      </c>
      <c r="B2720" s="18" t="n">
        <v>106</v>
      </c>
      <c r="C2720" s="18"/>
      <c r="D2720" s="5" t="s">
        <v>2754</v>
      </c>
    </row>
    <row r="2721" s="5" customFormat="true" ht="12.75" hidden="false" customHeight="false" outlineLevel="0" collapsed="false">
      <c r="A2721" s="16" t="s">
        <v>802</v>
      </c>
      <c r="B2721" s="18" t="n">
        <v>108</v>
      </c>
      <c r="C2721" s="18"/>
      <c r="D2721" s="5" t="s">
        <v>2755</v>
      </c>
    </row>
    <row r="2722" customFormat="false" ht="12.75" hidden="false" customHeight="false" outlineLevel="0" collapsed="false">
      <c r="A2722" s="1" t="s">
        <v>111</v>
      </c>
      <c r="C2722" s="24"/>
      <c r="D2722" s="11" t="s">
        <v>2756</v>
      </c>
    </row>
    <row r="2723" s="4" customFormat="true" ht="12.75" hidden="false" customHeight="false" outlineLevel="0" collapsed="false">
      <c r="A2723" s="20" t="s">
        <v>114</v>
      </c>
      <c r="C2723" s="21" t="s">
        <v>73</v>
      </c>
      <c r="D2723" s="0" t="s">
        <v>2757</v>
      </c>
      <c r="G2723" s="49" t="s">
        <v>1009</v>
      </c>
    </row>
    <row r="2724" s="4" customFormat="true" ht="12.75" hidden="false" customHeight="false" outlineLevel="0" collapsed="false">
      <c r="A2724" s="16" t="s">
        <v>802</v>
      </c>
      <c r="B2724" s="18" t="n">
        <v>144</v>
      </c>
      <c r="C2724" s="18"/>
      <c r="D2724" s="5" t="s">
        <v>2758</v>
      </c>
      <c r="E2724" s="5"/>
      <c r="F2724" s="5"/>
      <c r="G2724" s="5"/>
      <c r="H2724" s="5"/>
      <c r="I2724" s="5"/>
      <c r="J2724" s="5"/>
      <c r="K2724" s="5"/>
      <c r="L2724" s="5"/>
      <c r="M2724" s="5"/>
      <c r="N2724" s="5"/>
      <c r="O2724" s="5"/>
      <c r="P2724" s="5"/>
      <c r="Q2724" s="5"/>
      <c r="R2724" s="5"/>
    </row>
    <row r="2725" s="4" customFormat="true" ht="12.75" hidden="false" customHeight="false" outlineLevel="0" collapsed="false">
      <c r="A2725" s="20" t="s">
        <v>2510</v>
      </c>
      <c r="C2725" s="21" t="s">
        <v>78</v>
      </c>
      <c r="D2725" s="0" t="s">
        <v>2759</v>
      </c>
      <c r="G2725" s="49" t="s">
        <v>1009</v>
      </c>
    </row>
    <row r="2726" s="5" customFormat="true" ht="12.75" hidden="false" customHeight="false" outlineLevel="0" collapsed="false">
      <c r="A2726" s="16" t="s">
        <v>802</v>
      </c>
      <c r="B2726" s="18" t="n">
        <v>104</v>
      </c>
      <c r="C2726" s="18"/>
      <c r="D2726" s="5" t="s">
        <v>2760</v>
      </c>
    </row>
    <row r="2727" s="4" customFormat="true" ht="12.75" hidden="false" customHeight="false" outlineLevel="0" collapsed="false">
      <c r="A2727" s="20" t="s">
        <v>934</v>
      </c>
      <c r="C2727" s="21" t="s">
        <v>78</v>
      </c>
      <c r="D2727" s="0" t="s">
        <v>2761</v>
      </c>
      <c r="G2727" s="49" t="s">
        <v>1009</v>
      </c>
    </row>
    <row r="2728" s="5" customFormat="true" ht="12.75" hidden="false" customHeight="false" outlineLevel="0" collapsed="false">
      <c r="A2728" s="16" t="s">
        <v>802</v>
      </c>
      <c r="B2728" s="18" t="n">
        <v>107</v>
      </c>
      <c r="C2728" s="18"/>
      <c r="D2728" s="5" t="s">
        <v>2762</v>
      </c>
    </row>
    <row r="2729" s="4" customFormat="true" ht="12.75" hidden="false" customHeight="false" outlineLevel="0" collapsed="false">
      <c r="A2729" s="16" t="s">
        <v>802</v>
      </c>
      <c r="B2729" s="18" t="n">
        <v>90</v>
      </c>
      <c r="C2729" s="18"/>
      <c r="D2729" s="5" t="s">
        <v>2763</v>
      </c>
      <c r="E2729" s="5"/>
      <c r="F2729" s="5"/>
      <c r="G2729" s="5"/>
      <c r="H2729" s="5"/>
      <c r="I2729" s="5"/>
      <c r="J2729" s="5"/>
      <c r="K2729" s="5"/>
      <c r="L2729" s="5"/>
      <c r="M2729" s="5"/>
      <c r="N2729" s="5"/>
      <c r="O2729" s="5"/>
      <c r="P2729" s="5"/>
      <c r="Q2729" s="5"/>
      <c r="R2729" s="5"/>
    </row>
    <row r="2730" s="5" customFormat="true" ht="12.75" hidden="false" customHeight="false" outlineLevel="0" collapsed="false">
      <c r="A2730" s="16" t="s">
        <v>467</v>
      </c>
      <c r="B2730" s="18" t="n">
        <v>137</v>
      </c>
      <c r="C2730" s="18"/>
      <c r="D2730" s="5" t="s">
        <v>2764</v>
      </c>
    </row>
    <row r="2731" s="4" customFormat="true" ht="12.75" hidden="false" customHeight="false" outlineLevel="0" collapsed="false">
      <c r="A2731" s="16" t="s">
        <v>604</v>
      </c>
      <c r="B2731" s="18" t="n">
        <v>119</v>
      </c>
      <c r="C2731" s="18"/>
      <c r="D2731" s="5" t="s">
        <v>2764</v>
      </c>
      <c r="E2731" s="5"/>
      <c r="F2731" s="5"/>
      <c r="G2731" s="5"/>
      <c r="H2731" s="5"/>
      <c r="I2731" s="5"/>
      <c r="J2731" s="5"/>
      <c r="K2731" s="5"/>
      <c r="L2731" s="5"/>
      <c r="M2731" s="5"/>
      <c r="N2731" s="5"/>
      <c r="O2731" s="5"/>
      <c r="P2731" s="5"/>
      <c r="Q2731" s="5"/>
      <c r="R2731" s="5"/>
    </row>
    <row r="2732" s="5" customFormat="true" ht="12.75" hidden="false" customHeight="false" outlineLevel="0" collapsed="false">
      <c r="A2732" s="16" t="s">
        <v>802</v>
      </c>
      <c r="B2732" s="18" t="n">
        <v>110</v>
      </c>
      <c r="C2732" s="18"/>
      <c r="D2732" s="5" t="s">
        <v>2765</v>
      </c>
    </row>
    <row r="2733" s="4" customFormat="true" ht="12.75" hidden="false" customHeight="false" outlineLevel="0" collapsed="false">
      <c r="A2733" s="20" t="s">
        <v>934</v>
      </c>
      <c r="C2733" s="21" t="s">
        <v>78</v>
      </c>
      <c r="D2733" s="0" t="s">
        <v>2766</v>
      </c>
      <c r="G2733" s="49" t="s">
        <v>1009</v>
      </c>
    </row>
    <row r="2734" s="5" customFormat="true" ht="12.75" hidden="false" customHeight="false" outlineLevel="0" collapsed="false">
      <c r="A2734" s="16" t="s">
        <v>802</v>
      </c>
      <c r="B2734" s="18" t="n">
        <v>106</v>
      </c>
      <c r="C2734" s="18"/>
      <c r="D2734" s="5" t="s">
        <v>2767</v>
      </c>
    </row>
    <row r="2735" s="5" customFormat="true" ht="12.75" hidden="false" customHeight="false" outlineLevel="0" collapsed="false">
      <c r="A2735" s="16" t="s">
        <v>802</v>
      </c>
      <c r="B2735" s="18" t="n">
        <v>117</v>
      </c>
      <c r="C2735" s="18"/>
      <c r="D2735" s="5" t="s">
        <v>2768</v>
      </c>
    </row>
    <row r="2736" s="5" customFormat="true" ht="12.75" hidden="false" customHeight="false" outlineLevel="0" collapsed="false">
      <c r="A2736" s="16" t="s">
        <v>576</v>
      </c>
      <c r="B2736" s="18" t="n">
        <v>25</v>
      </c>
      <c r="C2736" s="18"/>
      <c r="D2736" s="5" t="s">
        <v>2769</v>
      </c>
    </row>
    <row r="2737" s="5" customFormat="true" ht="12.75" hidden="false" customHeight="false" outlineLevel="0" collapsed="false">
      <c r="A2737" s="16" t="s">
        <v>847</v>
      </c>
      <c r="B2737" s="18" t="n">
        <v>11</v>
      </c>
      <c r="C2737" s="18"/>
      <c r="D2737" s="5" t="s">
        <v>2770</v>
      </c>
    </row>
    <row r="2738" s="5" customFormat="true" ht="12.75" hidden="false" customHeight="false" outlineLevel="0" collapsed="false">
      <c r="A2738" s="16" t="s">
        <v>576</v>
      </c>
      <c r="B2738" s="18" t="n">
        <v>23</v>
      </c>
      <c r="C2738" s="18"/>
      <c r="D2738" s="5" t="s">
        <v>2771</v>
      </c>
    </row>
    <row r="2739" s="5" customFormat="true" ht="12.75" hidden="false" customHeight="false" outlineLevel="0" collapsed="false">
      <c r="A2739" s="16" t="s">
        <v>802</v>
      </c>
      <c r="B2739" s="18" t="n">
        <v>140</v>
      </c>
      <c r="C2739" s="18"/>
      <c r="D2739" s="5" t="s">
        <v>2772</v>
      </c>
    </row>
    <row r="2740" s="4" customFormat="true" ht="12.75" hidden="false" customHeight="false" outlineLevel="0" collapsed="false">
      <c r="A2740" s="20" t="s">
        <v>934</v>
      </c>
      <c r="C2740" s="21" t="s">
        <v>78</v>
      </c>
      <c r="D2740" s="0" t="s">
        <v>2773</v>
      </c>
      <c r="G2740" s="49" t="s">
        <v>1009</v>
      </c>
    </row>
    <row r="2741" s="5" customFormat="true" ht="12.75" hidden="false" customHeight="false" outlineLevel="0" collapsed="false">
      <c r="A2741" s="1" t="s">
        <v>305</v>
      </c>
      <c r="B2741" s="26" t="s">
        <v>112</v>
      </c>
      <c r="C2741" s="26"/>
      <c r="D2741" s="1" t="s">
        <v>2774</v>
      </c>
      <c r="E2741" s="1"/>
      <c r="F2741" s="4"/>
      <c r="G2741" s="4"/>
      <c r="H2741" s="4"/>
      <c r="I2741" s="4"/>
      <c r="J2741" s="4"/>
      <c r="K2741" s="27"/>
      <c r="L2741" s="25"/>
      <c r="M2741" s="4"/>
      <c r="N2741" s="4"/>
      <c r="O2741" s="4"/>
      <c r="P2741" s="4"/>
      <c r="Q2741" s="4"/>
      <c r="R2741" s="4"/>
    </row>
    <row r="2742" s="4" customFormat="true" ht="12.75" hidden="false" customHeight="false" outlineLevel="0" collapsed="false">
      <c r="A2742" s="20" t="s">
        <v>114</v>
      </c>
      <c r="C2742" s="21" t="s">
        <v>73</v>
      </c>
      <c r="D2742" s="0" t="s">
        <v>2775</v>
      </c>
      <c r="G2742" s="49" t="s">
        <v>1009</v>
      </c>
    </row>
    <row r="2743" s="4" customFormat="true" ht="12.75" hidden="false" customHeight="false" outlineLevel="0" collapsed="false">
      <c r="A2743" s="20" t="s">
        <v>934</v>
      </c>
      <c r="C2743" s="21" t="s">
        <v>78</v>
      </c>
      <c r="D2743" s="0" t="s">
        <v>2776</v>
      </c>
      <c r="G2743" s="49" t="s">
        <v>1009</v>
      </c>
    </row>
    <row r="2744" customFormat="false" ht="12.75" hidden="false" customHeight="false" outlineLevel="0" collapsed="false">
      <c r="A2744" s="20" t="s">
        <v>118</v>
      </c>
      <c r="B2744" s="21"/>
      <c r="C2744" s="21" t="s">
        <v>78</v>
      </c>
      <c r="D2744" s="0" t="s">
        <v>2777</v>
      </c>
      <c r="E2744" s="0"/>
      <c r="F2744" s="0"/>
      <c r="G2744" s="49" t="s">
        <v>1009</v>
      </c>
      <c r="H2744" s="0"/>
      <c r="I2744" s="0"/>
      <c r="J2744" s="0"/>
      <c r="K2744" s="0"/>
      <c r="L2744" s="0"/>
      <c r="M2744" s="0"/>
      <c r="N2744" s="0"/>
      <c r="O2744" s="0"/>
      <c r="P2744" s="0"/>
      <c r="Q2744" s="0"/>
      <c r="R2744" s="0"/>
      <c r="S2744" s="0"/>
      <c r="T2744" s="0"/>
      <c r="U2744" s="0"/>
      <c r="V2744" s="0"/>
      <c r="W2744" s="0"/>
      <c r="X2744" s="0"/>
      <c r="Y2744" s="0"/>
      <c r="Z2744" s="0"/>
      <c r="AA2744" s="0"/>
      <c r="AB2744" s="0"/>
      <c r="AC2744" s="0"/>
      <c r="AD2744" s="0"/>
      <c r="AE2744" s="0"/>
      <c r="AF2744" s="0"/>
      <c r="AG2744" s="0"/>
      <c r="AH2744" s="0"/>
      <c r="AI2744" s="0"/>
      <c r="AJ2744" s="0"/>
      <c r="AK2744" s="0"/>
      <c r="AL2744" s="0"/>
      <c r="AM2744" s="0"/>
      <c r="AN2744" s="0"/>
      <c r="AO2744" s="0"/>
      <c r="AP2744" s="0"/>
      <c r="AQ2744" s="0"/>
      <c r="AR2744" s="0"/>
      <c r="AS2744" s="0"/>
      <c r="AT2744" s="0"/>
      <c r="AU2744" s="0"/>
      <c r="AV2744" s="0"/>
      <c r="AW2744" s="0"/>
      <c r="AX2744" s="0"/>
      <c r="AY2744" s="0"/>
      <c r="AZ2744" s="0"/>
      <c r="BA2744" s="0"/>
      <c r="BB2744" s="0"/>
      <c r="BC2744" s="0"/>
      <c r="BD2744" s="0"/>
      <c r="BE2744" s="0"/>
      <c r="BF2744" s="0"/>
      <c r="BG2744" s="0"/>
      <c r="BH2744" s="0"/>
      <c r="BI2744" s="0"/>
      <c r="BJ2744" s="0"/>
      <c r="BK2744" s="0"/>
      <c r="BL2744" s="0"/>
      <c r="BM2744" s="0"/>
      <c r="BN2744" s="0"/>
      <c r="BO2744" s="0"/>
      <c r="BP2744" s="0"/>
      <c r="BQ2744" s="0"/>
      <c r="BR2744" s="0"/>
      <c r="BS2744" s="0"/>
      <c r="BT2744" s="0"/>
      <c r="BU2744" s="0"/>
      <c r="BV2744" s="0"/>
      <c r="BW2744" s="0"/>
      <c r="BX2744" s="0"/>
      <c r="BY2744" s="0"/>
      <c r="BZ2744" s="0"/>
      <c r="CA2744" s="0"/>
      <c r="CB2744" s="0"/>
      <c r="CC2744" s="0"/>
      <c r="CD2744" s="0"/>
      <c r="CE2744" s="0"/>
      <c r="CF2744" s="0"/>
      <c r="CG2744" s="0"/>
      <c r="CH2744" s="0"/>
      <c r="CI2744" s="0"/>
      <c r="CJ2744" s="0"/>
      <c r="CK2744" s="0"/>
      <c r="CL2744" s="0"/>
      <c r="CM2744" s="0"/>
      <c r="CN2744" s="0"/>
      <c r="CO2744" s="0"/>
      <c r="CP2744" s="0"/>
      <c r="CQ2744" s="0"/>
      <c r="CR2744" s="0"/>
      <c r="CS2744" s="0"/>
      <c r="CT2744" s="0"/>
      <c r="CU2744" s="0"/>
      <c r="CV2744" s="0"/>
      <c r="CW2744" s="0"/>
      <c r="CX2744" s="0"/>
      <c r="CY2744" s="0"/>
      <c r="CZ2744" s="0"/>
      <c r="DA2744" s="0"/>
      <c r="DB2744" s="0"/>
      <c r="DC2744" s="0"/>
      <c r="DD2744" s="0"/>
      <c r="DE2744" s="0"/>
      <c r="DF2744" s="0"/>
      <c r="DG2744" s="0"/>
      <c r="DH2744" s="0"/>
      <c r="DI2744" s="0"/>
      <c r="DJ2744" s="0"/>
      <c r="DK2744" s="0"/>
      <c r="DL2744" s="0"/>
      <c r="DM2744" s="0"/>
      <c r="DN2744" s="0"/>
      <c r="DO2744" s="0"/>
      <c r="DP2744" s="0"/>
      <c r="DQ2744" s="0"/>
      <c r="DR2744" s="0"/>
      <c r="DS2744" s="0"/>
      <c r="DT2744" s="0"/>
      <c r="DU2744" s="0"/>
      <c r="DV2744" s="0"/>
      <c r="DW2744" s="0"/>
      <c r="DX2744" s="0"/>
      <c r="DY2744" s="0"/>
      <c r="DZ2744" s="0"/>
      <c r="EA2744" s="0"/>
      <c r="EB2744" s="0"/>
      <c r="EC2744" s="0"/>
      <c r="ED2744" s="0"/>
      <c r="EE2744" s="0"/>
      <c r="EF2744" s="0"/>
      <c r="EG2744" s="0"/>
      <c r="EH2744" s="0"/>
      <c r="EI2744" s="0"/>
      <c r="EJ2744" s="0"/>
      <c r="EK2744" s="0"/>
      <c r="EL2744" s="0"/>
      <c r="EM2744" s="0"/>
      <c r="EN2744" s="0"/>
      <c r="EO2744" s="0"/>
      <c r="EP2744" s="0"/>
      <c r="EQ2744" s="0"/>
      <c r="ER2744" s="0"/>
      <c r="ES2744" s="0"/>
      <c r="ET2744" s="0"/>
      <c r="EU2744" s="0"/>
      <c r="EV2744" s="0"/>
      <c r="EW2744" s="0"/>
      <c r="EX2744" s="0"/>
      <c r="EY2744" s="0"/>
      <c r="EZ2744" s="0"/>
      <c r="FA2744" s="0"/>
      <c r="FB2744" s="0"/>
      <c r="FC2744" s="0"/>
      <c r="FD2744" s="0"/>
      <c r="FE2744" s="0"/>
      <c r="FF2744" s="0"/>
      <c r="FG2744" s="0"/>
      <c r="FH2744" s="0"/>
      <c r="FI2744" s="0"/>
      <c r="FJ2744" s="0"/>
      <c r="FK2744" s="0"/>
      <c r="FL2744" s="0"/>
      <c r="FM2744" s="0"/>
      <c r="FN2744" s="0"/>
      <c r="FO2744" s="0"/>
      <c r="FP2744" s="0"/>
      <c r="FQ2744" s="0"/>
      <c r="FR2744" s="0"/>
      <c r="FS2744" s="0"/>
      <c r="FT2744" s="0"/>
      <c r="FU2744" s="0"/>
      <c r="FV2744" s="0"/>
      <c r="FW2744" s="0"/>
      <c r="FX2744" s="0"/>
      <c r="FY2744" s="0"/>
      <c r="FZ2744" s="0"/>
      <c r="GA2744" s="0"/>
      <c r="GB2744" s="0"/>
      <c r="GC2744" s="0"/>
      <c r="GD2744" s="0"/>
      <c r="GE2744" s="0"/>
      <c r="GF2744" s="0"/>
      <c r="GG2744" s="0"/>
      <c r="GH2744" s="0"/>
      <c r="GI2744" s="0"/>
      <c r="GJ2744" s="0"/>
      <c r="GK2744" s="0"/>
      <c r="GL2744" s="0"/>
      <c r="GM2744" s="0"/>
      <c r="GN2744" s="0"/>
      <c r="GO2744" s="0"/>
      <c r="GP2744" s="0"/>
      <c r="GQ2744" s="0"/>
      <c r="GR2744" s="0"/>
      <c r="GS2744" s="0"/>
      <c r="GT2744" s="0"/>
      <c r="GU2744" s="0"/>
      <c r="GV2744" s="0"/>
      <c r="GW2744" s="0"/>
      <c r="GX2744" s="0"/>
      <c r="GY2744" s="0"/>
      <c r="GZ2744" s="0"/>
      <c r="HA2744" s="0"/>
      <c r="HB2744" s="0"/>
      <c r="HC2744" s="0"/>
      <c r="HD2744" s="0"/>
      <c r="HE2744" s="0"/>
      <c r="HF2744" s="0"/>
      <c r="HG2744" s="0"/>
      <c r="HH2744" s="0"/>
      <c r="HI2744" s="0"/>
      <c r="HJ2744" s="0"/>
      <c r="HK2744" s="0"/>
      <c r="HL2744" s="0"/>
      <c r="HM2744" s="0"/>
      <c r="HN2744" s="0"/>
      <c r="HO2744" s="0"/>
      <c r="HP2744" s="0"/>
      <c r="HQ2744" s="0"/>
      <c r="HR2744" s="0"/>
      <c r="HS2744" s="0"/>
      <c r="HT2744" s="0"/>
      <c r="HU2744" s="0"/>
      <c r="HV2744" s="0"/>
      <c r="HW2744" s="0"/>
      <c r="HX2744" s="0"/>
      <c r="HY2744" s="0"/>
      <c r="HZ2744" s="0"/>
      <c r="IA2744" s="0"/>
      <c r="IB2744" s="0"/>
      <c r="IC2744" s="0"/>
      <c r="ID2744" s="0"/>
      <c r="IE2744" s="0"/>
      <c r="IF2744" s="0"/>
      <c r="IG2744" s="0"/>
      <c r="IH2744" s="0"/>
      <c r="II2744" s="0"/>
      <c r="IJ2744" s="0"/>
      <c r="IK2744" s="0"/>
      <c r="IL2744" s="0"/>
      <c r="IM2744" s="0"/>
      <c r="IN2744" s="0"/>
      <c r="IO2744" s="0"/>
      <c r="IP2744" s="0"/>
      <c r="IQ2744" s="0"/>
      <c r="IR2744" s="0"/>
      <c r="IS2744" s="0"/>
      <c r="IT2744" s="0"/>
      <c r="IU2744" s="0"/>
      <c r="IV2744" s="0"/>
      <c r="IW2744" s="0"/>
    </row>
    <row r="2745" s="4" customFormat="true" ht="12.75" hidden="false" customHeight="false" outlineLevel="0" collapsed="false">
      <c r="A2745" s="20" t="s">
        <v>1921</v>
      </c>
      <c r="C2745" s="21" t="s">
        <v>78</v>
      </c>
      <c r="D2745" s="0" t="s">
        <v>2778</v>
      </c>
      <c r="G2745" s="49" t="s">
        <v>1009</v>
      </c>
    </row>
    <row r="2746" s="4" customFormat="true" ht="12.75" hidden="false" customHeight="false" outlineLevel="0" collapsed="false">
      <c r="A2746" s="20" t="s">
        <v>2506</v>
      </c>
      <c r="C2746" s="21" t="s">
        <v>78</v>
      </c>
      <c r="D2746" s="0" t="s">
        <v>2779</v>
      </c>
      <c r="G2746" s="49" t="s">
        <v>1009</v>
      </c>
    </row>
    <row r="2747" s="5" customFormat="true" ht="12.75" hidden="false" customHeight="false" outlineLevel="0" collapsed="false">
      <c r="A2747" s="16" t="s">
        <v>432</v>
      </c>
      <c r="B2747" s="18" t="n">
        <v>83</v>
      </c>
      <c r="C2747" s="18"/>
      <c r="D2747" s="5" t="s">
        <v>2780</v>
      </c>
    </row>
    <row r="2748" s="4" customFormat="true" ht="12.75" hidden="false" customHeight="false" outlineLevel="0" collapsed="false">
      <c r="A2748" s="20" t="s">
        <v>934</v>
      </c>
      <c r="C2748" s="21" t="s">
        <v>78</v>
      </c>
      <c r="D2748" s="0" t="s">
        <v>2781</v>
      </c>
      <c r="G2748" s="49" t="s">
        <v>1009</v>
      </c>
    </row>
    <row r="2749" s="5" customFormat="true" ht="12.75" hidden="false" customHeight="false" outlineLevel="0" collapsed="false">
      <c r="A2749" s="16" t="s">
        <v>432</v>
      </c>
      <c r="B2749" s="18" t="n">
        <v>83</v>
      </c>
      <c r="C2749" s="18"/>
      <c r="D2749" s="5" t="s">
        <v>2782</v>
      </c>
    </row>
    <row r="2750" s="5" customFormat="true" ht="12.75" hidden="false" customHeight="false" outlineLevel="0" collapsed="false">
      <c r="A2750" s="16" t="s">
        <v>432</v>
      </c>
      <c r="B2750" s="18" t="n">
        <v>63</v>
      </c>
      <c r="C2750" s="18"/>
      <c r="D2750" s="5" t="s">
        <v>2783</v>
      </c>
    </row>
    <row r="2751" s="5" customFormat="true" ht="12.75" hidden="false" customHeight="false" outlineLevel="0" collapsed="false">
      <c r="A2751" s="16" t="s">
        <v>432</v>
      </c>
      <c r="B2751" s="18" t="n">
        <v>68</v>
      </c>
      <c r="C2751" s="18"/>
      <c r="D2751" s="5" t="s">
        <v>2784</v>
      </c>
    </row>
    <row r="2752" s="5" customFormat="true" ht="12.75" hidden="false" customHeight="false" outlineLevel="0" collapsed="false">
      <c r="A2752" s="16" t="s">
        <v>432</v>
      </c>
      <c r="B2752" s="18" t="n">
        <v>84</v>
      </c>
      <c r="C2752" s="18"/>
      <c r="D2752" s="37" t="s">
        <v>2785</v>
      </c>
    </row>
    <row r="2753" s="5" customFormat="true" ht="12.75" hidden="false" customHeight="false" outlineLevel="0" collapsed="false">
      <c r="A2753" s="16" t="s">
        <v>432</v>
      </c>
      <c r="B2753" s="18" t="n">
        <v>79</v>
      </c>
      <c r="C2753" s="18"/>
      <c r="D2753" s="37" t="s">
        <v>2786</v>
      </c>
    </row>
    <row r="2754" s="5" customFormat="true" ht="12.75" hidden="false" customHeight="false" outlineLevel="0" collapsed="false">
      <c r="A2754" s="16" t="s">
        <v>432</v>
      </c>
      <c r="B2754" s="18" t="n">
        <v>78</v>
      </c>
      <c r="C2754" s="18"/>
      <c r="D2754" s="37" t="s">
        <v>2787</v>
      </c>
    </row>
    <row r="2755" s="5" customFormat="true" ht="12.75" hidden="false" customHeight="false" outlineLevel="0" collapsed="false">
      <c r="A2755" s="16" t="s">
        <v>432</v>
      </c>
      <c r="B2755" s="18" t="n">
        <v>82</v>
      </c>
      <c r="C2755" s="18"/>
      <c r="D2755" s="5" t="s">
        <v>2788</v>
      </c>
    </row>
    <row r="2756" s="4" customFormat="true" ht="12.75" hidden="false" customHeight="false" outlineLevel="0" collapsed="false">
      <c r="A2756" s="20" t="s">
        <v>114</v>
      </c>
      <c r="C2756" s="21" t="s">
        <v>73</v>
      </c>
      <c r="D2756" s="0" t="s">
        <v>2789</v>
      </c>
      <c r="G2756" s="49" t="s">
        <v>1009</v>
      </c>
    </row>
    <row r="2757" s="4" customFormat="true" ht="12.75" hidden="false" customHeight="false" outlineLevel="0" collapsed="false">
      <c r="A2757" s="16" t="s">
        <v>2210</v>
      </c>
      <c r="B2757" s="18"/>
      <c r="C2757" s="18"/>
      <c r="D2757" s="5" t="s">
        <v>2790</v>
      </c>
      <c r="E2757" s="5"/>
      <c r="F2757" s="5"/>
      <c r="G2757" s="5"/>
      <c r="H2757" s="5"/>
      <c r="I2757" s="5"/>
      <c r="J2757" s="5"/>
      <c r="K2757" s="5"/>
      <c r="L2757" s="5"/>
      <c r="M2757" s="5"/>
      <c r="N2757" s="5"/>
      <c r="O2757" s="5"/>
      <c r="P2757" s="5"/>
      <c r="Q2757" s="5"/>
      <c r="R2757" s="5"/>
    </row>
    <row r="2758" s="4" customFormat="true" ht="12.75" hidden="false" customHeight="false" outlineLevel="0" collapsed="false">
      <c r="A2758" s="20" t="s">
        <v>2510</v>
      </c>
      <c r="C2758" s="21" t="s">
        <v>78</v>
      </c>
      <c r="D2758" s="0" t="s">
        <v>2791</v>
      </c>
      <c r="G2758" s="49" t="s">
        <v>1009</v>
      </c>
    </row>
    <row r="2759" s="5" customFormat="true" ht="12.75" hidden="false" customHeight="false" outlineLevel="0" collapsed="false">
      <c r="A2759" s="16" t="s">
        <v>432</v>
      </c>
      <c r="B2759" s="18" t="n">
        <v>66</v>
      </c>
      <c r="C2759" s="18"/>
      <c r="D2759" s="5" t="s">
        <v>2792</v>
      </c>
    </row>
    <row r="2760" s="5" customFormat="true" ht="12.75" hidden="false" customHeight="false" outlineLevel="0" collapsed="false">
      <c r="A2760" s="16" t="s">
        <v>467</v>
      </c>
      <c r="B2760" s="18" t="n">
        <v>139</v>
      </c>
      <c r="C2760" s="18"/>
      <c r="D2760" s="5" t="s">
        <v>2793</v>
      </c>
    </row>
    <row r="2761" s="5" customFormat="true" ht="12.75" hidden="false" customHeight="false" outlineLevel="0" collapsed="false">
      <c r="A2761" s="16" t="s">
        <v>604</v>
      </c>
      <c r="B2761" s="18" t="n">
        <v>121</v>
      </c>
      <c r="C2761" s="18"/>
      <c r="D2761" s="5" t="s">
        <v>2793</v>
      </c>
    </row>
    <row r="2762" s="5" customFormat="true" ht="12.75" hidden="false" customHeight="false" outlineLevel="0" collapsed="false">
      <c r="A2762" s="16" t="s">
        <v>847</v>
      </c>
      <c r="B2762" s="18" t="n">
        <v>11</v>
      </c>
      <c r="C2762" s="18"/>
      <c r="D2762" s="5" t="s">
        <v>2794</v>
      </c>
    </row>
    <row r="2763" s="5" customFormat="true" ht="12.75" hidden="false" customHeight="false" outlineLevel="0" collapsed="false">
      <c r="A2763" s="16" t="s">
        <v>432</v>
      </c>
      <c r="B2763" s="18" t="n">
        <v>128</v>
      </c>
      <c r="C2763" s="18"/>
      <c r="D2763" s="5" t="s">
        <v>2795</v>
      </c>
    </row>
    <row r="2764" s="5" customFormat="true" ht="12.75" hidden="false" customHeight="false" outlineLevel="0" collapsed="false">
      <c r="A2764" s="16" t="s">
        <v>432</v>
      </c>
      <c r="B2764" s="18" t="n">
        <v>133</v>
      </c>
      <c r="C2764" s="18"/>
      <c r="D2764" s="5" t="s">
        <v>2796</v>
      </c>
    </row>
    <row r="2765" s="4" customFormat="true" ht="12.75" hidden="false" customHeight="false" outlineLevel="0" collapsed="false">
      <c r="A2765" s="20" t="s">
        <v>1921</v>
      </c>
      <c r="C2765" s="21" t="s">
        <v>78</v>
      </c>
      <c r="D2765" s="0" t="s">
        <v>2797</v>
      </c>
      <c r="G2765" s="49" t="s">
        <v>1009</v>
      </c>
    </row>
    <row r="2766" s="4" customFormat="true" ht="12.75" hidden="false" customHeight="false" outlineLevel="0" collapsed="false">
      <c r="A2766" s="20" t="s">
        <v>114</v>
      </c>
      <c r="C2766" s="21" t="s">
        <v>73</v>
      </c>
      <c r="D2766" s="0" t="s">
        <v>2798</v>
      </c>
      <c r="G2766" s="49" t="s">
        <v>1009</v>
      </c>
    </row>
    <row r="2767" s="4" customFormat="true" ht="12.75" hidden="false" customHeight="false" outlineLevel="0" collapsed="false">
      <c r="A2767" s="20" t="s">
        <v>2510</v>
      </c>
      <c r="C2767" s="21" t="s">
        <v>78</v>
      </c>
      <c r="D2767" s="0" t="s">
        <v>2799</v>
      </c>
      <c r="G2767" s="49" t="s">
        <v>1009</v>
      </c>
    </row>
    <row r="2768" s="5" customFormat="true" ht="12.75" hidden="false" customHeight="false" outlineLevel="0" collapsed="false">
      <c r="A2768" s="16" t="s">
        <v>467</v>
      </c>
      <c r="B2768" s="18" t="n">
        <v>186</v>
      </c>
      <c r="C2768" s="18"/>
      <c r="D2768" s="5" t="s">
        <v>2800</v>
      </c>
    </row>
    <row r="2769" s="5" customFormat="true" ht="12.75" hidden="false" customHeight="false" outlineLevel="0" collapsed="false">
      <c r="A2769" s="16" t="s">
        <v>604</v>
      </c>
      <c r="B2769" s="18" t="n">
        <v>167</v>
      </c>
      <c r="C2769" s="18"/>
      <c r="D2769" s="5" t="s">
        <v>2800</v>
      </c>
    </row>
    <row r="2770" s="5" customFormat="true" ht="12.75" hidden="false" customHeight="false" outlineLevel="0" collapsed="false">
      <c r="A2770" s="16" t="s">
        <v>847</v>
      </c>
      <c r="B2770" s="18" t="n">
        <v>19</v>
      </c>
      <c r="C2770" s="18"/>
      <c r="D2770" s="5" t="s">
        <v>2801</v>
      </c>
    </row>
    <row r="2771" s="4" customFormat="true" ht="12.75" hidden="false" customHeight="false" outlineLevel="0" collapsed="false">
      <c r="A2771" s="20" t="s">
        <v>934</v>
      </c>
      <c r="C2771" s="21" t="s">
        <v>78</v>
      </c>
      <c r="D2771" s="0" t="s">
        <v>2802</v>
      </c>
      <c r="G2771" s="49" t="s">
        <v>1009</v>
      </c>
    </row>
    <row r="2772" s="4" customFormat="true" ht="12.75" hidden="false" customHeight="false" outlineLevel="0" collapsed="false">
      <c r="A2772" s="20" t="s">
        <v>114</v>
      </c>
      <c r="C2772" s="21" t="s">
        <v>73</v>
      </c>
      <c r="D2772" s="0" t="s">
        <v>2803</v>
      </c>
      <c r="G2772" s="49" t="s">
        <v>1009</v>
      </c>
    </row>
    <row r="2773" s="5" customFormat="true" ht="12.75" hidden="false" customHeight="false" outlineLevel="0" collapsed="false">
      <c r="A2773" s="1" t="s">
        <v>313</v>
      </c>
      <c r="B2773" s="26" t="s">
        <v>112</v>
      </c>
      <c r="C2773" s="26"/>
      <c r="D2773" s="2" t="s">
        <v>2804</v>
      </c>
      <c r="E2773" s="1"/>
      <c r="F2773" s="2"/>
      <c r="G2773" s="16"/>
      <c r="H2773" s="2"/>
      <c r="I2773" s="2"/>
      <c r="J2773" s="2"/>
      <c r="K2773" s="2"/>
      <c r="L2773" s="2"/>
      <c r="M2773" s="2"/>
      <c r="N2773" s="2"/>
      <c r="O2773" s="2"/>
      <c r="P2773" s="2"/>
      <c r="Q2773" s="2"/>
      <c r="R2773" s="2"/>
    </row>
    <row r="2774" s="5" customFormat="true" ht="12.75" hidden="false" customHeight="false" outlineLevel="0" collapsed="false">
      <c r="A2774" s="16" t="s">
        <v>467</v>
      </c>
      <c r="B2774" s="18" t="n">
        <v>166</v>
      </c>
      <c r="C2774" s="18"/>
      <c r="D2774" s="5" t="s">
        <v>2805</v>
      </c>
    </row>
    <row r="2775" s="5" customFormat="true" ht="12.75" hidden="false" customHeight="false" outlineLevel="0" collapsed="false">
      <c r="A2775" s="16" t="s">
        <v>604</v>
      </c>
      <c r="B2775" s="18" t="n">
        <v>146</v>
      </c>
      <c r="C2775" s="18"/>
      <c r="D2775" s="5" t="s">
        <v>2805</v>
      </c>
    </row>
    <row r="2776" s="4" customFormat="true" ht="12.75" hidden="false" customHeight="false" outlineLevel="0" collapsed="false">
      <c r="A2776" s="16" t="s">
        <v>301</v>
      </c>
      <c r="B2776" s="18" t="n">
        <v>152</v>
      </c>
      <c r="C2776" s="18"/>
      <c r="D2776" s="5" t="s">
        <v>2806</v>
      </c>
      <c r="E2776" s="5"/>
      <c r="F2776" s="5"/>
      <c r="G2776" s="5"/>
      <c r="H2776" s="5"/>
      <c r="I2776" s="5"/>
      <c r="J2776" s="5"/>
      <c r="K2776" s="5"/>
      <c r="L2776" s="5"/>
      <c r="M2776" s="5"/>
      <c r="N2776" s="5"/>
      <c r="O2776" s="5"/>
      <c r="P2776" s="5"/>
      <c r="Q2776" s="5"/>
      <c r="R2776" s="5"/>
    </row>
    <row r="2777" s="5" customFormat="true" ht="12.75" hidden="false" customHeight="false" outlineLevel="0" collapsed="false">
      <c r="A2777" s="16" t="s">
        <v>847</v>
      </c>
      <c r="B2777" s="18" t="n">
        <v>15</v>
      </c>
      <c r="C2777" s="18"/>
      <c r="D2777" s="5" t="s">
        <v>2807</v>
      </c>
    </row>
    <row r="2778" s="4" customFormat="true" ht="12.75" hidden="false" customHeight="false" outlineLevel="0" collapsed="false">
      <c r="A2778" s="16" t="s">
        <v>847</v>
      </c>
      <c r="B2778" s="18" t="n">
        <v>100</v>
      </c>
      <c r="C2778" s="18"/>
      <c r="D2778" s="5" t="s">
        <v>2808</v>
      </c>
      <c r="E2778" s="5"/>
      <c r="F2778" s="5"/>
      <c r="G2778" s="5"/>
      <c r="H2778" s="5"/>
      <c r="I2778" s="5"/>
      <c r="J2778" s="5"/>
      <c r="K2778" s="5"/>
      <c r="L2778" s="5"/>
      <c r="M2778" s="5"/>
      <c r="N2778" s="5"/>
      <c r="O2778" s="5"/>
      <c r="P2778" s="5"/>
      <c r="Q2778" s="5"/>
      <c r="R2778" s="5"/>
    </row>
    <row r="2779" s="4" customFormat="true" ht="12.75" hidden="false" customHeight="false" outlineLevel="0" collapsed="false">
      <c r="A2779" s="20" t="s">
        <v>1921</v>
      </c>
      <c r="C2779" s="21" t="s">
        <v>78</v>
      </c>
      <c r="D2779" s="0" t="s">
        <v>2809</v>
      </c>
      <c r="G2779" s="49" t="s">
        <v>1009</v>
      </c>
    </row>
    <row r="2780" s="5" customFormat="true" ht="12.75" hidden="false" customHeight="false" outlineLevel="0" collapsed="false">
      <c r="A2780" s="40" t="s">
        <v>432</v>
      </c>
      <c r="B2780" s="30" t="n">
        <v>42</v>
      </c>
      <c r="C2780" s="30"/>
      <c r="D2780" s="11" t="s">
        <v>2810</v>
      </c>
    </row>
    <row r="2781" s="5" customFormat="true" ht="12.75" hidden="false" customHeight="false" outlineLevel="0" collapsed="false">
      <c r="A2781" s="40" t="s">
        <v>432</v>
      </c>
      <c r="B2781" s="30" t="n">
        <v>43</v>
      </c>
      <c r="C2781" s="30"/>
      <c r="D2781" s="11" t="s">
        <v>2811</v>
      </c>
    </row>
    <row r="2782" customFormat="false" ht="12.75" hidden="false" customHeight="false" outlineLevel="0" collapsed="false">
      <c r="A2782" s="40" t="s">
        <v>432</v>
      </c>
      <c r="B2782" s="30" t="n">
        <v>60</v>
      </c>
      <c r="C2782" s="30"/>
      <c r="D2782" s="11" t="s">
        <v>2812</v>
      </c>
      <c r="E2782" s="5"/>
      <c r="F2782" s="5"/>
      <c r="G2782" s="5"/>
      <c r="H2782" s="5"/>
      <c r="I2782" s="5"/>
      <c r="J2782" s="5"/>
      <c r="K2782" s="5"/>
      <c r="L2782" s="5"/>
      <c r="M2782" s="5"/>
      <c r="N2782" s="5"/>
      <c r="O2782" s="5"/>
      <c r="P2782" s="5"/>
      <c r="Q2782" s="5"/>
      <c r="R2782" s="5"/>
    </row>
    <row r="2783" s="4" customFormat="true" ht="12.75" hidden="false" customHeight="false" outlineLevel="0" collapsed="false">
      <c r="A2783" s="40" t="s">
        <v>432</v>
      </c>
      <c r="B2783" s="30" t="n">
        <v>58</v>
      </c>
      <c r="C2783" s="30"/>
      <c r="D2783" s="11" t="s">
        <v>2813</v>
      </c>
      <c r="E2783" s="5"/>
      <c r="F2783" s="5"/>
      <c r="G2783" s="5"/>
      <c r="H2783" s="5"/>
      <c r="I2783" s="5"/>
      <c r="J2783" s="5"/>
      <c r="K2783" s="5"/>
      <c r="L2783" s="5"/>
      <c r="M2783" s="5"/>
      <c r="N2783" s="5"/>
      <c r="O2783" s="5"/>
      <c r="P2783" s="5"/>
      <c r="Q2783" s="5"/>
      <c r="R2783" s="5"/>
    </row>
    <row r="2784" s="5" customFormat="true" ht="12.75" hidden="false" customHeight="false" outlineLevel="0" collapsed="false">
      <c r="A2784" s="40" t="s">
        <v>432</v>
      </c>
      <c r="B2784" s="30" t="n">
        <v>134</v>
      </c>
      <c r="C2784" s="30"/>
      <c r="D2784" s="11" t="s">
        <v>2814</v>
      </c>
    </row>
    <row r="2785" s="4" customFormat="true" ht="12.75" hidden="false" customHeight="false" outlineLevel="0" collapsed="false">
      <c r="A2785" s="20" t="s">
        <v>114</v>
      </c>
      <c r="C2785" s="21" t="s">
        <v>73</v>
      </c>
      <c r="D2785" s="0" t="s">
        <v>2815</v>
      </c>
      <c r="G2785" s="49" t="s">
        <v>1009</v>
      </c>
    </row>
    <row r="2786" s="4" customFormat="true" ht="12.75" hidden="false" customHeight="false" outlineLevel="0" collapsed="false">
      <c r="A2786" s="20" t="s">
        <v>2629</v>
      </c>
      <c r="C2786" s="21" t="s">
        <v>73</v>
      </c>
      <c r="D2786" s="0" t="s">
        <v>2816</v>
      </c>
      <c r="G2786" s="49" t="s">
        <v>1009</v>
      </c>
    </row>
    <row r="2787" s="5" customFormat="true" ht="12.75" hidden="false" customHeight="false" outlineLevel="0" collapsed="false">
      <c r="A2787" s="40" t="s">
        <v>576</v>
      </c>
      <c r="B2787" s="30" t="n">
        <v>25</v>
      </c>
      <c r="C2787" s="30"/>
      <c r="D2787" s="11" t="s">
        <v>2817</v>
      </c>
    </row>
    <row r="2788" customFormat="false" ht="12.75" hidden="false" customHeight="false" outlineLevel="0" collapsed="false">
      <c r="A2788" s="40" t="s">
        <v>432</v>
      </c>
      <c r="B2788" s="30" t="n">
        <v>137</v>
      </c>
      <c r="C2788" s="30"/>
      <c r="D2788" s="11" t="s">
        <v>2818</v>
      </c>
      <c r="E2788" s="5"/>
      <c r="F2788" s="5"/>
      <c r="G2788" s="5"/>
      <c r="H2788" s="5"/>
      <c r="I2788" s="5"/>
      <c r="J2788" s="5"/>
      <c r="K2788" s="5"/>
      <c r="L2788" s="5"/>
      <c r="M2788" s="5"/>
      <c r="N2788" s="5"/>
      <c r="O2788" s="5"/>
      <c r="P2788" s="5"/>
      <c r="Q2788" s="5"/>
      <c r="R2788" s="5"/>
      <c r="S2788" s="0"/>
      <c r="T2788" s="0"/>
      <c r="U2788" s="0"/>
      <c r="V2788" s="0"/>
      <c r="W2788" s="0"/>
      <c r="X2788" s="0"/>
      <c r="Y2788" s="0"/>
      <c r="Z2788" s="0"/>
      <c r="AA2788" s="0"/>
      <c r="AB2788" s="0"/>
      <c r="AC2788" s="0"/>
      <c r="AD2788" s="0"/>
      <c r="AE2788" s="0"/>
      <c r="AF2788" s="0"/>
      <c r="AG2788" s="0"/>
      <c r="AH2788" s="0"/>
      <c r="AI2788" s="0"/>
      <c r="AJ2788" s="0"/>
      <c r="AK2788" s="0"/>
      <c r="AL2788" s="0"/>
      <c r="AM2788" s="0"/>
      <c r="AN2788" s="0"/>
      <c r="AO2788" s="0"/>
      <c r="AP2788" s="0"/>
      <c r="AQ2788" s="0"/>
      <c r="AR2788" s="0"/>
      <c r="AS2788" s="0"/>
      <c r="AT2788" s="0"/>
      <c r="AU2788" s="0"/>
      <c r="AV2788" s="0"/>
      <c r="AW2788" s="0"/>
      <c r="AX2788" s="0"/>
      <c r="AY2788" s="0"/>
      <c r="AZ2788" s="0"/>
      <c r="BA2788" s="0"/>
      <c r="BB2788" s="0"/>
      <c r="BC2788" s="0"/>
      <c r="BD2788" s="0"/>
      <c r="BE2788" s="0"/>
      <c r="BF2788" s="0"/>
      <c r="BG2788" s="0"/>
      <c r="BH2788" s="0"/>
      <c r="BI2788" s="0"/>
      <c r="BJ2788" s="0"/>
      <c r="BK2788" s="0"/>
      <c r="BL2788" s="0"/>
      <c r="BM2788" s="0"/>
      <c r="BN2788" s="0"/>
      <c r="BO2788" s="0"/>
      <c r="BP2788" s="0"/>
      <c r="BQ2788" s="0"/>
      <c r="BR2788" s="0"/>
      <c r="BS2788" s="0"/>
      <c r="BT2788" s="0"/>
      <c r="BU2788" s="0"/>
      <c r="BV2788" s="0"/>
      <c r="BW2788" s="0"/>
      <c r="BX2788" s="0"/>
      <c r="BY2788" s="0"/>
      <c r="BZ2788" s="0"/>
      <c r="CA2788" s="0"/>
      <c r="CB2788" s="0"/>
      <c r="CC2788" s="0"/>
      <c r="CD2788" s="0"/>
      <c r="CE2788" s="0"/>
      <c r="CF2788" s="0"/>
      <c r="CG2788" s="0"/>
      <c r="CH2788" s="0"/>
      <c r="CI2788" s="0"/>
      <c r="CJ2788" s="0"/>
      <c r="CK2788" s="0"/>
      <c r="CL2788" s="0"/>
      <c r="CM2788" s="0"/>
      <c r="CN2788" s="0"/>
      <c r="CO2788" s="0"/>
      <c r="CP2788" s="0"/>
      <c r="CQ2788" s="0"/>
      <c r="CR2788" s="0"/>
      <c r="CS2788" s="0"/>
      <c r="CT2788" s="0"/>
      <c r="CU2788" s="0"/>
      <c r="CV2788" s="0"/>
      <c r="CW2788" s="0"/>
      <c r="CX2788" s="0"/>
      <c r="CY2788" s="0"/>
      <c r="CZ2788" s="0"/>
      <c r="DA2788" s="0"/>
      <c r="DB2788" s="0"/>
      <c r="DC2788" s="0"/>
      <c r="DD2788" s="0"/>
      <c r="DE2788" s="0"/>
      <c r="DF2788" s="0"/>
      <c r="DG2788" s="0"/>
      <c r="DH2788" s="0"/>
      <c r="DI2788" s="0"/>
      <c r="DJ2788" s="0"/>
      <c r="DK2788" s="0"/>
      <c r="DL2788" s="0"/>
      <c r="DM2788" s="0"/>
      <c r="DN2788" s="0"/>
      <c r="DO2788" s="0"/>
      <c r="DP2788" s="0"/>
      <c r="DQ2788" s="0"/>
      <c r="DR2788" s="0"/>
      <c r="DS2788" s="0"/>
      <c r="DT2788" s="0"/>
      <c r="DU2788" s="0"/>
      <c r="DV2788" s="0"/>
      <c r="DW2788" s="0"/>
      <c r="DX2788" s="0"/>
      <c r="DY2788" s="0"/>
      <c r="DZ2788" s="0"/>
      <c r="EA2788" s="0"/>
      <c r="EB2788" s="0"/>
      <c r="EC2788" s="0"/>
      <c r="ED2788" s="0"/>
      <c r="EE2788" s="0"/>
      <c r="EF2788" s="0"/>
      <c r="EG2788" s="0"/>
      <c r="EH2788" s="0"/>
      <c r="EI2788" s="0"/>
      <c r="EJ2788" s="0"/>
      <c r="EK2788" s="0"/>
      <c r="EL2788" s="0"/>
      <c r="EM2788" s="0"/>
      <c r="EN2788" s="0"/>
      <c r="EO2788" s="0"/>
      <c r="EP2788" s="0"/>
      <c r="EQ2788" s="0"/>
      <c r="ER2788" s="0"/>
      <c r="ES2788" s="0"/>
      <c r="ET2788" s="0"/>
      <c r="EU2788" s="0"/>
      <c r="EV2788" s="0"/>
      <c r="EW2788" s="0"/>
      <c r="EX2788" s="0"/>
      <c r="EY2788" s="0"/>
      <c r="EZ2788" s="0"/>
      <c r="FA2788" s="0"/>
      <c r="FB2788" s="0"/>
      <c r="FC2788" s="0"/>
      <c r="FD2788" s="0"/>
      <c r="FE2788" s="0"/>
      <c r="FF2788" s="0"/>
      <c r="FG2788" s="0"/>
      <c r="FH2788" s="0"/>
      <c r="FI2788" s="0"/>
      <c r="FJ2788" s="0"/>
      <c r="FK2788" s="0"/>
      <c r="FL2788" s="0"/>
      <c r="FM2788" s="0"/>
      <c r="FN2788" s="0"/>
      <c r="FO2788" s="0"/>
      <c r="FP2788" s="0"/>
      <c r="FQ2788" s="0"/>
      <c r="FR2788" s="0"/>
      <c r="FS2788" s="0"/>
      <c r="FT2788" s="0"/>
      <c r="FU2788" s="0"/>
      <c r="FV2788" s="0"/>
      <c r="FW2788" s="0"/>
      <c r="FX2788" s="0"/>
      <c r="FY2788" s="0"/>
      <c r="FZ2788" s="0"/>
      <c r="GA2788" s="0"/>
      <c r="GB2788" s="0"/>
      <c r="GC2788" s="0"/>
      <c r="GD2788" s="0"/>
      <c r="GE2788" s="0"/>
      <c r="GF2788" s="0"/>
      <c r="GG2788" s="0"/>
      <c r="GH2788" s="0"/>
      <c r="GI2788" s="0"/>
      <c r="GJ2788" s="0"/>
      <c r="GK2788" s="0"/>
      <c r="GL2788" s="0"/>
      <c r="GM2788" s="0"/>
      <c r="GN2788" s="0"/>
      <c r="GO2788" s="0"/>
      <c r="GP2788" s="0"/>
      <c r="GQ2788" s="0"/>
      <c r="GR2788" s="0"/>
      <c r="GS2788" s="0"/>
      <c r="GT2788" s="0"/>
      <c r="GU2788" s="0"/>
      <c r="GV2788" s="0"/>
      <c r="GW2788" s="0"/>
      <c r="GX2788" s="0"/>
      <c r="GY2788" s="0"/>
      <c r="GZ2788" s="0"/>
      <c r="HA2788" s="0"/>
      <c r="HB2788" s="0"/>
      <c r="HC2788" s="0"/>
      <c r="HD2788" s="0"/>
      <c r="HE2788" s="0"/>
      <c r="HF2788" s="0"/>
      <c r="HG2788" s="0"/>
      <c r="HH2788" s="0"/>
      <c r="HI2788" s="0"/>
      <c r="HJ2788" s="0"/>
      <c r="HK2788" s="0"/>
      <c r="HL2788" s="0"/>
      <c r="HM2788" s="0"/>
      <c r="HN2788" s="0"/>
      <c r="HO2788" s="0"/>
      <c r="HP2788" s="0"/>
      <c r="HQ2788" s="0"/>
      <c r="HR2788" s="0"/>
      <c r="HS2788" s="0"/>
      <c r="HT2788" s="0"/>
      <c r="HU2788" s="0"/>
      <c r="HV2788" s="0"/>
      <c r="HW2788" s="0"/>
      <c r="HX2788" s="0"/>
      <c r="HY2788" s="0"/>
      <c r="HZ2788" s="0"/>
      <c r="IA2788" s="0"/>
      <c r="IB2788" s="0"/>
      <c r="IC2788" s="0"/>
      <c r="ID2788" s="0"/>
      <c r="IE2788" s="0"/>
      <c r="IF2788" s="0"/>
      <c r="IG2788" s="0"/>
      <c r="IH2788" s="0"/>
      <c r="II2788" s="0"/>
      <c r="IJ2788" s="0"/>
      <c r="IK2788" s="0"/>
      <c r="IL2788" s="0"/>
      <c r="IM2788" s="0"/>
      <c r="IN2788" s="0"/>
      <c r="IO2788" s="0"/>
      <c r="IP2788" s="0"/>
      <c r="IQ2788" s="0"/>
      <c r="IR2788" s="0"/>
      <c r="IS2788" s="0"/>
      <c r="IT2788" s="0"/>
      <c r="IU2788" s="0"/>
      <c r="IV2788" s="0"/>
      <c r="IW2788" s="0"/>
    </row>
    <row r="2789" s="4" customFormat="true" ht="12.75" hidden="false" customHeight="false" outlineLevel="0" collapsed="false">
      <c r="A2789" s="20" t="s">
        <v>934</v>
      </c>
      <c r="C2789" s="21" t="s">
        <v>78</v>
      </c>
      <c r="D2789" s="0" t="s">
        <v>2819</v>
      </c>
      <c r="G2789" s="49" t="s">
        <v>1009</v>
      </c>
    </row>
    <row r="2790" s="4" customFormat="true" ht="12.75" hidden="false" customHeight="false" outlineLevel="0" collapsed="false">
      <c r="A2790" s="20" t="s">
        <v>934</v>
      </c>
      <c r="C2790" s="21" t="s">
        <v>78</v>
      </c>
      <c r="D2790" s="0" t="s">
        <v>2820</v>
      </c>
      <c r="G2790" s="49" t="s">
        <v>1009</v>
      </c>
    </row>
    <row r="2791" customFormat="false" ht="12.75" hidden="false" customHeight="false" outlineLevel="0" collapsed="false">
      <c r="A2791" s="40" t="s">
        <v>2210</v>
      </c>
      <c r="B2791" s="30"/>
      <c r="C2791" s="30"/>
      <c r="D2791" s="11" t="s">
        <v>2821</v>
      </c>
      <c r="E2791" s="5"/>
      <c r="F2791" s="5"/>
      <c r="G2791" s="5"/>
      <c r="H2791" s="5"/>
      <c r="I2791" s="5"/>
      <c r="J2791" s="5"/>
      <c r="K2791" s="5"/>
      <c r="L2791" s="5"/>
      <c r="M2791" s="5"/>
      <c r="N2791" s="5"/>
      <c r="O2791" s="5"/>
      <c r="P2791" s="5"/>
      <c r="Q2791" s="5"/>
      <c r="R2791" s="5"/>
    </row>
    <row r="2792" s="4" customFormat="true" ht="12.75" hidden="false" customHeight="false" outlineLevel="0" collapsed="false">
      <c r="A2792" s="40" t="s">
        <v>432</v>
      </c>
      <c r="B2792" s="30" t="n">
        <v>54</v>
      </c>
      <c r="C2792" s="30"/>
      <c r="D2792" s="11" t="s">
        <v>2822</v>
      </c>
      <c r="E2792" s="5"/>
      <c r="F2792" s="5"/>
      <c r="G2792" s="5"/>
      <c r="H2792" s="5"/>
      <c r="I2792" s="5"/>
      <c r="J2792" s="5"/>
      <c r="K2792" s="5"/>
      <c r="L2792" s="5"/>
      <c r="M2792" s="5"/>
      <c r="N2792" s="5"/>
      <c r="O2792" s="5"/>
      <c r="P2792" s="5"/>
      <c r="Q2792" s="5"/>
      <c r="R2792" s="5"/>
    </row>
    <row r="2793" s="4" customFormat="true" ht="12.75" hidden="false" customHeight="false" outlineLevel="0" collapsed="false">
      <c r="A2793" s="20" t="s">
        <v>2510</v>
      </c>
      <c r="C2793" s="21" t="s">
        <v>78</v>
      </c>
      <c r="D2793" s="0" t="s">
        <v>2823</v>
      </c>
      <c r="G2793" s="49" t="s">
        <v>1009</v>
      </c>
    </row>
    <row r="2794" s="5" customFormat="true" ht="12.75" hidden="false" customHeight="false" outlineLevel="0" collapsed="false">
      <c r="A2794" s="40" t="s">
        <v>432</v>
      </c>
      <c r="B2794" s="30" t="n">
        <v>53</v>
      </c>
      <c r="C2794" s="30"/>
      <c r="D2794" s="11" t="s">
        <v>2824</v>
      </c>
    </row>
    <row r="2795" customFormat="false" ht="12.75" hidden="false" customHeight="false" outlineLevel="0" collapsed="false">
      <c r="A2795" s="40" t="s">
        <v>467</v>
      </c>
      <c r="B2795" s="30" t="n">
        <v>139</v>
      </c>
      <c r="C2795" s="30"/>
      <c r="D2795" s="11" t="s">
        <v>2825</v>
      </c>
      <c r="E2795" s="5"/>
      <c r="F2795" s="5"/>
      <c r="G2795" s="5"/>
      <c r="H2795" s="5"/>
      <c r="I2795" s="5"/>
      <c r="J2795" s="5"/>
      <c r="K2795" s="5"/>
      <c r="L2795" s="5"/>
      <c r="M2795" s="5"/>
      <c r="N2795" s="5"/>
      <c r="O2795" s="5"/>
      <c r="P2795" s="5"/>
      <c r="Q2795" s="5"/>
      <c r="R2795" s="5"/>
      <c r="S2795" s="0"/>
      <c r="T2795" s="0"/>
      <c r="U2795" s="0"/>
      <c r="V2795" s="0"/>
      <c r="W2795" s="0"/>
      <c r="X2795" s="0"/>
      <c r="Y2795" s="0"/>
      <c r="Z2795" s="0"/>
      <c r="AA2795" s="0"/>
      <c r="AB2795" s="0"/>
      <c r="AC2795" s="0"/>
      <c r="AD2795" s="0"/>
      <c r="AE2795" s="0"/>
      <c r="AF2795" s="0"/>
      <c r="AG2795" s="0"/>
      <c r="AH2795" s="0"/>
      <c r="AI2795" s="0"/>
      <c r="AJ2795" s="0"/>
      <c r="AK2795" s="0"/>
      <c r="AL2795" s="0"/>
      <c r="AM2795" s="0"/>
      <c r="AN2795" s="0"/>
      <c r="AO2795" s="0"/>
      <c r="AP2795" s="0"/>
      <c r="AQ2795" s="0"/>
      <c r="AR2795" s="0"/>
      <c r="AS2795" s="0"/>
      <c r="AT2795" s="0"/>
      <c r="AU2795" s="0"/>
      <c r="AV2795" s="0"/>
      <c r="AW2795" s="0"/>
      <c r="AX2795" s="0"/>
      <c r="AY2795" s="0"/>
      <c r="AZ2795" s="0"/>
      <c r="BA2795" s="0"/>
      <c r="BB2795" s="0"/>
      <c r="BC2795" s="0"/>
      <c r="BD2795" s="0"/>
      <c r="BE2795" s="0"/>
      <c r="BF2795" s="0"/>
      <c r="BG2795" s="0"/>
      <c r="BH2795" s="0"/>
      <c r="BI2795" s="0"/>
      <c r="BJ2795" s="0"/>
      <c r="BK2795" s="0"/>
      <c r="BL2795" s="0"/>
      <c r="BM2795" s="0"/>
      <c r="BN2795" s="0"/>
      <c r="BO2795" s="0"/>
      <c r="BP2795" s="0"/>
      <c r="BQ2795" s="0"/>
      <c r="BR2795" s="0"/>
      <c r="BS2795" s="0"/>
      <c r="BT2795" s="0"/>
      <c r="BU2795" s="0"/>
      <c r="BV2795" s="0"/>
      <c r="BW2795" s="0"/>
      <c r="BX2795" s="0"/>
      <c r="BY2795" s="0"/>
      <c r="BZ2795" s="0"/>
      <c r="CA2795" s="0"/>
      <c r="CB2795" s="0"/>
      <c r="CC2795" s="0"/>
      <c r="CD2795" s="0"/>
      <c r="CE2795" s="0"/>
      <c r="CF2795" s="0"/>
      <c r="CG2795" s="0"/>
      <c r="CH2795" s="0"/>
      <c r="CI2795" s="0"/>
      <c r="CJ2795" s="0"/>
      <c r="CK2795" s="0"/>
      <c r="CL2795" s="0"/>
      <c r="CM2795" s="0"/>
      <c r="CN2795" s="0"/>
      <c r="CO2795" s="0"/>
      <c r="CP2795" s="0"/>
      <c r="CQ2795" s="0"/>
      <c r="CR2795" s="0"/>
      <c r="CS2795" s="0"/>
      <c r="CT2795" s="0"/>
      <c r="CU2795" s="0"/>
      <c r="CV2795" s="0"/>
      <c r="CW2795" s="0"/>
      <c r="CX2795" s="0"/>
      <c r="CY2795" s="0"/>
      <c r="CZ2795" s="0"/>
      <c r="DA2795" s="0"/>
      <c r="DB2795" s="0"/>
      <c r="DC2795" s="0"/>
      <c r="DD2795" s="0"/>
      <c r="DE2795" s="0"/>
      <c r="DF2795" s="0"/>
      <c r="DG2795" s="0"/>
      <c r="DH2795" s="0"/>
      <c r="DI2795" s="0"/>
      <c r="DJ2795" s="0"/>
      <c r="DK2795" s="0"/>
      <c r="DL2795" s="0"/>
      <c r="DM2795" s="0"/>
      <c r="DN2795" s="0"/>
      <c r="DO2795" s="0"/>
      <c r="DP2795" s="0"/>
      <c r="DQ2795" s="0"/>
      <c r="DR2795" s="0"/>
      <c r="DS2795" s="0"/>
      <c r="DT2795" s="0"/>
      <c r="DU2795" s="0"/>
      <c r="DV2795" s="0"/>
      <c r="DW2795" s="0"/>
      <c r="DX2795" s="0"/>
      <c r="DY2795" s="0"/>
      <c r="DZ2795" s="0"/>
      <c r="EA2795" s="0"/>
      <c r="EB2795" s="0"/>
      <c r="EC2795" s="0"/>
      <c r="ED2795" s="0"/>
      <c r="EE2795" s="0"/>
      <c r="EF2795" s="0"/>
      <c r="EG2795" s="0"/>
      <c r="EH2795" s="0"/>
      <c r="EI2795" s="0"/>
      <c r="EJ2795" s="0"/>
      <c r="EK2795" s="0"/>
      <c r="EL2795" s="0"/>
      <c r="EM2795" s="0"/>
      <c r="EN2795" s="0"/>
      <c r="EO2795" s="0"/>
      <c r="EP2795" s="0"/>
      <c r="EQ2795" s="0"/>
      <c r="ER2795" s="0"/>
      <c r="ES2795" s="0"/>
      <c r="ET2795" s="0"/>
      <c r="EU2795" s="0"/>
      <c r="EV2795" s="0"/>
      <c r="EW2795" s="0"/>
      <c r="EX2795" s="0"/>
      <c r="EY2795" s="0"/>
      <c r="EZ2795" s="0"/>
      <c r="FA2795" s="0"/>
      <c r="FB2795" s="0"/>
      <c r="FC2795" s="0"/>
      <c r="FD2795" s="0"/>
      <c r="FE2795" s="0"/>
      <c r="FF2795" s="0"/>
      <c r="FG2795" s="0"/>
      <c r="FH2795" s="0"/>
      <c r="FI2795" s="0"/>
      <c r="FJ2795" s="0"/>
      <c r="FK2795" s="0"/>
      <c r="FL2795" s="0"/>
      <c r="FM2795" s="0"/>
      <c r="FN2795" s="0"/>
      <c r="FO2795" s="0"/>
      <c r="FP2795" s="0"/>
      <c r="FQ2795" s="0"/>
      <c r="FR2795" s="0"/>
      <c r="FS2795" s="0"/>
      <c r="FT2795" s="0"/>
      <c r="FU2795" s="0"/>
      <c r="FV2795" s="0"/>
      <c r="FW2795" s="0"/>
      <c r="FX2795" s="0"/>
      <c r="FY2795" s="0"/>
      <c r="FZ2795" s="0"/>
      <c r="GA2795" s="0"/>
      <c r="GB2795" s="0"/>
      <c r="GC2795" s="0"/>
      <c r="GD2795" s="0"/>
      <c r="GE2795" s="0"/>
      <c r="GF2795" s="0"/>
      <c r="GG2795" s="0"/>
      <c r="GH2795" s="0"/>
      <c r="GI2795" s="0"/>
      <c r="GJ2795" s="0"/>
      <c r="GK2795" s="0"/>
      <c r="GL2795" s="0"/>
      <c r="GM2795" s="0"/>
      <c r="GN2795" s="0"/>
      <c r="GO2795" s="0"/>
      <c r="GP2795" s="0"/>
      <c r="GQ2795" s="0"/>
      <c r="GR2795" s="0"/>
      <c r="GS2795" s="0"/>
      <c r="GT2795" s="0"/>
      <c r="GU2795" s="0"/>
      <c r="GV2795" s="0"/>
      <c r="GW2795" s="0"/>
      <c r="GX2795" s="0"/>
      <c r="GY2795" s="0"/>
      <c r="GZ2795" s="0"/>
      <c r="HA2795" s="0"/>
      <c r="HB2795" s="0"/>
      <c r="HC2795" s="0"/>
      <c r="HD2795" s="0"/>
      <c r="HE2795" s="0"/>
      <c r="HF2795" s="0"/>
      <c r="HG2795" s="0"/>
      <c r="HH2795" s="0"/>
      <c r="HI2795" s="0"/>
      <c r="HJ2795" s="0"/>
      <c r="HK2795" s="0"/>
      <c r="HL2795" s="0"/>
      <c r="HM2795" s="0"/>
      <c r="HN2795" s="0"/>
      <c r="HO2795" s="0"/>
      <c r="HP2795" s="0"/>
      <c r="HQ2795" s="0"/>
      <c r="HR2795" s="0"/>
      <c r="HS2795" s="0"/>
      <c r="HT2795" s="0"/>
      <c r="HU2795" s="0"/>
      <c r="HV2795" s="0"/>
      <c r="HW2795" s="0"/>
      <c r="HX2795" s="0"/>
      <c r="HY2795" s="0"/>
      <c r="HZ2795" s="0"/>
      <c r="IA2795" s="0"/>
      <c r="IB2795" s="0"/>
      <c r="IC2795" s="0"/>
      <c r="ID2795" s="0"/>
      <c r="IE2795" s="0"/>
      <c r="IF2795" s="0"/>
      <c r="IG2795" s="0"/>
      <c r="IH2795" s="0"/>
      <c r="II2795" s="0"/>
      <c r="IJ2795" s="0"/>
      <c r="IK2795" s="0"/>
      <c r="IL2795" s="0"/>
      <c r="IM2795" s="0"/>
      <c r="IN2795" s="0"/>
      <c r="IO2795" s="0"/>
      <c r="IP2795" s="0"/>
      <c r="IQ2795" s="0"/>
      <c r="IR2795" s="0"/>
      <c r="IS2795" s="0"/>
      <c r="IT2795" s="0"/>
      <c r="IU2795" s="0"/>
      <c r="IV2795" s="0"/>
      <c r="IW2795" s="0"/>
    </row>
    <row r="2796" s="5" customFormat="true" ht="12.75" hidden="false" customHeight="false" outlineLevel="0" collapsed="false">
      <c r="A2796" s="40" t="s">
        <v>604</v>
      </c>
      <c r="B2796" s="30" t="n">
        <v>121</v>
      </c>
      <c r="C2796" s="30"/>
      <c r="D2796" s="11" t="s">
        <v>2825</v>
      </c>
    </row>
    <row r="2797" s="4" customFormat="true" ht="12.75" hidden="false" customHeight="false" outlineLevel="0" collapsed="false">
      <c r="A2797" s="40" t="s">
        <v>432</v>
      </c>
      <c r="B2797" s="30" t="n">
        <v>45</v>
      </c>
      <c r="C2797" s="30"/>
      <c r="D2797" s="11" t="s">
        <v>2826</v>
      </c>
      <c r="E2797" s="5"/>
      <c r="F2797" s="5"/>
      <c r="G2797" s="5"/>
      <c r="H2797" s="5"/>
      <c r="I2797" s="5"/>
      <c r="J2797" s="5"/>
      <c r="K2797" s="5"/>
      <c r="L2797" s="5"/>
      <c r="M2797" s="5"/>
      <c r="N2797" s="5"/>
      <c r="O2797" s="5"/>
      <c r="P2797" s="5"/>
      <c r="Q2797" s="5"/>
      <c r="R2797" s="5"/>
    </row>
    <row r="2798" s="4" customFormat="true" ht="12.75" hidden="false" customHeight="false" outlineLevel="0" collapsed="false">
      <c r="A2798" s="40" t="s">
        <v>432</v>
      </c>
      <c r="B2798" s="30" t="n">
        <v>60</v>
      </c>
      <c r="C2798" s="30"/>
      <c r="D2798" s="11" t="s">
        <v>2827</v>
      </c>
      <c r="E2798" s="5"/>
      <c r="F2798" s="5"/>
      <c r="G2798" s="5"/>
      <c r="H2798" s="5"/>
      <c r="I2798" s="5"/>
      <c r="J2798" s="5"/>
      <c r="K2798" s="5"/>
      <c r="L2798" s="5"/>
      <c r="M2798" s="5"/>
      <c r="N2798" s="5"/>
      <c r="O2798" s="5"/>
      <c r="P2798" s="5"/>
      <c r="Q2798" s="5"/>
      <c r="R2798" s="5"/>
    </row>
    <row r="2799" s="5" customFormat="true" ht="12.75" hidden="false" customHeight="false" outlineLevel="0" collapsed="false">
      <c r="A2799" s="40" t="s">
        <v>432</v>
      </c>
      <c r="B2799" s="30" t="n">
        <v>60</v>
      </c>
      <c r="C2799" s="30"/>
      <c r="D2799" s="11" t="s">
        <v>2828</v>
      </c>
    </row>
    <row r="2800" s="5" customFormat="true" ht="12.75" hidden="false" customHeight="false" outlineLevel="0" collapsed="false">
      <c r="A2800" s="40" t="s">
        <v>432</v>
      </c>
      <c r="B2800" s="30" t="n">
        <v>143</v>
      </c>
      <c r="C2800" s="30"/>
      <c r="D2800" s="11" t="s">
        <v>2829</v>
      </c>
    </row>
    <row r="2801" s="5" customFormat="true" ht="12.75" hidden="false" customHeight="false" outlineLevel="0" collapsed="false">
      <c r="A2801" s="40" t="s">
        <v>847</v>
      </c>
      <c r="B2801" s="30" t="n">
        <v>11</v>
      </c>
      <c r="C2801" s="30"/>
      <c r="D2801" s="11" t="s">
        <v>2830</v>
      </c>
    </row>
    <row r="2802" s="5" customFormat="true" ht="12.75" hidden="false" customHeight="false" outlineLevel="0" collapsed="false">
      <c r="A2802" s="40" t="s">
        <v>432</v>
      </c>
      <c r="B2802" s="30" t="n">
        <v>58</v>
      </c>
      <c r="C2802" s="30"/>
      <c r="D2802" s="11" t="s">
        <v>2831</v>
      </c>
    </row>
    <row r="2803" customFormat="false" ht="12.75" hidden="false" customHeight="false" outlineLevel="0" collapsed="false">
      <c r="A2803" s="40" t="s">
        <v>432</v>
      </c>
      <c r="B2803" s="30" t="n">
        <v>59</v>
      </c>
      <c r="C2803" s="30"/>
      <c r="D2803" s="11" t="s">
        <v>2832</v>
      </c>
      <c r="E2803" s="5"/>
      <c r="F2803" s="5"/>
      <c r="G2803" s="5"/>
      <c r="H2803" s="5"/>
      <c r="I2803" s="5"/>
      <c r="J2803" s="5"/>
      <c r="K2803" s="5"/>
      <c r="L2803" s="5"/>
      <c r="M2803" s="5"/>
      <c r="N2803" s="5"/>
      <c r="O2803" s="5"/>
      <c r="P2803" s="5"/>
      <c r="Q2803" s="5"/>
      <c r="R2803" s="5"/>
    </row>
    <row r="2804" s="4" customFormat="true" ht="12.75" hidden="false" customHeight="false" outlineLevel="0" collapsed="false">
      <c r="A2804" s="20" t="s">
        <v>114</v>
      </c>
      <c r="C2804" s="21" t="s">
        <v>73</v>
      </c>
      <c r="D2804" s="0" t="s">
        <v>2833</v>
      </c>
      <c r="G2804" s="49" t="s">
        <v>1009</v>
      </c>
    </row>
    <row r="2805" s="4" customFormat="true" ht="12.75" hidden="false" customHeight="false" outlineLevel="0" collapsed="false">
      <c r="A2805" s="20" t="s">
        <v>114</v>
      </c>
      <c r="C2805" s="21" t="s">
        <v>73</v>
      </c>
      <c r="D2805" s="0" t="s">
        <v>2834</v>
      </c>
      <c r="G2805" s="49" t="s">
        <v>1009</v>
      </c>
    </row>
    <row r="2806" s="4" customFormat="true" ht="12.75" hidden="false" customHeight="false" outlineLevel="0" collapsed="false">
      <c r="A2806" s="20" t="s">
        <v>1563</v>
      </c>
      <c r="C2806" s="21" t="s">
        <v>78</v>
      </c>
      <c r="D2806" s="0" t="s">
        <v>2835</v>
      </c>
      <c r="G2806" s="49" t="s">
        <v>1009</v>
      </c>
    </row>
    <row r="2807" s="4" customFormat="true" ht="12.75" hidden="false" customHeight="false" outlineLevel="0" collapsed="false">
      <c r="A2807" s="20" t="s">
        <v>1921</v>
      </c>
      <c r="C2807" s="21" t="s">
        <v>78</v>
      </c>
      <c r="D2807" s="0" t="s">
        <v>2836</v>
      </c>
      <c r="G2807" s="49" t="s">
        <v>1009</v>
      </c>
    </row>
    <row r="2808" s="4" customFormat="true" ht="12.75" hidden="false" customHeight="false" outlineLevel="0" collapsed="false">
      <c r="A2808" s="20" t="s">
        <v>934</v>
      </c>
      <c r="C2808" s="21" t="s">
        <v>78</v>
      </c>
      <c r="D2808" s="0" t="s">
        <v>2837</v>
      </c>
      <c r="G2808" s="49" t="s">
        <v>1009</v>
      </c>
    </row>
    <row r="2809" s="5" customFormat="true" ht="12.75" hidden="false" customHeight="false" outlineLevel="0" collapsed="false">
      <c r="A2809" s="40" t="s">
        <v>365</v>
      </c>
      <c r="B2809" s="30" t="n">
        <v>60</v>
      </c>
      <c r="C2809" s="30"/>
      <c r="D2809" s="11" t="s">
        <v>2838</v>
      </c>
    </row>
    <row r="2810" s="5" customFormat="true" ht="12.75" hidden="false" customHeight="false" outlineLevel="0" collapsed="false">
      <c r="A2810" s="40" t="s">
        <v>365</v>
      </c>
      <c r="B2810" s="30" t="n">
        <v>39</v>
      </c>
      <c r="C2810" s="30"/>
      <c r="D2810" s="11" t="s">
        <v>2839</v>
      </c>
    </row>
    <row r="2811" s="5" customFormat="true" ht="12.75" hidden="false" customHeight="false" outlineLevel="0" collapsed="false">
      <c r="A2811" s="40" t="s">
        <v>365</v>
      </c>
      <c r="B2811" s="30" t="n">
        <v>59</v>
      </c>
      <c r="C2811" s="30"/>
      <c r="D2811" s="11" t="s">
        <v>2840</v>
      </c>
    </row>
    <row r="2812" s="5" customFormat="true" ht="12.75" hidden="false" customHeight="false" outlineLevel="0" collapsed="false">
      <c r="A2812" s="40" t="s">
        <v>365</v>
      </c>
      <c r="B2812" s="30" t="n">
        <v>47</v>
      </c>
      <c r="C2812" s="30"/>
      <c r="D2812" s="11" t="s">
        <v>2841</v>
      </c>
    </row>
    <row r="2813" s="4" customFormat="true" ht="12.75" hidden="false" customHeight="false" outlineLevel="0" collapsed="false">
      <c r="A2813" s="20" t="s">
        <v>114</v>
      </c>
      <c r="C2813" s="21" t="s">
        <v>73</v>
      </c>
      <c r="D2813" s="0" t="s">
        <v>2842</v>
      </c>
      <c r="G2813" s="49" t="s">
        <v>1009</v>
      </c>
    </row>
    <row r="2814" s="5" customFormat="true" ht="12.75" hidden="false" customHeight="false" outlineLevel="0" collapsed="false">
      <c r="A2814" s="40" t="s">
        <v>576</v>
      </c>
      <c r="B2814" s="30" t="n">
        <v>27</v>
      </c>
      <c r="C2814" s="30"/>
      <c r="D2814" s="11" t="s">
        <v>2843</v>
      </c>
    </row>
    <row r="2815" s="5" customFormat="true" ht="12.75" hidden="false" customHeight="false" outlineLevel="0" collapsed="false">
      <c r="A2815" s="40" t="s">
        <v>365</v>
      </c>
      <c r="B2815" s="30" t="n">
        <v>144</v>
      </c>
      <c r="C2815" s="30"/>
      <c r="D2815" s="11" t="s">
        <v>2844</v>
      </c>
    </row>
    <row r="2816" s="5" customFormat="true" ht="12.75" hidden="false" customHeight="false" outlineLevel="0" collapsed="false">
      <c r="A2816" s="40" t="s">
        <v>365</v>
      </c>
      <c r="B2816" s="30" t="n">
        <v>43</v>
      </c>
      <c r="C2816" s="30"/>
      <c r="D2816" s="11" t="s">
        <v>2845</v>
      </c>
    </row>
    <row r="2817" s="5" customFormat="true" ht="12.75" hidden="false" customHeight="false" outlineLevel="0" collapsed="false">
      <c r="A2817" s="40" t="s">
        <v>365</v>
      </c>
      <c r="B2817" s="30" t="n">
        <v>58</v>
      </c>
      <c r="C2817" s="30"/>
      <c r="D2817" s="11" t="s">
        <v>2846</v>
      </c>
    </row>
    <row r="2818" s="4" customFormat="true" ht="12.75" hidden="false" customHeight="false" outlineLevel="0" collapsed="false">
      <c r="A2818" s="20" t="s">
        <v>2510</v>
      </c>
      <c r="C2818" s="21" t="s">
        <v>78</v>
      </c>
      <c r="D2818" s="0" t="s">
        <v>2847</v>
      </c>
      <c r="G2818" s="49" t="s">
        <v>1009</v>
      </c>
    </row>
    <row r="2819" s="5" customFormat="true" ht="12.75" hidden="false" customHeight="false" outlineLevel="0" collapsed="false">
      <c r="A2819" s="40" t="s">
        <v>365</v>
      </c>
      <c r="B2819" s="30" t="n">
        <v>146</v>
      </c>
      <c r="C2819" s="30"/>
      <c r="D2819" s="11" t="s">
        <v>2848</v>
      </c>
    </row>
    <row r="2820" s="5" customFormat="true" ht="12.75" hidden="false" customHeight="false" outlineLevel="0" collapsed="false">
      <c r="A2820" s="40" t="s">
        <v>467</v>
      </c>
      <c r="B2820" s="30" t="n">
        <v>141</v>
      </c>
      <c r="C2820" s="30"/>
      <c r="D2820" s="11" t="s">
        <v>2849</v>
      </c>
    </row>
    <row r="2821" s="5" customFormat="true" ht="12.75" hidden="false" customHeight="false" outlineLevel="0" collapsed="false">
      <c r="A2821" s="40" t="s">
        <v>604</v>
      </c>
      <c r="B2821" s="30" t="n">
        <v>123</v>
      </c>
      <c r="C2821" s="30"/>
      <c r="D2821" s="11" t="s">
        <v>2849</v>
      </c>
    </row>
    <row r="2822" s="5" customFormat="true" ht="12.75" hidden="false" customHeight="false" outlineLevel="0" collapsed="false">
      <c r="A2822" s="40" t="s">
        <v>365</v>
      </c>
      <c r="B2822" s="30" t="n">
        <v>48</v>
      </c>
      <c r="C2822" s="30"/>
      <c r="D2822" s="11" t="s">
        <v>2850</v>
      </c>
    </row>
    <row r="2823" s="5" customFormat="true" ht="12.75" hidden="false" customHeight="false" outlineLevel="0" collapsed="false">
      <c r="A2823" s="40" t="s">
        <v>847</v>
      </c>
      <c r="B2823" s="30" t="n">
        <v>11</v>
      </c>
      <c r="C2823" s="30"/>
      <c r="D2823" s="11" t="s">
        <v>2851</v>
      </c>
    </row>
    <row r="2824" customFormat="false" ht="12.75" hidden="false" customHeight="false" outlineLevel="0" collapsed="false">
      <c r="A2824" s="10" t="s">
        <v>2852</v>
      </c>
      <c r="C2824" s="24"/>
      <c r="D2824" s="1" t="s">
        <v>2853</v>
      </c>
      <c r="F2824" s="1"/>
      <c r="G2824" s="1"/>
    </row>
    <row r="2825" customFormat="false" ht="12.75" hidden="false" customHeight="false" outlineLevel="0" collapsed="false">
      <c r="A2825" s="2" t="s">
        <v>2854</v>
      </c>
      <c r="C2825" s="24"/>
      <c r="D2825" s="1" t="s">
        <v>2855</v>
      </c>
      <c r="J2825" s="23"/>
    </row>
    <row r="2826" s="4" customFormat="true" ht="12.75" hidden="false" customHeight="false" outlineLevel="0" collapsed="false">
      <c r="A2826" s="20" t="s">
        <v>114</v>
      </c>
      <c r="C2826" s="21" t="s">
        <v>73</v>
      </c>
      <c r="D2826" s="0" t="s">
        <v>2856</v>
      </c>
      <c r="G2826" s="49" t="s">
        <v>1009</v>
      </c>
    </row>
    <row r="2827" s="4" customFormat="true" ht="12.75" hidden="false" customHeight="false" outlineLevel="0" collapsed="false">
      <c r="A2827" s="20" t="s">
        <v>1921</v>
      </c>
      <c r="C2827" s="21" t="s">
        <v>78</v>
      </c>
      <c r="D2827" s="0" t="s">
        <v>2857</v>
      </c>
      <c r="G2827" s="49" t="s">
        <v>1009</v>
      </c>
    </row>
    <row r="2828" s="4" customFormat="true" ht="12.75" hidden="false" customHeight="false" outlineLevel="0" collapsed="false">
      <c r="A2828" s="40" t="s">
        <v>432</v>
      </c>
      <c r="B2828" s="30" t="n">
        <v>105</v>
      </c>
      <c r="C2828" s="30"/>
      <c r="D2828" s="11" t="s">
        <v>2858</v>
      </c>
      <c r="E2828" s="5"/>
      <c r="F2828" s="5"/>
      <c r="G2828" s="5"/>
      <c r="H2828" s="5"/>
      <c r="I2828" s="5"/>
      <c r="J2828" s="5"/>
      <c r="K2828" s="5"/>
      <c r="L2828" s="5"/>
      <c r="M2828" s="5"/>
      <c r="N2828" s="5"/>
      <c r="O2828" s="5"/>
      <c r="P2828" s="5"/>
      <c r="Q2828" s="5"/>
      <c r="R2828" s="5"/>
    </row>
    <row r="2829" s="4" customFormat="true" ht="12.75" hidden="false" customHeight="false" outlineLevel="0" collapsed="false">
      <c r="A2829" s="40" t="s">
        <v>432</v>
      </c>
      <c r="B2829" s="30" t="n">
        <v>90</v>
      </c>
      <c r="C2829" s="30"/>
      <c r="D2829" s="11" t="s">
        <v>2859</v>
      </c>
      <c r="E2829" s="5"/>
      <c r="F2829" s="5"/>
      <c r="G2829" s="5"/>
      <c r="H2829" s="5"/>
      <c r="I2829" s="5"/>
      <c r="J2829" s="5"/>
      <c r="K2829" s="5"/>
      <c r="L2829" s="5"/>
      <c r="M2829" s="5"/>
      <c r="N2829" s="5"/>
      <c r="O2829" s="5"/>
      <c r="P2829" s="5"/>
      <c r="Q2829" s="5"/>
      <c r="R2829" s="5"/>
    </row>
    <row r="2830" s="5" customFormat="true" ht="12.75" hidden="false" customHeight="false" outlineLevel="0" collapsed="false">
      <c r="A2830" s="40" t="s">
        <v>432</v>
      </c>
      <c r="B2830" s="30" t="n">
        <v>110</v>
      </c>
      <c r="C2830" s="30"/>
      <c r="D2830" s="11" t="s">
        <v>2860</v>
      </c>
    </row>
    <row r="2831" customFormat="false" ht="12.75" hidden="false" customHeight="false" outlineLevel="0" collapsed="false">
      <c r="A2831" s="40" t="s">
        <v>432</v>
      </c>
      <c r="B2831" s="30" t="n">
        <v>86</v>
      </c>
      <c r="C2831" s="30"/>
      <c r="D2831" s="11" t="s">
        <v>2861</v>
      </c>
      <c r="E2831" s="5"/>
      <c r="F2831" s="5"/>
      <c r="G2831" s="5"/>
      <c r="H2831" s="5"/>
      <c r="I2831" s="5"/>
      <c r="J2831" s="5"/>
      <c r="K2831" s="5"/>
      <c r="L2831" s="5"/>
      <c r="M2831" s="5"/>
      <c r="N2831" s="5"/>
      <c r="O2831" s="5"/>
      <c r="P2831" s="5"/>
      <c r="Q2831" s="5"/>
      <c r="R2831" s="5"/>
      <c r="S2831" s="0"/>
      <c r="T2831" s="0"/>
      <c r="U2831" s="0"/>
      <c r="V2831" s="0"/>
      <c r="W2831" s="0"/>
      <c r="X2831" s="0"/>
      <c r="Y2831" s="0"/>
      <c r="Z2831" s="0"/>
      <c r="AA2831" s="0"/>
      <c r="AB2831" s="0"/>
      <c r="AC2831" s="0"/>
      <c r="AD2831" s="0"/>
      <c r="AE2831" s="0"/>
      <c r="AF2831" s="0"/>
      <c r="AG2831" s="0"/>
      <c r="AH2831" s="0"/>
      <c r="AI2831" s="0"/>
      <c r="AJ2831" s="0"/>
      <c r="AK2831" s="0"/>
      <c r="AL2831" s="0"/>
      <c r="AM2831" s="0"/>
      <c r="AN2831" s="0"/>
      <c r="AO2831" s="0"/>
      <c r="AP2831" s="0"/>
      <c r="AQ2831" s="0"/>
      <c r="AR2831" s="0"/>
      <c r="AS2831" s="0"/>
      <c r="AT2831" s="0"/>
      <c r="AU2831" s="0"/>
      <c r="AV2831" s="0"/>
      <c r="AW2831" s="0"/>
      <c r="AX2831" s="0"/>
      <c r="AY2831" s="0"/>
      <c r="AZ2831" s="0"/>
      <c r="BA2831" s="0"/>
      <c r="BB2831" s="0"/>
      <c r="BC2831" s="0"/>
      <c r="BD2831" s="0"/>
      <c r="BE2831" s="0"/>
      <c r="BF2831" s="0"/>
      <c r="BG2831" s="0"/>
      <c r="BH2831" s="0"/>
      <c r="BI2831" s="0"/>
      <c r="BJ2831" s="0"/>
      <c r="BK2831" s="0"/>
      <c r="BL2831" s="0"/>
      <c r="BM2831" s="0"/>
      <c r="BN2831" s="0"/>
      <c r="BO2831" s="0"/>
      <c r="BP2831" s="0"/>
      <c r="BQ2831" s="0"/>
      <c r="BR2831" s="0"/>
      <c r="BS2831" s="0"/>
      <c r="BT2831" s="0"/>
      <c r="BU2831" s="0"/>
      <c r="BV2831" s="0"/>
      <c r="BW2831" s="0"/>
      <c r="BX2831" s="0"/>
      <c r="BY2831" s="0"/>
      <c r="BZ2831" s="0"/>
      <c r="CA2831" s="0"/>
      <c r="CB2831" s="0"/>
      <c r="CC2831" s="0"/>
      <c r="CD2831" s="0"/>
      <c r="CE2831" s="0"/>
      <c r="CF2831" s="0"/>
      <c r="CG2831" s="0"/>
      <c r="CH2831" s="0"/>
      <c r="CI2831" s="0"/>
      <c r="CJ2831" s="0"/>
      <c r="CK2831" s="0"/>
      <c r="CL2831" s="0"/>
      <c r="CM2831" s="0"/>
      <c r="CN2831" s="0"/>
      <c r="CO2831" s="0"/>
      <c r="CP2831" s="0"/>
      <c r="CQ2831" s="0"/>
      <c r="CR2831" s="0"/>
      <c r="CS2831" s="0"/>
      <c r="CT2831" s="0"/>
      <c r="CU2831" s="0"/>
      <c r="CV2831" s="0"/>
      <c r="CW2831" s="0"/>
      <c r="CX2831" s="0"/>
      <c r="CY2831" s="0"/>
      <c r="CZ2831" s="0"/>
      <c r="DA2831" s="0"/>
      <c r="DB2831" s="0"/>
      <c r="DC2831" s="0"/>
      <c r="DD2831" s="0"/>
      <c r="DE2831" s="0"/>
      <c r="DF2831" s="0"/>
      <c r="DG2831" s="0"/>
      <c r="DH2831" s="0"/>
      <c r="DI2831" s="0"/>
      <c r="DJ2831" s="0"/>
      <c r="DK2831" s="0"/>
      <c r="DL2831" s="0"/>
      <c r="DM2831" s="0"/>
      <c r="DN2831" s="0"/>
      <c r="DO2831" s="0"/>
      <c r="DP2831" s="0"/>
      <c r="DQ2831" s="0"/>
      <c r="DR2831" s="0"/>
      <c r="DS2831" s="0"/>
      <c r="DT2831" s="0"/>
      <c r="DU2831" s="0"/>
      <c r="DV2831" s="0"/>
      <c r="DW2831" s="0"/>
      <c r="DX2831" s="0"/>
      <c r="DY2831" s="0"/>
      <c r="DZ2831" s="0"/>
      <c r="EA2831" s="0"/>
      <c r="EB2831" s="0"/>
      <c r="EC2831" s="0"/>
      <c r="ED2831" s="0"/>
      <c r="EE2831" s="0"/>
      <c r="EF2831" s="0"/>
      <c r="EG2831" s="0"/>
      <c r="EH2831" s="0"/>
      <c r="EI2831" s="0"/>
      <c r="EJ2831" s="0"/>
      <c r="EK2831" s="0"/>
      <c r="EL2831" s="0"/>
      <c r="EM2831" s="0"/>
      <c r="EN2831" s="0"/>
      <c r="EO2831" s="0"/>
      <c r="EP2831" s="0"/>
      <c r="EQ2831" s="0"/>
      <c r="ER2831" s="0"/>
      <c r="ES2831" s="0"/>
      <c r="ET2831" s="0"/>
      <c r="EU2831" s="0"/>
      <c r="EV2831" s="0"/>
      <c r="EW2831" s="0"/>
      <c r="EX2831" s="0"/>
      <c r="EY2831" s="0"/>
      <c r="EZ2831" s="0"/>
      <c r="FA2831" s="0"/>
      <c r="FB2831" s="0"/>
      <c r="FC2831" s="0"/>
      <c r="FD2831" s="0"/>
      <c r="FE2831" s="0"/>
      <c r="FF2831" s="0"/>
      <c r="FG2831" s="0"/>
      <c r="FH2831" s="0"/>
      <c r="FI2831" s="0"/>
      <c r="FJ2831" s="0"/>
      <c r="FK2831" s="0"/>
      <c r="FL2831" s="0"/>
      <c r="FM2831" s="0"/>
      <c r="FN2831" s="0"/>
      <c r="FO2831" s="0"/>
      <c r="FP2831" s="0"/>
      <c r="FQ2831" s="0"/>
      <c r="FR2831" s="0"/>
      <c r="FS2831" s="0"/>
      <c r="FT2831" s="0"/>
      <c r="FU2831" s="0"/>
      <c r="FV2831" s="0"/>
      <c r="FW2831" s="0"/>
      <c r="FX2831" s="0"/>
      <c r="FY2831" s="0"/>
      <c r="FZ2831" s="0"/>
      <c r="GA2831" s="0"/>
      <c r="GB2831" s="0"/>
      <c r="GC2831" s="0"/>
      <c r="GD2831" s="0"/>
      <c r="GE2831" s="0"/>
      <c r="GF2831" s="0"/>
      <c r="GG2831" s="0"/>
      <c r="GH2831" s="0"/>
      <c r="GI2831" s="0"/>
      <c r="GJ2831" s="0"/>
      <c r="GK2831" s="0"/>
      <c r="GL2831" s="0"/>
      <c r="GM2831" s="0"/>
      <c r="GN2831" s="0"/>
      <c r="GO2831" s="0"/>
      <c r="GP2831" s="0"/>
      <c r="GQ2831" s="0"/>
      <c r="GR2831" s="0"/>
      <c r="GS2831" s="0"/>
      <c r="GT2831" s="0"/>
      <c r="GU2831" s="0"/>
      <c r="GV2831" s="0"/>
      <c r="GW2831" s="0"/>
      <c r="GX2831" s="0"/>
      <c r="GY2831" s="0"/>
      <c r="GZ2831" s="0"/>
      <c r="HA2831" s="0"/>
      <c r="HB2831" s="0"/>
      <c r="HC2831" s="0"/>
      <c r="HD2831" s="0"/>
      <c r="HE2831" s="0"/>
      <c r="HF2831" s="0"/>
      <c r="HG2831" s="0"/>
      <c r="HH2831" s="0"/>
      <c r="HI2831" s="0"/>
      <c r="HJ2831" s="0"/>
      <c r="HK2831" s="0"/>
      <c r="HL2831" s="0"/>
      <c r="HM2831" s="0"/>
      <c r="HN2831" s="0"/>
      <c r="HO2831" s="0"/>
      <c r="HP2831" s="0"/>
      <c r="HQ2831" s="0"/>
      <c r="HR2831" s="0"/>
      <c r="HS2831" s="0"/>
      <c r="HT2831" s="0"/>
      <c r="HU2831" s="0"/>
      <c r="HV2831" s="0"/>
      <c r="HW2831" s="0"/>
      <c r="HX2831" s="0"/>
      <c r="HY2831" s="0"/>
      <c r="HZ2831" s="0"/>
      <c r="IA2831" s="0"/>
      <c r="IB2831" s="0"/>
      <c r="IC2831" s="0"/>
      <c r="ID2831" s="0"/>
      <c r="IE2831" s="0"/>
      <c r="IF2831" s="0"/>
      <c r="IG2831" s="0"/>
      <c r="IH2831" s="0"/>
      <c r="II2831" s="0"/>
      <c r="IJ2831" s="0"/>
      <c r="IK2831" s="0"/>
      <c r="IL2831" s="0"/>
      <c r="IM2831" s="0"/>
      <c r="IN2831" s="0"/>
      <c r="IO2831" s="0"/>
      <c r="IP2831" s="0"/>
      <c r="IQ2831" s="0"/>
      <c r="IR2831" s="0"/>
      <c r="IS2831" s="0"/>
      <c r="IT2831" s="0"/>
      <c r="IU2831" s="0"/>
      <c r="IV2831" s="0"/>
      <c r="IW2831" s="0"/>
    </row>
    <row r="2832" s="4" customFormat="true" ht="12.75" hidden="false" customHeight="false" outlineLevel="0" collapsed="false">
      <c r="A2832" s="40" t="s">
        <v>432</v>
      </c>
      <c r="B2832" s="30" t="n">
        <v>109</v>
      </c>
      <c r="C2832" s="30"/>
      <c r="D2832" s="11" t="s">
        <v>2862</v>
      </c>
      <c r="E2832" s="5"/>
      <c r="F2832" s="5"/>
      <c r="G2832" s="5"/>
      <c r="H2832" s="5"/>
      <c r="I2832" s="5"/>
      <c r="J2832" s="5"/>
      <c r="K2832" s="5"/>
      <c r="L2832" s="5"/>
      <c r="M2832" s="5"/>
      <c r="N2832" s="5"/>
      <c r="O2832" s="5"/>
      <c r="P2832" s="5"/>
      <c r="Q2832" s="5"/>
      <c r="R2832" s="5"/>
    </row>
    <row r="2833" s="4" customFormat="true" ht="12.75" hidden="false" customHeight="false" outlineLevel="0" collapsed="false">
      <c r="A2833" s="20" t="s">
        <v>114</v>
      </c>
      <c r="C2833" s="21" t="s">
        <v>73</v>
      </c>
      <c r="D2833" s="0" t="s">
        <v>2863</v>
      </c>
      <c r="G2833" s="49" t="s">
        <v>1009</v>
      </c>
    </row>
    <row r="2834" s="4" customFormat="true" ht="12.75" hidden="false" customHeight="false" outlineLevel="0" collapsed="false">
      <c r="A2834" s="40" t="s">
        <v>576</v>
      </c>
      <c r="B2834" s="30" t="n">
        <v>30</v>
      </c>
      <c r="C2834" s="30"/>
      <c r="D2834" s="11" t="s">
        <v>2864</v>
      </c>
      <c r="E2834" s="5"/>
      <c r="F2834" s="5"/>
      <c r="G2834" s="5"/>
      <c r="H2834" s="5"/>
      <c r="I2834" s="5"/>
      <c r="J2834" s="5"/>
      <c r="K2834" s="5"/>
      <c r="L2834" s="5"/>
      <c r="M2834" s="5"/>
      <c r="N2834" s="5"/>
      <c r="O2834" s="5"/>
      <c r="P2834" s="5"/>
      <c r="Q2834" s="5"/>
      <c r="R2834" s="5"/>
    </row>
    <row r="2835" customFormat="false" ht="12.75" hidden="false" customHeight="false" outlineLevel="0" collapsed="false">
      <c r="A2835" s="40" t="s">
        <v>432</v>
      </c>
      <c r="B2835" s="30" t="n">
        <v>145</v>
      </c>
      <c r="C2835" s="30"/>
      <c r="D2835" s="11" t="s">
        <v>2865</v>
      </c>
      <c r="E2835" s="5"/>
      <c r="F2835" s="5"/>
      <c r="G2835" s="5"/>
      <c r="H2835" s="5"/>
      <c r="I2835" s="5"/>
      <c r="J2835" s="5"/>
      <c r="K2835" s="5"/>
      <c r="L2835" s="5"/>
      <c r="M2835" s="5"/>
      <c r="N2835" s="5"/>
      <c r="O2835" s="5"/>
      <c r="P2835" s="5"/>
      <c r="Q2835" s="5"/>
      <c r="R2835" s="5"/>
    </row>
    <row r="2836" customFormat="false" ht="12.75" hidden="false" customHeight="false" outlineLevel="0" collapsed="false">
      <c r="A2836" s="40" t="s">
        <v>432</v>
      </c>
      <c r="B2836" s="30" t="n">
        <v>108</v>
      </c>
      <c r="C2836" s="30"/>
      <c r="D2836" s="11" t="s">
        <v>2866</v>
      </c>
      <c r="E2836" s="5"/>
      <c r="F2836" s="5"/>
      <c r="G2836" s="5"/>
      <c r="H2836" s="5"/>
      <c r="I2836" s="5"/>
      <c r="J2836" s="5"/>
      <c r="K2836" s="5"/>
      <c r="L2836" s="5"/>
      <c r="M2836" s="5"/>
      <c r="N2836" s="5"/>
      <c r="O2836" s="5"/>
      <c r="P2836" s="5"/>
      <c r="Q2836" s="5"/>
      <c r="R2836" s="5"/>
    </row>
    <row r="2837" s="4" customFormat="true" ht="12.75" hidden="false" customHeight="false" outlineLevel="0" collapsed="false">
      <c r="A2837" s="40" t="s">
        <v>432</v>
      </c>
      <c r="B2837" s="30" t="n">
        <v>88</v>
      </c>
      <c r="C2837" s="30"/>
      <c r="D2837" s="11" t="s">
        <v>2867</v>
      </c>
      <c r="E2837" s="5"/>
      <c r="F2837" s="5"/>
      <c r="G2837" s="5"/>
      <c r="H2837" s="5"/>
      <c r="I2837" s="5"/>
      <c r="J2837" s="5"/>
      <c r="K2837" s="5"/>
      <c r="L2837" s="5"/>
      <c r="M2837" s="5"/>
      <c r="N2837" s="5"/>
      <c r="O2837" s="5"/>
      <c r="P2837" s="5"/>
      <c r="Q2837" s="5"/>
      <c r="R2837" s="5"/>
    </row>
    <row r="2838" s="5" customFormat="true" ht="12.75" hidden="false" customHeight="false" outlineLevel="0" collapsed="false">
      <c r="A2838" s="40" t="s">
        <v>2210</v>
      </c>
      <c r="B2838" s="30"/>
      <c r="C2838" s="30"/>
      <c r="D2838" s="11" t="s">
        <v>2868</v>
      </c>
    </row>
    <row r="2839" s="4" customFormat="true" ht="12.75" hidden="false" customHeight="false" outlineLevel="0" collapsed="false">
      <c r="A2839" s="20" t="s">
        <v>934</v>
      </c>
      <c r="C2839" s="21" t="s">
        <v>78</v>
      </c>
      <c r="D2839" s="0" t="s">
        <v>2869</v>
      </c>
      <c r="G2839" s="49" t="s">
        <v>1009</v>
      </c>
    </row>
    <row r="2840" s="4" customFormat="true" ht="12.75" hidden="false" customHeight="false" outlineLevel="0" collapsed="false">
      <c r="A2840" s="40" t="s">
        <v>432</v>
      </c>
      <c r="B2840" s="30" t="n">
        <v>99</v>
      </c>
      <c r="C2840" s="30"/>
      <c r="D2840" s="11" t="s">
        <v>2870</v>
      </c>
      <c r="E2840" s="5"/>
      <c r="F2840" s="5"/>
      <c r="G2840" s="5"/>
      <c r="H2840" s="5"/>
      <c r="I2840" s="5"/>
      <c r="J2840" s="5"/>
      <c r="K2840" s="5"/>
      <c r="L2840" s="5"/>
      <c r="M2840" s="5"/>
      <c r="N2840" s="5"/>
      <c r="O2840" s="5"/>
      <c r="P2840" s="5"/>
      <c r="Q2840" s="5"/>
      <c r="R2840" s="5"/>
    </row>
    <row r="2841" s="4" customFormat="true" ht="12.75" hidden="false" customHeight="false" outlineLevel="0" collapsed="false">
      <c r="A2841" s="20" t="s">
        <v>2510</v>
      </c>
      <c r="C2841" s="21" t="s">
        <v>78</v>
      </c>
      <c r="D2841" s="0" t="s">
        <v>2871</v>
      </c>
      <c r="G2841" s="49" t="s">
        <v>1009</v>
      </c>
    </row>
    <row r="2842" s="4" customFormat="true" ht="12.75" hidden="false" customHeight="false" outlineLevel="0" collapsed="false">
      <c r="A2842" s="20" t="s">
        <v>934</v>
      </c>
      <c r="C2842" s="21" t="s">
        <v>78</v>
      </c>
      <c r="D2842" s="0" t="s">
        <v>2872</v>
      </c>
      <c r="G2842" s="49" t="s">
        <v>1009</v>
      </c>
    </row>
    <row r="2843" customFormat="false" ht="12.75" hidden="false" customHeight="false" outlineLevel="0" collapsed="false">
      <c r="A2843" s="40" t="s">
        <v>432</v>
      </c>
      <c r="B2843" s="30" t="n">
        <v>90</v>
      </c>
      <c r="C2843" s="30"/>
      <c r="D2843" s="11" t="s">
        <v>2873</v>
      </c>
      <c r="E2843" s="5"/>
      <c r="F2843" s="5"/>
      <c r="G2843" s="5"/>
      <c r="H2843" s="5"/>
      <c r="I2843" s="5"/>
      <c r="J2843" s="5"/>
      <c r="K2843" s="5"/>
      <c r="L2843" s="5"/>
      <c r="M2843" s="5"/>
      <c r="N2843" s="5"/>
      <c r="O2843" s="5"/>
      <c r="P2843" s="5"/>
      <c r="Q2843" s="5"/>
      <c r="R2843" s="5"/>
    </row>
    <row r="2844" customFormat="false" ht="12.75" hidden="false" customHeight="false" outlineLevel="0" collapsed="false">
      <c r="A2844" s="40" t="s">
        <v>432</v>
      </c>
      <c r="B2844" s="30" t="n">
        <v>102</v>
      </c>
      <c r="C2844" s="30"/>
      <c r="D2844" s="11" t="s">
        <v>2874</v>
      </c>
      <c r="E2844" s="5"/>
      <c r="F2844" s="5"/>
      <c r="G2844" s="5"/>
      <c r="H2844" s="5"/>
      <c r="I2844" s="5"/>
      <c r="J2844" s="5"/>
      <c r="K2844" s="5"/>
      <c r="L2844" s="5"/>
      <c r="M2844" s="5"/>
      <c r="N2844" s="5"/>
      <c r="O2844" s="5"/>
      <c r="P2844" s="5"/>
      <c r="Q2844" s="5"/>
      <c r="R2844" s="5"/>
    </row>
    <row r="2845" customFormat="false" ht="12.75" hidden="false" customHeight="false" outlineLevel="0" collapsed="false">
      <c r="A2845" s="40" t="s">
        <v>467</v>
      </c>
      <c r="B2845" s="30" t="n">
        <v>143</v>
      </c>
      <c r="C2845" s="30"/>
      <c r="D2845" s="11" t="s">
        <v>2875</v>
      </c>
      <c r="E2845" s="5"/>
      <c r="F2845" s="5"/>
      <c r="G2845" s="5"/>
      <c r="H2845" s="5"/>
      <c r="I2845" s="5"/>
      <c r="J2845" s="5"/>
      <c r="K2845" s="5"/>
      <c r="L2845" s="5"/>
      <c r="M2845" s="5"/>
      <c r="N2845" s="5"/>
      <c r="O2845" s="5"/>
      <c r="P2845" s="5"/>
      <c r="Q2845" s="5"/>
      <c r="R2845" s="5"/>
    </row>
    <row r="2846" customFormat="false" ht="12.75" hidden="false" customHeight="false" outlineLevel="0" collapsed="false">
      <c r="A2846" s="40" t="s">
        <v>604</v>
      </c>
      <c r="B2846" s="30" t="n">
        <v>125</v>
      </c>
      <c r="C2846" s="30"/>
      <c r="D2846" s="11" t="s">
        <v>2875</v>
      </c>
      <c r="E2846" s="5"/>
      <c r="F2846" s="5"/>
      <c r="G2846" s="5"/>
      <c r="H2846" s="5"/>
      <c r="I2846" s="5"/>
      <c r="J2846" s="5"/>
      <c r="K2846" s="5"/>
      <c r="L2846" s="5"/>
      <c r="M2846" s="5"/>
      <c r="N2846" s="5"/>
      <c r="O2846" s="5"/>
      <c r="P2846" s="5"/>
      <c r="Q2846" s="5"/>
      <c r="R2846" s="5"/>
    </row>
    <row r="2847" customFormat="false" ht="12.75" hidden="false" customHeight="false" outlineLevel="0" collapsed="false">
      <c r="A2847" s="40" t="s">
        <v>432</v>
      </c>
      <c r="B2847" s="30" t="n">
        <v>106</v>
      </c>
      <c r="C2847" s="30"/>
      <c r="D2847" s="11" t="s">
        <v>2876</v>
      </c>
      <c r="E2847" s="5"/>
      <c r="F2847" s="5"/>
      <c r="G2847" s="5"/>
      <c r="H2847" s="5"/>
      <c r="I2847" s="5"/>
      <c r="J2847" s="5"/>
      <c r="K2847" s="5"/>
      <c r="L2847" s="5"/>
      <c r="M2847" s="5"/>
      <c r="N2847" s="5"/>
      <c r="O2847" s="5"/>
      <c r="P2847" s="5"/>
      <c r="Q2847" s="5"/>
      <c r="R2847" s="5"/>
      <c r="S2847" s="0"/>
      <c r="T2847" s="0"/>
      <c r="U2847" s="0"/>
      <c r="V2847" s="0"/>
      <c r="W2847" s="0"/>
      <c r="X2847" s="0"/>
      <c r="Y2847" s="0"/>
      <c r="Z2847" s="0"/>
      <c r="AA2847" s="0"/>
      <c r="AB2847" s="0"/>
      <c r="AC2847" s="0"/>
      <c r="AD2847" s="0"/>
      <c r="AE2847" s="0"/>
      <c r="AF2847" s="0"/>
      <c r="AG2847" s="0"/>
      <c r="AH2847" s="0"/>
      <c r="AI2847" s="0"/>
      <c r="AJ2847" s="0"/>
      <c r="AK2847" s="0"/>
      <c r="AL2847" s="0"/>
      <c r="AM2847" s="0"/>
      <c r="AN2847" s="0"/>
      <c r="AO2847" s="0"/>
      <c r="AP2847" s="0"/>
      <c r="AQ2847" s="0"/>
      <c r="AR2847" s="0"/>
      <c r="AS2847" s="0"/>
      <c r="AT2847" s="0"/>
      <c r="AU2847" s="0"/>
      <c r="AV2847" s="0"/>
      <c r="AW2847" s="0"/>
      <c r="AX2847" s="0"/>
      <c r="AY2847" s="0"/>
      <c r="AZ2847" s="0"/>
      <c r="BA2847" s="0"/>
      <c r="BB2847" s="0"/>
      <c r="BC2847" s="0"/>
      <c r="BD2847" s="0"/>
      <c r="BE2847" s="0"/>
      <c r="BF2847" s="0"/>
      <c r="BG2847" s="0"/>
      <c r="BH2847" s="0"/>
      <c r="BI2847" s="0"/>
      <c r="BJ2847" s="0"/>
      <c r="BK2847" s="0"/>
      <c r="BL2847" s="0"/>
      <c r="BM2847" s="0"/>
      <c r="BN2847" s="0"/>
      <c r="BO2847" s="0"/>
      <c r="BP2847" s="0"/>
      <c r="BQ2847" s="0"/>
      <c r="BR2847" s="0"/>
      <c r="BS2847" s="0"/>
      <c r="BT2847" s="0"/>
      <c r="BU2847" s="0"/>
      <c r="BV2847" s="0"/>
      <c r="BW2847" s="0"/>
      <c r="BX2847" s="0"/>
      <c r="BY2847" s="0"/>
      <c r="BZ2847" s="0"/>
      <c r="CA2847" s="0"/>
      <c r="CB2847" s="0"/>
      <c r="CC2847" s="0"/>
      <c r="CD2847" s="0"/>
      <c r="CE2847" s="0"/>
      <c r="CF2847" s="0"/>
      <c r="CG2847" s="0"/>
      <c r="CH2847" s="0"/>
      <c r="CI2847" s="0"/>
      <c r="CJ2847" s="0"/>
      <c r="CK2847" s="0"/>
      <c r="CL2847" s="0"/>
      <c r="CM2847" s="0"/>
      <c r="CN2847" s="0"/>
      <c r="CO2847" s="0"/>
      <c r="CP2847" s="0"/>
      <c r="CQ2847" s="0"/>
      <c r="CR2847" s="0"/>
      <c r="CS2847" s="0"/>
      <c r="CT2847" s="0"/>
      <c r="CU2847" s="0"/>
      <c r="CV2847" s="0"/>
      <c r="CW2847" s="0"/>
      <c r="CX2847" s="0"/>
      <c r="CY2847" s="0"/>
      <c r="CZ2847" s="0"/>
      <c r="DA2847" s="0"/>
      <c r="DB2847" s="0"/>
      <c r="DC2847" s="0"/>
      <c r="DD2847" s="0"/>
      <c r="DE2847" s="0"/>
      <c r="DF2847" s="0"/>
      <c r="DG2847" s="0"/>
      <c r="DH2847" s="0"/>
      <c r="DI2847" s="0"/>
      <c r="DJ2847" s="0"/>
      <c r="DK2847" s="0"/>
      <c r="DL2847" s="0"/>
      <c r="DM2847" s="0"/>
      <c r="DN2847" s="0"/>
      <c r="DO2847" s="0"/>
      <c r="DP2847" s="0"/>
      <c r="DQ2847" s="0"/>
      <c r="DR2847" s="0"/>
      <c r="DS2847" s="0"/>
      <c r="DT2847" s="0"/>
      <c r="DU2847" s="0"/>
      <c r="DV2847" s="0"/>
      <c r="DW2847" s="0"/>
      <c r="DX2847" s="0"/>
      <c r="DY2847" s="0"/>
      <c r="DZ2847" s="0"/>
      <c r="EA2847" s="0"/>
      <c r="EB2847" s="0"/>
      <c r="EC2847" s="0"/>
      <c r="ED2847" s="0"/>
      <c r="EE2847" s="0"/>
      <c r="EF2847" s="0"/>
      <c r="EG2847" s="0"/>
      <c r="EH2847" s="0"/>
      <c r="EI2847" s="0"/>
      <c r="EJ2847" s="0"/>
      <c r="EK2847" s="0"/>
      <c r="EL2847" s="0"/>
      <c r="EM2847" s="0"/>
      <c r="EN2847" s="0"/>
      <c r="EO2847" s="0"/>
      <c r="EP2847" s="0"/>
      <c r="EQ2847" s="0"/>
      <c r="ER2847" s="0"/>
      <c r="ES2847" s="0"/>
      <c r="ET2847" s="0"/>
      <c r="EU2847" s="0"/>
      <c r="EV2847" s="0"/>
      <c r="EW2847" s="0"/>
      <c r="EX2847" s="0"/>
      <c r="EY2847" s="0"/>
      <c r="EZ2847" s="0"/>
      <c r="FA2847" s="0"/>
      <c r="FB2847" s="0"/>
      <c r="FC2847" s="0"/>
      <c r="FD2847" s="0"/>
      <c r="FE2847" s="0"/>
      <c r="FF2847" s="0"/>
      <c r="FG2847" s="0"/>
      <c r="FH2847" s="0"/>
      <c r="FI2847" s="0"/>
      <c r="FJ2847" s="0"/>
      <c r="FK2847" s="0"/>
      <c r="FL2847" s="0"/>
      <c r="FM2847" s="0"/>
      <c r="FN2847" s="0"/>
      <c r="FO2847" s="0"/>
      <c r="FP2847" s="0"/>
      <c r="FQ2847" s="0"/>
      <c r="FR2847" s="0"/>
      <c r="FS2847" s="0"/>
      <c r="FT2847" s="0"/>
      <c r="FU2847" s="0"/>
      <c r="FV2847" s="0"/>
      <c r="FW2847" s="0"/>
      <c r="FX2847" s="0"/>
      <c r="FY2847" s="0"/>
      <c r="FZ2847" s="0"/>
      <c r="GA2847" s="0"/>
      <c r="GB2847" s="0"/>
      <c r="GC2847" s="0"/>
      <c r="GD2847" s="0"/>
      <c r="GE2847" s="0"/>
      <c r="GF2847" s="0"/>
      <c r="GG2847" s="0"/>
      <c r="GH2847" s="0"/>
      <c r="GI2847" s="0"/>
      <c r="GJ2847" s="0"/>
      <c r="GK2847" s="0"/>
      <c r="GL2847" s="0"/>
      <c r="GM2847" s="0"/>
      <c r="GN2847" s="0"/>
      <c r="GO2847" s="0"/>
      <c r="GP2847" s="0"/>
      <c r="GQ2847" s="0"/>
      <c r="GR2847" s="0"/>
      <c r="GS2847" s="0"/>
      <c r="GT2847" s="0"/>
      <c r="GU2847" s="0"/>
      <c r="GV2847" s="0"/>
      <c r="GW2847" s="0"/>
      <c r="GX2847" s="0"/>
      <c r="GY2847" s="0"/>
      <c r="GZ2847" s="0"/>
      <c r="HA2847" s="0"/>
      <c r="HB2847" s="0"/>
      <c r="HC2847" s="0"/>
      <c r="HD2847" s="0"/>
      <c r="HE2847" s="0"/>
      <c r="HF2847" s="0"/>
      <c r="HG2847" s="0"/>
      <c r="HH2847" s="0"/>
      <c r="HI2847" s="0"/>
      <c r="HJ2847" s="0"/>
      <c r="HK2847" s="0"/>
      <c r="HL2847" s="0"/>
      <c r="HM2847" s="0"/>
      <c r="HN2847" s="0"/>
      <c r="HO2847" s="0"/>
      <c r="HP2847" s="0"/>
      <c r="HQ2847" s="0"/>
      <c r="HR2847" s="0"/>
      <c r="HS2847" s="0"/>
      <c r="HT2847" s="0"/>
      <c r="HU2847" s="0"/>
      <c r="HV2847" s="0"/>
      <c r="HW2847" s="0"/>
      <c r="HX2847" s="0"/>
      <c r="HY2847" s="0"/>
      <c r="HZ2847" s="0"/>
      <c r="IA2847" s="0"/>
      <c r="IB2847" s="0"/>
      <c r="IC2847" s="0"/>
      <c r="ID2847" s="0"/>
      <c r="IE2847" s="0"/>
      <c r="IF2847" s="0"/>
      <c r="IG2847" s="0"/>
      <c r="IH2847" s="0"/>
      <c r="II2847" s="0"/>
      <c r="IJ2847" s="0"/>
      <c r="IK2847" s="0"/>
      <c r="IL2847" s="0"/>
      <c r="IM2847" s="0"/>
      <c r="IN2847" s="0"/>
      <c r="IO2847" s="0"/>
      <c r="IP2847" s="0"/>
      <c r="IQ2847" s="0"/>
      <c r="IR2847" s="0"/>
      <c r="IS2847" s="0"/>
      <c r="IT2847" s="0"/>
      <c r="IU2847" s="0"/>
      <c r="IV2847" s="0"/>
      <c r="IW2847" s="0"/>
    </row>
    <row r="2848" s="4" customFormat="true" ht="12.75" hidden="false" customHeight="false" outlineLevel="0" collapsed="false">
      <c r="A2848" s="40" t="s">
        <v>847</v>
      </c>
      <c r="B2848" s="30" t="n">
        <v>11</v>
      </c>
      <c r="C2848" s="30"/>
      <c r="D2848" s="11" t="s">
        <v>2877</v>
      </c>
      <c r="E2848" s="5"/>
      <c r="F2848" s="5"/>
      <c r="G2848" s="5"/>
      <c r="H2848" s="5"/>
      <c r="I2848" s="5"/>
      <c r="J2848" s="5"/>
      <c r="K2848" s="5"/>
      <c r="L2848" s="5"/>
      <c r="M2848" s="5"/>
      <c r="N2848" s="5"/>
      <c r="O2848" s="5"/>
      <c r="P2848" s="5"/>
      <c r="Q2848" s="5"/>
      <c r="R2848" s="5"/>
    </row>
    <row r="2849" s="4" customFormat="true" ht="12.75" hidden="false" customHeight="false" outlineLevel="0" collapsed="false">
      <c r="A2849" s="20" t="s">
        <v>114</v>
      </c>
      <c r="C2849" s="21" t="s">
        <v>73</v>
      </c>
      <c r="D2849" s="0" t="s">
        <v>2878</v>
      </c>
      <c r="G2849" s="49" t="s">
        <v>1009</v>
      </c>
      <c r="H2849" s="25"/>
    </row>
    <row r="2850" s="4" customFormat="true" ht="12.75" hidden="false" customHeight="false" outlineLevel="0" collapsed="false">
      <c r="A2850" s="20" t="s">
        <v>1921</v>
      </c>
      <c r="C2850" s="21" t="s">
        <v>78</v>
      </c>
      <c r="D2850" s="0" t="s">
        <v>2879</v>
      </c>
      <c r="G2850" s="49" t="s">
        <v>1009</v>
      </c>
    </row>
    <row r="2851" s="5" customFormat="true" ht="12.75" hidden="false" customHeight="false" outlineLevel="0" collapsed="false">
      <c r="A2851" s="40" t="s">
        <v>553</v>
      </c>
      <c r="B2851" s="30" t="n">
        <v>89</v>
      </c>
      <c r="C2851" s="30"/>
      <c r="D2851" s="11" t="s">
        <v>2880</v>
      </c>
    </row>
    <row r="2852" s="5" customFormat="true" ht="12.75" hidden="false" customHeight="false" outlineLevel="0" collapsed="false">
      <c r="A2852" s="40" t="s">
        <v>553</v>
      </c>
      <c r="B2852" s="30" t="n">
        <v>86</v>
      </c>
      <c r="C2852" s="30"/>
      <c r="D2852" s="11" t="s">
        <v>2881</v>
      </c>
    </row>
    <row r="2853" customFormat="false" ht="12.75" hidden="false" customHeight="false" outlineLevel="0" collapsed="false">
      <c r="A2853" s="40" t="s">
        <v>553</v>
      </c>
      <c r="B2853" s="30" t="n">
        <v>84</v>
      </c>
      <c r="C2853" s="30"/>
      <c r="D2853" s="11" t="s">
        <v>2882</v>
      </c>
      <c r="E2853" s="5"/>
      <c r="F2853" s="5"/>
      <c r="G2853" s="5"/>
      <c r="H2853" s="5"/>
      <c r="I2853" s="5"/>
      <c r="J2853" s="5"/>
      <c r="K2853" s="5"/>
      <c r="L2853" s="5"/>
      <c r="M2853" s="5"/>
      <c r="N2853" s="5"/>
      <c r="O2853" s="5"/>
      <c r="P2853" s="5"/>
      <c r="Q2853" s="5"/>
      <c r="R2853" s="5"/>
      <c r="S2853" s="0"/>
      <c r="T2853" s="0"/>
      <c r="U2853" s="0"/>
      <c r="V2853" s="0"/>
      <c r="W2853" s="0"/>
      <c r="X2853" s="0"/>
      <c r="Y2853" s="0"/>
      <c r="Z2853" s="0"/>
      <c r="AA2853" s="0"/>
      <c r="AB2853" s="0"/>
      <c r="AC2853" s="0"/>
      <c r="AD2853" s="0"/>
      <c r="AE2853" s="0"/>
      <c r="AF2853" s="0"/>
      <c r="AG2853" s="0"/>
      <c r="AH2853" s="0"/>
      <c r="AI2853" s="0"/>
      <c r="AJ2853" s="0"/>
      <c r="AK2853" s="0"/>
      <c r="AL2853" s="0"/>
      <c r="AM2853" s="0"/>
      <c r="AN2853" s="0"/>
      <c r="AO2853" s="0"/>
      <c r="AP2853" s="0"/>
      <c r="AQ2853" s="0"/>
      <c r="AR2853" s="0"/>
      <c r="AS2853" s="0"/>
      <c r="AT2853" s="0"/>
      <c r="AU2853" s="0"/>
      <c r="AV2853" s="0"/>
      <c r="AW2853" s="0"/>
      <c r="AX2853" s="0"/>
      <c r="AY2853" s="0"/>
      <c r="AZ2853" s="0"/>
      <c r="BA2853" s="0"/>
      <c r="BB2853" s="0"/>
      <c r="BC2853" s="0"/>
      <c r="BD2853" s="0"/>
      <c r="BE2853" s="0"/>
      <c r="BF2853" s="0"/>
      <c r="BG2853" s="0"/>
      <c r="BH2853" s="0"/>
      <c r="BI2853" s="0"/>
      <c r="BJ2853" s="0"/>
      <c r="BK2853" s="0"/>
      <c r="BL2853" s="0"/>
      <c r="BM2853" s="0"/>
      <c r="BN2853" s="0"/>
      <c r="BO2853" s="0"/>
      <c r="BP2853" s="0"/>
      <c r="BQ2853" s="0"/>
      <c r="BR2853" s="0"/>
      <c r="BS2853" s="0"/>
      <c r="BT2853" s="0"/>
      <c r="BU2853" s="0"/>
      <c r="BV2853" s="0"/>
      <c r="BW2853" s="0"/>
      <c r="BX2853" s="0"/>
      <c r="BY2853" s="0"/>
      <c r="BZ2853" s="0"/>
      <c r="CA2853" s="0"/>
      <c r="CB2853" s="0"/>
      <c r="CC2853" s="0"/>
      <c r="CD2853" s="0"/>
      <c r="CE2853" s="0"/>
      <c r="CF2853" s="0"/>
      <c r="CG2853" s="0"/>
      <c r="CH2853" s="0"/>
      <c r="CI2853" s="0"/>
      <c r="CJ2853" s="0"/>
      <c r="CK2853" s="0"/>
      <c r="CL2853" s="0"/>
      <c r="CM2853" s="0"/>
      <c r="CN2853" s="0"/>
      <c r="CO2853" s="0"/>
      <c r="CP2853" s="0"/>
      <c r="CQ2853" s="0"/>
      <c r="CR2853" s="0"/>
      <c r="CS2853" s="0"/>
      <c r="CT2853" s="0"/>
      <c r="CU2853" s="0"/>
      <c r="CV2853" s="0"/>
      <c r="CW2853" s="0"/>
      <c r="CX2853" s="0"/>
      <c r="CY2853" s="0"/>
      <c r="CZ2853" s="0"/>
      <c r="DA2853" s="0"/>
      <c r="DB2853" s="0"/>
      <c r="DC2853" s="0"/>
      <c r="DD2853" s="0"/>
      <c r="DE2853" s="0"/>
      <c r="DF2853" s="0"/>
      <c r="DG2853" s="0"/>
      <c r="DH2853" s="0"/>
      <c r="DI2853" s="0"/>
      <c r="DJ2853" s="0"/>
      <c r="DK2853" s="0"/>
      <c r="DL2853" s="0"/>
      <c r="DM2853" s="0"/>
      <c r="DN2853" s="0"/>
      <c r="DO2853" s="0"/>
      <c r="DP2853" s="0"/>
      <c r="DQ2853" s="0"/>
      <c r="DR2853" s="0"/>
      <c r="DS2853" s="0"/>
      <c r="DT2853" s="0"/>
      <c r="DU2853" s="0"/>
      <c r="DV2853" s="0"/>
      <c r="DW2853" s="0"/>
      <c r="DX2853" s="0"/>
      <c r="DY2853" s="0"/>
      <c r="DZ2853" s="0"/>
      <c r="EA2853" s="0"/>
      <c r="EB2853" s="0"/>
      <c r="EC2853" s="0"/>
      <c r="ED2853" s="0"/>
      <c r="EE2853" s="0"/>
      <c r="EF2853" s="0"/>
      <c r="EG2853" s="0"/>
      <c r="EH2853" s="0"/>
      <c r="EI2853" s="0"/>
      <c r="EJ2853" s="0"/>
      <c r="EK2853" s="0"/>
      <c r="EL2853" s="0"/>
      <c r="EM2853" s="0"/>
      <c r="EN2853" s="0"/>
      <c r="EO2853" s="0"/>
      <c r="EP2853" s="0"/>
      <c r="EQ2853" s="0"/>
      <c r="ER2853" s="0"/>
      <c r="ES2853" s="0"/>
      <c r="ET2853" s="0"/>
      <c r="EU2853" s="0"/>
      <c r="EV2853" s="0"/>
      <c r="EW2853" s="0"/>
      <c r="EX2853" s="0"/>
      <c r="EY2853" s="0"/>
      <c r="EZ2853" s="0"/>
      <c r="FA2853" s="0"/>
      <c r="FB2853" s="0"/>
      <c r="FC2853" s="0"/>
      <c r="FD2853" s="0"/>
      <c r="FE2853" s="0"/>
      <c r="FF2853" s="0"/>
      <c r="FG2853" s="0"/>
      <c r="FH2853" s="0"/>
      <c r="FI2853" s="0"/>
      <c r="FJ2853" s="0"/>
      <c r="FK2853" s="0"/>
      <c r="FL2853" s="0"/>
      <c r="FM2853" s="0"/>
      <c r="FN2853" s="0"/>
      <c r="FO2853" s="0"/>
      <c r="FP2853" s="0"/>
      <c r="FQ2853" s="0"/>
      <c r="FR2853" s="0"/>
      <c r="FS2853" s="0"/>
      <c r="FT2853" s="0"/>
      <c r="FU2853" s="0"/>
      <c r="FV2853" s="0"/>
      <c r="FW2853" s="0"/>
      <c r="FX2853" s="0"/>
      <c r="FY2853" s="0"/>
      <c r="FZ2853" s="0"/>
      <c r="GA2853" s="0"/>
      <c r="GB2853" s="0"/>
      <c r="GC2853" s="0"/>
      <c r="GD2853" s="0"/>
      <c r="GE2853" s="0"/>
      <c r="GF2853" s="0"/>
      <c r="GG2853" s="0"/>
      <c r="GH2853" s="0"/>
      <c r="GI2853" s="0"/>
      <c r="GJ2853" s="0"/>
      <c r="GK2853" s="0"/>
      <c r="GL2853" s="0"/>
      <c r="GM2853" s="0"/>
      <c r="GN2853" s="0"/>
      <c r="GO2853" s="0"/>
      <c r="GP2853" s="0"/>
      <c r="GQ2853" s="0"/>
      <c r="GR2853" s="0"/>
      <c r="GS2853" s="0"/>
      <c r="GT2853" s="0"/>
      <c r="GU2853" s="0"/>
      <c r="GV2853" s="0"/>
      <c r="GW2853" s="0"/>
      <c r="GX2853" s="0"/>
      <c r="GY2853" s="0"/>
      <c r="GZ2853" s="0"/>
      <c r="HA2853" s="0"/>
      <c r="HB2853" s="0"/>
      <c r="HC2853" s="0"/>
      <c r="HD2853" s="0"/>
      <c r="HE2853" s="0"/>
      <c r="HF2853" s="0"/>
      <c r="HG2853" s="0"/>
      <c r="HH2853" s="0"/>
      <c r="HI2853" s="0"/>
      <c r="HJ2853" s="0"/>
      <c r="HK2853" s="0"/>
      <c r="HL2853" s="0"/>
      <c r="HM2853" s="0"/>
      <c r="HN2853" s="0"/>
      <c r="HO2853" s="0"/>
      <c r="HP2853" s="0"/>
      <c r="HQ2853" s="0"/>
      <c r="HR2853" s="0"/>
      <c r="HS2853" s="0"/>
      <c r="HT2853" s="0"/>
      <c r="HU2853" s="0"/>
      <c r="HV2853" s="0"/>
      <c r="HW2853" s="0"/>
      <c r="HX2853" s="0"/>
      <c r="HY2853" s="0"/>
      <c r="HZ2853" s="0"/>
      <c r="IA2853" s="0"/>
      <c r="IB2853" s="0"/>
      <c r="IC2853" s="0"/>
      <c r="ID2853" s="0"/>
      <c r="IE2853" s="0"/>
      <c r="IF2853" s="0"/>
      <c r="IG2853" s="0"/>
      <c r="IH2853" s="0"/>
      <c r="II2853" s="0"/>
      <c r="IJ2853" s="0"/>
      <c r="IK2853" s="0"/>
      <c r="IL2853" s="0"/>
      <c r="IM2853" s="0"/>
      <c r="IN2853" s="0"/>
      <c r="IO2853" s="0"/>
      <c r="IP2853" s="0"/>
      <c r="IQ2853" s="0"/>
      <c r="IR2853" s="0"/>
      <c r="IS2853" s="0"/>
      <c r="IT2853" s="0"/>
      <c r="IU2853" s="0"/>
      <c r="IV2853" s="0"/>
      <c r="IW2853" s="0"/>
    </row>
    <row r="2854" s="5" customFormat="true" ht="12.75" hidden="false" customHeight="false" outlineLevel="0" collapsed="false">
      <c r="A2854" s="40" t="s">
        <v>553</v>
      </c>
      <c r="B2854" s="30" t="n">
        <v>93</v>
      </c>
      <c r="C2854" s="30"/>
      <c r="D2854" s="11" t="s">
        <v>2883</v>
      </c>
    </row>
    <row r="2855" customFormat="false" ht="12.75" hidden="false" customHeight="false" outlineLevel="0" collapsed="false">
      <c r="A2855" s="40" t="s">
        <v>553</v>
      </c>
      <c r="B2855" s="30" t="n">
        <v>94</v>
      </c>
      <c r="C2855" s="30"/>
      <c r="D2855" s="11" t="s">
        <v>2884</v>
      </c>
      <c r="E2855" s="5"/>
      <c r="F2855" s="5"/>
      <c r="G2855" s="5"/>
      <c r="H2855" s="5"/>
      <c r="I2855" s="5"/>
      <c r="J2855" s="5"/>
      <c r="K2855" s="5"/>
      <c r="L2855" s="5"/>
      <c r="M2855" s="5"/>
      <c r="N2855" s="5"/>
      <c r="O2855" s="5"/>
      <c r="P2855" s="5"/>
      <c r="Q2855" s="5"/>
      <c r="R2855" s="5"/>
      <c r="S2855" s="0"/>
      <c r="T2855" s="0"/>
      <c r="U2855" s="0"/>
      <c r="V2855" s="0"/>
      <c r="W2855" s="0"/>
      <c r="X2855" s="0"/>
      <c r="Y2855" s="0"/>
      <c r="Z2855" s="0"/>
      <c r="AA2855" s="0"/>
      <c r="AB2855" s="0"/>
      <c r="AC2855" s="0"/>
      <c r="AD2855" s="0"/>
      <c r="AE2855" s="0"/>
      <c r="AF2855" s="0"/>
      <c r="AG2855" s="0"/>
      <c r="AH2855" s="0"/>
      <c r="AI2855" s="0"/>
      <c r="AJ2855" s="0"/>
      <c r="AK2855" s="0"/>
      <c r="AL2855" s="0"/>
      <c r="AM2855" s="0"/>
      <c r="AN2855" s="0"/>
      <c r="AO2855" s="0"/>
      <c r="AP2855" s="0"/>
      <c r="AQ2855" s="0"/>
      <c r="AR2855" s="0"/>
      <c r="AS2855" s="0"/>
      <c r="AT2855" s="0"/>
      <c r="AU2855" s="0"/>
      <c r="AV2855" s="0"/>
      <c r="AW2855" s="0"/>
      <c r="AX2855" s="0"/>
      <c r="AY2855" s="0"/>
      <c r="AZ2855" s="0"/>
      <c r="BA2855" s="0"/>
      <c r="BB2855" s="0"/>
      <c r="BC2855" s="0"/>
      <c r="BD2855" s="0"/>
      <c r="BE2855" s="0"/>
      <c r="BF2855" s="0"/>
      <c r="BG2855" s="0"/>
      <c r="BH2855" s="0"/>
      <c r="BI2855" s="0"/>
      <c r="BJ2855" s="0"/>
      <c r="BK2855" s="0"/>
      <c r="BL2855" s="0"/>
      <c r="BM2855" s="0"/>
      <c r="BN2855" s="0"/>
      <c r="BO2855" s="0"/>
      <c r="BP2855" s="0"/>
      <c r="BQ2855" s="0"/>
      <c r="BR2855" s="0"/>
      <c r="BS2855" s="0"/>
      <c r="BT2855" s="0"/>
      <c r="BU2855" s="0"/>
      <c r="BV2855" s="0"/>
      <c r="BW2855" s="0"/>
      <c r="BX2855" s="0"/>
      <c r="BY2855" s="0"/>
      <c r="BZ2855" s="0"/>
      <c r="CA2855" s="0"/>
      <c r="CB2855" s="0"/>
      <c r="CC2855" s="0"/>
      <c r="CD2855" s="0"/>
      <c r="CE2855" s="0"/>
      <c r="CF2855" s="0"/>
      <c r="CG2855" s="0"/>
      <c r="CH2855" s="0"/>
      <c r="CI2855" s="0"/>
      <c r="CJ2855" s="0"/>
      <c r="CK2855" s="0"/>
      <c r="CL2855" s="0"/>
      <c r="CM2855" s="0"/>
      <c r="CN2855" s="0"/>
      <c r="CO2855" s="0"/>
      <c r="CP2855" s="0"/>
      <c r="CQ2855" s="0"/>
      <c r="CR2855" s="0"/>
      <c r="CS2855" s="0"/>
      <c r="CT2855" s="0"/>
      <c r="CU2855" s="0"/>
      <c r="CV2855" s="0"/>
      <c r="CW2855" s="0"/>
      <c r="CX2855" s="0"/>
      <c r="CY2855" s="0"/>
      <c r="CZ2855" s="0"/>
      <c r="DA2855" s="0"/>
      <c r="DB2855" s="0"/>
      <c r="DC2855" s="0"/>
      <c r="DD2855" s="0"/>
      <c r="DE2855" s="0"/>
      <c r="DF2855" s="0"/>
      <c r="DG2855" s="0"/>
      <c r="DH2855" s="0"/>
      <c r="DI2855" s="0"/>
      <c r="DJ2855" s="0"/>
      <c r="DK2855" s="0"/>
      <c r="DL2855" s="0"/>
      <c r="DM2855" s="0"/>
      <c r="DN2855" s="0"/>
      <c r="DO2855" s="0"/>
      <c r="DP2855" s="0"/>
      <c r="DQ2855" s="0"/>
      <c r="DR2855" s="0"/>
      <c r="DS2855" s="0"/>
      <c r="DT2855" s="0"/>
      <c r="DU2855" s="0"/>
      <c r="DV2855" s="0"/>
      <c r="DW2855" s="0"/>
      <c r="DX2855" s="0"/>
      <c r="DY2855" s="0"/>
      <c r="DZ2855" s="0"/>
      <c r="EA2855" s="0"/>
      <c r="EB2855" s="0"/>
      <c r="EC2855" s="0"/>
      <c r="ED2855" s="0"/>
      <c r="EE2855" s="0"/>
      <c r="EF2855" s="0"/>
      <c r="EG2855" s="0"/>
      <c r="EH2855" s="0"/>
      <c r="EI2855" s="0"/>
      <c r="EJ2855" s="0"/>
      <c r="EK2855" s="0"/>
      <c r="EL2855" s="0"/>
      <c r="EM2855" s="0"/>
      <c r="EN2855" s="0"/>
      <c r="EO2855" s="0"/>
      <c r="EP2855" s="0"/>
      <c r="EQ2855" s="0"/>
      <c r="ER2855" s="0"/>
      <c r="ES2855" s="0"/>
      <c r="ET2855" s="0"/>
      <c r="EU2855" s="0"/>
      <c r="EV2855" s="0"/>
      <c r="EW2855" s="0"/>
      <c r="EX2855" s="0"/>
      <c r="EY2855" s="0"/>
      <c r="EZ2855" s="0"/>
      <c r="FA2855" s="0"/>
      <c r="FB2855" s="0"/>
      <c r="FC2855" s="0"/>
      <c r="FD2855" s="0"/>
      <c r="FE2855" s="0"/>
      <c r="FF2855" s="0"/>
      <c r="FG2855" s="0"/>
      <c r="FH2855" s="0"/>
      <c r="FI2855" s="0"/>
      <c r="FJ2855" s="0"/>
      <c r="FK2855" s="0"/>
      <c r="FL2855" s="0"/>
      <c r="FM2855" s="0"/>
      <c r="FN2855" s="0"/>
      <c r="FO2855" s="0"/>
      <c r="FP2855" s="0"/>
      <c r="FQ2855" s="0"/>
      <c r="FR2855" s="0"/>
      <c r="FS2855" s="0"/>
      <c r="FT2855" s="0"/>
      <c r="FU2855" s="0"/>
      <c r="FV2855" s="0"/>
      <c r="FW2855" s="0"/>
      <c r="FX2855" s="0"/>
      <c r="FY2855" s="0"/>
      <c r="FZ2855" s="0"/>
      <c r="GA2855" s="0"/>
      <c r="GB2855" s="0"/>
      <c r="GC2855" s="0"/>
      <c r="GD2855" s="0"/>
      <c r="GE2855" s="0"/>
      <c r="GF2855" s="0"/>
      <c r="GG2855" s="0"/>
      <c r="GH2855" s="0"/>
      <c r="GI2855" s="0"/>
      <c r="GJ2855" s="0"/>
      <c r="GK2855" s="0"/>
      <c r="GL2855" s="0"/>
      <c r="GM2855" s="0"/>
      <c r="GN2855" s="0"/>
      <c r="GO2855" s="0"/>
      <c r="GP2855" s="0"/>
      <c r="GQ2855" s="0"/>
      <c r="GR2855" s="0"/>
      <c r="GS2855" s="0"/>
      <c r="GT2855" s="0"/>
      <c r="GU2855" s="0"/>
      <c r="GV2855" s="0"/>
      <c r="GW2855" s="0"/>
      <c r="GX2855" s="0"/>
      <c r="GY2855" s="0"/>
      <c r="GZ2855" s="0"/>
      <c r="HA2855" s="0"/>
      <c r="HB2855" s="0"/>
      <c r="HC2855" s="0"/>
      <c r="HD2855" s="0"/>
      <c r="HE2855" s="0"/>
      <c r="HF2855" s="0"/>
      <c r="HG2855" s="0"/>
      <c r="HH2855" s="0"/>
      <c r="HI2855" s="0"/>
      <c r="HJ2855" s="0"/>
      <c r="HK2855" s="0"/>
      <c r="HL2855" s="0"/>
      <c r="HM2855" s="0"/>
      <c r="HN2855" s="0"/>
      <c r="HO2855" s="0"/>
      <c r="HP2855" s="0"/>
      <c r="HQ2855" s="0"/>
      <c r="HR2855" s="0"/>
      <c r="HS2855" s="0"/>
      <c r="HT2855" s="0"/>
      <c r="HU2855" s="0"/>
      <c r="HV2855" s="0"/>
      <c r="HW2855" s="0"/>
      <c r="HX2855" s="0"/>
      <c r="HY2855" s="0"/>
      <c r="HZ2855" s="0"/>
      <c r="IA2855" s="0"/>
      <c r="IB2855" s="0"/>
      <c r="IC2855" s="0"/>
      <c r="ID2855" s="0"/>
      <c r="IE2855" s="0"/>
      <c r="IF2855" s="0"/>
      <c r="IG2855" s="0"/>
      <c r="IH2855" s="0"/>
      <c r="II2855" s="0"/>
      <c r="IJ2855" s="0"/>
      <c r="IK2855" s="0"/>
      <c r="IL2855" s="0"/>
      <c r="IM2855" s="0"/>
      <c r="IN2855" s="0"/>
      <c r="IO2855" s="0"/>
      <c r="IP2855" s="0"/>
      <c r="IQ2855" s="0"/>
      <c r="IR2855" s="0"/>
      <c r="IS2855" s="0"/>
      <c r="IT2855" s="0"/>
      <c r="IU2855" s="0"/>
      <c r="IV2855" s="0"/>
      <c r="IW2855" s="0"/>
    </row>
    <row r="2856" customFormat="false" ht="12.75" hidden="false" customHeight="false" outlineLevel="0" collapsed="false">
      <c r="A2856" s="40" t="s">
        <v>553</v>
      </c>
      <c r="B2856" s="30" t="n">
        <v>94</v>
      </c>
      <c r="C2856" s="30"/>
      <c r="D2856" s="11" t="s">
        <v>2885</v>
      </c>
      <c r="E2856" s="5"/>
      <c r="F2856" s="5"/>
      <c r="G2856" s="5"/>
      <c r="H2856" s="5"/>
      <c r="I2856" s="5"/>
      <c r="J2856" s="5"/>
      <c r="K2856" s="5"/>
      <c r="L2856" s="5"/>
      <c r="M2856" s="5"/>
      <c r="N2856" s="5"/>
      <c r="O2856" s="5"/>
      <c r="P2856" s="5"/>
      <c r="Q2856" s="5"/>
      <c r="R2856" s="5"/>
    </row>
    <row r="2857" s="5" customFormat="true" ht="12.75" hidden="false" customHeight="false" outlineLevel="0" collapsed="false">
      <c r="A2857" s="40" t="s">
        <v>553</v>
      </c>
      <c r="B2857" s="30" t="n">
        <v>94</v>
      </c>
      <c r="C2857" s="30"/>
      <c r="D2857" s="11" t="s">
        <v>2886</v>
      </c>
    </row>
    <row r="2858" s="4" customFormat="true" ht="12.75" hidden="false" customHeight="false" outlineLevel="0" collapsed="false">
      <c r="A2858" s="20" t="s">
        <v>114</v>
      </c>
      <c r="C2858" s="21" t="s">
        <v>73</v>
      </c>
      <c r="D2858" s="0" t="s">
        <v>2887</v>
      </c>
      <c r="G2858" s="49" t="s">
        <v>1009</v>
      </c>
    </row>
    <row r="2859" s="4" customFormat="true" ht="12.75" hidden="false" customHeight="false" outlineLevel="0" collapsed="false">
      <c r="A2859" s="20" t="s">
        <v>2510</v>
      </c>
      <c r="C2859" s="21" t="s">
        <v>78</v>
      </c>
      <c r="D2859" s="0" t="s">
        <v>2888</v>
      </c>
      <c r="G2859" s="49" t="s">
        <v>1009</v>
      </c>
    </row>
    <row r="2860" customFormat="false" ht="12.75" hidden="false" customHeight="false" outlineLevel="0" collapsed="false">
      <c r="A2860" s="40" t="s">
        <v>553</v>
      </c>
      <c r="B2860" s="30" t="n">
        <v>90</v>
      </c>
      <c r="C2860" s="30"/>
      <c r="D2860" s="11" t="s">
        <v>2889</v>
      </c>
      <c r="E2860" s="5"/>
      <c r="F2860" s="5"/>
      <c r="G2860" s="5"/>
      <c r="H2860" s="5"/>
      <c r="I2860" s="5"/>
      <c r="J2860" s="5"/>
      <c r="K2860" s="5"/>
      <c r="L2860" s="5"/>
      <c r="M2860" s="5"/>
      <c r="N2860" s="5"/>
      <c r="O2860" s="5"/>
      <c r="P2860" s="5"/>
      <c r="Q2860" s="5"/>
      <c r="R2860" s="5"/>
    </row>
    <row r="2861" s="4" customFormat="true" ht="12.75" hidden="false" customHeight="false" outlineLevel="0" collapsed="false">
      <c r="A2861" s="40" t="s">
        <v>553</v>
      </c>
      <c r="B2861" s="30" t="n">
        <v>93</v>
      </c>
      <c r="C2861" s="30"/>
      <c r="D2861" s="11" t="s">
        <v>2890</v>
      </c>
      <c r="E2861" s="5"/>
      <c r="F2861" s="5"/>
      <c r="G2861" s="5"/>
      <c r="H2861" s="5"/>
      <c r="I2861" s="5"/>
      <c r="J2861" s="5"/>
      <c r="K2861" s="5"/>
      <c r="L2861" s="5"/>
      <c r="M2861" s="5"/>
      <c r="N2861" s="5"/>
      <c r="O2861" s="5"/>
      <c r="P2861" s="5"/>
      <c r="Q2861" s="5"/>
      <c r="R2861" s="5"/>
    </row>
    <row r="2862" customFormat="false" ht="12.75" hidden="false" customHeight="false" outlineLevel="0" collapsed="false">
      <c r="A2862" s="40" t="s">
        <v>467</v>
      </c>
      <c r="B2862" s="30" t="n">
        <v>145</v>
      </c>
      <c r="C2862" s="30"/>
      <c r="D2862" s="11" t="s">
        <v>2891</v>
      </c>
      <c r="E2862" s="5"/>
      <c r="F2862" s="5"/>
      <c r="G2862" s="5"/>
      <c r="H2862" s="5"/>
      <c r="I2862" s="5"/>
      <c r="J2862" s="5"/>
      <c r="K2862" s="5"/>
      <c r="L2862" s="5"/>
      <c r="M2862" s="5"/>
      <c r="N2862" s="5"/>
      <c r="O2862" s="5"/>
      <c r="P2862" s="5"/>
      <c r="Q2862" s="5"/>
      <c r="R2862" s="5"/>
      <c r="S2862" s="0"/>
      <c r="T2862" s="0"/>
      <c r="U2862" s="0"/>
      <c r="V2862" s="0"/>
      <c r="W2862" s="0"/>
      <c r="X2862" s="0"/>
      <c r="Y2862" s="0"/>
      <c r="Z2862" s="0"/>
      <c r="AA2862" s="0"/>
      <c r="AB2862" s="0"/>
      <c r="AC2862" s="0"/>
      <c r="AD2862" s="0"/>
      <c r="AE2862" s="0"/>
      <c r="AF2862" s="0"/>
      <c r="AG2862" s="0"/>
      <c r="AH2862" s="0"/>
      <c r="AI2862" s="0"/>
      <c r="AJ2862" s="0"/>
      <c r="AK2862" s="0"/>
      <c r="AL2862" s="0"/>
      <c r="AM2862" s="0"/>
      <c r="AN2862" s="0"/>
      <c r="AO2862" s="0"/>
      <c r="AP2862" s="0"/>
      <c r="AQ2862" s="0"/>
      <c r="AR2862" s="0"/>
      <c r="AS2862" s="0"/>
      <c r="AT2862" s="0"/>
      <c r="AU2862" s="0"/>
      <c r="AV2862" s="0"/>
      <c r="AW2862" s="0"/>
      <c r="AX2862" s="0"/>
      <c r="AY2862" s="0"/>
      <c r="AZ2862" s="0"/>
      <c r="BA2862" s="0"/>
      <c r="BB2862" s="0"/>
      <c r="BC2862" s="0"/>
      <c r="BD2862" s="0"/>
      <c r="BE2862" s="0"/>
      <c r="BF2862" s="0"/>
      <c r="BG2862" s="0"/>
      <c r="BH2862" s="0"/>
      <c r="BI2862" s="0"/>
      <c r="BJ2862" s="0"/>
      <c r="BK2862" s="0"/>
      <c r="BL2862" s="0"/>
      <c r="BM2862" s="0"/>
      <c r="BN2862" s="0"/>
      <c r="BO2862" s="0"/>
      <c r="BP2862" s="0"/>
      <c r="BQ2862" s="0"/>
      <c r="BR2862" s="0"/>
      <c r="BS2862" s="0"/>
      <c r="BT2862" s="0"/>
      <c r="BU2862" s="0"/>
      <c r="BV2862" s="0"/>
      <c r="BW2862" s="0"/>
      <c r="BX2862" s="0"/>
      <c r="BY2862" s="0"/>
      <c r="BZ2862" s="0"/>
      <c r="CA2862" s="0"/>
      <c r="CB2862" s="0"/>
      <c r="CC2862" s="0"/>
      <c r="CD2862" s="0"/>
      <c r="CE2862" s="0"/>
      <c r="CF2862" s="0"/>
      <c r="CG2862" s="0"/>
      <c r="CH2862" s="0"/>
      <c r="CI2862" s="0"/>
      <c r="CJ2862" s="0"/>
      <c r="CK2862" s="0"/>
      <c r="CL2862" s="0"/>
      <c r="CM2862" s="0"/>
      <c r="CN2862" s="0"/>
      <c r="CO2862" s="0"/>
      <c r="CP2862" s="0"/>
      <c r="CQ2862" s="0"/>
      <c r="CR2862" s="0"/>
      <c r="CS2862" s="0"/>
      <c r="CT2862" s="0"/>
      <c r="CU2862" s="0"/>
      <c r="CV2862" s="0"/>
      <c r="CW2862" s="0"/>
      <c r="CX2862" s="0"/>
      <c r="CY2862" s="0"/>
      <c r="CZ2862" s="0"/>
      <c r="DA2862" s="0"/>
      <c r="DB2862" s="0"/>
      <c r="DC2862" s="0"/>
      <c r="DD2862" s="0"/>
      <c r="DE2862" s="0"/>
      <c r="DF2862" s="0"/>
      <c r="DG2862" s="0"/>
      <c r="DH2862" s="0"/>
      <c r="DI2862" s="0"/>
      <c r="DJ2862" s="0"/>
      <c r="DK2862" s="0"/>
      <c r="DL2862" s="0"/>
      <c r="DM2862" s="0"/>
      <c r="DN2862" s="0"/>
      <c r="DO2862" s="0"/>
      <c r="DP2862" s="0"/>
      <c r="DQ2862" s="0"/>
      <c r="DR2862" s="0"/>
      <c r="DS2862" s="0"/>
      <c r="DT2862" s="0"/>
      <c r="DU2862" s="0"/>
      <c r="DV2862" s="0"/>
      <c r="DW2862" s="0"/>
      <c r="DX2862" s="0"/>
      <c r="DY2862" s="0"/>
      <c r="DZ2862" s="0"/>
      <c r="EA2862" s="0"/>
      <c r="EB2862" s="0"/>
      <c r="EC2862" s="0"/>
      <c r="ED2862" s="0"/>
      <c r="EE2862" s="0"/>
      <c r="EF2862" s="0"/>
      <c r="EG2862" s="0"/>
      <c r="EH2862" s="0"/>
      <c r="EI2862" s="0"/>
      <c r="EJ2862" s="0"/>
      <c r="EK2862" s="0"/>
      <c r="EL2862" s="0"/>
      <c r="EM2862" s="0"/>
      <c r="EN2862" s="0"/>
      <c r="EO2862" s="0"/>
      <c r="EP2862" s="0"/>
      <c r="EQ2862" s="0"/>
      <c r="ER2862" s="0"/>
      <c r="ES2862" s="0"/>
      <c r="ET2862" s="0"/>
      <c r="EU2862" s="0"/>
      <c r="EV2862" s="0"/>
      <c r="EW2862" s="0"/>
      <c r="EX2862" s="0"/>
      <c r="EY2862" s="0"/>
      <c r="EZ2862" s="0"/>
      <c r="FA2862" s="0"/>
      <c r="FB2862" s="0"/>
      <c r="FC2862" s="0"/>
      <c r="FD2862" s="0"/>
      <c r="FE2862" s="0"/>
      <c r="FF2862" s="0"/>
      <c r="FG2862" s="0"/>
      <c r="FH2862" s="0"/>
      <c r="FI2862" s="0"/>
      <c r="FJ2862" s="0"/>
      <c r="FK2862" s="0"/>
      <c r="FL2862" s="0"/>
      <c r="FM2862" s="0"/>
      <c r="FN2862" s="0"/>
      <c r="FO2862" s="0"/>
      <c r="FP2862" s="0"/>
      <c r="FQ2862" s="0"/>
      <c r="FR2862" s="0"/>
      <c r="FS2862" s="0"/>
      <c r="FT2862" s="0"/>
      <c r="FU2862" s="0"/>
      <c r="FV2862" s="0"/>
      <c r="FW2862" s="0"/>
      <c r="FX2862" s="0"/>
      <c r="FY2862" s="0"/>
      <c r="FZ2862" s="0"/>
      <c r="GA2862" s="0"/>
      <c r="GB2862" s="0"/>
      <c r="GC2862" s="0"/>
      <c r="GD2862" s="0"/>
      <c r="GE2862" s="0"/>
      <c r="GF2862" s="0"/>
      <c r="GG2862" s="0"/>
      <c r="GH2862" s="0"/>
      <c r="GI2862" s="0"/>
      <c r="GJ2862" s="0"/>
      <c r="GK2862" s="0"/>
      <c r="GL2862" s="0"/>
      <c r="GM2862" s="0"/>
      <c r="GN2862" s="0"/>
      <c r="GO2862" s="0"/>
      <c r="GP2862" s="0"/>
      <c r="GQ2862" s="0"/>
      <c r="GR2862" s="0"/>
      <c r="GS2862" s="0"/>
      <c r="GT2862" s="0"/>
      <c r="GU2862" s="0"/>
      <c r="GV2862" s="0"/>
      <c r="GW2862" s="0"/>
      <c r="GX2862" s="0"/>
      <c r="GY2862" s="0"/>
      <c r="GZ2862" s="0"/>
      <c r="HA2862" s="0"/>
      <c r="HB2862" s="0"/>
      <c r="HC2862" s="0"/>
      <c r="HD2862" s="0"/>
      <c r="HE2862" s="0"/>
      <c r="HF2862" s="0"/>
      <c r="HG2862" s="0"/>
      <c r="HH2862" s="0"/>
      <c r="HI2862" s="0"/>
      <c r="HJ2862" s="0"/>
      <c r="HK2862" s="0"/>
      <c r="HL2862" s="0"/>
      <c r="HM2862" s="0"/>
      <c r="HN2862" s="0"/>
      <c r="HO2862" s="0"/>
      <c r="HP2862" s="0"/>
      <c r="HQ2862" s="0"/>
      <c r="HR2862" s="0"/>
      <c r="HS2862" s="0"/>
      <c r="HT2862" s="0"/>
      <c r="HU2862" s="0"/>
      <c r="HV2862" s="0"/>
      <c r="HW2862" s="0"/>
      <c r="HX2862" s="0"/>
      <c r="HY2862" s="0"/>
      <c r="HZ2862" s="0"/>
      <c r="IA2862" s="0"/>
      <c r="IB2862" s="0"/>
      <c r="IC2862" s="0"/>
      <c r="ID2862" s="0"/>
      <c r="IE2862" s="0"/>
      <c r="IF2862" s="0"/>
      <c r="IG2862" s="0"/>
      <c r="IH2862" s="0"/>
      <c r="II2862" s="0"/>
      <c r="IJ2862" s="0"/>
      <c r="IK2862" s="0"/>
      <c r="IL2862" s="0"/>
      <c r="IM2862" s="0"/>
      <c r="IN2862" s="0"/>
      <c r="IO2862" s="0"/>
      <c r="IP2862" s="0"/>
      <c r="IQ2862" s="0"/>
      <c r="IR2862" s="0"/>
      <c r="IS2862" s="0"/>
      <c r="IT2862" s="0"/>
      <c r="IU2862" s="0"/>
      <c r="IV2862" s="0"/>
      <c r="IW2862" s="0"/>
    </row>
    <row r="2863" s="5" customFormat="true" ht="12.75" hidden="false" customHeight="false" outlineLevel="0" collapsed="false">
      <c r="A2863" s="40" t="s">
        <v>604</v>
      </c>
      <c r="B2863" s="30" t="n">
        <v>126</v>
      </c>
      <c r="C2863" s="30"/>
      <c r="D2863" s="11" t="s">
        <v>2891</v>
      </c>
    </row>
    <row r="2864" s="4" customFormat="true" ht="12.75" hidden="false" customHeight="false" outlineLevel="0" collapsed="false">
      <c r="A2864" s="40" t="s">
        <v>553</v>
      </c>
      <c r="B2864" s="30" t="n">
        <v>96</v>
      </c>
      <c r="C2864" s="30"/>
      <c r="D2864" s="11" t="s">
        <v>2892</v>
      </c>
      <c r="E2864" s="5"/>
      <c r="F2864" s="5"/>
      <c r="G2864" s="5"/>
      <c r="H2864" s="5"/>
      <c r="I2864" s="5"/>
      <c r="J2864" s="5"/>
      <c r="K2864" s="5"/>
      <c r="L2864" s="5"/>
      <c r="M2864" s="5"/>
      <c r="N2864" s="5"/>
      <c r="O2864" s="5"/>
      <c r="P2864" s="5"/>
      <c r="Q2864" s="5"/>
      <c r="R2864" s="5"/>
    </row>
    <row r="2865" s="5" customFormat="true" ht="12.75" hidden="false" customHeight="false" outlineLevel="0" collapsed="false">
      <c r="A2865" s="40" t="s">
        <v>847</v>
      </c>
      <c r="B2865" s="30" t="n">
        <v>12</v>
      </c>
      <c r="C2865" s="30"/>
      <c r="D2865" s="11" t="s">
        <v>2893</v>
      </c>
    </row>
    <row r="2866" s="4" customFormat="true" ht="12.75" hidden="false" customHeight="false" outlineLevel="0" collapsed="false">
      <c r="A2866" s="40" t="s">
        <v>576</v>
      </c>
      <c r="B2866" s="30" t="n">
        <v>33</v>
      </c>
      <c r="C2866" s="30"/>
      <c r="D2866" s="11" t="s">
        <v>2894</v>
      </c>
      <c r="E2866" s="5"/>
      <c r="F2866" s="5"/>
      <c r="G2866" s="5"/>
      <c r="H2866" s="5"/>
      <c r="I2866" s="5"/>
      <c r="J2866" s="5"/>
      <c r="K2866" s="5"/>
      <c r="L2866" s="5"/>
      <c r="M2866" s="5"/>
      <c r="N2866" s="5"/>
      <c r="O2866" s="5"/>
      <c r="P2866" s="5"/>
      <c r="Q2866" s="5"/>
      <c r="R2866" s="5"/>
    </row>
    <row r="2867" s="5" customFormat="true" ht="12.75" hidden="false" customHeight="false" outlineLevel="0" collapsed="false">
      <c r="A2867" s="40" t="s">
        <v>553</v>
      </c>
      <c r="B2867" s="30" t="n">
        <v>166</v>
      </c>
      <c r="C2867" s="30"/>
      <c r="D2867" s="41" t="s">
        <v>2894</v>
      </c>
    </row>
    <row r="2868" s="4" customFormat="true" ht="12.75" hidden="false" customHeight="false" outlineLevel="0" collapsed="false">
      <c r="A2868" s="20" t="s">
        <v>2506</v>
      </c>
      <c r="C2868" s="21" t="s">
        <v>78</v>
      </c>
      <c r="D2868" s="0" t="s">
        <v>2895</v>
      </c>
      <c r="G2868" s="49" t="s">
        <v>1009</v>
      </c>
    </row>
    <row r="2869" s="5" customFormat="true" ht="12.75" hidden="false" customHeight="false" outlineLevel="0" collapsed="false">
      <c r="A2869" s="40" t="s">
        <v>553</v>
      </c>
      <c r="B2869" s="30" t="n">
        <v>93</v>
      </c>
      <c r="C2869" s="30"/>
      <c r="D2869" s="11" t="s">
        <v>2896</v>
      </c>
    </row>
    <row r="2870" s="5" customFormat="true" ht="12.75" hidden="false" customHeight="false" outlineLevel="0" collapsed="false">
      <c r="A2870" s="40" t="s">
        <v>553</v>
      </c>
      <c r="B2870" s="30" t="n">
        <v>86</v>
      </c>
      <c r="C2870" s="30"/>
      <c r="D2870" s="11" t="s">
        <v>2897</v>
      </c>
    </row>
    <row r="2871" s="4" customFormat="true" ht="12.75" hidden="false" customHeight="false" outlineLevel="0" collapsed="false">
      <c r="A2871" s="20" t="s">
        <v>114</v>
      </c>
      <c r="C2871" s="21" t="s">
        <v>73</v>
      </c>
      <c r="D2871" s="0" t="s">
        <v>2898</v>
      </c>
      <c r="G2871" s="49" t="s">
        <v>1009</v>
      </c>
    </row>
    <row r="2872" s="4" customFormat="true" ht="12.75" hidden="false" customHeight="false" outlineLevel="0" collapsed="false">
      <c r="A2872" s="20" t="s">
        <v>1921</v>
      </c>
      <c r="C2872" s="21" t="s">
        <v>78</v>
      </c>
      <c r="D2872" s="0" t="s">
        <v>2899</v>
      </c>
      <c r="G2872" s="49" t="s">
        <v>1009</v>
      </c>
    </row>
    <row r="2873" s="5" customFormat="true" ht="12.75" hidden="false" customHeight="false" outlineLevel="0" collapsed="false">
      <c r="A2873" s="40" t="s">
        <v>576</v>
      </c>
      <c r="B2873" s="30" t="n">
        <v>38</v>
      </c>
      <c r="C2873" s="30"/>
      <c r="D2873" s="11" t="s">
        <v>2900</v>
      </c>
    </row>
    <row r="2874" s="4" customFormat="true" ht="12.75" hidden="false" customHeight="false" outlineLevel="0" collapsed="false">
      <c r="A2874" s="40" t="s">
        <v>802</v>
      </c>
      <c r="B2874" s="30" t="n">
        <v>154</v>
      </c>
      <c r="C2874" s="30"/>
      <c r="D2874" s="11" t="s">
        <v>2901</v>
      </c>
      <c r="E2874" s="5"/>
      <c r="F2874" s="5"/>
      <c r="G2874" s="5"/>
      <c r="H2874" s="5"/>
      <c r="I2874" s="5"/>
      <c r="J2874" s="5"/>
      <c r="K2874" s="5"/>
      <c r="L2874" s="5"/>
      <c r="M2874" s="5"/>
      <c r="N2874" s="5"/>
      <c r="O2874" s="5"/>
      <c r="P2874" s="5"/>
      <c r="Q2874" s="5"/>
      <c r="R2874" s="5"/>
    </row>
    <row r="2875" s="4" customFormat="true" ht="12.75" hidden="false" customHeight="false" outlineLevel="0" collapsed="false">
      <c r="A2875" s="20" t="s">
        <v>1921</v>
      </c>
      <c r="C2875" s="21" t="s">
        <v>78</v>
      </c>
      <c r="D2875" s="0" t="s">
        <v>2902</v>
      </c>
      <c r="G2875" s="49" t="s">
        <v>1009</v>
      </c>
    </row>
    <row r="2876" s="4" customFormat="true" ht="12.75" hidden="false" customHeight="false" outlineLevel="0" collapsed="false">
      <c r="A2876" s="40" t="s">
        <v>802</v>
      </c>
      <c r="B2876" s="30" t="n">
        <v>68</v>
      </c>
      <c r="C2876" s="30"/>
      <c r="D2876" s="11" t="s">
        <v>2903</v>
      </c>
      <c r="E2876" s="5"/>
      <c r="F2876" s="5"/>
      <c r="G2876" s="5"/>
      <c r="H2876" s="5"/>
      <c r="I2876" s="5"/>
      <c r="J2876" s="5"/>
      <c r="K2876" s="5"/>
      <c r="L2876" s="5"/>
      <c r="M2876" s="5"/>
      <c r="N2876" s="5"/>
      <c r="O2876" s="5"/>
      <c r="P2876" s="5"/>
      <c r="Q2876" s="5"/>
      <c r="R2876" s="5"/>
    </row>
    <row r="2877" s="5" customFormat="true" ht="12.75" hidden="false" customHeight="false" outlineLevel="0" collapsed="false">
      <c r="A2877" s="40" t="s">
        <v>802</v>
      </c>
      <c r="B2877" s="30" t="n">
        <v>66</v>
      </c>
      <c r="C2877" s="30"/>
      <c r="D2877" s="11" t="s">
        <v>2904</v>
      </c>
    </row>
    <row r="2878" customFormat="false" ht="12.75" hidden="false" customHeight="false" outlineLevel="0" collapsed="false">
      <c r="A2878" s="40" t="s">
        <v>576</v>
      </c>
      <c r="B2878" s="30" t="n">
        <v>35</v>
      </c>
      <c r="C2878" s="30"/>
      <c r="D2878" s="11" t="s">
        <v>2905</v>
      </c>
      <c r="E2878" s="5"/>
      <c r="F2878" s="5"/>
      <c r="G2878" s="5"/>
      <c r="H2878" s="5"/>
      <c r="I2878" s="5"/>
      <c r="J2878" s="5"/>
      <c r="K2878" s="5"/>
      <c r="L2878" s="5"/>
      <c r="M2878" s="5"/>
      <c r="N2878" s="5"/>
      <c r="O2878" s="5"/>
      <c r="P2878" s="5"/>
      <c r="Q2878" s="5"/>
      <c r="R2878" s="5"/>
    </row>
    <row r="2879" s="4" customFormat="true" ht="12.75" hidden="false" customHeight="false" outlineLevel="0" collapsed="false">
      <c r="A2879" s="40" t="s">
        <v>802</v>
      </c>
      <c r="B2879" s="30" t="n">
        <v>84</v>
      </c>
      <c r="C2879" s="30"/>
      <c r="D2879" s="11" t="s">
        <v>2906</v>
      </c>
      <c r="E2879" s="5"/>
      <c r="F2879" s="5"/>
      <c r="G2879" s="5"/>
      <c r="H2879" s="5"/>
      <c r="I2879" s="5"/>
      <c r="J2879" s="5"/>
      <c r="K2879" s="5"/>
      <c r="L2879" s="5"/>
      <c r="M2879" s="5"/>
      <c r="N2879" s="5"/>
      <c r="O2879" s="5"/>
      <c r="P2879" s="5"/>
      <c r="Q2879" s="5"/>
      <c r="R2879" s="5"/>
    </row>
    <row r="2880" s="5" customFormat="true" ht="12.75" hidden="false" customHeight="false" outlineLevel="0" collapsed="false">
      <c r="A2880" s="40" t="s">
        <v>802</v>
      </c>
      <c r="B2880" s="30" t="n">
        <v>73</v>
      </c>
      <c r="C2880" s="30"/>
      <c r="D2880" s="11" t="s">
        <v>2907</v>
      </c>
    </row>
    <row r="2881" s="4" customFormat="true" ht="12.75" hidden="false" customHeight="false" outlineLevel="0" collapsed="false">
      <c r="A2881" s="40" t="s">
        <v>802</v>
      </c>
      <c r="B2881" s="30" t="n">
        <v>80</v>
      </c>
      <c r="C2881" s="30"/>
      <c r="D2881" s="11" t="s">
        <v>2908</v>
      </c>
      <c r="E2881" s="5"/>
      <c r="F2881" s="5"/>
      <c r="G2881" s="5"/>
      <c r="H2881" s="5"/>
      <c r="I2881" s="5"/>
      <c r="J2881" s="5"/>
      <c r="K2881" s="5"/>
      <c r="L2881" s="5"/>
      <c r="M2881" s="5"/>
      <c r="N2881" s="5"/>
      <c r="O2881" s="5"/>
      <c r="P2881" s="5"/>
      <c r="Q2881" s="5"/>
      <c r="R2881" s="5"/>
    </row>
    <row r="2882" s="4" customFormat="true" ht="12.75" hidden="false" customHeight="false" outlineLevel="0" collapsed="false">
      <c r="A2882" s="20" t="s">
        <v>114</v>
      </c>
      <c r="C2882" s="21" t="s">
        <v>73</v>
      </c>
      <c r="D2882" s="0" t="s">
        <v>2909</v>
      </c>
      <c r="G2882" s="49" t="s">
        <v>1009</v>
      </c>
    </row>
    <row r="2883" s="5" customFormat="true" ht="12.75" hidden="false" customHeight="false" outlineLevel="0" collapsed="false">
      <c r="A2883" s="6" t="s">
        <v>371</v>
      </c>
      <c r="B2883" s="6"/>
      <c r="C2883" s="30"/>
      <c r="D2883" s="11" t="s">
        <v>2910</v>
      </c>
      <c r="E2883" s="1"/>
      <c r="F2883" s="2"/>
      <c r="G2883" s="2"/>
      <c r="H2883" s="2"/>
      <c r="I2883" s="2"/>
      <c r="J2883" s="2"/>
      <c r="K2883" s="2"/>
      <c r="L2883" s="2"/>
      <c r="M2883" s="2"/>
      <c r="N2883" s="2"/>
      <c r="O2883" s="2"/>
      <c r="P2883" s="2"/>
      <c r="Q2883" s="2"/>
      <c r="R2883" s="2"/>
    </row>
    <row r="2884" customFormat="false" ht="12.75" hidden="false" customHeight="false" outlineLevel="0" collapsed="false">
      <c r="A2884" s="40" t="s">
        <v>802</v>
      </c>
      <c r="B2884" s="30" t="n">
        <v>80</v>
      </c>
      <c r="C2884" s="30"/>
      <c r="D2884" s="11" t="s">
        <v>2911</v>
      </c>
      <c r="E2884" s="5"/>
      <c r="F2884" s="5"/>
      <c r="G2884" s="5"/>
      <c r="H2884" s="5"/>
      <c r="I2884" s="5"/>
      <c r="J2884" s="5"/>
      <c r="K2884" s="5"/>
      <c r="L2884" s="5"/>
      <c r="M2884" s="5"/>
      <c r="N2884" s="5"/>
      <c r="O2884" s="5"/>
      <c r="P2884" s="5"/>
      <c r="Q2884" s="5"/>
      <c r="R2884" s="5"/>
    </row>
    <row r="2885" s="4" customFormat="true" ht="12.75" hidden="false" customHeight="false" outlineLevel="0" collapsed="false">
      <c r="A2885" s="20" t="s">
        <v>2510</v>
      </c>
      <c r="C2885" s="21" t="s">
        <v>78</v>
      </c>
      <c r="D2885" s="0" t="s">
        <v>2912</v>
      </c>
      <c r="G2885" s="49" t="s">
        <v>1009</v>
      </c>
    </row>
    <row r="2886" s="5" customFormat="true" ht="12.75" hidden="false" customHeight="false" outlineLevel="0" collapsed="false">
      <c r="A2886" s="40" t="s">
        <v>802</v>
      </c>
      <c r="B2886" s="30" t="n">
        <v>78</v>
      </c>
      <c r="C2886" s="30"/>
      <c r="D2886" s="11" t="s">
        <v>2913</v>
      </c>
    </row>
    <row r="2887" s="4" customFormat="true" ht="12.75" hidden="false" customHeight="false" outlineLevel="0" collapsed="false">
      <c r="A2887" s="20" t="s">
        <v>934</v>
      </c>
      <c r="C2887" s="21" t="s">
        <v>78</v>
      </c>
      <c r="D2887" s="0" t="s">
        <v>2914</v>
      </c>
      <c r="G2887" s="49" t="s">
        <v>1009</v>
      </c>
    </row>
    <row r="2888" customFormat="false" ht="12.75" hidden="false" customHeight="false" outlineLevel="0" collapsed="false">
      <c r="A2888" s="40" t="s">
        <v>802</v>
      </c>
      <c r="B2888" s="30" t="n">
        <v>82</v>
      </c>
      <c r="C2888" s="30"/>
      <c r="D2888" s="11" t="s">
        <v>2915</v>
      </c>
      <c r="E2888" s="5"/>
      <c r="F2888" s="5"/>
      <c r="G2888" s="5"/>
      <c r="H2888" s="5"/>
      <c r="I2888" s="5"/>
      <c r="J2888" s="5"/>
      <c r="K2888" s="5"/>
      <c r="L2888" s="5"/>
      <c r="M2888" s="5"/>
      <c r="N2888" s="5"/>
      <c r="O2888" s="5"/>
      <c r="P2888" s="5"/>
      <c r="Q2888" s="5"/>
      <c r="R2888" s="5"/>
      <c r="S2888" s="0"/>
      <c r="T2888" s="0"/>
      <c r="U2888" s="0"/>
      <c r="V2888" s="0"/>
      <c r="W2888" s="0"/>
      <c r="X2888" s="0"/>
      <c r="Y2888" s="0"/>
      <c r="Z2888" s="0"/>
      <c r="AA2888" s="0"/>
      <c r="AB2888" s="0"/>
      <c r="AC2888" s="0"/>
      <c r="AD2888" s="0"/>
      <c r="AE2888" s="0"/>
      <c r="AF2888" s="0"/>
      <c r="AG2888" s="0"/>
      <c r="AH2888" s="0"/>
      <c r="AI2888" s="0"/>
      <c r="AJ2888" s="0"/>
      <c r="AK2888" s="0"/>
      <c r="AL2888" s="0"/>
      <c r="AM2888" s="0"/>
      <c r="AN2888" s="0"/>
      <c r="AO2888" s="0"/>
      <c r="AP2888" s="0"/>
      <c r="AQ2888" s="0"/>
      <c r="AR2888" s="0"/>
      <c r="AS2888" s="0"/>
      <c r="AT2888" s="0"/>
      <c r="AU2888" s="0"/>
      <c r="AV2888" s="0"/>
      <c r="AW2888" s="0"/>
      <c r="AX2888" s="0"/>
      <c r="AY2888" s="0"/>
      <c r="AZ2888" s="0"/>
      <c r="BA2888" s="0"/>
      <c r="BB2888" s="0"/>
      <c r="BC2888" s="0"/>
      <c r="BD2888" s="0"/>
      <c r="BE2888" s="0"/>
      <c r="BF2888" s="0"/>
      <c r="BG2888" s="0"/>
      <c r="BH2888" s="0"/>
      <c r="BI2888" s="0"/>
      <c r="BJ2888" s="0"/>
      <c r="BK2888" s="0"/>
      <c r="BL2888" s="0"/>
      <c r="BM2888" s="0"/>
      <c r="BN2888" s="0"/>
      <c r="BO2888" s="0"/>
      <c r="BP2888" s="0"/>
      <c r="BQ2888" s="0"/>
      <c r="BR2888" s="0"/>
      <c r="BS2888" s="0"/>
      <c r="BT2888" s="0"/>
      <c r="BU2888" s="0"/>
      <c r="BV2888" s="0"/>
      <c r="BW2888" s="0"/>
      <c r="BX2888" s="0"/>
      <c r="BY2888" s="0"/>
      <c r="BZ2888" s="0"/>
      <c r="CA2888" s="0"/>
      <c r="CB2888" s="0"/>
      <c r="CC2888" s="0"/>
      <c r="CD2888" s="0"/>
      <c r="CE2888" s="0"/>
      <c r="CF2888" s="0"/>
      <c r="CG2888" s="0"/>
      <c r="CH2888" s="0"/>
      <c r="CI2888" s="0"/>
      <c r="CJ2888" s="0"/>
      <c r="CK2888" s="0"/>
      <c r="CL2888" s="0"/>
      <c r="CM2888" s="0"/>
      <c r="CN2888" s="0"/>
      <c r="CO2888" s="0"/>
      <c r="CP2888" s="0"/>
      <c r="CQ2888" s="0"/>
      <c r="CR2888" s="0"/>
      <c r="CS2888" s="0"/>
      <c r="CT2888" s="0"/>
      <c r="CU2888" s="0"/>
      <c r="CV2888" s="0"/>
      <c r="CW2888" s="0"/>
      <c r="CX2888" s="0"/>
      <c r="CY2888" s="0"/>
      <c r="CZ2888" s="0"/>
      <c r="DA2888" s="0"/>
      <c r="DB2888" s="0"/>
      <c r="DC2888" s="0"/>
      <c r="DD2888" s="0"/>
      <c r="DE2888" s="0"/>
      <c r="DF2888" s="0"/>
      <c r="DG2888" s="0"/>
      <c r="DH2888" s="0"/>
      <c r="DI2888" s="0"/>
      <c r="DJ2888" s="0"/>
      <c r="DK2888" s="0"/>
      <c r="DL2888" s="0"/>
      <c r="DM2888" s="0"/>
      <c r="DN2888" s="0"/>
      <c r="DO2888" s="0"/>
      <c r="DP2888" s="0"/>
      <c r="DQ2888" s="0"/>
      <c r="DR2888" s="0"/>
      <c r="DS2888" s="0"/>
      <c r="DT2888" s="0"/>
      <c r="DU2888" s="0"/>
      <c r="DV2888" s="0"/>
      <c r="DW2888" s="0"/>
      <c r="DX2888" s="0"/>
      <c r="DY2888" s="0"/>
      <c r="DZ2888" s="0"/>
      <c r="EA2888" s="0"/>
      <c r="EB2888" s="0"/>
      <c r="EC2888" s="0"/>
      <c r="ED2888" s="0"/>
      <c r="EE2888" s="0"/>
      <c r="EF2888" s="0"/>
      <c r="EG2888" s="0"/>
      <c r="EH2888" s="0"/>
      <c r="EI2888" s="0"/>
      <c r="EJ2888" s="0"/>
      <c r="EK2888" s="0"/>
      <c r="EL2888" s="0"/>
      <c r="EM2888" s="0"/>
      <c r="EN2888" s="0"/>
      <c r="EO2888" s="0"/>
      <c r="EP2888" s="0"/>
      <c r="EQ2888" s="0"/>
      <c r="ER2888" s="0"/>
      <c r="ES2888" s="0"/>
      <c r="ET2888" s="0"/>
      <c r="EU2888" s="0"/>
      <c r="EV2888" s="0"/>
      <c r="EW2888" s="0"/>
      <c r="EX2888" s="0"/>
      <c r="EY2888" s="0"/>
      <c r="EZ2888" s="0"/>
      <c r="FA2888" s="0"/>
      <c r="FB2888" s="0"/>
      <c r="FC2888" s="0"/>
      <c r="FD2888" s="0"/>
      <c r="FE2888" s="0"/>
      <c r="FF2888" s="0"/>
      <c r="FG2888" s="0"/>
      <c r="FH2888" s="0"/>
      <c r="FI2888" s="0"/>
      <c r="FJ2888" s="0"/>
      <c r="FK2888" s="0"/>
      <c r="FL2888" s="0"/>
      <c r="FM2888" s="0"/>
      <c r="FN2888" s="0"/>
      <c r="FO2888" s="0"/>
      <c r="FP2888" s="0"/>
      <c r="FQ2888" s="0"/>
      <c r="FR2888" s="0"/>
      <c r="FS2888" s="0"/>
      <c r="FT2888" s="0"/>
      <c r="FU2888" s="0"/>
      <c r="FV2888" s="0"/>
      <c r="FW2888" s="0"/>
      <c r="FX2888" s="0"/>
      <c r="FY2888" s="0"/>
      <c r="FZ2888" s="0"/>
      <c r="GA2888" s="0"/>
      <c r="GB2888" s="0"/>
      <c r="GC2888" s="0"/>
      <c r="GD2888" s="0"/>
      <c r="GE2888" s="0"/>
      <c r="GF2888" s="0"/>
      <c r="GG2888" s="0"/>
      <c r="GH2888" s="0"/>
      <c r="GI2888" s="0"/>
      <c r="GJ2888" s="0"/>
      <c r="GK2888" s="0"/>
      <c r="GL2888" s="0"/>
      <c r="GM2888" s="0"/>
      <c r="GN2888" s="0"/>
      <c r="GO2888" s="0"/>
      <c r="GP2888" s="0"/>
      <c r="GQ2888" s="0"/>
      <c r="GR2888" s="0"/>
      <c r="GS2888" s="0"/>
      <c r="GT2888" s="0"/>
      <c r="GU2888" s="0"/>
      <c r="GV2888" s="0"/>
      <c r="GW2888" s="0"/>
      <c r="GX2888" s="0"/>
      <c r="GY2888" s="0"/>
      <c r="GZ2888" s="0"/>
      <c r="HA2888" s="0"/>
      <c r="HB2888" s="0"/>
      <c r="HC2888" s="0"/>
      <c r="HD2888" s="0"/>
      <c r="HE2888" s="0"/>
      <c r="HF2888" s="0"/>
      <c r="HG2888" s="0"/>
      <c r="HH2888" s="0"/>
      <c r="HI2888" s="0"/>
      <c r="HJ2888" s="0"/>
      <c r="HK2888" s="0"/>
      <c r="HL2888" s="0"/>
      <c r="HM2888" s="0"/>
      <c r="HN2888" s="0"/>
      <c r="HO2888" s="0"/>
      <c r="HP2888" s="0"/>
      <c r="HQ2888" s="0"/>
      <c r="HR2888" s="0"/>
      <c r="HS2888" s="0"/>
      <c r="HT2888" s="0"/>
      <c r="HU2888" s="0"/>
      <c r="HV2888" s="0"/>
      <c r="HW2888" s="0"/>
      <c r="HX2888" s="0"/>
      <c r="HY2888" s="0"/>
      <c r="HZ2888" s="0"/>
      <c r="IA2888" s="0"/>
      <c r="IB2888" s="0"/>
      <c r="IC2888" s="0"/>
      <c r="ID2888" s="0"/>
      <c r="IE2888" s="0"/>
      <c r="IF2888" s="0"/>
      <c r="IG2888" s="0"/>
      <c r="IH2888" s="0"/>
      <c r="II2888" s="0"/>
      <c r="IJ2888" s="0"/>
      <c r="IK2888" s="0"/>
      <c r="IL2888" s="0"/>
      <c r="IM2888" s="0"/>
      <c r="IN2888" s="0"/>
      <c r="IO2888" s="0"/>
      <c r="IP2888" s="0"/>
      <c r="IQ2888" s="0"/>
      <c r="IR2888" s="0"/>
      <c r="IS2888" s="0"/>
      <c r="IT2888" s="0"/>
      <c r="IU2888" s="0"/>
      <c r="IV2888" s="0"/>
      <c r="IW2888" s="0"/>
    </row>
    <row r="2889" s="5" customFormat="true" ht="12.75" hidden="false" customHeight="false" outlineLevel="0" collapsed="false">
      <c r="A2889" s="40" t="s">
        <v>292</v>
      </c>
      <c r="B2889" s="30" t="n">
        <v>89</v>
      </c>
      <c r="C2889" s="30"/>
      <c r="D2889" s="11" t="s">
        <v>2916</v>
      </c>
    </row>
    <row r="2890" customFormat="false" ht="12.75" hidden="false" customHeight="false" outlineLevel="0" collapsed="false">
      <c r="A2890" s="40" t="s">
        <v>292</v>
      </c>
      <c r="B2890" s="30" t="n">
        <v>103</v>
      </c>
      <c r="C2890" s="30"/>
      <c r="D2890" s="11" t="s">
        <v>2917</v>
      </c>
      <c r="E2890" s="5"/>
      <c r="F2890" s="5"/>
      <c r="G2890" s="5"/>
      <c r="H2890" s="5"/>
      <c r="I2890" s="5"/>
      <c r="J2890" s="5"/>
      <c r="K2890" s="5"/>
      <c r="L2890" s="5"/>
      <c r="M2890" s="5"/>
      <c r="N2890" s="5"/>
      <c r="O2890" s="5"/>
      <c r="P2890" s="5"/>
      <c r="Q2890" s="5"/>
      <c r="R2890" s="5"/>
      <c r="S2890" s="0"/>
      <c r="T2890" s="0"/>
      <c r="U2890" s="0"/>
      <c r="V2890" s="0"/>
      <c r="W2890" s="0"/>
      <c r="X2890" s="0"/>
      <c r="Y2890" s="0"/>
      <c r="Z2890" s="0"/>
      <c r="AA2890" s="0"/>
      <c r="AB2890" s="0"/>
      <c r="AC2890" s="0"/>
      <c r="AD2890" s="0"/>
      <c r="AE2890" s="0"/>
      <c r="AF2890" s="0"/>
      <c r="AG2890" s="0"/>
      <c r="AH2890" s="0"/>
      <c r="AI2890" s="0"/>
      <c r="AJ2890" s="0"/>
      <c r="AK2890" s="0"/>
      <c r="AL2890" s="0"/>
      <c r="AM2890" s="0"/>
      <c r="AN2890" s="0"/>
      <c r="AO2890" s="0"/>
      <c r="AP2890" s="0"/>
      <c r="AQ2890" s="0"/>
      <c r="AR2890" s="0"/>
      <c r="AS2890" s="0"/>
      <c r="AT2890" s="0"/>
      <c r="AU2890" s="0"/>
      <c r="AV2890" s="0"/>
      <c r="AW2890" s="0"/>
      <c r="AX2890" s="0"/>
      <c r="AY2890" s="0"/>
      <c r="AZ2890" s="0"/>
      <c r="BA2890" s="0"/>
      <c r="BB2890" s="0"/>
      <c r="BC2890" s="0"/>
      <c r="BD2890" s="0"/>
      <c r="BE2890" s="0"/>
      <c r="BF2890" s="0"/>
      <c r="BG2890" s="0"/>
      <c r="BH2890" s="0"/>
      <c r="BI2890" s="0"/>
      <c r="BJ2890" s="0"/>
      <c r="BK2890" s="0"/>
      <c r="BL2890" s="0"/>
      <c r="BM2890" s="0"/>
      <c r="BN2890" s="0"/>
      <c r="BO2890" s="0"/>
      <c r="BP2890" s="0"/>
      <c r="BQ2890" s="0"/>
      <c r="BR2890" s="0"/>
      <c r="BS2890" s="0"/>
      <c r="BT2890" s="0"/>
      <c r="BU2890" s="0"/>
      <c r="BV2890" s="0"/>
      <c r="BW2890" s="0"/>
      <c r="BX2890" s="0"/>
      <c r="BY2890" s="0"/>
      <c r="BZ2890" s="0"/>
      <c r="CA2890" s="0"/>
      <c r="CB2890" s="0"/>
      <c r="CC2890" s="0"/>
      <c r="CD2890" s="0"/>
      <c r="CE2890" s="0"/>
      <c r="CF2890" s="0"/>
      <c r="CG2890" s="0"/>
      <c r="CH2890" s="0"/>
      <c r="CI2890" s="0"/>
      <c r="CJ2890" s="0"/>
      <c r="CK2890" s="0"/>
      <c r="CL2890" s="0"/>
      <c r="CM2890" s="0"/>
      <c r="CN2890" s="0"/>
      <c r="CO2890" s="0"/>
      <c r="CP2890" s="0"/>
      <c r="CQ2890" s="0"/>
      <c r="CR2890" s="0"/>
      <c r="CS2890" s="0"/>
      <c r="CT2890" s="0"/>
      <c r="CU2890" s="0"/>
      <c r="CV2890" s="0"/>
      <c r="CW2890" s="0"/>
      <c r="CX2890" s="0"/>
      <c r="CY2890" s="0"/>
      <c r="CZ2890" s="0"/>
      <c r="DA2890" s="0"/>
      <c r="DB2890" s="0"/>
      <c r="DC2890" s="0"/>
      <c r="DD2890" s="0"/>
      <c r="DE2890" s="0"/>
      <c r="DF2890" s="0"/>
      <c r="DG2890" s="0"/>
      <c r="DH2890" s="0"/>
      <c r="DI2890" s="0"/>
      <c r="DJ2890" s="0"/>
      <c r="DK2890" s="0"/>
      <c r="DL2890" s="0"/>
      <c r="DM2890" s="0"/>
      <c r="DN2890" s="0"/>
      <c r="DO2890" s="0"/>
      <c r="DP2890" s="0"/>
      <c r="DQ2890" s="0"/>
      <c r="DR2890" s="0"/>
      <c r="DS2890" s="0"/>
      <c r="DT2890" s="0"/>
      <c r="DU2890" s="0"/>
      <c r="DV2890" s="0"/>
      <c r="DW2890" s="0"/>
      <c r="DX2890" s="0"/>
      <c r="DY2890" s="0"/>
      <c r="DZ2890" s="0"/>
      <c r="EA2890" s="0"/>
      <c r="EB2890" s="0"/>
      <c r="EC2890" s="0"/>
      <c r="ED2890" s="0"/>
      <c r="EE2890" s="0"/>
      <c r="EF2890" s="0"/>
      <c r="EG2890" s="0"/>
      <c r="EH2890" s="0"/>
      <c r="EI2890" s="0"/>
      <c r="EJ2890" s="0"/>
      <c r="EK2890" s="0"/>
      <c r="EL2890" s="0"/>
      <c r="EM2890" s="0"/>
      <c r="EN2890" s="0"/>
      <c r="EO2890" s="0"/>
      <c r="EP2890" s="0"/>
      <c r="EQ2890" s="0"/>
      <c r="ER2890" s="0"/>
      <c r="ES2890" s="0"/>
      <c r="ET2890" s="0"/>
      <c r="EU2890" s="0"/>
      <c r="EV2890" s="0"/>
      <c r="EW2890" s="0"/>
      <c r="EX2890" s="0"/>
      <c r="EY2890" s="0"/>
      <c r="EZ2890" s="0"/>
      <c r="FA2890" s="0"/>
      <c r="FB2890" s="0"/>
      <c r="FC2890" s="0"/>
      <c r="FD2890" s="0"/>
      <c r="FE2890" s="0"/>
      <c r="FF2890" s="0"/>
      <c r="FG2890" s="0"/>
      <c r="FH2890" s="0"/>
      <c r="FI2890" s="0"/>
      <c r="FJ2890" s="0"/>
      <c r="FK2890" s="0"/>
      <c r="FL2890" s="0"/>
      <c r="FM2890" s="0"/>
      <c r="FN2890" s="0"/>
      <c r="FO2890" s="0"/>
      <c r="FP2890" s="0"/>
      <c r="FQ2890" s="0"/>
      <c r="FR2890" s="0"/>
      <c r="FS2890" s="0"/>
      <c r="FT2890" s="0"/>
      <c r="FU2890" s="0"/>
      <c r="FV2890" s="0"/>
      <c r="FW2890" s="0"/>
      <c r="FX2890" s="0"/>
      <c r="FY2890" s="0"/>
      <c r="FZ2890" s="0"/>
      <c r="GA2890" s="0"/>
      <c r="GB2890" s="0"/>
      <c r="GC2890" s="0"/>
      <c r="GD2890" s="0"/>
      <c r="GE2890" s="0"/>
      <c r="GF2890" s="0"/>
      <c r="GG2890" s="0"/>
      <c r="GH2890" s="0"/>
      <c r="GI2890" s="0"/>
      <c r="GJ2890" s="0"/>
      <c r="GK2890" s="0"/>
      <c r="GL2890" s="0"/>
      <c r="GM2890" s="0"/>
      <c r="GN2890" s="0"/>
      <c r="GO2890" s="0"/>
      <c r="GP2890" s="0"/>
      <c r="GQ2890" s="0"/>
      <c r="GR2890" s="0"/>
      <c r="GS2890" s="0"/>
      <c r="GT2890" s="0"/>
      <c r="GU2890" s="0"/>
      <c r="GV2890" s="0"/>
      <c r="GW2890" s="0"/>
      <c r="GX2890" s="0"/>
      <c r="GY2890" s="0"/>
      <c r="GZ2890" s="0"/>
      <c r="HA2890" s="0"/>
      <c r="HB2890" s="0"/>
      <c r="HC2890" s="0"/>
      <c r="HD2890" s="0"/>
      <c r="HE2890" s="0"/>
      <c r="HF2890" s="0"/>
      <c r="HG2890" s="0"/>
      <c r="HH2890" s="0"/>
      <c r="HI2890" s="0"/>
      <c r="HJ2890" s="0"/>
      <c r="HK2890" s="0"/>
      <c r="HL2890" s="0"/>
      <c r="HM2890" s="0"/>
      <c r="HN2890" s="0"/>
      <c r="HO2890" s="0"/>
      <c r="HP2890" s="0"/>
      <c r="HQ2890" s="0"/>
      <c r="HR2890" s="0"/>
      <c r="HS2890" s="0"/>
      <c r="HT2890" s="0"/>
      <c r="HU2890" s="0"/>
      <c r="HV2890" s="0"/>
      <c r="HW2890" s="0"/>
      <c r="HX2890" s="0"/>
      <c r="HY2890" s="0"/>
      <c r="HZ2890" s="0"/>
      <c r="IA2890" s="0"/>
      <c r="IB2890" s="0"/>
      <c r="IC2890" s="0"/>
      <c r="ID2890" s="0"/>
      <c r="IE2890" s="0"/>
      <c r="IF2890" s="0"/>
      <c r="IG2890" s="0"/>
      <c r="IH2890" s="0"/>
      <c r="II2890" s="0"/>
      <c r="IJ2890" s="0"/>
      <c r="IK2890" s="0"/>
      <c r="IL2890" s="0"/>
      <c r="IM2890" s="0"/>
      <c r="IN2890" s="0"/>
      <c r="IO2890" s="0"/>
      <c r="IP2890" s="0"/>
      <c r="IQ2890" s="0"/>
      <c r="IR2890" s="0"/>
      <c r="IS2890" s="0"/>
      <c r="IT2890" s="0"/>
      <c r="IU2890" s="0"/>
      <c r="IV2890" s="0"/>
      <c r="IW2890" s="0"/>
    </row>
    <row r="2891" customFormat="false" ht="12.75" hidden="false" customHeight="false" outlineLevel="0" collapsed="false">
      <c r="A2891" s="40" t="s">
        <v>802</v>
      </c>
      <c r="B2891" s="30" t="n">
        <v>154</v>
      </c>
      <c r="C2891" s="30"/>
      <c r="D2891" s="11" t="s">
        <v>2918</v>
      </c>
      <c r="E2891" s="5"/>
      <c r="F2891" s="5"/>
      <c r="G2891" s="5"/>
      <c r="H2891" s="5"/>
      <c r="I2891" s="5"/>
      <c r="J2891" s="5"/>
      <c r="K2891" s="5"/>
      <c r="L2891" s="5"/>
      <c r="M2891" s="5"/>
      <c r="N2891" s="5"/>
      <c r="O2891" s="5"/>
      <c r="P2891" s="5"/>
      <c r="Q2891" s="5"/>
      <c r="R2891" s="5"/>
    </row>
    <row r="2892" s="5" customFormat="true" ht="12.75" hidden="false" customHeight="false" outlineLevel="0" collapsed="false">
      <c r="A2892" s="40" t="s">
        <v>802</v>
      </c>
      <c r="B2892" s="30" t="n">
        <v>82</v>
      </c>
      <c r="C2892" s="30"/>
      <c r="D2892" s="11" t="s">
        <v>2919</v>
      </c>
    </row>
    <row r="2893" s="5" customFormat="true" ht="12.75" hidden="false" customHeight="false" outlineLevel="0" collapsed="false">
      <c r="A2893" s="40" t="s">
        <v>467</v>
      </c>
      <c r="B2893" s="30" t="n">
        <v>145</v>
      </c>
      <c r="C2893" s="30"/>
      <c r="D2893" s="11" t="s">
        <v>2920</v>
      </c>
    </row>
    <row r="2894" s="5" customFormat="true" ht="12.75" hidden="false" customHeight="false" outlineLevel="0" collapsed="false">
      <c r="A2894" s="40" t="s">
        <v>604</v>
      </c>
      <c r="B2894" s="30" t="n">
        <v>127</v>
      </c>
      <c r="C2894" s="30"/>
      <c r="D2894" s="11" t="s">
        <v>2920</v>
      </c>
    </row>
    <row r="2895" s="4" customFormat="true" ht="12.75" hidden="false" customHeight="false" outlineLevel="0" collapsed="false">
      <c r="A2895" s="40" t="s">
        <v>802</v>
      </c>
      <c r="B2895" s="30" t="n">
        <v>82</v>
      </c>
      <c r="C2895" s="30"/>
      <c r="D2895" s="11" t="s">
        <v>2921</v>
      </c>
      <c r="E2895" s="5"/>
      <c r="F2895" s="5"/>
      <c r="G2895" s="5"/>
      <c r="H2895" s="5"/>
      <c r="I2895" s="5"/>
      <c r="J2895" s="5"/>
      <c r="K2895" s="5"/>
      <c r="L2895" s="5"/>
      <c r="M2895" s="5"/>
      <c r="N2895" s="5"/>
      <c r="O2895" s="5"/>
      <c r="P2895" s="5"/>
      <c r="Q2895" s="5"/>
      <c r="R2895" s="5"/>
    </row>
    <row r="2896" customFormat="false" ht="12.75" hidden="false" customHeight="false" outlineLevel="0" collapsed="false">
      <c r="A2896" s="40" t="s">
        <v>802</v>
      </c>
      <c r="B2896" s="30" t="n">
        <v>83</v>
      </c>
      <c r="C2896" s="30"/>
      <c r="D2896" s="11" t="s">
        <v>2922</v>
      </c>
      <c r="E2896" s="5"/>
      <c r="F2896" s="5"/>
      <c r="G2896" s="5"/>
      <c r="H2896" s="5"/>
      <c r="I2896" s="5"/>
      <c r="J2896" s="5"/>
      <c r="K2896" s="5"/>
      <c r="L2896" s="5"/>
      <c r="M2896" s="5"/>
      <c r="N2896" s="5"/>
      <c r="O2896" s="5"/>
      <c r="P2896" s="5"/>
      <c r="Q2896" s="5"/>
      <c r="R2896" s="5"/>
    </row>
    <row r="2897" s="5" customFormat="true" ht="12.75" hidden="false" customHeight="false" outlineLevel="0" collapsed="false">
      <c r="A2897" s="40" t="s">
        <v>802</v>
      </c>
      <c r="B2897" s="30" t="n">
        <v>79</v>
      </c>
      <c r="C2897" s="30"/>
      <c r="D2897" s="11" t="s">
        <v>2923</v>
      </c>
    </row>
    <row r="2898" s="5" customFormat="true" ht="12.75" hidden="false" customHeight="false" outlineLevel="0" collapsed="false">
      <c r="A2898" s="40" t="s">
        <v>847</v>
      </c>
      <c r="B2898" s="30" t="n">
        <v>12</v>
      </c>
      <c r="C2898" s="30"/>
      <c r="D2898" s="11" t="s">
        <v>2924</v>
      </c>
    </row>
    <row r="2899" s="4" customFormat="true" ht="12.75" hidden="false" customHeight="false" outlineLevel="0" collapsed="false">
      <c r="A2899" s="40" t="s">
        <v>802</v>
      </c>
      <c r="B2899" s="30" t="n">
        <v>151</v>
      </c>
      <c r="C2899" s="30"/>
      <c r="D2899" s="11" t="s">
        <v>2925</v>
      </c>
      <c r="E2899" s="5"/>
      <c r="F2899" s="5"/>
      <c r="G2899" s="5"/>
      <c r="H2899" s="5"/>
      <c r="I2899" s="5"/>
      <c r="J2899" s="5"/>
      <c r="K2899" s="5"/>
      <c r="L2899" s="5"/>
      <c r="M2899" s="5"/>
      <c r="N2899" s="5"/>
      <c r="O2899" s="5"/>
      <c r="P2899" s="5"/>
      <c r="Q2899" s="5"/>
      <c r="R2899" s="5"/>
    </row>
    <row r="2900" s="4" customFormat="true" ht="12.75" hidden="false" customHeight="false" outlineLevel="0" collapsed="false">
      <c r="A2900" s="20" t="s">
        <v>1940</v>
      </c>
      <c r="C2900" s="21" t="s">
        <v>78</v>
      </c>
      <c r="D2900" s="0" t="s">
        <v>2926</v>
      </c>
      <c r="G2900" s="49" t="s">
        <v>1009</v>
      </c>
    </row>
    <row r="2901" s="4" customFormat="true" ht="12.75" hidden="false" customHeight="false" outlineLevel="0" collapsed="false">
      <c r="A2901" s="20" t="s">
        <v>114</v>
      </c>
      <c r="C2901" s="21" t="s">
        <v>73</v>
      </c>
      <c r="D2901" s="0" t="s">
        <v>2927</v>
      </c>
      <c r="G2901" s="49" t="s">
        <v>1009</v>
      </c>
    </row>
    <row r="2902" s="4" customFormat="true" ht="12.75" hidden="false" customHeight="false" outlineLevel="0" collapsed="false">
      <c r="A2902" s="20" t="s">
        <v>2629</v>
      </c>
      <c r="C2902" s="21" t="s">
        <v>73</v>
      </c>
      <c r="D2902" s="0" t="s">
        <v>2928</v>
      </c>
      <c r="G2902" s="49" t="s">
        <v>1009</v>
      </c>
    </row>
    <row r="2903" s="4" customFormat="true" ht="12.75" hidden="false" customHeight="false" outlineLevel="0" collapsed="false">
      <c r="A2903" s="20" t="s">
        <v>114</v>
      </c>
      <c r="C2903" s="21" t="s">
        <v>73</v>
      </c>
      <c r="D2903" s="0" t="s">
        <v>2929</v>
      </c>
      <c r="G2903" s="49" t="s">
        <v>1009</v>
      </c>
    </row>
    <row r="2904" s="4" customFormat="true" ht="12.75" hidden="false" customHeight="false" outlineLevel="0" collapsed="false">
      <c r="A2904" s="20" t="s">
        <v>114</v>
      </c>
      <c r="C2904" s="21" t="s">
        <v>73</v>
      </c>
      <c r="D2904" s="0" t="s">
        <v>2930</v>
      </c>
      <c r="G2904" s="49" t="s">
        <v>1009</v>
      </c>
    </row>
    <row r="2905" s="4" customFormat="true" ht="12.75" hidden="false" customHeight="false" outlineLevel="0" collapsed="false">
      <c r="A2905" s="40" t="s">
        <v>576</v>
      </c>
      <c r="B2905" s="30" t="n">
        <v>40</v>
      </c>
      <c r="C2905" s="30"/>
      <c r="D2905" s="11" t="s">
        <v>2931</v>
      </c>
      <c r="E2905" s="5"/>
      <c r="F2905" s="5"/>
      <c r="G2905" s="5"/>
      <c r="H2905" s="5"/>
      <c r="I2905" s="5"/>
      <c r="J2905" s="5"/>
      <c r="K2905" s="5"/>
      <c r="L2905" s="5"/>
      <c r="M2905" s="5"/>
      <c r="N2905" s="5"/>
      <c r="O2905" s="5"/>
      <c r="P2905" s="5"/>
      <c r="Q2905" s="5"/>
      <c r="R2905" s="5"/>
    </row>
    <row r="2906" s="5" customFormat="true" ht="12.75" hidden="false" customHeight="false" outlineLevel="0" collapsed="false">
      <c r="A2906" s="40" t="s">
        <v>467</v>
      </c>
      <c r="B2906" s="30" t="n">
        <v>147</v>
      </c>
      <c r="C2906" s="30"/>
      <c r="D2906" s="11" t="s">
        <v>2932</v>
      </c>
    </row>
    <row r="2907" s="5" customFormat="true" ht="12.75" hidden="false" customHeight="false" outlineLevel="0" collapsed="false">
      <c r="A2907" s="40" t="s">
        <v>604</v>
      </c>
      <c r="B2907" s="30" t="n">
        <v>129</v>
      </c>
      <c r="C2907" s="30"/>
      <c r="D2907" s="11" t="s">
        <v>2932</v>
      </c>
    </row>
    <row r="2908" customFormat="false" ht="12.75" hidden="false" customHeight="false" outlineLevel="0" collapsed="false">
      <c r="A2908" s="40" t="s">
        <v>847</v>
      </c>
      <c r="B2908" s="30" t="n">
        <v>12</v>
      </c>
      <c r="C2908" s="30"/>
      <c r="D2908" s="11" t="s">
        <v>2933</v>
      </c>
      <c r="E2908" s="5"/>
      <c r="F2908" s="5"/>
      <c r="G2908" s="5"/>
      <c r="H2908" s="5"/>
      <c r="I2908" s="5"/>
      <c r="J2908" s="5"/>
      <c r="K2908" s="5"/>
      <c r="L2908" s="5"/>
      <c r="M2908" s="5"/>
      <c r="N2908" s="5"/>
      <c r="O2908" s="5"/>
      <c r="P2908" s="5"/>
      <c r="Q2908" s="5"/>
      <c r="R2908" s="5"/>
      <c r="S2908" s="0"/>
      <c r="T2908" s="0"/>
      <c r="U2908" s="0"/>
      <c r="V2908" s="0"/>
      <c r="W2908" s="0"/>
      <c r="X2908" s="0"/>
      <c r="Y2908" s="0"/>
      <c r="Z2908" s="0"/>
      <c r="AA2908" s="0"/>
      <c r="AB2908" s="0"/>
      <c r="AC2908" s="0"/>
      <c r="AD2908" s="0"/>
      <c r="AE2908" s="0"/>
      <c r="AF2908" s="0"/>
      <c r="AG2908" s="0"/>
      <c r="AH2908" s="0"/>
      <c r="AI2908" s="0"/>
      <c r="AJ2908" s="0"/>
      <c r="AK2908" s="0"/>
      <c r="AL2908" s="0"/>
      <c r="AM2908" s="0"/>
      <c r="AN2908" s="0"/>
      <c r="AO2908" s="0"/>
      <c r="AP2908" s="0"/>
      <c r="AQ2908" s="0"/>
      <c r="AR2908" s="0"/>
      <c r="AS2908" s="0"/>
      <c r="AT2908" s="0"/>
      <c r="AU2908" s="0"/>
      <c r="AV2908" s="0"/>
      <c r="AW2908" s="0"/>
      <c r="AX2908" s="0"/>
      <c r="AY2908" s="0"/>
      <c r="AZ2908" s="0"/>
      <c r="BA2908" s="0"/>
      <c r="BB2908" s="0"/>
      <c r="BC2908" s="0"/>
      <c r="BD2908" s="0"/>
      <c r="BE2908" s="0"/>
      <c r="BF2908" s="0"/>
      <c r="BG2908" s="0"/>
      <c r="BH2908" s="0"/>
      <c r="BI2908" s="0"/>
      <c r="BJ2908" s="0"/>
      <c r="BK2908" s="0"/>
      <c r="BL2908" s="0"/>
      <c r="BM2908" s="0"/>
      <c r="BN2908" s="0"/>
      <c r="BO2908" s="0"/>
      <c r="BP2908" s="0"/>
      <c r="BQ2908" s="0"/>
      <c r="BR2908" s="0"/>
      <c r="BS2908" s="0"/>
      <c r="BT2908" s="0"/>
      <c r="BU2908" s="0"/>
      <c r="BV2908" s="0"/>
      <c r="BW2908" s="0"/>
      <c r="BX2908" s="0"/>
      <c r="BY2908" s="0"/>
      <c r="BZ2908" s="0"/>
      <c r="CA2908" s="0"/>
      <c r="CB2908" s="0"/>
      <c r="CC2908" s="0"/>
      <c r="CD2908" s="0"/>
      <c r="CE2908" s="0"/>
      <c r="CF2908" s="0"/>
      <c r="CG2908" s="0"/>
      <c r="CH2908" s="0"/>
      <c r="CI2908" s="0"/>
      <c r="CJ2908" s="0"/>
      <c r="CK2908" s="0"/>
      <c r="CL2908" s="0"/>
      <c r="CM2908" s="0"/>
      <c r="CN2908" s="0"/>
      <c r="CO2908" s="0"/>
      <c r="CP2908" s="0"/>
      <c r="CQ2908" s="0"/>
      <c r="CR2908" s="0"/>
      <c r="CS2908" s="0"/>
      <c r="CT2908" s="0"/>
      <c r="CU2908" s="0"/>
      <c r="CV2908" s="0"/>
      <c r="CW2908" s="0"/>
      <c r="CX2908" s="0"/>
      <c r="CY2908" s="0"/>
      <c r="CZ2908" s="0"/>
      <c r="DA2908" s="0"/>
      <c r="DB2908" s="0"/>
      <c r="DC2908" s="0"/>
      <c r="DD2908" s="0"/>
      <c r="DE2908" s="0"/>
      <c r="DF2908" s="0"/>
      <c r="DG2908" s="0"/>
      <c r="DH2908" s="0"/>
      <c r="DI2908" s="0"/>
      <c r="DJ2908" s="0"/>
      <c r="DK2908" s="0"/>
      <c r="DL2908" s="0"/>
      <c r="DM2908" s="0"/>
      <c r="DN2908" s="0"/>
      <c r="DO2908" s="0"/>
      <c r="DP2908" s="0"/>
      <c r="DQ2908" s="0"/>
      <c r="DR2908" s="0"/>
      <c r="DS2908" s="0"/>
      <c r="DT2908" s="0"/>
      <c r="DU2908" s="0"/>
      <c r="DV2908" s="0"/>
      <c r="DW2908" s="0"/>
      <c r="DX2908" s="0"/>
      <c r="DY2908" s="0"/>
      <c r="DZ2908" s="0"/>
      <c r="EA2908" s="0"/>
      <c r="EB2908" s="0"/>
      <c r="EC2908" s="0"/>
      <c r="ED2908" s="0"/>
      <c r="EE2908" s="0"/>
      <c r="EF2908" s="0"/>
      <c r="EG2908" s="0"/>
      <c r="EH2908" s="0"/>
      <c r="EI2908" s="0"/>
      <c r="EJ2908" s="0"/>
      <c r="EK2908" s="0"/>
      <c r="EL2908" s="0"/>
      <c r="EM2908" s="0"/>
      <c r="EN2908" s="0"/>
      <c r="EO2908" s="0"/>
      <c r="EP2908" s="0"/>
      <c r="EQ2908" s="0"/>
      <c r="ER2908" s="0"/>
      <c r="ES2908" s="0"/>
      <c r="ET2908" s="0"/>
      <c r="EU2908" s="0"/>
      <c r="EV2908" s="0"/>
      <c r="EW2908" s="0"/>
      <c r="EX2908" s="0"/>
      <c r="EY2908" s="0"/>
      <c r="EZ2908" s="0"/>
      <c r="FA2908" s="0"/>
      <c r="FB2908" s="0"/>
      <c r="FC2908" s="0"/>
      <c r="FD2908" s="0"/>
      <c r="FE2908" s="0"/>
      <c r="FF2908" s="0"/>
      <c r="FG2908" s="0"/>
      <c r="FH2908" s="0"/>
      <c r="FI2908" s="0"/>
      <c r="FJ2908" s="0"/>
      <c r="FK2908" s="0"/>
      <c r="FL2908" s="0"/>
      <c r="FM2908" s="0"/>
      <c r="FN2908" s="0"/>
      <c r="FO2908" s="0"/>
      <c r="FP2908" s="0"/>
      <c r="FQ2908" s="0"/>
      <c r="FR2908" s="0"/>
      <c r="FS2908" s="0"/>
      <c r="FT2908" s="0"/>
      <c r="FU2908" s="0"/>
      <c r="FV2908" s="0"/>
      <c r="FW2908" s="0"/>
      <c r="FX2908" s="0"/>
      <c r="FY2908" s="0"/>
      <c r="FZ2908" s="0"/>
      <c r="GA2908" s="0"/>
      <c r="GB2908" s="0"/>
      <c r="GC2908" s="0"/>
      <c r="GD2908" s="0"/>
      <c r="GE2908" s="0"/>
      <c r="GF2908" s="0"/>
      <c r="GG2908" s="0"/>
      <c r="GH2908" s="0"/>
      <c r="GI2908" s="0"/>
      <c r="GJ2908" s="0"/>
      <c r="GK2908" s="0"/>
      <c r="GL2908" s="0"/>
      <c r="GM2908" s="0"/>
      <c r="GN2908" s="0"/>
      <c r="GO2908" s="0"/>
      <c r="GP2908" s="0"/>
      <c r="GQ2908" s="0"/>
      <c r="GR2908" s="0"/>
      <c r="GS2908" s="0"/>
      <c r="GT2908" s="0"/>
      <c r="GU2908" s="0"/>
      <c r="GV2908" s="0"/>
      <c r="GW2908" s="0"/>
      <c r="GX2908" s="0"/>
      <c r="GY2908" s="0"/>
      <c r="GZ2908" s="0"/>
      <c r="HA2908" s="0"/>
      <c r="HB2908" s="0"/>
      <c r="HC2908" s="0"/>
      <c r="HD2908" s="0"/>
      <c r="HE2908" s="0"/>
      <c r="HF2908" s="0"/>
      <c r="HG2908" s="0"/>
      <c r="HH2908" s="0"/>
      <c r="HI2908" s="0"/>
      <c r="HJ2908" s="0"/>
      <c r="HK2908" s="0"/>
      <c r="HL2908" s="0"/>
      <c r="HM2908" s="0"/>
      <c r="HN2908" s="0"/>
      <c r="HO2908" s="0"/>
      <c r="HP2908" s="0"/>
      <c r="HQ2908" s="0"/>
      <c r="HR2908" s="0"/>
      <c r="HS2908" s="0"/>
      <c r="HT2908" s="0"/>
      <c r="HU2908" s="0"/>
      <c r="HV2908" s="0"/>
      <c r="HW2908" s="0"/>
      <c r="HX2908" s="0"/>
      <c r="HY2908" s="0"/>
      <c r="HZ2908" s="0"/>
      <c r="IA2908" s="0"/>
      <c r="IB2908" s="0"/>
      <c r="IC2908" s="0"/>
      <c r="ID2908" s="0"/>
      <c r="IE2908" s="0"/>
      <c r="IF2908" s="0"/>
      <c r="IG2908" s="0"/>
      <c r="IH2908" s="0"/>
      <c r="II2908" s="0"/>
      <c r="IJ2908" s="0"/>
      <c r="IK2908" s="0"/>
      <c r="IL2908" s="0"/>
      <c r="IM2908" s="0"/>
      <c r="IN2908" s="0"/>
      <c r="IO2908" s="0"/>
      <c r="IP2908" s="0"/>
      <c r="IQ2908" s="0"/>
      <c r="IR2908" s="0"/>
      <c r="IS2908" s="0"/>
      <c r="IT2908" s="0"/>
      <c r="IU2908" s="0"/>
      <c r="IV2908" s="0"/>
      <c r="IW2908" s="0"/>
    </row>
    <row r="2909" s="4" customFormat="true" ht="12.75" hidden="false" customHeight="false" outlineLevel="0" collapsed="false">
      <c r="A2909" s="20" t="s">
        <v>1921</v>
      </c>
      <c r="C2909" s="21" t="s">
        <v>78</v>
      </c>
      <c r="D2909" s="0" t="s">
        <v>2934</v>
      </c>
      <c r="G2909" s="49" t="s">
        <v>1009</v>
      </c>
    </row>
    <row r="2910" s="5" customFormat="true" ht="12.75" hidden="false" customHeight="false" outlineLevel="0" collapsed="false">
      <c r="A2910" s="40" t="s">
        <v>421</v>
      </c>
      <c r="B2910" s="30" t="n">
        <v>49</v>
      </c>
      <c r="C2910" s="30"/>
      <c r="D2910" s="11" t="s">
        <v>2935</v>
      </c>
    </row>
    <row r="2911" s="5" customFormat="true" ht="12.75" hidden="false" customHeight="false" outlineLevel="0" collapsed="false">
      <c r="A2911" s="40" t="s">
        <v>421</v>
      </c>
      <c r="B2911" s="30" t="n">
        <v>78</v>
      </c>
      <c r="C2911" s="30"/>
      <c r="D2911" s="11" t="s">
        <v>2936</v>
      </c>
    </row>
    <row r="2912" customFormat="false" ht="12.75" hidden="false" customHeight="false" outlineLevel="0" collapsed="false">
      <c r="A2912" s="0" t="s">
        <v>412</v>
      </c>
      <c r="B2912" s="0"/>
      <c r="C2912" s="28"/>
      <c r="D2912" s="0" t="s">
        <v>2937</v>
      </c>
      <c r="E2912" s="0"/>
      <c r="F2912" s="0"/>
      <c r="G2912" s="0"/>
      <c r="H2912" s="0"/>
      <c r="I2912" s="0"/>
      <c r="J2912" s="0"/>
      <c r="K2912" s="0"/>
      <c r="L2912" s="0"/>
      <c r="M2912" s="0"/>
      <c r="N2912" s="0"/>
      <c r="O2912" s="0"/>
      <c r="P2912" s="0"/>
      <c r="Q2912" s="0"/>
      <c r="R2912" s="0"/>
      <c r="S2912" s="0"/>
      <c r="T2912" s="0"/>
      <c r="U2912" s="0"/>
      <c r="V2912" s="0"/>
      <c r="W2912" s="0"/>
      <c r="X2912" s="0"/>
      <c r="Y2912" s="0"/>
      <c r="Z2912" s="0"/>
      <c r="AA2912" s="0"/>
      <c r="AB2912" s="0"/>
      <c r="AC2912" s="0"/>
      <c r="AD2912" s="0"/>
      <c r="AE2912" s="0"/>
      <c r="AF2912" s="0"/>
      <c r="AG2912" s="0"/>
      <c r="AH2912" s="0"/>
      <c r="AI2912" s="0"/>
      <c r="AJ2912" s="0"/>
      <c r="AK2912" s="0"/>
      <c r="AL2912" s="0"/>
      <c r="AM2912" s="0"/>
      <c r="AN2912" s="0"/>
      <c r="AO2912" s="0"/>
      <c r="AP2912" s="0"/>
      <c r="AQ2912" s="0"/>
      <c r="AR2912" s="0"/>
      <c r="AS2912" s="0"/>
      <c r="AT2912" s="0"/>
      <c r="AU2912" s="0"/>
      <c r="AV2912" s="0"/>
      <c r="AW2912" s="0"/>
      <c r="AX2912" s="0"/>
      <c r="AY2912" s="0"/>
      <c r="AZ2912" s="0"/>
      <c r="BA2912" s="0"/>
      <c r="BB2912" s="0"/>
      <c r="BC2912" s="0"/>
      <c r="BD2912" s="0"/>
      <c r="BE2912" s="0"/>
      <c r="BF2912" s="0"/>
      <c r="BG2912" s="0"/>
      <c r="BH2912" s="0"/>
      <c r="BI2912" s="0"/>
      <c r="BJ2912" s="0"/>
      <c r="BK2912" s="0"/>
      <c r="BL2912" s="0"/>
      <c r="BM2912" s="0"/>
      <c r="BN2912" s="0"/>
      <c r="BO2912" s="0"/>
      <c r="BP2912" s="0"/>
      <c r="BQ2912" s="0"/>
      <c r="BR2912" s="0"/>
      <c r="BS2912" s="0"/>
      <c r="BT2912" s="0"/>
      <c r="BU2912" s="0"/>
      <c r="BV2912" s="0"/>
      <c r="BW2912" s="0"/>
      <c r="BX2912" s="0"/>
      <c r="BY2912" s="0"/>
      <c r="BZ2912" s="0"/>
      <c r="CA2912" s="0"/>
      <c r="CB2912" s="0"/>
      <c r="CC2912" s="0"/>
      <c r="CD2912" s="0"/>
      <c r="CE2912" s="0"/>
      <c r="CF2912" s="0"/>
      <c r="CG2912" s="0"/>
      <c r="CH2912" s="0"/>
      <c r="CI2912" s="0"/>
      <c r="CJ2912" s="0"/>
      <c r="CK2912" s="0"/>
      <c r="CL2912" s="0"/>
      <c r="CM2912" s="0"/>
      <c r="CN2912" s="0"/>
      <c r="CO2912" s="0"/>
      <c r="CP2912" s="0"/>
      <c r="CQ2912" s="0"/>
      <c r="CR2912" s="0"/>
      <c r="CS2912" s="0"/>
      <c r="CT2912" s="0"/>
      <c r="CU2912" s="0"/>
      <c r="CV2912" s="0"/>
      <c r="CW2912" s="0"/>
      <c r="CX2912" s="0"/>
      <c r="CY2912" s="0"/>
      <c r="CZ2912" s="0"/>
      <c r="DA2912" s="0"/>
      <c r="DB2912" s="0"/>
      <c r="DC2912" s="0"/>
      <c r="DD2912" s="0"/>
      <c r="DE2912" s="0"/>
      <c r="DF2912" s="0"/>
      <c r="DG2912" s="0"/>
      <c r="DH2912" s="0"/>
      <c r="DI2912" s="0"/>
      <c r="DJ2912" s="0"/>
      <c r="DK2912" s="0"/>
      <c r="DL2912" s="0"/>
      <c r="DM2912" s="0"/>
      <c r="DN2912" s="0"/>
      <c r="DO2912" s="0"/>
      <c r="DP2912" s="0"/>
      <c r="DQ2912" s="0"/>
      <c r="DR2912" s="0"/>
      <c r="DS2912" s="0"/>
      <c r="DT2912" s="0"/>
      <c r="DU2912" s="0"/>
      <c r="DV2912" s="0"/>
      <c r="DW2912" s="0"/>
      <c r="DX2912" s="0"/>
      <c r="DY2912" s="0"/>
      <c r="DZ2912" s="0"/>
      <c r="EA2912" s="0"/>
      <c r="EB2912" s="0"/>
      <c r="EC2912" s="0"/>
      <c r="ED2912" s="0"/>
      <c r="EE2912" s="0"/>
      <c r="EF2912" s="0"/>
      <c r="EG2912" s="0"/>
      <c r="EH2912" s="0"/>
      <c r="EI2912" s="0"/>
      <c r="EJ2912" s="0"/>
      <c r="EK2912" s="0"/>
      <c r="EL2912" s="0"/>
      <c r="EM2912" s="0"/>
      <c r="EN2912" s="0"/>
      <c r="EO2912" s="0"/>
      <c r="EP2912" s="0"/>
      <c r="EQ2912" s="0"/>
      <c r="ER2912" s="0"/>
      <c r="ES2912" s="0"/>
      <c r="ET2912" s="0"/>
      <c r="EU2912" s="0"/>
      <c r="EV2912" s="0"/>
      <c r="EW2912" s="0"/>
      <c r="EX2912" s="0"/>
      <c r="EY2912" s="0"/>
      <c r="EZ2912" s="0"/>
      <c r="FA2912" s="0"/>
      <c r="FB2912" s="0"/>
      <c r="FC2912" s="0"/>
      <c r="FD2912" s="0"/>
      <c r="FE2912" s="0"/>
      <c r="FF2912" s="0"/>
      <c r="FG2912" s="0"/>
      <c r="FH2912" s="0"/>
      <c r="FI2912" s="0"/>
      <c r="FJ2912" s="0"/>
      <c r="FK2912" s="0"/>
      <c r="FL2912" s="0"/>
      <c r="FM2912" s="0"/>
      <c r="FN2912" s="0"/>
      <c r="FO2912" s="0"/>
      <c r="FP2912" s="0"/>
      <c r="FQ2912" s="0"/>
      <c r="FR2912" s="0"/>
      <c r="FS2912" s="0"/>
      <c r="FT2912" s="0"/>
      <c r="FU2912" s="0"/>
      <c r="FV2912" s="0"/>
      <c r="FW2912" s="0"/>
      <c r="FX2912" s="0"/>
      <c r="FY2912" s="0"/>
      <c r="FZ2912" s="0"/>
      <c r="GA2912" s="0"/>
      <c r="GB2912" s="0"/>
      <c r="GC2912" s="0"/>
      <c r="GD2912" s="0"/>
      <c r="GE2912" s="0"/>
      <c r="GF2912" s="0"/>
      <c r="GG2912" s="0"/>
      <c r="GH2912" s="0"/>
      <c r="GI2912" s="0"/>
      <c r="GJ2912" s="0"/>
      <c r="GK2912" s="0"/>
      <c r="GL2912" s="0"/>
      <c r="GM2912" s="0"/>
      <c r="GN2912" s="0"/>
      <c r="GO2912" s="0"/>
      <c r="GP2912" s="0"/>
      <c r="GQ2912" s="0"/>
      <c r="GR2912" s="0"/>
      <c r="GS2912" s="0"/>
      <c r="GT2912" s="0"/>
      <c r="GU2912" s="0"/>
      <c r="GV2912" s="0"/>
      <c r="GW2912" s="0"/>
      <c r="GX2912" s="0"/>
      <c r="GY2912" s="0"/>
      <c r="GZ2912" s="0"/>
      <c r="HA2912" s="0"/>
      <c r="HB2912" s="0"/>
      <c r="HC2912" s="0"/>
      <c r="HD2912" s="0"/>
      <c r="HE2912" s="0"/>
      <c r="HF2912" s="0"/>
      <c r="HG2912" s="0"/>
      <c r="HH2912" s="0"/>
      <c r="HI2912" s="0"/>
      <c r="HJ2912" s="0"/>
      <c r="HK2912" s="0"/>
      <c r="HL2912" s="0"/>
      <c r="HM2912" s="0"/>
      <c r="HN2912" s="0"/>
      <c r="HO2912" s="0"/>
      <c r="HP2912" s="0"/>
      <c r="HQ2912" s="0"/>
      <c r="HR2912" s="0"/>
      <c r="HS2912" s="0"/>
      <c r="HT2912" s="0"/>
      <c r="HU2912" s="0"/>
      <c r="HV2912" s="0"/>
      <c r="HW2912" s="0"/>
      <c r="HX2912" s="0"/>
      <c r="HY2912" s="0"/>
      <c r="HZ2912" s="0"/>
      <c r="IA2912" s="0"/>
      <c r="IB2912" s="0"/>
      <c r="IC2912" s="0"/>
      <c r="ID2912" s="0"/>
      <c r="IE2912" s="0"/>
      <c r="IF2912" s="0"/>
      <c r="IG2912" s="0"/>
      <c r="IH2912" s="0"/>
      <c r="II2912" s="0"/>
      <c r="IJ2912" s="0"/>
      <c r="IK2912" s="0"/>
      <c r="IL2912" s="0"/>
      <c r="IM2912" s="0"/>
      <c r="IN2912" s="0"/>
      <c r="IO2912" s="0"/>
      <c r="IP2912" s="0"/>
      <c r="IQ2912" s="0"/>
      <c r="IR2912" s="0"/>
      <c r="IS2912" s="0"/>
      <c r="IT2912" s="0"/>
      <c r="IU2912" s="0"/>
      <c r="IV2912" s="0"/>
      <c r="IW2912" s="0"/>
    </row>
    <row r="2913" s="5" customFormat="true" ht="12.75" hidden="false" customHeight="false" outlineLevel="0" collapsed="false">
      <c r="A2913" s="40" t="s">
        <v>421</v>
      </c>
      <c r="B2913" s="30" t="n">
        <v>66</v>
      </c>
      <c r="C2913" s="30"/>
      <c r="D2913" s="11" t="s">
        <v>2938</v>
      </c>
    </row>
    <row r="2914" s="5" customFormat="true" ht="12.75" hidden="false" customHeight="false" outlineLevel="0" collapsed="false">
      <c r="A2914" s="40" t="s">
        <v>421</v>
      </c>
      <c r="B2914" s="30" t="n">
        <v>36</v>
      </c>
      <c r="C2914" s="30"/>
      <c r="D2914" s="11" t="s">
        <v>2939</v>
      </c>
    </row>
    <row r="2915" s="5" customFormat="true" ht="12.75" hidden="false" customHeight="false" outlineLevel="0" collapsed="false">
      <c r="A2915" s="40" t="s">
        <v>421</v>
      </c>
      <c r="B2915" s="30" t="n">
        <v>48</v>
      </c>
      <c r="C2915" s="30"/>
      <c r="D2915" s="11" t="s">
        <v>2940</v>
      </c>
    </row>
    <row r="2916" s="5" customFormat="true" ht="12.75" hidden="false" customHeight="false" outlineLevel="0" collapsed="false">
      <c r="A2916" s="40" t="s">
        <v>421</v>
      </c>
      <c r="B2916" s="30" t="n">
        <v>47</v>
      </c>
      <c r="C2916" s="30"/>
      <c r="D2916" s="11" t="s">
        <v>2941</v>
      </c>
    </row>
    <row r="2917" s="5" customFormat="true" ht="12.75" hidden="false" customHeight="false" outlineLevel="0" collapsed="false">
      <c r="A2917" s="40" t="s">
        <v>421</v>
      </c>
      <c r="B2917" s="30" t="n">
        <v>52</v>
      </c>
      <c r="C2917" s="30"/>
      <c r="D2917" s="11" t="s">
        <v>2942</v>
      </c>
    </row>
    <row r="2918" s="5" customFormat="true" ht="12.75" hidden="false" customHeight="false" outlineLevel="0" collapsed="false">
      <c r="A2918" s="40" t="s">
        <v>421</v>
      </c>
      <c r="B2918" s="30" t="n">
        <v>39</v>
      </c>
      <c r="C2918" s="30"/>
      <c r="D2918" s="11" t="s">
        <v>2943</v>
      </c>
    </row>
    <row r="2919" s="4" customFormat="true" ht="12.75" hidden="false" customHeight="false" outlineLevel="0" collapsed="false">
      <c r="A2919" s="20" t="s">
        <v>114</v>
      </c>
      <c r="C2919" s="21" t="s">
        <v>73</v>
      </c>
      <c r="D2919" s="0" t="s">
        <v>2944</v>
      </c>
      <c r="G2919" s="49" t="s">
        <v>1009</v>
      </c>
    </row>
    <row r="2920" s="5" customFormat="true" ht="12.75" hidden="false" customHeight="false" outlineLevel="0" collapsed="false">
      <c r="A2920" s="40" t="s">
        <v>421</v>
      </c>
      <c r="B2920" s="30" t="n">
        <v>50</v>
      </c>
      <c r="C2920" s="30"/>
      <c r="D2920" s="11" t="s">
        <v>2945</v>
      </c>
    </row>
    <row r="2921" s="5" customFormat="true" ht="12.75" hidden="false" customHeight="false" outlineLevel="0" collapsed="false">
      <c r="A2921" s="40" t="s">
        <v>292</v>
      </c>
      <c r="B2921" s="30" t="n">
        <v>64</v>
      </c>
      <c r="C2921" s="30"/>
      <c r="D2921" s="11" t="s">
        <v>2946</v>
      </c>
    </row>
    <row r="2922" customFormat="false" ht="12.75" hidden="false" customHeight="false" outlineLevel="0" collapsed="false">
      <c r="A2922" s="40" t="s">
        <v>292</v>
      </c>
      <c r="B2922" s="30" t="n">
        <v>141</v>
      </c>
      <c r="C2922" s="30"/>
      <c r="D2922" s="11" t="s">
        <v>2947</v>
      </c>
      <c r="E2922" s="5"/>
      <c r="F2922" s="5"/>
      <c r="G2922" s="5"/>
      <c r="H2922" s="5"/>
      <c r="I2922" s="5"/>
      <c r="J2922" s="5"/>
      <c r="K2922" s="5"/>
      <c r="L2922" s="5"/>
      <c r="M2922" s="5"/>
      <c r="N2922" s="5"/>
      <c r="O2922" s="5"/>
      <c r="P2922" s="5"/>
      <c r="Q2922" s="5"/>
      <c r="R2922" s="5"/>
    </row>
    <row r="2923" s="5" customFormat="true" ht="12.75" hidden="false" customHeight="false" outlineLevel="0" collapsed="false">
      <c r="A2923" s="40" t="s">
        <v>292</v>
      </c>
      <c r="B2923" s="30" t="n">
        <v>72</v>
      </c>
      <c r="C2923" s="30"/>
      <c r="D2923" s="11" t="s">
        <v>2948</v>
      </c>
    </row>
    <row r="2924" s="4" customFormat="true" ht="12.75" hidden="false" customHeight="false" outlineLevel="0" collapsed="false">
      <c r="A2924" s="20" t="s">
        <v>1921</v>
      </c>
      <c r="C2924" s="21" t="s">
        <v>78</v>
      </c>
      <c r="D2924" s="0" t="s">
        <v>2949</v>
      </c>
      <c r="G2924" s="49" t="s">
        <v>1009</v>
      </c>
      <c r="H2924" s="25"/>
    </row>
    <row r="2925" customFormat="false" ht="12.75" hidden="false" customHeight="false" outlineLevel="0" collapsed="false">
      <c r="A2925" s="40" t="s">
        <v>421</v>
      </c>
      <c r="B2925" s="30" t="n">
        <v>54</v>
      </c>
      <c r="C2925" s="30"/>
      <c r="D2925" s="11" t="s">
        <v>2950</v>
      </c>
      <c r="E2925" s="5"/>
      <c r="F2925" s="5"/>
      <c r="G2925" s="5"/>
      <c r="H2925" s="5"/>
      <c r="I2925" s="5"/>
      <c r="J2925" s="5"/>
      <c r="K2925" s="5"/>
      <c r="L2925" s="5"/>
      <c r="M2925" s="5"/>
      <c r="N2925" s="5"/>
      <c r="O2925" s="5"/>
      <c r="P2925" s="5"/>
      <c r="Q2925" s="5"/>
      <c r="R2925" s="5"/>
    </row>
    <row r="2926" s="4" customFormat="true" ht="12.75" hidden="false" customHeight="false" outlineLevel="0" collapsed="false">
      <c r="A2926" s="40" t="s">
        <v>421</v>
      </c>
      <c r="B2926" s="30" t="n">
        <v>50</v>
      </c>
      <c r="C2926" s="30"/>
      <c r="D2926" s="11" t="s">
        <v>2951</v>
      </c>
      <c r="E2926" s="5"/>
      <c r="F2926" s="5"/>
      <c r="G2926" s="5"/>
      <c r="H2926" s="5"/>
      <c r="I2926" s="5"/>
      <c r="J2926" s="5"/>
      <c r="K2926" s="5"/>
      <c r="L2926" s="5"/>
      <c r="M2926" s="5"/>
      <c r="N2926" s="5"/>
      <c r="O2926" s="5"/>
      <c r="P2926" s="5"/>
      <c r="Q2926" s="5"/>
      <c r="R2926" s="5"/>
    </row>
    <row r="2927" customFormat="false" ht="12.75" hidden="false" customHeight="false" outlineLevel="0" collapsed="false">
      <c r="A2927" s="6" t="s">
        <v>2541</v>
      </c>
      <c r="B2927" s="6"/>
      <c r="C2927" s="30"/>
      <c r="D2927" s="6" t="s">
        <v>2952</v>
      </c>
      <c r="F2927" s="4"/>
      <c r="G2927" s="4"/>
      <c r="H2927" s="4"/>
      <c r="I2927" s="4"/>
      <c r="J2927" s="4"/>
      <c r="K2927" s="25"/>
      <c r="L2927" s="25"/>
      <c r="M2927" s="4"/>
      <c r="N2927" s="4"/>
      <c r="O2927" s="4"/>
      <c r="P2927" s="4"/>
      <c r="Q2927" s="4"/>
      <c r="R2927" s="4"/>
    </row>
    <row r="2928" s="5" customFormat="true" ht="12.75" hidden="false" customHeight="false" outlineLevel="0" collapsed="false">
      <c r="A2928" s="40" t="s">
        <v>421</v>
      </c>
      <c r="B2928" s="30" t="n">
        <v>75</v>
      </c>
      <c r="C2928" s="30"/>
      <c r="D2928" s="11" t="s">
        <v>2953</v>
      </c>
    </row>
    <row r="2929" s="4" customFormat="true" ht="12.75" hidden="false" customHeight="false" outlineLevel="0" collapsed="false">
      <c r="A2929" s="20" t="s">
        <v>2510</v>
      </c>
      <c r="C2929" s="21" t="s">
        <v>78</v>
      </c>
      <c r="D2929" s="0" t="s">
        <v>2954</v>
      </c>
      <c r="G2929" s="49" t="s">
        <v>1009</v>
      </c>
    </row>
    <row r="2930" s="5" customFormat="true" ht="12.75" hidden="false" customHeight="false" outlineLevel="0" collapsed="false">
      <c r="A2930" s="40" t="s">
        <v>421</v>
      </c>
      <c r="B2930" s="30" t="n">
        <v>133</v>
      </c>
      <c r="C2930" s="30"/>
      <c r="D2930" s="11" t="s">
        <v>2955</v>
      </c>
    </row>
    <row r="2931" customFormat="false" ht="12.75" hidden="false" customHeight="false" outlineLevel="0" collapsed="false">
      <c r="A2931" s="40" t="s">
        <v>576</v>
      </c>
      <c r="B2931" s="30" t="n">
        <v>42</v>
      </c>
      <c r="C2931" s="30"/>
      <c r="D2931" s="11" t="s">
        <v>2956</v>
      </c>
      <c r="E2931" s="5"/>
      <c r="F2931" s="5"/>
      <c r="G2931" s="5"/>
      <c r="H2931" s="5"/>
      <c r="I2931" s="5"/>
      <c r="J2931" s="5"/>
      <c r="K2931" s="5"/>
      <c r="L2931" s="5"/>
      <c r="M2931" s="5"/>
      <c r="N2931" s="5"/>
      <c r="O2931" s="5"/>
      <c r="P2931" s="5"/>
      <c r="Q2931" s="5"/>
      <c r="R2931" s="5"/>
    </row>
    <row r="2932" customFormat="false" ht="12.75" hidden="false" customHeight="false" outlineLevel="0" collapsed="false">
      <c r="A2932" s="40" t="s">
        <v>421</v>
      </c>
      <c r="B2932" s="30" t="n">
        <v>129</v>
      </c>
      <c r="C2932" s="30"/>
      <c r="D2932" s="11" t="s">
        <v>2957</v>
      </c>
      <c r="E2932" s="5"/>
      <c r="F2932" s="5"/>
      <c r="G2932" s="5"/>
      <c r="H2932" s="5"/>
      <c r="I2932" s="5"/>
      <c r="J2932" s="5"/>
      <c r="K2932" s="5"/>
      <c r="L2932" s="5"/>
      <c r="M2932" s="5"/>
      <c r="N2932" s="5"/>
      <c r="O2932" s="5"/>
      <c r="P2932" s="5"/>
      <c r="Q2932" s="5"/>
      <c r="R2932" s="5"/>
      <c r="S2932" s="0"/>
      <c r="T2932" s="0"/>
      <c r="U2932" s="0"/>
      <c r="V2932" s="0"/>
      <c r="W2932" s="0"/>
      <c r="X2932" s="0"/>
      <c r="Y2932" s="0"/>
      <c r="Z2932" s="0"/>
      <c r="AA2932" s="0"/>
      <c r="AB2932" s="0"/>
      <c r="AC2932" s="0"/>
      <c r="AD2932" s="0"/>
      <c r="AE2932" s="0"/>
      <c r="AF2932" s="0"/>
      <c r="AG2932" s="0"/>
      <c r="AH2932" s="0"/>
      <c r="AI2932" s="0"/>
      <c r="AJ2932" s="0"/>
      <c r="AK2932" s="0"/>
      <c r="AL2932" s="0"/>
      <c r="AM2932" s="0"/>
      <c r="AN2932" s="0"/>
      <c r="AO2932" s="0"/>
      <c r="AP2932" s="0"/>
      <c r="AQ2932" s="0"/>
      <c r="AR2932" s="0"/>
      <c r="AS2932" s="0"/>
      <c r="AT2932" s="0"/>
      <c r="AU2932" s="0"/>
      <c r="AV2932" s="0"/>
      <c r="AW2932" s="0"/>
      <c r="AX2932" s="0"/>
      <c r="AY2932" s="0"/>
      <c r="AZ2932" s="0"/>
      <c r="BA2932" s="0"/>
      <c r="BB2932" s="0"/>
      <c r="BC2932" s="0"/>
      <c r="BD2932" s="0"/>
      <c r="BE2932" s="0"/>
      <c r="BF2932" s="0"/>
      <c r="BG2932" s="0"/>
      <c r="BH2932" s="0"/>
      <c r="BI2932" s="0"/>
      <c r="BJ2932" s="0"/>
      <c r="BK2932" s="0"/>
      <c r="BL2932" s="0"/>
      <c r="BM2932" s="0"/>
      <c r="BN2932" s="0"/>
      <c r="BO2932" s="0"/>
      <c r="BP2932" s="0"/>
      <c r="BQ2932" s="0"/>
      <c r="BR2932" s="0"/>
      <c r="BS2932" s="0"/>
      <c r="BT2932" s="0"/>
      <c r="BU2932" s="0"/>
      <c r="BV2932" s="0"/>
      <c r="BW2932" s="0"/>
      <c r="BX2932" s="0"/>
      <c r="BY2932" s="0"/>
      <c r="BZ2932" s="0"/>
      <c r="CA2932" s="0"/>
      <c r="CB2932" s="0"/>
      <c r="CC2932" s="0"/>
      <c r="CD2932" s="0"/>
      <c r="CE2932" s="0"/>
      <c r="CF2932" s="0"/>
      <c r="CG2932" s="0"/>
      <c r="CH2932" s="0"/>
      <c r="CI2932" s="0"/>
      <c r="CJ2932" s="0"/>
      <c r="CK2932" s="0"/>
      <c r="CL2932" s="0"/>
      <c r="CM2932" s="0"/>
      <c r="CN2932" s="0"/>
      <c r="CO2932" s="0"/>
      <c r="CP2932" s="0"/>
      <c r="CQ2932" s="0"/>
      <c r="CR2932" s="0"/>
      <c r="CS2932" s="0"/>
      <c r="CT2932" s="0"/>
      <c r="CU2932" s="0"/>
      <c r="CV2932" s="0"/>
      <c r="CW2932" s="0"/>
      <c r="CX2932" s="0"/>
      <c r="CY2932" s="0"/>
      <c r="CZ2932" s="0"/>
      <c r="DA2932" s="0"/>
      <c r="DB2932" s="0"/>
      <c r="DC2932" s="0"/>
      <c r="DD2932" s="0"/>
      <c r="DE2932" s="0"/>
      <c r="DF2932" s="0"/>
      <c r="DG2932" s="0"/>
      <c r="DH2932" s="0"/>
      <c r="DI2932" s="0"/>
      <c r="DJ2932" s="0"/>
      <c r="DK2932" s="0"/>
      <c r="DL2932" s="0"/>
      <c r="DM2932" s="0"/>
      <c r="DN2932" s="0"/>
      <c r="DO2932" s="0"/>
      <c r="DP2932" s="0"/>
      <c r="DQ2932" s="0"/>
      <c r="DR2932" s="0"/>
      <c r="DS2932" s="0"/>
      <c r="DT2932" s="0"/>
      <c r="DU2932" s="0"/>
      <c r="DV2932" s="0"/>
      <c r="DW2932" s="0"/>
      <c r="DX2932" s="0"/>
      <c r="DY2932" s="0"/>
      <c r="DZ2932" s="0"/>
      <c r="EA2932" s="0"/>
      <c r="EB2932" s="0"/>
      <c r="EC2932" s="0"/>
      <c r="ED2932" s="0"/>
      <c r="EE2932" s="0"/>
      <c r="EF2932" s="0"/>
      <c r="EG2932" s="0"/>
      <c r="EH2932" s="0"/>
      <c r="EI2932" s="0"/>
      <c r="EJ2932" s="0"/>
      <c r="EK2932" s="0"/>
      <c r="EL2932" s="0"/>
      <c r="EM2932" s="0"/>
      <c r="EN2932" s="0"/>
      <c r="EO2932" s="0"/>
      <c r="EP2932" s="0"/>
      <c r="EQ2932" s="0"/>
      <c r="ER2932" s="0"/>
      <c r="ES2932" s="0"/>
      <c r="ET2932" s="0"/>
      <c r="EU2932" s="0"/>
      <c r="EV2932" s="0"/>
      <c r="EW2932" s="0"/>
      <c r="EX2932" s="0"/>
      <c r="EY2932" s="0"/>
      <c r="EZ2932" s="0"/>
      <c r="FA2932" s="0"/>
      <c r="FB2932" s="0"/>
      <c r="FC2932" s="0"/>
      <c r="FD2932" s="0"/>
      <c r="FE2932" s="0"/>
      <c r="FF2932" s="0"/>
      <c r="FG2932" s="0"/>
      <c r="FH2932" s="0"/>
      <c r="FI2932" s="0"/>
      <c r="FJ2932" s="0"/>
      <c r="FK2932" s="0"/>
      <c r="FL2932" s="0"/>
      <c r="FM2932" s="0"/>
      <c r="FN2932" s="0"/>
      <c r="FO2932" s="0"/>
      <c r="FP2932" s="0"/>
      <c r="FQ2932" s="0"/>
      <c r="FR2932" s="0"/>
      <c r="FS2932" s="0"/>
      <c r="FT2932" s="0"/>
      <c r="FU2932" s="0"/>
      <c r="FV2932" s="0"/>
      <c r="FW2932" s="0"/>
      <c r="FX2932" s="0"/>
      <c r="FY2932" s="0"/>
      <c r="FZ2932" s="0"/>
      <c r="GA2932" s="0"/>
      <c r="GB2932" s="0"/>
      <c r="GC2932" s="0"/>
      <c r="GD2932" s="0"/>
      <c r="GE2932" s="0"/>
      <c r="GF2932" s="0"/>
      <c r="GG2932" s="0"/>
      <c r="GH2932" s="0"/>
      <c r="GI2932" s="0"/>
      <c r="GJ2932" s="0"/>
      <c r="GK2932" s="0"/>
      <c r="GL2932" s="0"/>
      <c r="GM2932" s="0"/>
      <c r="GN2932" s="0"/>
      <c r="GO2932" s="0"/>
      <c r="GP2932" s="0"/>
      <c r="GQ2932" s="0"/>
      <c r="GR2932" s="0"/>
      <c r="GS2932" s="0"/>
      <c r="GT2932" s="0"/>
      <c r="GU2932" s="0"/>
      <c r="GV2932" s="0"/>
      <c r="GW2932" s="0"/>
      <c r="GX2932" s="0"/>
      <c r="GY2932" s="0"/>
      <c r="GZ2932" s="0"/>
      <c r="HA2932" s="0"/>
      <c r="HB2932" s="0"/>
      <c r="HC2932" s="0"/>
      <c r="HD2932" s="0"/>
      <c r="HE2932" s="0"/>
      <c r="HF2932" s="0"/>
      <c r="HG2932" s="0"/>
      <c r="HH2932" s="0"/>
      <c r="HI2932" s="0"/>
      <c r="HJ2932" s="0"/>
      <c r="HK2932" s="0"/>
      <c r="HL2932" s="0"/>
      <c r="HM2932" s="0"/>
      <c r="HN2932" s="0"/>
      <c r="HO2932" s="0"/>
      <c r="HP2932" s="0"/>
      <c r="HQ2932" s="0"/>
      <c r="HR2932" s="0"/>
      <c r="HS2932" s="0"/>
      <c r="HT2932" s="0"/>
      <c r="HU2932" s="0"/>
      <c r="HV2932" s="0"/>
      <c r="HW2932" s="0"/>
      <c r="HX2932" s="0"/>
      <c r="HY2932" s="0"/>
      <c r="HZ2932" s="0"/>
      <c r="IA2932" s="0"/>
      <c r="IB2932" s="0"/>
      <c r="IC2932" s="0"/>
      <c r="ID2932" s="0"/>
      <c r="IE2932" s="0"/>
      <c r="IF2932" s="0"/>
      <c r="IG2932" s="0"/>
      <c r="IH2932" s="0"/>
      <c r="II2932" s="0"/>
      <c r="IJ2932" s="0"/>
      <c r="IK2932" s="0"/>
      <c r="IL2932" s="0"/>
      <c r="IM2932" s="0"/>
      <c r="IN2932" s="0"/>
      <c r="IO2932" s="0"/>
      <c r="IP2932" s="0"/>
      <c r="IQ2932" s="0"/>
      <c r="IR2932" s="0"/>
      <c r="IS2932" s="0"/>
      <c r="IT2932" s="0"/>
      <c r="IU2932" s="0"/>
      <c r="IV2932" s="0"/>
      <c r="IW2932" s="0"/>
    </row>
    <row r="2933" s="5" customFormat="true" ht="12.75" hidden="false" customHeight="false" outlineLevel="0" collapsed="false">
      <c r="A2933" s="6" t="s">
        <v>557</v>
      </c>
      <c r="B2933" s="6"/>
      <c r="C2933" s="30"/>
      <c r="D2933" s="11" t="s">
        <v>2958</v>
      </c>
      <c r="E2933" s="1"/>
      <c r="F2933" s="2"/>
      <c r="G2933" s="2"/>
      <c r="H2933" s="2"/>
      <c r="I2933" s="2"/>
      <c r="J2933" s="2"/>
      <c r="K2933" s="2"/>
      <c r="L2933" s="2"/>
      <c r="M2933" s="2"/>
      <c r="N2933" s="2"/>
      <c r="O2933" s="2"/>
      <c r="P2933" s="2"/>
      <c r="Q2933" s="2"/>
      <c r="R2933" s="2"/>
    </row>
    <row r="2934" s="4" customFormat="true" ht="12.75" hidden="false" customHeight="false" outlineLevel="0" collapsed="false">
      <c r="A2934" s="40" t="s">
        <v>292</v>
      </c>
      <c r="B2934" s="30" t="n">
        <v>143</v>
      </c>
      <c r="C2934" s="30"/>
      <c r="D2934" s="11" t="s">
        <v>2959</v>
      </c>
      <c r="E2934" s="5"/>
      <c r="F2934" s="5"/>
      <c r="G2934" s="5"/>
      <c r="H2934" s="5"/>
      <c r="I2934" s="5"/>
      <c r="J2934" s="5"/>
      <c r="K2934" s="5"/>
      <c r="L2934" s="5"/>
      <c r="M2934" s="5"/>
      <c r="N2934" s="5"/>
      <c r="O2934" s="5"/>
      <c r="P2934" s="5"/>
      <c r="Q2934" s="5"/>
      <c r="R2934" s="5"/>
    </row>
    <row r="2935" s="31" customFormat="true" ht="12.75" hidden="false" customHeight="false" outlineLevel="0" collapsed="false">
      <c r="A2935" s="40" t="s">
        <v>421</v>
      </c>
      <c r="B2935" s="30" t="n">
        <v>74</v>
      </c>
      <c r="C2935" s="30"/>
      <c r="D2935" s="11" t="s">
        <v>2960</v>
      </c>
      <c r="E2935" s="5"/>
      <c r="F2935" s="5"/>
      <c r="G2935" s="5"/>
      <c r="H2935" s="5"/>
      <c r="I2935" s="5"/>
      <c r="J2935" s="5"/>
      <c r="K2935" s="5"/>
      <c r="L2935" s="5"/>
      <c r="M2935" s="5"/>
      <c r="N2935" s="5"/>
      <c r="O2935" s="5"/>
      <c r="P2935" s="5"/>
      <c r="Q2935" s="5"/>
      <c r="R2935" s="5"/>
    </row>
    <row r="2936" s="4" customFormat="true" ht="12.75" hidden="false" customHeight="false" outlineLevel="0" collapsed="false">
      <c r="A2936" s="20" t="s">
        <v>2629</v>
      </c>
      <c r="C2936" s="21" t="s">
        <v>73</v>
      </c>
      <c r="D2936" s="0" t="s">
        <v>2961</v>
      </c>
      <c r="G2936" s="49" t="s">
        <v>1009</v>
      </c>
    </row>
    <row r="2937" customFormat="false" ht="12.75" hidden="false" customHeight="false" outlineLevel="0" collapsed="false">
      <c r="A2937" s="40" t="s">
        <v>421</v>
      </c>
      <c r="B2937" s="30" t="n">
        <v>55</v>
      </c>
      <c r="C2937" s="30"/>
      <c r="D2937" s="11" t="s">
        <v>2962</v>
      </c>
      <c r="E2937" s="5"/>
      <c r="F2937" s="5"/>
      <c r="G2937" s="5"/>
      <c r="H2937" s="5"/>
      <c r="I2937" s="5"/>
      <c r="J2937" s="5"/>
      <c r="K2937" s="5"/>
      <c r="L2937" s="5"/>
      <c r="M2937" s="5"/>
      <c r="N2937" s="5"/>
      <c r="O2937" s="5"/>
      <c r="P2937" s="5"/>
      <c r="Q2937" s="5"/>
      <c r="R2937" s="5"/>
    </row>
    <row r="2938" customFormat="false" ht="12.75" hidden="false" customHeight="false" outlineLevel="0" collapsed="false">
      <c r="A2938" s="40" t="s">
        <v>467</v>
      </c>
      <c r="B2938" s="30" t="n">
        <v>147</v>
      </c>
      <c r="C2938" s="30"/>
      <c r="D2938" s="11" t="s">
        <v>2963</v>
      </c>
      <c r="E2938" s="5"/>
      <c r="F2938" s="5"/>
      <c r="G2938" s="5"/>
      <c r="H2938" s="5"/>
      <c r="I2938" s="5"/>
      <c r="J2938" s="5"/>
      <c r="K2938" s="5"/>
      <c r="L2938" s="5"/>
      <c r="M2938" s="5"/>
      <c r="N2938" s="5"/>
      <c r="O2938" s="5"/>
      <c r="P2938" s="5"/>
      <c r="Q2938" s="5"/>
      <c r="R2938" s="5"/>
    </row>
    <row r="2939" customFormat="false" ht="12.75" hidden="false" customHeight="false" outlineLevel="0" collapsed="false">
      <c r="A2939" s="40" t="s">
        <v>604</v>
      </c>
      <c r="B2939" s="30" t="n">
        <v>129</v>
      </c>
      <c r="C2939" s="30"/>
      <c r="D2939" s="11" t="s">
        <v>2963</v>
      </c>
      <c r="E2939" s="5"/>
      <c r="F2939" s="5"/>
      <c r="G2939" s="5"/>
      <c r="H2939" s="5"/>
      <c r="I2939" s="5"/>
      <c r="J2939" s="5"/>
      <c r="K2939" s="5"/>
      <c r="L2939" s="5"/>
      <c r="M2939" s="5"/>
      <c r="N2939" s="5"/>
      <c r="O2939" s="5"/>
      <c r="P2939" s="5"/>
      <c r="Q2939" s="5"/>
      <c r="R2939" s="5"/>
    </row>
    <row r="2940" customFormat="false" ht="12.75" hidden="false" customHeight="false" outlineLevel="0" collapsed="false">
      <c r="A2940" s="40" t="s">
        <v>421</v>
      </c>
      <c r="B2940" s="30" t="n">
        <v>53</v>
      </c>
      <c r="C2940" s="30"/>
      <c r="D2940" s="11" t="s">
        <v>2964</v>
      </c>
      <c r="E2940" s="5"/>
      <c r="F2940" s="5"/>
      <c r="G2940" s="5"/>
      <c r="H2940" s="5"/>
      <c r="I2940" s="5"/>
      <c r="J2940" s="5"/>
      <c r="K2940" s="5"/>
      <c r="L2940" s="5"/>
      <c r="M2940" s="5"/>
      <c r="N2940" s="5"/>
      <c r="O2940" s="5"/>
      <c r="P2940" s="5"/>
      <c r="Q2940" s="5"/>
      <c r="R2940" s="5"/>
    </row>
    <row r="2941" customFormat="false" ht="12.75" hidden="false" customHeight="false" outlineLevel="0" collapsed="false">
      <c r="A2941" s="6" t="s">
        <v>2541</v>
      </c>
      <c r="B2941" s="6"/>
      <c r="C2941" s="30"/>
      <c r="D2941" s="6" t="s">
        <v>2965</v>
      </c>
      <c r="F2941" s="4"/>
      <c r="G2941" s="4"/>
      <c r="H2941" s="4"/>
      <c r="I2941" s="4"/>
      <c r="J2941" s="4"/>
      <c r="K2941" s="25"/>
      <c r="L2941" s="25"/>
      <c r="M2941" s="4"/>
      <c r="N2941" s="4"/>
      <c r="O2941" s="4"/>
      <c r="P2941" s="4"/>
      <c r="Q2941" s="4"/>
      <c r="R2941" s="4"/>
    </row>
    <row r="2942" customFormat="false" ht="12.75" hidden="false" customHeight="false" outlineLevel="0" collapsed="false">
      <c r="A2942" s="40" t="s">
        <v>847</v>
      </c>
      <c r="B2942" s="30" t="n">
        <v>12</v>
      </c>
      <c r="C2942" s="30"/>
      <c r="D2942" s="11" t="s">
        <v>2966</v>
      </c>
      <c r="E2942" s="5"/>
      <c r="F2942" s="5"/>
      <c r="G2942" s="5"/>
      <c r="H2942" s="5"/>
      <c r="I2942" s="5"/>
      <c r="J2942" s="5"/>
      <c r="K2942" s="5"/>
      <c r="L2942" s="5"/>
      <c r="M2942" s="5"/>
      <c r="N2942" s="5"/>
      <c r="O2942" s="5"/>
      <c r="P2942" s="5"/>
      <c r="Q2942" s="5"/>
      <c r="R2942" s="5"/>
    </row>
    <row r="2943" customFormat="false" ht="12.75" hidden="false" customHeight="false" outlineLevel="0" collapsed="false">
      <c r="A2943" s="40" t="s">
        <v>421</v>
      </c>
      <c r="B2943" s="30" t="n">
        <v>79</v>
      </c>
      <c r="C2943" s="30"/>
      <c r="D2943" s="11" t="s">
        <v>2967</v>
      </c>
      <c r="E2943" s="5"/>
      <c r="F2943" s="5"/>
      <c r="G2943" s="5"/>
      <c r="H2943" s="5"/>
      <c r="I2943" s="5"/>
      <c r="J2943" s="5"/>
      <c r="K2943" s="5"/>
      <c r="L2943" s="5"/>
      <c r="M2943" s="5"/>
      <c r="N2943" s="5"/>
      <c r="O2943" s="5"/>
      <c r="P2943" s="5"/>
      <c r="Q2943" s="5"/>
      <c r="R2943" s="5"/>
    </row>
    <row r="2944" customFormat="false" ht="12.75" hidden="false" customHeight="false" outlineLevel="0" collapsed="false">
      <c r="A2944" s="40" t="s">
        <v>421</v>
      </c>
      <c r="B2944" s="30" t="n">
        <v>56</v>
      </c>
      <c r="C2944" s="30"/>
      <c r="D2944" s="11" t="s">
        <v>2968</v>
      </c>
      <c r="E2944" s="5"/>
      <c r="F2944" s="5"/>
      <c r="G2944" s="5"/>
      <c r="H2944" s="5"/>
      <c r="I2944" s="5"/>
      <c r="J2944" s="5"/>
      <c r="K2944" s="5"/>
      <c r="L2944" s="5"/>
      <c r="M2944" s="5"/>
      <c r="N2944" s="5"/>
      <c r="O2944" s="5"/>
      <c r="P2944" s="5"/>
      <c r="Q2944" s="5"/>
      <c r="R2944" s="5"/>
    </row>
    <row r="2945" customFormat="false" ht="12.75" hidden="false" customHeight="false" outlineLevel="0" collapsed="false">
      <c r="A2945" s="40" t="s">
        <v>421</v>
      </c>
      <c r="B2945" s="30" t="n">
        <v>43</v>
      </c>
      <c r="C2945" s="30"/>
      <c r="D2945" s="11" t="s">
        <v>2969</v>
      </c>
      <c r="E2945" s="5"/>
      <c r="F2945" s="5"/>
      <c r="G2945" s="5"/>
      <c r="H2945" s="5"/>
      <c r="I2945" s="5"/>
      <c r="J2945" s="5"/>
      <c r="K2945" s="5"/>
      <c r="L2945" s="5"/>
      <c r="M2945" s="5"/>
      <c r="N2945" s="5"/>
      <c r="O2945" s="5"/>
      <c r="P2945" s="5"/>
      <c r="Q2945" s="5"/>
      <c r="R2945" s="5"/>
    </row>
    <row r="2946" s="4" customFormat="true" ht="12.75" hidden="false" customHeight="false" outlineLevel="0" collapsed="false">
      <c r="A2946" s="20" t="s">
        <v>114</v>
      </c>
      <c r="C2946" s="21" t="s">
        <v>73</v>
      </c>
      <c r="D2946" s="0" t="s">
        <v>2970</v>
      </c>
      <c r="G2946" s="49" t="s">
        <v>1009</v>
      </c>
    </row>
    <row r="2947" s="5" customFormat="true" ht="12.75" hidden="false" customHeight="false" outlineLevel="0" collapsed="false">
      <c r="A2947" s="40" t="s">
        <v>802</v>
      </c>
      <c r="B2947" s="30" t="n">
        <v>63</v>
      </c>
      <c r="C2947" s="30"/>
      <c r="D2947" s="11" t="s">
        <v>2971</v>
      </c>
    </row>
    <row r="2948" s="5" customFormat="true" ht="12.75" hidden="false" customHeight="false" outlineLevel="0" collapsed="false">
      <c r="A2948" s="40" t="s">
        <v>802</v>
      </c>
      <c r="B2948" s="30" t="n">
        <v>63</v>
      </c>
      <c r="C2948" s="30"/>
      <c r="D2948" s="11" t="s">
        <v>2972</v>
      </c>
    </row>
    <row r="2949" s="5" customFormat="true" ht="12.75" hidden="false" customHeight="false" outlineLevel="0" collapsed="false">
      <c r="A2949" s="40" t="s">
        <v>802</v>
      </c>
      <c r="B2949" s="30" t="n">
        <v>55</v>
      </c>
      <c r="C2949" s="30"/>
      <c r="D2949" s="11" t="s">
        <v>2973</v>
      </c>
    </row>
    <row r="2950" s="5" customFormat="true" ht="12.75" hidden="false" customHeight="false" outlineLevel="0" collapsed="false">
      <c r="A2950" s="40" t="s">
        <v>802</v>
      </c>
      <c r="B2950" s="30" t="n">
        <v>137</v>
      </c>
      <c r="C2950" s="30"/>
      <c r="D2950" s="11" t="s">
        <v>2974</v>
      </c>
    </row>
    <row r="2951" s="5" customFormat="true" ht="12.75" hidden="false" customHeight="false" outlineLevel="0" collapsed="false">
      <c r="A2951" s="40" t="s">
        <v>802</v>
      </c>
      <c r="B2951" s="30" t="n">
        <v>61</v>
      </c>
      <c r="C2951" s="30"/>
      <c r="D2951" s="11" t="s">
        <v>2975</v>
      </c>
    </row>
    <row r="2952" s="5" customFormat="true" ht="12.75" hidden="false" customHeight="false" outlineLevel="0" collapsed="false">
      <c r="A2952" s="40" t="s">
        <v>802</v>
      </c>
      <c r="B2952" s="30" t="n">
        <v>63</v>
      </c>
      <c r="C2952" s="30"/>
      <c r="D2952" s="11" t="s">
        <v>2976</v>
      </c>
    </row>
    <row r="2953" s="5" customFormat="true" ht="12.75" hidden="false" customHeight="false" outlineLevel="0" collapsed="false">
      <c r="A2953" s="40" t="s">
        <v>802</v>
      </c>
      <c r="B2953" s="30" t="n">
        <v>59</v>
      </c>
      <c r="C2953" s="30"/>
      <c r="D2953" s="11" t="s">
        <v>2977</v>
      </c>
    </row>
    <row r="2954" s="5" customFormat="true" ht="12.75" hidden="false" customHeight="false" outlineLevel="0" collapsed="false">
      <c r="A2954" s="40" t="s">
        <v>802</v>
      </c>
      <c r="B2954" s="30" t="n">
        <v>64</v>
      </c>
      <c r="C2954" s="30"/>
      <c r="D2954" s="11" t="s">
        <v>2978</v>
      </c>
    </row>
    <row r="2955" customFormat="false" ht="12.75" hidden="false" customHeight="false" outlineLevel="0" collapsed="false">
      <c r="A2955" s="20" t="s">
        <v>114</v>
      </c>
      <c r="B2955" s="21"/>
      <c r="C2955" s="21" t="s">
        <v>73</v>
      </c>
      <c r="D2955" s="0" t="s">
        <v>2979</v>
      </c>
      <c r="E2955" s="0"/>
      <c r="F2955" s="0"/>
      <c r="G2955" s="49" t="s">
        <v>1009</v>
      </c>
      <c r="H2955" s="0"/>
      <c r="I2955" s="0"/>
      <c r="J2955" s="0"/>
      <c r="K2955" s="0"/>
      <c r="L2955" s="0"/>
      <c r="M2955" s="0"/>
      <c r="N2955" s="0"/>
      <c r="O2955" s="0"/>
      <c r="P2955" s="0"/>
      <c r="Q2955" s="0"/>
      <c r="R2955" s="0"/>
      <c r="S2955" s="0"/>
      <c r="T2955" s="0"/>
      <c r="U2955" s="0"/>
      <c r="V2955" s="0"/>
      <c r="W2955" s="0"/>
      <c r="X2955" s="0"/>
      <c r="Y2955" s="0"/>
      <c r="Z2955" s="0"/>
      <c r="AA2955" s="0"/>
      <c r="AB2955" s="0"/>
      <c r="AC2955" s="0"/>
      <c r="AD2955" s="0"/>
      <c r="AE2955" s="0"/>
      <c r="AF2955" s="0"/>
      <c r="AG2955" s="0"/>
      <c r="AH2955" s="0"/>
      <c r="AI2955" s="0"/>
      <c r="AJ2955" s="0"/>
      <c r="AK2955" s="0"/>
      <c r="AL2955" s="0"/>
      <c r="AM2955" s="0"/>
      <c r="AN2955" s="0"/>
      <c r="AO2955" s="0"/>
      <c r="AP2955" s="0"/>
      <c r="AQ2955" s="0"/>
      <c r="AR2955" s="0"/>
      <c r="AS2955" s="0"/>
      <c r="AT2955" s="0"/>
      <c r="AU2955" s="0"/>
      <c r="AV2955" s="0"/>
      <c r="AW2955" s="0"/>
      <c r="AX2955" s="0"/>
      <c r="AY2955" s="0"/>
      <c r="AZ2955" s="0"/>
      <c r="BA2955" s="0"/>
      <c r="BB2955" s="0"/>
      <c r="BC2955" s="0"/>
      <c r="BD2955" s="0"/>
      <c r="BE2955" s="0"/>
      <c r="BF2955" s="0"/>
      <c r="BG2955" s="0"/>
      <c r="BH2955" s="0"/>
      <c r="BI2955" s="0"/>
      <c r="BJ2955" s="0"/>
      <c r="BK2955" s="0"/>
      <c r="BL2955" s="0"/>
      <c r="BM2955" s="0"/>
      <c r="BN2955" s="0"/>
      <c r="BO2955" s="0"/>
      <c r="BP2955" s="0"/>
      <c r="BQ2955" s="0"/>
      <c r="BR2955" s="0"/>
      <c r="BS2955" s="0"/>
      <c r="BT2955" s="0"/>
      <c r="BU2955" s="0"/>
      <c r="BV2955" s="0"/>
      <c r="BW2955" s="0"/>
      <c r="BX2955" s="0"/>
      <c r="BY2955" s="0"/>
      <c r="BZ2955" s="0"/>
      <c r="CA2955" s="0"/>
      <c r="CB2955" s="0"/>
      <c r="CC2955" s="0"/>
      <c r="CD2955" s="0"/>
      <c r="CE2955" s="0"/>
      <c r="CF2955" s="0"/>
      <c r="CG2955" s="0"/>
      <c r="CH2955" s="0"/>
      <c r="CI2955" s="0"/>
      <c r="CJ2955" s="0"/>
      <c r="CK2955" s="0"/>
      <c r="CL2955" s="0"/>
      <c r="CM2955" s="0"/>
      <c r="CN2955" s="0"/>
      <c r="CO2955" s="0"/>
      <c r="CP2955" s="0"/>
      <c r="CQ2955" s="0"/>
      <c r="CR2955" s="0"/>
      <c r="CS2955" s="0"/>
      <c r="CT2955" s="0"/>
      <c r="CU2955" s="0"/>
      <c r="CV2955" s="0"/>
      <c r="CW2955" s="0"/>
      <c r="CX2955" s="0"/>
      <c r="CY2955" s="0"/>
      <c r="CZ2955" s="0"/>
      <c r="DA2955" s="0"/>
      <c r="DB2955" s="0"/>
      <c r="DC2955" s="0"/>
      <c r="DD2955" s="0"/>
      <c r="DE2955" s="0"/>
      <c r="DF2955" s="0"/>
      <c r="DG2955" s="0"/>
      <c r="DH2955" s="0"/>
      <c r="DI2955" s="0"/>
      <c r="DJ2955" s="0"/>
      <c r="DK2955" s="0"/>
      <c r="DL2955" s="0"/>
      <c r="DM2955" s="0"/>
      <c r="DN2955" s="0"/>
      <c r="DO2955" s="0"/>
      <c r="DP2955" s="0"/>
      <c r="DQ2955" s="0"/>
      <c r="DR2955" s="0"/>
      <c r="DS2955" s="0"/>
      <c r="DT2955" s="0"/>
      <c r="DU2955" s="0"/>
      <c r="DV2955" s="0"/>
      <c r="DW2955" s="0"/>
      <c r="DX2955" s="0"/>
      <c r="DY2955" s="0"/>
      <c r="DZ2955" s="0"/>
      <c r="EA2955" s="0"/>
      <c r="EB2955" s="0"/>
      <c r="EC2955" s="0"/>
      <c r="ED2955" s="0"/>
      <c r="EE2955" s="0"/>
      <c r="EF2955" s="0"/>
      <c r="EG2955" s="0"/>
      <c r="EH2955" s="0"/>
      <c r="EI2955" s="0"/>
      <c r="EJ2955" s="0"/>
      <c r="EK2955" s="0"/>
      <c r="EL2955" s="0"/>
      <c r="EM2955" s="0"/>
      <c r="EN2955" s="0"/>
      <c r="EO2955" s="0"/>
      <c r="EP2955" s="0"/>
      <c r="EQ2955" s="0"/>
      <c r="ER2955" s="0"/>
      <c r="ES2955" s="0"/>
      <c r="ET2955" s="0"/>
      <c r="EU2955" s="0"/>
      <c r="EV2955" s="0"/>
      <c r="EW2955" s="0"/>
      <c r="EX2955" s="0"/>
      <c r="EY2955" s="0"/>
      <c r="EZ2955" s="0"/>
      <c r="FA2955" s="0"/>
      <c r="FB2955" s="0"/>
      <c r="FC2955" s="0"/>
      <c r="FD2955" s="0"/>
      <c r="FE2955" s="0"/>
      <c r="FF2955" s="0"/>
      <c r="FG2955" s="0"/>
      <c r="FH2955" s="0"/>
      <c r="FI2955" s="0"/>
      <c r="FJ2955" s="0"/>
      <c r="FK2955" s="0"/>
      <c r="FL2955" s="0"/>
      <c r="FM2955" s="0"/>
      <c r="FN2955" s="0"/>
      <c r="FO2955" s="0"/>
      <c r="FP2955" s="0"/>
      <c r="FQ2955" s="0"/>
      <c r="FR2955" s="0"/>
      <c r="FS2955" s="0"/>
      <c r="FT2955" s="0"/>
      <c r="FU2955" s="0"/>
      <c r="FV2955" s="0"/>
      <c r="FW2955" s="0"/>
      <c r="FX2955" s="0"/>
      <c r="FY2955" s="0"/>
      <c r="FZ2955" s="0"/>
      <c r="GA2955" s="0"/>
      <c r="GB2955" s="0"/>
      <c r="GC2955" s="0"/>
      <c r="GD2955" s="0"/>
      <c r="GE2955" s="0"/>
      <c r="GF2955" s="0"/>
      <c r="GG2955" s="0"/>
      <c r="GH2955" s="0"/>
      <c r="GI2955" s="0"/>
      <c r="GJ2955" s="0"/>
      <c r="GK2955" s="0"/>
      <c r="GL2955" s="0"/>
      <c r="GM2955" s="0"/>
      <c r="GN2955" s="0"/>
      <c r="GO2955" s="0"/>
      <c r="GP2955" s="0"/>
      <c r="GQ2955" s="0"/>
      <c r="GR2955" s="0"/>
      <c r="GS2955" s="0"/>
      <c r="GT2955" s="0"/>
      <c r="GU2955" s="0"/>
      <c r="GV2955" s="0"/>
      <c r="GW2955" s="0"/>
      <c r="GX2955" s="0"/>
      <c r="GY2955" s="0"/>
      <c r="GZ2955" s="0"/>
      <c r="HA2955" s="0"/>
      <c r="HB2955" s="0"/>
      <c r="HC2955" s="0"/>
      <c r="HD2955" s="0"/>
      <c r="HE2955" s="0"/>
      <c r="HF2955" s="0"/>
      <c r="HG2955" s="0"/>
      <c r="HH2955" s="0"/>
      <c r="HI2955" s="0"/>
      <c r="HJ2955" s="0"/>
      <c r="HK2955" s="0"/>
      <c r="HL2955" s="0"/>
      <c r="HM2955" s="0"/>
      <c r="HN2955" s="0"/>
      <c r="HO2955" s="0"/>
      <c r="HP2955" s="0"/>
      <c r="HQ2955" s="0"/>
      <c r="HR2955" s="0"/>
      <c r="HS2955" s="0"/>
      <c r="HT2955" s="0"/>
      <c r="HU2955" s="0"/>
      <c r="HV2955" s="0"/>
      <c r="HW2955" s="0"/>
      <c r="HX2955" s="0"/>
      <c r="HY2955" s="0"/>
      <c r="HZ2955" s="0"/>
      <c r="IA2955" s="0"/>
      <c r="IB2955" s="0"/>
      <c r="IC2955" s="0"/>
      <c r="ID2955" s="0"/>
      <c r="IE2955" s="0"/>
      <c r="IF2955" s="0"/>
      <c r="IG2955" s="0"/>
      <c r="IH2955" s="0"/>
      <c r="II2955" s="0"/>
      <c r="IJ2955" s="0"/>
      <c r="IK2955" s="0"/>
      <c r="IL2955" s="0"/>
      <c r="IM2955" s="0"/>
      <c r="IN2955" s="0"/>
      <c r="IO2955" s="0"/>
      <c r="IP2955" s="0"/>
      <c r="IQ2955" s="0"/>
      <c r="IR2955" s="0"/>
      <c r="IS2955" s="0"/>
      <c r="IT2955" s="0"/>
      <c r="IU2955" s="0"/>
      <c r="IV2955" s="0"/>
      <c r="IW2955" s="0"/>
    </row>
    <row r="2956" s="5" customFormat="true" ht="12.75" hidden="false" customHeight="false" outlineLevel="0" collapsed="false">
      <c r="A2956" s="40" t="s">
        <v>467</v>
      </c>
      <c r="B2956" s="30" t="n">
        <v>149</v>
      </c>
      <c r="C2956" s="30"/>
      <c r="D2956" s="11" t="s">
        <v>2980</v>
      </c>
    </row>
    <row r="2957" s="5" customFormat="true" ht="12.75" hidden="false" customHeight="false" outlineLevel="0" collapsed="false">
      <c r="A2957" s="40" t="s">
        <v>604</v>
      </c>
      <c r="B2957" s="30" t="n">
        <v>131</v>
      </c>
      <c r="C2957" s="30"/>
      <c r="D2957" s="11" t="s">
        <v>2980</v>
      </c>
    </row>
    <row r="2958" s="5" customFormat="true" ht="12.75" hidden="false" customHeight="false" outlineLevel="0" collapsed="false">
      <c r="A2958" s="40" t="s">
        <v>847</v>
      </c>
      <c r="B2958" s="30" t="n">
        <v>12</v>
      </c>
      <c r="C2958" s="30"/>
      <c r="D2958" s="11" t="s">
        <v>2981</v>
      </c>
    </row>
    <row r="2959" s="5" customFormat="true" ht="12.75" hidden="false" customHeight="false" outlineLevel="0" collapsed="false">
      <c r="A2959" s="40" t="s">
        <v>802</v>
      </c>
      <c r="B2959" s="30" t="n">
        <v>60</v>
      </c>
      <c r="C2959" s="30"/>
      <c r="D2959" s="11" t="s">
        <v>2982</v>
      </c>
    </row>
    <row r="2960" s="5" customFormat="true" ht="12.75" hidden="false" customHeight="false" outlineLevel="0" collapsed="false">
      <c r="A2960" s="40" t="s">
        <v>467</v>
      </c>
      <c r="B2960" s="30" t="n">
        <v>175</v>
      </c>
      <c r="C2960" s="30"/>
      <c r="D2960" s="11" t="s">
        <v>2983</v>
      </c>
    </row>
    <row r="2961" s="5" customFormat="true" ht="12.75" hidden="false" customHeight="false" outlineLevel="0" collapsed="false">
      <c r="A2961" s="40" t="s">
        <v>604</v>
      </c>
      <c r="B2961" s="30" t="n">
        <v>157</v>
      </c>
      <c r="C2961" s="30"/>
      <c r="D2961" s="11" t="s">
        <v>2983</v>
      </c>
    </row>
    <row r="2962" s="5" customFormat="true" ht="12.75" hidden="false" customHeight="false" outlineLevel="0" collapsed="false">
      <c r="A2962" s="40" t="s">
        <v>847</v>
      </c>
      <c r="B2962" s="30" t="n">
        <v>16</v>
      </c>
      <c r="C2962" s="30"/>
      <c r="D2962" s="11" t="s">
        <v>2984</v>
      </c>
    </row>
    <row r="2963" s="4" customFormat="true" ht="12.75" hidden="false" customHeight="false" outlineLevel="0" collapsed="false">
      <c r="A2963" s="20" t="s">
        <v>1921</v>
      </c>
      <c r="C2963" s="21" t="s">
        <v>78</v>
      </c>
      <c r="D2963" s="0" t="s">
        <v>2985</v>
      </c>
      <c r="G2963" s="49" t="s">
        <v>1009</v>
      </c>
    </row>
    <row r="2964" s="4" customFormat="true" ht="12.75" hidden="false" customHeight="false" outlineLevel="0" collapsed="false">
      <c r="A2964" s="20" t="s">
        <v>1612</v>
      </c>
      <c r="C2964" s="21" t="s">
        <v>78</v>
      </c>
      <c r="D2964" s="0" t="s">
        <v>2985</v>
      </c>
      <c r="G2964" s="49" t="s">
        <v>1009</v>
      </c>
    </row>
    <row r="2965" s="5" customFormat="true" ht="12.75" hidden="false" customHeight="false" outlineLevel="0" collapsed="false">
      <c r="A2965" s="6" t="s">
        <v>371</v>
      </c>
      <c r="B2965" s="6"/>
      <c r="C2965" s="30"/>
      <c r="D2965" s="11" t="s">
        <v>2986</v>
      </c>
      <c r="E2965" s="1"/>
      <c r="F2965" s="2"/>
      <c r="G2965" s="2"/>
      <c r="H2965" s="2"/>
      <c r="I2965" s="2"/>
      <c r="J2965" s="2"/>
      <c r="K2965" s="2"/>
      <c r="L2965" s="2"/>
      <c r="M2965" s="2"/>
      <c r="N2965" s="2"/>
      <c r="O2965" s="2"/>
      <c r="P2965" s="2"/>
      <c r="Q2965" s="2"/>
      <c r="R2965" s="2"/>
    </row>
    <row r="2966" customFormat="false" ht="12.75" hidden="false" customHeight="false" outlineLevel="0" collapsed="false">
      <c r="A2966" s="23" t="s">
        <v>36</v>
      </c>
      <c r="C2966" s="24"/>
      <c r="D2966" s="1" t="s">
        <v>2987</v>
      </c>
    </row>
    <row r="2967" s="4" customFormat="true" ht="12.75" hidden="false" customHeight="false" outlineLevel="0" collapsed="false">
      <c r="A2967" s="20" t="s">
        <v>114</v>
      </c>
      <c r="C2967" s="21" t="s">
        <v>73</v>
      </c>
      <c r="D2967" s="0" t="s">
        <v>2988</v>
      </c>
      <c r="G2967" s="49" t="s">
        <v>1009</v>
      </c>
    </row>
    <row r="2968" s="5" customFormat="true" ht="12.75" hidden="false" customHeight="false" outlineLevel="0" collapsed="false">
      <c r="A2968" s="6" t="s">
        <v>371</v>
      </c>
      <c r="B2968" s="6"/>
      <c r="C2968" s="30"/>
      <c r="D2968" s="11" t="s">
        <v>2989</v>
      </c>
      <c r="E2968" s="1"/>
      <c r="F2968" s="2"/>
      <c r="G2968" s="2"/>
      <c r="H2968" s="2"/>
      <c r="I2968" s="2"/>
      <c r="J2968" s="2"/>
      <c r="K2968" s="2"/>
      <c r="L2968" s="2"/>
      <c r="M2968" s="2"/>
      <c r="N2968" s="2"/>
      <c r="O2968" s="2"/>
      <c r="P2968" s="2"/>
      <c r="Q2968" s="2"/>
      <c r="R2968" s="2"/>
    </row>
    <row r="2969" s="4" customFormat="true" ht="12.75" hidden="false" customHeight="false" outlineLevel="0" collapsed="false">
      <c r="A2969" s="20" t="s">
        <v>1612</v>
      </c>
      <c r="C2969" s="21" t="s">
        <v>78</v>
      </c>
      <c r="D2969" s="0" t="s">
        <v>2990</v>
      </c>
      <c r="G2969" s="49" t="s">
        <v>1009</v>
      </c>
    </row>
    <row r="2970" s="4" customFormat="true" ht="12.75" hidden="false" customHeight="false" outlineLevel="0" collapsed="false">
      <c r="A2970" s="20" t="s">
        <v>1612</v>
      </c>
      <c r="C2970" s="21" t="s">
        <v>78</v>
      </c>
      <c r="D2970" s="0" t="s">
        <v>2991</v>
      </c>
      <c r="G2970" s="4" t="s">
        <v>59</v>
      </c>
    </row>
    <row r="2971" s="4" customFormat="true" ht="12.75" hidden="false" customHeight="false" outlineLevel="0" collapsed="false">
      <c r="A2971" s="20" t="s">
        <v>114</v>
      </c>
      <c r="C2971" s="21" t="s">
        <v>73</v>
      </c>
      <c r="D2971" s="0" t="s">
        <v>2992</v>
      </c>
      <c r="G2971" s="49" t="s">
        <v>1009</v>
      </c>
    </row>
    <row r="2972" customFormat="false" ht="12.75" hidden="false" customHeight="false" outlineLevel="0" collapsed="false">
      <c r="A2972" s="6" t="s">
        <v>415</v>
      </c>
      <c r="C2972" s="30" t="n">
        <v>84</v>
      </c>
      <c r="D2972" s="6" t="s">
        <v>2993</v>
      </c>
    </row>
    <row r="2973" customFormat="false" ht="12.75" hidden="false" customHeight="false" outlineLevel="0" collapsed="false">
      <c r="A2973" s="6" t="s">
        <v>415</v>
      </c>
      <c r="C2973" s="30" t="n">
        <v>225</v>
      </c>
      <c r="D2973" s="6" t="s">
        <v>2994</v>
      </c>
    </row>
    <row r="2974" customFormat="false" ht="12.75" hidden="false" customHeight="false" outlineLevel="0" collapsed="false">
      <c r="A2974" s="6" t="s">
        <v>415</v>
      </c>
      <c r="B2974" s="6"/>
      <c r="C2974" s="30" t="n">
        <v>375</v>
      </c>
      <c r="D2974" s="6" t="s">
        <v>2995</v>
      </c>
    </row>
    <row r="2975" customFormat="false" ht="12.75" hidden="false" customHeight="false" outlineLevel="0" collapsed="false">
      <c r="A2975" s="6" t="s">
        <v>415</v>
      </c>
      <c r="C2975" s="30" t="n">
        <v>232</v>
      </c>
      <c r="D2975" s="6" t="s">
        <v>2996</v>
      </c>
    </row>
    <row r="2976" customFormat="false" ht="12.75" hidden="false" customHeight="false" outlineLevel="0" collapsed="false">
      <c r="A2976" s="6" t="s">
        <v>415</v>
      </c>
      <c r="C2976" s="30" t="n">
        <v>228</v>
      </c>
      <c r="D2976" s="6" t="s">
        <v>2997</v>
      </c>
    </row>
    <row r="2977" customFormat="false" ht="12.75" hidden="false" customHeight="false" outlineLevel="0" collapsed="false">
      <c r="A2977" s="6" t="s">
        <v>415</v>
      </c>
      <c r="C2977" s="30" t="n">
        <v>369</v>
      </c>
      <c r="D2977" s="6" t="s">
        <v>2998</v>
      </c>
    </row>
    <row r="2978" customFormat="false" ht="12.75" hidden="false" customHeight="false" outlineLevel="0" collapsed="false">
      <c r="A2978" s="6" t="s">
        <v>415</v>
      </c>
      <c r="C2978" s="30" t="n">
        <v>136</v>
      </c>
      <c r="D2978" s="6" t="s">
        <v>2999</v>
      </c>
    </row>
    <row r="2979" customFormat="false" ht="12.75" hidden="false" customHeight="false" outlineLevel="0" collapsed="false">
      <c r="A2979" s="6" t="s">
        <v>415</v>
      </c>
      <c r="C2979" s="30" t="n">
        <v>131</v>
      </c>
      <c r="D2979" s="6" t="s">
        <v>3000</v>
      </c>
    </row>
    <row r="2980" customFormat="false" ht="12.75" hidden="false" customHeight="false" outlineLevel="0" collapsed="false">
      <c r="A2980" s="6" t="s">
        <v>415</v>
      </c>
      <c r="C2980" s="30" t="n">
        <v>157</v>
      </c>
      <c r="D2980" s="6" t="s">
        <v>3001</v>
      </c>
    </row>
    <row r="2981" customFormat="false" ht="12.75" hidden="false" customHeight="false" outlineLevel="0" collapsed="false">
      <c r="A2981" s="6" t="s">
        <v>415</v>
      </c>
      <c r="C2981" s="30" t="n">
        <v>178</v>
      </c>
      <c r="D2981" s="6" t="s">
        <v>3002</v>
      </c>
    </row>
    <row r="2982" customFormat="false" ht="12.75" hidden="false" customHeight="false" outlineLevel="0" collapsed="false">
      <c r="A2982" s="6" t="s">
        <v>415</v>
      </c>
      <c r="C2982" s="30" t="n">
        <v>141</v>
      </c>
      <c r="D2982" s="6" t="s">
        <v>3003</v>
      </c>
    </row>
    <row r="2983" customFormat="false" ht="12.75" hidden="false" customHeight="false" outlineLevel="0" collapsed="false">
      <c r="A2983" s="6" t="s">
        <v>415</v>
      </c>
      <c r="C2983" s="30" t="n">
        <v>132</v>
      </c>
      <c r="D2983" s="6" t="s">
        <v>3004</v>
      </c>
    </row>
    <row r="2984" customFormat="false" ht="12.75" hidden="false" customHeight="false" outlineLevel="0" collapsed="false">
      <c r="A2984" s="6" t="s">
        <v>415</v>
      </c>
      <c r="C2984" s="30" t="n">
        <v>173</v>
      </c>
      <c r="D2984" s="6" t="s">
        <v>3005</v>
      </c>
    </row>
    <row r="2985" s="4" customFormat="true" ht="12.75" hidden="false" customHeight="false" outlineLevel="0" collapsed="false">
      <c r="A2985" s="20" t="s">
        <v>2510</v>
      </c>
      <c r="C2985" s="21" t="s">
        <v>78</v>
      </c>
      <c r="D2985" s="0" t="s">
        <v>3006</v>
      </c>
      <c r="G2985" s="49" t="s">
        <v>1009</v>
      </c>
    </row>
    <row r="2986" customFormat="false" ht="12.75" hidden="false" customHeight="false" outlineLevel="0" collapsed="false">
      <c r="A2986" s="6" t="s">
        <v>415</v>
      </c>
      <c r="C2986" s="30" t="n">
        <v>306</v>
      </c>
      <c r="D2986" s="6" t="s">
        <v>3007</v>
      </c>
    </row>
    <row r="2987" s="4" customFormat="true" ht="12.75" hidden="false" customHeight="false" outlineLevel="0" collapsed="false">
      <c r="A2987" s="20" t="s">
        <v>114</v>
      </c>
      <c r="C2987" s="21" t="s">
        <v>73</v>
      </c>
      <c r="D2987" s="0" t="s">
        <v>3008</v>
      </c>
      <c r="G2987" s="49" t="s">
        <v>1009</v>
      </c>
    </row>
    <row r="2988" customFormat="false" ht="12.75" hidden="false" customHeight="false" outlineLevel="0" collapsed="false">
      <c r="A2988" s="6" t="s">
        <v>415</v>
      </c>
      <c r="B2988" s="6"/>
      <c r="C2988" s="30" t="n">
        <v>89</v>
      </c>
      <c r="D2988" s="6" t="s">
        <v>3009</v>
      </c>
    </row>
    <row r="2989" customFormat="false" ht="12.75" hidden="false" customHeight="false" outlineLevel="0" collapsed="false">
      <c r="A2989" s="6" t="s">
        <v>415</v>
      </c>
      <c r="B2989" s="6"/>
      <c r="C2989" s="30" t="n">
        <v>106</v>
      </c>
      <c r="D2989" s="6" t="s">
        <v>3010</v>
      </c>
    </row>
    <row r="2990" customFormat="false" ht="12.75" hidden="false" customHeight="false" outlineLevel="0" collapsed="false">
      <c r="A2990" s="6" t="s">
        <v>415</v>
      </c>
      <c r="B2990" s="6"/>
      <c r="C2990" s="30" t="n">
        <v>315</v>
      </c>
      <c r="D2990" s="6" t="s">
        <v>3011</v>
      </c>
    </row>
    <row r="2991" customFormat="false" ht="12.75" hidden="false" customHeight="false" outlineLevel="0" collapsed="false">
      <c r="A2991" s="6" t="s">
        <v>415</v>
      </c>
      <c r="B2991" s="6"/>
      <c r="C2991" s="30" t="n">
        <v>308</v>
      </c>
      <c r="D2991" s="6" t="s">
        <v>3012</v>
      </c>
    </row>
    <row r="2992" customFormat="false" ht="12.75" hidden="false" customHeight="false" outlineLevel="0" collapsed="false">
      <c r="A2992" s="6" t="s">
        <v>415</v>
      </c>
      <c r="B2992" s="6"/>
      <c r="C2992" s="30" t="n">
        <v>94</v>
      </c>
      <c r="D2992" s="6" t="s">
        <v>3013</v>
      </c>
    </row>
    <row r="2993" customFormat="false" ht="12.75" hidden="false" customHeight="false" outlineLevel="0" collapsed="false">
      <c r="A2993" s="1" t="s">
        <v>123</v>
      </c>
      <c r="B2993" s="26" t="s">
        <v>112</v>
      </c>
      <c r="C2993" s="28"/>
      <c r="D2993" s="0" t="s">
        <v>3014</v>
      </c>
      <c r="E2993" s="0"/>
      <c r="F2993" s="0"/>
      <c r="G2993" s="0"/>
      <c r="H2993" s="0"/>
      <c r="I2993" s="0"/>
      <c r="J2993" s="0"/>
      <c r="K2993" s="0"/>
      <c r="L2993" s="0"/>
      <c r="M2993" s="0"/>
      <c r="N2993" s="0"/>
      <c r="O2993" s="0"/>
      <c r="P2993" s="0"/>
      <c r="Q2993" s="0"/>
      <c r="R2993" s="0"/>
      <c r="S2993" s="0"/>
      <c r="T2993" s="0"/>
      <c r="U2993" s="0"/>
      <c r="V2993" s="0"/>
      <c r="W2993" s="0"/>
      <c r="X2993" s="0"/>
      <c r="Y2993" s="0"/>
      <c r="Z2993" s="0"/>
      <c r="AA2993" s="0"/>
      <c r="AB2993" s="0"/>
      <c r="AC2993" s="0"/>
      <c r="AD2993" s="0"/>
      <c r="AE2993" s="0"/>
      <c r="AF2993" s="0"/>
      <c r="AG2993" s="0"/>
      <c r="AH2993" s="0"/>
      <c r="AI2993" s="0"/>
      <c r="AJ2993" s="0"/>
      <c r="AK2993" s="0"/>
      <c r="AL2993" s="0"/>
      <c r="AM2993" s="0"/>
      <c r="AN2993" s="0"/>
      <c r="AO2993" s="0"/>
      <c r="AP2993" s="0"/>
      <c r="AQ2993" s="0"/>
      <c r="AR2993" s="0"/>
      <c r="AS2993" s="0"/>
      <c r="AT2993" s="0"/>
      <c r="AU2993" s="0"/>
      <c r="AV2993" s="0"/>
      <c r="AW2993" s="0"/>
      <c r="AX2993" s="0"/>
      <c r="AY2993" s="0"/>
      <c r="AZ2993" s="0"/>
      <c r="BA2993" s="0"/>
      <c r="BB2993" s="0"/>
      <c r="BC2993" s="0"/>
      <c r="BD2993" s="0"/>
      <c r="BE2993" s="0"/>
      <c r="BF2993" s="0"/>
      <c r="BG2993" s="0"/>
      <c r="BH2993" s="0"/>
      <c r="BI2993" s="0"/>
      <c r="BJ2993" s="0"/>
      <c r="BK2993" s="0"/>
      <c r="BL2993" s="0"/>
      <c r="BM2993" s="0"/>
      <c r="BN2993" s="0"/>
      <c r="BO2993" s="0"/>
      <c r="BP2993" s="0"/>
      <c r="BQ2993" s="0"/>
      <c r="BR2993" s="0"/>
      <c r="BS2993" s="0"/>
      <c r="BT2993" s="0"/>
      <c r="BU2993" s="0"/>
      <c r="BV2993" s="0"/>
      <c r="BW2993" s="0"/>
      <c r="BX2993" s="0"/>
      <c r="BY2993" s="0"/>
      <c r="BZ2993" s="0"/>
      <c r="CA2993" s="0"/>
      <c r="CB2993" s="0"/>
      <c r="CC2993" s="0"/>
      <c r="CD2993" s="0"/>
      <c r="CE2993" s="0"/>
      <c r="CF2993" s="0"/>
      <c r="CG2993" s="0"/>
      <c r="CH2993" s="0"/>
      <c r="CI2993" s="0"/>
      <c r="CJ2993" s="0"/>
      <c r="CK2993" s="0"/>
      <c r="CL2993" s="0"/>
      <c r="CM2993" s="0"/>
      <c r="CN2993" s="0"/>
      <c r="CO2993" s="0"/>
      <c r="CP2993" s="0"/>
      <c r="CQ2993" s="0"/>
      <c r="CR2993" s="0"/>
      <c r="CS2993" s="0"/>
      <c r="CT2993" s="0"/>
      <c r="CU2993" s="0"/>
      <c r="CV2993" s="0"/>
      <c r="CW2993" s="0"/>
      <c r="CX2993" s="0"/>
      <c r="CY2993" s="0"/>
      <c r="CZ2993" s="0"/>
      <c r="DA2993" s="0"/>
      <c r="DB2993" s="0"/>
      <c r="DC2993" s="0"/>
      <c r="DD2993" s="0"/>
      <c r="DE2993" s="0"/>
      <c r="DF2993" s="0"/>
      <c r="DG2993" s="0"/>
      <c r="DH2993" s="0"/>
      <c r="DI2993" s="0"/>
      <c r="DJ2993" s="0"/>
      <c r="DK2993" s="0"/>
      <c r="DL2993" s="0"/>
      <c r="DM2993" s="0"/>
      <c r="DN2993" s="0"/>
      <c r="DO2993" s="0"/>
      <c r="DP2993" s="0"/>
      <c r="DQ2993" s="0"/>
      <c r="DR2993" s="0"/>
      <c r="DS2993" s="0"/>
      <c r="DT2993" s="0"/>
      <c r="DU2993" s="0"/>
      <c r="DV2993" s="0"/>
      <c r="DW2993" s="0"/>
      <c r="DX2993" s="0"/>
      <c r="DY2993" s="0"/>
      <c r="DZ2993" s="0"/>
      <c r="EA2993" s="0"/>
      <c r="EB2993" s="0"/>
      <c r="EC2993" s="0"/>
      <c r="ED2993" s="0"/>
      <c r="EE2993" s="0"/>
      <c r="EF2993" s="0"/>
      <c r="EG2993" s="0"/>
      <c r="EH2993" s="0"/>
      <c r="EI2993" s="0"/>
      <c r="EJ2993" s="0"/>
      <c r="EK2993" s="0"/>
      <c r="EL2993" s="0"/>
      <c r="EM2993" s="0"/>
      <c r="EN2993" s="0"/>
      <c r="EO2993" s="0"/>
      <c r="EP2993" s="0"/>
      <c r="EQ2993" s="0"/>
      <c r="ER2993" s="0"/>
      <c r="ES2993" s="0"/>
      <c r="ET2993" s="0"/>
      <c r="EU2993" s="0"/>
      <c r="EV2993" s="0"/>
      <c r="EW2993" s="0"/>
      <c r="EX2993" s="0"/>
      <c r="EY2993" s="0"/>
      <c r="EZ2993" s="0"/>
      <c r="FA2993" s="0"/>
      <c r="FB2993" s="0"/>
      <c r="FC2993" s="0"/>
      <c r="FD2993" s="0"/>
      <c r="FE2993" s="0"/>
      <c r="FF2993" s="0"/>
      <c r="FG2993" s="0"/>
      <c r="FH2993" s="0"/>
      <c r="FI2993" s="0"/>
      <c r="FJ2993" s="0"/>
      <c r="FK2993" s="0"/>
      <c r="FL2993" s="0"/>
      <c r="FM2993" s="0"/>
      <c r="FN2993" s="0"/>
      <c r="FO2993" s="0"/>
      <c r="FP2993" s="0"/>
      <c r="FQ2993" s="0"/>
      <c r="FR2993" s="0"/>
      <c r="FS2993" s="0"/>
      <c r="FT2993" s="0"/>
      <c r="FU2993" s="0"/>
      <c r="FV2993" s="0"/>
      <c r="FW2993" s="0"/>
      <c r="FX2993" s="0"/>
      <c r="FY2993" s="0"/>
      <c r="FZ2993" s="0"/>
      <c r="GA2993" s="0"/>
      <c r="GB2993" s="0"/>
      <c r="GC2993" s="0"/>
      <c r="GD2993" s="0"/>
      <c r="GE2993" s="0"/>
      <c r="GF2993" s="0"/>
      <c r="GG2993" s="0"/>
      <c r="GH2993" s="0"/>
      <c r="GI2993" s="0"/>
      <c r="GJ2993" s="0"/>
      <c r="GK2993" s="0"/>
      <c r="GL2993" s="0"/>
      <c r="GM2993" s="0"/>
      <c r="GN2993" s="0"/>
      <c r="GO2993" s="0"/>
      <c r="GP2993" s="0"/>
      <c r="GQ2993" s="0"/>
      <c r="GR2993" s="0"/>
      <c r="GS2993" s="0"/>
      <c r="GT2993" s="0"/>
      <c r="GU2993" s="0"/>
      <c r="GV2993" s="0"/>
      <c r="GW2993" s="0"/>
      <c r="GX2993" s="0"/>
      <c r="GY2993" s="0"/>
      <c r="GZ2993" s="0"/>
      <c r="HA2993" s="0"/>
      <c r="HB2993" s="0"/>
      <c r="HC2993" s="0"/>
      <c r="HD2993" s="0"/>
      <c r="HE2993" s="0"/>
      <c r="HF2993" s="0"/>
      <c r="HG2993" s="0"/>
      <c r="HH2993" s="0"/>
      <c r="HI2993" s="0"/>
      <c r="HJ2993" s="0"/>
      <c r="HK2993" s="0"/>
      <c r="HL2993" s="0"/>
      <c r="HM2993" s="0"/>
      <c r="HN2993" s="0"/>
      <c r="HO2993" s="0"/>
      <c r="HP2993" s="0"/>
      <c r="HQ2993" s="0"/>
      <c r="HR2993" s="0"/>
      <c r="HS2993" s="0"/>
      <c r="HT2993" s="0"/>
      <c r="HU2993" s="0"/>
      <c r="HV2993" s="0"/>
      <c r="HW2993" s="0"/>
      <c r="HX2993" s="0"/>
      <c r="HY2993" s="0"/>
      <c r="HZ2993" s="0"/>
      <c r="IA2993" s="0"/>
      <c r="IB2993" s="0"/>
      <c r="IC2993" s="0"/>
      <c r="ID2993" s="0"/>
      <c r="IE2993" s="0"/>
      <c r="IF2993" s="0"/>
      <c r="IG2993" s="0"/>
      <c r="IH2993" s="0"/>
      <c r="II2993" s="0"/>
      <c r="IJ2993" s="0"/>
      <c r="IK2993" s="0"/>
      <c r="IL2993" s="0"/>
      <c r="IM2993" s="0"/>
      <c r="IN2993" s="0"/>
      <c r="IO2993" s="0"/>
      <c r="IP2993" s="0"/>
      <c r="IQ2993" s="0"/>
      <c r="IR2993" s="0"/>
      <c r="IS2993" s="0"/>
      <c r="IT2993" s="0"/>
      <c r="IU2993" s="0"/>
      <c r="IV2993" s="0"/>
      <c r="IW2993" s="0"/>
    </row>
    <row r="2994" s="4" customFormat="true" ht="12.75" hidden="false" customHeight="false" outlineLevel="0" collapsed="false">
      <c r="A2994" s="20" t="s">
        <v>114</v>
      </c>
      <c r="C2994" s="21" t="s">
        <v>73</v>
      </c>
      <c r="D2994" s="0" t="s">
        <v>3015</v>
      </c>
      <c r="G2994" s="49" t="s">
        <v>1009</v>
      </c>
    </row>
    <row r="2995" customFormat="false" ht="12.75" hidden="false" customHeight="false" outlineLevel="0" collapsed="false">
      <c r="A2995" s="6" t="s">
        <v>415</v>
      </c>
      <c r="C2995" s="30" t="n">
        <v>109</v>
      </c>
      <c r="D2995" s="6" t="s">
        <v>3016</v>
      </c>
    </row>
    <row r="2996" customFormat="false" ht="12.75" hidden="false" customHeight="false" outlineLevel="0" collapsed="false">
      <c r="A2996" s="6" t="s">
        <v>415</v>
      </c>
      <c r="C2996" s="30" t="n">
        <v>110</v>
      </c>
      <c r="D2996" s="6" t="s">
        <v>3017</v>
      </c>
    </row>
    <row r="2997" customFormat="false" ht="12.75" hidden="false" customHeight="false" outlineLevel="0" collapsed="false">
      <c r="A2997" s="6" t="s">
        <v>415</v>
      </c>
      <c r="C2997" s="30" t="n">
        <v>323</v>
      </c>
      <c r="D2997" s="6" t="s">
        <v>3018</v>
      </c>
    </row>
    <row r="2998" s="5" customFormat="true" ht="12.75" hidden="false" customHeight="false" outlineLevel="0" collapsed="false">
      <c r="A2998" s="6" t="s">
        <v>305</v>
      </c>
      <c r="B2998" s="39" t="s">
        <v>112</v>
      </c>
      <c r="C2998" s="39"/>
      <c r="D2998" s="6" t="s">
        <v>3019</v>
      </c>
      <c r="E2998" s="1"/>
      <c r="F2998" s="4"/>
      <c r="G2998" s="4"/>
      <c r="H2998" s="4"/>
      <c r="I2998" s="4"/>
      <c r="J2998" s="4"/>
      <c r="K2998" s="27"/>
      <c r="L2998" s="25"/>
      <c r="M2998" s="4"/>
      <c r="N2998" s="4"/>
      <c r="O2998" s="4"/>
      <c r="P2998" s="4"/>
      <c r="Q2998" s="4"/>
      <c r="R2998" s="4"/>
    </row>
    <row r="2999" customFormat="false" ht="12.75" hidden="false" customHeight="false" outlineLevel="0" collapsed="false">
      <c r="A2999" s="6" t="s">
        <v>415</v>
      </c>
      <c r="C2999" s="30" t="n">
        <v>317</v>
      </c>
      <c r="D2999" s="6" t="s">
        <v>3020</v>
      </c>
    </row>
    <row r="3000" customFormat="false" ht="12.75" hidden="false" customHeight="false" outlineLevel="0" collapsed="false">
      <c r="A3000" s="6" t="s">
        <v>415</v>
      </c>
      <c r="C3000" s="30" t="n">
        <v>113</v>
      </c>
      <c r="D3000" s="6" t="s">
        <v>3021</v>
      </c>
    </row>
    <row r="3001" customFormat="false" ht="12.75" hidden="false" customHeight="false" outlineLevel="0" collapsed="false">
      <c r="A3001" s="6" t="s">
        <v>415</v>
      </c>
      <c r="C3001" s="30" t="n">
        <v>295</v>
      </c>
      <c r="D3001" s="6" t="s">
        <v>3022</v>
      </c>
    </row>
    <row r="3002" customFormat="false" ht="12.75" hidden="false" customHeight="false" outlineLevel="0" collapsed="false">
      <c r="A3002" s="6" t="s">
        <v>415</v>
      </c>
      <c r="B3002" s="43"/>
      <c r="C3002" s="30" t="n">
        <v>42</v>
      </c>
      <c r="D3002" s="6" t="s">
        <v>3023</v>
      </c>
    </row>
    <row r="3003" s="4" customFormat="true" ht="12.75" hidden="false" customHeight="false" outlineLevel="0" collapsed="false">
      <c r="A3003" s="20" t="s">
        <v>114</v>
      </c>
      <c r="C3003" s="21" t="s">
        <v>73</v>
      </c>
      <c r="D3003" s="0" t="s">
        <v>3024</v>
      </c>
      <c r="G3003" s="49" t="s">
        <v>1009</v>
      </c>
    </row>
    <row r="3004" customFormat="false" ht="12.75" hidden="false" customHeight="false" outlineLevel="0" collapsed="false">
      <c r="A3004" s="6" t="s">
        <v>415</v>
      </c>
      <c r="B3004" s="58"/>
      <c r="C3004" s="30" t="n">
        <v>11</v>
      </c>
      <c r="D3004" s="1" t="s">
        <v>3025</v>
      </c>
    </row>
    <row r="3005" s="4" customFormat="true" ht="12.75" hidden="false" customHeight="false" outlineLevel="0" collapsed="false">
      <c r="A3005" s="20" t="s">
        <v>2510</v>
      </c>
      <c r="C3005" s="21" t="s">
        <v>78</v>
      </c>
      <c r="D3005" s="0" t="s">
        <v>3026</v>
      </c>
      <c r="G3005" s="49" t="s">
        <v>1009</v>
      </c>
    </row>
    <row r="3006" customFormat="false" ht="12.75" hidden="false" customHeight="false" outlineLevel="0" collapsed="false">
      <c r="A3006" s="6" t="s">
        <v>415</v>
      </c>
      <c r="B3006" s="43"/>
      <c r="C3006" s="30" t="n">
        <v>32</v>
      </c>
      <c r="D3006" s="6" t="s">
        <v>3027</v>
      </c>
    </row>
    <row r="3007" customFormat="false" ht="12.75" hidden="false" customHeight="false" outlineLevel="0" collapsed="false">
      <c r="A3007" s="6" t="s">
        <v>415</v>
      </c>
      <c r="B3007" s="30"/>
      <c r="C3007" s="30" t="n">
        <v>298</v>
      </c>
      <c r="D3007" s="6" t="s">
        <v>3028</v>
      </c>
    </row>
    <row r="3008" customFormat="false" ht="12.75" hidden="false" customHeight="false" outlineLevel="0" collapsed="false">
      <c r="A3008" s="6" t="s">
        <v>415</v>
      </c>
      <c r="B3008" s="58"/>
      <c r="C3008" s="30" t="n">
        <v>31</v>
      </c>
      <c r="D3008" s="1" t="s">
        <v>3029</v>
      </c>
    </row>
    <row r="3009" customFormat="false" ht="12.75" hidden="false" customHeight="false" outlineLevel="0" collapsed="false">
      <c r="A3009" s="6" t="s">
        <v>415</v>
      </c>
      <c r="C3009" s="30" t="n">
        <v>299</v>
      </c>
      <c r="D3009" s="6" t="s">
        <v>3030</v>
      </c>
    </row>
    <row r="3010" customFormat="false" ht="12.75" hidden="false" customHeight="false" outlineLevel="0" collapsed="false">
      <c r="A3010" s="6" t="s">
        <v>415</v>
      </c>
      <c r="B3010" s="43"/>
      <c r="C3010" s="30" t="n">
        <v>36</v>
      </c>
      <c r="D3010" s="6" t="s">
        <v>3031</v>
      </c>
    </row>
    <row r="3011" customFormat="false" ht="12.75" hidden="false" customHeight="false" outlineLevel="0" collapsed="false">
      <c r="A3011" s="6" t="s">
        <v>415</v>
      </c>
      <c r="C3011" s="30" t="n">
        <v>83</v>
      </c>
      <c r="D3011" s="6" t="s">
        <v>3032</v>
      </c>
    </row>
    <row r="3012" customFormat="false" ht="12.75" hidden="false" customHeight="false" outlineLevel="0" collapsed="false">
      <c r="A3012" s="6" t="s">
        <v>415</v>
      </c>
      <c r="C3012" s="30" t="n">
        <v>82</v>
      </c>
      <c r="D3012" s="6" t="s">
        <v>906</v>
      </c>
    </row>
    <row r="3013" s="4" customFormat="true" ht="12.75" hidden="false" customHeight="false" outlineLevel="0" collapsed="false">
      <c r="A3013" s="20" t="s">
        <v>114</v>
      </c>
      <c r="C3013" s="21" t="s">
        <v>73</v>
      </c>
      <c r="D3013" s="0" t="s">
        <v>3033</v>
      </c>
      <c r="G3013" s="49" t="s">
        <v>1009</v>
      </c>
    </row>
    <row r="3014" customFormat="false" ht="12.75" hidden="false" customHeight="false" outlineLevel="0" collapsed="false">
      <c r="A3014" s="6" t="s">
        <v>415</v>
      </c>
      <c r="C3014" s="30" t="n">
        <v>351</v>
      </c>
      <c r="D3014" s="6" t="s">
        <v>3034</v>
      </c>
    </row>
    <row r="3015" customFormat="false" ht="12.75" hidden="false" customHeight="false" outlineLevel="0" collapsed="false">
      <c r="A3015" s="6" t="s">
        <v>415</v>
      </c>
      <c r="C3015" s="30" t="n">
        <v>379</v>
      </c>
      <c r="D3015" s="6" t="s">
        <v>3035</v>
      </c>
    </row>
    <row r="3016" customFormat="false" ht="12.75" hidden="false" customHeight="false" outlineLevel="0" collapsed="false">
      <c r="A3016" s="6" t="s">
        <v>415</v>
      </c>
      <c r="C3016" s="30" t="n">
        <v>325</v>
      </c>
      <c r="D3016" s="6" t="s">
        <v>3036</v>
      </c>
    </row>
    <row r="3017" customFormat="false" ht="12.75" hidden="false" customHeight="false" outlineLevel="0" collapsed="false">
      <c r="A3017" s="6" t="s">
        <v>415</v>
      </c>
      <c r="B3017" s="6"/>
      <c r="C3017" s="30" t="n">
        <v>336</v>
      </c>
      <c r="D3017" s="6" t="s">
        <v>3037</v>
      </c>
    </row>
    <row r="3018" customFormat="false" ht="12.75" hidden="false" customHeight="false" outlineLevel="0" collapsed="false">
      <c r="A3018" s="6" t="s">
        <v>415</v>
      </c>
      <c r="B3018" s="6"/>
      <c r="C3018" s="30" t="n">
        <v>339</v>
      </c>
      <c r="D3018" s="6" t="s">
        <v>3038</v>
      </c>
    </row>
    <row r="3019" s="4" customFormat="true" ht="12.75" hidden="false" customHeight="false" outlineLevel="0" collapsed="false">
      <c r="A3019" s="20" t="s">
        <v>114</v>
      </c>
      <c r="C3019" s="21" t="s">
        <v>73</v>
      </c>
      <c r="D3019" s="0" t="s">
        <v>3039</v>
      </c>
      <c r="G3019" s="49" t="s">
        <v>1009</v>
      </c>
    </row>
    <row r="3020" s="5" customFormat="true" ht="12.75" hidden="false" customHeight="false" outlineLevel="0" collapsed="false">
      <c r="A3020" s="40" t="s">
        <v>467</v>
      </c>
      <c r="B3020" s="30" t="n">
        <v>150</v>
      </c>
      <c r="C3020" s="30"/>
      <c r="D3020" s="11" t="s">
        <v>3040</v>
      </c>
    </row>
    <row r="3021" s="5" customFormat="true" ht="12.75" hidden="false" customHeight="false" outlineLevel="0" collapsed="false">
      <c r="A3021" s="40" t="s">
        <v>604</v>
      </c>
      <c r="B3021" s="30" t="n">
        <v>132</v>
      </c>
      <c r="C3021" s="30"/>
      <c r="D3021" s="11" t="s">
        <v>3040</v>
      </c>
    </row>
    <row r="3022" s="5" customFormat="true" ht="12.75" hidden="false" customHeight="false" outlineLevel="0" collapsed="false">
      <c r="A3022" s="40" t="s">
        <v>847</v>
      </c>
      <c r="B3022" s="30" t="n">
        <v>12</v>
      </c>
      <c r="C3022" s="30"/>
      <c r="D3022" s="11" t="s">
        <v>3041</v>
      </c>
    </row>
    <row r="3023" customFormat="false" ht="12.75" hidden="false" customHeight="false" outlineLevel="0" collapsed="false">
      <c r="A3023" s="6" t="s">
        <v>415</v>
      </c>
      <c r="C3023" s="30" t="n">
        <v>207</v>
      </c>
      <c r="D3023" s="6" t="s">
        <v>3042</v>
      </c>
    </row>
    <row r="3024" customFormat="false" ht="12.75" hidden="false" customHeight="false" outlineLevel="0" collapsed="false">
      <c r="A3024" s="6" t="s">
        <v>415</v>
      </c>
      <c r="C3024" s="30" t="n">
        <v>199</v>
      </c>
      <c r="D3024" s="6" t="s">
        <v>3043</v>
      </c>
    </row>
    <row r="3025" customFormat="false" ht="12.75" hidden="false" customHeight="false" outlineLevel="0" collapsed="false">
      <c r="A3025" s="6" t="s">
        <v>415</v>
      </c>
      <c r="C3025" s="30" t="n">
        <v>186</v>
      </c>
      <c r="D3025" s="6" t="s">
        <v>3044</v>
      </c>
    </row>
    <row r="3026" customFormat="false" ht="12.75" hidden="false" customHeight="false" outlineLevel="0" collapsed="false">
      <c r="A3026" s="6" t="s">
        <v>415</v>
      </c>
      <c r="C3026" s="30" t="n">
        <v>203</v>
      </c>
      <c r="D3026" s="6" t="s">
        <v>3045</v>
      </c>
    </row>
    <row r="3027" customFormat="false" ht="12.75" hidden="false" customHeight="false" outlineLevel="0" collapsed="false">
      <c r="A3027" s="6" t="s">
        <v>415</v>
      </c>
      <c r="C3027" s="30" t="n">
        <v>202</v>
      </c>
      <c r="D3027" s="6" t="s">
        <v>3046</v>
      </c>
    </row>
    <row r="3028" customFormat="false" ht="12.75" hidden="false" customHeight="false" outlineLevel="0" collapsed="false">
      <c r="A3028" s="6" t="s">
        <v>415</v>
      </c>
      <c r="B3028" s="43"/>
      <c r="C3028" s="30" t="n">
        <v>301</v>
      </c>
      <c r="D3028" s="6" t="s">
        <v>3047</v>
      </c>
    </row>
    <row r="3029" customFormat="false" ht="12.75" hidden="false" customHeight="false" outlineLevel="0" collapsed="false">
      <c r="A3029" s="6" t="s">
        <v>415</v>
      </c>
      <c r="B3029" s="43"/>
      <c r="C3029" s="30" t="n">
        <v>48</v>
      </c>
      <c r="D3029" s="6" t="s">
        <v>3048</v>
      </c>
    </row>
    <row r="3030" customFormat="false" ht="12.75" hidden="false" customHeight="false" outlineLevel="0" collapsed="false">
      <c r="A3030" s="6" t="s">
        <v>415</v>
      </c>
      <c r="B3030" s="43"/>
      <c r="C3030" s="30" t="n">
        <v>47</v>
      </c>
      <c r="D3030" s="6" t="s">
        <v>3049</v>
      </c>
    </row>
    <row r="3031" customFormat="false" ht="12.75" hidden="false" customHeight="false" outlineLevel="0" collapsed="false">
      <c r="A3031" s="6" t="s">
        <v>415</v>
      </c>
      <c r="B3031" s="43"/>
      <c r="C3031" s="30" t="n">
        <v>54</v>
      </c>
      <c r="D3031" s="6" t="s">
        <v>3050</v>
      </c>
    </row>
    <row r="3032" customFormat="false" ht="12.75" hidden="false" customHeight="false" outlineLevel="0" collapsed="false">
      <c r="A3032" s="6" t="s">
        <v>415</v>
      </c>
      <c r="B3032" s="43"/>
      <c r="C3032" s="30" t="n">
        <v>67</v>
      </c>
      <c r="D3032" s="6" t="s">
        <v>3051</v>
      </c>
    </row>
    <row r="3033" customFormat="false" ht="12.75" hidden="false" customHeight="false" outlineLevel="0" collapsed="false">
      <c r="A3033" s="6" t="s">
        <v>415</v>
      </c>
      <c r="B3033" s="43"/>
      <c r="C3033" s="30" t="n">
        <v>68</v>
      </c>
      <c r="D3033" s="6" t="s">
        <v>3052</v>
      </c>
    </row>
    <row r="3034" customFormat="false" ht="12.75" hidden="false" customHeight="false" outlineLevel="0" collapsed="false">
      <c r="A3034" s="6" t="s">
        <v>415</v>
      </c>
      <c r="B3034" s="43"/>
      <c r="C3034" s="30" t="n">
        <v>74</v>
      </c>
      <c r="D3034" s="6" t="s">
        <v>3053</v>
      </c>
    </row>
    <row r="3035" customFormat="false" ht="12.75" hidden="false" customHeight="false" outlineLevel="0" collapsed="false">
      <c r="A3035" s="6" t="s">
        <v>415</v>
      </c>
      <c r="B3035" s="43"/>
      <c r="C3035" s="30" t="n">
        <v>67</v>
      </c>
      <c r="D3035" s="6" t="s">
        <v>3054</v>
      </c>
    </row>
    <row r="3036" customFormat="false" ht="12.75" hidden="false" customHeight="false" outlineLevel="0" collapsed="false">
      <c r="A3036" s="6" t="s">
        <v>415</v>
      </c>
      <c r="B3036" s="43"/>
      <c r="C3036" s="30" t="n">
        <v>46</v>
      </c>
      <c r="D3036" s="6" t="s">
        <v>3055</v>
      </c>
    </row>
    <row r="3037" customFormat="false" ht="12.75" hidden="false" customHeight="false" outlineLevel="0" collapsed="false">
      <c r="A3037" s="6" t="s">
        <v>415</v>
      </c>
      <c r="B3037" s="43"/>
      <c r="C3037" s="30" t="n">
        <v>71</v>
      </c>
      <c r="D3037" s="6" t="s">
        <v>3056</v>
      </c>
    </row>
    <row r="3038" customFormat="false" ht="12.75" hidden="false" customHeight="false" outlineLevel="0" collapsed="false">
      <c r="A3038" s="6" t="s">
        <v>415</v>
      </c>
      <c r="C3038" s="30" t="n">
        <v>81</v>
      </c>
      <c r="D3038" s="6" t="s">
        <v>3057</v>
      </c>
    </row>
    <row r="3039" s="4" customFormat="true" ht="12.75" hidden="false" customHeight="false" outlineLevel="0" collapsed="false">
      <c r="A3039" s="20" t="s">
        <v>114</v>
      </c>
      <c r="C3039" s="21" t="s">
        <v>73</v>
      </c>
      <c r="D3039" s="0" t="s">
        <v>3058</v>
      </c>
      <c r="G3039" s="49" t="s">
        <v>1009</v>
      </c>
    </row>
    <row r="3040" s="4" customFormat="true" ht="12.75" hidden="false" customHeight="false" outlineLevel="0" collapsed="false">
      <c r="A3040" s="20" t="s">
        <v>1563</v>
      </c>
      <c r="C3040" s="21" t="s">
        <v>78</v>
      </c>
      <c r="D3040" s="0" t="s">
        <v>3059</v>
      </c>
      <c r="G3040" s="49" t="s">
        <v>1009</v>
      </c>
    </row>
    <row r="3041" s="4" customFormat="true" ht="12.75" hidden="false" customHeight="false" outlineLevel="0" collapsed="false">
      <c r="A3041" s="20" t="s">
        <v>2629</v>
      </c>
      <c r="C3041" s="21" t="s">
        <v>73</v>
      </c>
      <c r="D3041" s="0" t="s">
        <v>3060</v>
      </c>
      <c r="G3041" s="49" t="s">
        <v>1009</v>
      </c>
    </row>
    <row r="3042" s="4" customFormat="true" ht="12.75" hidden="false" customHeight="false" outlineLevel="0" collapsed="false">
      <c r="A3042" s="20" t="s">
        <v>1921</v>
      </c>
      <c r="C3042" s="21" t="s">
        <v>78</v>
      </c>
      <c r="D3042" s="0" t="s">
        <v>3061</v>
      </c>
      <c r="G3042" s="49" t="s">
        <v>1009</v>
      </c>
    </row>
    <row r="3043" s="5" customFormat="true" ht="12.75" hidden="false" customHeight="false" outlineLevel="0" collapsed="false">
      <c r="A3043" s="40" t="s">
        <v>553</v>
      </c>
      <c r="B3043" s="30" t="n">
        <v>37</v>
      </c>
      <c r="C3043" s="30"/>
      <c r="D3043" s="11" t="s">
        <v>3062</v>
      </c>
    </row>
    <row r="3044" s="5" customFormat="true" ht="12.75" hidden="false" customHeight="false" outlineLevel="0" collapsed="false">
      <c r="A3044" s="40" t="s">
        <v>553</v>
      </c>
      <c r="B3044" s="30" t="n">
        <v>38</v>
      </c>
      <c r="C3044" s="30"/>
      <c r="D3044" s="11" t="s">
        <v>3063</v>
      </c>
    </row>
    <row r="3045" s="5" customFormat="true" ht="12.75" hidden="false" customHeight="false" outlineLevel="0" collapsed="false">
      <c r="A3045" s="40" t="s">
        <v>553</v>
      </c>
      <c r="B3045" s="30" t="n">
        <v>43</v>
      </c>
      <c r="C3045" s="30"/>
      <c r="D3045" s="11" t="s">
        <v>3064</v>
      </c>
    </row>
    <row r="3046" s="5" customFormat="true" ht="12.75" hidden="false" customHeight="false" outlineLevel="0" collapsed="false">
      <c r="A3046" s="40" t="s">
        <v>553</v>
      </c>
      <c r="B3046" s="30" t="n">
        <v>125</v>
      </c>
      <c r="C3046" s="30"/>
      <c r="D3046" s="11" t="s">
        <v>3065</v>
      </c>
    </row>
    <row r="3047" s="4" customFormat="true" ht="12.75" hidden="false" customHeight="false" outlineLevel="0" collapsed="false">
      <c r="A3047" s="20" t="s">
        <v>1612</v>
      </c>
      <c r="C3047" s="21" t="s">
        <v>78</v>
      </c>
      <c r="D3047" s="0" t="s">
        <v>3066</v>
      </c>
      <c r="G3047" s="49" t="s">
        <v>1009</v>
      </c>
    </row>
    <row r="3048" customFormat="false" ht="12.75" hidden="false" customHeight="false" outlineLevel="0" collapsed="false">
      <c r="A3048" s="40" t="s">
        <v>553</v>
      </c>
      <c r="B3048" s="30" t="n">
        <v>10</v>
      </c>
      <c r="C3048" s="30"/>
      <c r="D3048" s="11" t="s">
        <v>3067</v>
      </c>
      <c r="E3048" s="5"/>
      <c r="F3048" s="5"/>
      <c r="G3048" s="5"/>
      <c r="H3048" s="5"/>
      <c r="I3048" s="5"/>
      <c r="J3048" s="5"/>
      <c r="K3048" s="5"/>
      <c r="L3048" s="5"/>
      <c r="M3048" s="5"/>
      <c r="N3048" s="5"/>
      <c r="O3048" s="5"/>
      <c r="P3048" s="5"/>
      <c r="Q3048" s="5"/>
      <c r="R3048" s="5"/>
      <c r="S3048" s="0"/>
      <c r="T3048" s="0"/>
      <c r="U3048" s="0"/>
      <c r="V3048" s="0"/>
      <c r="W3048" s="0"/>
      <c r="X3048" s="0"/>
      <c r="Y3048" s="0"/>
      <c r="Z3048" s="0"/>
      <c r="AA3048" s="0"/>
      <c r="AB3048" s="0"/>
      <c r="AC3048" s="0"/>
      <c r="AD3048" s="0"/>
      <c r="AE3048" s="0"/>
      <c r="AF3048" s="0"/>
      <c r="AG3048" s="0"/>
      <c r="AH3048" s="0"/>
      <c r="AI3048" s="0"/>
      <c r="AJ3048" s="0"/>
      <c r="AK3048" s="0"/>
      <c r="AL3048" s="0"/>
      <c r="AM3048" s="0"/>
      <c r="AN3048" s="0"/>
      <c r="AO3048" s="0"/>
      <c r="AP3048" s="0"/>
      <c r="AQ3048" s="0"/>
      <c r="AR3048" s="0"/>
      <c r="AS3048" s="0"/>
      <c r="AT3048" s="0"/>
      <c r="AU3048" s="0"/>
      <c r="AV3048" s="0"/>
      <c r="AW3048" s="0"/>
      <c r="AX3048" s="0"/>
      <c r="AY3048" s="0"/>
      <c r="AZ3048" s="0"/>
      <c r="BA3048" s="0"/>
      <c r="BB3048" s="0"/>
      <c r="BC3048" s="0"/>
      <c r="BD3048" s="0"/>
      <c r="BE3048" s="0"/>
      <c r="BF3048" s="0"/>
      <c r="BG3048" s="0"/>
      <c r="BH3048" s="0"/>
      <c r="BI3048" s="0"/>
      <c r="BJ3048" s="0"/>
      <c r="BK3048" s="0"/>
      <c r="BL3048" s="0"/>
      <c r="BM3048" s="0"/>
      <c r="BN3048" s="0"/>
      <c r="BO3048" s="0"/>
      <c r="BP3048" s="0"/>
      <c r="BQ3048" s="0"/>
      <c r="BR3048" s="0"/>
      <c r="BS3048" s="0"/>
      <c r="BT3048" s="0"/>
      <c r="BU3048" s="0"/>
      <c r="BV3048" s="0"/>
      <c r="BW3048" s="0"/>
      <c r="BX3048" s="0"/>
      <c r="BY3048" s="0"/>
      <c r="BZ3048" s="0"/>
      <c r="CA3048" s="0"/>
      <c r="CB3048" s="0"/>
      <c r="CC3048" s="0"/>
      <c r="CD3048" s="0"/>
      <c r="CE3048" s="0"/>
      <c r="CF3048" s="0"/>
      <c r="CG3048" s="0"/>
      <c r="CH3048" s="0"/>
      <c r="CI3048" s="0"/>
      <c r="CJ3048" s="0"/>
      <c r="CK3048" s="0"/>
      <c r="CL3048" s="0"/>
      <c r="CM3048" s="0"/>
      <c r="CN3048" s="0"/>
      <c r="CO3048" s="0"/>
      <c r="CP3048" s="0"/>
      <c r="CQ3048" s="0"/>
      <c r="CR3048" s="0"/>
      <c r="CS3048" s="0"/>
      <c r="CT3048" s="0"/>
      <c r="CU3048" s="0"/>
      <c r="CV3048" s="0"/>
      <c r="CW3048" s="0"/>
      <c r="CX3048" s="0"/>
      <c r="CY3048" s="0"/>
      <c r="CZ3048" s="0"/>
      <c r="DA3048" s="0"/>
      <c r="DB3048" s="0"/>
      <c r="DC3048" s="0"/>
      <c r="DD3048" s="0"/>
      <c r="DE3048" s="0"/>
      <c r="DF3048" s="0"/>
      <c r="DG3048" s="0"/>
      <c r="DH3048" s="0"/>
      <c r="DI3048" s="0"/>
      <c r="DJ3048" s="0"/>
      <c r="DK3048" s="0"/>
      <c r="DL3048" s="0"/>
      <c r="DM3048" s="0"/>
      <c r="DN3048" s="0"/>
      <c r="DO3048" s="0"/>
      <c r="DP3048" s="0"/>
      <c r="DQ3048" s="0"/>
      <c r="DR3048" s="0"/>
      <c r="DS3048" s="0"/>
      <c r="DT3048" s="0"/>
      <c r="DU3048" s="0"/>
      <c r="DV3048" s="0"/>
      <c r="DW3048" s="0"/>
      <c r="DX3048" s="0"/>
      <c r="DY3048" s="0"/>
      <c r="DZ3048" s="0"/>
      <c r="EA3048" s="0"/>
      <c r="EB3048" s="0"/>
      <c r="EC3048" s="0"/>
      <c r="ED3048" s="0"/>
      <c r="EE3048" s="0"/>
      <c r="EF3048" s="0"/>
      <c r="EG3048" s="0"/>
      <c r="EH3048" s="0"/>
      <c r="EI3048" s="0"/>
      <c r="EJ3048" s="0"/>
      <c r="EK3048" s="0"/>
      <c r="EL3048" s="0"/>
      <c r="EM3048" s="0"/>
      <c r="EN3048" s="0"/>
      <c r="EO3048" s="0"/>
      <c r="EP3048" s="0"/>
      <c r="EQ3048" s="0"/>
      <c r="ER3048" s="0"/>
      <c r="ES3048" s="0"/>
      <c r="ET3048" s="0"/>
      <c r="EU3048" s="0"/>
      <c r="EV3048" s="0"/>
      <c r="EW3048" s="0"/>
      <c r="EX3048" s="0"/>
      <c r="EY3048" s="0"/>
      <c r="EZ3048" s="0"/>
      <c r="FA3048" s="0"/>
      <c r="FB3048" s="0"/>
      <c r="FC3048" s="0"/>
      <c r="FD3048" s="0"/>
      <c r="FE3048" s="0"/>
      <c r="FF3048" s="0"/>
      <c r="FG3048" s="0"/>
      <c r="FH3048" s="0"/>
      <c r="FI3048" s="0"/>
      <c r="FJ3048" s="0"/>
      <c r="FK3048" s="0"/>
      <c r="FL3048" s="0"/>
      <c r="FM3048" s="0"/>
      <c r="FN3048" s="0"/>
      <c r="FO3048" s="0"/>
      <c r="FP3048" s="0"/>
      <c r="FQ3048" s="0"/>
      <c r="FR3048" s="0"/>
      <c r="FS3048" s="0"/>
      <c r="FT3048" s="0"/>
      <c r="FU3048" s="0"/>
      <c r="FV3048" s="0"/>
      <c r="FW3048" s="0"/>
      <c r="FX3048" s="0"/>
      <c r="FY3048" s="0"/>
      <c r="FZ3048" s="0"/>
      <c r="GA3048" s="0"/>
      <c r="GB3048" s="0"/>
      <c r="GC3048" s="0"/>
      <c r="GD3048" s="0"/>
      <c r="GE3048" s="0"/>
      <c r="GF3048" s="0"/>
      <c r="GG3048" s="0"/>
      <c r="GH3048" s="0"/>
      <c r="GI3048" s="0"/>
      <c r="GJ3048" s="0"/>
      <c r="GK3048" s="0"/>
      <c r="GL3048" s="0"/>
      <c r="GM3048" s="0"/>
      <c r="GN3048" s="0"/>
      <c r="GO3048" s="0"/>
      <c r="GP3048" s="0"/>
      <c r="GQ3048" s="0"/>
      <c r="GR3048" s="0"/>
      <c r="GS3048" s="0"/>
      <c r="GT3048" s="0"/>
      <c r="GU3048" s="0"/>
      <c r="GV3048" s="0"/>
      <c r="GW3048" s="0"/>
      <c r="GX3048" s="0"/>
      <c r="GY3048" s="0"/>
      <c r="GZ3048" s="0"/>
      <c r="HA3048" s="0"/>
      <c r="HB3048" s="0"/>
      <c r="HC3048" s="0"/>
      <c r="HD3048" s="0"/>
      <c r="HE3048" s="0"/>
      <c r="HF3048" s="0"/>
      <c r="HG3048" s="0"/>
      <c r="HH3048" s="0"/>
      <c r="HI3048" s="0"/>
      <c r="HJ3048" s="0"/>
      <c r="HK3048" s="0"/>
      <c r="HL3048" s="0"/>
      <c r="HM3048" s="0"/>
      <c r="HN3048" s="0"/>
      <c r="HO3048" s="0"/>
      <c r="HP3048" s="0"/>
      <c r="HQ3048" s="0"/>
      <c r="HR3048" s="0"/>
      <c r="HS3048" s="0"/>
      <c r="HT3048" s="0"/>
      <c r="HU3048" s="0"/>
      <c r="HV3048" s="0"/>
      <c r="HW3048" s="0"/>
      <c r="HX3048" s="0"/>
      <c r="HY3048" s="0"/>
      <c r="HZ3048" s="0"/>
      <c r="IA3048" s="0"/>
      <c r="IB3048" s="0"/>
      <c r="IC3048" s="0"/>
      <c r="ID3048" s="0"/>
      <c r="IE3048" s="0"/>
      <c r="IF3048" s="0"/>
      <c r="IG3048" s="0"/>
      <c r="IH3048" s="0"/>
      <c r="II3048" s="0"/>
      <c r="IJ3048" s="0"/>
      <c r="IK3048" s="0"/>
      <c r="IL3048" s="0"/>
      <c r="IM3048" s="0"/>
      <c r="IN3048" s="0"/>
      <c r="IO3048" s="0"/>
      <c r="IP3048" s="0"/>
      <c r="IQ3048" s="0"/>
      <c r="IR3048" s="0"/>
      <c r="IS3048" s="0"/>
      <c r="IT3048" s="0"/>
      <c r="IU3048" s="0"/>
      <c r="IV3048" s="0"/>
      <c r="IW3048" s="0"/>
    </row>
    <row r="3049" customFormat="false" ht="12.75" hidden="false" customHeight="false" outlineLevel="0" collapsed="false">
      <c r="A3049" s="40" t="s">
        <v>553</v>
      </c>
      <c r="B3049" s="30" t="n">
        <v>41</v>
      </c>
      <c r="C3049" s="30"/>
      <c r="D3049" s="11" t="s">
        <v>3068</v>
      </c>
      <c r="E3049" s="5"/>
      <c r="F3049" s="5"/>
      <c r="G3049" s="5"/>
      <c r="H3049" s="5"/>
      <c r="I3049" s="5"/>
      <c r="J3049" s="5"/>
      <c r="K3049" s="5"/>
      <c r="L3049" s="5"/>
      <c r="M3049" s="5"/>
      <c r="N3049" s="5"/>
      <c r="O3049" s="5"/>
      <c r="P3049" s="5"/>
      <c r="Q3049" s="5"/>
      <c r="R3049" s="5"/>
      <c r="S3049" s="0"/>
      <c r="T3049" s="0"/>
      <c r="U3049" s="0"/>
      <c r="V3049" s="0"/>
      <c r="W3049" s="0"/>
      <c r="X3049" s="0"/>
      <c r="Y3049" s="0"/>
      <c r="Z3049" s="0"/>
      <c r="AA3049" s="0"/>
      <c r="AB3049" s="0"/>
      <c r="AC3049" s="0"/>
      <c r="AD3049" s="0"/>
      <c r="AE3049" s="0"/>
      <c r="AF3049" s="0"/>
      <c r="AG3049" s="0"/>
      <c r="AH3049" s="0"/>
      <c r="AI3049" s="0"/>
      <c r="AJ3049" s="0"/>
      <c r="AK3049" s="0"/>
      <c r="AL3049" s="0"/>
      <c r="AM3049" s="0"/>
      <c r="AN3049" s="0"/>
      <c r="AO3049" s="0"/>
      <c r="AP3049" s="0"/>
      <c r="AQ3049" s="0"/>
      <c r="AR3049" s="0"/>
      <c r="AS3049" s="0"/>
      <c r="AT3049" s="0"/>
      <c r="AU3049" s="0"/>
      <c r="AV3049" s="0"/>
      <c r="AW3049" s="0"/>
      <c r="AX3049" s="0"/>
      <c r="AY3049" s="0"/>
      <c r="AZ3049" s="0"/>
      <c r="BA3049" s="0"/>
      <c r="BB3049" s="0"/>
      <c r="BC3049" s="0"/>
      <c r="BD3049" s="0"/>
      <c r="BE3049" s="0"/>
      <c r="BF3049" s="0"/>
      <c r="BG3049" s="0"/>
      <c r="BH3049" s="0"/>
      <c r="BI3049" s="0"/>
      <c r="BJ3049" s="0"/>
      <c r="BK3049" s="0"/>
      <c r="BL3049" s="0"/>
      <c r="BM3049" s="0"/>
      <c r="BN3049" s="0"/>
      <c r="BO3049" s="0"/>
      <c r="BP3049" s="0"/>
      <c r="BQ3049" s="0"/>
      <c r="BR3049" s="0"/>
      <c r="BS3049" s="0"/>
      <c r="BT3049" s="0"/>
      <c r="BU3049" s="0"/>
      <c r="BV3049" s="0"/>
      <c r="BW3049" s="0"/>
      <c r="BX3049" s="0"/>
      <c r="BY3049" s="0"/>
      <c r="BZ3049" s="0"/>
      <c r="CA3049" s="0"/>
      <c r="CB3049" s="0"/>
      <c r="CC3049" s="0"/>
      <c r="CD3049" s="0"/>
      <c r="CE3049" s="0"/>
      <c r="CF3049" s="0"/>
      <c r="CG3049" s="0"/>
      <c r="CH3049" s="0"/>
      <c r="CI3049" s="0"/>
      <c r="CJ3049" s="0"/>
      <c r="CK3049" s="0"/>
      <c r="CL3049" s="0"/>
      <c r="CM3049" s="0"/>
      <c r="CN3049" s="0"/>
      <c r="CO3049" s="0"/>
      <c r="CP3049" s="0"/>
      <c r="CQ3049" s="0"/>
      <c r="CR3049" s="0"/>
      <c r="CS3049" s="0"/>
      <c r="CT3049" s="0"/>
      <c r="CU3049" s="0"/>
      <c r="CV3049" s="0"/>
      <c r="CW3049" s="0"/>
      <c r="CX3049" s="0"/>
      <c r="CY3049" s="0"/>
      <c r="CZ3049" s="0"/>
      <c r="DA3049" s="0"/>
      <c r="DB3049" s="0"/>
      <c r="DC3049" s="0"/>
      <c r="DD3049" s="0"/>
      <c r="DE3049" s="0"/>
      <c r="DF3049" s="0"/>
      <c r="DG3049" s="0"/>
      <c r="DH3049" s="0"/>
      <c r="DI3049" s="0"/>
      <c r="DJ3049" s="0"/>
      <c r="DK3049" s="0"/>
      <c r="DL3049" s="0"/>
      <c r="DM3049" s="0"/>
      <c r="DN3049" s="0"/>
      <c r="DO3049" s="0"/>
      <c r="DP3049" s="0"/>
      <c r="DQ3049" s="0"/>
      <c r="DR3049" s="0"/>
      <c r="DS3049" s="0"/>
      <c r="DT3049" s="0"/>
      <c r="DU3049" s="0"/>
      <c r="DV3049" s="0"/>
      <c r="DW3049" s="0"/>
      <c r="DX3049" s="0"/>
      <c r="DY3049" s="0"/>
      <c r="DZ3049" s="0"/>
      <c r="EA3049" s="0"/>
      <c r="EB3049" s="0"/>
      <c r="EC3049" s="0"/>
      <c r="ED3049" s="0"/>
      <c r="EE3049" s="0"/>
      <c r="EF3049" s="0"/>
      <c r="EG3049" s="0"/>
      <c r="EH3049" s="0"/>
      <c r="EI3049" s="0"/>
      <c r="EJ3049" s="0"/>
      <c r="EK3049" s="0"/>
      <c r="EL3049" s="0"/>
      <c r="EM3049" s="0"/>
      <c r="EN3049" s="0"/>
      <c r="EO3049" s="0"/>
      <c r="EP3049" s="0"/>
      <c r="EQ3049" s="0"/>
      <c r="ER3049" s="0"/>
      <c r="ES3049" s="0"/>
      <c r="ET3049" s="0"/>
      <c r="EU3049" s="0"/>
      <c r="EV3049" s="0"/>
      <c r="EW3049" s="0"/>
      <c r="EX3049" s="0"/>
      <c r="EY3049" s="0"/>
      <c r="EZ3049" s="0"/>
      <c r="FA3049" s="0"/>
      <c r="FB3049" s="0"/>
      <c r="FC3049" s="0"/>
      <c r="FD3049" s="0"/>
      <c r="FE3049" s="0"/>
      <c r="FF3049" s="0"/>
      <c r="FG3049" s="0"/>
      <c r="FH3049" s="0"/>
      <c r="FI3049" s="0"/>
      <c r="FJ3049" s="0"/>
      <c r="FK3049" s="0"/>
      <c r="FL3049" s="0"/>
      <c r="FM3049" s="0"/>
      <c r="FN3049" s="0"/>
      <c r="FO3049" s="0"/>
      <c r="FP3049" s="0"/>
      <c r="FQ3049" s="0"/>
      <c r="FR3049" s="0"/>
      <c r="FS3049" s="0"/>
      <c r="FT3049" s="0"/>
      <c r="FU3049" s="0"/>
      <c r="FV3049" s="0"/>
      <c r="FW3049" s="0"/>
      <c r="FX3049" s="0"/>
      <c r="FY3049" s="0"/>
      <c r="FZ3049" s="0"/>
      <c r="GA3049" s="0"/>
      <c r="GB3049" s="0"/>
      <c r="GC3049" s="0"/>
      <c r="GD3049" s="0"/>
      <c r="GE3049" s="0"/>
      <c r="GF3049" s="0"/>
      <c r="GG3049" s="0"/>
      <c r="GH3049" s="0"/>
      <c r="GI3049" s="0"/>
      <c r="GJ3049" s="0"/>
      <c r="GK3049" s="0"/>
      <c r="GL3049" s="0"/>
      <c r="GM3049" s="0"/>
      <c r="GN3049" s="0"/>
      <c r="GO3049" s="0"/>
      <c r="GP3049" s="0"/>
      <c r="GQ3049" s="0"/>
      <c r="GR3049" s="0"/>
      <c r="GS3049" s="0"/>
      <c r="GT3049" s="0"/>
      <c r="GU3049" s="0"/>
      <c r="GV3049" s="0"/>
      <c r="GW3049" s="0"/>
      <c r="GX3049" s="0"/>
      <c r="GY3049" s="0"/>
      <c r="GZ3049" s="0"/>
      <c r="HA3049" s="0"/>
      <c r="HB3049" s="0"/>
      <c r="HC3049" s="0"/>
      <c r="HD3049" s="0"/>
      <c r="HE3049" s="0"/>
      <c r="HF3049" s="0"/>
      <c r="HG3049" s="0"/>
      <c r="HH3049" s="0"/>
      <c r="HI3049" s="0"/>
      <c r="HJ3049" s="0"/>
      <c r="HK3049" s="0"/>
      <c r="HL3049" s="0"/>
      <c r="HM3049" s="0"/>
      <c r="HN3049" s="0"/>
      <c r="HO3049" s="0"/>
      <c r="HP3049" s="0"/>
      <c r="HQ3049" s="0"/>
      <c r="HR3049" s="0"/>
      <c r="HS3049" s="0"/>
      <c r="HT3049" s="0"/>
      <c r="HU3049" s="0"/>
      <c r="HV3049" s="0"/>
      <c r="HW3049" s="0"/>
      <c r="HX3049" s="0"/>
      <c r="HY3049" s="0"/>
      <c r="HZ3049" s="0"/>
      <c r="IA3049" s="0"/>
      <c r="IB3049" s="0"/>
      <c r="IC3049" s="0"/>
      <c r="ID3049" s="0"/>
      <c r="IE3049" s="0"/>
      <c r="IF3049" s="0"/>
      <c r="IG3049" s="0"/>
      <c r="IH3049" s="0"/>
      <c r="II3049" s="0"/>
      <c r="IJ3049" s="0"/>
      <c r="IK3049" s="0"/>
      <c r="IL3049" s="0"/>
      <c r="IM3049" s="0"/>
      <c r="IN3049" s="0"/>
      <c r="IO3049" s="0"/>
      <c r="IP3049" s="0"/>
      <c r="IQ3049" s="0"/>
      <c r="IR3049" s="0"/>
      <c r="IS3049" s="0"/>
      <c r="IT3049" s="0"/>
      <c r="IU3049" s="0"/>
      <c r="IV3049" s="0"/>
      <c r="IW3049" s="0"/>
    </row>
    <row r="3050" s="5" customFormat="true" ht="12.75" hidden="false" customHeight="false" outlineLevel="0" collapsed="false">
      <c r="A3050" s="40" t="s">
        <v>553</v>
      </c>
      <c r="B3050" s="30" t="n">
        <v>40</v>
      </c>
      <c r="C3050" s="30"/>
      <c r="D3050" s="11" t="s">
        <v>3069</v>
      </c>
    </row>
    <row r="3051" s="5" customFormat="true" ht="12.75" hidden="false" customHeight="false" outlineLevel="0" collapsed="false">
      <c r="A3051" s="40" t="s">
        <v>553</v>
      </c>
      <c r="B3051" s="30" t="n">
        <v>42</v>
      </c>
      <c r="C3051" s="30"/>
      <c r="D3051" s="11" t="s">
        <v>3070</v>
      </c>
    </row>
    <row r="3052" s="4" customFormat="true" ht="12.75" hidden="false" customHeight="false" outlineLevel="0" collapsed="false">
      <c r="A3052" s="20" t="s">
        <v>114</v>
      </c>
      <c r="C3052" s="21" t="s">
        <v>73</v>
      </c>
      <c r="D3052" s="0" t="s">
        <v>3071</v>
      </c>
      <c r="G3052" s="49" t="s">
        <v>1009</v>
      </c>
    </row>
    <row r="3053" s="5" customFormat="true" ht="12.75" hidden="false" customHeight="false" outlineLevel="0" collapsed="false">
      <c r="A3053" s="40" t="s">
        <v>292</v>
      </c>
      <c r="B3053" s="30" t="n">
        <v>76</v>
      </c>
      <c r="C3053" s="30"/>
      <c r="D3053" s="11" t="s">
        <v>3072</v>
      </c>
    </row>
    <row r="3054" customFormat="false" ht="12.75" hidden="false" customHeight="false" outlineLevel="0" collapsed="false">
      <c r="A3054" s="40" t="s">
        <v>292</v>
      </c>
      <c r="B3054" s="30" t="n">
        <v>142</v>
      </c>
      <c r="C3054" s="30"/>
      <c r="D3054" s="11" t="s">
        <v>3073</v>
      </c>
      <c r="E3054" s="5"/>
      <c r="F3054" s="5"/>
      <c r="G3054" s="5"/>
      <c r="H3054" s="5"/>
      <c r="I3054" s="5"/>
      <c r="J3054" s="5"/>
      <c r="K3054" s="5"/>
      <c r="L3054" s="5"/>
      <c r="M3054" s="5"/>
      <c r="N3054" s="5"/>
      <c r="O3054" s="5"/>
      <c r="P3054" s="5"/>
      <c r="Q3054" s="5"/>
      <c r="R3054" s="5"/>
    </row>
    <row r="3055" s="5" customFormat="true" ht="12.75" hidden="false" customHeight="false" outlineLevel="0" collapsed="false">
      <c r="A3055" s="40" t="s">
        <v>292</v>
      </c>
      <c r="B3055" s="30" t="n">
        <v>86</v>
      </c>
      <c r="C3055" s="30"/>
      <c r="D3055" s="11" t="s">
        <v>3074</v>
      </c>
    </row>
    <row r="3056" s="4" customFormat="true" ht="12.75" hidden="false" customHeight="false" outlineLevel="0" collapsed="false">
      <c r="A3056" s="20" t="s">
        <v>934</v>
      </c>
      <c r="C3056" s="21" t="s">
        <v>78</v>
      </c>
      <c r="D3056" s="0" t="s">
        <v>3075</v>
      </c>
      <c r="G3056" s="49" t="s">
        <v>1009</v>
      </c>
    </row>
    <row r="3057" s="5" customFormat="true" ht="12.75" hidden="false" customHeight="false" outlineLevel="0" collapsed="false">
      <c r="A3057" s="40" t="s">
        <v>553</v>
      </c>
      <c r="B3057" s="30" t="n">
        <v>39</v>
      </c>
      <c r="C3057" s="30"/>
      <c r="D3057" s="11" t="s">
        <v>3076</v>
      </c>
    </row>
    <row r="3058" s="4" customFormat="true" ht="12.75" hidden="false" customHeight="false" outlineLevel="0" collapsed="false">
      <c r="A3058" s="20" t="s">
        <v>2510</v>
      </c>
      <c r="C3058" s="21" t="s">
        <v>78</v>
      </c>
      <c r="D3058" s="0" t="s">
        <v>3077</v>
      </c>
      <c r="G3058" s="49" t="s">
        <v>1009</v>
      </c>
    </row>
    <row r="3059" s="5" customFormat="true" ht="12.75" hidden="false" customHeight="false" outlineLevel="0" collapsed="false">
      <c r="A3059" s="40" t="s">
        <v>553</v>
      </c>
      <c r="B3059" s="30" t="n">
        <v>42</v>
      </c>
      <c r="C3059" s="30"/>
      <c r="D3059" s="11" t="s">
        <v>3078</v>
      </c>
    </row>
    <row r="3060" s="5" customFormat="true" ht="12.75" hidden="false" customHeight="false" outlineLevel="0" collapsed="false">
      <c r="A3060" s="40" t="s">
        <v>576</v>
      </c>
      <c r="B3060" s="30" t="n">
        <v>60</v>
      </c>
      <c r="C3060" s="30"/>
      <c r="D3060" s="11" t="s">
        <v>3079</v>
      </c>
    </row>
    <row r="3061" s="4" customFormat="true" ht="12.75" hidden="false" customHeight="false" outlineLevel="0" collapsed="false">
      <c r="A3061" s="20" t="s">
        <v>2506</v>
      </c>
      <c r="C3061" s="21" t="s">
        <v>78</v>
      </c>
      <c r="D3061" s="0" t="s">
        <v>3080</v>
      </c>
      <c r="G3061" s="49" t="s">
        <v>1009</v>
      </c>
    </row>
    <row r="3062" s="4" customFormat="true" ht="12.75" hidden="false" customHeight="false" outlineLevel="0" collapsed="false">
      <c r="A3062" s="20" t="s">
        <v>2629</v>
      </c>
      <c r="C3062" s="21" t="s">
        <v>73</v>
      </c>
      <c r="D3062" s="0" t="s">
        <v>3081</v>
      </c>
      <c r="G3062" s="49" t="s">
        <v>1009</v>
      </c>
    </row>
    <row r="3063" s="5" customFormat="true" ht="12.75" hidden="false" customHeight="false" outlineLevel="0" collapsed="false">
      <c r="A3063" s="40" t="s">
        <v>553</v>
      </c>
      <c r="B3063" s="30" t="n">
        <v>149</v>
      </c>
      <c r="C3063" s="30"/>
      <c r="D3063" s="41" t="s">
        <v>3082</v>
      </c>
    </row>
    <row r="3064" s="5" customFormat="true" ht="12.75" hidden="false" customHeight="false" outlineLevel="0" collapsed="false">
      <c r="A3064" s="40" t="s">
        <v>467</v>
      </c>
      <c r="B3064" s="30" t="n">
        <v>150</v>
      </c>
      <c r="C3064" s="30"/>
      <c r="D3064" s="11" t="s">
        <v>3083</v>
      </c>
    </row>
    <row r="3065" s="5" customFormat="true" ht="12.75" hidden="false" customHeight="false" outlineLevel="0" collapsed="false">
      <c r="A3065" s="40" t="s">
        <v>604</v>
      </c>
      <c r="B3065" s="30" t="n">
        <v>133</v>
      </c>
      <c r="C3065" s="30"/>
      <c r="D3065" s="11" t="s">
        <v>3083</v>
      </c>
    </row>
    <row r="3066" s="5" customFormat="true" ht="12.75" hidden="false" customHeight="false" outlineLevel="0" collapsed="false">
      <c r="A3066" s="40" t="s">
        <v>553</v>
      </c>
      <c r="B3066" s="30" t="n">
        <v>154</v>
      </c>
      <c r="C3066" s="30"/>
      <c r="D3066" s="41" t="s">
        <v>3084</v>
      </c>
    </row>
    <row r="3067" s="5" customFormat="true" ht="12.75" hidden="false" customHeight="false" outlineLevel="0" collapsed="false">
      <c r="A3067" s="40" t="s">
        <v>847</v>
      </c>
      <c r="B3067" s="30" t="n">
        <v>99</v>
      </c>
      <c r="C3067" s="30"/>
      <c r="D3067" s="11" t="s">
        <v>3085</v>
      </c>
    </row>
    <row r="3068" s="5" customFormat="true" ht="12.75" hidden="false" customHeight="false" outlineLevel="0" collapsed="false">
      <c r="A3068" s="40" t="s">
        <v>847</v>
      </c>
      <c r="B3068" s="30" t="n">
        <v>13</v>
      </c>
      <c r="C3068" s="30"/>
      <c r="D3068" s="11" t="s">
        <v>3086</v>
      </c>
    </row>
    <row r="3069" s="4" customFormat="true" ht="12.75" hidden="false" customHeight="false" outlineLevel="0" collapsed="false">
      <c r="A3069" s="20" t="s">
        <v>114</v>
      </c>
      <c r="C3069" s="21" t="s">
        <v>73</v>
      </c>
      <c r="D3069" s="0" t="s">
        <v>3087</v>
      </c>
      <c r="G3069" s="49" t="s">
        <v>1009</v>
      </c>
    </row>
    <row r="3070" s="4" customFormat="true" ht="12.75" hidden="false" customHeight="false" outlineLevel="0" collapsed="false">
      <c r="A3070" s="20" t="s">
        <v>2510</v>
      </c>
      <c r="C3070" s="21" t="s">
        <v>78</v>
      </c>
      <c r="D3070" s="0" t="s">
        <v>3088</v>
      </c>
      <c r="G3070" s="49" t="s">
        <v>1009</v>
      </c>
    </row>
    <row r="3071" s="5" customFormat="true" ht="12.75" hidden="false" customHeight="false" outlineLevel="0" collapsed="false">
      <c r="A3071" s="40" t="s">
        <v>467</v>
      </c>
      <c r="B3071" s="30" t="n">
        <v>187</v>
      </c>
      <c r="C3071" s="30"/>
      <c r="D3071" s="11" t="s">
        <v>3089</v>
      </c>
    </row>
    <row r="3072" s="5" customFormat="true" ht="12.75" hidden="false" customHeight="false" outlineLevel="0" collapsed="false">
      <c r="A3072" s="40" t="s">
        <v>604</v>
      </c>
      <c r="B3072" s="30" t="n">
        <v>169</v>
      </c>
      <c r="C3072" s="30"/>
      <c r="D3072" s="11" t="s">
        <v>3089</v>
      </c>
    </row>
    <row r="3073" s="5" customFormat="true" ht="12.75" hidden="false" customHeight="false" outlineLevel="0" collapsed="false">
      <c r="A3073" s="40" t="s">
        <v>847</v>
      </c>
      <c r="B3073" s="30" t="n">
        <v>19</v>
      </c>
      <c r="C3073" s="30"/>
      <c r="D3073" s="11" t="s">
        <v>3090</v>
      </c>
    </row>
    <row r="3074" s="5" customFormat="true" ht="12.75" hidden="false" customHeight="false" outlineLevel="0" collapsed="false">
      <c r="A3074" s="40" t="s">
        <v>467</v>
      </c>
      <c r="B3074" s="30" t="n">
        <v>167</v>
      </c>
      <c r="C3074" s="30"/>
      <c r="D3074" s="11" t="s">
        <v>3091</v>
      </c>
    </row>
    <row r="3075" s="5" customFormat="true" ht="12.75" hidden="false" customHeight="false" outlineLevel="0" collapsed="false">
      <c r="A3075" s="40" t="s">
        <v>604</v>
      </c>
      <c r="B3075" s="30" t="n">
        <v>149</v>
      </c>
      <c r="C3075" s="30"/>
      <c r="D3075" s="11" t="s">
        <v>3091</v>
      </c>
    </row>
    <row r="3076" s="5" customFormat="true" ht="12.75" hidden="false" customHeight="false" outlineLevel="0" collapsed="false">
      <c r="A3076" s="6" t="s">
        <v>250</v>
      </c>
      <c r="B3076" s="6"/>
      <c r="C3076" s="30"/>
      <c r="D3076" s="11" t="s">
        <v>3092</v>
      </c>
      <c r="E3076" s="1"/>
      <c r="F3076" s="2"/>
      <c r="G3076" s="2"/>
      <c r="H3076" s="2"/>
      <c r="I3076" s="2"/>
      <c r="J3076" s="2"/>
      <c r="K3076" s="2"/>
      <c r="L3076" s="2"/>
      <c r="M3076" s="2"/>
      <c r="N3076" s="2"/>
      <c r="O3076" s="2"/>
      <c r="P3076" s="2"/>
      <c r="Q3076" s="2"/>
      <c r="R3076" s="2"/>
    </row>
    <row r="3077" customFormat="false" ht="12.75" hidden="false" customHeight="false" outlineLevel="0" collapsed="false">
      <c r="A3077" s="40" t="s">
        <v>847</v>
      </c>
      <c r="B3077" s="30" t="n">
        <v>15</v>
      </c>
      <c r="C3077" s="30"/>
      <c r="D3077" s="11" t="s">
        <v>3093</v>
      </c>
      <c r="E3077" s="5"/>
      <c r="F3077" s="5"/>
      <c r="G3077" s="5"/>
      <c r="H3077" s="5"/>
      <c r="I3077" s="5"/>
      <c r="J3077" s="5"/>
      <c r="K3077" s="5"/>
      <c r="L3077" s="5"/>
      <c r="M3077" s="5"/>
      <c r="N3077" s="5"/>
      <c r="O3077" s="5"/>
      <c r="P3077" s="5"/>
      <c r="Q3077" s="5"/>
      <c r="R3077" s="5"/>
    </row>
    <row r="3078" customFormat="false" ht="12.75" hidden="false" customHeight="false" outlineLevel="0" collapsed="false">
      <c r="A3078" s="23" t="s">
        <v>36</v>
      </c>
      <c r="C3078" s="24"/>
      <c r="D3078" s="1" t="s">
        <v>3094</v>
      </c>
    </row>
    <row r="3079" s="4" customFormat="true" ht="12.75" hidden="false" customHeight="false" outlineLevel="0" collapsed="false">
      <c r="A3079" s="20" t="s">
        <v>1921</v>
      </c>
      <c r="C3079" s="21" t="s">
        <v>78</v>
      </c>
      <c r="D3079" s="0" t="s">
        <v>3095</v>
      </c>
      <c r="G3079" s="49" t="s">
        <v>1009</v>
      </c>
    </row>
    <row r="3080" s="5" customFormat="true" ht="12.75" hidden="false" customHeight="false" outlineLevel="0" collapsed="false">
      <c r="A3080" s="6" t="s">
        <v>2541</v>
      </c>
      <c r="B3080" s="6"/>
      <c r="C3080" s="30"/>
      <c r="D3080" s="6" t="s">
        <v>3096</v>
      </c>
      <c r="E3080" s="1"/>
      <c r="F3080" s="4"/>
      <c r="G3080" s="4"/>
      <c r="H3080" s="4"/>
      <c r="I3080" s="4"/>
      <c r="J3080" s="4"/>
      <c r="K3080" s="25"/>
      <c r="L3080" s="25"/>
      <c r="M3080" s="4"/>
      <c r="N3080" s="4"/>
      <c r="O3080" s="4"/>
      <c r="P3080" s="4"/>
      <c r="Q3080" s="4"/>
      <c r="R3080" s="4"/>
    </row>
    <row r="3081" s="5" customFormat="true" ht="12.75" hidden="false" customHeight="false" outlineLevel="0" collapsed="false">
      <c r="A3081" s="40" t="s">
        <v>421</v>
      </c>
      <c r="B3081" s="30" t="n">
        <v>83</v>
      </c>
      <c r="C3081" s="30"/>
      <c r="D3081" s="11" t="s">
        <v>3097</v>
      </c>
    </row>
    <row r="3082" s="5" customFormat="true" ht="12.75" hidden="false" customHeight="false" outlineLevel="0" collapsed="false">
      <c r="A3082" s="40" t="s">
        <v>421</v>
      </c>
      <c r="B3082" s="30" t="n">
        <v>103</v>
      </c>
      <c r="C3082" s="30"/>
      <c r="D3082" s="11" t="s">
        <v>3098</v>
      </c>
    </row>
    <row r="3083" s="5" customFormat="true" ht="12.75" hidden="false" customHeight="false" outlineLevel="0" collapsed="false">
      <c r="A3083" s="40" t="s">
        <v>421</v>
      </c>
      <c r="B3083" s="30" t="n">
        <v>139</v>
      </c>
      <c r="C3083" s="30"/>
      <c r="D3083" s="11" t="s">
        <v>3099</v>
      </c>
    </row>
    <row r="3084" s="5" customFormat="true" ht="12.75" hidden="false" customHeight="false" outlineLevel="0" collapsed="false">
      <c r="A3084" s="40" t="s">
        <v>421</v>
      </c>
      <c r="B3084" s="30" t="n">
        <v>106</v>
      </c>
      <c r="C3084" s="30"/>
      <c r="D3084" s="11" t="s">
        <v>3100</v>
      </c>
    </row>
    <row r="3085" s="5" customFormat="true" ht="12.75" hidden="false" customHeight="false" outlineLevel="0" collapsed="false">
      <c r="A3085" s="40" t="s">
        <v>421</v>
      </c>
      <c r="B3085" s="30" t="n">
        <v>107</v>
      </c>
      <c r="C3085" s="30"/>
      <c r="D3085" s="11" t="s">
        <v>3101</v>
      </c>
    </row>
    <row r="3086" s="5" customFormat="true" ht="12.75" hidden="false" customHeight="false" outlineLevel="0" collapsed="false">
      <c r="A3086" s="40" t="s">
        <v>292</v>
      </c>
      <c r="B3086" s="30" t="n">
        <v>108</v>
      </c>
      <c r="C3086" s="30"/>
      <c r="D3086" s="11" t="s">
        <v>3102</v>
      </c>
    </row>
    <row r="3087" customFormat="false" ht="12.75" hidden="false" customHeight="false" outlineLevel="0" collapsed="false">
      <c r="A3087" s="40" t="s">
        <v>421</v>
      </c>
      <c r="B3087" s="30" t="n">
        <v>93</v>
      </c>
      <c r="C3087" s="30"/>
      <c r="D3087" s="11" t="s">
        <v>3103</v>
      </c>
      <c r="E3087" s="5"/>
      <c r="F3087" s="5"/>
      <c r="G3087" s="5"/>
      <c r="H3087" s="5"/>
      <c r="I3087" s="5"/>
      <c r="J3087" s="5"/>
      <c r="K3087" s="5"/>
      <c r="L3087" s="5"/>
      <c r="M3087" s="5"/>
      <c r="N3087" s="5"/>
      <c r="O3087" s="5"/>
      <c r="P3087" s="5"/>
      <c r="Q3087" s="5"/>
      <c r="R3087" s="5"/>
    </row>
    <row r="3088" s="5" customFormat="true" ht="12.75" hidden="false" customHeight="false" outlineLevel="0" collapsed="false">
      <c r="A3088" s="40" t="s">
        <v>421</v>
      </c>
      <c r="B3088" s="30" t="n">
        <v>89</v>
      </c>
      <c r="C3088" s="30"/>
      <c r="D3088" s="11" t="s">
        <v>3104</v>
      </c>
    </row>
    <row r="3089" s="4" customFormat="true" ht="12.75" hidden="false" customHeight="false" outlineLevel="0" collapsed="false">
      <c r="A3089" s="20" t="s">
        <v>114</v>
      </c>
      <c r="C3089" s="21" t="s">
        <v>73</v>
      </c>
      <c r="D3089" s="0" t="s">
        <v>3105</v>
      </c>
      <c r="G3089" s="49" t="s">
        <v>1009</v>
      </c>
    </row>
    <row r="3090" s="5" customFormat="true" ht="12.75" hidden="false" customHeight="false" outlineLevel="0" collapsed="false">
      <c r="A3090" s="6" t="s">
        <v>2541</v>
      </c>
      <c r="B3090" s="6"/>
      <c r="C3090" s="30"/>
      <c r="D3090" s="6" t="s">
        <v>3106</v>
      </c>
      <c r="E3090" s="1"/>
      <c r="F3090" s="4"/>
      <c r="G3090" s="4"/>
      <c r="H3090" s="4"/>
      <c r="I3090" s="4"/>
      <c r="J3090" s="4"/>
      <c r="K3090" s="25"/>
      <c r="L3090" s="25"/>
      <c r="M3090" s="25"/>
      <c r="N3090" s="4"/>
      <c r="O3090" s="4"/>
      <c r="P3090" s="4"/>
      <c r="Q3090" s="4"/>
      <c r="R3090" s="4"/>
    </row>
    <row r="3091" s="5" customFormat="true" ht="12.75" hidden="false" customHeight="false" outlineLevel="0" collapsed="false">
      <c r="A3091" s="6" t="s">
        <v>2541</v>
      </c>
      <c r="B3091" s="6"/>
      <c r="C3091" s="30"/>
      <c r="D3091" s="6" t="s">
        <v>3107</v>
      </c>
      <c r="E3091" s="1"/>
      <c r="F3091" s="4"/>
      <c r="G3091" s="4"/>
      <c r="H3091" s="4"/>
      <c r="I3091" s="4"/>
      <c r="J3091" s="4"/>
      <c r="K3091" s="25"/>
      <c r="L3091" s="25"/>
      <c r="M3091" s="4"/>
      <c r="N3091" s="4"/>
      <c r="O3091" s="4"/>
      <c r="P3091" s="4"/>
      <c r="Q3091" s="4"/>
      <c r="R3091" s="4"/>
    </row>
    <row r="3092" s="5" customFormat="true" ht="12.75" hidden="false" customHeight="false" outlineLevel="0" collapsed="false">
      <c r="A3092" s="40" t="s">
        <v>421</v>
      </c>
      <c r="B3092" s="30" t="n">
        <v>135</v>
      </c>
      <c r="C3092" s="30"/>
      <c r="D3092" s="11" t="s">
        <v>3108</v>
      </c>
    </row>
    <row r="3093" s="5" customFormat="true" ht="12.75" hidden="false" customHeight="false" outlineLevel="0" collapsed="false">
      <c r="A3093" s="40" t="s">
        <v>576</v>
      </c>
      <c r="B3093" s="30" t="n">
        <v>47</v>
      </c>
      <c r="C3093" s="30"/>
      <c r="D3093" s="11" t="s">
        <v>3109</v>
      </c>
    </row>
    <row r="3094" s="5" customFormat="true" ht="12.75" hidden="false" customHeight="false" outlineLevel="0" collapsed="false">
      <c r="A3094" s="6" t="s">
        <v>405</v>
      </c>
      <c r="B3094" s="6"/>
      <c r="C3094" s="30"/>
      <c r="D3094" s="11" t="s">
        <v>3110</v>
      </c>
      <c r="E3094" s="1"/>
      <c r="F3094" s="2"/>
      <c r="G3094" s="2"/>
      <c r="H3094" s="2"/>
      <c r="I3094" s="2"/>
      <c r="J3094" s="2"/>
      <c r="K3094" s="2"/>
      <c r="L3094" s="2"/>
      <c r="M3094" s="2"/>
      <c r="N3094" s="2"/>
      <c r="O3094" s="2"/>
      <c r="P3094" s="2"/>
      <c r="Q3094" s="2"/>
      <c r="R3094" s="2"/>
    </row>
    <row r="3095" s="5" customFormat="true" ht="12.75" hidden="false" customHeight="false" outlineLevel="0" collapsed="false">
      <c r="A3095" s="40" t="s">
        <v>421</v>
      </c>
      <c r="B3095" s="30" t="n">
        <v>104</v>
      </c>
      <c r="C3095" s="30"/>
      <c r="D3095" s="11" t="s">
        <v>3111</v>
      </c>
    </row>
    <row r="3096" s="4" customFormat="true" ht="12.75" hidden="false" customHeight="false" outlineLevel="0" collapsed="false">
      <c r="A3096" s="20" t="s">
        <v>2510</v>
      </c>
      <c r="C3096" s="21" t="s">
        <v>78</v>
      </c>
      <c r="D3096" s="0" t="s">
        <v>3112</v>
      </c>
      <c r="G3096" s="49" t="s">
        <v>1009</v>
      </c>
    </row>
    <row r="3097" s="5" customFormat="true" ht="12.75" hidden="false" customHeight="false" outlineLevel="0" collapsed="false">
      <c r="A3097" s="40" t="s">
        <v>421</v>
      </c>
      <c r="B3097" s="30" t="n">
        <v>104</v>
      </c>
      <c r="C3097" s="30"/>
      <c r="D3097" s="11" t="s">
        <v>3113</v>
      </c>
    </row>
    <row r="3098" customFormat="false" ht="12.75" hidden="false" customHeight="false" outlineLevel="0" collapsed="false">
      <c r="A3098" s="10" t="s">
        <v>781</v>
      </c>
      <c r="C3098" s="21" t="s">
        <v>78</v>
      </c>
      <c r="D3098" s="1" t="s">
        <v>3114</v>
      </c>
      <c r="F3098" s="1"/>
      <c r="G3098" s="1"/>
    </row>
    <row r="3099" s="5" customFormat="true" ht="12.75" hidden="false" customHeight="false" outlineLevel="0" collapsed="false">
      <c r="A3099" s="40" t="s">
        <v>467</v>
      </c>
      <c r="B3099" s="30" t="n">
        <v>154</v>
      </c>
      <c r="C3099" s="30"/>
      <c r="D3099" s="11" t="s">
        <v>3115</v>
      </c>
    </row>
    <row r="3100" s="5" customFormat="true" ht="12.75" hidden="false" customHeight="false" outlineLevel="0" collapsed="false">
      <c r="A3100" s="40" t="s">
        <v>604</v>
      </c>
      <c r="B3100" s="30" t="n">
        <v>135</v>
      </c>
      <c r="C3100" s="30"/>
      <c r="D3100" s="11" t="s">
        <v>3115</v>
      </c>
    </row>
    <row r="3101" s="5" customFormat="true" ht="12.75" hidden="false" customHeight="false" outlineLevel="0" collapsed="false">
      <c r="A3101" s="40" t="s">
        <v>421</v>
      </c>
      <c r="B3101" s="30" t="n">
        <v>101</v>
      </c>
      <c r="C3101" s="30"/>
      <c r="D3101" s="11" t="s">
        <v>3116</v>
      </c>
    </row>
    <row r="3102" s="4" customFormat="true" ht="12.75" hidden="false" customHeight="false" outlineLevel="0" collapsed="false">
      <c r="A3102" s="20" t="s">
        <v>934</v>
      </c>
      <c r="C3102" s="21" t="s">
        <v>78</v>
      </c>
      <c r="D3102" s="0" t="s">
        <v>3117</v>
      </c>
      <c r="G3102" s="49" t="s">
        <v>1009</v>
      </c>
    </row>
    <row r="3103" s="5" customFormat="true" ht="12.75" hidden="false" customHeight="false" outlineLevel="0" collapsed="false">
      <c r="A3103" s="40" t="s">
        <v>421</v>
      </c>
      <c r="B3103" s="30" t="n">
        <v>87</v>
      </c>
      <c r="C3103" s="30"/>
      <c r="D3103" s="11" t="s">
        <v>3118</v>
      </c>
    </row>
    <row r="3104" s="5" customFormat="true" ht="12.75" hidden="false" customHeight="false" outlineLevel="0" collapsed="false">
      <c r="A3104" s="40" t="s">
        <v>421</v>
      </c>
      <c r="B3104" s="30" t="n">
        <v>97</v>
      </c>
      <c r="C3104" s="30"/>
      <c r="D3104" s="11" t="s">
        <v>3119</v>
      </c>
    </row>
    <row r="3105" s="5" customFormat="true" ht="12.75" hidden="false" customHeight="false" outlineLevel="0" collapsed="false">
      <c r="A3105" s="40" t="s">
        <v>292</v>
      </c>
      <c r="B3105" s="30" t="n">
        <v>106</v>
      </c>
      <c r="C3105" s="30"/>
      <c r="D3105" s="11" t="s">
        <v>3120</v>
      </c>
    </row>
    <row r="3106" s="5" customFormat="true" ht="12.75" hidden="false" customHeight="false" outlineLevel="0" collapsed="false">
      <c r="A3106" s="40" t="s">
        <v>292</v>
      </c>
      <c r="B3106" s="30" t="n">
        <v>145</v>
      </c>
      <c r="C3106" s="30"/>
      <c r="D3106" s="11" t="s">
        <v>3121</v>
      </c>
    </row>
    <row r="3107" s="5" customFormat="true" ht="12.75" hidden="false" customHeight="false" outlineLevel="0" collapsed="false">
      <c r="A3107" s="40" t="s">
        <v>292</v>
      </c>
      <c r="B3107" s="30" t="n">
        <v>146</v>
      </c>
      <c r="C3107" s="30"/>
      <c r="D3107" s="11" t="s">
        <v>3122</v>
      </c>
    </row>
    <row r="3108" s="5" customFormat="true" ht="12.75" hidden="false" customHeight="false" outlineLevel="0" collapsed="false">
      <c r="A3108" s="40" t="s">
        <v>292</v>
      </c>
      <c r="B3108" s="30" t="n">
        <v>117</v>
      </c>
      <c r="C3108" s="30"/>
      <c r="D3108" s="11" t="s">
        <v>3123</v>
      </c>
    </row>
    <row r="3109" s="4" customFormat="true" ht="12.75" hidden="false" customHeight="false" outlineLevel="0" collapsed="false">
      <c r="A3109" s="20" t="s">
        <v>934</v>
      </c>
      <c r="C3109" s="21" t="s">
        <v>78</v>
      </c>
      <c r="D3109" s="0" t="s">
        <v>3124</v>
      </c>
      <c r="G3109" s="49" t="s">
        <v>1009</v>
      </c>
    </row>
    <row r="3110" s="4" customFormat="true" ht="12.75" hidden="false" customHeight="false" outlineLevel="0" collapsed="false">
      <c r="A3110" s="20" t="s">
        <v>934</v>
      </c>
      <c r="C3110" s="21" t="s">
        <v>78</v>
      </c>
      <c r="D3110" s="0" t="s">
        <v>3125</v>
      </c>
      <c r="G3110" s="49" t="s">
        <v>1009</v>
      </c>
    </row>
    <row r="3111" s="4" customFormat="true" ht="12.75" hidden="false" customHeight="false" outlineLevel="0" collapsed="false">
      <c r="A3111" s="20" t="s">
        <v>1921</v>
      </c>
      <c r="C3111" s="21" t="s">
        <v>78</v>
      </c>
      <c r="D3111" s="0" t="s">
        <v>3126</v>
      </c>
      <c r="G3111" s="49" t="s">
        <v>1009</v>
      </c>
    </row>
    <row r="3112" s="5" customFormat="true" ht="12.75" hidden="false" customHeight="false" outlineLevel="0" collapsed="false">
      <c r="A3112" s="40" t="s">
        <v>421</v>
      </c>
      <c r="B3112" s="30" t="n">
        <v>103</v>
      </c>
      <c r="C3112" s="30"/>
      <c r="D3112" s="11" t="s">
        <v>3127</v>
      </c>
    </row>
    <row r="3113" s="5" customFormat="true" ht="12.75" hidden="false" customHeight="false" outlineLevel="0" collapsed="false">
      <c r="A3113" s="40" t="s">
        <v>421</v>
      </c>
      <c r="B3113" s="30" t="n">
        <v>105</v>
      </c>
      <c r="C3113" s="30"/>
      <c r="D3113" s="11" t="s">
        <v>3128</v>
      </c>
    </row>
    <row r="3114" s="5" customFormat="true" ht="12.75" hidden="false" customHeight="false" outlineLevel="0" collapsed="false">
      <c r="A3114" s="40" t="s">
        <v>421</v>
      </c>
      <c r="B3114" s="30" t="n">
        <v>102</v>
      </c>
      <c r="C3114" s="30"/>
      <c r="D3114" s="11" t="s">
        <v>3129</v>
      </c>
    </row>
    <row r="3115" s="5" customFormat="true" ht="12.75" hidden="false" customHeight="false" outlineLevel="0" collapsed="false">
      <c r="A3115" s="40" t="s">
        <v>847</v>
      </c>
      <c r="B3115" s="30" t="n">
        <v>13</v>
      </c>
      <c r="C3115" s="30"/>
      <c r="D3115" s="11" t="s">
        <v>3130</v>
      </c>
    </row>
    <row r="3116" s="5" customFormat="true" ht="12.75" hidden="false" customHeight="false" outlineLevel="0" collapsed="false">
      <c r="A3116" s="40" t="s">
        <v>421</v>
      </c>
      <c r="B3116" s="30" t="n">
        <v>106</v>
      </c>
      <c r="C3116" s="30"/>
      <c r="D3116" s="11" t="s">
        <v>3131</v>
      </c>
    </row>
    <row r="3117" s="5" customFormat="true" ht="12.75" hidden="false" customHeight="false" outlineLevel="0" collapsed="false">
      <c r="A3117" s="6" t="s">
        <v>207</v>
      </c>
      <c r="B3117" s="39" t="s">
        <v>112</v>
      </c>
      <c r="C3117" s="39"/>
      <c r="D3117" s="11" t="s">
        <v>3132</v>
      </c>
      <c r="E3117" s="1"/>
      <c r="F3117" s="2"/>
      <c r="G3117" s="16"/>
      <c r="H3117" s="2"/>
      <c r="I3117" s="2"/>
      <c r="J3117" s="2"/>
      <c r="K3117" s="2"/>
      <c r="L3117" s="2"/>
      <c r="M3117" s="2"/>
      <c r="N3117" s="2"/>
      <c r="O3117" s="2"/>
      <c r="P3117" s="2"/>
      <c r="Q3117" s="2"/>
      <c r="R3117" s="2"/>
    </row>
    <row r="3118" s="4" customFormat="true" ht="12.75" hidden="false" customHeight="false" outlineLevel="0" collapsed="false">
      <c r="A3118" s="20" t="s">
        <v>114</v>
      </c>
      <c r="C3118" s="21" t="s">
        <v>73</v>
      </c>
      <c r="D3118" s="0" t="s">
        <v>3133</v>
      </c>
      <c r="G3118" s="49" t="s">
        <v>1009</v>
      </c>
    </row>
    <row r="3119" s="4" customFormat="true" ht="12.75" hidden="false" customHeight="false" outlineLevel="0" collapsed="false">
      <c r="A3119" s="20" t="s">
        <v>2506</v>
      </c>
      <c r="C3119" s="21" t="s">
        <v>78</v>
      </c>
      <c r="D3119" s="0" t="s">
        <v>3134</v>
      </c>
      <c r="G3119" s="49" t="s">
        <v>1009</v>
      </c>
    </row>
    <row r="3120" s="4" customFormat="true" ht="12.75" hidden="false" customHeight="false" outlineLevel="0" collapsed="false">
      <c r="A3120" s="20" t="s">
        <v>114</v>
      </c>
      <c r="C3120" s="21" t="s">
        <v>73</v>
      </c>
      <c r="D3120" s="0" t="s">
        <v>3135</v>
      </c>
      <c r="G3120" s="49" t="s">
        <v>1009</v>
      </c>
    </row>
    <row r="3121" s="4" customFormat="true" ht="12.75" hidden="false" customHeight="false" outlineLevel="0" collapsed="false">
      <c r="A3121" s="20" t="s">
        <v>2506</v>
      </c>
      <c r="C3121" s="21" t="s">
        <v>78</v>
      </c>
      <c r="D3121" s="0" t="s">
        <v>3136</v>
      </c>
      <c r="G3121" s="49" t="s">
        <v>1009</v>
      </c>
    </row>
    <row r="3122" s="5" customFormat="true" ht="12.75" hidden="false" customHeight="false" outlineLevel="0" collapsed="false">
      <c r="A3122" s="40" t="s">
        <v>467</v>
      </c>
      <c r="B3122" s="30" t="n">
        <v>189</v>
      </c>
      <c r="C3122" s="30"/>
      <c r="D3122" s="11" t="s">
        <v>3137</v>
      </c>
    </row>
    <row r="3123" s="5" customFormat="true" ht="12.75" hidden="false" customHeight="false" outlineLevel="0" collapsed="false">
      <c r="A3123" s="40" t="s">
        <v>604</v>
      </c>
      <c r="B3123" s="30" t="n">
        <v>170</v>
      </c>
      <c r="C3123" s="30"/>
      <c r="D3123" s="11" t="s">
        <v>3137</v>
      </c>
    </row>
    <row r="3124" s="4" customFormat="true" ht="12.75" hidden="false" customHeight="false" outlineLevel="0" collapsed="false">
      <c r="A3124" s="20" t="s">
        <v>2629</v>
      </c>
      <c r="C3124" s="21" t="s">
        <v>73</v>
      </c>
      <c r="D3124" s="0" t="s">
        <v>3138</v>
      </c>
      <c r="G3124" s="49" t="s">
        <v>1009</v>
      </c>
    </row>
    <row r="3125" s="4" customFormat="true" ht="12.75" hidden="false" customHeight="false" outlineLevel="0" collapsed="false">
      <c r="A3125" s="20" t="s">
        <v>2506</v>
      </c>
      <c r="C3125" s="21" t="s">
        <v>78</v>
      </c>
      <c r="D3125" s="0" t="s">
        <v>3139</v>
      </c>
      <c r="G3125" s="49" t="s">
        <v>1009</v>
      </c>
    </row>
    <row r="3126" s="4" customFormat="true" ht="12.75" hidden="false" customHeight="false" outlineLevel="0" collapsed="false">
      <c r="A3126" s="40" t="s">
        <v>847</v>
      </c>
      <c r="B3126" s="30" t="n">
        <v>19</v>
      </c>
      <c r="C3126" s="30"/>
      <c r="D3126" s="11" t="s">
        <v>3140</v>
      </c>
      <c r="E3126" s="5"/>
      <c r="F3126" s="5"/>
      <c r="G3126" s="5"/>
      <c r="H3126" s="5"/>
      <c r="I3126" s="5"/>
      <c r="J3126" s="5"/>
      <c r="K3126" s="5"/>
      <c r="L3126" s="5"/>
      <c r="M3126" s="5"/>
      <c r="N3126" s="5"/>
      <c r="O3126" s="5"/>
      <c r="P3126" s="5"/>
      <c r="Q3126" s="5"/>
      <c r="R3126" s="5"/>
    </row>
    <row r="3127" s="4" customFormat="true" ht="12.75" hidden="false" customHeight="false" outlineLevel="0" collapsed="false">
      <c r="A3127" s="20" t="s">
        <v>114</v>
      </c>
      <c r="C3127" s="21" t="s">
        <v>73</v>
      </c>
      <c r="D3127" s="0" t="s">
        <v>3141</v>
      </c>
      <c r="G3127" s="49" t="s">
        <v>1009</v>
      </c>
      <c r="H3127" s="29"/>
    </row>
    <row r="3128" s="4" customFormat="true" ht="12.75" hidden="false" customHeight="false" outlineLevel="0" collapsed="false">
      <c r="A3128" s="20" t="s">
        <v>934</v>
      </c>
      <c r="C3128" s="21" t="s">
        <v>78</v>
      </c>
      <c r="D3128" s="0" t="s">
        <v>3142</v>
      </c>
      <c r="G3128" s="49" t="s">
        <v>1009</v>
      </c>
    </row>
    <row r="3129" s="4" customFormat="true" ht="12.75" hidden="false" customHeight="false" outlineLevel="0" collapsed="false">
      <c r="A3129" s="20" t="s">
        <v>2510</v>
      </c>
      <c r="C3129" s="21" t="s">
        <v>78</v>
      </c>
      <c r="D3129" s="0" t="s">
        <v>3143</v>
      </c>
      <c r="G3129" s="49" t="s">
        <v>1009</v>
      </c>
    </row>
    <row r="3130" s="4" customFormat="true" ht="12.75" hidden="false" customHeight="false" outlineLevel="0" collapsed="false">
      <c r="A3130" s="20" t="s">
        <v>934</v>
      </c>
      <c r="C3130" s="21" t="s">
        <v>78</v>
      </c>
      <c r="D3130" s="0" t="s">
        <v>3144</v>
      </c>
      <c r="G3130" s="49" t="s">
        <v>1009</v>
      </c>
    </row>
    <row r="3131" s="5" customFormat="true" ht="12.75" hidden="false" customHeight="false" outlineLevel="0" collapsed="false">
      <c r="A3131" s="40" t="s">
        <v>467</v>
      </c>
      <c r="B3131" s="30" t="n">
        <v>170</v>
      </c>
      <c r="C3131" s="30"/>
      <c r="D3131" s="11" t="s">
        <v>3145</v>
      </c>
    </row>
    <row r="3132" s="5" customFormat="true" ht="12.75" hidden="false" customHeight="false" outlineLevel="0" collapsed="false">
      <c r="A3132" s="40" t="s">
        <v>604</v>
      </c>
      <c r="B3132" s="30" t="n">
        <v>152</v>
      </c>
      <c r="C3132" s="30"/>
      <c r="D3132" s="11" t="s">
        <v>3145</v>
      </c>
    </row>
    <row r="3133" s="5" customFormat="true" ht="12.75" hidden="false" customHeight="false" outlineLevel="0" collapsed="false">
      <c r="A3133" s="40" t="s">
        <v>847</v>
      </c>
      <c r="B3133" s="30" t="n">
        <v>15</v>
      </c>
      <c r="C3133" s="30"/>
      <c r="D3133" s="11" t="s">
        <v>3146</v>
      </c>
    </row>
    <row r="3134" s="5" customFormat="true" ht="12.75" hidden="false" customHeight="false" outlineLevel="0" collapsed="false">
      <c r="A3134" s="40" t="s">
        <v>467</v>
      </c>
      <c r="B3134" s="30" t="n">
        <v>178</v>
      </c>
      <c r="C3134" s="30"/>
      <c r="D3134" s="11" t="s">
        <v>3147</v>
      </c>
    </row>
    <row r="3135" s="5" customFormat="true" ht="12.75" hidden="false" customHeight="false" outlineLevel="0" collapsed="false">
      <c r="A3135" s="40" t="s">
        <v>604</v>
      </c>
      <c r="B3135" s="30" t="n">
        <v>159</v>
      </c>
      <c r="C3135" s="30"/>
      <c r="D3135" s="11" t="s">
        <v>3147</v>
      </c>
    </row>
    <row r="3136" s="5" customFormat="true" ht="12.75" hidden="false" customHeight="false" outlineLevel="0" collapsed="false">
      <c r="A3136" s="40" t="s">
        <v>847</v>
      </c>
      <c r="B3136" s="30" t="n">
        <v>17</v>
      </c>
      <c r="C3136" s="30"/>
      <c r="D3136" s="11" t="s">
        <v>3148</v>
      </c>
    </row>
    <row r="3137" s="4" customFormat="true" ht="12.75" hidden="false" customHeight="false" outlineLevel="0" collapsed="false">
      <c r="A3137" s="20" t="s">
        <v>114</v>
      </c>
      <c r="C3137" s="21" t="s">
        <v>73</v>
      </c>
      <c r="D3137" s="0" t="s">
        <v>3149</v>
      </c>
      <c r="G3137" s="49" t="s">
        <v>1009</v>
      </c>
    </row>
    <row r="3138" s="4" customFormat="true" ht="12.75" hidden="false" customHeight="false" outlineLevel="0" collapsed="false">
      <c r="A3138" s="20" t="s">
        <v>1563</v>
      </c>
      <c r="C3138" s="21" t="s">
        <v>78</v>
      </c>
      <c r="D3138" s="0" t="s">
        <v>3150</v>
      </c>
      <c r="G3138" s="49" t="s">
        <v>1009</v>
      </c>
    </row>
    <row r="3139" customFormat="false" ht="12.75" hidden="false" customHeight="false" outlineLevel="0" collapsed="false">
      <c r="A3139" s="20" t="s">
        <v>2506</v>
      </c>
      <c r="B3139" s="21"/>
      <c r="C3139" s="21" t="s">
        <v>78</v>
      </c>
      <c r="D3139" s="0" t="s">
        <v>3151</v>
      </c>
      <c r="E3139" s="0"/>
      <c r="F3139" s="0"/>
      <c r="G3139" s="49" t="s">
        <v>1009</v>
      </c>
      <c r="H3139" s="0"/>
      <c r="I3139" s="0"/>
      <c r="J3139" s="0"/>
      <c r="K3139" s="0"/>
      <c r="L3139" s="0"/>
      <c r="M3139" s="0"/>
      <c r="N3139" s="0"/>
      <c r="O3139" s="0"/>
      <c r="P3139" s="0"/>
      <c r="Q3139" s="0"/>
      <c r="R3139" s="0"/>
      <c r="S3139" s="0"/>
      <c r="T3139" s="0"/>
      <c r="U3139" s="0"/>
      <c r="V3139" s="0"/>
      <c r="W3139" s="0"/>
      <c r="X3139" s="0"/>
      <c r="Y3139" s="0"/>
      <c r="Z3139" s="0"/>
      <c r="AA3139" s="0"/>
      <c r="AB3139" s="0"/>
      <c r="AC3139" s="0"/>
      <c r="AD3139" s="0"/>
      <c r="AE3139" s="0"/>
      <c r="AF3139" s="0"/>
      <c r="AG3139" s="0"/>
      <c r="AH3139" s="0"/>
      <c r="AI3139" s="0"/>
      <c r="AJ3139" s="0"/>
      <c r="AK3139" s="0"/>
      <c r="AL3139" s="0"/>
      <c r="AM3139" s="0"/>
      <c r="AN3139" s="0"/>
      <c r="AO3139" s="0"/>
      <c r="AP3139" s="0"/>
      <c r="AQ3139" s="0"/>
      <c r="AR3139" s="0"/>
      <c r="AS3139" s="0"/>
      <c r="AT3139" s="0"/>
      <c r="AU3139" s="0"/>
      <c r="AV3139" s="0"/>
      <c r="AW3139" s="0"/>
      <c r="AX3139" s="0"/>
      <c r="AY3139" s="0"/>
      <c r="AZ3139" s="0"/>
      <c r="BA3139" s="0"/>
      <c r="BB3139" s="0"/>
      <c r="BC3139" s="0"/>
      <c r="BD3139" s="0"/>
      <c r="BE3139" s="0"/>
      <c r="BF3139" s="0"/>
      <c r="BG3139" s="0"/>
      <c r="BH3139" s="0"/>
      <c r="BI3139" s="0"/>
      <c r="BJ3139" s="0"/>
      <c r="BK3139" s="0"/>
      <c r="BL3139" s="0"/>
      <c r="BM3139" s="0"/>
      <c r="BN3139" s="0"/>
      <c r="BO3139" s="0"/>
      <c r="BP3139" s="0"/>
      <c r="BQ3139" s="0"/>
      <c r="BR3139" s="0"/>
      <c r="BS3139" s="0"/>
      <c r="BT3139" s="0"/>
      <c r="BU3139" s="0"/>
      <c r="BV3139" s="0"/>
      <c r="BW3139" s="0"/>
      <c r="BX3139" s="0"/>
      <c r="BY3139" s="0"/>
      <c r="BZ3139" s="0"/>
      <c r="CA3139" s="0"/>
      <c r="CB3139" s="0"/>
      <c r="CC3139" s="0"/>
      <c r="CD3139" s="0"/>
      <c r="CE3139" s="0"/>
      <c r="CF3139" s="0"/>
      <c r="CG3139" s="0"/>
      <c r="CH3139" s="0"/>
      <c r="CI3139" s="0"/>
      <c r="CJ3139" s="0"/>
      <c r="CK3139" s="0"/>
      <c r="CL3139" s="0"/>
      <c r="CM3139" s="0"/>
      <c r="CN3139" s="0"/>
      <c r="CO3139" s="0"/>
      <c r="CP3139" s="0"/>
      <c r="CQ3139" s="0"/>
      <c r="CR3139" s="0"/>
      <c r="CS3139" s="0"/>
      <c r="CT3139" s="0"/>
      <c r="CU3139" s="0"/>
      <c r="CV3139" s="0"/>
      <c r="CW3139" s="0"/>
      <c r="CX3139" s="0"/>
      <c r="CY3139" s="0"/>
      <c r="CZ3139" s="0"/>
      <c r="DA3139" s="0"/>
      <c r="DB3139" s="0"/>
      <c r="DC3139" s="0"/>
      <c r="DD3139" s="0"/>
      <c r="DE3139" s="0"/>
      <c r="DF3139" s="0"/>
      <c r="DG3139" s="0"/>
      <c r="DH3139" s="0"/>
      <c r="DI3139" s="0"/>
      <c r="DJ3139" s="0"/>
      <c r="DK3139" s="0"/>
      <c r="DL3139" s="0"/>
      <c r="DM3139" s="0"/>
      <c r="DN3139" s="0"/>
      <c r="DO3139" s="0"/>
      <c r="DP3139" s="0"/>
      <c r="DQ3139" s="0"/>
      <c r="DR3139" s="0"/>
      <c r="DS3139" s="0"/>
      <c r="DT3139" s="0"/>
      <c r="DU3139" s="0"/>
      <c r="DV3139" s="0"/>
      <c r="DW3139" s="0"/>
      <c r="DX3139" s="0"/>
      <c r="DY3139" s="0"/>
      <c r="DZ3139" s="0"/>
      <c r="EA3139" s="0"/>
      <c r="EB3139" s="0"/>
      <c r="EC3139" s="0"/>
      <c r="ED3139" s="0"/>
      <c r="EE3139" s="0"/>
      <c r="EF3139" s="0"/>
      <c r="EG3139" s="0"/>
      <c r="EH3139" s="0"/>
      <c r="EI3139" s="0"/>
      <c r="EJ3139" s="0"/>
      <c r="EK3139" s="0"/>
      <c r="EL3139" s="0"/>
      <c r="EM3139" s="0"/>
      <c r="EN3139" s="0"/>
      <c r="EO3139" s="0"/>
      <c r="EP3139" s="0"/>
      <c r="EQ3139" s="0"/>
      <c r="ER3139" s="0"/>
      <c r="ES3139" s="0"/>
      <c r="ET3139" s="0"/>
      <c r="EU3139" s="0"/>
      <c r="EV3139" s="0"/>
      <c r="EW3139" s="0"/>
      <c r="EX3139" s="0"/>
      <c r="EY3139" s="0"/>
      <c r="EZ3139" s="0"/>
      <c r="FA3139" s="0"/>
      <c r="FB3139" s="0"/>
      <c r="FC3139" s="0"/>
      <c r="FD3139" s="0"/>
      <c r="FE3139" s="0"/>
      <c r="FF3139" s="0"/>
      <c r="FG3139" s="0"/>
      <c r="FH3139" s="0"/>
      <c r="FI3139" s="0"/>
      <c r="FJ3139" s="0"/>
      <c r="FK3139" s="0"/>
      <c r="FL3139" s="0"/>
      <c r="FM3139" s="0"/>
      <c r="FN3139" s="0"/>
      <c r="FO3139" s="0"/>
      <c r="FP3139" s="0"/>
      <c r="FQ3139" s="0"/>
      <c r="FR3139" s="0"/>
      <c r="FS3139" s="0"/>
      <c r="FT3139" s="0"/>
      <c r="FU3139" s="0"/>
      <c r="FV3139" s="0"/>
      <c r="FW3139" s="0"/>
      <c r="FX3139" s="0"/>
      <c r="FY3139" s="0"/>
      <c r="FZ3139" s="0"/>
      <c r="GA3139" s="0"/>
      <c r="GB3139" s="0"/>
      <c r="GC3139" s="0"/>
      <c r="GD3139" s="0"/>
      <c r="GE3139" s="0"/>
      <c r="GF3139" s="0"/>
      <c r="GG3139" s="0"/>
      <c r="GH3139" s="0"/>
      <c r="GI3139" s="0"/>
      <c r="GJ3139" s="0"/>
      <c r="GK3139" s="0"/>
      <c r="GL3139" s="0"/>
      <c r="GM3139" s="0"/>
      <c r="GN3139" s="0"/>
      <c r="GO3139" s="0"/>
      <c r="GP3139" s="0"/>
      <c r="GQ3139" s="0"/>
      <c r="GR3139" s="0"/>
      <c r="GS3139" s="0"/>
      <c r="GT3139" s="0"/>
      <c r="GU3139" s="0"/>
      <c r="GV3139" s="0"/>
      <c r="GW3139" s="0"/>
      <c r="GX3139" s="0"/>
      <c r="GY3139" s="0"/>
      <c r="GZ3139" s="0"/>
      <c r="HA3139" s="0"/>
      <c r="HB3139" s="0"/>
      <c r="HC3139" s="0"/>
      <c r="HD3139" s="0"/>
      <c r="HE3139" s="0"/>
      <c r="HF3139" s="0"/>
      <c r="HG3139" s="0"/>
      <c r="HH3139" s="0"/>
      <c r="HI3139" s="0"/>
      <c r="HJ3139" s="0"/>
      <c r="HK3139" s="0"/>
      <c r="HL3139" s="0"/>
      <c r="HM3139" s="0"/>
      <c r="HN3139" s="0"/>
      <c r="HO3139" s="0"/>
      <c r="HP3139" s="0"/>
      <c r="HQ3139" s="0"/>
      <c r="HR3139" s="0"/>
      <c r="HS3139" s="0"/>
      <c r="HT3139" s="0"/>
      <c r="HU3139" s="0"/>
      <c r="HV3139" s="0"/>
      <c r="HW3139" s="0"/>
      <c r="HX3139" s="0"/>
      <c r="HY3139" s="0"/>
      <c r="HZ3139" s="0"/>
      <c r="IA3139" s="0"/>
      <c r="IB3139" s="0"/>
      <c r="IC3139" s="0"/>
      <c r="ID3139" s="0"/>
      <c r="IE3139" s="0"/>
      <c r="IF3139" s="0"/>
      <c r="IG3139" s="0"/>
      <c r="IH3139" s="0"/>
      <c r="II3139" s="0"/>
      <c r="IJ3139" s="0"/>
      <c r="IK3139" s="0"/>
      <c r="IL3139" s="0"/>
      <c r="IM3139" s="0"/>
      <c r="IN3139" s="0"/>
      <c r="IO3139" s="0"/>
      <c r="IP3139" s="0"/>
      <c r="IQ3139" s="0"/>
      <c r="IR3139" s="0"/>
      <c r="IS3139" s="0"/>
      <c r="IT3139" s="0"/>
      <c r="IU3139" s="0"/>
      <c r="IV3139" s="0"/>
      <c r="IW3139" s="0"/>
    </row>
    <row r="3140" s="4" customFormat="true" ht="12.75" hidden="false" customHeight="false" outlineLevel="0" collapsed="false">
      <c r="A3140" s="20" t="s">
        <v>114</v>
      </c>
      <c r="C3140" s="21" t="s">
        <v>73</v>
      </c>
      <c r="D3140" s="0" t="s">
        <v>3152</v>
      </c>
      <c r="G3140" s="49" t="s">
        <v>1009</v>
      </c>
    </row>
    <row r="3141" s="4" customFormat="true" ht="12.75" hidden="false" customHeight="false" outlineLevel="0" collapsed="false">
      <c r="A3141" s="20" t="s">
        <v>114</v>
      </c>
      <c r="C3141" s="21" t="s">
        <v>73</v>
      </c>
      <c r="D3141" s="0" t="s">
        <v>3153</v>
      </c>
      <c r="G3141" s="49" t="s">
        <v>1009</v>
      </c>
    </row>
    <row r="3142" customFormat="false" ht="12.75" hidden="false" customHeight="false" outlineLevel="0" collapsed="false">
      <c r="A3142" s="20" t="s">
        <v>114</v>
      </c>
      <c r="B3142" s="21"/>
      <c r="C3142" s="21" t="s">
        <v>73</v>
      </c>
      <c r="D3142" s="0" t="s">
        <v>3154</v>
      </c>
      <c r="E3142" s="0"/>
      <c r="F3142" s="0"/>
      <c r="G3142" s="49" t="s">
        <v>1009</v>
      </c>
      <c r="H3142" s="0"/>
      <c r="I3142" s="0"/>
      <c r="J3142" s="0"/>
      <c r="K3142" s="0"/>
      <c r="L3142" s="0"/>
      <c r="M3142" s="0"/>
      <c r="N3142" s="0"/>
      <c r="O3142" s="0"/>
      <c r="P3142" s="0"/>
      <c r="Q3142" s="0"/>
      <c r="R3142" s="0"/>
      <c r="S3142" s="0"/>
      <c r="T3142" s="0"/>
      <c r="U3142" s="0"/>
      <c r="V3142" s="0"/>
      <c r="W3142" s="0"/>
      <c r="X3142" s="0"/>
      <c r="Y3142" s="0"/>
      <c r="Z3142" s="0"/>
      <c r="AA3142" s="0"/>
      <c r="AB3142" s="0"/>
      <c r="AC3142" s="0"/>
      <c r="AD3142" s="0"/>
      <c r="AE3142" s="0"/>
      <c r="AF3142" s="0"/>
      <c r="AG3142" s="0"/>
      <c r="AH3142" s="0"/>
      <c r="AI3142" s="0"/>
      <c r="AJ3142" s="0"/>
      <c r="AK3142" s="0"/>
      <c r="AL3142" s="0"/>
      <c r="AM3142" s="0"/>
      <c r="AN3142" s="0"/>
      <c r="AO3142" s="0"/>
      <c r="AP3142" s="0"/>
      <c r="AQ3142" s="0"/>
      <c r="AR3142" s="0"/>
      <c r="AS3142" s="0"/>
      <c r="AT3142" s="0"/>
      <c r="AU3142" s="0"/>
      <c r="AV3142" s="0"/>
      <c r="AW3142" s="0"/>
      <c r="AX3142" s="0"/>
      <c r="AY3142" s="0"/>
      <c r="AZ3142" s="0"/>
      <c r="BA3142" s="0"/>
      <c r="BB3142" s="0"/>
      <c r="BC3142" s="0"/>
      <c r="BD3142" s="0"/>
      <c r="BE3142" s="0"/>
      <c r="BF3142" s="0"/>
      <c r="BG3142" s="0"/>
      <c r="BH3142" s="0"/>
      <c r="BI3142" s="0"/>
      <c r="BJ3142" s="0"/>
      <c r="BK3142" s="0"/>
      <c r="BL3142" s="0"/>
      <c r="BM3142" s="0"/>
      <c r="BN3142" s="0"/>
      <c r="BO3142" s="0"/>
      <c r="BP3142" s="0"/>
      <c r="BQ3142" s="0"/>
      <c r="BR3142" s="0"/>
      <c r="BS3142" s="0"/>
      <c r="BT3142" s="0"/>
      <c r="BU3142" s="0"/>
      <c r="BV3142" s="0"/>
      <c r="BW3142" s="0"/>
      <c r="BX3142" s="0"/>
      <c r="BY3142" s="0"/>
      <c r="BZ3142" s="0"/>
      <c r="CA3142" s="0"/>
      <c r="CB3142" s="0"/>
      <c r="CC3142" s="0"/>
      <c r="CD3142" s="0"/>
      <c r="CE3142" s="0"/>
      <c r="CF3142" s="0"/>
      <c r="CG3142" s="0"/>
      <c r="CH3142" s="0"/>
      <c r="CI3142" s="0"/>
      <c r="CJ3142" s="0"/>
      <c r="CK3142" s="0"/>
      <c r="CL3142" s="0"/>
      <c r="CM3142" s="0"/>
      <c r="CN3142" s="0"/>
      <c r="CO3142" s="0"/>
      <c r="CP3142" s="0"/>
      <c r="CQ3142" s="0"/>
      <c r="CR3142" s="0"/>
      <c r="CS3142" s="0"/>
      <c r="CT3142" s="0"/>
      <c r="CU3142" s="0"/>
      <c r="CV3142" s="0"/>
      <c r="CW3142" s="0"/>
      <c r="CX3142" s="0"/>
      <c r="CY3142" s="0"/>
      <c r="CZ3142" s="0"/>
      <c r="DA3142" s="0"/>
      <c r="DB3142" s="0"/>
      <c r="DC3142" s="0"/>
      <c r="DD3142" s="0"/>
      <c r="DE3142" s="0"/>
      <c r="DF3142" s="0"/>
      <c r="DG3142" s="0"/>
      <c r="DH3142" s="0"/>
      <c r="DI3142" s="0"/>
      <c r="DJ3142" s="0"/>
      <c r="DK3142" s="0"/>
      <c r="DL3142" s="0"/>
      <c r="DM3142" s="0"/>
      <c r="DN3142" s="0"/>
      <c r="DO3142" s="0"/>
      <c r="DP3142" s="0"/>
      <c r="DQ3142" s="0"/>
      <c r="DR3142" s="0"/>
      <c r="DS3142" s="0"/>
      <c r="DT3142" s="0"/>
      <c r="DU3142" s="0"/>
      <c r="DV3142" s="0"/>
      <c r="DW3142" s="0"/>
      <c r="DX3142" s="0"/>
      <c r="DY3142" s="0"/>
      <c r="DZ3142" s="0"/>
      <c r="EA3142" s="0"/>
      <c r="EB3142" s="0"/>
      <c r="EC3142" s="0"/>
      <c r="ED3142" s="0"/>
      <c r="EE3142" s="0"/>
      <c r="EF3142" s="0"/>
      <c r="EG3142" s="0"/>
      <c r="EH3142" s="0"/>
      <c r="EI3142" s="0"/>
      <c r="EJ3142" s="0"/>
      <c r="EK3142" s="0"/>
      <c r="EL3142" s="0"/>
      <c r="EM3142" s="0"/>
      <c r="EN3142" s="0"/>
      <c r="EO3142" s="0"/>
      <c r="EP3142" s="0"/>
      <c r="EQ3142" s="0"/>
      <c r="ER3142" s="0"/>
      <c r="ES3142" s="0"/>
      <c r="ET3142" s="0"/>
      <c r="EU3142" s="0"/>
      <c r="EV3142" s="0"/>
      <c r="EW3142" s="0"/>
      <c r="EX3142" s="0"/>
      <c r="EY3142" s="0"/>
      <c r="EZ3142" s="0"/>
      <c r="FA3142" s="0"/>
      <c r="FB3142" s="0"/>
      <c r="FC3142" s="0"/>
      <c r="FD3142" s="0"/>
      <c r="FE3142" s="0"/>
      <c r="FF3142" s="0"/>
      <c r="FG3142" s="0"/>
      <c r="FH3142" s="0"/>
      <c r="FI3142" s="0"/>
      <c r="FJ3142" s="0"/>
      <c r="FK3142" s="0"/>
      <c r="FL3142" s="0"/>
      <c r="FM3142" s="0"/>
      <c r="FN3142" s="0"/>
      <c r="FO3142" s="0"/>
      <c r="FP3142" s="0"/>
      <c r="FQ3142" s="0"/>
      <c r="FR3142" s="0"/>
      <c r="FS3142" s="0"/>
      <c r="FT3142" s="0"/>
      <c r="FU3142" s="0"/>
      <c r="FV3142" s="0"/>
      <c r="FW3142" s="0"/>
      <c r="FX3142" s="0"/>
      <c r="FY3142" s="0"/>
      <c r="FZ3142" s="0"/>
      <c r="GA3142" s="0"/>
      <c r="GB3142" s="0"/>
      <c r="GC3142" s="0"/>
      <c r="GD3142" s="0"/>
      <c r="GE3142" s="0"/>
      <c r="GF3142" s="0"/>
      <c r="GG3142" s="0"/>
      <c r="GH3142" s="0"/>
      <c r="GI3142" s="0"/>
      <c r="GJ3142" s="0"/>
      <c r="GK3142" s="0"/>
      <c r="GL3142" s="0"/>
      <c r="GM3142" s="0"/>
      <c r="GN3142" s="0"/>
      <c r="GO3142" s="0"/>
      <c r="GP3142" s="0"/>
      <c r="GQ3142" s="0"/>
      <c r="GR3142" s="0"/>
      <c r="GS3142" s="0"/>
      <c r="GT3142" s="0"/>
      <c r="GU3142" s="0"/>
      <c r="GV3142" s="0"/>
      <c r="GW3142" s="0"/>
      <c r="GX3142" s="0"/>
      <c r="GY3142" s="0"/>
      <c r="GZ3142" s="0"/>
      <c r="HA3142" s="0"/>
      <c r="HB3142" s="0"/>
      <c r="HC3142" s="0"/>
      <c r="HD3142" s="0"/>
      <c r="HE3142" s="0"/>
      <c r="HF3142" s="0"/>
      <c r="HG3142" s="0"/>
      <c r="HH3142" s="0"/>
      <c r="HI3142" s="0"/>
      <c r="HJ3142" s="0"/>
      <c r="HK3142" s="0"/>
      <c r="HL3142" s="0"/>
      <c r="HM3142" s="0"/>
      <c r="HN3142" s="0"/>
      <c r="HO3142" s="0"/>
      <c r="HP3142" s="0"/>
      <c r="HQ3142" s="0"/>
      <c r="HR3142" s="0"/>
      <c r="HS3142" s="0"/>
      <c r="HT3142" s="0"/>
      <c r="HU3142" s="0"/>
      <c r="HV3142" s="0"/>
      <c r="HW3142" s="0"/>
      <c r="HX3142" s="0"/>
      <c r="HY3142" s="0"/>
      <c r="HZ3142" s="0"/>
      <c r="IA3142" s="0"/>
      <c r="IB3142" s="0"/>
      <c r="IC3142" s="0"/>
      <c r="ID3142" s="0"/>
      <c r="IE3142" s="0"/>
      <c r="IF3142" s="0"/>
      <c r="IG3142" s="0"/>
      <c r="IH3142" s="0"/>
      <c r="II3142" s="0"/>
      <c r="IJ3142" s="0"/>
      <c r="IK3142" s="0"/>
      <c r="IL3142" s="0"/>
      <c r="IM3142" s="0"/>
      <c r="IN3142" s="0"/>
      <c r="IO3142" s="0"/>
      <c r="IP3142" s="0"/>
      <c r="IQ3142" s="0"/>
      <c r="IR3142" s="0"/>
      <c r="IS3142" s="0"/>
      <c r="IT3142" s="0"/>
      <c r="IU3142" s="0"/>
      <c r="IV3142" s="0"/>
      <c r="IW3142" s="0"/>
    </row>
    <row r="3143" customFormat="false" ht="12.75" hidden="false" customHeight="false" outlineLevel="0" collapsed="false">
      <c r="A3143" s="20" t="s">
        <v>2629</v>
      </c>
      <c r="B3143" s="21"/>
      <c r="C3143" s="21" t="s">
        <v>73</v>
      </c>
      <c r="D3143" s="0" t="s">
        <v>3155</v>
      </c>
      <c r="E3143" s="0"/>
      <c r="F3143" s="0"/>
      <c r="G3143" s="49" t="s">
        <v>1009</v>
      </c>
      <c r="H3143" s="0"/>
      <c r="I3143" s="0"/>
      <c r="J3143" s="0"/>
      <c r="K3143" s="0"/>
      <c r="L3143" s="0"/>
      <c r="M3143" s="0"/>
      <c r="N3143" s="0"/>
      <c r="O3143" s="0"/>
      <c r="P3143" s="0"/>
      <c r="Q3143" s="0"/>
      <c r="R3143" s="0"/>
      <c r="S3143" s="0"/>
      <c r="T3143" s="0"/>
      <c r="U3143" s="0"/>
      <c r="V3143" s="0"/>
      <c r="W3143" s="0"/>
      <c r="X3143" s="0"/>
      <c r="Y3143" s="0"/>
      <c r="Z3143" s="0"/>
      <c r="AA3143" s="0"/>
      <c r="AB3143" s="0"/>
      <c r="AC3143" s="0"/>
      <c r="AD3143" s="0"/>
      <c r="AE3143" s="0"/>
      <c r="AF3143" s="0"/>
      <c r="AG3143" s="0"/>
      <c r="AH3143" s="0"/>
      <c r="AI3143" s="0"/>
      <c r="AJ3143" s="0"/>
      <c r="AK3143" s="0"/>
      <c r="AL3143" s="0"/>
      <c r="AM3143" s="0"/>
      <c r="AN3143" s="0"/>
      <c r="AO3143" s="0"/>
      <c r="AP3143" s="0"/>
      <c r="AQ3143" s="0"/>
      <c r="AR3143" s="0"/>
      <c r="AS3143" s="0"/>
      <c r="AT3143" s="0"/>
      <c r="AU3143" s="0"/>
      <c r="AV3143" s="0"/>
      <c r="AW3143" s="0"/>
      <c r="AX3143" s="0"/>
      <c r="AY3143" s="0"/>
      <c r="AZ3143" s="0"/>
      <c r="BA3143" s="0"/>
      <c r="BB3143" s="0"/>
      <c r="BC3143" s="0"/>
      <c r="BD3143" s="0"/>
      <c r="BE3143" s="0"/>
      <c r="BF3143" s="0"/>
      <c r="BG3143" s="0"/>
      <c r="BH3143" s="0"/>
      <c r="BI3143" s="0"/>
      <c r="BJ3143" s="0"/>
      <c r="BK3143" s="0"/>
      <c r="BL3143" s="0"/>
      <c r="BM3143" s="0"/>
      <c r="BN3143" s="0"/>
      <c r="BO3143" s="0"/>
      <c r="BP3143" s="0"/>
      <c r="BQ3143" s="0"/>
      <c r="BR3143" s="0"/>
      <c r="BS3143" s="0"/>
      <c r="BT3143" s="0"/>
      <c r="BU3143" s="0"/>
      <c r="BV3143" s="0"/>
      <c r="BW3143" s="0"/>
      <c r="BX3143" s="0"/>
      <c r="BY3143" s="0"/>
      <c r="BZ3143" s="0"/>
      <c r="CA3143" s="0"/>
      <c r="CB3143" s="0"/>
      <c r="CC3143" s="0"/>
      <c r="CD3143" s="0"/>
      <c r="CE3143" s="0"/>
      <c r="CF3143" s="0"/>
      <c r="CG3143" s="0"/>
      <c r="CH3143" s="0"/>
      <c r="CI3143" s="0"/>
      <c r="CJ3143" s="0"/>
      <c r="CK3143" s="0"/>
      <c r="CL3143" s="0"/>
      <c r="CM3143" s="0"/>
      <c r="CN3143" s="0"/>
      <c r="CO3143" s="0"/>
      <c r="CP3143" s="0"/>
      <c r="CQ3143" s="0"/>
      <c r="CR3143" s="0"/>
      <c r="CS3143" s="0"/>
      <c r="CT3143" s="0"/>
      <c r="CU3143" s="0"/>
      <c r="CV3143" s="0"/>
      <c r="CW3143" s="0"/>
      <c r="CX3143" s="0"/>
      <c r="CY3143" s="0"/>
      <c r="CZ3143" s="0"/>
      <c r="DA3143" s="0"/>
      <c r="DB3143" s="0"/>
      <c r="DC3143" s="0"/>
      <c r="DD3143" s="0"/>
      <c r="DE3143" s="0"/>
      <c r="DF3143" s="0"/>
      <c r="DG3143" s="0"/>
      <c r="DH3143" s="0"/>
      <c r="DI3143" s="0"/>
      <c r="DJ3143" s="0"/>
      <c r="DK3143" s="0"/>
      <c r="DL3143" s="0"/>
      <c r="DM3143" s="0"/>
      <c r="DN3143" s="0"/>
      <c r="DO3143" s="0"/>
      <c r="DP3143" s="0"/>
      <c r="DQ3143" s="0"/>
      <c r="DR3143" s="0"/>
      <c r="DS3143" s="0"/>
      <c r="DT3143" s="0"/>
      <c r="DU3143" s="0"/>
      <c r="DV3143" s="0"/>
      <c r="DW3143" s="0"/>
      <c r="DX3143" s="0"/>
      <c r="DY3143" s="0"/>
      <c r="DZ3143" s="0"/>
      <c r="EA3143" s="0"/>
      <c r="EB3143" s="0"/>
      <c r="EC3143" s="0"/>
      <c r="ED3143" s="0"/>
      <c r="EE3143" s="0"/>
      <c r="EF3143" s="0"/>
      <c r="EG3143" s="0"/>
      <c r="EH3143" s="0"/>
      <c r="EI3143" s="0"/>
      <c r="EJ3143" s="0"/>
      <c r="EK3143" s="0"/>
      <c r="EL3143" s="0"/>
      <c r="EM3143" s="0"/>
      <c r="EN3143" s="0"/>
      <c r="EO3143" s="0"/>
      <c r="EP3143" s="0"/>
      <c r="EQ3143" s="0"/>
      <c r="ER3143" s="0"/>
      <c r="ES3143" s="0"/>
      <c r="ET3143" s="0"/>
      <c r="EU3143" s="0"/>
      <c r="EV3143" s="0"/>
      <c r="EW3143" s="0"/>
      <c r="EX3143" s="0"/>
      <c r="EY3143" s="0"/>
      <c r="EZ3143" s="0"/>
      <c r="FA3143" s="0"/>
      <c r="FB3143" s="0"/>
      <c r="FC3143" s="0"/>
      <c r="FD3143" s="0"/>
      <c r="FE3143" s="0"/>
      <c r="FF3143" s="0"/>
      <c r="FG3143" s="0"/>
      <c r="FH3143" s="0"/>
      <c r="FI3143" s="0"/>
      <c r="FJ3143" s="0"/>
      <c r="FK3143" s="0"/>
      <c r="FL3143" s="0"/>
      <c r="FM3143" s="0"/>
      <c r="FN3143" s="0"/>
      <c r="FO3143" s="0"/>
      <c r="FP3143" s="0"/>
      <c r="FQ3143" s="0"/>
      <c r="FR3143" s="0"/>
      <c r="FS3143" s="0"/>
      <c r="FT3143" s="0"/>
      <c r="FU3143" s="0"/>
      <c r="FV3143" s="0"/>
      <c r="FW3143" s="0"/>
      <c r="FX3143" s="0"/>
      <c r="FY3143" s="0"/>
      <c r="FZ3143" s="0"/>
      <c r="GA3143" s="0"/>
      <c r="GB3143" s="0"/>
      <c r="GC3143" s="0"/>
      <c r="GD3143" s="0"/>
      <c r="GE3143" s="0"/>
      <c r="GF3143" s="0"/>
      <c r="GG3143" s="0"/>
      <c r="GH3143" s="0"/>
      <c r="GI3143" s="0"/>
      <c r="GJ3143" s="0"/>
      <c r="GK3143" s="0"/>
      <c r="GL3143" s="0"/>
      <c r="GM3143" s="0"/>
      <c r="GN3143" s="0"/>
      <c r="GO3143" s="0"/>
      <c r="GP3143" s="0"/>
      <c r="GQ3143" s="0"/>
      <c r="GR3143" s="0"/>
      <c r="GS3143" s="0"/>
      <c r="GT3143" s="0"/>
      <c r="GU3143" s="0"/>
      <c r="GV3143" s="0"/>
      <c r="GW3143" s="0"/>
      <c r="GX3143" s="0"/>
      <c r="GY3143" s="0"/>
      <c r="GZ3143" s="0"/>
      <c r="HA3143" s="0"/>
      <c r="HB3143" s="0"/>
      <c r="HC3143" s="0"/>
      <c r="HD3143" s="0"/>
      <c r="HE3143" s="0"/>
      <c r="HF3143" s="0"/>
      <c r="HG3143" s="0"/>
      <c r="HH3143" s="0"/>
      <c r="HI3143" s="0"/>
      <c r="HJ3143" s="0"/>
      <c r="HK3143" s="0"/>
      <c r="HL3143" s="0"/>
      <c r="HM3143" s="0"/>
      <c r="HN3143" s="0"/>
      <c r="HO3143" s="0"/>
      <c r="HP3143" s="0"/>
      <c r="HQ3143" s="0"/>
      <c r="HR3143" s="0"/>
      <c r="HS3143" s="0"/>
      <c r="HT3143" s="0"/>
      <c r="HU3143" s="0"/>
      <c r="HV3143" s="0"/>
      <c r="HW3143" s="0"/>
      <c r="HX3143" s="0"/>
      <c r="HY3143" s="0"/>
      <c r="HZ3143" s="0"/>
      <c r="IA3143" s="0"/>
      <c r="IB3143" s="0"/>
      <c r="IC3143" s="0"/>
      <c r="ID3143" s="0"/>
      <c r="IE3143" s="0"/>
      <c r="IF3143" s="0"/>
      <c r="IG3143" s="0"/>
      <c r="IH3143" s="0"/>
      <c r="II3143" s="0"/>
      <c r="IJ3143" s="0"/>
      <c r="IK3143" s="0"/>
      <c r="IL3143" s="0"/>
      <c r="IM3143" s="0"/>
      <c r="IN3143" s="0"/>
      <c r="IO3143" s="0"/>
      <c r="IP3143" s="0"/>
      <c r="IQ3143" s="0"/>
      <c r="IR3143" s="0"/>
      <c r="IS3143" s="0"/>
      <c r="IT3143" s="0"/>
      <c r="IU3143" s="0"/>
      <c r="IV3143" s="0"/>
      <c r="IW3143" s="0"/>
    </row>
    <row r="3144" customFormat="false" ht="12.75" hidden="false" customHeight="false" outlineLevel="0" collapsed="false">
      <c r="A3144" s="20" t="s">
        <v>2506</v>
      </c>
      <c r="B3144" s="21"/>
      <c r="C3144" s="21" t="s">
        <v>78</v>
      </c>
      <c r="D3144" s="0" t="s">
        <v>3156</v>
      </c>
      <c r="E3144" s="4"/>
      <c r="F3144" s="0"/>
      <c r="G3144" s="49" t="s">
        <v>1009</v>
      </c>
      <c r="H3144" s="0"/>
      <c r="I3144" s="0"/>
      <c r="J3144" s="0"/>
      <c r="K3144" s="0"/>
      <c r="L3144" s="0"/>
      <c r="M3144" s="0"/>
      <c r="N3144" s="0"/>
      <c r="O3144" s="0"/>
      <c r="P3144" s="0"/>
      <c r="Q3144" s="0"/>
      <c r="R3144" s="0"/>
      <c r="S3144" s="0"/>
      <c r="T3144" s="0"/>
      <c r="U3144" s="0"/>
      <c r="V3144" s="0"/>
      <c r="W3144" s="0"/>
      <c r="X3144" s="0"/>
      <c r="Y3144" s="0"/>
      <c r="Z3144" s="0"/>
      <c r="AA3144" s="0"/>
      <c r="AB3144" s="0"/>
      <c r="AC3144" s="0"/>
      <c r="AD3144" s="0"/>
      <c r="AE3144" s="0"/>
      <c r="AF3144" s="0"/>
      <c r="AG3144" s="0"/>
      <c r="AH3144" s="0"/>
      <c r="AI3144" s="0"/>
      <c r="AJ3144" s="0"/>
      <c r="AK3144" s="0"/>
      <c r="AL3144" s="0"/>
      <c r="AM3144" s="0"/>
      <c r="AN3144" s="0"/>
      <c r="AO3144" s="0"/>
      <c r="AP3144" s="0"/>
      <c r="AQ3144" s="0"/>
      <c r="AR3144" s="0"/>
      <c r="AS3144" s="0"/>
      <c r="AT3144" s="0"/>
      <c r="AU3144" s="0"/>
      <c r="AV3144" s="0"/>
      <c r="AW3144" s="0"/>
      <c r="AX3144" s="0"/>
      <c r="AY3144" s="0"/>
      <c r="AZ3144" s="0"/>
      <c r="BA3144" s="0"/>
      <c r="BB3144" s="0"/>
      <c r="BC3144" s="0"/>
      <c r="BD3144" s="0"/>
      <c r="BE3144" s="0"/>
      <c r="BF3144" s="0"/>
      <c r="BG3144" s="0"/>
      <c r="BH3144" s="0"/>
      <c r="BI3144" s="0"/>
      <c r="BJ3144" s="0"/>
      <c r="BK3144" s="0"/>
      <c r="BL3144" s="0"/>
      <c r="BM3144" s="0"/>
      <c r="BN3144" s="0"/>
      <c r="BO3144" s="0"/>
      <c r="BP3144" s="0"/>
      <c r="BQ3144" s="0"/>
      <c r="BR3144" s="0"/>
      <c r="BS3144" s="0"/>
      <c r="BT3144" s="0"/>
      <c r="BU3144" s="0"/>
      <c r="BV3144" s="0"/>
      <c r="BW3144" s="0"/>
      <c r="BX3144" s="0"/>
      <c r="BY3144" s="0"/>
      <c r="BZ3144" s="0"/>
      <c r="CA3144" s="0"/>
      <c r="CB3144" s="0"/>
      <c r="CC3144" s="0"/>
      <c r="CD3144" s="0"/>
      <c r="CE3144" s="0"/>
      <c r="CF3144" s="0"/>
      <c r="CG3144" s="0"/>
      <c r="CH3144" s="0"/>
      <c r="CI3144" s="0"/>
      <c r="CJ3144" s="0"/>
      <c r="CK3144" s="0"/>
      <c r="CL3144" s="0"/>
      <c r="CM3144" s="0"/>
      <c r="CN3144" s="0"/>
      <c r="CO3144" s="0"/>
      <c r="CP3144" s="0"/>
      <c r="CQ3144" s="0"/>
      <c r="CR3144" s="0"/>
      <c r="CS3144" s="0"/>
      <c r="CT3144" s="0"/>
      <c r="CU3144" s="0"/>
      <c r="CV3144" s="0"/>
      <c r="CW3144" s="0"/>
      <c r="CX3144" s="0"/>
      <c r="CY3144" s="0"/>
      <c r="CZ3144" s="0"/>
      <c r="DA3144" s="0"/>
      <c r="DB3144" s="0"/>
      <c r="DC3144" s="0"/>
      <c r="DD3144" s="0"/>
      <c r="DE3144" s="0"/>
      <c r="DF3144" s="0"/>
      <c r="DG3144" s="0"/>
      <c r="DH3144" s="0"/>
      <c r="DI3144" s="0"/>
      <c r="DJ3144" s="0"/>
      <c r="DK3144" s="0"/>
      <c r="DL3144" s="0"/>
      <c r="DM3144" s="0"/>
      <c r="DN3144" s="0"/>
      <c r="DO3144" s="0"/>
      <c r="DP3144" s="0"/>
      <c r="DQ3144" s="0"/>
      <c r="DR3144" s="0"/>
      <c r="DS3144" s="0"/>
      <c r="DT3144" s="0"/>
      <c r="DU3144" s="0"/>
      <c r="DV3144" s="0"/>
      <c r="DW3144" s="0"/>
      <c r="DX3144" s="0"/>
      <c r="DY3144" s="0"/>
      <c r="DZ3144" s="0"/>
      <c r="EA3144" s="0"/>
      <c r="EB3144" s="0"/>
      <c r="EC3144" s="0"/>
      <c r="ED3144" s="0"/>
      <c r="EE3144" s="0"/>
      <c r="EF3144" s="0"/>
      <c r="EG3144" s="0"/>
      <c r="EH3144" s="0"/>
      <c r="EI3144" s="0"/>
      <c r="EJ3144" s="0"/>
      <c r="EK3144" s="0"/>
      <c r="EL3144" s="0"/>
      <c r="EM3144" s="0"/>
      <c r="EN3144" s="0"/>
      <c r="EO3144" s="0"/>
      <c r="EP3144" s="0"/>
      <c r="EQ3144" s="0"/>
      <c r="ER3144" s="0"/>
      <c r="ES3144" s="0"/>
      <c r="ET3144" s="0"/>
      <c r="EU3144" s="0"/>
      <c r="EV3144" s="0"/>
      <c r="EW3144" s="0"/>
      <c r="EX3144" s="0"/>
      <c r="EY3144" s="0"/>
      <c r="EZ3144" s="0"/>
      <c r="FA3144" s="0"/>
      <c r="FB3144" s="0"/>
      <c r="FC3144" s="0"/>
      <c r="FD3144" s="0"/>
      <c r="FE3144" s="0"/>
      <c r="FF3144" s="0"/>
      <c r="FG3144" s="0"/>
      <c r="FH3144" s="0"/>
      <c r="FI3144" s="0"/>
      <c r="FJ3144" s="0"/>
      <c r="FK3144" s="0"/>
      <c r="FL3144" s="0"/>
      <c r="FM3144" s="0"/>
      <c r="FN3144" s="0"/>
      <c r="FO3144" s="0"/>
      <c r="FP3144" s="0"/>
      <c r="FQ3144" s="0"/>
      <c r="FR3144" s="0"/>
      <c r="FS3144" s="0"/>
      <c r="FT3144" s="0"/>
      <c r="FU3144" s="0"/>
      <c r="FV3144" s="0"/>
      <c r="FW3144" s="0"/>
      <c r="FX3144" s="0"/>
      <c r="FY3144" s="0"/>
      <c r="FZ3144" s="0"/>
      <c r="GA3144" s="0"/>
      <c r="GB3144" s="0"/>
      <c r="GC3144" s="0"/>
      <c r="GD3144" s="0"/>
      <c r="GE3144" s="0"/>
      <c r="GF3144" s="0"/>
      <c r="GG3144" s="0"/>
      <c r="GH3144" s="0"/>
      <c r="GI3144" s="0"/>
      <c r="GJ3144" s="0"/>
      <c r="GK3144" s="0"/>
      <c r="GL3144" s="0"/>
      <c r="GM3144" s="0"/>
      <c r="GN3144" s="0"/>
      <c r="GO3144" s="0"/>
      <c r="GP3144" s="0"/>
      <c r="GQ3144" s="0"/>
      <c r="GR3144" s="0"/>
      <c r="GS3144" s="0"/>
      <c r="GT3144" s="0"/>
      <c r="GU3144" s="0"/>
      <c r="GV3144" s="0"/>
      <c r="GW3144" s="0"/>
      <c r="GX3144" s="0"/>
      <c r="GY3144" s="0"/>
      <c r="GZ3144" s="0"/>
      <c r="HA3144" s="0"/>
      <c r="HB3144" s="0"/>
      <c r="HC3144" s="0"/>
      <c r="HD3144" s="0"/>
      <c r="HE3144" s="0"/>
      <c r="HF3144" s="0"/>
      <c r="HG3144" s="0"/>
      <c r="HH3144" s="0"/>
      <c r="HI3144" s="0"/>
      <c r="HJ3144" s="0"/>
      <c r="HK3144" s="0"/>
      <c r="HL3144" s="0"/>
      <c r="HM3144" s="0"/>
      <c r="HN3144" s="0"/>
      <c r="HO3144" s="0"/>
      <c r="HP3144" s="0"/>
      <c r="HQ3144" s="0"/>
      <c r="HR3144" s="0"/>
      <c r="HS3144" s="0"/>
      <c r="HT3144" s="0"/>
      <c r="HU3144" s="0"/>
      <c r="HV3144" s="0"/>
      <c r="HW3144" s="0"/>
      <c r="HX3144" s="0"/>
      <c r="HY3144" s="0"/>
      <c r="HZ3144" s="0"/>
      <c r="IA3144" s="0"/>
      <c r="IB3144" s="0"/>
      <c r="IC3144" s="0"/>
      <c r="ID3144" s="0"/>
      <c r="IE3144" s="0"/>
      <c r="IF3144" s="0"/>
      <c r="IG3144" s="0"/>
      <c r="IH3144" s="0"/>
      <c r="II3144" s="0"/>
      <c r="IJ3144" s="0"/>
      <c r="IK3144" s="0"/>
      <c r="IL3144" s="0"/>
      <c r="IM3144" s="0"/>
      <c r="IN3144" s="0"/>
      <c r="IO3144" s="0"/>
      <c r="IP3144" s="0"/>
      <c r="IQ3144" s="0"/>
      <c r="IR3144" s="0"/>
      <c r="IS3144" s="0"/>
      <c r="IT3144" s="0"/>
      <c r="IU3144" s="0"/>
      <c r="IV3144" s="0"/>
      <c r="IW3144" s="0"/>
    </row>
    <row r="3145" s="4" customFormat="true" ht="12.75" hidden="false" customHeight="false" outlineLevel="0" collapsed="false">
      <c r="A3145" s="20" t="s">
        <v>1804</v>
      </c>
      <c r="C3145" s="21" t="s">
        <v>78</v>
      </c>
      <c r="D3145" s="0" t="s">
        <v>3157</v>
      </c>
      <c r="G3145" s="49" t="s">
        <v>1009</v>
      </c>
    </row>
    <row r="3146" s="4" customFormat="true" ht="12.75" hidden="false" customHeight="false" outlineLevel="0" collapsed="false">
      <c r="A3146" s="20" t="s">
        <v>2506</v>
      </c>
      <c r="C3146" s="21" t="s">
        <v>78</v>
      </c>
      <c r="D3146" s="0" t="s">
        <v>3158</v>
      </c>
      <c r="G3146" s="49" t="s">
        <v>1009</v>
      </c>
    </row>
    <row r="3147" s="4" customFormat="true" ht="12.75" hidden="false" customHeight="false" outlineLevel="0" collapsed="false">
      <c r="A3147" s="20" t="s">
        <v>114</v>
      </c>
      <c r="C3147" s="21" t="s">
        <v>73</v>
      </c>
      <c r="D3147" s="0" t="s">
        <v>3159</v>
      </c>
      <c r="G3147" s="49" t="s">
        <v>1009</v>
      </c>
    </row>
    <row r="3148" s="4" customFormat="true" ht="12.75" hidden="false" customHeight="false" outlineLevel="0" collapsed="false">
      <c r="A3148" s="20" t="s">
        <v>114</v>
      </c>
      <c r="C3148" s="21" t="s">
        <v>73</v>
      </c>
      <c r="D3148" s="0" t="s">
        <v>3160</v>
      </c>
      <c r="G3148" s="49" t="s">
        <v>1009</v>
      </c>
    </row>
    <row r="3149" s="4" customFormat="true" ht="12.75" hidden="false" customHeight="false" outlineLevel="0" collapsed="false">
      <c r="A3149" s="20" t="s">
        <v>114</v>
      </c>
      <c r="C3149" s="21" t="s">
        <v>73</v>
      </c>
      <c r="D3149" s="0" t="s">
        <v>3161</v>
      </c>
      <c r="G3149" s="49" t="s">
        <v>1009</v>
      </c>
    </row>
    <row r="3150" s="4" customFormat="true" ht="12.75" hidden="false" customHeight="false" outlineLevel="0" collapsed="false">
      <c r="A3150" s="20" t="s">
        <v>2510</v>
      </c>
      <c r="C3150" s="21" t="s">
        <v>78</v>
      </c>
      <c r="D3150" s="0" t="s">
        <v>3162</v>
      </c>
      <c r="G3150" s="49" t="s">
        <v>1009</v>
      </c>
    </row>
    <row r="3151" s="4" customFormat="true" ht="12.75" hidden="false" customHeight="false" outlineLevel="0" collapsed="false">
      <c r="A3151" s="20" t="s">
        <v>1921</v>
      </c>
      <c r="C3151" s="21" t="s">
        <v>78</v>
      </c>
      <c r="D3151" s="0" t="s">
        <v>3163</v>
      </c>
      <c r="G3151" s="49" t="s">
        <v>1009</v>
      </c>
    </row>
    <row r="3152" s="4" customFormat="true" ht="12.75" hidden="false" customHeight="false" outlineLevel="0" collapsed="false">
      <c r="A3152" s="20" t="s">
        <v>114</v>
      </c>
      <c r="C3152" s="21" t="s">
        <v>73</v>
      </c>
      <c r="D3152" s="0" t="s">
        <v>3164</v>
      </c>
      <c r="G3152" s="49" t="s">
        <v>1009</v>
      </c>
    </row>
    <row r="3153" s="4" customFormat="true" ht="12.75" hidden="false" customHeight="false" outlineLevel="0" collapsed="false">
      <c r="A3153" s="20" t="s">
        <v>2510</v>
      </c>
      <c r="C3153" s="21" t="s">
        <v>78</v>
      </c>
      <c r="D3153" s="0" t="s">
        <v>3165</v>
      </c>
      <c r="G3153" s="49" t="s">
        <v>1009</v>
      </c>
    </row>
    <row r="3154" s="4" customFormat="true" ht="12.75" hidden="false" customHeight="false" outlineLevel="0" collapsed="false">
      <c r="A3154" s="20" t="s">
        <v>1921</v>
      </c>
      <c r="C3154" s="21" t="s">
        <v>78</v>
      </c>
      <c r="D3154" s="0" t="s">
        <v>3166</v>
      </c>
      <c r="G3154" s="49" t="s">
        <v>1009</v>
      </c>
    </row>
    <row r="3155" s="4" customFormat="true" ht="12.75" hidden="false" customHeight="false" outlineLevel="0" collapsed="false">
      <c r="A3155" s="20" t="s">
        <v>934</v>
      </c>
      <c r="C3155" s="21" t="s">
        <v>78</v>
      </c>
      <c r="D3155" s="0" t="s">
        <v>3167</v>
      </c>
      <c r="G3155" s="49" t="s">
        <v>1009</v>
      </c>
    </row>
    <row r="3156" s="5" customFormat="true" ht="12.75" hidden="false" customHeight="false" outlineLevel="0" collapsed="false">
      <c r="A3156" s="40" t="s">
        <v>467</v>
      </c>
      <c r="B3156" s="30" t="n">
        <v>155</v>
      </c>
      <c r="C3156" s="30"/>
      <c r="D3156" s="11" t="s">
        <v>3168</v>
      </c>
    </row>
    <row r="3157" s="5" customFormat="true" ht="12.75" hidden="false" customHeight="false" outlineLevel="0" collapsed="false">
      <c r="A3157" s="40" t="s">
        <v>604</v>
      </c>
      <c r="B3157" s="30" t="n">
        <v>137</v>
      </c>
      <c r="C3157" s="30"/>
      <c r="D3157" s="11" t="s">
        <v>3168</v>
      </c>
    </row>
    <row r="3158" s="5" customFormat="true" ht="12.75" hidden="false" customHeight="false" outlineLevel="0" collapsed="false">
      <c r="A3158" s="40" t="s">
        <v>847</v>
      </c>
      <c r="B3158" s="30" t="n">
        <v>13</v>
      </c>
      <c r="C3158" s="30"/>
      <c r="D3158" s="11" t="s">
        <v>3169</v>
      </c>
    </row>
    <row r="3159" s="4" customFormat="true" ht="12.75" hidden="false" customHeight="false" outlineLevel="0" collapsed="false">
      <c r="A3159" s="20" t="s">
        <v>2506</v>
      </c>
      <c r="C3159" s="21" t="s">
        <v>78</v>
      </c>
      <c r="D3159" s="0" t="s">
        <v>3170</v>
      </c>
      <c r="G3159" s="49" t="s">
        <v>1009</v>
      </c>
    </row>
    <row r="3160" s="5" customFormat="true" ht="12.75" hidden="false" customHeight="false" outlineLevel="0" collapsed="false">
      <c r="A3160" s="6" t="s">
        <v>214</v>
      </c>
      <c r="B3160" s="39" t="s">
        <v>112</v>
      </c>
      <c r="C3160" s="39"/>
      <c r="D3160" s="11" t="s">
        <v>3171</v>
      </c>
      <c r="E3160" s="1"/>
      <c r="F3160" s="2"/>
      <c r="G3160" s="2"/>
      <c r="H3160" s="2"/>
      <c r="I3160" s="2"/>
      <c r="J3160" s="2"/>
      <c r="K3160" s="2"/>
      <c r="L3160" s="2"/>
      <c r="M3160" s="2"/>
      <c r="N3160" s="2"/>
      <c r="O3160" s="2"/>
      <c r="P3160" s="2"/>
      <c r="Q3160" s="2"/>
      <c r="R3160" s="2"/>
    </row>
    <row r="3161" s="5" customFormat="true" ht="12.75" hidden="false" customHeight="false" outlineLevel="0" collapsed="false">
      <c r="A3161" s="40" t="s">
        <v>467</v>
      </c>
      <c r="B3161" s="30" t="n">
        <v>169</v>
      </c>
      <c r="C3161" s="30"/>
      <c r="D3161" s="11" t="s">
        <v>3172</v>
      </c>
    </row>
    <row r="3162" s="5" customFormat="true" ht="12.75" hidden="false" customHeight="false" outlineLevel="0" collapsed="false">
      <c r="A3162" s="40" t="s">
        <v>604</v>
      </c>
      <c r="B3162" s="30" t="n">
        <v>150</v>
      </c>
      <c r="C3162" s="30"/>
      <c r="D3162" s="11" t="s">
        <v>3172</v>
      </c>
    </row>
    <row r="3163" s="5" customFormat="true" ht="12.75" hidden="false" customHeight="false" outlineLevel="0" collapsed="false">
      <c r="A3163" s="40" t="s">
        <v>847</v>
      </c>
      <c r="B3163" s="30" t="n">
        <v>83</v>
      </c>
      <c r="C3163" s="30"/>
      <c r="D3163" s="11" t="s">
        <v>3173</v>
      </c>
    </row>
    <row r="3164" s="5" customFormat="true" ht="12.75" hidden="false" customHeight="false" outlineLevel="0" collapsed="false">
      <c r="A3164" s="40" t="s">
        <v>847</v>
      </c>
      <c r="B3164" s="30" t="n">
        <v>15</v>
      </c>
      <c r="C3164" s="30"/>
      <c r="D3164" s="11" t="s">
        <v>3174</v>
      </c>
    </row>
    <row r="3165" s="4" customFormat="true" ht="12.75" hidden="false" customHeight="false" outlineLevel="0" collapsed="false">
      <c r="A3165" s="20" t="s">
        <v>114</v>
      </c>
      <c r="C3165" s="21" t="s">
        <v>73</v>
      </c>
      <c r="D3165" s="0" t="s">
        <v>3175</v>
      </c>
      <c r="G3165" s="49" t="s">
        <v>1009</v>
      </c>
    </row>
    <row r="3166" s="4" customFormat="true" ht="12.75" hidden="false" customHeight="false" outlineLevel="0" collapsed="false">
      <c r="A3166" s="20" t="s">
        <v>3176</v>
      </c>
      <c r="C3166" s="21" t="s">
        <v>78</v>
      </c>
      <c r="D3166" s="0" t="s">
        <v>3177</v>
      </c>
      <c r="G3166" s="49" t="s">
        <v>1009</v>
      </c>
    </row>
    <row r="3167" s="4" customFormat="true" ht="12.75" hidden="false" customHeight="false" outlineLevel="0" collapsed="false">
      <c r="A3167" s="20" t="s">
        <v>2510</v>
      </c>
      <c r="C3167" s="21" t="s">
        <v>78</v>
      </c>
      <c r="D3167" s="0" t="s">
        <v>3178</v>
      </c>
      <c r="G3167" s="49" t="s">
        <v>1009</v>
      </c>
    </row>
    <row r="3168" s="4" customFormat="true" ht="12.75" hidden="false" customHeight="false" outlineLevel="0" collapsed="false">
      <c r="A3168" s="20" t="s">
        <v>196</v>
      </c>
      <c r="C3168" s="21" t="s">
        <v>73</v>
      </c>
      <c r="D3168" s="0" t="s">
        <v>3179</v>
      </c>
      <c r="G3168" s="49" t="s">
        <v>1009</v>
      </c>
    </row>
    <row r="3169" s="4" customFormat="true" ht="12.75" hidden="false" customHeight="false" outlineLevel="0" collapsed="false">
      <c r="A3169" s="20" t="s">
        <v>114</v>
      </c>
      <c r="C3169" s="21" t="s">
        <v>73</v>
      </c>
      <c r="D3169" s="0" t="s">
        <v>3180</v>
      </c>
      <c r="G3169" s="49" t="s">
        <v>1009</v>
      </c>
    </row>
    <row r="3170" s="4" customFormat="true" ht="12.75" hidden="false" customHeight="false" outlineLevel="0" collapsed="false">
      <c r="A3170" s="20" t="s">
        <v>1563</v>
      </c>
      <c r="C3170" s="21" t="s">
        <v>78</v>
      </c>
      <c r="D3170" s="0" t="s">
        <v>3181</v>
      </c>
      <c r="G3170" s="49" t="s">
        <v>1009</v>
      </c>
    </row>
    <row r="3171" s="4" customFormat="true" ht="12.75" hidden="false" customHeight="false" outlineLevel="0" collapsed="false">
      <c r="A3171" s="20" t="s">
        <v>2510</v>
      </c>
      <c r="C3171" s="21" t="s">
        <v>78</v>
      </c>
      <c r="D3171" s="0" t="s">
        <v>3182</v>
      </c>
      <c r="G3171" s="49" t="s">
        <v>1009</v>
      </c>
    </row>
    <row r="3172" s="4" customFormat="true" ht="12.75" hidden="false" customHeight="false" outlineLevel="0" collapsed="false">
      <c r="A3172" s="20" t="s">
        <v>114</v>
      </c>
      <c r="C3172" s="21" t="s">
        <v>73</v>
      </c>
      <c r="D3172" s="0" t="s">
        <v>3183</v>
      </c>
      <c r="G3172" s="49" t="s">
        <v>1009</v>
      </c>
    </row>
    <row r="3173" s="4" customFormat="true" ht="12.75" hidden="false" customHeight="false" outlineLevel="0" collapsed="false">
      <c r="A3173" s="20" t="s">
        <v>2510</v>
      </c>
      <c r="C3173" s="21" t="s">
        <v>78</v>
      </c>
      <c r="D3173" s="0" t="s">
        <v>3184</v>
      </c>
      <c r="G3173" s="49" t="s">
        <v>1009</v>
      </c>
    </row>
    <row r="3174" s="4" customFormat="true" ht="12.75" hidden="false" customHeight="false" outlineLevel="0" collapsed="false">
      <c r="A3174" s="20" t="s">
        <v>1213</v>
      </c>
      <c r="C3174" s="21" t="s">
        <v>78</v>
      </c>
      <c r="D3174" s="0" t="s">
        <v>3185</v>
      </c>
      <c r="G3174" s="49" t="s">
        <v>1009</v>
      </c>
    </row>
    <row r="3175" s="5" customFormat="true" ht="12.75" hidden="false" customHeight="false" outlineLevel="0" collapsed="false">
      <c r="A3175" s="40" t="s">
        <v>553</v>
      </c>
      <c r="B3175" s="30" t="n">
        <v>116</v>
      </c>
      <c r="C3175" s="30"/>
      <c r="D3175" s="11" t="s">
        <v>3186</v>
      </c>
    </row>
    <row r="3176" s="5" customFormat="true" ht="12.75" hidden="false" customHeight="false" outlineLevel="0" collapsed="false">
      <c r="A3176" s="40" t="s">
        <v>553</v>
      </c>
      <c r="B3176" s="30" t="n">
        <v>104</v>
      </c>
      <c r="C3176" s="30"/>
      <c r="D3176" s="11" t="s">
        <v>3187</v>
      </c>
    </row>
    <row r="3177" s="4" customFormat="true" ht="12.75" hidden="false" customHeight="false" outlineLevel="0" collapsed="false">
      <c r="A3177" s="20" t="s">
        <v>196</v>
      </c>
      <c r="C3177" s="21" t="s">
        <v>73</v>
      </c>
      <c r="D3177" s="0" t="s">
        <v>3188</v>
      </c>
      <c r="G3177" s="49" t="s">
        <v>1009</v>
      </c>
    </row>
    <row r="3178" s="5" customFormat="true" ht="12.75" hidden="false" customHeight="false" outlineLevel="0" collapsed="false">
      <c r="A3178" s="40" t="s">
        <v>553</v>
      </c>
      <c r="B3178" s="30" t="n">
        <v>121</v>
      </c>
      <c r="C3178" s="30"/>
      <c r="D3178" s="11" t="s">
        <v>3189</v>
      </c>
    </row>
    <row r="3179" s="5" customFormat="true" ht="12.75" hidden="false" customHeight="false" outlineLevel="0" collapsed="false">
      <c r="A3179" s="40" t="s">
        <v>553</v>
      </c>
      <c r="B3179" s="30" t="n">
        <v>118</v>
      </c>
      <c r="C3179" s="30"/>
      <c r="D3179" s="11" t="s">
        <v>3190</v>
      </c>
    </row>
    <row r="3180" s="5" customFormat="true" ht="12.75" hidden="false" customHeight="false" outlineLevel="0" collapsed="false">
      <c r="A3180" s="16" t="s">
        <v>553</v>
      </c>
      <c r="B3180" s="18" t="n">
        <v>109</v>
      </c>
      <c r="C3180" s="18"/>
      <c r="D3180" s="5" t="s">
        <v>3191</v>
      </c>
    </row>
    <row r="3181" s="5" customFormat="true" ht="12.75" hidden="false" customHeight="false" outlineLevel="0" collapsed="false">
      <c r="A3181" s="16" t="s">
        <v>553</v>
      </c>
      <c r="B3181" s="18" t="n">
        <v>103</v>
      </c>
      <c r="C3181" s="18"/>
      <c r="D3181" s="5" t="s">
        <v>3192</v>
      </c>
    </row>
    <row r="3182" s="5" customFormat="true" ht="12.75" hidden="false" customHeight="false" outlineLevel="0" collapsed="false">
      <c r="A3182" s="40" t="s">
        <v>553</v>
      </c>
      <c r="B3182" s="30" t="n">
        <v>98</v>
      </c>
      <c r="C3182" s="30"/>
      <c r="D3182" s="11" t="s">
        <v>3193</v>
      </c>
    </row>
    <row r="3183" s="5" customFormat="true" ht="12.75" hidden="false" customHeight="false" outlineLevel="0" collapsed="false">
      <c r="A3183" s="40" t="s">
        <v>553</v>
      </c>
      <c r="B3183" s="30" t="n">
        <v>102</v>
      </c>
      <c r="C3183" s="30"/>
      <c r="D3183" s="11" t="s">
        <v>3194</v>
      </c>
    </row>
    <row r="3184" s="4" customFormat="true" ht="12.75" hidden="false" customHeight="false" outlineLevel="0" collapsed="false">
      <c r="A3184" s="40" t="s">
        <v>553</v>
      </c>
      <c r="B3184" s="30" t="n">
        <v>118</v>
      </c>
      <c r="C3184" s="30"/>
      <c r="D3184" s="11" t="s">
        <v>3195</v>
      </c>
      <c r="E3184" s="5"/>
      <c r="F3184" s="5"/>
      <c r="G3184" s="5"/>
      <c r="H3184" s="5"/>
      <c r="I3184" s="5"/>
      <c r="J3184" s="5"/>
      <c r="K3184" s="5"/>
      <c r="L3184" s="5"/>
      <c r="M3184" s="5"/>
      <c r="N3184" s="5"/>
      <c r="O3184" s="5"/>
      <c r="P3184" s="5"/>
      <c r="Q3184" s="5"/>
      <c r="R3184" s="5"/>
    </row>
    <row r="3185" s="4" customFormat="true" ht="12.75" hidden="false" customHeight="false" outlineLevel="0" collapsed="false">
      <c r="A3185" s="20" t="s">
        <v>114</v>
      </c>
      <c r="C3185" s="21" t="s">
        <v>73</v>
      </c>
      <c r="D3185" s="0" t="s">
        <v>3196</v>
      </c>
      <c r="G3185" s="49" t="s">
        <v>1009</v>
      </c>
    </row>
    <row r="3186" s="4" customFormat="true" ht="12.75" hidden="false" customHeight="false" outlineLevel="0" collapsed="false">
      <c r="A3186" s="40" t="s">
        <v>553</v>
      </c>
      <c r="B3186" s="30" t="n">
        <v>151</v>
      </c>
      <c r="C3186" s="30"/>
      <c r="D3186" s="41" t="s">
        <v>3197</v>
      </c>
      <c r="E3186" s="5"/>
      <c r="F3186" s="5"/>
      <c r="G3186" s="5"/>
      <c r="H3186" s="5"/>
      <c r="I3186" s="5"/>
      <c r="J3186" s="5"/>
      <c r="K3186" s="5"/>
      <c r="L3186" s="5"/>
      <c r="M3186" s="5"/>
      <c r="N3186" s="5"/>
      <c r="O3186" s="5"/>
      <c r="P3186" s="5"/>
      <c r="Q3186" s="5"/>
      <c r="R3186" s="5"/>
    </row>
    <row r="3187" s="5" customFormat="true" ht="12.75" hidden="false" customHeight="false" outlineLevel="0" collapsed="false">
      <c r="A3187" s="6" t="s">
        <v>344</v>
      </c>
      <c r="B3187" s="6"/>
      <c r="C3187" s="30"/>
      <c r="D3187" s="11" t="s">
        <v>3198</v>
      </c>
      <c r="E3187" s="1"/>
      <c r="F3187" s="2"/>
      <c r="G3187" s="2"/>
      <c r="H3187" s="2"/>
      <c r="I3187" s="2"/>
      <c r="J3187" s="2"/>
      <c r="K3187" s="2"/>
      <c r="L3187" s="2"/>
      <c r="M3187" s="2"/>
      <c r="N3187" s="2"/>
      <c r="O3187" s="2"/>
      <c r="P3187" s="2"/>
      <c r="Q3187" s="2"/>
      <c r="R3187" s="2"/>
    </row>
    <row r="3188" s="4" customFormat="true" ht="12.75" hidden="false" customHeight="false" outlineLevel="0" collapsed="false">
      <c r="A3188" s="20" t="s">
        <v>2510</v>
      </c>
      <c r="C3188" s="21" t="s">
        <v>78</v>
      </c>
      <c r="D3188" s="0" t="s">
        <v>3199</v>
      </c>
      <c r="G3188" s="49" t="s">
        <v>1009</v>
      </c>
    </row>
    <row r="3189" s="5" customFormat="true" ht="12.75" hidden="false" customHeight="false" outlineLevel="0" collapsed="false">
      <c r="A3189" s="40" t="s">
        <v>553</v>
      </c>
      <c r="B3189" s="30" t="n">
        <v>159</v>
      </c>
      <c r="C3189" s="30"/>
      <c r="D3189" s="41" t="s">
        <v>3200</v>
      </c>
    </row>
    <row r="3190" customFormat="false" ht="12.75" hidden="false" customHeight="false" outlineLevel="0" collapsed="false">
      <c r="A3190" s="40" t="s">
        <v>553</v>
      </c>
      <c r="B3190" s="30" t="n">
        <v>161</v>
      </c>
      <c r="C3190" s="30"/>
      <c r="D3190" s="41" t="s">
        <v>3201</v>
      </c>
      <c r="E3190" s="5"/>
      <c r="F3190" s="5"/>
      <c r="G3190" s="5"/>
      <c r="H3190" s="5"/>
      <c r="I3190" s="5"/>
      <c r="J3190" s="5"/>
      <c r="K3190" s="5"/>
      <c r="L3190" s="5"/>
      <c r="M3190" s="5"/>
      <c r="N3190" s="5"/>
      <c r="O3190" s="5"/>
      <c r="P3190" s="5"/>
      <c r="Q3190" s="5"/>
      <c r="R3190" s="5"/>
    </row>
    <row r="3191" s="5" customFormat="true" ht="12.75" hidden="false" customHeight="false" outlineLevel="0" collapsed="false">
      <c r="A3191" s="40" t="s">
        <v>553</v>
      </c>
      <c r="B3191" s="30" t="n">
        <v>109</v>
      </c>
      <c r="C3191" s="30"/>
      <c r="D3191" s="11" t="s">
        <v>3202</v>
      </c>
    </row>
    <row r="3192" s="5" customFormat="true" ht="12.75" hidden="false" customHeight="false" outlineLevel="0" collapsed="false">
      <c r="A3192" s="40" t="s">
        <v>553</v>
      </c>
      <c r="B3192" s="30" t="n">
        <v>120</v>
      </c>
      <c r="C3192" s="30"/>
      <c r="D3192" s="11" t="s">
        <v>3203</v>
      </c>
    </row>
    <row r="3193" s="5" customFormat="true" ht="12.75" hidden="false" customHeight="false" outlineLevel="0" collapsed="false">
      <c r="A3193" s="40" t="s">
        <v>553</v>
      </c>
      <c r="B3193" s="30" t="n">
        <v>122</v>
      </c>
      <c r="C3193" s="30"/>
      <c r="D3193" s="11" t="s">
        <v>3204</v>
      </c>
    </row>
    <row r="3194" s="5" customFormat="true" ht="12.75" hidden="false" customHeight="false" outlineLevel="0" collapsed="false">
      <c r="A3194" s="40" t="s">
        <v>553</v>
      </c>
      <c r="B3194" s="30" t="n">
        <v>99</v>
      </c>
      <c r="C3194" s="30"/>
      <c r="D3194" s="11" t="s">
        <v>3205</v>
      </c>
    </row>
    <row r="3195" s="5" customFormat="true" ht="12.75" hidden="false" customHeight="false" outlineLevel="0" collapsed="false">
      <c r="A3195" s="40" t="s">
        <v>553</v>
      </c>
      <c r="B3195" s="30" t="n">
        <v>122</v>
      </c>
      <c r="C3195" s="30"/>
      <c r="D3195" s="11" t="s">
        <v>3206</v>
      </c>
    </row>
    <row r="3196" s="5" customFormat="true" ht="12.75" hidden="false" customHeight="false" outlineLevel="0" collapsed="false">
      <c r="A3196" s="40" t="s">
        <v>467</v>
      </c>
      <c r="B3196" s="30" t="n">
        <v>157</v>
      </c>
      <c r="C3196" s="30"/>
      <c r="D3196" s="11" t="s">
        <v>3207</v>
      </c>
    </row>
    <row r="3197" s="5" customFormat="true" ht="12.75" hidden="false" customHeight="false" outlineLevel="0" collapsed="false">
      <c r="A3197" s="40" t="s">
        <v>604</v>
      </c>
      <c r="B3197" s="30" t="n">
        <v>138</v>
      </c>
      <c r="C3197" s="30"/>
      <c r="D3197" s="11" t="s">
        <v>3207</v>
      </c>
    </row>
    <row r="3198" s="5" customFormat="true" ht="12.75" hidden="false" customHeight="false" outlineLevel="0" collapsed="false">
      <c r="A3198" s="40" t="s">
        <v>553</v>
      </c>
      <c r="B3198" s="30" t="n">
        <v>123</v>
      </c>
      <c r="C3198" s="30"/>
      <c r="D3198" s="11" t="s">
        <v>3208</v>
      </c>
    </row>
    <row r="3199" s="5" customFormat="true" ht="12.75" hidden="false" customHeight="false" outlineLevel="0" collapsed="false">
      <c r="A3199" s="40" t="s">
        <v>553</v>
      </c>
      <c r="B3199" s="30" t="n">
        <v>123</v>
      </c>
      <c r="C3199" s="30"/>
      <c r="D3199" s="11" t="s">
        <v>3209</v>
      </c>
    </row>
    <row r="3200" s="5" customFormat="true" ht="12.75" hidden="false" customHeight="false" outlineLevel="0" collapsed="false">
      <c r="A3200" s="40" t="s">
        <v>847</v>
      </c>
      <c r="B3200" s="30" t="n">
        <v>13</v>
      </c>
      <c r="C3200" s="30"/>
      <c r="D3200" s="11" t="s">
        <v>3210</v>
      </c>
    </row>
    <row r="3201" s="5" customFormat="true" ht="12.75" hidden="false" customHeight="false" outlineLevel="0" collapsed="false">
      <c r="A3201" s="40" t="s">
        <v>467</v>
      </c>
      <c r="B3201" s="30" t="n">
        <v>177</v>
      </c>
      <c r="C3201" s="30"/>
      <c r="D3201" s="11" t="s">
        <v>3211</v>
      </c>
    </row>
    <row r="3202" s="5" customFormat="true" ht="12.75" hidden="false" customHeight="false" outlineLevel="0" collapsed="false">
      <c r="A3202" s="40" t="s">
        <v>604</v>
      </c>
      <c r="B3202" s="30" t="n">
        <v>159</v>
      </c>
      <c r="C3202" s="30"/>
      <c r="D3202" s="11" t="s">
        <v>3211</v>
      </c>
    </row>
    <row r="3203" s="5" customFormat="true" ht="12.75" hidden="false" customHeight="false" outlineLevel="0" collapsed="false">
      <c r="A3203" s="40" t="s">
        <v>847</v>
      </c>
      <c r="B3203" s="30" t="n">
        <v>17</v>
      </c>
      <c r="C3203" s="30"/>
      <c r="D3203" s="11" t="s">
        <v>3212</v>
      </c>
    </row>
    <row r="3204" s="4" customFormat="true" ht="12.75" hidden="false" customHeight="false" outlineLevel="0" collapsed="false">
      <c r="A3204" s="20" t="s">
        <v>1921</v>
      </c>
      <c r="C3204" s="21" t="s">
        <v>78</v>
      </c>
      <c r="D3204" s="0" t="s">
        <v>3213</v>
      </c>
      <c r="G3204" s="49" t="s">
        <v>1009</v>
      </c>
    </row>
    <row r="3205" s="5" customFormat="true" ht="12.75" hidden="false" customHeight="false" outlineLevel="0" collapsed="false">
      <c r="A3205" s="40" t="s">
        <v>365</v>
      </c>
      <c r="B3205" s="30" t="n">
        <v>114</v>
      </c>
      <c r="C3205" s="30"/>
      <c r="D3205" s="11" t="s">
        <v>3214</v>
      </c>
    </row>
    <row r="3206" s="5" customFormat="true" ht="12.75" hidden="false" customHeight="false" outlineLevel="0" collapsed="false">
      <c r="A3206" s="40" t="s">
        <v>576</v>
      </c>
      <c r="B3206" s="30" t="n">
        <v>49</v>
      </c>
      <c r="C3206" s="30"/>
      <c r="D3206" s="11" t="s">
        <v>3215</v>
      </c>
    </row>
    <row r="3207" s="5" customFormat="true" ht="12.75" hidden="false" customHeight="false" outlineLevel="0" collapsed="false">
      <c r="A3207" s="40" t="s">
        <v>365</v>
      </c>
      <c r="B3207" s="30" t="n">
        <v>151</v>
      </c>
      <c r="C3207" s="30"/>
      <c r="D3207" s="11" t="s">
        <v>3215</v>
      </c>
    </row>
    <row r="3208" s="5" customFormat="true" ht="12.75" hidden="false" customHeight="false" outlineLevel="0" collapsed="false">
      <c r="A3208" s="40" t="s">
        <v>365</v>
      </c>
      <c r="B3208" s="30" t="n">
        <v>116</v>
      </c>
      <c r="C3208" s="30"/>
      <c r="D3208" s="11" t="s">
        <v>3216</v>
      </c>
    </row>
    <row r="3209" s="5" customFormat="true" ht="12.75" hidden="false" customHeight="false" outlineLevel="0" collapsed="false">
      <c r="A3209" s="40" t="s">
        <v>365</v>
      </c>
      <c r="B3209" s="30" t="n">
        <v>128</v>
      </c>
      <c r="C3209" s="30"/>
      <c r="D3209" s="11" t="s">
        <v>3217</v>
      </c>
    </row>
    <row r="3210" s="5" customFormat="true" ht="12.75" hidden="false" customHeight="false" outlineLevel="0" collapsed="false">
      <c r="A3210" s="40" t="s">
        <v>365</v>
      </c>
      <c r="B3210" s="30" t="n">
        <v>107</v>
      </c>
      <c r="C3210" s="30"/>
      <c r="D3210" s="11" t="s">
        <v>3218</v>
      </c>
    </row>
    <row r="3211" s="5" customFormat="true" ht="12.75" hidden="false" customHeight="false" outlineLevel="0" collapsed="false">
      <c r="A3211" s="40" t="s">
        <v>365</v>
      </c>
      <c r="B3211" s="30" t="n">
        <v>122</v>
      </c>
      <c r="C3211" s="30"/>
      <c r="D3211" s="11" t="s">
        <v>3219</v>
      </c>
    </row>
    <row r="3212" s="5" customFormat="true" ht="12.75" hidden="false" customHeight="false" outlineLevel="0" collapsed="false">
      <c r="A3212" s="40" t="s">
        <v>365</v>
      </c>
      <c r="B3212" s="30" t="n">
        <v>115</v>
      </c>
      <c r="C3212" s="30"/>
      <c r="D3212" s="11" t="s">
        <v>3220</v>
      </c>
    </row>
    <row r="3213" s="4" customFormat="true" ht="12.75" hidden="false" customHeight="false" outlineLevel="0" collapsed="false">
      <c r="A3213" s="20" t="s">
        <v>114</v>
      </c>
      <c r="C3213" s="21" t="s">
        <v>73</v>
      </c>
      <c r="D3213" s="0" t="s">
        <v>3221</v>
      </c>
      <c r="G3213" s="49" t="s">
        <v>1009</v>
      </c>
    </row>
    <row r="3214" s="5" customFormat="true" ht="12.75" hidden="false" customHeight="false" outlineLevel="0" collapsed="false">
      <c r="A3214" s="40" t="s">
        <v>365</v>
      </c>
      <c r="B3214" s="30" t="n">
        <v>108</v>
      </c>
      <c r="C3214" s="30"/>
      <c r="D3214" s="11" t="s">
        <v>3222</v>
      </c>
    </row>
    <row r="3215" customFormat="false" ht="12.75" hidden="false" customHeight="false" outlineLevel="0" collapsed="false">
      <c r="A3215" s="40" t="s">
        <v>365</v>
      </c>
      <c r="B3215" s="30" t="n">
        <v>127</v>
      </c>
      <c r="C3215" s="30"/>
      <c r="D3215" s="11" t="s">
        <v>3223</v>
      </c>
      <c r="E3215" s="5"/>
      <c r="F3215" s="5"/>
      <c r="G3215" s="5"/>
      <c r="H3215" s="5"/>
      <c r="I3215" s="5"/>
      <c r="J3215" s="5"/>
      <c r="K3215" s="5"/>
      <c r="L3215" s="5"/>
      <c r="M3215" s="5"/>
      <c r="N3215" s="5"/>
      <c r="O3215" s="5"/>
      <c r="P3215" s="5"/>
      <c r="Q3215" s="5"/>
      <c r="R3215" s="5"/>
    </row>
    <row r="3216" s="5" customFormat="true" ht="12.75" hidden="false" customHeight="false" outlineLevel="0" collapsed="false">
      <c r="A3216" s="40" t="s">
        <v>365</v>
      </c>
      <c r="B3216" s="30" t="n">
        <v>126</v>
      </c>
      <c r="C3216" s="30"/>
      <c r="D3216" s="11" t="s">
        <v>3224</v>
      </c>
    </row>
    <row r="3217" s="5" customFormat="true" ht="12.75" hidden="false" customHeight="false" outlineLevel="0" collapsed="false">
      <c r="A3217" s="40" t="s">
        <v>365</v>
      </c>
      <c r="B3217" s="30" t="n">
        <v>155</v>
      </c>
      <c r="C3217" s="30"/>
      <c r="D3217" s="11" t="s">
        <v>3225</v>
      </c>
    </row>
    <row r="3218" customFormat="false" ht="12.75" hidden="false" customHeight="false" outlineLevel="0" collapsed="false">
      <c r="A3218" s="10" t="s">
        <v>1968</v>
      </c>
      <c r="C3218" s="21" t="s">
        <v>78</v>
      </c>
      <c r="D3218" s="1" t="s">
        <v>3226</v>
      </c>
      <c r="F3218" s="1"/>
      <c r="G3218" s="1"/>
    </row>
    <row r="3219" s="5" customFormat="true" ht="12.75" hidden="false" customHeight="false" outlineLevel="0" collapsed="false">
      <c r="A3219" s="40" t="s">
        <v>365</v>
      </c>
      <c r="B3219" s="30" t="n">
        <v>129</v>
      </c>
      <c r="C3219" s="30"/>
      <c r="D3219" s="11" t="s">
        <v>3227</v>
      </c>
    </row>
    <row r="3220" s="4" customFormat="true" ht="12.75" hidden="false" customHeight="false" outlineLevel="0" collapsed="false">
      <c r="A3220" s="20" t="s">
        <v>2510</v>
      </c>
      <c r="C3220" s="21" t="s">
        <v>78</v>
      </c>
      <c r="D3220" s="0" t="s">
        <v>3228</v>
      </c>
      <c r="G3220" s="49" t="s">
        <v>1009</v>
      </c>
    </row>
    <row r="3221" s="5" customFormat="true" ht="12.75" hidden="false" customHeight="false" outlineLevel="0" collapsed="false">
      <c r="A3221" s="40" t="s">
        <v>365</v>
      </c>
      <c r="B3221" s="30" t="n">
        <v>128</v>
      </c>
      <c r="C3221" s="30"/>
      <c r="D3221" s="11" t="s">
        <v>3229</v>
      </c>
    </row>
    <row r="3222" s="5" customFormat="true" ht="12.75" hidden="false" customHeight="false" outlineLevel="0" collapsed="false">
      <c r="A3222" s="40" t="s">
        <v>365</v>
      </c>
      <c r="B3222" s="30" t="n">
        <v>125</v>
      </c>
      <c r="C3222" s="30"/>
      <c r="D3222" s="11" t="s">
        <v>3230</v>
      </c>
    </row>
    <row r="3223" s="4" customFormat="true" ht="12.75" hidden="false" customHeight="false" outlineLevel="0" collapsed="false">
      <c r="A3223" s="20" t="s">
        <v>285</v>
      </c>
      <c r="C3223" s="21" t="s">
        <v>78</v>
      </c>
      <c r="D3223" s="0" t="s">
        <v>3231</v>
      </c>
      <c r="G3223" s="49" t="s">
        <v>1009</v>
      </c>
    </row>
    <row r="3224" s="5" customFormat="true" ht="12.75" hidden="false" customHeight="false" outlineLevel="0" collapsed="false">
      <c r="A3224" s="40" t="s">
        <v>365</v>
      </c>
      <c r="B3224" s="30" t="n">
        <v>120</v>
      </c>
      <c r="C3224" s="30"/>
      <c r="D3224" s="11" t="s">
        <v>3232</v>
      </c>
    </row>
    <row r="3225" s="5" customFormat="true" ht="12.75" hidden="false" customHeight="false" outlineLevel="0" collapsed="false">
      <c r="A3225" s="40" t="s">
        <v>467</v>
      </c>
      <c r="B3225" s="30" t="n">
        <v>157</v>
      </c>
      <c r="C3225" s="30"/>
      <c r="D3225" s="11" t="s">
        <v>3233</v>
      </c>
    </row>
    <row r="3226" s="5" customFormat="true" ht="12.75" hidden="false" customHeight="false" outlineLevel="0" collapsed="false">
      <c r="A3226" s="40" t="s">
        <v>604</v>
      </c>
      <c r="B3226" s="30" t="n">
        <v>139</v>
      </c>
      <c r="C3226" s="30"/>
      <c r="D3226" s="11" t="s">
        <v>3233</v>
      </c>
    </row>
    <row r="3227" s="4" customFormat="true" ht="12.75" hidden="false" customHeight="false" outlineLevel="0" collapsed="false">
      <c r="A3227" s="20" t="s">
        <v>2629</v>
      </c>
      <c r="C3227" s="21" t="s">
        <v>73</v>
      </c>
      <c r="D3227" s="0" t="s">
        <v>3234</v>
      </c>
      <c r="G3227" s="49" t="s">
        <v>1009</v>
      </c>
    </row>
    <row r="3228" s="4" customFormat="true" ht="12.75" hidden="false" customHeight="false" outlineLevel="0" collapsed="false">
      <c r="A3228" s="20" t="s">
        <v>2506</v>
      </c>
      <c r="C3228" s="21" t="s">
        <v>78</v>
      </c>
      <c r="D3228" s="0" t="s">
        <v>3235</v>
      </c>
      <c r="G3228" s="49" t="s">
        <v>1009</v>
      </c>
    </row>
    <row r="3229" s="4" customFormat="true" ht="12.75" hidden="false" customHeight="false" outlineLevel="0" collapsed="false">
      <c r="A3229" s="20" t="s">
        <v>285</v>
      </c>
      <c r="C3229" s="21" t="s">
        <v>78</v>
      </c>
      <c r="D3229" s="0" t="s">
        <v>3235</v>
      </c>
      <c r="G3229" s="49" t="s">
        <v>1009</v>
      </c>
    </row>
    <row r="3230" s="5" customFormat="true" ht="12.75" hidden="false" customHeight="false" outlineLevel="0" collapsed="false">
      <c r="A3230" s="40" t="s">
        <v>847</v>
      </c>
      <c r="B3230" s="30" t="n">
        <v>13</v>
      </c>
      <c r="C3230" s="30"/>
      <c r="D3230" s="11" t="s">
        <v>3236</v>
      </c>
    </row>
    <row r="3231" s="5" customFormat="true" ht="12.75" hidden="false" customHeight="false" outlineLevel="0" collapsed="false">
      <c r="A3231" s="40" t="s">
        <v>365</v>
      </c>
      <c r="B3231" s="30" t="n">
        <v>111</v>
      </c>
      <c r="C3231" s="30"/>
      <c r="D3231" s="11" t="s">
        <v>3237</v>
      </c>
    </row>
    <row r="3232" s="5" customFormat="true" ht="12.75" hidden="false" customHeight="false" outlineLevel="0" collapsed="false">
      <c r="A3232" s="40" t="s">
        <v>365</v>
      </c>
      <c r="B3232" s="30" t="n">
        <v>116</v>
      </c>
      <c r="C3232" s="30"/>
      <c r="D3232" s="11" t="s">
        <v>3238</v>
      </c>
    </row>
    <row r="3233" s="5" customFormat="true" ht="12.75" hidden="false" customHeight="false" outlineLevel="0" collapsed="false">
      <c r="A3233" s="40" t="s">
        <v>307</v>
      </c>
      <c r="B3233" s="30" t="n">
        <v>92</v>
      </c>
      <c r="C3233" s="30"/>
      <c r="D3233" s="11" t="s">
        <v>3239</v>
      </c>
    </row>
    <row r="3234" s="5" customFormat="true" ht="12.75" hidden="false" customHeight="false" outlineLevel="0" collapsed="false">
      <c r="A3234" s="40" t="s">
        <v>365</v>
      </c>
      <c r="B3234" s="30" t="n">
        <v>129</v>
      </c>
      <c r="C3234" s="30"/>
      <c r="D3234" s="11" t="s">
        <v>3240</v>
      </c>
    </row>
    <row r="3235" customFormat="false" ht="12.75" hidden="false" customHeight="false" outlineLevel="0" collapsed="false">
      <c r="A3235" s="23" t="s">
        <v>40</v>
      </c>
      <c r="C3235" s="24"/>
      <c r="D3235" s="1" t="s">
        <v>3241</v>
      </c>
      <c r="F3235" s="1"/>
      <c r="G3235" s="1"/>
    </row>
    <row r="3236" s="4" customFormat="true" ht="12.75" hidden="false" customHeight="false" outlineLevel="0" collapsed="false">
      <c r="A3236" s="20" t="s">
        <v>3242</v>
      </c>
      <c r="C3236" s="21" t="s">
        <v>78</v>
      </c>
      <c r="D3236" s="0" t="s">
        <v>3243</v>
      </c>
      <c r="G3236" s="49" t="s">
        <v>1009</v>
      </c>
    </row>
    <row r="3237" customFormat="false" ht="12.75" hidden="false" customHeight="false" outlineLevel="0" collapsed="false">
      <c r="A3237" s="6" t="s">
        <v>834</v>
      </c>
      <c r="C3237" s="24" t="n">
        <v>85</v>
      </c>
      <c r="D3237" s="1" t="s">
        <v>3244</v>
      </c>
      <c r="F3237" s="1"/>
      <c r="G3237" s="1"/>
    </row>
    <row r="3238" s="4" customFormat="true" ht="12.75" hidden="false" customHeight="false" outlineLevel="0" collapsed="false">
      <c r="A3238" s="20" t="s">
        <v>2506</v>
      </c>
      <c r="C3238" s="21" t="s">
        <v>78</v>
      </c>
      <c r="D3238" s="0" t="s">
        <v>3245</v>
      </c>
      <c r="G3238" s="49" t="s">
        <v>1009</v>
      </c>
    </row>
    <row r="3239" s="4" customFormat="true" ht="12.75" hidden="false" customHeight="false" outlineLevel="0" collapsed="false">
      <c r="A3239" s="20" t="s">
        <v>114</v>
      </c>
      <c r="C3239" s="21" t="s">
        <v>73</v>
      </c>
      <c r="D3239" s="0" t="s">
        <v>3246</v>
      </c>
      <c r="G3239" s="49" t="s">
        <v>1009</v>
      </c>
    </row>
    <row r="3240" s="4" customFormat="true" ht="12.75" hidden="false" customHeight="false" outlineLevel="0" collapsed="false">
      <c r="A3240" s="20" t="s">
        <v>1921</v>
      </c>
      <c r="C3240" s="21" t="s">
        <v>78</v>
      </c>
      <c r="D3240" s="0" t="s">
        <v>3247</v>
      </c>
      <c r="G3240" s="49" t="s">
        <v>1009</v>
      </c>
    </row>
    <row r="3241" s="4" customFormat="true" ht="12.75" hidden="false" customHeight="false" outlineLevel="0" collapsed="false">
      <c r="A3241" s="20" t="s">
        <v>2510</v>
      </c>
      <c r="C3241" s="21" t="s">
        <v>78</v>
      </c>
      <c r="D3241" s="0" t="s">
        <v>3248</v>
      </c>
      <c r="G3241" s="49" t="s">
        <v>1009</v>
      </c>
    </row>
    <row r="3242" s="5" customFormat="true" ht="12.75" hidden="false" customHeight="false" outlineLevel="0" collapsed="false">
      <c r="A3242" s="6" t="s">
        <v>250</v>
      </c>
      <c r="B3242" s="6"/>
      <c r="C3242" s="30"/>
      <c r="D3242" s="11" t="s">
        <v>3249</v>
      </c>
      <c r="E3242" s="1"/>
      <c r="F3242" s="2"/>
      <c r="G3242" s="2"/>
      <c r="H3242" s="2"/>
      <c r="I3242" s="2"/>
      <c r="J3242" s="2"/>
      <c r="K3242" s="2"/>
      <c r="L3242" s="2"/>
      <c r="M3242" s="2"/>
      <c r="N3242" s="2"/>
      <c r="O3242" s="2"/>
      <c r="P3242" s="2"/>
      <c r="Q3242" s="2"/>
      <c r="R3242" s="2"/>
    </row>
    <row r="3243" customFormat="false" ht="12.75" hidden="false" customHeight="false" outlineLevel="0" collapsed="false">
      <c r="A3243" s="6" t="s">
        <v>941</v>
      </c>
      <c r="C3243" s="24" t="n">
        <v>97</v>
      </c>
      <c r="D3243" s="1" t="s">
        <v>3250</v>
      </c>
      <c r="F3243" s="1"/>
      <c r="G3243" s="1"/>
    </row>
    <row r="3244" customFormat="false" ht="12.75" hidden="false" customHeight="false" outlineLevel="0" collapsed="false">
      <c r="A3244" s="6" t="s">
        <v>834</v>
      </c>
      <c r="C3244" s="24"/>
      <c r="D3244" s="1" t="s">
        <v>3251</v>
      </c>
      <c r="F3244" s="1"/>
      <c r="G3244" s="1"/>
    </row>
    <row r="3245" s="5" customFormat="true" ht="12.75" hidden="false" customHeight="false" outlineLevel="0" collapsed="false">
      <c r="A3245" s="40" t="s">
        <v>467</v>
      </c>
      <c r="B3245" s="30" t="n">
        <v>190</v>
      </c>
      <c r="C3245" s="30"/>
      <c r="D3245" s="11" t="s">
        <v>3252</v>
      </c>
    </row>
    <row r="3246" customFormat="false" ht="12.75" hidden="false" customHeight="false" outlineLevel="0" collapsed="false">
      <c r="A3246" s="40" t="s">
        <v>604</v>
      </c>
      <c r="B3246" s="30" t="n">
        <v>172</v>
      </c>
      <c r="C3246" s="30"/>
      <c r="D3246" s="11" t="s">
        <v>3252</v>
      </c>
      <c r="E3246" s="5"/>
      <c r="F3246" s="5"/>
      <c r="G3246" s="5"/>
      <c r="H3246" s="5"/>
      <c r="I3246" s="5"/>
      <c r="J3246" s="5"/>
      <c r="K3246" s="5"/>
      <c r="L3246" s="5"/>
      <c r="M3246" s="5"/>
      <c r="N3246" s="5"/>
      <c r="O3246" s="5"/>
      <c r="P3246" s="5"/>
      <c r="Q3246" s="5"/>
      <c r="R3246" s="5"/>
    </row>
    <row r="3247" customFormat="false" ht="12.75" hidden="false" customHeight="false" outlineLevel="0" collapsed="false">
      <c r="A3247" s="6" t="s">
        <v>540</v>
      </c>
      <c r="C3247" s="24"/>
      <c r="D3247" s="6" t="s">
        <v>541</v>
      </c>
      <c r="F3247" s="1"/>
      <c r="G3247" s="1"/>
    </row>
    <row r="3248" customFormat="false" ht="12.75" hidden="false" customHeight="false" outlineLevel="0" collapsed="false">
      <c r="A3248" s="6" t="s">
        <v>834</v>
      </c>
      <c r="C3248" s="24" t="n">
        <v>72</v>
      </c>
      <c r="D3248" s="1" t="s">
        <v>944</v>
      </c>
      <c r="F3248" s="1"/>
      <c r="G3248" s="1"/>
    </row>
    <row r="3249" s="5" customFormat="true" ht="12.75" hidden="false" customHeight="false" outlineLevel="0" collapsed="false">
      <c r="A3249" s="40" t="s">
        <v>847</v>
      </c>
      <c r="B3249" s="30" t="n">
        <v>98</v>
      </c>
      <c r="C3249" s="30"/>
      <c r="D3249" s="11" t="s">
        <v>3253</v>
      </c>
    </row>
    <row r="3250" s="5" customFormat="true" ht="12.75" hidden="false" customHeight="false" outlineLevel="0" collapsed="false">
      <c r="A3250" s="40" t="s">
        <v>847</v>
      </c>
      <c r="B3250" s="30" t="n">
        <v>19</v>
      </c>
      <c r="C3250" s="30"/>
      <c r="D3250" s="11" t="s">
        <v>3254</v>
      </c>
    </row>
    <row r="3251" s="5" customFormat="true" ht="12.75" hidden="false" customHeight="false" outlineLevel="0" collapsed="false">
      <c r="A3251" s="40" t="s">
        <v>108</v>
      </c>
      <c r="B3251" s="30" t="n">
        <v>173</v>
      </c>
      <c r="C3251" s="30"/>
      <c r="D3251" s="11" t="s">
        <v>3255</v>
      </c>
    </row>
    <row r="3252" customFormat="false" ht="12.75" hidden="false" customHeight="false" outlineLevel="0" collapsed="false">
      <c r="A3252" s="6" t="s">
        <v>540</v>
      </c>
      <c r="B3252" s="43"/>
      <c r="C3252" s="24"/>
      <c r="D3252" s="1" t="s">
        <v>3256</v>
      </c>
      <c r="F3252" s="1"/>
      <c r="G3252" s="1"/>
    </row>
    <row r="3253" s="5" customFormat="true" ht="12.75" hidden="false" customHeight="false" outlineLevel="0" collapsed="false">
      <c r="A3253" s="40" t="s">
        <v>467</v>
      </c>
      <c r="B3253" s="30" t="n">
        <v>179</v>
      </c>
      <c r="C3253" s="30"/>
      <c r="D3253" s="11" t="s">
        <v>3257</v>
      </c>
    </row>
    <row r="3254" s="5" customFormat="true" ht="12.75" hidden="false" customHeight="false" outlineLevel="0" collapsed="false">
      <c r="A3254" s="40" t="s">
        <v>604</v>
      </c>
      <c r="B3254" s="30" t="n">
        <v>160</v>
      </c>
      <c r="C3254" s="30"/>
      <c r="D3254" s="11" t="s">
        <v>3257</v>
      </c>
    </row>
    <row r="3255" s="5" customFormat="true" ht="12.75" hidden="false" customHeight="false" outlineLevel="0" collapsed="false">
      <c r="A3255" s="40" t="s">
        <v>847</v>
      </c>
      <c r="B3255" s="30" t="n">
        <v>17</v>
      </c>
      <c r="C3255" s="30"/>
      <c r="D3255" s="11" t="s">
        <v>3258</v>
      </c>
    </row>
    <row r="3256" s="4" customFormat="true" ht="12.75" hidden="false" customHeight="false" outlineLevel="0" collapsed="false">
      <c r="A3256" s="20" t="s">
        <v>114</v>
      </c>
      <c r="C3256" s="21" t="s">
        <v>73</v>
      </c>
      <c r="D3256" s="0" t="s">
        <v>3259</v>
      </c>
      <c r="G3256" s="49" t="s">
        <v>1009</v>
      </c>
    </row>
    <row r="3257" s="4" customFormat="true" ht="12.75" hidden="false" customHeight="false" outlineLevel="0" collapsed="false">
      <c r="A3257" s="20" t="s">
        <v>934</v>
      </c>
      <c r="C3257" s="21" t="s">
        <v>78</v>
      </c>
      <c r="D3257" s="0" t="s">
        <v>3260</v>
      </c>
      <c r="G3257" s="49" t="s">
        <v>1009</v>
      </c>
    </row>
    <row r="3258" s="4" customFormat="true" ht="12.75" hidden="false" customHeight="false" outlineLevel="0" collapsed="false">
      <c r="A3258" s="20" t="s">
        <v>1563</v>
      </c>
      <c r="C3258" s="21" t="s">
        <v>78</v>
      </c>
      <c r="D3258" s="0" t="s">
        <v>3261</v>
      </c>
      <c r="G3258" s="49" t="s">
        <v>1009</v>
      </c>
    </row>
    <row r="3259" s="4" customFormat="true" ht="12.75" hidden="false" customHeight="false" outlineLevel="0" collapsed="false">
      <c r="A3259" s="20" t="s">
        <v>114</v>
      </c>
      <c r="C3259" s="21" t="s">
        <v>73</v>
      </c>
      <c r="D3259" s="0" t="s">
        <v>3262</v>
      </c>
      <c r="G3259" s="49" t="s">
        <v>1009</v>
      </c>
    </row>
    <row r="3260" s="4" customFormat="true" ht="12.75" hidden="false" customHeight="false" outlineLevel="0" collapsed="false">
      <c r="A3260" s="20" t="s">
        <v>1563</v>
      </c>
      <c r="C3260" s="21" t="s">
        <v>78</v>
      </c>
      <c r="D3260" s="0" t="s">
        <v>3263</v>
      </c>
      <c r="G3260" s="49" t="s">
        <v>1009</v>
      </c>
    </row>
    <row r="3261" s="4" customFormat="true" ht="12.75" hidden="false" customHeight="false" outlineLevel="0" collapsed="false">
      <c r="A3261" s="20" t="s">
        <v>2510</v>
      </c>
      <c r="C3261" s="21" t="s">
        <v>78</v>
      </c>
      <c r="D3261" s="0" t="s">
        <v>3264</v>
      </c>
      <c r="G3261" s="49" t="s">
        <v>1009</v>
      </c>
    </row>
    <row r="3262" s="4" customFormat="true" ht="12.75" hidden="false" customHeight="false" outlineLevel="0" collapsed="false">
      <c r="A3262" s="20" t="s">
        <v>2506</v>
      </c>
      <c r="C3262" s="21" t="s">
        <v>78</v>
      </c>
      <c r="D3262" s="0" t="s">
        <v>3265</v>
      </c>
      <c r="G3262" s="49" t="s">
        <v>1009</v>
      </c>
    </row>
    <row r="3263" s="4" customFormat="true" ht="12.75" hidden="false" customHeight="false" outlineLevel="0" collapsed="false">
      <c r="A3263" s="20" t="s">
        <v>934</v>
      </c>
      <c r="C3263" s="21" t="s">
        <v>78</v>
      </c>
      <c r="D3263" s="0" t="s">
        <v>3266</v>
      </c>
      <c r="G3263" s="49" t="s">
        <v>1009</v>
      </c>
    </row>
    <row r="3264" s="4" customFormat="true" ht="12.75" hidden="false" customHeight="false" outlineLevel="0" collapsed="false">
      <c r="A3264" s="20" t="s">
        <v>114</v>
      </c>
      <c r="C3264" s="21" t="s">
        <v>73</v>
      </c>
      <c r="D3264" s="0" t="s">
        <v>3267</v>
      </c>
      <c r="G3264" s="49" t="s">
        <v>1009</v>
      </c>
    </row>
    <row r="3265" s="4" customFormat="true" ht="12.75" hidden="false" customHeight="false" outlineLevel="0" collapsed="false">
      <c r="A3265" s="20" t="s">
        <v>1921</v>
      </c>
      <c r="C3265" s="21" t="s">
        <v>78</v>
      </c>
      <c r="D3265" s="0" t="s">
        <v>3268</v>
      </c>
      <c r="G3265" s="49" t="s">
        <v>1009</v>
      </c>
    </row>
    <row r="3266" s="4" customFormat="true" ht="12.75" hidden="false" customHeight="false" outlineLevel="0" collapsed="false">
      <c r="A3266" s="20" t="s">
        <v>2510</v>
      </c>
      <c r="C3266" s="21" t="s">
        <v>78</v>
      </c>
      <c r="D3266" s="0" t="s">
        <v>3269</v>
      </c>
      <c r="G3266" s="49" t="s">
        <v>1009</v>
      </c>
    </row>
    <row r="3267" s="4" customFormat="true" ht="12.75" hidden="false" customHeight="false" outlineLevel="0" collapsed="false">
      <c r="A3267" s="20" t="s">
        <v>114</v>
      </c>
      <c r="C3267" s="21" t="s">
        <v>73</v>
      </c>
      <c r="D3267" s="0" t="s">
        <v>3270</v>
      </c>
      <c r="G3267" s="49" t="s">
        <v>1009</v>
      </c>
    </row>
    <row r="3268" s="4" customFormat="true" ht="12.75" hidden="false" customHeight="false" outlineLevel="0" collapsed="false">
      <c r="A3268" s="20" t="s">
        <v>1563</v>
      </c>
      <c r="C3268" s="21" t="s">
        <v>78</v>
      </c>
      <c r="D3268" s="0" t="s">
        <v>3271</v>
      </c>
      <c r="G3268" s="49" t="s">
        <v>1009</v>
      </c>
    </row>
    <row r="3269" s="4" customFormat="true" ht="12.75" hidden="false" customHeight="false" outlineLevel="0" collapsed="false">
      <c r="A3269" s="20" t="s">
        <v>2510</v>
      </c>
      <c r="C3269" s="21" t="s">
        <v>78</v>
      </c>
      <c r="D3269" s="0" t="s">
        <v>3272</v>
      </c>
      <c r="G3269" s="49" t="s">
        <v>1009</v>
      </c>
    </row>
    <row r="3270" s="4" customFormat="true" ht="12.75" hidden="false" customHeight="false" outlineLevel="0" collapsed="false">
      <c r="A3270" s="20" t="s">
        <v>1921</v>
      </c>
      <c r="C3270" s="21" t="s">
        <v>78</v>
      </c>
      <c r="D3270" s="0" t="s">
        <v>3273</v>
      </c>
      <c r="G3270" s="49" t="s">
        <v>1009</v>
      </c>
    </row>
    <row r="3271" customFormat="false" ht="12.75" hidden="false" customHeight="false" outlineLevel="0" collapsed="false">
      <c r="A3271" s="40" t="s">
        <v>553</v>
      </c>
      <c r="B3271" s="30" t="n">
        <v>61</v>
      </c>
      <c r="C3271" s="30"/>
      <c r="D3271" s="11" t="s">
        <v>3274</v>
      </c>
      <c r="E3271" s="5"/>
      <c r="F3271" s="5"/>
      <c r="G3271" s="5"/>
      <c r="H3271" s="5"/>
      <c r="I3271" s="5"/>
      <c r="J3271" s="5"/>
      <c r="K3271" s="5"/>
      <c r="L3271" s="5"/>
      <c r="M3271" s="5"/>
      <c r="N3271" s="5"/>
      <c r="O3271" s="5"/>
      <c r="P3271" s="5"/>
      <c r="Q3271" s="5"/>
      <c r="R3271" s="5"/>
    </row>
    <row r="3272" customFormat="false" ht="12.75" hidden="false" customHeight="false" outlineLevel="0" collapsed="false">
      <c r="A3272" s="6" t="s">
        <v>116</v>
      </c>
      <c r="B3272" s="6"/>
      <c r="C3272" s="30"/>
      <c r="D3272" s="11" t="s">
        <v>3275</v>
      </c>
    </row>
    <row r="3273" customFormat="false" ht="12.75" hidden="false" customHeight="false" outlineLevel="0" collapsed="false">
      <c r="A3273" s="40" t="s">
        <v>553</v>
      </c>
      <c r="B3273" s="30" t="n">
        <v>77</v>
      </c>
      <c r="C3273" s="30"/>
      <c r="D3273" s="11" t="s">
        <v>3276</v>
      </c>
      <c r="E3273" s="5"/>
      <c r="F3273" s="5"/>
      <c r="G3273" s="5"/>
      <c r="H3273" s="5"/>
      <c r="I3273" s="5"/>
      <c r="J3273" s="5"/>
      <c r="K3273" s="5"/>
      <c r="L3273" s="5"/>
      <c r="M3273" s="5"/>
      <c r="N3273" s="5"/>
      <c r="O3273" s="5"/>
      <c r="P3273" s="5"/>
      <c r="Q3273" s="5"/>
      <c r="R3273" s="5"/>
    </row>
    <row r="3274" customFormat="false" ht="12.75" hidden="false" customHeight="false" outlineLevel="0" collapsed="false">
      <c r="A3274" s="40" t="s">
        <v>553</v>
      </c>
      <c r="B3274" s="30" t="n">
        <v>75</v>
      </c>
      <c r="C3274" s="30"/>
      <c r="D3274" s="11" t="s">
        <v>3277</v>
      </c>
      <c r="E3274" s="5"/>
      <c r="F3274" s="5"/>
      <c r="G3274" s="5"/>
      <c r="H3274" s="5"/>
      <c r="I3274" s="5"/>
      <c r="J3274" s="5"/>
      <c r="K3274" s="5"/>
      <c r="L3274" s="5"/>
      <c r="M3274" s="5"/>
      <c r="N3274" s="5"/>
      <c r="O3274" s="5"/>
      <c r="P3274" s="5"/>
      <c r="Q3274" s="5"/>
      <c r="R3274" s="5"/>
      <c r="S3274" s="0"/>
      <c r="T3274" s="0"/>
      <c r="U3274" s="0"/>
      <c r="V3274" s="0"/>
      <c r="W3274" s="0"/>
      <c r="X3274" s="0"/>
      <c r="Y3274" s="0"/>
      <c r="Z3274" s="0"/>
      <c r="AA3274" s="0"/>
      <c r="AB3274" s="0"/>
      <c r="AC3274" s="0"/>
      <c r="AD3274" s="0"/>
      <c r="AE3274" s="0"/>
      <c r="AF3274" s="0"/>
      <c r="AG3274" s="0"/>
      <c r="AH3274" s="0"/>
      <c r="AI3274" s="0"/>
      <c r="AJ3274" s="0"/>
      <c r="AK3274" s="0"/>
      <c r="AL3274" s="0"/>
      <c r="AM3274" s="0"/>
      <c r="AN3274" s="0"/>
      <c r="AO3274" s="0"/>
      <c r="AP3274" s="0"/>
      <c r="AQ3274" s="0"/>
      <c r="AR3274" s="0"/>
      <c r="AS3274" s="0"/>
      <c r="AT3274" s="0"/>
      <c r="AU3274" s="0"/>
      <c r="AV3274" s="0"/>
      <c r="AW3274" s="0"/>
      <c r="AX3274" s="0"/>
      <c r="AY3274" s="0"/>
      <c r="AZ3274" s="0"/>
      <c r="BA3274" s="0"/>
      <c r="BB3274" s="0"/>
      <c r="BC3274" s="0"/>
      <c r="BD3274" s="0"/>
      <c r="BE3274" s="0"/>
      <c r="BF3274" s="0"/>
      <c r="BG3274" s="0"/>
      <c r="BH3274" s="0"/>
      <c r="BI3274" s="0"/>
      <c r="BJ3274" s="0"/>
      <c r="BK3274" s="0"/>
      <c r="BL3274" s="0"/>
      <c r="BM3274" s="0"/>
      <c r="BN3274" s="0"/>
      <c r="BO3274" s="0"/>
      <c r="BP3274" s="0"/>
      <c r="BQ3274" s="0"/>
      <c r="BR3274" s="0"/>
      <c r="BS3274" s="0"/>
      <c r="BT3274" s="0"/>
      <c r="BU3274" s="0"/>
      <c r="BV3274" s="0"/>
      <c r="BW3274" s="0"/>
      <c r="BX3274" s="0"/>
      <c r="BY3274" s="0"/>
      <c r="BZ3274" s="0"/>
      <c r="CA3274" s="0"/>
      <c r="CB3274" s="0"/>
      <c r="CC3274" s="0"/>
      <c r="CD3274" s="0"/>
      <c r="CE3274" s="0"/>
      <c r="CF3274" s="0"/>
      <c r="CG3274" s="0"/>
      <c r="CH3274" s="0"/>
      <c r="CI3274" s="0"/>
      <c r="CJ3274" s="0"/>
      <c r="CK3274" s="0"/>
      <c r="CL3274" s="0"/>
      <c r="CM3274" s="0"/>
      <c r="CN3274" s="0"/>
      <c r="CO3274" s="0"/>
      <c r="CP3274" s="0"/>
      <c r="CQ3274" s="0"/>
      <c r="CR3274" s="0"/>
      <c r="CS3274" s="0"/>
      <c r="CT3274" s="0"/>
      <c r="CU3274" s="0"/>
      <c r="CV3274" s="0"/>
      <c r="CW3274" s="0"/>
      <c r="CX3274" s="0"/>
      <c r="CY3274" s="0"/>
      <c r="CZ3274" s="0"/>
      <c r="DA3274" s="0"/>
      <c r="DB3274" s="0"/>
      <c r="DC3274" s="0"/>
      <c r="DD3274" s="0"/>
      <c r="DE3274" s="0"/>
      <c r="DF3274" s="0"/>
      <c r="DG3274" s="0"/>
      <c r="DH3274" s="0"/>
      <c r="DI3274" s="0"/>
      <c r="DJ3274" s="0"/>
      <c r="DK3274" s="0"/>
      <c r="DL3274" s="0"/>
      <c r="DM3274" s="0"/>
      <c r="DN3274" s="0"/>
      <c r="DO3274" s="0"/>
      <c r="DP3274" s="0"/>
      <c r="DQ3274" s="0"/>
      <c r="DR3274" s="0"/>
      <c r="DS3274" s="0"/>
      <c r="DT3274" s="0"/>
      <c r="DU3274" s="0"/>
      <c r="DV3274" s="0"/>
      <c r="DW3274" s="0"/>
      <c r="DX3274" s="0"/>
      <c r="DY3274" s="0"/>
      <c r="DZ3274" s="0"/>
      <c r="EA3274" s="0"/>
      <c r="EB3274" s="0"/>
      <c r="EC3274" s="0"/>
      <c r="ED3274" s="0"/>
      <c r="EE3274" s="0"/>
      <c r="EF3274" s="0"/>
      <c r="EG3274" s="0"/>
      <c r="EH3274" s="0"/>
      <c r="EI3274" s="0"/>
      <c r="EJ3274" s="0"/>
      <c r="EK3274" s="0"/>
      <c r="EL3274" s="0"/>
      <c r="EM3274" s="0"/>
      <c r="EN3274" s="0"/>
      <c r="EO3274" s="0"/>
      <c r="EP3274" s="0"/>
      <c r="EQ3274" s="0"/>
      <c r="ER3274" s="0"/>
      <c r="ES3274" s="0"/>
      <c r="ET3274" s="0"/>
      <c r="EU3274" s="0"/>
      <c r="EV3274" s="0"/>
      <c r="EW3274" s="0"/>
      <c r="EX3274" s="0"/>
      <c r="EY3274" s="0"/>
      <c r="EZ3274" s="0"/>
      <c r="FA3274" s="0"/>
      <c r="FB3274" s="0"/>
      <c r="FC3274" s="0"/>
      <c r="FD3274" s="0"/>
      <c r="FE3274" s="0"/>
      <c r="FF3274" s="0"/>
      <c r="FG3274" s="0"/>
      <c r="FH3274" s="0"/>
      <c r="FI3274" s="0"/>
      <c r="FJ3274" s="0"/>
      <c r="FK3274" s="0"/>
      <c r="FL3274" s="0"/>
      <c r="FM3274" s="0"/>
      <c r="FN3274" s="0"/>
      <c r="FO3274" s="0"/>
      <c r="FP3274" s="0"/>
      <c r="FQ3274" s="0"/>
      <c r="FR3274" s="0"/>
      <c r="FS3274" s="0"/>
      <c r="FT3274" s="0"/>
      <c r="FU3274" s="0"/>
      <c r="FV3274" s="0"/>
      <c r="FW3274" s="0"/>
      <c r="FX3274" s="0"/>
      <c r="FY3274" s="0"/>
      <c r="FZ3274" s="0"/>
      <c r="GA3274" s="0"/>
      <c r="GB3274" s="0"/>
      <c r="GC3274" s="0"/>
      <c r="GD3274" s="0"/>
      <c r="GE3274" s="0"/>
      <c r="GF3274" s="0"/>
      <c r="GG3274" s="0"/>
      <c r="GH3274" s="0"/>
      <c r="GI3274" s="0"/>
      <c r="GJ3274" s="0"/>
      <c r="GK3274" s="0"/>
      <c r="GL3274" s="0"/>
      <c r="GM3274" s="0"/>
      <c r="GN3274" s="0"/>
      <c r="GO3274" s="0"/>
      <c r="GP3274" s="0"/>
      <c r="GQ3274" s="0"/>
      <c r="GR3274" s="0"/>
      <c r="GS3274" s="0"/>
      <c r="GT3274" s="0"/>
      <c r="GU3274" s="0"/>
      <c r="GV3274" s="0"/>
      <c r="GW3274" s="0"/>
      <c r="GX3274" s="0"/>
      <c r="GY3274" s="0"/>
      <c r="GZ3274" s="0"/>
      <c r="HA3274" s="0"/>
      <c r="HB3274" s="0"/>
      <c r="HC3274" s="0"/>
      <c r="HD3274" s="0"/>
      <c r="HE3274" s="0"/>
      <c r="HF3274" s="0"/>
      <c r="HG3274" s="0"/>
      <c r="HH3274" s="0"/>
      <c r="HI3274" s="0"/>
      <c r="HJ3274" s="0"/>
      <c r="HK3274" s="0"/>
      <c r="HL3274" s="0"/>
      <c r="HM3274" s="0"/>
      <c r="HN3274" s="0"/>
      <c r="HO3274" s="0"/>
      <c r="HP3274" s="0"/>
      <c r="HQ3274" s="0"/>
      <c r="HR3274" s="0"/>
      <c r="HS3274" s="0"/>
      <c r="HT3274" s="0"/>
      <c r="HU3274" s="0"/>
      <c r="HV3274" s="0"/>
      <c r="HW3274" s="0"/>
      <c r="HX3274" s="0"/>
      <c r="HY3274" s="0"/>
      <c r="HZ3274" s="0"/>
      <c r="IA3274" s="0"/>
      <c r="IB3274" s="0"/>
      <c r="IC3274" s="0"/>
      <c r="ID3274" s="0"/>
      <c r="IE3274" s="0"/>
      <c r="IF3274" s="0"/>
      <c r="IG3274" s="0"/>
      <c r="IH3274" s="0"/>
      <c r="II3274" s="0"/>
      <c r="IJ3274" s="0"/>
      <c r="IK3274" s="0"/>
      <c r="IL3274" s="0"/>
      <c r="IM3274" s="0"/>
      <c r="IN3274" s="0"/>
      <c r="IO3274" s="0"/>
      <c r="IP3274" s="0"/>
      <c r="IQ3274" s="0"/>
      <c r="IR3274" s="0"/>
      <c r="IS3274" s="0"/>
      <c r="IT3274" s="0"/>
      <c r="IU3274" s="0"/>
      <c r="IV3274" s="0"/>
      <c r="IW3274" s="0"/>
    </row>
    <row r="3275" s="31" customFormat="true" ht="12.75" hidden="false" customHeight="false" outlineLevel="0" collapsed="false">
      <c r="A3275" s="40" t="s">
        <v>553</v>
      </c>
      <c r="B3275" s="30" t="n">
        <v>45</v>
      </c>
      <c r="C3275" s="30"/>
      <c r="D3275" s="11" t="s">
        <v>3278</v>
      </c>
      <c r="E3275" s="5"/>
      <c r="F3275" s="5"/>
      <c r="G3275" s="5"/>
      <c r="H3275" s="5"/>
      <c r="I3275" s="5"/>
      <c r="J3275" s="5"/>
      <c r="K3275" s="5"/>
      <c r="L3275" s="5"/>
      <c r="M3275" s="5"/>
      <c r="N3275" s="5"/>
      <c r="O3275" s="5"/>
      <c r="P3275" s="5"/>
      <c r="Q3275" s="5"/>
      <c r="R3275" s="5"/>
    </row>
    <row r="3276" s="31" customFormat="true" ht="12.75" hidden="false" customHeight="false" outlineLevel="0" collapsed="false">
      <c r="A3276" s="40" t="s">
        <v>553</v>
      </c>
      <c r="B3276" s="30" t="n">
        <v>80</v>
      </c>
      <c r="C3276" s="30"/>
      <c r="D3276" s="11" t="s">
        <v>3279</v>
      </c>
      <c r="E3276" s="5"/>
      <c r="F3276" s="5"/>
      <c r="G3276" s="5"/>
      <c r="H3276" s="5"/>
      <c r="I3276" s="5"/>
      <c r="J3276" s="5"/>
      <c r="K3276" s="5"/>
      <c r="L3276" s="5"/>
      <c r="M3276" s="5"/>
      <c r="N3276" s="5"/>
      <c r="O3276" s="5"/>
      <c r="P3276" s="5"/>
      <c r="Q3276" s="5"/>
      <c r="R3276" s="5"/>
    </row>
    <row r="3277" s="4" customFormat="true" ht="12.75" hidden="false" customHeight="false" outlineLevel="0" collapsed="false">
      <c r="A3277" s="40" t="s">
        <v>553</v>
      </c>
      <c r="B3277" s="30" t="n">
        <v>69</v>
      </c>
      <c r="C3277" s="30"/>
      <c r="D3277" s="11" t="s">
        <v>3280</v>
      </c>
      <c r="E3277" s="5"/>
      <c r="F3277" s="5"/>
      <c r="G3277" s="5"/>
      <c r="H3277" s="5"/>
      <c r="I3277" s="5"/>
      <c r="J3277" s="5"/>
      <c r="K3277" s="5"/>
      <c r="L3277" s="5"/>
      <c r="M3277" s="5"/>
      <c r="N3277" s="5"/>
      <c r="O3277" s="5"/>
      <c r="P3277" s="5"/>
      <c r="Q3277" s="5"/>
      <c r="R3277" s="5"/>
    </row>
    <row r="3278" customFormat="false" ht="12.75" hidden="false" customHeight="false" outlineLevel="0" collapsed="false">
      <c r="A3278" s="40" t="s">
        <v>553</v>
      </c>
      <c r="B3278" s="30" t="n">
        <v>50</v>
      </c>
      <c r="C3278" s="30"/>
      <c r="D3278" s="11" t="s">
        <v>3281</v>
      </c>
      <c r="E3278" s="5"/>
      <c r="F3278" s="5"/>
      <c r="G3278" s="5"/>
      <c r="H3278" s="5"/>
      <c r="I3278" s="5"/>
      <c r="J3278" s="5"/>
      <c r="K3278" s="5"/>
      <c r="L3278" s="5"/>
      <c r="M3278" s="5"/>
      <c r="N3278" s="5"/>
      <c r="O3278" s="5"/>
      <c r="P3278" s="5"/>
      <c r="Q3278" s="5"/>
      <c r="R3278" s="5"/>
    </row>
    <row r="3279" s="4" customFormat="true" ht="12.75" hidden="false" customHeight="false" outlineLevel="0" collapsed="false">
      <c r="A3279" s="20" t="s">
        <v>114</v>
      </c>
      <c r="C3279" s="21" t="s">
        <v>73</v>
      </c>
      <c r="D3279" s="0" t="s">
        <v>3282</v>
      </c>
      <c r="G3279" s="49" t="s">
        <v>1009</v>
      </c>
    </row>
    <row r="3280" s="31" customFormat="true" ht="12.75" hidden="false" customHeight="false" outlineLevel="0" collapsed="false">
      <c r="A3280" s="40" t="s">
        <v>553</v>
      </c>
      <c r="B3280" s="30" t="n">
        <v>48</v>
      </c>
      <c r="C3280" s="30"/>
      <c r="D3280" s="11" t="s">
        <v>3283</v>
      </c>
      <c r="E3280" s="5"/>
      <c r="F3280" s="5"/>
      <c r="G3280" s="5"/>
      <c r="H3280" s="5"/>
      <c r="I3280" s="5"/>
      <c r="J3280" s="5"/>
      <c r="K3280" s="5"/>
      <c r="L3280" s="5"/>
      <c r="M3280" s="5"/>
      <c r="N3280" s="5"/>
      <c r="O3280" s="5"/>
      <c r="P3280" s="5"/>
      <c r="Q3280" s="5"/>
      <c r="R3280" s="5"/>
    </row>
    <row r="3281" customFormat="false" ht="12.75" hidden="false" customHeight="false" outlineLevel="0" collapsed="false">
      <c r="A3281" s="40" t="s">
        <v>553</v>
      </c>
      <c r="B3281" s="30" t="n">
        <v>71</v>
      </c>
      <c r="C3281" s="30"/>
      <c r="D3281" s="11" t="s">
        <v>3284</v>
      </c>
      <c r="E3281" s="5"/>
      <c r="F3281" s="5"/>
      <c r="G3281" s="5"/>
      <c r="H3281" s="5"/>
      <c r="I3281" s="5"/>
      <c r="J3281" s="5"/>
      <c r="K3281" s="5"/>
      <c r="L3281" s="5"/>
      <c r="M3281" s="5"/>
      <c r="N3281" s="5"/>
      <c r="O3281" s="5"/>
      <c r="P3281" s="5"/>
      <c r="Q3281" s="5"/>
      <c r="R3281" s="5"/>
      <c r="S3281" s="0"/>
      <c r="T3281" s="0"/>
      <c r="U3281" s="0"/>
      <c r="V3281" s="0"/>
      <c r="W3281" s="0"/>
      <c r="X3281" s="0"/>
      <c r="Y3281" s="0"/>
      <c r="Z3281" s="0"/>
      <c r="AA3281" s="0"/>
      <c r="AB3281" s="0"/>
      <c r="AC3281" s="0"/>
      <c r="AD3281" s="0"/>
      <c r="AE3281" s="0"/>
      <c r="AF3281" s="0"/>
      <c r="AG3281" s="0"/>
      <c r="AH3281" s="0"/>
      <c r="AI3281" s="0"/>
      <c r="AJ3281" s="0"/>
      <c r="AK3281" s="0"/>
      <c r="AL3281" s="0"/>
      <c r="AM3281" s="0"/>
      <c r="AN3281" s="0"/>
      <c r="AO3281" s="0"/>
      <c r="AP3281" s="0"/>
      <c r="AQ3281" s="0"/>
      <c r="AR3281" s="0"/>
      <c r="AS3281" s="0"/>
      <c r="AT3281" s="0"/>
      <c r="AU3281" s="0"/>
      <c r="AV3281" s="0"/>
      <c r="AW3281" s="0"/>
      <c r="AX3281" s="0"/>
      <c r="AY3281" s="0"/>
      <c r="AZ3281" s="0"/>
      <c r="BA3281" s="0"/>
      <c r="BB3281" s="0"/>
      <c r="BC3281" s="0"/>
      <c r="BD3281" s="0"/>
      <c r="BE3281" s="0"/>
      <c r="BF3281" s="0"/>
      <c r="BG3281" s="0"/>
      <c r="BH3281" s="0"/>
      <c r="BI3281" s="0"/>
      <c r="BJ3281" s="0"/>
      <c r="BK3281" s="0"/>
      <c r="BL3281" s="0"/>
      <c r="BM3281" s="0"/>
      <c r="BN3281" s="0"/>
      <c r="BO3281" s="0"/>
      <c r="BP3281" s="0"/>
      <c r="BQ3281" s="0"/>
      <c r="BR3281" s="0"/>
      <c r="BS3281" s="0"/>
      <c r="BT3281" s="0"/>
      <c r="BU3281" s="0"/>
      <c r="BV3281" s="0"/>
      <c r="BW3281" s="0"/>
      <c r="BX3281" s="0"/>
      <c r="BY3281" s="0"/>
      <c r="BZ3281" s="0"/>
      <c r="CA3281" s="0"/>
      <c r="CB3281" s="0"/>
      <c r="CC3281" s="0"/>
      <c r="CD3281" s="0"/>
      <c r="CE3281" s="0"/>
      <c r="CF3281" s="0"/>
      <c r="CG3281" s="0"/>
      <c r="CH3281" s="0"/>
      <c r="CI3281" s="0"/>
      <c r="CJ3281" s="0"/>
      <c r="CK3281" s="0"/>
      <c r="CL3281" s="0"/>
      <c r="CM3281" s="0"/>
      <c r="CN3281" s="0"/>
      <c r="CO3281" s="0"/>
      <c r="CP3281" s="0"/>
      <c r="CQ3281" s="0"/>
      <c r="CR3281" s="0"/>
      <c r="CS3281" s="0"/>
      <c r="CT3281" s="0"/>
      <c r="CU3281" s="0"/>
      <c r="CV3281" s="0"/>
      <c r="CW3281" s="0"/>
      <c r="CX3281" s="0"/>
      <c r="CY3281" s="0"/>
      <c r="CZ3281" s="0"/>
      <c r="DA3281" s="0"/>
      <c r="DB3281" s="0"/>
      <c r="DC3281" s="0"/>
      <c r="DD3281" s="0"/>
      <c r="DE3281" s="0"/>
      <c r="DF3281" s="0"/>
      <c r="DG3281" s="0"/>
      <c r="DH3281" s="0"/>
      <c r="DI3281" s="0"/>
      <c r="DJ3281" s="0"/>
      <c r="DK3281" s="0"/>
      <c r="DL3281" s="0"/>
      <c r="DM3281" s="0"/>
      <c r="DN3281" s="0"/>
      <c r="DO3281" s="0"/>
      <c r="DP3281" s="0"/>
      <c r="DQ3281" s="0"/>
      <c r="DR3281" s="0"/>
      <c r="DS3281" s="0"/>
      <c r="DT3281" s="0"/>
      <c r="DU3281" s="0"/>
      <c r="DV3281" s="0"/>
      <c r="DW3281" s="0"/>
      <c r="DX3281" s="0"/>
      <c r="DY3281" s="0"/>
      <c r="DZ3281" s="0"/>
      <c r="EA3281" s="0"/>
      <c r="EB3281" s="0"/>
      <c r="EC3281" s="0"/>
      <c r="ED3281" s="0"/>
      <c r="EE3281" s="0"/>
      <c r="EF3281" s="0"/>
      <c r="EG3281" s="0"/>
      <c r="EH3281" s="0"/>
      <c r="EI3281" s="0"/>
      <c r="EJ3281" s="0"/>
      <c r="EK3281" s="0"/>
      <c r="EL3281" s="0"/>
      <c r="EM3281" s="0"/>
      <c r="EN3281" s="0"/>
      <c r="EO3281" s="0"/>
      <c r="EP3281" s="0"/>
      <c r="EQ3281" s="0"/>
      <c r="ER3281" s="0"/>
      <c r="ES3281" s="0"/>
      <c r="ET3281" s="0"/>
      <c r="EU3281" s="0"/>
      <c r="EV3281" s="0"/>
      <c r="EW3281" s="0"/>
      <c r="EX3281" s="0"/>
      <c r="EY3281" s="0"/>
      <c r="EZ3281" s="0"/>
      <c r="FA3281" s="0"/>
      <c r="FB3281" s="0"/>
      <c r="FC3281" s="0"/>
      <c r="FD3281" s="0"/>
      <c r="FE3281" s="0"/>
      <c r="FF3281" s="0"/>
      <c r="FG3281" s="0"/>
      <c r="FH3281" s="0"/>
      <c r="FI3281" s="0"/>
      <c r="FJ3281" s="0"/>
      <c r="FK3281" s="0"/>
      <c r="FL3281" s="0"/>
      <c r="FM3281" s="0"/>
      <c r="FN3281" s="0"/>
      <c r="FO3281" s="0"/>
      <c r="FP3281" s="0"/>
      <c r="FQ3281" s="0"/>
      <c r="FR3281" s="0"/>
      <c r="FS3281" s="0"/>
      <c r="FT3281" s="0"/>
      <c r="FU3281" s="0"/>
      <c r="FV3281" s="0"/>
      <c r="FW3281" s="0"/>
      <c r="FX3281" s="0"/>
      <c r="FY3281" s="0"/>
      <c r="FZ3281" s="0"/>
      <c r="GA3281" s="0"/>
      <c r="GB3281" s="0"/>
      <c r="GC3281" s="0"/>
      <c r="GD3281" s="0"/>
      <c r="GE3281" s="0"/>
      <c r="GF3281" s="0"/>
      <c r="GG3281" s="0"/>
      <c r="GH3281" s="0"/>
      <c r="GI3281" s="0"/>
      <c r="GJ3281" s="0"/>
      <c r="GK3281" s="0"/>
      <c r="GL3281" s="0"/>
      <c r="GM3281" s="0"/>
      <c r="GN3281" s="0"/>
      <c r="GO3281" s="0"/>
      <c r="GP3281" s="0"/>
      <c r="GQ3281" s="0"/>
      <c r="GR3281" s="0"/>
      <c r="GS3281" s="0"/>
      <c r="GT3281" s="0"/>
      <c r="GU3281" s="0"/>
      <c r="GV3281" s="0"/>
      <c r="GW3281" s="0"/>
      <c r="GX3281" s="0"/>
      <c r="GY3281" s="0"/>
      <c r="GZ3281" s="0"/>
      <c r="HA3281" s="0"/>
      <c r="HB3281" s="0"/>
      <c r="HC3281" s="0"/>
      <c r="HD3281" s="0"/>
      <c r="HE3281" s="0"/>
      <c r="HF3281" s="0"/>
      <c r="HG3281" s="0"/>
      <c r="HH3281" s="0"/>
      <c r="HI3281" s="0"/>
      <c r="HJ3281" s="0"/>
      <c r="HK3281" s="0"/>
      <c r="HL3281" s="0"/>
      <c r="HM3281" s="0"/>
      <c r="HN3281" s="0"/>
      <c r="HO3281" s="0"/>
      <c r="HP3281" s="0"/>
      <c r="HQ3281" s="0"/>
      <c r="HR3281" s="0"/>
      <c r="HS3281" s="0"/>
      <c r="HT3281" s="0"/>
      <c r="HU3281" s="0"/>
      <c r="HV3281" s="0"/>
      <c r="HW3281" s="0"/>
      <c r="HX3281" s="0"/>
      <c r="HY3281" s="0"/>
      <c r="HZ3281" s="0"/>
      <c r="IA3281" s="0"/>
      <c r="IB3281" s="0"/>
      <c r="IC3281" s="0"/>
      <c r="ID3281" s="0"/>
      <c r="IE3281" s="0"/>
      <c r="IF3281" s="0"/>
      <c r="IG3281" s="0"/>
      <c r="IH3281" s="0"/>
      <c r="II3281" s="0"/>
      <c r="IJ3281" s="0"/>
      <c r="IK3281" s="0"/>
      <c r="IL3281" s="0"/>
      <c r="IM3281" s="0"/>
      <c r="IN3281" s="0"/>
      <c r="IO3281" s="0"/>
      <c r="IP3281" s="0"/>
      <c r="IQ3281" s="0"/>
      <c r="IR3281" s="0"/>
      <c r="IS3281" s="0"/>
      <c r="IT3281" s="0"/>
      <c r="IU3281" s="0"/>
      <c r="IV3281" s="0"/>
      <c r="IW3281" s="0"/>
    </row>
    <row r="3282" s="4" customFormat="true" ht="12.75" hidden="false" customHeight="false" outlineLevel="0" collapsed="false">
      <c r="A3282" s="20" t="s">
        <v>2510</v>
      </c>
      <c r="C3282" s="21" t="s">
        <v>78</v>
      </c>
      <c r="D3282" s="0" t="s">
        <v>3285</v>
      </c>
      <c r="G3282" s="49" t="s">
        <v>1009</v>
      </c>
    </row>
    <row r="3283" s="4" customFormat="true" ht="12.75" hidden="false" customHeight="false" outlineLevel="0" collapsed="false">
      <c r="A3283" s="40" t="s">
        <v>553</v>
      </c>
      <c r="B3283" s="30" t="n">
        <v>74</v>
      </c>
      <c r="C3283" s="30"/>
      <c r="D3283" s="11" t="s">
        <v>3286</v>
      </c>
      <c r="E3283" s="5"/>
      <c r="F3283" s="5"/>
      <c r="G3283" s="5"/>
      <c r="H3283" s="5"/>
      <c r="I3283" s="5"/>
      <c r="J3283" s="5"/>
      <c r="K3283" s="5"/>
      <c r="L3283" s="5"/>
      <c r="M3283" s="5"/>
      <c r="N3283" s="5"/>
      <c r="O3283" s="5"/>
      <c r="P3283" s="5"/>
      <c r="Q3283" s="5"/>
      <c r="R3283" s="5"/>
    </row>
    <row r="3284" s="31" customFormat="true" ht="12.75" hidden="false" customHeight="false" outlineLevel="0" collapsed="false">
      <c r="A3284" s="40" t="s">
        <v>467</v>
      </c>
      <c r="B3284" s="30" t="n">
        <v>159</v>
      </c>
      <c r="C3284" s="30"/>
      <c r="D3284" s="11" t="s">
        <v>3287</v>
      </c>
      <c r="E3284" s="5"/>
      <c r="F3284" s="5"/>
      <c r="G3284" s="5"/>
      <c r="H3284" s="5"/>
      <c r="I3284" s="5"/>
      <c r="J3284" s="5"/>
      <c r="K3284" s="5"/>
      <c r="L3284" s="5"/>
      <c r="M3284" s="5"/>
      <c r="N3284" s="5"/>
      <c r="O3284" s="5"/>
      <c r="P3284" s="5"/>
      <c r="Q3284" s="5"/>
      <c r="R3284" s="5"/>
    </row>
    <row r="3285" s="31" customFormat="true" ht="12.75" hidden="false" customHeight="false" outlineLevel="0" collapsed="false">
      <c r="A3285" s="40" t="s">
        <v>604</v>
      </c>
      <c r="B3285" s="30" t="n">
        <v>141</v>
      </c>
      <c r="C3285" s="30"/>
      <c r="D3285" s="11" t="s">
        <v>3287</v>
      </c>
      <c r="E3285" s="5"/>
      <c r="F3285" s="5"/>
      <c r="G3285" s="5"/>
      <c r="H3285" s="5"/>
      <c r="I3285" s="5"/>
      <c r="J3285" s="5"/>
      <c r="K3285" s="5"/>
      <c r="L3285" s="5"/>
      <c r="M3285" s="5"/>
      <c r="N3285" s="5"/>
      <c r="O3285" s="5"/>
      <c r="P3285" s="5"/>
      <c r="Q3285" s="5"/>
      <c r="R3285" s="5"/>
    </row>
    <row r="3286" s="31" customFormat="true" ht="12.75" hidden="false" customHeight="false" outlineLevel="0" collapsed="false">
      <c r="A3286" s="40" t="s">
        <v>847</v>
      </c>
      <c r="B3286" s="30" t="n">
        <v>14</v>
      </c>
      <c r="C3286" s="30"/>
      <c r="D3286" s="11" t="s">
        <v>3288</v>
      </c>
      <c r="E3286" s="5"/>
      <c r="F3286" s="5"/>
      <c r="G3286" s="5"/>
      <c r="H3286" s="5"/>
      <c r="I3286" s="5"/>
      <c r="J3286" s="5"/>
      <c r="K3286" s="5"/>
      <c r="L3286" s="5"/>
      <c r="M3286" s="5"/>
      <c r="N3286" s="5"/>
      <c r="O3286" s="5"/>
      <c r="P3286" s="5"/>
      <c r="Q3286" s="5"/>
      <c r="R3286" s="5"/>
    </row>
    <row r="3287" s="31" customFormat="true" ht="12.75" hidden="false" customHeight="false" outlineLevel="0" collapsed="false">
      <c r="A3287" s="40" t="s">
        <v>576</v>
      </c>
      <c r="B3287" s="30" t="n">
        <v>51</v>
      </c>
      <c r="C3287" s="30"/>
      <c r="D3287" s="11" t="s">
        <v>3289</v>
      </c>
      <c r="E3287" s="5"/>
      <c r="F3287" s="5"/>
      <c r="G3287" s="5"/>
      <c r="H3287" s="5"/>
      <c r="I3287" s="5"/>
      <c r="J3287" s="5"/>
      <c r="K3287" s="5"/>
      <c r="L3287" s="5"/>
      <c r="M3287" s="5"/>
      <c r="N3287" s="5"/>
      <c r="O3287" s="5"/>
      <c r="P3287" s="5"/>
      <c r="Q3287" s="5"/>
      <c r="R3287" s="5"/>
    </row>
    <row r="3288" s="4" customFormat="true" ht="12.75" hidden="false" customHeight="false" outlineLevel="0" collapsed="false">
      <c r="A3288" s="40" t="s">
        <v>553</v>
      </c>
      <c r="B3288" s="30" t="n">
        <v>162</v>
      </c>
      <c r="C3288" s="30"/>
      <c r="D3288" s="41" t="s">
        <v>3290</v>
      </c>
      <c r="E3288" s="5"/>
      <c r="F3288" s="5"/>
      <c r="G3288" s="5"/>
      <c r="H3288" s="5"/>
      <c r="I3288" s="5"/>
      <c r="J3288" s="5"/>
      <c r="K3288" s="5"/>
      <c r="L3288" s="5"/>
      <c r="M3288" s="5"/>
      <c r="N3288" s="5"/>
      <c r="O3288" s="5"/>
      <c r="P3288" s="5"/>
      <c r="Q3288" s="5"/>
      <c r="R3288" s="5"/>
    </row>
    <row r="3289" s="4" customFormat="true" ht="12.75" hidden="false" customHeight="false" outlineLevel="0" collapsed="false">
      <c r="A3289" s="20" t="s">
        <v>2506</v>
      </c>
      <c r="C3289" s="21" t="s">
        <v>78</v>
      </c>
      <c r="D3289" s="0" t="s">
        <v>3291</v>
      </c>
      <c r="G3289" s="49" t="s">
        <v>1009</v>
      </c>
    </row>
    <row r="3290" s="31" customFormat="true" ht="12.75" hidden="false" customHeight="false" outlineLevel="0" collapsed="false">
      <c r="A3290" s="40" t="s">
        <v>553</v>
      </c>
      <c r="B3290" s="30" t="n">
        <v>73</v>
      </c>
      <c r="C3290" s="30"/>
      <c r="D3290" s="11" t="s">
        <v>3292</v>
      </c>
      <c r="E3290" s="5"/>
      <c r="F3290" s="5"/>
      <c r="G3290" s="5"/>
      <c r="H3290" s="5"/>
      <c r="I3290" s="5"/>
      <c r="J3290" s="5"/>
      <c r="K3290" s="5"/>
      <c r="L3290" s="5"/>
      <c r="M3290" s="5"/>
      <c r="N3290" s="5"/>
      <c r="O3290" s="5"/>
      <c r="P3290" s="5"/>
      <c r="Q3290" s="5"/>
      <c r="R3290" s="5"/>
    </row>
    <row r="3291" s="31" customFormat="true" ht="12.75" hidden="false" customHeight="false" outlineLevel="0" collapsed="false">
      <c r="A3291" s="40" t="s">
        <v>553</v>
      </c>
      <c r="B3291" s="30" t="n">
        <v>169</v>
      </c>
      <c r="C3291" s="30"/>
      <c r="D3291" s="41" t="s">
        <v>3293</v>
      </c>
      <c r="E3291" s="5"/>
      <c r="F3291" s="5"/>
      <c r="G3291" s="5"/>
      <c r="H3291" s="5"/>
      <c r="I3291" s="5"/>
      <c r="J3291" s="5"/>
      <c r="K3291" s="5"/>
      <c r="L3291" s="5"/>
      <c r="M3291" s="5"/>
      <c r="N3291" s="5"/>
      <c r="O3291" s="5"/>
      <c r="P3291" s="5"/>
      <c r="Q3291" s="5"/>
      <c r="R3291" s="5"/>
    </row>
    <row r="3292" s="4" customFormat="true" ht="12.75" hidden="false" customHeight="false" outlineLevel="0" collapsed="false">
      <c r="A3292" s="20" t="s">
        <v>236</v>
      </c>
      <c r="C3292" s="21" t="s">
        <v>78</v>
      </c>
      <c r="D3292" s="0" t="s">
        <v>3294</v>
      </c>
      <c r="G3292" s="49" t="s">
        <v>1009</v>
      </c>
    </row>
    <row r="3293" s="4" customFormat="true" ht="12.75" hidden="false" customHeight="false" outlineLevel="0" collapsed="false">
      <c r="A3293" s="20" t="s">
        <v>1921</v>
      </c>
      <c r="C3293" s="21" t="s">
        <v>78</v>
      </c>
      <c r="D3293" s="0" t="s">
        <v>3295</v>
      </c>
      <c r="G3293" s="49" t="s">
        <v>1009</v>
      </c>
    </row>
    <row r="3294" s="5" customFormat="true" ht="12.75" hidden="false" customHeight="false" outlineLevel="0" collapsed="false">
      <c r="A3294" s="40" t="s">
        <v>576</v>
      </c>
      <c r="B3294" s="30" t="n">
        <v>55</v>
      </c>
      <c r="C3294" s="30"/>
      <c r="D3294" s="11" t="s">
        <v>3296</v>
      </c>
    </row>
    <row r="3295" s="5" customFormat="true" ht="12.75" hidden="false" customHeight="false" outlineLevel="0" collapsed="false">
      <c r="A3295" s="40" t="s">
        <v>365</v>
      </c>
      <c r="B3295" s="30" t="n">
        <v>161</v>
      </c>
      <c r="C3295" s="30"/>
      <c r="D3295" s="11" t="s">
        <v>3297</v>
      </c>
    </row>
    <row r="3296" s="4" customFormat="true" ht="12.75" hidden="false" customHeight="false" outlineLevel="0" collapsed="false">
      <c r="A3296" s="20" t="s">
        <v>2506</v>
      </c>
      <c r="C3296" s="21" t="s">
        <v>78</v>
      </c>
      <c r="D3296" s="0" t="s">
        <v>3298</v>
      </c>
      <c r="G3296" s="49" t="s">
        <v>1009</v>
      </c>
    </row>
    <row r="3297" s="5" customFormat="true" ht="12.75" hidden="false" customHeight="false" outlineLevel="0" collapsed="false">
      <c r="A3297" s="40" t="s">
        <v>365</v>
      </c>
      <c r="B3297" s="30" t="n">
        <v>102</v>
      </c>
      <c r="C3297" s="30"/>
      <c r="D3297" s="11" t="s">
        <v>3299</v>
      </c>
    </row>
    <row r="3298" s="5" customFormat="true" ht="12.75" hidden="false" customHeight="false" outlineLevel="0" collapsed="false">
      <c r="A3298" s="40" t="s">
        <v>365</v>
      </c>
      <c r="B3298" s="30" t="n">
        <v>102</v>
      </c>
      <c r="C3298" s="30"/>
      <c r="D3298" s="11" t="s">
        <v>3300</v>
      </c>
    </row>
    <row r="3299" s="5" customFormat="true" ht="12.75" hidden="false" customHeight="false" outlineLevel="0" collapsed="false">
      <c r="A3299" s="40" t="s">
        <v>365</v>
      </c>
      <c r="B3299" s="30" t="n">
        <v>99</v>
      </c>
      <c r="C3299" s="30"/>
      <c r="D3299" s="11" t="s">
        <v>3301</v>
      </c>
    </row>
    <row r="3300" s="5" customFormat="true" ht="12.75" hidden="false" customHeight="false" outlineLevel="0" collapsed="false">
      <c r="A3300" s="40" t="s">
        <v>365</v>
      </c>
      <c r="B3300" s="30" t="n">
        <v>87</v>
      </c>
      <c r="C3300" s="30"/>
      <c r="D3300" s="11" t="s">
        <v>3302</v>
      </c>
    </row>
    <row r="3301" s="5" customFormat="true" ht="12.75" hidden="false" customHeight="false" outlineLevel="0" collapsed="false">
      <c r="A3301" s="40" t="s">
        <v>365</v>
      </c>
      <c r="B3301" s="30" t="n">
        <v>104</v>
      </c>
      <c r="C3301" s="30"/>
      <c r="D3301" s="11" t="s">
        <v>3303</v>
      </c>
    </row>
    <row r="3302" s="5" customFormat="true" ht="12.75" hidden="false" customHeight="false" outlineLevel="0" collapsed="false">
      <c r="A3302" s="40" t="s">
        <v>365</v>
      </c>
      <c r="B3302" s="30" t="n">
        <v>103</v>
      </c>
      <c r="C3302" s="30"/>
      <c r="D3302" s="11" t="s">
        <v>3304</v>
      </c>
    </row>
    <row r="3303" s="4" customFormat="true" ht="12.75" hidden="false" customHeight="false" outlineLevel="0" collapsed="false">
      <c r="A3303" s="20" t="s">
        <v>114</v>
      </c>
      <c r="C3303" s="21" t="s">
        <v>73</v>
      </c>
      <c r="D3303" s="0" t="s">
        <v>3305</v>
      </c>
      <c r="G3303" s="49" t="s">
        <v>1009</v>
      </c>
    </row>
    <row r="3304" s="5" customFormat="true" ht="12.75" hidden="false" customHeight="false" outlineLevel="0" collapsed="false">
      <c r="A3304" s="40" t="s">
        <v>365</v>
      </c>
      <c r="B3304" s="30" t="n">
        <v>101</v>
      </c>
      <c r="C3304" s="30"/>
      <c r="D3304" s="11" t="s">
        <v>3306</v>
      </c>
    </row>
    <row r="3305" s="4" customFormat="true" ht="12.75" hidden="false" customHeight="false" outlineLevel="0" collapsed="false">
      <c r="A3305" s="20" t="s">
        <v>2510</v>
      </c>
      <c r="C3305" s="21" t="s">
        <v>78</v>
      </c>
      <c r="D3305" s="0" t="s">
        <v>3307</v>
      </c>
      <c r="G3305" s="49" t="s">
        <v>1009</v>
      </c>
    </row>
    <row r="3306" s="5" customFormat="true" ht="12.75" hidden="false" customHeight="false" outlineLevel="0" collapsed="false">
      <c r="A3306" s="40" t="s">
        <v>365</v>
      </c>
      <c r="B3306" s="30" t="n">
        <v>89</v>
      </c>
      <c r="C3306" s="30"/>
      <c r="D3306" s="11" t="s">
        <v>3308</v>
      </c>
    </row>
    <row r="3307" s="4" customFormat="true" ht="12.75" hidden="false" customHeight="false" outlineLevel="0" collapsed="false">
      <c r="A3307" s="20" t="s">
        <v>934</v>
      </c>
      <c r="C3307" s="21" t="s">
        <v>78</v>
      </c>
      <c r="D3307" s="0" t="s">
        <v>3309</v>
      </c>
      <c r="G3307" s="49" t="s">
        <v>1009</v>
      </c>
    </row>
    <row r="3308" s="5" customFormat="true" ht="12.75" hidden="false" customHeight="false" outlineLevel="0" collapsed="false">
      <c r="A3308" s="40" t="s">
        <v>467</v>
      </c>
      <c r="B3308" s="30" t="n">
        <v>161</v>
      </c>
      <c r="C3308" s="30"/>
      <c r="D3308" s="11" t="s">
        <v>3310</v>
      </c>
    </row>
    <row r="3309" s="5" customFormat="true" ht="12.75" hidden="false" customHeight="false" outlineLevel="0" collapsed="false">
      <c r="A3309" s="40" t="s">
        <v>604</v>
      </c>
      <c r="B3309" s="30" t="n">
        <v>142</v>
      </c>
      <c r="C3309" s="30"/>
      <c r="D3309" s="11" t="s">
        <v>3310</v>
      </c>
    </row>
    <row r="3310" s="5" customFormat="true" ht="12.75" hidden="false" customHeight="false" outlineLevel="0" collapsed="false">
      <c r="A3310" s="40" t="s">
        <v>365</v>
      </c>
      <c r="B3310" s="30" t="n">
        <v>103</v>
      </c>
      <c r="C3310" s="30"/>
      <c r="D3310" s="11" t="s">
        <v>3311</v>
      </c>
    </row>
    <row r="3311" s="5" customFormat="true" ht="12.75" hidden="false" customHeight="false" outlineLevel="0" collapsed="false">
      <c r="A3311" s="40" t="s">
        <v>365</v>
      </c>
      <c r="B3311" s="30" t="n">
        <v>105</v>
      </c>
      <c r="C3311" s="30"/>
      <c r="D3311" s="11" t="s">
        <v>3312</v>
      </c>
    </row>
    <row r="3312" s="5" customFormat="true" ht="12.75" hidden="false" customHeight="false" outlineLevel="0" collapsed="false">
      <c r="A3312" s="40" t="s">
        <v>365</v>
      </c>
      <c r="B3312" s="30" t="n">
        <v>95</v>
      </c>
      <c r="C3312" s="30"/>
      <c r="D3312" s="11" t="s">
        <v>3313</v>
      </c>
    </row>
    <row r="3313" customFormat="false" ht="12.75" hidden="false" customHeight="false" outlineLevel="0" collapsed="false">
      <c r="A3313" s="40" t="s">
        <v>365</v>
      </c>
      <c r="B3313" s="30" t="n">
        <v>103</v>
      </c>
      <c r="C3313" s="30"/>
      <c r="D3313" s="11" t="s">
        <v>3314</v>
      </c>
      <c r="E3313" s="5"/>
      <c r="F3313" s="5"/>
      <c r="G3313" s="5"/>
      <c r="H3313" s="5"/>
      <c r="I3313" s="5"/>
      <c r="J3313" s="5"/>
      <c r="K3313" s="5"/>
      <c r="L3313" s="5"/>
      <c r="M3313" s="5"/>
      <c r="N3313" s="5"/>
      <c r="O3313" s="5"/>
      <c r="P3313" s="5"/>
      <c r="Q3313" s="5"/>
      <c r="R3313" s="5"/>
    </row>
    <row r="3314" customFormat="false" ht="12.75" hidden="false" customHeight="false" outlineLevel="0" collapsed="false">
      <c r="A3314" s="40" t="s">
        <v>847</v>
      </c>
      <c r="B3314" s="30" t="n">
        <v>14</v>
      </c>
      <c r="C3314" s="30"/>
      <c r="D3314" s="11" t="s">
        <v>3315</v>
      </c>
      <c r="E3314" s="5"/>
      <c r="F3314" s="5"/>
      <c r="G3314" s="5"/>
      <c r="H3314" s="5"/>
      <c r="I3314" s="5"/>
      <c r="J3314" s="5"/>
      <c r="K3314" s="5"/>
      <c r="L3314" s="5"/>
      <c r="M3314" s="5"/>
      <c r="N3314" s="5"/>
      <c r="O3314" s="5"/>
      <c r="P3314" s="5"/>
      <c r="Q3314" s="5"/>
      <c r="R3314" s="5"/>
    </row>
    <row r="3315" customFormat="false" ht="12.75" hidden="false" customHeight="false" outlineLevel="0" collapsed="false">
      <c r="A3315" s="40" t="s">
        <v>365</v>
      </c>
      <c r="B3315" s="30" t="n">
        <v>104</v>
      </c>
      <c r="C3315" s="30"/>
      <c r="D3315" s="11" t="s">
        <v>3316</v>
      </c>
      <c r="E3315" s="5"/>
      <c r="F3315" s="5"/>
      <c r="G3315" s="5"/>
      <c r="H3315" s="5"/>
      <c r="I3315" s="5"/>
      <c r="J3315" s="5"/>
      <c r="K3315" s="5"/>
      <c r="L3315" s="5"/>
      <c r="M3315" s="5"/>
      <c r="N3315" s="5"/>
      <c r="O3315" s="5"/>
      <c r="P3315" s="5"/>
      <c r="Q3315" s="5"/>
      <c r="R3315" s="5"/>
    </row>
    <row r="3316" s="4" customFormat="true" ht="12.75" hidden="false" customHeight="false" outlineLevel="0" collapsed="false">
      <c r="A3316" s="20" t="s">
        <v>2629</v>
      </c>
      <c r="C3316" s="21" t="s">
        <v>73</v>
      </c>
      <c r="D3316" s="0" t="s">
        <v>3317</v>
      </c>
      <c r="G3316" s="49" t="s">
        <v>1009</v>
      </c>
    </row>
    <row r="3317" s="5" customFormat="true" ht="12.75" hidden="false" customHeight="false" outlineLevel="0" collapsed="false">
      <c r="A3317" s="40" t="s">
        <v>365</v>
      </c>
      <c r="B3317" s="30" t="n">
        <v>95</v>
      </c>
      <c r="C3317" s="30"/>
      <c r="D3317" s="11" t="s">
        <v>3318</v>
      </c>
    </row>
    <row r="3318" s="5" customFormat="true" ht="12.75" hidden="false" customHeight="false" outlineLevel="0" collapsed="false">
      <c r="A3318" s="40" t="s">
        <v>576</v>
      </c>
      <c r="B3318" s="30" t="n">
        <v>57</v>
      </c>
      <c r="C3318" s="30"/>
      <c r="D3318" s="11" t="s">
        <v>3319</v>
      </c>
    </row>
    <row r="3319" s="4" customFormat="true" ht="12.75" hidden="false" customHeight="false" outlineLevel="0" collapsed="false">
      <c r="A3319" s="20" t="s">
        <v>114</v>
      </c>
      <c r="C3319" s="21" t="s">
        <v>73</v>
      </c>
      <c r="D3319" s="0" t="s">
        <v>3320</v>
      </c>
      <c r="G3319" s="49" t="s">
        <v>1009</v>
      </c>
    </row>
    <row r="3320" s="4" customFormat="true" ht="12.75" hidden="false" customHeight="false" outlineLevel="0" collapsed="false">
      <c r="A3320" s="20" t="s">
        <v>934</v>
      </c>
      <c r="C3320" s="21" t="s">
        <v>78</v>
      </c>
      <c r="D3320" s="0" t="s">
        <v>3321</v>
      </c>
      <c r="G3320" s="49" t="s">
        <v>1009</v>
      </c>
    </row>
    <row r="3321" s="4" customFormat="true" ht="12.75" hidden="false" customHeight="false" outlineLevel="0" collapsed="false">
      <c r="A3321" s="20" t="s">
        <v>2510</v>
      </c>
      <c r="C3321" s="21" t="s">
        <v>78</v>
      </c>
      <c r="D3321" s="0" t="s">
        <v>3322</v>
      </c>
      <c r="G3321" s="49" t="s">
        <v>1009</v>
      </c>
    </row>
    <row r="3322" customFormat="false" ht="12.75" hidden="false" customHeight="false" outlineLevel="0" collapsed="false">
      <c r="A3322" s="40" t="s">
        <v>467</v>
      </c>
      <c r="B3322" s="30" t="n">
        <v>162</v>
      </c>
      <c r="C3322" s="30"/>
      <c r="D3322" s="11" t="s">
        <v>3323</v>
      </c>
      <c r="E3322" s="5"/>
      <c r="F3322" s="5"/>
      <c r="G3322" s="5"/>
      <c r="H3322" s="5"/>
      <c r="I3322" s="5"/>
      <c r="J3322" s="5"/>
      <c r="K3322" s="5"/>
      <c r="L3322" s="5"/>
      <c r="M3322" s="5"/>
      <c r="N3322" s="5"/>
      <c r="O3322" s="5"/>
      <c r="P3322" s="5"/>
      <c r="Q3322" s="5"/>
      <c r="R3322" s="5"/>
      <c r="S3322" s="0"/>
      <c r="T3322" s="0"/>
      <c r="U3322" s="0"/>
      <c r="V3322" s="0"/>
      <c r="W3322" s="0"/>
      <c r="X3322" s="0"/>
      <c r="Y3322" s="0"/>
      <c r="Z3322" s="0"/>
      <c r="AA3322" s="0"/>
      <c r="AB3322" s="0"/>
      <c r="AC3322" s="0"/>
      <c r="AD3322" s="0"/>
      <c r="AE3322" s="0"/>
      <c r="AF3322" s="0"/>
      <c r="AG3322" s="0"/>
      <c r="AH3322" s="0"/>
      <c r="AI3322" s="0"/>
      <c r="AJ3322" s="0"/>
      <c r="AK3322" s="0"/>
      <c r="AL3322" s="0"/>
      <c r="AM3322" s="0"/>
      <c r="AN3322" s="0"/>
      <c r="AO3322" s="0"/>
      <c r="AP3322" s="0"/>
      <c r="AQ3322" s="0"/>
      <c r="AR3322" s="0"/>
      <c r="AS3322" s="0"/>
      <c r="AT3322" s="0"/>
      <c r="AU3322" s="0"/>
      <c r="AV3322" s="0"/>
      <c r="AW3322" s="0"/>
      <c r="AX3322" s="0"/>
      <c r="AY3322" s="0"/>
      <c r="AZ3322" s="0"/>
      <c r="BA3322" s="0"/>
      <c r="BB3322" s="0"/>
      <c r="BC3322" s="0"/>
      <c r="BD3322" s="0"/>
      <c r="BE3322" s="0"/>
      <c r="BF3322" s="0"/>
      <c r="BG3322" s="0"/>
      <c r="BH3322" s="0"/>
      <c r="BI3322" s="0"/>
      <c r="BJ3322" s="0"/>
      <c r="BK3322" s="0"/>
      <c r="BL3322" s="0"/>
      <c r="BM3322" s="0"/>
      <c r="BN3322" s="0"/>
      <c r="BO3322" s="0"/>
      <c r="BP3322" s="0"/>
      <c r="BQ3322" s="0"/>
      <c r="BR3322" s="0"/>
      <c r="BS3322" s="0"/>
      <c r="BT3322" s="0"/>
      <c r="BU3322" s="0"/>
      <c r="BV3322" s="0"/>
      <c r="BW3322" s="0"/>
      <c r="BX3322" s="0"/>
      <c r="BY3322" s="0"/>
      <c r="BZ3322" s="0"/>
      <c r="CA3322" s="0"/>
      <c r="CB3322" s="0"/>
      <c r="CC3322" s="0"/>
      <c r="CD3322" s="0"/>
      <c r="CE3322" s="0"/>
      <c r="CF3322" s="0"/>
      <c r="CG3322" s="0"/>
      <c r="CH3322" s="0"/>
      <c r="CI3322" s="0"/>
      <c r="CJ3322" s="0"/>
      <c r="CK3322" s="0"/>
      <c r="CL3322" s="0"/>
      <c r="CM3322" s="0"/>
      <c r="CN3322" s="0"/>
      <c r="CO3322" s="0"/>
      <c r="CP3322" s="0"/>
      <c r="CQ3322" s="0"/>
      <c r="CR3322" s="0"/>
      <c r="CS3322" s="0"/>
      <c r="CT3322" s="0"/>
      <c r="CU3322" s="0"/>
      <c r="CV3322" s="0"/>
      <c r="CW3322" s="0"/>
      <c r="CX3322" s="0"/>
      <c r="CY3322" s="0"/>
      <c r="CZ3322" s="0"/>
      <c r="DA3322" s="0"/>
      <c r="DB3322" s="0"/>
      <c r="DC3322" s="0"/>
      <c r="DD3322" s="0"/>
      <c r="DE3322" s="0"/>
      <c r="DF3322" s="0"/>
      <c r="DG3322" s="0"/>
      <c r="DH3322" s="0"/>
      <c r="DI3322" s="0"/>
      <c r="DJ3322" s="0"/>
      <c r="DK3322" s="0"/>
      <c r="DL3322" s="0"/>
      <c r="DM3322" s="0"/>
      <c r="DN3322" s="0"/>
      <c r="DO3322" s="0"/>
      <c r="DP3322" s="0"/>
      <c r="DQ3322" s="0"/>
      <c r="DR3322" s="0"/>
      <c r="DS3322" s="0"/>
      <c r="DT3322" s="0"/>
      <c r="DU3322" s="0"/>
      <c r="DV3322" s="0"/>
      <c r="DW3322" s="0"/>
      <c r="DX3322" s="0"/>
      <c r="DY3322" s="0"/>
      <c r="DZ3322" s="0"/>
      <c r="EA3322" s="0"/>
      <c r="EB3322" s="0"/>
      <c r="EC3322" s="0"/>
      <c r="ED3322" s="0"/>
      <c r="EE3322" s="0"/>
      <c r="EF3322" s="0"/>
      <c r="EG3322" s="0"/>
      <c r="EH3322" s="0"/>
      <c r="EI3322" s="0"/>
      <c r="EJ3322" s="0"/>
      <c r="EK3322" s="0"/>
      <c r="EL3322" s="0"/>
      <c r="EM3322" s="0"/>
      <c r="EN3322" s="0"/>
      <c r="EO3322" s="0"/>
      <c r="EP3322" s="0"/>
      <c r="EQ3322" s="0"/>
      <c r="ER3322" s="0"/>
      <c r="ES3322" s="0"/>
      <c r="ET3322" s="0"/>
      <c r="EU3322" s="0"/>
      <c r="EV3322" s="0"/>
      <c r="EW3322" s="0"/>
      <c r="EX3322" s="0"/>
      <c r="EY3322" s="0"/>
      <c r="EZ3322" s="0"/>
      <c r="FA3322" s="0"/>
      <c r="FB3322" s="0"/>
      <c r="FC3322" s="0"/>
      <c r="FD3322" s="0"/>
      <c r="FE3322" s="0"/>
      <c r="FF3322" s="0"/>
      <c r="FG3322" s="0"/>
      <c r="FH3322" s="0"/>
      <c r="FI3322" s="0"/>
      <c r="FJ3322" s="0"/>
      <c r="FK3322" s="0"/>
      <c r="FL3322" s="0"/>
      <c r="FM3322" s="0"/>
      <c r="FN3322" s="0"/>
      <c r="FO3322" s="0"/>
      <c r="FP3322" s="0"/>
      <c r="FQ3322" s="0"/>
      <c r="FR3322" s="0"/>
      <c r="FS3322" s="0"/>
      <c r="FT3322" s="0"/>
      <c r="FU3322" s="0"/>
      <c r="FV3322" s="0"/>
      <c r="FW3322" s="0"/>
      <c r="FX3322" s="0"/>
      <c r="FY3322" s="0"/>
      <c r="FZ3322" s="0"/>
      <c r="GA3322" s="0"/>
      <c r="GB3322" s="0"/>
      <c r="GC3322" s="0"/>
      <c r="GD3322" s="0"/>
      <c r="GE3322" s="0"/>
      <c r="GF3322" s="0"/>
      <c r="GG3322" s="0"/>
      <c r="GH3322" s="0"/>
      <c r="GI3322" s="0"/>
      <c r="GJ3322" s="0"/>
      <c r="GK3322" s="0"/>
      <c r="GL3322" s="0"/>
      <c r="GM3322" s="0"/>
      <c r="GN3322" s="0"/>
      <c r="GO3322" s="0"/>
      <c r="GP3322" s="0"/>
      <c r="GQ3322" s="0"/>
      <c r="GR3322" s="0"/>
      <c r="GS3322" s="0"/>
      <c r="GT3322" s="0"/>
      <c r="GU3322" s="0"/>
      <c r="GV3322" s="0"/>
      <c r="GW3322" s="0"/>
      <c r="GX3322" s="0"/>
      <c r="GY3322" s="0"/>
      <c r="GZ3322" s="0"/>
      <c r="HA3322" s="0"/>
      <c r="HB3322" s="0"/>
      <c r="HC3322" s="0"/>
      <c r="HD3322" s="0"/>
      <c r="HE3322" s="0"/>
      <c r="HF3322" s="0"/>
      <c r="HG3322" s="0"/>
      <c r="HH3322" s="0"/>
      <c r="HI3322" s="0"/>
      <c r="HJ3322" s="0"/>
      <c r="HK3322" s="0"/>
      <c r="HL3322" s="0"/>
      <c r="HM3322" s="0"/>
      <c r="HN3322" s="0"/>
      <c r="HO3322" s="0"/>
      <c r="HP3322" s="0"/>
      <c r="HQ3322" s="0"/>
      <c r="HR3322" s="0"/>
      <c r="HS3322" s="0"/>
      <c r="HT3322" s="0"/>
      <c r="HU3322" s="0"/>
      <c r="HV3322" s="0"/>
      <c r="HW3322" s="0"/>
      <c r="HX3322" s="0"/>
      <c r="HY3322" s="0"/>
      <c r="HZ3322" s="0"/>
      <c r="IA3322" s="0"/>
      <c r="IB3322" s="0"/>
      <c r="IC3322" s="0"/>
      <c r="ID3322" s="0"/>
      <c r="IE3322" s="0"/>
      <c r="IF3322" s="0"/>
      <c r="IG3322" s="0"/>
      <c r="IH3322" s="0"/>
      <c r="II3322" s="0"/>
      <c r="IJ3322" s="0"/>
      <c r="IK3322" s="0"/>
      <c r="IL3322" s="0"/>
      <c r="IM3322" s="0"/>
      <c r="IN3322" s="0"/>
      <c r="IO3322" s="0"/>
      <c r="IP3322" s="0"/>
      <c r="IQ3322" s="0"/>
      <c r="IR3322" s="0"/>
      <c r="IS3322" s="0"/>
      <c r="IT3322" s="0"/>
      <c r="IU3322" s="0"/>
      <c r="IV3322" s="0"/>
      <c r="IW3322" s="0"/>
    </row>
    <row r="3323" customFormat="false" ht="12.75" hidden="false" customHeight="false" outlineLevel="0" collapsed="false">
      <c r="A3323" s="40" t="s">
        <v>604</v>
      </c>
      <c r="B3323" s="30" t="n">
        <v>143</v>
      </c>
      <c r="C3323" s="30"/>
      <c r="D3323" s="11" t="s">
        <v>3323</v>
      </c>
      <c r="E3323" s="5"/>
      <c r="F3323" s="5"/>
      <c r="G3323" s="5"/>
      <c r="H3323" s="5"/>
      <c r="I3323" s="5"/>
      <c r="J3323" s="5"/>
      <c r="K3323" s="5"/>
      <c r="L3323" s="5"/>
      <c r="M3323" s="5"/>
      <c r="N3323" s="5"/>
      <c r="O3323" s="5"/>
      <c r="P3323" s="5"/>
      <c r="Q3323" s="5"/>
      <c r="R3323" s="5"/>
    </row>
    <row r="3324" s="5" customFormat="true" ht="12.75" hidden="false" customHeight="false" outlineLevel="0" collapsed="false">
      <c r="A3324" s="40" t="s">
        <v>847</v>
      </c>
      <c r="B3324" s="30" t="n">
        <v>14</v>
      </c>
      <c r="C3324" s="30"/>
      <c r="D3324" s="11" t="s">
        <v>3324</v>
      </c>
    </row>
    <row r="3325" s="4" customFormat="true" ht="12.75" hidden="false" customHeight="false" outlineLevel="0" collapsed="false">
      <c r="A3325" s="20" t="s">
        <v>1921</v>
      </c>
      <c r="C3325" s="21" t="s">
        <v>78</v>
      </c>
      <c r="D3325" s="0" t="s">
        <v>3325</v>
      </c>
      <c r="G3325" s="49" t="s">
        <v>1009</v>
      </c>
    </row>
    <row r="3326" s="5" customFormat="true" ht="12.75" hidden="false" customHeight="false" outlineLevel="0" collapsed="false">
      <c r="A3326" s="40" t="s">
        <v>576</v>
      </c>
      <c r="B3326" s="30" t="n">
        <v>44</v>
      </c>
      <c r="C3326" s="30"/>
      <c r="D3326" s="11" t="s">
        <v>3326</v>
      </c>
    </row>
    <row r="3327" s="5" customFormat="true" ht="12.75" hidden="false" customHeight="false" outlineLevel="0" collapsed="false">
      <c r="A3327" s="40" t="s">
        <v>365</v>
      </c>
      <c r="B3327" s="30" t="n">
        <v>159</v>
      </c>
      <c r="C3327" s="30"/>
      <c r="D3327" s="11" t="s">
        <v>3327</v>
      </c>
    </row>
    <row r="3328" s="5" customFormat="true" ht="12.75" hidden="false" customHeight="false" outlineLevel="0" collapsed="false">
      <c r="A3328" s="40" t="s">
        <v>365</v>
      </c>
      <c r="B3328" s="30" t="n">
        <v>81</v>
      </c>
      <c r="C3328" s="30"/>
      <c r="D3328" s="11" t="s">
        <v>3328</v>
      </c>
    </row>
    <row r="3329" customFormat="false" ht="12.75" hidden="false" customHeight="false" outlineLevel="0" collapsed="false">
      <c r="A3329" s="40" t="s">
        <v>365</v>
      </c>
      <c r="B3329" s="30" t="n">
        <v>63</v>
      </c>
      <c r="C3329" s="30"/>
      <c r="D3329" s="11" t="s">
        <v>3329</v>
      </c>
      <c r="E3329" s="5"/>
      <c r="F3329" s="5"/>
      <c r="G3329" s="5"/>
      <c r="H3329" s="5"/>
      <c r="I3329" s="5"/>
      <c r="J3329" s="5"/>
      <c r="K3329" s="5"/>
      <c r="L3329" s="5"/>
      <c r="M3329" s="5"/>
      <c r="N3329" s="5"/>
      <c r="O3329" s="5"/>
      <c r="P3329" s="5"/>
      <c r="Q3329" s="5"/>
      <c r="R3329" s="5"/>
    </row>
    <row r="3330" s="5" customFormat="true" ht="12.75" hidden="false" customHeight="false" outlineLevel="0" collapsed="false">
      <c r="A3330" s="40" t="s">
        <v>365</v>
      </c>
      <c r="B3330" s="30" t="n">
        <v>64</v>
      </c>
      <c r="C3330" s="30"/>
      <c r="D3330" s="11" t="s">
        <v>3330</v>
      </c>
    </row>
    <row r="3331" s="5" customFormat="true" ht="12.75" hidden="false" customHeight="false" outlineLevel="0" collapsed="false">
      <c r="A3331" s="40" t="s">
        <v>365</v>
      </c>
      <c r="B3331" s="30" t="n">
        <v>81</v>
      </c>
      <c r="C3331" s="30"/>
      <c r="D3331" s="11" t="s">
        <v>3331</v>
      </c>
    </row>
    <row r="3332" s="5" customFormat="true" ht="12.75" hidden="false" customHeight="false" outlineLevel="0" collapsed="false">
      <c r="A3332" s="40" t="s">
        <v>365</v>
      </c>
      <c r="B3332" s="30" t="n">
        <v>82</v>
      </c>
      <c r="C3332" s="30"/>
      <c r="D3332" s="11" t="s">
        <v>3332</v>
      </c>
    </row>
    <row r="3333" s="5" customFormat="true" ht="12.75" hidden="false" customHeight="false" outlineLevel="0" collapsed="false">
      <c r="A3333" s="40" t="s">
        <v>365</v>
      </c>
      <c r="B3333" s="30" t="n">
        <v>70</v>
      </c>
      <c r="C3333" s="30"/>
      <c r="D3333" s="11" t="s">
        <v>3333</v>
      </c>
    </row>
    <row r="3334" s="5" customFormat="true" ht="12.75" hidden="false" customHeight="false" outlineLevel="0" collapsed="false">
      <c r="A3334" s="40" t="s">
        <v>365</v>
      </c>
      <c r="B3334" s="30" t="n">
        <v>81</v>
      </c>
      <c r="C3334" s="30"/>
      <c r="D3334" s="11" t="s">
        <v>3334</v>
      </c>
    </row>
    <row r="3335" s="4" customFormat="true" ht="12.75" hidden="false" customHeight="false" outlineLevel="0" collapsed="false">
      <c r="A3335" s="20" t="s">
        <v>114</v>
      </c>
      <c r="C3335" s="21" t="s">
        <v>73</v>
      </c>
      <c r="D3335" s="0" t="s">
        <v>3335</v>
      </c>
      <c r="G3335" s="49" t="s">
        <v>1009</v>
      </c>
    </row>
    <row r="3336" s="4" customFormat="true" ht="12.75" hidden="false" customHeight="false" outlineLevel="0" collapsed="false">
      <c r="A3336" s="20" t="s">
        <v>2510</v>
      </c>
      <c r="C3336" s="21" t="s">
        <v>78</v>
      </c>
      <c r="D3336" s="0" t="s">
        <v>3336</v>
      </c>
      <c r="G3336" s="49" t="s">
        <v>1009</v>
      </c>
    </row>
    <row r="3337" s="5" customFormat="true" ht="12.75" hidden="false" customHeight="false" outlineLevel="0" collapsed="false">
      <c r="A3337" s="40" t="s">
        <v>365</v>
      </c>
      <c r="B3337" s="30" t="n">
        <v>66</v>
      </c>
      <c r="C3337" s="30"/>
      <c r="D3337" s="11" t="s">
        <v>3337</v>
      </c>
    </row>
    <row r="3338" s="5" customFormat="true" ht="12.75" hidden="false" customHeight="false" outlineLevel="0" collapsed="false">
      <c r="A3338" s="40" t="s">
        <v>307</v>
      </c>
      <c r="B3338" s="30" t="n">
        <v>75</v>
      </c>
      <c r="C3338" s="30"/>
      <c r="D3338" s="11" t="s">
        <v>3338</v>
      </c>
    </row>
    <row r="3339" s="5" customFormat="true" ht="12.75" hidden="false" customHeight="false" outlineLevel="0" collapsed="false">
      <c r="A3339" s="40" t="s">
        <v>467</v>
      </c>
      <c r="B3339" s="30" t="n">
        <v>163</v>
      </c>
      <c r="C3339" s="30"/>
      <c r="D3339" s="11" t="s">
        <v>3339</v>
      </c>
    </row>
    <row r="3340" s="5" customFormat="true" ht="12.75" hidden="false" customHeight="false" outlineLevel="0" collapsed="false">
      <c r="A3340" s="40" t="s">
        <v>604</v>
      </c>
      <c r="B3340" s="30" t="n">
        <v>145</v>
      </c>
      <c r="C3340" s="30"/>
      <c r="D3340" s="11" t="s">
        <v>3339</v>
      </c>
    </row>
    <row r="3341" s="4" customFormat="true" ht="12.75" hidden="false" customHeight="false" outlineLevel="0" collapsed="false">
      <c r="A3341" s="40" t="s">
        <v>365</v>
      </c>
      <c r="B3341" s="30" t="n">
        <v>83</v>
      </c>
      <c r="C3341" s="30"/>
      <c r="D3341" s="11" t="s">
        <v>3340</v>
      </c>
      <c r="E3341" s="5"/>
      <c r="F3341" s="5"/>
      <c r="G3341" s="5"/>
      <c r="H3341" s="5"/>
      <c r="I3341" s="5"/>
      <c r="J3341" s="5"/>
      <c r="K3341" s="5"/>
      <c r="L3341" s="5"/>
      <c r="M3341" s="5"/>
      <c r="N3341" s="5"/>
      <c r="O3341" s="5"/>
      <c r="P3341" s="5"/>
      <c r="Q3341" s="5"/>
      <c r="R3341" s="5"/>
    </row>
    <row r="3342" s="5" customFormat="true" ht="12.75" hidden="false" customHeight="false" outlineLevel="0" collapsed="false">
      <c r="A3342" s="40" t="s">
        <v>847</v>
      </c>
      <c r="B3342" s="30" t="n">
        <v>14</v>
      </c>
      <c r="C3342" s="30"/>
      <c r="D3342" s="11" t="s">
        <v>3341</v>
      </c>
    </row>
    <row r="3343" s="4" customFormat="true" ht="12.75" hidden="false" customHeight="false" outlineLevel="0" collapsed="false">
      <c r="A3343" s="20" t="s">
        <v>934</v>
      </c>
      <c r="C3343" s="21" t="s">
        <v>78</v>
      </c>
      <c r="D3343" s="0" t="s">
        <v>3342</v>
      </c>
      <c r="G3343" s="49" t="s">
        <v>1009</v>
      </c>
    </row>
    <row r="3344" s="4" customFormat="true" ht="12.75" hidden="false" customHeight="false" outlineLevel="0" collapsed="false">
      <c r="A3344" s="20" t="s">
        <v>1921</v>
      </c>
      <c r="C3344" s="21" t="s">
        <v>78</v>
      </c>
      <c r="D3344" s="0" t="s">
        <v>3343</v>
      </c>
      <c r="G3344" s="49" t="s">
        <v>1009</v>
      </c>
    </row>
    <row r="3345" s="4" customFormat="true" ht="12.75" hidden="false" customHeight="false" outlineLevel="0" collapsed="false">
      <c r="A3345" s="20" t="s">
        <v>2629</v>
      </c>
      <c r="C3345" s="21" t="s">
        <v>73</v>
      </c>
      <c r="D3345" s="0" t="s">
        <v>3344</v>
      </c>
      <c r="G3345" s="49" t="s">
        <v>1009</v>
      </c>
    </row>
    <row r="3346" customFormat="false" ht="12.75" hidden="false" customHeight="false" outlineLevel="0" collapsed="false">
      <c r="A3346" s="40" t="s">
        <v>365</v>
      </c>
      <c r="B3346" s="30" t="n">
        <v>75</v>
      </c>
      <c r="C3346" s="30"/>
      <c r="D3346" s="11" t="s">
        <v>3345</v>
      </c>
      <c r="E3346" s="5"/>
      <c r="F3346" s="5"/>
      <c r="G3346" s="5"/>
      <c r="H3346" s="5"/>
      <c r="I3346" s="5"/>
      <c r="J3346" s="5"/>
      <c r="K3346" s="5"/>
      <c r="L3346" s="5"/>
      <c r="M3346" s="5"/>
      <c r="N3346" s="5"/>
      <c r="O3346" s="5"/>
      <c r="P3346" s="5"/>
      <c r="Q3346" s="5"/>
      <c r="R3346" s="5"/>
    </row>
    <row r="3347" customFormat="false" ht="12.75" hidden="false" customHeight="false" outlineLevel="0" collapsed="false">
      <c r="A3347" s="40" t="s">
        <v>365</v>
      </c>
      <c r="B3347" s="30" t="n">
        <v>77</v>
      </c>
      <c r="C3347" s="30"/>
      <c r="D3347" s="11" t="s">
        <v>3346</v>
      </c>
      <c r="E3347" s="5"/>
      <c r="F3347" s="5"/>
      <c r="G3347" s="5"/>
      <c r="H3347" s="5"/>
      <c r="I3347" s="5"/>
      <c r="J3347" s="5"/>
      <c r="K3347" s="5"/>
      <c r="L3347" s="5"/>
      <c r="M3347" s="5"/>
      <c r="N3347" s="5"/>
      <c r="O3347" s="5"/>
      <c r="P3347" s="5"/>
      <c r="Q3347" s="5"/>
      <c r="R3347" s="5"/>
      <c r="S3347" s="0"/>
      <c r="T3347" s="0"/>
      <c r="U3347" s="0"/>
      <c r="V3347" s="0"/>
      <c r="W3347" s="0"/>
      <c r="X3347" s="0"/>
      <c r="Y3347" s="0"/>
      <c r="Z3347" s="0"/>
      <c r="AA3347" s="0"/>
      <c r="AB3347" s="0"/>
      <c r="AC3347" s="0"/>
      <c r="AD3347" s="0"/>
      <c r="AE3347" s="0"/>
      <c r="AF3347" s="0"/>
      <c r="AG3347" s="0"/>
      <c r="AH3347" s="0"/>
      <c r="AI3347" s="0"/>
      <c r="AJ3347" s="0"/>
      <c r="AK3347" s="0"/>
      <c r="AL3347" s="0"/>
      <c r="AM3347" s="0"/>
      <c r="AN3347" s="0"/>
      <c r="AO3347" s="0"/>
      <c r="AP3347" s="0"/>
      <c r="AQ3347" s="0"/>
      <c r="AR3347" s="0"/>
      <c r="AS3347" s="0"/>
      <c r="AT3347" s="0"/>
      <c r="AU3347" s="0"/>
      <c r="AV3347" s="0"/>
      <c r="AW3347" s="0"/>
      <c r="AX3347" s="0"/>
      <c r="AY3347" s="0"/>
      <c r="AZ3347" s="0"/>
      <c r="BA3347" s="0"/>
      <c r="BB3347" s="0"/>
      <c r="BC3347" s="0"/>
      <c r="BD3347" s="0"/>
      <c r="BE3347" s="0"/>
      <c r="BF3347" s="0"/>
      <c r="BG3347" s="0"/>
      <c r="BH3347" s="0"/>
      <c r="BI3347" s="0"/>
      <c r="BJ3347" s="0"/>
      <c r="BK3347" s="0"/>
      <c r="BL3347" s="0"/>
      <c r="BM3347" s="0"/>
      <c r="BN3347" s="0"/>
      <c r="BO3347" s="0"/>
      <c r="BP3347" s="0"/>
      <c r="BQ3347" s="0"/>
      <c r="BR3347" s="0"/>
      <c r="BS3347" s="0"/>
      <c r="BT3347" s="0"/>
      <c r="BU3347" s="0"/>
      <c r="BV3347" s="0"/>
      <c r="BW3347" s="0"/>
      <c r="BX3347" s="0"/>
      <c r="BY3347" s="0"/>
      <c r="BZ3347" s="0"/>
      <c r="CA3347" s="0"/>
      <c r="CB3347" s="0"/>
      <c r="CC3347" s="0"/>
      <c r="CD3347" s="0"/>
      <c r="CE3347" s="0"/>
      <c r="CF3347" s="0"/>
      <c r="CG3347" s="0"/>
      <c r="CH3347" s="0"/>
      <c r="CI3347" s="0"/>
      <c r="CJ3347" s="0"/>
      <c r="CK3347" s="0"/>
      <c r="CL3347" s="0"/>
      <c r="CM3347" s="0"/>
      <c r="CN3347" s="0"/>
      <c r="CO3347" s="0"/>
      <c r="CP3347" s="0"/>
      <c r="CQ3347" s="0"/>
      <c r="CR3347" s="0"/>
      <c r="CS3347" s="0"/>
      <c r="CT3347" s="0"/>
      <c r="CU3347" s="0"/>
      <c r="CV3347" s="0"/>
      <c r="CW3347" s="0"/>
      <c r="CX3347" s="0"/>
      <c r="CY3347" s="0"/>
      <c r="CZ3347" s="0"/>
      <c r="DA3347" s="0"/>
      <c r="DB3347" s="0"/>
      <c r="DC3347" s="0"/>
      <c r="DD3347" s="0"/>
      <c r="DE3347" s="0"/>
      <c r="DF3347" s="0"/>
      <c r="DG3347" s="0"/>
      <c r="DH3347" s="0"/>
      <c r="DI3347" s="0"/>
      <c r="DJ3347" s="0"/>
      <c r="DK3347" s="0"/>
      <c r="DL3347" s="0"/>
      <c r="DM3347" s="0"/>
      <c r="DN3347" s="0"/>
      <c r="DO3347" s="0"/>
      <c r="DP3347" s="0"/>
      <c r="DQ3347" s="0"/>
      <c r="DR3347" s="0"/>
      <c r="DS3347" s="0"/>
      <c r="DT3347" s="0"/>
      <c r="DU3347" s="0"/>
      <c r="DV3347" s="0"/>
      <c r="DW3347" s="0"/>
      <c r="DX3347" s="0"/>
      <c r="DY3347" s="0"/>
      <c r="DZ3347" s="0"/>
      <c r="EA3347" s="0"/>
      <c r="EB3347" s="0"/>
      <c r="EC3347" s="0"/>
      <c r="ED3347" s="0"/>
      <c r="EE3347" s="0"/>
      <c r="EF3347" s="0"/>
      <c r="EG3347" s="0"/>
      <c r="EH3347" s="0"/>
      <c r="EI3347" s="0"/>
      <c r="EJ3347" s="0"/>
      <c r="EK3347" s="0"/>
      <c r="EL3347" s="0"/>
      <c r="EM3347" s="0"/>
      <c r="EN3347" s="0"/>
      <c r="EO3347" s="0"/>
      <c r="EP3347" s="0"/>
      <c r="EQ3347" s="0"/>
      <c r="ER3347" s="0"/>
      <c r="ES3347" s="0"/>
      <c r="ET3347" s="0"/>
      <c r="EU3347" s="0"/>
      <c r="EV3347" s="0"/>
      <c r="EW3347" s="0"/>
      <c r="EX3347" s="0"/>
      <c r="EY3347" s="0"/>
      <c r="EZ3347" s="0"/>
      <c r="FA3347" s="0"/>
      <c r="FB3347" s="0"/>
      <c r="FC3347" s="0"/>
      <c r="FD3347" s="0"/>
      <c r="FE3347" s="0"/>
      <c r="FF3347" s="0"/>
      <c r="FG3347" s="0"/>
      <c r="FH3347" s="0"/>
      <c r="FI3347" s="0"/>
      <c r="FJ3347" s="0"/>
      <c r="FK3347" s="0"/>
      <c r="FL3347" s="0"/>
      <c r="FM3347" s="0"/>
      <c r="FN3347" s="0"/>
      <c r="FO3347" s="0"/>
      <c r="FP3347" s="0"/>
      <c r="FQ3347" s="0"/>
      <c r="FR3347" s="0"/>
      <c r="FS3347" s="0"/>
      <c r="FT3347" s="0"/>
      <c r="FU3347" s="0"/>
      <c r="FV3347" s="0"/>
      <c r="FW3347" s="0"/>
      <c r="FX3347" s="0"/>
      <c r="FY3347" s="0"/>
      <c r="FZ3347" s="0"/>
      <c r="GA3347" s="0"/>
      <c r="GB3347" s="0"/>
      <c r="GC3347" s="0"/>
      <c r="GD3347" s="0"/>
      <c r="GE3347" s="0"/>
      <c r="GF3347" s="0"/>
      <c r="GG3347" s="0"/>
      <c r="GH3347" s="0"/>
      <c r="GI3347" s="0"/>
      <c r="GJ3347" s="0"/>
      <c r="GK3347" s="0"/>
      <c r="GL3347" s="0"/>
      <c r="GM3347" s="0"/>
      <c r="GN3347" s="0"/>
      <c r="GO3347" s="0"/>
      <c r="GP3347" s="0"/>
      <c r="GQ3347" s="0"/>
      <c r="GR3347" s="0"/>
      <c r="GS3347" s="0"/>
      <c r="GT3347" s="0"/>
      <c r="GU3347" s="0"/>
      <c r="GV3347" s="0"/>
      <c r="GW3347" s="0"/>
      <c r="GX3347" s="0"/>
      <c r="GY3347" s="0"/>
      <c r="GZ3347" s="0"/>
      <c r="HA3347" s="0"/>
      <c r="HB3347" s="0"/>
      <c r="HC3347" s="0"/>
      <c r="HD3347" s="0"/>
      <c r="HE3347" s="0"/>
      <c r="HF3347" s="0"/>
      <c r="HG3347" s="0"/>
      <c r="HH3347" s="0"/>
      <c r="HI3347" s="0"/>
      <c r="HJ3347" s="0"/>
      <c r="HK3347" s="0"/>
      <c r="HL3347" s="0"/>
      <c r="HM3347" s="0"/>
      <c r="HN3347" s="0"/>
      <c r="HO3347" s="0"/>
      <c r="HP3347" s="0"/>
      <c r="HQ3347" s="0"/>
      <c r="HR3347" s="0"/>
      <c r="HS3347" s="0"/>
      <c r="HT3347" s="0"/>
      <c r="HU3347" s="0"/>
      <c r="HV3347" s="0"/>
      <c r="HW3347" s="0"/>
      <c r="HX3347" s="0"/>
      <c r="HY3347" s="0"/>
      <c r="HZ3347" s="0"/>
      <c r="IA3347" s="0"/>
      <c r="IB3347" s="0"/>
      <c r="IC3347" s="0"/>
      <c r="ID3347" s="0"/>
      <c r="IE3347" s="0"/>
      <c r="IF3347" s="0"/>
      <c r="IG3347" s="0"/>
      <c r="IH3347" s="0"/>
      <c r="II3347" s="0"/>
      <c r="IJ3347" s="0"/>
      <c r="IK3347" s="0"/>
      <c r="IL3347" s="0"/>
      <c r="IM3347" s="0"/>
      <c r="IN3347" s="0"/>
      <c r="IO3347" s="0"/>
      <c r="IP3347" s="0"/>
      <c r="IQ3347" s="0"/>
      <c r="IR3347" s="0"/>
      <c r="IS3347" s="0"/>
      <c r="IT3347" s="0"/>
      <c r="IU3347" s="0"/>
      <c r="IV3347" s="0"/>
      <c r="IW3347" s="0"/>
    </row>
    <row r="3348" s="5" customFormat="true" ht="12.75" hidden="false" customHeight="false" outlineLevel="0" collapsed="false">
      <c r="A3348" s="40" t="s">
        <v>365</v>
      </c>
      <c r="B3348" s="30" t="n">
        <v>75</v>
      </c>
      <c r="C3348" s="30"/>
      <c r="D3348" s="11" t="s">
        <v>3347</v>
      </c>
    </row>
    <row r="3349" s="4" customFormat="true" ht="12.75" hidden="false" customHeight="false" outlineLevel="0" collapsed="false">
      <c r="A3349" s="20" t="s">
        <v>934</v>
      </c>
      <c r="C3349" s="21" t="s">
        <v>78</v>
      </c>
      <c r="D3349" s="0" t="s">
        <v>3348</v>
      </c>
      <c r="G3349" s="49" t="s">
        <v>1009</v>
      </c>
    </row>
    <row r="3350" s="4" customFormat="true" ht="12.75" hidden="false" customHeight="false" outlineLevel="0" collapsed="false">
      <c r="A3350" s="20" t="s">
        <v>934</v>
      </c>
      <c r="C3350" s="21" t="s">
        <v>78</v>
      </c>
      <c r="D3350" s="0" t="s">
        <v>3349</v>
      </c>
      <c r="G3350" s="49" t="s">
        <v>1009</v>
      </c>
    </row>
    <row r="3351" s="4" customFormat="true" ht="12.75" hidden="false" customHeight="false" outlineLevel="0" collapsed="false">
      <c r="A3351" s="20" t="s">
        <v>1921</v>
      </c>
      <c r="C3351" s="21" t="s">
        <v>78</v>
      </c>
      <c r="D3351" s="0" t="s">
        <v>3350</v>
      </c>
      <c r="G3351" s="49" t="s">
        <v>1009</v>
      </c>
    </row>
    <row r="3352" s="4" customFormat="true" ht="12.75" hidden="false" customHeight="false" outlineLevel="0" collapsed="false">
      <c r="A3352" s="20" t="s">
        <v>114</v>
      </c>
      <c r="C3352" s="21" t="s">
        <v>73</v>
      </c>
      <c r="D3352" s="0" t="s">
        <v>3351</v>
      </c>
      <c r="G3352" s="49" t="s">
        <v>1009</v>
      </c>
    </row>
    <row r="3353" s="4" customFormat="true" ht="12.75" hidden="false" customHeight="false" outlineLevel="0" collapsed="false">
      <c r="A3353" s="20" t="s">
        <v>114</v>
      </c>
      <c r="C3353" s="21" t="s">
        <v>73</v>
      </c>
      <c r="D3353" s="0" t="s">
        <v>3352</v>
      </c>
      <c r="G3353" s="49" t="s">
        <v>1009</v>
      </c>
    </row>
    <row r="3354" s="4" customFormat="true" ht="12.75" hidden="false" customHeight="false" outlineLevel="0" collapsed="false">
      <c r="A3354" s="20" t="s">
        <v>2510</v>
      </c>
      <c r="C3354" s="21" t="s">
        <v>78</v>
      </c>
      <c r="D3354" s="0" t="s">
        <v>3353</v>
      </c>
      <c r="G3354" s="49" t="s">
        <v>1009</v>
      </c>
    </row>
    <row r="3355" s="4" customFormat="true" ht="12.75" hidden="false" customHeight="false" outlineLevel="0" collapsed="false">
      <c r="A3355" s="40" t="s">
        <v>467</v>
      </c>
      <c r="B3355" s="30" t="n">
        <v>172</v>
      </c>
      <c r="C3355" s="30"/>
      <c r="D3355" s="11" t="s">
        <v>3354</v>
      </c>
      <c r="E3355" s="5"/>
      <c r="F3355" s="5"/>
      <c r="G3355" s="5"/>
      <c r="H3355" s="5"/>
      <c r="I3355" s="5"/>
      <c r="J3355" s="5"/>
      <c r="K3355" s="5"/>
      <c r="L3355" s="5"/>
      <c r="M3355" s="5"/>
      <c r="N3355" s="5"/>
      <c r="O3355" s="5"/>
      <c r="P3355" s="5"/>
      <c r="Q3355" s="5"/>
      <c r="R3355" s="5"/>
    </row>
    <row r="3356" s="5" customFormat="true" ht="12.75" hidden="false" customHeight="false" outlineLevel="0" collapsed="false">
      <c r="A3356" s="40" t="s">
        <v>604</v>
      </c>
      <c r="B3356" s="30" t="n">
        <v>154</v>
      </c>
      <c r="C3356" s="30"/>
      <c r="D3356" s="11" t="s">
        <v>3354</v>
      </c>
    </row>
    <row r="3357" customFormat="false" ht="12.75" hidden="false" customHeight="false" outlineLevel="0" collapsed="false">
      <c r="A3357" s="40" t="s">
        <v>847</v>
      </c>
      <c r="B3357" s="30" t="n">
        <v>16</v>
      </c>
      <c r="C3357" s="30"/>
      <c r="D3357" s="11" t="s">
        <v>3355</v>
      </c>
      <c r="E3357" s="5"/>
      <c r="F3357" s="5"/>
      <c r="G3357" s="5"/>
      <c r="H3357" s="5"/>
      <c r="I3357" s="5"/>
      <c r="J3357" s="5"/>
      <c r="K3357" s="5"/>
      <c r="L3357" s="5"/>
      <c r="M3357" s="5"/>
      <c r="N3357" s="5"/>
      <c r="O3357" s="5"/>
      <c r="P3357" s="5"/>
      <c r="Q3357" s="5"/>
      <c r="R3357" s="5"/>
      <c r="S3357" s="0"/>
      <c r="T3357" s="0"/>
      <c r="U3357" s="0"/>
      <c r="V3357" s="0"/>
      <c r="W3357" s="0"/>
      <c r="X3357" s="0"/>
      <c r="Y3357" s="0"/>
      <c r="Z3357" s="0"/>
      <c r="AA3357" s="0"/>
      <c r="AB3357" s="0"/>
      <c r="AC3357" s="0"/>
      <c r="AD3357" s="0"/>
      <c r="AE3357" s="0"/>
      <c r="AF3357" s="0"/>
      <c r="AG3357" s="0"/>
      <c r="AH3357" s="0"/>
      <c r="AI3357" s="0"/>
      <c r="AJ3357" s="0"/>
      <c r="AK3357" s="0"/>
      <c r="AL3357" s="0"/>
      <c r="AM3357" s="0"/>
      <c r="AN3357" s="0"/>
      <c r="AO3357" s="0"/>
      <c r="AP3357" s="0"/>
      <c r="AQ3357" s="0"/>
      <c r="AR3357" s="0"/>
      <c r="AS3357" s="0"/>
      <c r="AT3357" s="0"/>
      <c r="AU3357" s="0"/>
      <c r="AV3357" s="0"/>
      <c r="AW3357" s="0"/>
      <c r="AX3357" s="0"/>
      <c r="AY3357" s="0"/>
      <c r="AZ3357" s="0"/>
      <c r="BA3357" s="0"/>
      <c r="BB3357" s="0"/>
      <c r="BC3357" s="0"/>
      <c r="BD3357" s="0"/>
      <c r="BE3357" s="0"/>
      <c r="BF3357" s="0"/>
      <c r="BG3357" s="0"/>
      <c r="BH3357" s="0"/>
      <c r="BI3357" s="0"/>
      <c r="BJ3357" s="0"/>
      <c r="BK3357" s="0"/>
      <c r="BL3357" s="0"/>
      <c r="BM3357" s="0"/>
      <c r="BN3357" s="0"/>
      <c r="BO3357" s="0"/>
      <c r="BP3357" s="0"/>
      <c r="BQ3357" s="0"/>
      <c r="BR3357" s="0"/>
      <c r="BS3357" s="0"/>
      <c r="BT3357" s="0"/>
      <c r="BU3357" s="0"/>
      <c r="BV3357" s="0"/>
      <c r="BW3357" s="0"/>
      <c r="BX3357" s="0"/>
      <c r="BY3357" s="0"/>
      <c r="BZ3357" s="0"/>
      <c r="CA3357" s="0"/>
      <c r="CB3357" s="0"/>
      <c r="CC3357" s="0"/>
      <c r="CD3357" s="0"/>
      <c r="CE3357" s="0"/>
      <c r="CF3357" s="0"/>
      <c r="CG3357" s="0"/>
      <c r="CH3357" s="0"/>
      <c r="CI3357" s="0"/>
      <c r="CJ3357" s="0"/>
      <c r="CK3357" s="0"/>
      <c r="CL3357" s="0"/>
      <c r="CM3357" s="0"/>
      <c r="CN3357" s="0"/>
      <c r="CO3357" s="0"/>
      <c r="CP3357" s="0"/>
      <c r="CQ3357" s="0"/>
      <c r="CR3357" s="0"/>
      <c r="CS3357" s="0"/>
      <c r="CT3357" s="0"/>
      <c r="CU3357" s="0"/>
      <c r="CV3357" s="0"/>
      <c r="CW3357" s="0"/>
      <c r="CX3357" s="0"/>
      <c r="CY3357" s="0"/>
      <c r="CZ3357" s="0"/>
      <c r="DA3357" s="0"/>
      <c r="DB3357" s="0"/>
      <c r="DC3357" s="0"/>
      <c r="DD3357" s="0"/>
      <c r="DE3357" s="0"/>
      <c r="DF3357" s="0"/>
      <c r="DG3357" s="0"/>
      <c r="DH3357" s="0"/>
      <c r="DI3357" s="0"/>
      <c r="DJ3357" s="0"/>
      <c r="DK3357" s="0"/>
      <c r="DL3357" s="0"/>
      <c r="DM3357" s="0"/>
      <c r="DN3357" s="0"/>
      <c r="DO3357" s="0"/>
      <c r="DP3357" s="0"/>
      <c r="DQ3357" s="0"/>
      <c r="DR3357" s="0"/>
      <c r="DS3357" s="0"/>
      <c r="DT3357" s="0"/>
      <c r="DU3357" s="0"/>
      <c r="DV3357" s="0"/>
      <c r="DW3357" s="0"/>
      <c r="DX3357" s="0"/>
      <c r="DY3357" s="0"/>
      <c r="DZ3357" s="0"/>
      <c r="EA3357" s="0"/>
      <c r="EB3357" s="0"/>
      <c r="EC3357" s="0"/>
      <c r="ED3357" s="0"/>
      <c r="EE3357" s="0"/>
      <c r="EF3357" s="0"/>
      <c r="EG3357" s="0"/>
      <c r="EH3357" s="0"/>
      <c r="EI3357" s="0"/>
      <c r="EJ3357" s="0"/>
      <c r="EK3357" s="0"/>
      <c r="EL3357" s="0"/>
      <c r="EM3357" s="0"/>
      <c r="EN3357" s="0"/>
      <c r="EO3357" s="0"/>
      <c r="EP3357" s="0"/>
      <c r="EQ3357" s="0"/>
      <c r="ER3357" s="0"/>
      <c r="ES3357" s="0"/>
      <c r="ET3357" s="0"/>
      <c r="EU3357" s="0"/>
      <c r="EV3357" s="0"/>
      <c r="EW3357" s="0"/>
      <c r="EX3357" s="0"/>
      <c r="EY3357" s="0"/>
      <c r="EZ3357" s="0"/>
      <c r="FA3357" s="0"/>
      <c r="FB3357" s="0"/>
      <c r="FC3357" s="0"/>
      <c r="FD3357" s="0"/>
      <c r="FE3357" s="0"/>
      <c r="FF3357" s="0"/>
      <c r="FG3357" s="0"/>
      <c r="FH3357" s="0"/>
      <c r="FI3357" s="0"/>
      <c r="FJ3357" s="0"/>
      <c r="FK3357" s="0"/>
      <c r="FL3357" s="0"/>
      <c r="FM3357" s="0"/>
      <c r="FN3357" s="0"/>
      <c r="FO3357" s="0"/>
      <c r="FP3357" s="0"/>
      <c r="FQ3357" s="0"/>
      <c r="FR3357" s="0"/>
      <c r="FS3357" s="0"/>
      <c r="FT3357" s="0"/>
      <c r="FU3357" s="0"/>
      <c r="FV3357" s="0"/>
      <c r="FW3357" s="0"/>
      <c r="FX3357" s="0"/>
      <c r="FY3357" s="0"/>
      <c r="FZ3357" s="0"/>
      <c r="GA3357" s="0"/>
      <c r="GB3357" s="0"/>
      <c r="GC3357" s="0"/>
      <c r="GD3357" s="0"/>
      <c r="GE3357" s="0"/>
      <c r="GF3357" s="0"/>
      <c r="GG3357" s="0"/>
      <c r="GH3357" s="0"/>
      <c r="GI3357" s="0"/>
      <c r="GJ3357" s="0"/>
      <c r="GK3357" s="0"/>
      <c r="GL3357" s="0"/>
      <c r="GM3357" s="0"/>
      <c r="GN3357" s="0"/>
      <c r="GO3357" s="0"/>
      <c r="GP3357" s="0"/>
      <c r="GQ3357" s="0"/>
      <c r="GR3357" s="0"/>
      <c r="GS3357" s="0"/>
      <c r="GT3357" s="0"/>
      <c r="GU3357" s="0"/>
      <c r="GV3357" s="0"/>
      <c r="GW3357" s="0"/>
      <c r="GX3357" s="0"/>
      <c r="GY3357" s="0"/>
      <c r="GZ3357" s="0"/>
      <c r="HA3357" s="0"/>
      <c r="HB3357" s="0"/>
      <c r="HC3357" s="0"/>
      <c r="HD3357" s="0"/>
      <c r="HE3357" s="0"/>
      <c r="HF3357" s="0"/>
      <c r="HG3357" s="0"/>
      <c r="HH3357" s="0"/>
      <c r="HI3357" s="0"/>
      <c r="HJ3357" s="0"/>
      <c r="HK3357" s="0"/>
      <c r="HL3357" s="0"/>
      <c r="HM3357" s="0"/>
      <c r="HN3357" s="0"/>
      <c r="HO3357" s="0"/>
      <c r="HP3357" s="0"/>
      <c r="HQ3357" s="0"/>
      <c r="HR3357" s="0"/>
      <c r="HS3357" s="0"/>
      <c r="HT3357" s="0"/>
      <c r="HU3357" s="0"/>
      <c r="HV3357" s="0"/>
      <c r="HW3357" s="0"/>
      <c r="HX3357" s="0"/>
      <c r="HY3357" s="0"/>
      <c r="HZ3357" s="0"/>
      <c r="IA3357" s="0"/>
      <c r="IB3357" s="0"/>
      <c r="IC3357" s="0"/>
      <c r="ID3357" s="0"/>
      <c r="IE3357" s="0"/>
      <c r="IF3357" s="0"/>
      <c r="IG3357" s="0"/>
      <c r="IH3357" s="0"/>
      <c r="II3357" s="0"/>
      <c r="IJ3357" s="0"/>
      <c r="IK3357" s="0"/>
      <c r="IL3357" s="0"/>
      <c r="IM3357" s="0"/>
      <c r="IN3357" s="0"/>
      <c r="IO3357" s="0"/>
      <c r="IP3357" s="0"/>
      <c r="IQ3357" s="0"/>
      <c r="IR3357" s="0"/>
      <c r="IS3357" s="0"/>
      <c r="IT3357" s="0"/>
      <c r="IU3357" s="0"/>
      <c r="IV3357" s="0"/>
      <c r="IW3357" s="0"/>
    </row>
    <row r="3358" s="5" customFormat="true" ht="12.75" hidden="false" customHeight="false" outlineLevel="0" collapsed="false">
      <c r="A3358" s="40" t="s">
        <v>467</v>
      </c>
      <c r="B3358" s="30" t="n">
        <v>181</v>
      </c>
      <c r="C3358" s="30"/>
      <c r="D3358" s="11" t="s">
        <v>3356</v>
      </c>
    </row>
    <row r="3359" customFormat="false" ht="12.75" hidden="false" customHeight="false" outlineLevel="0" collapsed="false">
      <c r="A3359" s="40" t="s">
        <v>604</v>
      </c>
      <c r="B3359" s="30" t="n">
        <v>162</v>
      </c>
      <c r="C3359" s="30"/>
      <c r="D3359" s="11" t="s">
        <v>3356</v>
      </c>
      <c r="E3359" s="5"/>
      <c r="F3359" s="5"/>
      <c r="G3359" s="5"/>
      <c r="H3359" s="5"/>
      <c r="I3359" s="5"/>
      <c r="J3359" s="5"/>
      <c r="K3359" s="5"/>
      <c r="L3359" s="5"/>
      <c r="M3359" s="5"/>
      <c r="N3359" s="5"/>
      <c r="O3359" s="5"/>
      <c r="P3359" s="5"/>
      <c r="Q3359" s="5"/>
      <c r="R3359" s="5"/>
      <c r="S3359" s="0"/>
      <c r="T3359" s="0"/>
      <c r="U3359" s="0"/>
      <c r="V3359" s="0"/>
      <c r="W3359" s="0"/>
      <c r="X3359" s="0"/>
      <c r="Y3359" s="0"/>
      <c r="Z3359" s="0"/>
      <c r="AA3359" s="0"/>
      <c r="AB3359" s="0"/>
      <c r="AC3359" s="0"/>
      <c r="AD3359" s="0"/>
      <c r="AE3359" s="0"/>
      <c r="AF3359" s="0"/>
      <c r="AG3359" s="0"/>
      <c r="AH3359" s="0"/>
      <c r="AI3359" s="0"/>
      <c r="AJ3359" s="0"/>
      <c r="AK3359" s="0"/>
      <c r="AL3359" s="0"/>
      <c r="AM3359" s="0"/>
      <c r="AN3359" s="0"/>
      <c r="AO3359" s="0"/>
      <c r="AP3359" s="0"/>
      <c r="AQ3359" s="0"/>
      <c r="AR3359" s="0"/>
      <c r="AS3359" s="0"/>
      <c r="AT3359" s="0"/>
      <c r="AU3359" s="0"/>
      <c r="AV3359" s="0"/>
      <c r="AW3359" s="0"/>
      <c r="AX3359" s="0"/>
      <c r="AY3359" s="0"/>
      <c r="AZ3359" s="0"/>
      <c r="BA3359" s="0"/>
      <c r="BB3359" s="0"/>
      <c r="BC3359" s="0"/>
      <c r="BD3359" s="0"/>
      <c r="BE3359" s="0"/>
      <c r="BF3359" s="0"/>
      <c r="BG3359" s="0"/>
      <c r="BH3359" s="0"/>
      <c r="BI3359" s="0"/>
      <c r="BJ3359" s="0"/>
      <c r="BK3359" s="0"/>
      <c r="BL3359" s="0"/>
      <c r="BM3359" s="0"/>
      <c r="BN3359" s="0"/>
      <c r="BO3359" s="0"/>
      <c r="BP3359" s="0"/>
      <c r="BQ3359" s="0"/>
      <c r="BR3359" s="0"/>
      <c r="BS3359" s="0"/>
      <c r="BT3359" s="0"/>
      <c r="BU3359" s="0"/>
      <c r="BV3359" s="0"/>
      <c r="BW3359" s="0"/>
      <c r="BX3359" s="0"/>
      <c r="BY3359" s="0"/>
      <c r="BZ3359" s="0"/>
      <c r="CA3359" s="0"/>
      <c r="CB3359" s="0"/>
      <c r="CC3359" s="0"/>
      <c r="CD3359" s="0"/>
      <c r="CE3359" s="0"/>
      <c r="CF3359" s="0"/>
      <c r="CG3359" s="0"/>
      <c r="CH3359" s="0"/>
      <c r="CI3359" s="0"/>
      <c r="CJ3359" s="0"/>
      <c r="CK3359" s="0"/>
      <c r="CL3359" s="0"/>
      <c r="CM3359" s="0"/>
      <c r="CN3359" s="0"/>
      <c r="CO3359" s="0"/>
      <c r="CP3359" s="0"/>
      <c r="CQ3359" s="0"/>
      <c r="CR3359" s="0"/>
      <c r="CS3359" s="0"/>
      <c r="CT3359" s="0"/>
      <c r="CU3359" s="0"/>
      <c r="CV3359" s="0"/>
      <c r="CW3359" s="0"/>
      <c r="CX3359" s="0"/>
      <c r="CY3359" s="0"/>
      <c r="CZ3359" s="0"/>
      <c r="DA3359" s="0"/>
      <c r="DB3359" s="0"/>
      <c r="DC3359" s="0"/>
      <c r="DD3359" s="0"/>
      <c r="DE3359" s="0"/>
      <c r="DF3359" s="0"/>
      <c r="DG3359" s="0"/>
      <c r="DH3359" s="0"/>
      <c r="DI3359" s="0"/>
      <c r="DJ3359" s="0"/>
      <c r="DK3359" s="0"/>
      <c r="DL3359" s="0"/>
      <c r="DM3359" s="0"/>
      <c r="DN3359" s="0"/>
      <c r="DO3359" s="0"/>
      <c r="DP3359" s="0"/>
      <c r="DQ3359" s="0"/>
      <c r="DR3359" s="0"/>
      <c r="DS3359" s="0"/>
      <c r="DT3359" s="0"/>
      <c r="DU3359" s="0"/>
      <c r="DV3359" s="0"/>
      <c r="DW3359" s="0"/>
      <c r="DX3359" s="0"/>
      <c r="DY3359" s="0"/>
      <c r="DZ3359" s="0"/>
      <c r="EA3359" s="0"/>
      <c r="EB3359" s="0"/>
      <c r="EC3359" s="0"/>
      <c r="ED3359" s="0"/>
      <c r="EE3359" s="0"/>
      <c r="EF3359" s="0"/>
      <c r="EG3359" s="0"/>
      <c r="EH3359" s="0"/>
      <c r="EI3359" s="0"/>
      <c r="EJ3359" s="0"/>
      <c r="EK3359" s="0"/>
      <c r="EL3359" s="0"/>
      <c r="EM3359" s="0"/>
      <c r="EN3359" s="0"/>
      <c r="EO3359" s="0"/>
      <c r="EP3359" s="0"/>
      <c r="EQ3359" s="0"/>
      <c r="ER3359" s="0"/>
      <c r="ES3359" s="0"/>
      <c r="ET3359" s="0"/>
      <c r="EU3359" s="0"/>
      <c r="EV3359" s="0"/>
      <c r="EW3359" s="0"/>
      <c r="EX3359" s="0"/>
      <c r="EY3359" s="0"/>
      <c r="EZ3359" s="0"/>
      <c r="FA3359" s="0"/>
      <c r="FB3359" s="0"/>
      <c r="FC3359" s="0"/>
      <c r="FD3359" s="0"/>
      <c r="FE3359" s="0"/>
      <c r="FF3359" s="0"/>
      <c r="FG3359" s="0"/>
      <c r="FH3359" s="0"/>
      <c r="FI3359" s="0"/>
      <c r="FJ3359" s="0"/>
      <c r="FK3359" s="0"/>
      <c r="FL3359" s="0"/>
      <c r="FM3359" s="0"/>
      <c r="FN3359" s="0"/>
      <c r="FO3359" s="0"/>
      <c r="FP3359" s="0"/>
      <c r="FQ3359" s="0"/>
      <c r="FR3359" s="0"/>
      <c r="FS3359" s="0"/>
      <c r="FT3359" s="0"/>
      <c r="FU3359" s="0"/>
      <c r="FV3359" s="0"/>
      <c r="FW3359" s="0"/>
      <c r="FX3359" s="0"/>
      <c r="FY3359" s="0"/>
      <c r="FZ3359" s="0"/>
      <c r="GA3359" s="0"/>
      <c r="GB3359" s="0"/>
      <c r="GC3359" s="0"/>
      <c r="GD3359" s="0"/>
      <c r="GE3359" s="0"/>
      <c r="GF3359" s="0"/>
      <c r="GG3359" s="0"/>
      <c r="GH3359" s="0"/>
      <c r="GI3359" s="0"/>
      <c r="GJ3359" s="0"/>
      <c r="GK3359" s="0"/>
      <c r="GL3359" s="0"/>
      <c r="GM3359" s="0"/>
      <c r="GN3359" s="0"/>
      <c r="GO3359" s="0"/>
      <c r="GP3359" s="0"/>
      <c r="GQ3359" s="0"/>
      <c r="GR3359" s="0"/>
      <c r="GS3359" s="0"/>
      <c r="GT3359" s="0"/>
      <c r="GU3359" s="0"/>
      <c r="GV3359" s="0"/>
      <c r="GW3359" s="0"/>
      <c r="GX3359" s="0"/>
      <c r="GY3359" s="0"/>
      <c r="GZ3359" s="0"/>
      <c r="HA3359" s="0"/>
      <c r="HB3359" s="0"/>
      <c r="HC3359" s="0"/>
      <c r="HD3359" s="0"/>
      <c r="HE3359" s="0"/>
      <c r="HF3359" s="0"/>
      <c r="HG3359" s="0"/>
      <c r="HH3359" s="0"/>
      <c r="HI3359" s="0"/>
      <c r="HJ3359" s="0"/>
      <c r="HK3359" s="0"/>
      <c r="HL3359" s="0"/>
      <c r="HM3359" s="0"/>
      <c r="HN3359" s="0"/>
      <c r="HO3359" s="0"/>
      <c r="HP3359" s="0"/>
      <c r="HQ3359" s="0"/>
      <c r="HR3359" s="0"/>
      <c r="HS3359" s="0"/>
      <c r="HT3359" s="0"/>
      <c r="HU3359" s="0"/>
      <c r="HV3359" s="0"/>
      <c r="HW3359" s="0"/>
      <c r="HX3359" s="0"/>
      <c r="HY3359" s="0"/>
      <c r="HZ3359" s="0"/>
      <c r="IA3359" s="0"/>
      <c r="IB3359" s="0"/>
      <c r="IC3359" s="0"/>
      <c r="ID3359" s="0"/>
      <c r="IE3359" s="0"/>
      <c r="IF3359" s="0"/>
      <c r="IG3359" s="0"/>
      <c r="IH3359" s="0"/>
      <c r="II3359" s="0"/>
      <c r="IJ3359" s="0"/>
      <c r="IK3359" s="0"/>
      <c r="IL3359" s="0"/>
      <c r="IM3359" s="0"/>
      <c r="IN3359" s="0"/>
      <c r="IO3359" s="0"/>
      <c r="IP3359" s="0"/>
      <c r="IQ3359" s="0"/>
      <c r="IR3359" s="0"/>
      <c r="IS3359" s="0"/>
      <c r="IT3359" s="0"/>
      <c r="IU3359" s="0"/>
      <c r="IV3359" s="0"/>
      <c r="IW3359" s="0"/>
    </row>
    <row r="3360" s="5" customFormat="true" ht="12.75" hidden="false" customHeight="false" outlineLevel="0" collapsed="false">
      <c r="A3360" s="40" t="s">
        <v>847</v>
      </c>
      <c r="B3360" s="30" t="n">
        <v>18</v>
      </c>
      <c r="C3360" s="30"/>
      <c r="D3360" s="11" t="s">
        <v>3357</v>
      </c>
    </row>
    <row r="3361" s="4" customFormat="true" ht="12.75" hidden="false" customHeight="false" outlineLevel="0" collapsed="false">
      <c r="A3361" s="20" t="s">
        <v>114</v>
      </c>
      <c r="C3361" s="21" t="s">
        <v>73</v>
      </c>
      <c r="D3361" s="0" t="s">
        <v>3358</v>
      </c>
      <c r="G3361" s="49" t="s">
        <v>1009</v>
      </c>
    </row>
    <row r="3362" customFormat="false" ht="12.75" hidden="false" customHeight="false" outlineLevel="0" collapsed="false">
      <c r="A3362" s="6" t="s">
        <v>557</v>
      </c>
      <c r="B3362" s="6"/>
      <c r="C3362" s="30"/>
      <c r="D3362" s="11" t="s">
        <v>3359</v>
      </c>
      <c r="S3362" s="0"/>
      <c r="T3362" s="0"/>
      <c r="U3362" s="0"/>
      <c r="V3362" s="0"/>
      <c r="W3362" s="0"/>
      <c r="X3362" s="0"/>
      <c r="Y3362" s="0"/>
      <c r="Z3362" s="0"/>
      <c r="AA3362" s="0"/>
      <c r="AB3362" s="0"/>
      <c r="AC3362" s="0"/>
      <c r="AD3362" s="0"/>
      <c r="AE3362" s="0"/>
      <c r="AF3362" s="0"/>
      <c r="AG3362" s="0"/>
      <c r="AH3362" s="0"/>
      <c r="AI3362" s="0"/>
      <c r="AJ3362" s="0"/>
      <c r="AK3362" s="0"/>
      <c r="AL3362" s="0"/>
      <c r="AM3362" s="0"/>
      <c r="AN3362" s="0"/>
      <c r="AO3362" s="0"/>
      <c r="AP3362" s="0"/>
      <c r="AQ3362" s="0"/>
      <c r="AR3362" s="0"/>
      <c r="AS3362" s="0"/>
      <c r="AT3362" s="0"/>
      <c r="AU3362" s="0"/>
      <c r="AV3362" s="0"/>
      <c r="AW3362" s="0"/>
      <c r="AX3362" s="0"/>
      <c r="AY3362" s="0"/>
      <c r="AZ3362" s="0"/>
      <c r="BA3362" s="0"/>
      <c r="BB3362" s="0"/>
      <c r="BC3362" s="0"/>
      <c r="BD3362" s="0"/>
      <c r="BE3362" s="0"/>
      <c r="BF3362" s="0"/>
      <c r="BG3362" s="0"/>
      <c r="BH3362" s="0"/>
      <c r="BI3362" s="0"/>
      <c r="BJ3362" s="0"/>
      <c r="BK3362" s="0"/>
      <c r="BL3362" s="0"/>
      <c r="BM3362" s="0"/>
      <c r="BN3362" s="0"/>
      <c r="BO3362" s="0"/>
      <c r="BP3362" s="0"/>
      <c r="BQ3362" s="0"/>
      <c r="BR3362" s="0"/>
      <c r="BS3362" s="0"/>
      <c r="BT3362" s="0"/>
      <c r="BU3362" s="0"/>
      <c r="BV3362" s="0"/>
      <c r="BW3362" s="0"/>
      <c r="BX3362" s="0"/>
      <c r="BY3362" s="0"/>
      <c r="BZ3362" s="0"/>
      <c r="CA3362" s="0"/>
      <c r="CB3362" s="0"/>
      <c r="CC3362" s="0"/>
      <c r="CD3362" s="0"/>
      <c r="CE3362" s="0"/>
      <c r="CF3362" s="0"/>
      <c r="CG3362" s="0"/>
      <c r="CH3362" s="0"/>
      <c r="CI3362" s="0"/>
      <c r="CJ3362" s="0"/>
      <c r="CK3362" s="0"/>
      <c r="CL3362" s="0"/>
      <c r="CM3362" s="0"/>
      <c r="CN3362" s="0"/>
      <c r="CO3362" s="0"/>
      <c r="CP3362" s="0"/>
      <c r="CQ3362" s="0"/>
      <c r="CR3362" s="0"/>
      <c r="CS3362" s="0"/>
      <c r="CT3362" s="0"/>
      <c r="CU3362" s="0"/>
      <c r="CV3362" s="0"/>
      <c r="CW3362" s="0"/>
      <c r="CX3362" s="0"/>
      <c r="CY3362" s="0"/>
      <c r="CZ3362" s="0"/>
      <c r="DA3362" s="0"/>
      <c r="DB3362" s="0"/>
      <c r="DC3362" s="0"/>
      <c r="DD3362" s="0"/>
      <c r="DE3362" s="0"/>
      <c r="DF3362" s="0"/>
      <c r="DG3362" s="0"/>
      <c r="DH3362" s="0"/>
      <c r="DI3362" s="0"/>
      <c r="DJ3362" s="0"/>
      <c r="DK3362" s="0"/>
      <c r="DL3362" s="0"/>
      <c r="DM3362" s="0"/>
      <c r="DN3362" s="0"/>
      <c r="DO3362" s="0"/>
      <c r="DP3362" s="0"/>
      <c r="DQ3362" s="0"/>
      <c r="DR3362" s="0"/>
      <c r="DS3362" s="0"/>
      <c r="DT3362" s="0"/>
      <c r="DU3362" s="0"/>
      <c r="DV3362" s="0"/>
      <c r="DW3362" s="0"/>
      <c r="DX3362" s="0"/>
      <c r="DY3362" s="0"/>
      <c r="DZ3362" s="0"/>
      <c r="EA3362" s="0"/>
      <c r="EB3362" s="0"/>
      <c r="EC3362" s="0"/>
      <c r="ED3362" s="0"/>
      <c r="EE3362" s="0"/>
      <c r="EF3362" s="0"/>
      <c r="EG3362" s="0"/>
      <c r="EH3362" s="0"/>
      <c r="EI3362" s="0"/>
      <c r="EJ3362" s="0"/>
      <c r="EK3362" s="0"/>
      <c r="EL3362" s="0"/>
      <c r="EM3362" s="0"/>
      <c r="EN3362" s="0"/>
      <c r="EO3362" s="0"/>
      <c r="EP3362" s="0"/>
      <c r="EQ3362" s="0"/>
      <c r="ER3362" s="0"/>
      <c r="ES3362" s="0"/>
      <c r="ET3362" s="0"/>
      <c r="EU3362" s="0"/>
      <c r="EV3362" s="0"/>
      <c r="EW3362" s="0"/>
      <c r="EX3362" s="0"/>
      <c r="EY3362" s="0"/>
      <c r="EZ3362" s="0"/>
      <c r="FA3362" s="0"/>
      <c r="FB3362" s="0"/>
      <c r="FC3362" s="0"/>
      <c r="FD3362" s="0"/>
      <c r="FE3362" s="0"/>
      <c r="FF3362" s="0"/>
      <c r="FG3362" s="0"/>
      <c r="FH3362" s="0"/>
      <c r="FI3362" s="0"/>
      <c r="FJ3362" s="0"/>
      <c r="FK3362" s="0"/>
      <c r="FL3362" s="0"/>
      <c r="FM3362" s="0"/>
      <c r="FN3362" s="0"/>
      <c r="FO3362" s="0"/>
      <c r="FP3362" s="0"/>
      <c r="FQ3362" s="0"/>
      <c r="FR3362" s="0"/>
      <c r="FS3362" s="0"/>
      <c r="FT3362" s="0"/>
      <c r="FU3362" s="0"/>
      <c r="FV3362" s="0"/>
      <c r="FW3362" s="0"/>
      <c r="FX3362" s="0"/>
      <c r="FY3362" s="0"/>
      <c r="FZ3362" s="0"/>
      <c r="GA3362" s="0"/>
      <c r="GB3362" s="0"/>
      <c r="GC3362" s="0"/>
      <c r="GD3362" s="0"/>
      <c r="GE3362" s="0"/>
      <c r="GF3362" s="0"/>
      <c r="GG3362" s="0"/>
      <c r="GH3362" s="0"/>
      <c r="GI3362" s="0"/>
      <c r="GJ3362" s="0"/>
      <c r="GK3362" s="0"/>
      <c r="GL3362" s="0"/>
      <c r="GM3362" s="0"/>
      <c r="GN3362" s="0"/>
      <c r="GO3362" s="0"/>
      <c r="GP3362" s="0"/>
      <c r="GQ3362" s="0"/>
      <c r="GR3362" s="0"/>
      <c r="GS3362" s="0"/>
      <c r="GT3362" s="0"/>
      <c r="GU3362" s="0"/>
      <c r="GV3362" s="0"/>
      <c r="GW3362" s="0"/>
      <c r="GX3362" s="0"/>
      <c r="GY3362" s="0"/>
      <c r="GZ3362" s="0"/>
      <c r="HA3362" s="0"/>
      <c r="HB3362" s="0"/>
      <c r="HC3362" s="0"/>
      <c r="HD3362" s="0"/>
      <c r="HE3362" s="0"/>
      <c r="HF3362" s="0"/>
      <c r="HG3362" s="0"/>
      <c r="HH3362" s="0"/>
      <c r="HI3362" s="0"/>
      <c r="HJ3362" s="0"/>
      <c r="HK3362" s="0"/>
      <c r="HL3362" s="0"/>
      <c r="HM3362" s="0"/>
      <c r="HN3362" s="0"/>
      <c r="HO3362" s="0"/>
      <c r="HP3362" s="0"/>
      <c r="HQ3362" s="0"/>
      <c r="HR3362" s="0"/>
      <c r="HS3362" s="0"/>
      <c r="HT3362" s="0"/>
      <c r="HU3362" s="0"/>
      <c r="HV3362" s="0"/>
      <c r="HW3362" s="0"/>
      <c r="HX3362" s="0"/>
      <c r="HY3362" s="0"/>
      <c r="HZ3362" s="0"/>
      <c r="IA3362" s="0"/>
      <c r="IB3362" s="0"/>
      <c r="IC3362" s="0"/>
      <c r="ID3362" s="0"/>
      <c r="IE3362" s="0"/>
      <c r="IF3362" s="0"/>
      <c r="IG3362" s="0"/>
      <c r="IH3362" s="0"/>
      <c r="II3362" s="0"/>
      <c r="IJ3362" s="0"/>
      <c r="IK3362" s="0"/>
      <c r="IL3362" s="0"/>
      <c r="IM3362" s="0"/>
      <c r="IN3362" s="0"/>
      <c r="IO3362" s="0"/>
      <c r="IP3362" s="0"/>
      <c r="IQ3362" s="0"/>
      <c r="IR3362" s="0"/>
      <c r="IS3362" s="0"/>
      <c r="IT3362" s="0"/>
      <c r="IU3362" s="0"/>
      <c r="IV3362" s="0"/>
      <c r="IW3362" s="0"/>
    </row>
    <row r="3363" customFormat="false" ht="12.75" hidden="false" customHeight="false" outlineLevel="0" collapsed="false">
      <c r="A3363" s="6" t="s">
        <v>346</v>
      </c>
      <c r="C3363" s="24" t="n">
        <v>119</v>
      </c>
      <c r="D3363" s="1" t="s">
        <v>3360</v>
      </c>
      <c r="F3363" s="1"/>
      <c r="G3363" s="1"/>
    </row>
    <row r="3364" customFormat="false" ht="12.75" hidden="false" customHeight="false" outlineLevel="0" collapsed="false">
      <c r="A3364" s="6" t="s">
        <v>346</v>
      </c>
      <c r="C3364" s="24" t="n">
        <v>125</v>
      </c>
      <c r="D3364" s="1" t="s">
        <v>3361</v>
      </c>
      <c r="F3364" s="1"/>
      <c r="G3364" s="1"/>
    </row>
    <row r="3365" customFormat="false" ht="12.75" hidden="false" customHeight="false" outlineLevel="0" collapsed="false">
      <c r="A3365" s="6" t="s">
        <v>346</v>
      </c>
      <c r="C3365" s="24" t="n">
        <v>55</v>
      </c>
      <c r="D3365" s="1" t="s">
        <v>3362</v>
      </c>
      <c r="F3365" s="1"/>
      <c r="G3365" s="1"/>
    </row>
    <row r="3366" s="4" customFormat="true" ht="12.75" hidden="false" customHeight="false" outlineLevel="0" collapsed="false">
      <c r="A3366" s="20" t="s">
        <v>114</v>
      </c>
      <c r="C3366" s="21" t="s">
        <v>73</v>
      </c>
      <c r="D3366" s="0" t="s">
        <v>3363</v>
      </c>
      <c r="G3366" s="49" t="s">
        <v>1009</v>
      </c>
    </row>
    <row r="3367" customFormat="false" ht="12.75" hidden="false" customHeight="false" outlineLevel="0" collapsed="false">
      <c r="A3367" s="6" t="s">
        <v>346</v>
      </c>
      <c r="C3367" s="24"/>
      <c r="D3367" s="1" t="s">
        <v>3364</v>
      </c>
      <c r="F3367" s="1"/>
      <c r="G3367" s="1"/>
    </row>
    <row r="3368" s="4" customFormat="true" ht="12.75" hidden="false" customHeight="false" outlineLevel="0" collapsed="false">
      <c r="A3368" s="20" t="s">
        <v>2510</v>
      </c>
      <c r="C3368" s="21" t="s">
        <v>78</v>
      </c>
      <c r="D3368" s="0" t="s">
        <v>3365</v>
      </c>
      <c r="G3368" s="49" t="s">
        <v>1009</v>
      </c>
    </row>
    <row r="3369" customFormat="false" ht="12.75" hidden="false" customHeight="false" outlineLevel="0" collapsed="false">
      <c r="A3369" s="6" t="s">
        <v>346</v>
      </c>
      <c r="C3369" s="24" t="n">
        <v>10</v>
      </c>
      <c r="D3369" s="1" t="s">
        <v>3366</v>
      </c>
      <c r="F3369" s="1"/>
      <c r="G3369" s="1"/>
    </row>
    <row r="3370" customFormat="false" ht="12.75" hidden="false" customHeight="false" outlineLevel="0" collapsed="false">
      <c r="A3370" s="6" t="s">
        <v>346</v>
      </c>
      <c r="C3370" s="24" t="n">
        <v>26</v>
      </c>
      <c r="D3370" s="1" t="s">
        <v>3367</v>
      </c>
      <c r="F3370" s="1"/>
      <c r="G3370" s="1"/>
    </row>
    <row r="3371" customFormat="false" ht="12.75" hidden="false" customHeight="false" outlineLevel="0" collapsed="false">
      <c r="A3371" s="6" t="s">
        <v>346</v>
      </c>
      <c r="C3371" s="24"/>
      <c r="D3371" s="1" t="s">
        <v>3368</v>
      </c>
      <c r="F3371" s="1"/>
      <c r="G3371" s="1"/>
    </row>
    <row r="3372" s="5" customFormat="true" ht="12.75" hidden="false" customHeight="false" outlineLevel="0" collapsed="false">
      <c r="A3372" s="40" t="s">
        <v>467</v>
      </c>
      <c r="B3372" s="30" t="n">
        <v>182</v>
      </c>
      <c r="C3372" s="30"/>
      <c r="D3372" s="11" t="s">
        <v>3369</v>
      </c>
    </row>
    <row r="3373" s="5" customFormat="true" ht="12.75" hidden="false" customHeight="false" outlineLevel="0" collapsed="false">
      <c r="A3373" s="40" t="s">
        <v>604</v>
      </c>
      <c r="B3373" s="30" t="n">
        <v>163</v>
      </c>
      <c r="C3373" s="30"/>
      <c r="D3373" s="11" t="s">
        <v>3369</v>
      </c>
    </row>
    <row r="3374" customFormat="false" ht="12.75" hidden="false" customHeight="false" outlineLevel="0" collapsed="false">
      <c r="A3374" s="6" t="s">
        <v>346</v>
      </c>
      <c r="C3374" s="24" t="n">
        <v>117</v>
      </c>
      <c r="D3374" s="1" t="s">
        <v>3370</v>
      </c>
      <c r="F3374" s="1"/>
      <c r="G3374" s="1"/>
    </row>
    <row r="3375" customFormat="false" ht="12.75" hidden="false" customHeight="false" outlineLevel="0" collapsed="false">
      <c r="A3375" s="6" t="s">
        <v>346</v>
      </c>
      <c r="C3375" s="24" t="n">
        <v>121</v>
      </c>
      <c r="D3375" s="1" t="s">
        <v>3371</v>
      </c>
      <c r="F3375" s="1"/>
      <c r="G3375" s="1"/>
    </row>
    <row r="3376" s="4" customFormat="true" ht="12.75" hidden="false" customHeight="false" outlineLevel="0" collapsed="false">
      <c r="A3376" s="20" t="s">
        <v>2506</v>
      </c>
      <c r="C3376" s="21" t="s">
        <v>78</v>
      </c>
      <c r="D3376" s="0" t="s">
        <v>3372</v>
      </c>
      <c r="G3376" s="49" t="s">
        <v>1009</v>
      </c>
    </row>
    <row r="3377" s="5" customFormat="true" ht="12.75" hidden="false" customHeight="false" outlineLevel="0" collapsed="false">
      <c r="A3377" s="40" t="s">
        <v>847</v>
      </c>
      <c r="B3377" s="30" t="n">
        <v>101</v>
      </c>
      <c r="C3377" s="30"/>
      <c r="D3377" s="11" t="s">
        <v>3373</v>
      </c>
    </row>
    <row r="3378" s="5" customFormat="true" ht="12.75" hidden="false" customHeight="false" outlineLevel="0" collapsed="false">
      <c r="A3378" s="40" t="s">
        <v>847</v>
      </c>
      <c r="B3378" s="30" t="n">
        <v>18</v>
      </c>
      <c r="C3378" s="30"/>
      <c r="D3378" s="11" t="s">
        <v>3374</v>
      </c>
    </row>
    <row r="3379" customFormat="false" ht="12.75" hidden="false" customHeight="false" outlineLevel="0" collapsed="false">
      <c r="A3379" s="6" t="s">
        <v>346</v>
      </c>
      <c r="C3379" s="24" t="n">
        <v>52</v>
      </c>
      <c r="D3379" s="1" t="s">
        <v>3375</v>
      </c>
      <c r="F3379" s="1"/>
      <c r="G3379" s="1"/>
    </row>
    <row r="3380" customFormat="false" ht="12.75" hidden="false" customHeight="false" outlineLevel="0" collapsed="false">
      <c r="A3380" s="6" t="s">
        <v>557</v>
      </c>
      <c r="B3380" s="39" t="s">
        <v>112</v>
      </c>
      <c r="C3380" s="39"/>
      <c r="D3380" s="11" t="s">
        <v>3376</v>
      </c>
      <c r="G3380" s="16"/>
    </row>
    <row r="3381" customFormat="false" ht="12.75" hidden="false" customHeight="false" outlineLevel="0" collapsed="false">
      <c r="A3381" s="6" t="s">
        <v>346</v>
      </c>
      <c r="C3381" s="24" t="n">
        <v>86</v>
      </c>
      <c r="D3381" s="1" t="s">
        <v>3377</v>
      </c>
      <c r="F3381" s="1"/>
      <c r="G3381" s="1"/>
    </row>
    <row r="3382" s="4" customFormat="true" ht="12.75" hidden="false" customHeight="false" outlineLevel="0" collapsed="false">
      <c r="A3382" s="20" t="s">
        <v>114</v>
      </c>
      <c r="C3382" s="21" t="s">
        <v>73</v>
      </c>
      <c r="D3382" s="0" t="s">
        <v>3378</v>
      </c>
      <c r="G3382" s="49" t="s">
        <v>1009</v>
      </c>
    </row>
    <row r="3383" customFormat="false" ht="12.75" hidden="false" customHeight="false" outlineLevel="0" collapsed="false">
      <c r="A3383" s="6" t="s">
        <v>346</v>
      </c>
      <c r="C3383" s="24"/>
      <c r="D3383" s="1" t="s">
        <v>3379</v>
      </c>
      <c r="F3383" s="1"/>
      <c r="G3383" s="1"/>
    </row>
    <row r="3384" customFormat="false" ht="12.75" hidden="false" customHeight="false" outlineLevel="0" collapsed="false">
      <c r="A3384" s="6" t="s">
        <v>346</v>
      </c>
      <c r="C3384" s="24" t="n">
        <v>68</v>
      </c>
      <c r="D3384" s="1" t="s">
        <v>3380</v>
      </c>
      <c r="F3384" s="1"/>
      <c r="G3384" s="1"/>
    </row>
    <row r="3385" s="4" customFormat="true" ht="12.75" hidden="false" customHeight="false" outlineLevel="0" collapsed="false">
      <c r="A3385" s="20" t="s">
        <v>1563</v>
      </c>
      <c r="C3385" s="21" t="s">
        <v>78</v>
      </c>
      <c r="D3385" s="0" t="s">
        <v>3381</v>
      </c>
      <c r="G3385" s="49" t="s">
        <v>1009</v>
      </c>
    </row>
    <row r="3386" s="4" customFormat="true" ht="12.75" hidden="false" customHeight="false" outlineLevel="0" collapsed="false">
      <c r="A3386" s="20" t="s">
        <v>2510</v>
      </c>
      <c r="C3386" s="21" t="s">
        <v>78</v>
      </c>
      <c r="D3386" s="0" t="s">
        <v>3382</v>
      </c>
      <c r="G3386" s="49" t="s">
        <v>1009</v>
      </c>
    </row>
    <row r="3387" customFormat="false" ht="12.75" hidden="false" customHeight="false" outlineLevel="0" collapsed="false">
      <c r="A3387" s="6" t="s">
        <v>346</v>
      </c>
      <c r="C3387" s="24" t="n">
        <v>73</v>
      </c>
      <c r="D3387" s="1" t="s">
        <v>3383</v>
      </c>
      <c r="F3387" s="1"/>
      <c r="G3387" s="1"/>
    </row>
    <row r="3388" customFormat="false" ht="12.75" hidden="false" customHeight="false" outlineLevel="0" collapsed="false">
      <c r="A3388" s="6" t="s">
        <v>346</v>
      </c>
      <c r="C3388" s="24"/>
      <c r="D3388" s="1" t="s">
        <v>3384</v>
      </c>
      <c r="F3388" s="1"/>
      <c r="G3388" s="1"/>
    </row>
    <row r="3389" s="31" customFormat="true" ht="12.75" hidden="false" customHeight="false" outlineLevel="0" collapsed="false">
      <c r="A3389" s="40" t="s">
        <v>467</v>
      </c>
      <c r="B3389" s="30" t="n">
        <v>184</v>
      </c>
      <c r="C3389" s="30"/>
      <c r="D3389" s="11" t="s">
        <v>3385</v>
      </c>
      <c r="E3389" s="5"/>
      <c r="F3389" s="5"/>
      <c r="G3389" s="5"/>
      <c r="H3389" s="5"/>
      <c r="I3389" s="5"/>
      <c r="J3389" s="5"/>
      <c r="K3389" s="5"/>
      <c r="L3389" s="5"/>
      <c r="M3389" s="5"/>
      <c r="N3389" s="5"/>
      <c r="O3389" s="5"/>
      <c r="P3389" s="5"/>
      <c r="Q3389" s="5"/>
      <c r="R3389" s="5"/>
    </row>
    <row r="3390" s="4" customFormat="true" ht="12.75" hidden="false" customHeight="false" outlineLevel="0" collapsed="false">
      <c r="A3390" s="40" t="s">
        <v>604</v>
      </c>
      <c r="B3390" s="30" t="n">
        <v>165</v>
      </c>
      <c r="C3390" s="30"/>
      <c r="D3390" s="11" t="s">
        <v>3385</v>
      </c>
      <c r="E3390" s="5"/>
      <c r="F3390" s="5"/>
      <c r="G3390" s="5"/>
      <c r="H3390" s="5"/>
      <c r="I3390" s="5"/>
      <c r="J3390" s="5"/>
      <c r="K3390" s="5"/>
      <c r="L3390" s="5"/>
      <c r="M3390" s="5"/>
      <c r="N3390" s="5"/>
      <c r="O3390" s="5"/>
      <c r="P3390" s="5"/>
      <c r="Q3390" s="5"/>
      <c r="R3390" s="5"/>
    </row>
    <row r="3391" s="31" customFormat="true" ht="12.75" hidden="false" customHeight="false" outlineLevel="0" collapsed="false">
      <c r="A3391" s="40" t="s">
        <v>847</v>
      </c>
      <c r="B3391" s="30" t="n">
        <v>18</v>
      </c>
      <c r="C3391" s="30"/>
      <c r="D3391" s="11" t="s">
        <v>3386</v>
      </c>
      <c r="E3391" s="5"/>
      <c r="F3391" s="5"/>
      <c r="G3391" s="5"/>
      <c r="H3391" s="5"/>
      <c r="I3391" s="5"/>
      <c r="J3391" s="5"/>
      <c r="K3391" s="5"/>
      <c r="L3391" s="5"/>
      <c r="M3391" s="5"/>
      <c r="N3391" s="5"/>
      <c r="O3391" s="5"/>
      <c r="P3391" s="5"/>
      <c r="Q3391" s="5"/>
      <c r="R3391" s="5"/>
    </row>
    <row r="3392" customFormat="false" ht="12.75" hidden="false" customHeight="false" outlineLevel="0" collapsed="false">
      <c r="A3392" s="6" t="s">
        <v>346</v>
      </c>
      <c r="C3392" s="24" t="n">
        <v>93</v>
      </c>
      <c r="D3392" s="1" t="s">
        <v>3387</v>
      </c>
      <c r="F3392" s="1"/>
      <c r="G3392" s="1"/>
    </row>
    <row r="3393" s="4" customFormat="true" ht="12.75" hidden="false" customHeight="false" outlineLevel="0" collapsed="false">
      <c r="A3393" s="20" t="s">
        <v>1921</v>
      </c>
      <c r="C3393" s="21" t="s">
        <v>78</v>
      </c>
      <c r="D3393" s="0" t="s">
        <v>3388</v>
      </c>
      <c r="G3393" s="49" t="s">
        <v>1009</v>
      </c>
    </row>
    <row r="3394" s="5" customFormat="true" ht="12.75" hidden="false" customHeight="false" outlineLevel="0" collapsed="false">
      <c r="A3394" s="1"/>
      <c r="B3394" s="1"/>
      <c r="C3394" s="24"/>
      <c r="D3394" s="2"/>
      <c r="E3394" s="1"/>
      <c r="F3394" s="2"/>
      <c r="G3394" s="2"/>
      <c r="H3394" s="2"/>
      <c r="I3394" s="2"/>
      <c r="J3394" s="2"/>
      <c r="K3394" s="2"/>
      <c r="L3394" s="2"/>
      <c r="M3394" s="2"/>
      <c r="N3394" s="2"/>
      <c r="O3394" s="2"/>
      <c r="P3394" s="2"/>
      <c r="Q3394" s="2"/>
      <c r="R3394" s="2"/>
    </row>
    <row r="3395" customFormat="false" ht="39" hidden="false" customHeight="false" outlineLevel="0" collapsed="false">
      <c r="A3395" s="19" t="s">
        <v>3389</v>
      </c>
      <c r="B3395" s="19"/>
      <c r="C3395" s="34"/>
      <c r="D3395" s="2"/>
      <c r="E3395" s="19"/>
    </row>
    <row r="3396" customFormat="false" ht="12.75" hidden="false" customHeight="false" outlineLevel="0" collapsed="false">
      <c r="C3396" s="24"/>
      <c r="D3396" s="2"/>
      <c r="S3396" s="0"/>
      <c r="T3396" s="0"/>
      <c r="U3396" s="0"/>
      <c r="V3396" s="0"/>
      <c r="W3396" s="0"/>
      <c r="X3396" s="0"/>
      <c r="Y3396" s="0"/>
      <c r="Z3396" s="0"/>
      <c r="AA3396" s="0"/>
      <c r="AB3396" s="0"/>
      <c r="AC3396" s="0"/>
      <c r="AD3396" s="0"/>
      <c r="AE3396" s="0"/>
      <c r="AF3396" s="0"/>
      <c r="AG3396" s="0"/>
      <c r="AH3396" s="0"/>
      <c r="AI3396" s="0"/>
      <c r="AJ3396" s="0"/>
      <c r="AK3396" s="0"/>
      <c r="AL3396" s="0"/>
      <c r="AM3396" s="0"/>
      <c r="AN3396" s="0"/>
      <c r="AO3396" s="0"/>
      <c r="AP3396" s="0"/>
      <c r="AQ3396" s="0"/>
      <c r="AR3396" s="0"/>
      <c r="AS3396" s="0"/>
      <c r="AT3396" s="0"/>
      <c r="AU3396" s="0"/>
      <c r="AV3396" s="0"/>
      <c r="AW3396" s="0"/>
      <c r="AX3396" s="0"/>
      <c r="AY3396" s="0"/>
      <c r="AZ3396" s="0"/>
      <c r="BA3396" s="0"/>
      <c r="BB3396" s="0"/>
      <c r="BC3396" s="0"/>
      <c r="BD3396" s="0"/>
      <c r="BE3396" s="0"/>
      <c r="BF3396" s="0"/>
      <c r="BG3396" s="0"/>
      <c r="BH3396" s="0"/>
      <c r="BI3396" s="0"/>
      <c r="BJ3396" s="0"/>
      <c r="BK3396" s="0"/>
      <c r="BL3396" s="0"/>
      <c r="BM3396" s="0"/>
      <c r="BN3396" s="0"/>
      <c r="BO3396" s="0"/>
      <c r="BP3396" s="0"/>
      <c r="BQ3396" s="0"/>
      <c r="BR3396" s="0"/>
      <c r="BS3396" s="0"/>
      <c r="BT3396" s="0"/>
      <c r="BU3396" s="0"/>
      <c r="BV3396" s="0"/>
      <c r="BW3396" s="0"/>
      <c r="BX3396" s="0"/>
      <c r="BY3396" s="0"/>
      <c r="BZ3396" s="0"/>
      <c r="CA3396" s="0"/>
      <c r="CB3396" s="0"/>
      <c r="CC3396" s="0"/>
      <c r="CD3396" s="0"/>
      <c r="CE3396" s="0"/>
      <c r="CF3396" s="0"/>
      <c r="CG3396" s="0"/>
      <c r="CH3396" s="0"/>
      <c r="CI3396" s="0"/>
      <c r="CJ3396" s="0"/>
      <c r="CK3396" s="0"/>
      <c r="CL3396" s="0"/>
      <c r="CM3396" s="0"/>
      <c r="CN3396" s="0"/>
      <c r="CO3396" s="0"/>
      <c r="CP3396" s="0"/>
      <c r="CQ3396" s="0"/>
      <c r="CR3396" s="0"/>
      <c r="CS3396" s="0"/>
      <c r="CT3396" s="0"/>
      <c r="CU3396" s="0"/>
      <c r="CV3396" s="0"/>
      <c r="CW3396" s="0"/>
      <c r="CX3396" s="0"/>
      <c r="CY3396" s="0"/>
      <c r="CZ3396" s="0"/>
      <c r="DA3396" s="0"/>
      <c r="DB3396" s="0"/>
      <c r="DC3396" s="0"/>
      <c r="DD3396" s="0"/>
      <c r="DE3396" s="0"/>
      <c r="DF3396" s="0"/>
      <c r="DG3396" s="0"/>
      <c r="DH3396" s="0"/>
      <c r="DI3396" s="0"/>
      <c r="DJ3396" s="0"/>
      <c r="DK3396" s="0"/>
      <c r="DL3396" s="0"/>
      <c r="DM3396" s="0"/>
      <c r="DN3396" s="0"/>
      <c r="DO3396" s="0"/>
      <c r="DP3396" s="0"/>
      <c r="DQ3396" s="0"/>
      <c r="DR3396" s="0"/>
      <c r="DS3396" s="0"/>
      <c r="DT3396" s="0"/>
      <c r="DU3396" s="0"/>
      <c r="DV3396" s="0"/>
      <c r="DW3396" s="0"/>
      <c r="DX3396" s="0"/>
      <c r="DY3396" s="0"/>
      <c r="DZ3396" s="0"/>
      <c r="EA3396" s="0"/>
      <c r="EB3396" s="0"/>
      <c r="EC3396" s="0"/>
      <c r="ED3396" s="0"/>
      <c r="EE3396" s="0"/>
      <c r="EF3396" s="0"/>
      <c r="EG3396" s="0"/>
      <c r="EH3396" s="0"/>
      <c r="EI3396" s="0"/>
      <c r="EJ3396" s="0"/>
      <c r="EK3396" s="0"/>
      <c r="EL3396" s="0"/>
      <c r="EM3396" s="0"/>
      <c r="EN3396" s="0"/>
      <c r="EO3396" s="0"/>
      <c r="EP3396" s="0"/>
      <c r="EQ3396" s="0"/>
      <c r="ER3396" s="0"/>
      <c r="ES3396" s="0"/>
      <c r="ET3396" s="0"/>
      <c r="EU3396" s="0"/>
      <c r="EV3396" s="0"/>
      <c r="EW3396" s="0"/>
      <c r="EX3396" s="0"/>
      <c r="EY3396" s="0"/>
      <c r="EZ3396" s="0"/>
      <c r="FA3396" s="0"/>
      <c r="FB3396" s="0"/>
      <c r="FC3396" s="0"/>
      <c r="FD3396" s="0"/>
      <c r="FE3396" s="0"/>
      <c r="FF3396" s="0"/>
      <c r="FG3396" s="0"/>
      <c r="FH3396" s="0"/>
      <c r="FI3396" s="0"/>
      <c r="FJ3396" s="0"/>
      <c r="FK3396" s="0"/>
      <c r="FL3396" s="0"/>
      <c r="FM3396" s="0"/>
      <c r="FN3396" s="0"/>
      <c r="FO3396" s="0"/>
      <c r="FP3396" s="0"/>
      <c r="FQ3396" s="0"/>
      <c r="FR3396" s="0"/>
      <c r="FS3396" s="0"/>
      <c r="FT3396" s="0"/>
      <c r="FU3396" s="0"/>
      <c r="FV3396" s="0"/>
      <c r="FW3396" s="0"/>
      <c r="FX3396" s="0"/>
      <c r="FY3396" s="0"/>
      <c r="FZ3396" s="0"/>
      <c r="GA3396" s="0"/>
      <c r="GB3396" s="0"/>
      <c r="GC3396" s="0"/>
      <c r="GD3396" s="0"/>
      <c r="GE3396" s="0"/>
      <c r="GF3396" s="0"/>
      <c r="GG3396" s="0"/>
      <c r="GH3396" s="0"/>
      <c r="GI3396" s="0"/>
      <c r="GJ3396" s="0"/>
      <c r="GK3396" s="0"/>
      <c r="GL3396" s="0"/>
      <c r="GM3396" s="0"/>
      <c r="GN3396" s="0"/>
      <c r="GO3396" s="0"/>
      <c r="GP3396" s="0"/>
      <c r="GQ3396" s="0"/>
      <c r="GR3396" s="0"/>
      <c r="GS3396" s="0"/>
      <c r="GT3396" s="0"/>
      <c r="GU3396" s="0"/>
      <c r="GV3396" s="0"/>
      <c r="GW3396" s="0"/>
      <c r="GX3396" s="0"/>
      <c r="GY3396" s="0"/>
      <c r="GZ3396" s="0"/>
      <c r="HA3396" s="0"/>
      <c r="HB3396" s="0"/>
      <c r="HC3396" s="0"/>
      <c r="HD3396" s="0"/>
      <c r="HE3396" s="0"/>
      <c r="HF3396" s="0"/>
      <c r="HG3396" s="0"/>
      <c r="HH3396" s="0"/>
      <c r="HI3396" s="0"/>
      <c r="HJ3396" s="0"/>
      <c r="HK3396" s="0"/>
      <c r="HL3396" s="0"/>
      <c r="HM3396" s="0"/>
      <c r="HN3396" s="0"/>
      <c r="HO3396" s="0"/>
      <c r="HP3396" s="0"/>
      <c r="HQ3396" s="0"/>
      <c r="HR3396" s="0"/>
      <c r="HS3396" s="0"/>
      <c r="HT3396" s="0"/>
      <c r="HU3396" s="0"/>
      <c r="HV3396" s="0"/>
      <c r="HW3396" s="0"/>
      <c r="HX3396" s="0"/>
      <c r="HY3396" s="0"/>
      <c r="HZ3396" s="0"/>
      <c r="IA3396" s="0"/>
      <c r="IB3396" s="0"/>
      <c r="IC3396" s="0"/>
      <c r="ID3396" s="0"/>
      <c r="IE3396" s="0"/>
      <c r="IF3396" s="0"/>
      <c r="IG3396" s="0"/>
      <c r="IH3396" s="0"/>
      <c r="II3396" s="0"/>
      <c r="IJ3396" s="0"/>
      <c r="IK3396" s="0"/>
      <c r="IL3396" s="0"/>
      <c r="IM3396" s="0"/>
      <c r="IN3396" s="0"/>
      <c r="IO3396" s="0"/>
      <c r="IP3396" s="0"/>
      <c r="IQ3396" s="0"/>
      <c r="IR3396" s="0"/>
      <c r="IS3396" s="0"/>
      <c r="IT3396" s="0"/>
      <c r="IU3396" s="0"/>
      <c r="IV3396" s="0"/>
      <c r="IW3396" s="0"/>
    </row>
    <row r="3397" customFormat="false" ht="12.75" hidden="false" customHeight="false" outlineLevel="0" collapsed="false">
      <c r="A3397" s="6" t="s">
        <v>2541</v>
      </c>
      <c r="B3397" s="6"/>
      <c r="C3397" s="30"/>
      <c r="D3397" s="6" t="s">
        <v>3390</v>
      </c>
      <c r="L3397" s="25"/>
      <c r="M3397" s="0"/>
      <c r="P3397" s="0"/>
      <c r="R3397" s="0"/>
    </row>
    <row r="3398" customFormat="false" ht="12.75" hidden="false" customHeight="false" outlineLevel="0" collapsed="false">
      <c r="A3398" s="1" t="s">
        <v>305</v>
      </c>
      <c r="C3398" s="24"/>
      <c r="D3398" s="6" t="s">
        <v>3391</v>
      </c>
      <c r="S3398" s="0"/>
      <c r="T3398" s="0"/>
      <c r="U3398" s="0"/>
      <c r="V3398" s="0"/>
      <c r="W3398" s="0"/>
      <c r="X3398" s="0"/>
      <c r="Y3398" s="0"/>
      <c r="Z3398" s="0"/>
      <c r="AA3398" s="0"/>
      <c r="AB3398" s="0"/>
      <c r="AC3398" s="0"/>
      <c r="AD3398" s="0"/>
      <c r="AE3398" s="0"/>
      <c r="AF3398" s="0"/>
      <c r="AG3398" s="0"/>
      <c r="AH3398" s="0"/>
      <c r="AI3398" s="0"/>
      <c r="AJ3398" s="0"/>
      <c r="AK3398" s="0"/>
      <c r="AL3398" s="0"/>
      <c r="AM3398" s="0"/>
      <c r="AN3398" s="0"/>
      <c r="AO3398" s="0"/>
      <c r="AP3398" s="0"/>
      <c r="AQ3398" s="0"/>
      <c r="AR3398" s="0"/>
      <c r="AS3398" s="0"/>
      <c r="AT3398" s="0"/>
      <c r="AU3398" s="0"/>
      <c r="AV3398" s="0"/>
      <c r="AW3398" s="0"/>
      <c r="AX3398" s="0"/>
      <c r="AY3398" s="0"/>
      <c r="AZ3398" s="0"/>
      <c r="BA3398" s="0"/>
      <c r="BB3398" s="0"/>
      <c r="BC3398" s="0"/>
      <c r="BD3398" s="0"/>
      <c r="BE3398" s="0"/>
      <c r="BF3398" s="0"/>
      <c r="BG3398" s="0"/>
      <c r="BH3398" s="0"/>
      <c r="BI3398" s="0"/>
      <c r="BJ3398" s="0"/>
      <c r="BK3398" s="0"/>
      <c r="BL3398" s="0"/>
      <c r="BM3398" s="0"/>
      <c r="BN3398" s="0"/>
      <c r="BO3398" s="0"/>
      <c r="BP3398" s="0"/>
      <c r="BQ3398" s="0"/>
      <c r="BR3398" s="0"/>
      <c r="BS3398" s="0"/>
      <c r="BT3398" s="0"/>
      <c r="BU3398" s="0"/>
      <c r="BV3398" s="0"/>
      <c r="BW3398" s="0"/>
      <c r="BX3398" s="0"/>
      <c r="BY3398" s="0"/>
      <c r="BZ3398" s="0"/>
      <c r="CA3398" s="0"/>
      <c r="CB3398" s="0"/>
      <c r="CC3398" s="0"/>
      <c r="CD3398" s="0"/>
      <c r="CE3398" s="0"/>
      <c r="CF3398" s="0"/>
      <c r="CG3398" s="0"/>
      <c r="CH3398" s="0"/>
      <c r="CI3398" s="0"/>
      <c r="CJ3398" s="0"/>
      <c r="CK3398" s="0"/>
      <c r="CL3398" s="0"/>
      <c r="CM3398" s="0"/>
      <c r="CN3398" s="0"/>
      <c r="CO3398" s="0"/>
      <c r="CP3398" s="0"/>
      <c r="CQ3398" s="0"/>
      <c r="CR3398" s="0"/>
      <c r="CS3398" s="0"/>
      <c r="CT3398" s="0"/>
      <c r="CU3398" s="0"/>
      <c r="CV3398" s="0"/>
      <c r="CW3398" s="0"/>
      <c r="CX3398" s="0"/>
      <c r="CY3398" s="0"/>
      <c r="CZ3398" s="0"/>
      <c r="DA3398" s="0"/>
      <c r="DB3398" s="0"/>
      <c r="DC3398" s="0"/>
      <c r="DD3398" s="0"/>
      <c r="DE3398" s="0"/>
      <c r="DF3398" s="0"/>
      <c r="DG3398" s="0"/>
      <c r="DH3398" s="0"/>
      <c r="DI3398" s="0"/>
      <c r="DJ3398" s="0"/>
      <c r="DK3398" s="0"/>
      <c r="DL3398" s="0"/>
      <c r="DM3398" s="0"/>
      <c r="DN3398" s="0"/>
      <c r="DO3398" s="0"/>
      <c r="DP3398" s="0"/>
      <c r="DQ3398" s="0"/>
      <c r="DR3398" s="0"/>
      <c r="DS3398" s="0"/>
      <c r="DT3398" s="0"/>
      <c r="DU3398" s="0"/>
      <c r="DV3398" s="0"/>
      <c r="DW3398" s="0"/>
      <c r="DX3398" s="0"/>
      <c r="DY3398" s="0"/>
      <c r="DZ3398" s="0"/>
      <c r="EA3398" s="0"/>
      <c r="EB3398" s="0"/>
      <c r="EC3398" s="0"/>
      <c r="ED3398" s="0"/>
      <c r="EE3398" s="0"/>
      <c r="EF3398" s="0"/>
      <c r="EG3398" s="0"/>
      <c r="EH3398" s="0"/>
      <c r="EI3398" s="0"/>
      <c r="EJ3398" s="0"/>
      <c r="EK3398" s="0"/>
      <c r="EL3398" s="0"/>
      <c r="EM3398" s="0"/>
      <c r="EN3398" s="0"/>
      <c r="EO3398" s="0"/>
      <c r="EP3398" s="0"/>
      <c r="EQ3398" s="0"/>
      <c r="ER3398" s="0"/>
      <c r="ES3398" s="0"/>
      <c r="ET3398" s="0"/>
      <c r="EU3398" s="0"/>
      <c r="EV3398" s="0"/>
      <c r="EW3398" s="0"/>
      <c r="EX3398" s="0"/>
      <c r="EY3398" s="0"/>
      <c r="EZ3398" s="0"/>
      <c r="FA3398" s="0"/>
      <c r="FB3398" s="0"/>
      <c r="FC3398" s="0"/>
      <c r="FD3398" s="0"/>
      <c r="FE3398" s="0"/>
      <c r="FF3398" s="0"/>
      <c r="FG3398" s="0"/>
      <c r="FH3398" s="0"/>
      <c r="FI3398" s="0"/>
      <c r="FJ3398" s="0"/>
      <c r="FK3398" s="0"/>
      <c r="FL3398" s="0"/>
      <c r="FM3398" s="0"/>
      <c r="FN3398" s="0"/>
      <c r="FO3398" s="0"/>
      <c r="FP3398" s="0"/>
      <c r="FQ3398" s="0"/>
      <c r="FR3398" s="0"/>
      <c r="FS3398" s="0"/>
      <c r="FT3398" s="0"/>
      <c r="FU3398" s="0"/>
      <c r="FV3398" s="0"/>
      <c r="FW3398" s="0"/>
      <c r="FX3398" s="0"/>
      <c r="FY3398" s="0"/>
      <c r="FZ3398" s="0"/>
      <c r="GA3398" s="0"/>
      <c r="GB3398" s="0"/>
      <c r="GC3398" s="0"/>
      <c r="GD3398" s="0"/>
      <c r="GE3398" s="0"/>
      <c r="GF3398" s="0"/>
      <c r="GG3398" s="0"/>
      <c r="GH3398" s="0"/>
      <c r="GI3398" s="0"/>
      <c r="GJ3398" s="0"/>
      <c r="GK3398" s="0"/>
      <c r="GL3398" s="0"/>
      <c r="GM3398" s="0"/>
      <c r="GN3398" s="0"/>
      <c r="GO3398" s="0"/>
      <c r="GP3398" s="0"/>
      <c r="GQ3398" s="0"/>
      <c r="GR3398" s="0"/>
      <c r="GS3398" s="0"/>
      <c r="GT3398" s="0"/>
      <c r="GU3398" s="0"/>
      <c r="GV3398" s="0"/>
      <c r="GW3398" s="0"/>
      <c r="GX3398" s="0"/>
      <c r="GY3398" s="0"/>
      <c r="GZ3398" s="0"/>
      <c r="HA3398" s="0"/>
      <c r="HB3398" s="0"/>
      <c r="HC3398" s="0"/>
      <c r="HD3398" s="0"/>
      <c r="HE3398" s="0"/>
      <c r="HF3398" s="0"/>
      <c r="HG3398" s="0"/>
      <c r="HH3398" s="0"/>
      <c r="HI3398" s="0"/>
      <c r="HJ3398" s="0"/>
      <c r="HK3398" s="0"/>
      <c r="HL3398" s="0"/>
      <c r="HM3398" s="0"/>
      <c r="HN3398" s="0"/>
      <c r="HO3398" s="0"/>
      <c r="HP3398" s="0"/>
      <c r="HQ3398" s="0"/>
      <c r="HR3398" s="0"/>
      <c r="HS3398" s="0"/>
      <c r="HT3398" s="0"/>
      <c r="HU3398" s="0"/>
      <c r="HV3398" s="0"/>
      <c r="HW3398" s="0"/>
      <c r="HX3398" s="0"/>
      <c r="HY3398" s="0"/>
      <c r="HZ3398" s="0"/>
      <c r="IA3398" s="0"/>
      <c r="IB3398" s="0"/>
      <c r="IC3398" s="0"/>
      <c r="ID3398" s="0"/>
      <c r="IE3398" s="0"/>
      <c r="IF3398" s="0"/>
      <c r="IG3398" s="0"/>
      <c r="IH3398" s="0"/>
      <c r="II3398" s="0"/>
      <c r="IJ3398" s="0"/>
      <c r="IK3398" s="0"/>
      <c r="IL3398" s="0"/>
      <c r="IM3398" s="0"/>
      <c r="IN3398" s="0"/>
      <c r="IO3398" s="0"/>
      <c r="IP3398" s="0"/>
      <c r="IQ3398" s="0"/>
      <c r="IR3398" s="0"/>
      <c r="IS3398" s="0"/>
      <c r="IT3398" s="0"/>
      <c r="IU3398" s="0"/>
      <c r="IV3398" s="0"/>
      <c r="IW3398" s="0"/>
    </row>
    <row r="3399" customFormat="false" ht="12.75" hidden="false" customHeight="false" outlineLevel="0" collapsed="false">
      <c r="A3399" s="20" t="s">
        <v>2629</v>
      </c>
      <c r="B3399" s="21"/>
      <c r="C3399" s="21" t="s">
        <v>73</v>
      </c>
      <c r="D3399" s="0" t="s">
        <v>3392</v>
      </c>
      <c r="E3399" s="0"/>
      <c r="F3399" s="0"/>
      <c r="G3399" s="0"/>
      <c r="H3399" s="0"/>
      <c r="I3399" s="0"/>
      <c r="J3399" s="0"/>
      <c r="K3399" s="0"/>
      <c r="L3399" s="0"/>
      <c r="M3399" s="0"/>
      <c r="N3399" s="0"/>
      <c r="O3399" s="0"/>
      <c r="P3399" s="0"/>
      <c r="Q3399" s="0"/>
      <c r="R3399" s="0"/>
      <c r="S3399" s="0"/>
      <c r="T3399" s="0"/>
      <c r="U3399" s="0"/>
      <c r="V3399" s="0"/>
      <c r="W3399" s="0"/>
      <c r="X3399" s="0"/>
      <c r="Y3399" s="0"/>
      <c r="Z3399" s="0"/>
      <c r="AA3399" s="0"/>
      <c r="AB3399" s="0"/>
      <c r="AC3399" s="0"/>
      <c r="AD3399" s="0"/>
      <c r="AE3399" s="0"/>
      <c r="AF3399" s="0"/>
      <c r="AG3399" s="0"/>
      <c r="AH3399" s="0"/>
      <c r="AI3399" s="0"/>
      <c r="AJ3399" s="0"/>
      <c r="AK3399" s="0"/>
      <c r="AL3399" s="0"/>
      <c r="AM3399" s="0"/>
      <c r="AN3399" s="0"/>
      <c r="AO3399" s="0"/>
      <c r="AP3399" s="0"/>
      <c r="AQ3399" s="0"/>
      <c r="AR3399" s="0"/>
      <c r="AS3399" s="0"/>
      <c r="AT3399" s="0"/>
      <c r="AU3399" s="0"/>
      <c r="AV3399" s="0"/>
      <c r="AW3399" s="0"/>
      <c r="AX3399" s="0"/>
      <c r="AY3399" s="0"/>
      <c r="AZ3399" s="0"/>
      <c r="BA3399" s="0"/>
      <c r="BB3399" s="0"/>
      <c r="BC3399" s="0"/>
      <c r="BD3399" s="0"/>
      <c r="BE3399" s="0"/>
      <c r="BF3399" s="0"/>
      <c r="BG3399" s="0"/>
      <c r="BH3399" s="0"/>
      <c r="BI3399" s="0"/>
      <c r="BJ3399" s="0"/>
      <c r="BK3399" s="0"/>
      <c r="BL3399" s="0"/>
      <c r="BM3399" s="0"/>
      <c r="BN3399" s="0"/>
      <c r="BO3399" s="0"/>
      <c r="BP3399" s="0"/>
      <c r="BQ3399" s="0"/>
      <c r="BR3399" s="0"/>
      <c r="BS3399" s="0"/>
      <c r="BT3399" s="0"/>
      <c r="BU3399" s="0"/>
      <c r="BV3399" s="0"/>
      <c r="BW3399" s="0"/>
      <c r="BX3399" s="0"/>
      <c r="BY3399" s="0"/>
      <c r="BZ3399" s="0"/>
      <c r="CA3399" s="0"/>
      <c r="CB3399" s="0"/>
      <c r="CC3399" s="0"/>
      <c r="CD3399" s="0"/>
      <c r="CE3399" s="0"/>
      <c r="CF3399" s="0"/>
      <c r="CG3399" s="0"/>
      <c r="CH3399" s="0"/>
      <c r="CI3399" s="0"/>
      <c r="CJ3399" s="0"/>
      <c r="CK3399" s="0"/>
      <c r="CL3399" s="0"/>
      <c r="CM3399" s="0"/>
      <c r="CN3399" s="0"/>
      <c r="CO3399" s="0"/>
      <c r="CP3399" s="0"/>
      <c r="CQ3399" s="0"/>
      <c r="CR3399" s="0"/>
      <c r="CS3399" s="0"/>
      <c r="CT3399" s="0"/>
      <c r="CU3399" s="0"/>
      <c r="CV3399" s="0"/>
      <c r="CW3399" s="0"/>
      <c r="CX3399" s="0"/>
      <c r="CY3399" s="0"/>
      <c r="CZ3399" s="0"/>
      <c r="DA3399" s="0"/>
      <c r="DB3399" s="0"/>
      <c r="DC3399" s="0"/>
      <c r="DD3399" s="0"/>
      <c r="DE3399" s="0"/>
      <c r="DF3399" s="0"/>
      <c r="DG3399" s="0"/>
      <c r="DH3399" s="0"/>
      <c r="DI3399" s="0"/>
      <c r="DJ3399" s="0"/>
      <c r="DK3399" s="0"/>
      <c r="DL3399" s="0"/>
      <c r="DM3399" s="0"/>
      <c r="DN3399" s="0"/>
      <c r="DO3399" s="0"/>
      <c r="DP3399" s="0"/>
      <c r="DQ3399" s="0"/>
      <c r="DR3399" s="0"/>
      <c r="DS3399" s="0"/>
      <c r="DT3399" s="0"/>
      <c r="DU3399" s="0"/>
      <c r="DV3399" s="0"/>
      <c r="DW3399" s="0"/>
      <c r="DX3399" s="0"/>
      <c r="DY3399" s="0"/>
      <c r="DZ3399" s="0"/>
      <c r="EA3399" s="0"/>
      <c r="EB3399" s="0"/>
      <c r="EC3399" s="0"/>
      <c r="ED3399" s="0"/>
      <c r="EE3399" s="0"/>
      <c r="EF3399" s="0"/>
      <c r="EG3399" s="0"/>
      <c r="EH3399" s="0"/>
      <c r="EI3399" s="0"/>
      <c r="EJ3399" s="0"/>
      <c r="EK3399" s="0"/>
      <c r="EL3399" s="0"/>
      <c r="EM3399" s="0"/>
      <c r="EN3399" s="0"/>
      <c r="EO3399" s="0"/>
      <c r="EP3399" s="0"/>
      <c r="EQ3399" s="0"/>
      <c r="ER3399" s="0"/>
      <c r="ES3399" s="0"/>
      <c r="ET3399" s="0"/>
      <c r="EU3399" s="0"/>
      <c r="EV3399" s="0"/>
      <c r="EW3399" s="0"/>
      <c r="EX3399" s="0"/>
      <c r="EY3399" s="0"/>
      <c r="EZ3399" s="0"/>
      <c r="FA3399" s="0"/>
      <c r="FB3399" s="0"/>
      <c r="FC3399" s="0"/>
      <c r="FD3399" s="0"/>
      <c r="FE3399" s="0"/>
      <c r="FF3399" s="0"/>
      <c r="FG3399" s="0"/>
      <c r="FH3399" s="0"/>
      <c r="FI3399" s="0"/>
      <c r="FJ3399" s="0"/>
      <c r="FK3399" s="0"/>
      <c r="FL3399" s="0"/>
      <c r="FM3399" s="0"/>
      <c r="FN3399" s="0"/>
      <c r="FO3399" s="0"/>
      <c r="FP3399" s="0"/>
      <c r="FQ3399" s="0"/>
      <c r="FR3399" s="0"/>
      <c r="FS3399" s="0"/>
      <c r="FT3399" s="0"/>
      <c r="FU3399" s="0"/>
      <c r="FV3399" s="0"/>
      <c r="FW3399" s="0"/>
      <c r="FX3399" s="0"/>
      <c r="FY3399" s="0"/>
      <c r="FZ3399" s="0"/>
      <c r="GA3399" s="0"/>
      <c r="GB3399" s="0"/>
      <c r="GC3399" s="0"/>
      <c r="GD3399" s="0"/>
      <c r="GE3399" s="0"/>
      <c r="GF3399" s="0"/>
      <c r="GG3399" s="0"/>
      <c r="GH3399" s="0"/>
      <c r="GI3399" s="0"/>
      <c r="GJ3399" s="0"/>
      <c r="GK3399" s="0"/>
      <c r="GL3399" s="0"/>
      <c r="GM3399" s="0"/>
      <c r="GN3399" s="0"/>
      <c r="GO3399" s="0"/>
      <c r="GP3399" s="0"/>
      <c r="GQ3399" s="0"/>
      <c r="GR3399" s="0"/>
      <c r="GS3399" s="0"/>
      <c r="GT3399" s="0"/>
      <c r="GU3399" s="0"/>
      <c r="GV3399" s="0"/>
      <c r="GW3399" s="0"/>
      <c r="GX3399" s="0"/>
      <c r="GY3399" s="0"/>
      <c r="GZ3399" s="0"/>
      <c r="HA3399" s="0"/>
      <c r="HB3399" s="0"/>
      <c r="HC3399" s="0"/>
      <c r="HD3399" s="0"/>
      <c r="HE3399" s="0"/>
      <c r="HF3399" s="0"/>
      <c r="HG3399" s="0"/>
      <c r="HH3399" s="0"/>
      <c r="HI3399" s="0"/>
      <c r="HJ3399" s="0"/>
      <c r="HK3399" s="0"/>
      <c r="HL3399" s="0"/>
      <c r="HM3399" s="0"/>
      <c r="HN3399" s="0"/>
      <c r="HO3399" s="0"/>
      <c r="HP3399" s="0"/>
      <c r="HQ3399" s="0"/>
      <c r="HR3399" s="0"/>
      <c r="HS3399" s="0"/>
      <c r="HT3399" s="0"/>
      <c r="HU3399" s="0"/>
      <c r="HV3399" s="0"/>
      <c r="HW3399" s="0"/>
      <c r="HX3399" s="0"/>
      <c r="HY3399" s="0"/>
      <c r="HZ3399" s="0"/>
      <c r="IA3399" s="0"/>
      <c r="IB3399" s="0"/>
      <c r="IC3399" s="0"/>
      <c r="ID3399" s="0"/>
      <c r="IE3399" s="0"/>
      <c r="IF3399" s="0"/>
      <c r="IG3399" s="0"/>
      <c r="IH3399" s="0"/>
      <c r="II3399" s="0"/>
      <c r="IJ3399" s="0"/>
      <c r="IK3399" s="0"/>
      <c r="IL3399" s="0"/>
      <c r="IM3399" s="0"/>
      <c r="IN3399" s="0"/>
      <c r="IO3399" s="0"/>
      <c r="IP3399" s="0"/>
      <c r="IQ3399" s="0"/>
      <c r="IR3399" s="0"/>
      <c r="IS3399" s="0"/>
      <c r="IT3399" s="0"/>
      <c r="IU3399" s="0"/>
      <c r="IV3399" s="0"/>
      <c r="IW3399" s="0"/>
    </row>
    <row r="3400" customFormat="false" ht="12.75" hidden="false" customHeight="false" outlineLevel="0" collapsed="false">
      <c r="A3400" s="6" t="s">
        <v>2541</v>
      </c>
      <c r="B3400" s="6"/>
      <c r="C3400" s="30"/>
      <c r="D3400" s="6" t="s">
        <v>3393</v>
      </c>
      <c r="F3400" s="31"/>
      <c r="G3400" s="31"/>
      <c r="H3400" s="31"/>
      <c r="I3400" s="31"/>
      <c r="J3400" s="31"/>
      <c r="K3400" s="32"/>
      <c r="L3400" s="25"/>
      <c r="M3400" s="31"/>
      <c r="N3400" s="31"/>
      <c r="O3400" s="31"/>
      <c r="P3400" s="0"/>
      <c r="Q3400" s="31"/>
      <c r="R3400" s="31"/>
    </row>
    <row r="3401" s="4" customFormat="true" ht="12.75" hidden="false" customHeight="false" outlineLevel="0" collapsed="false">
      <c r="A3401" s="6" t="s">
        <v>2541</v>
      </c>
      <c r="B3401" s="6"/>
      <c r="C3401" s="30"/>
      <c r="D3401" s="6" t="s">
        <v>3394</v>
      </c>
      <c r="E3401" s="1"/>
      <c r="F3401" s="31"/>
      <c r="G3401" s="31"/>
      <c r="H3401" s="31"/>
      <c r="I3401" s="31"/>
      <c r="J3401" s="31"/>
      <c r="K3401" s="32"/>
      <c r="L3401" s="25"/>
      <c r="M3401" s="31"/>
      <c r="N3401" s="31"/>
      <c r="O3401" s="31"/>
      <c r="P3401" s="0"/>
      <c r="Q3401" s="31"/>
      <c r="R3401" s="31"/>
    </row>
    <row r="3402" customFormat="false" ht="12.75" hidden="false" customHeight="false" outlineLevel="0" collapsed="false">
      <c r="A3402" s="20" t="s">
        <v>2629</v>
      </c>
      <c r="B3402" s="21"/>
      <c r="C3402" s="21" t="s">
        <v>73</v>
      </c>
      <c r="D3402" s="0" t="s">
        <v>3395</v>
      </c>
      <c r="E3402" s="0"/>
      <c r="F3402" s="0"/>
      <c r="G3402" s="0"/>
      <c r="H3402" s="0"/>
      <c r="I3402" s="0"/>
      <c r="J3402" s="0"/>
      <c r="K3402" s="0"/>
      <c r="L3402" s="0"/>
      <c r="M3402" s="0"/>
      <c r="N3402" s="0"/>
      <c r="O3402" s="0"/>
      <c r="P3402" s="0"/>
      <c r="Q3402" s="0"/>
      <c r="R3402" s="0"/>
      <c r="S3402" s="0"/>
      <c r="T3402" s="0"/>
      <c r="U3402" s="0"/>
      <c r="V3402" s="0"/>
      <c r="W3402" s="0"/>
      <c r="X3402" s="0"/>
      <c r="Y3402" s="0"/>
      <c r="Z3402" s="0"/>
      <c r="AA3402" s="0"/>
      <c r="AB3402" s="0"/>
      <c r="AC3402" s="0"/>
      <c r="AD3402" s="0"/>
      <c r="AE3402" s="0"/>
      <c r="AF3402" s="0"/>
      <c r="AG3402" s="0"/>
      <c r="AH3402" s="0"/>
      <c r="AI3402" s="0"/>
      <c r="AJ3402" s="0"/>
      <c r="AK3402" s="0"/>
      <c r="AL3402" s="0"/>
      <c r="AM3402" s="0"/>
      <c r="AN3402" s="0"/>
      <c r="AO3402" s="0"/>
      <c r="AP3402" s="0"/>
      <c r="AQ3402" s="0"/>
      <c r="AR3402" s="0"/>
      <c r="AS3402" s="0"/>
      <c r="AT3402" s="0"/>
      <c r="AU3402" s="0"/>
      <c r="AV3402" s="0"/>
      <c r="AW3402" s="0"/>
      <c r="AX3402" s="0"/>
      <c r="AY3402" s="0"/>
      <c r="AZ3402" s="0"/>
      <c r="BA3402" s="0"/>
      <c r="BB3402" s="0"/>
      <c r="BC3402" s="0"/>
      <c r="BD3402" s="0"/>
      <c r="BE3402" s="0"/>
      <c r="BF3402" s="0"/>
      <c r="BG3402" s="0"/>
      <c r="BH3402" s="0"/>
      <c r="BI3402" s="0"/>
      <c r="BJ3402" s="0"/>
      <c r="BK3402" s="0"/>
      <c r="BL3402" s="0"/>
      <c r="BM3402" s="0"/>
      <c r="BN3402" s="0"/>
      <c r="BO3402" s="0"/>
      <c r="BP3402" s="0"/>
      <c r="BQ3402" s="0"/>
      <c r="BR3402" s="0"/>
      <c r="BS3402" s="0"/>
      <c r="BT3402" s="0"/>
      <c r="BU3402" s="0"/>
      <c r="BV3402" s="0"/>
      <c r="BW3402" s="0"/>
      <c r="BX3402" s="0"/>
      <c r="BY3402" s="0"/>
      <c r="BZ3402" s="0"/>
      <c r="CA3402" s="0"/>
      <c r="CB3402" s="0"/>
      <c r="CC3402" s="0"/>
      <c r="CD3402" s="0"/>
      <c r="CE3402" s="0"/>
      <c r="CF3402" s="0"/>
      <c r="CG3402" s="0"/>
      <c r="CH3402" s="0"/>
      <c r="CI3402" s="0"/>
      <c r="CJ3402" s="0"/>
      <c r="CK3402" s="0"/>
      <c r="CL3402" s="0"/>
      <c r="CM3402" s="0"/>
      <c r="CN3402" s="0"/>
      <c r="CO3402" s="0"/>
      <c r="CP3402" s="0"/>
      <c r="CQ3402" s="0"/>
      <c r="CR3402" s="0"/>
      <c r="CS3402" s="0"/>
      <c r="CT3402" s="0"/>
      <c r="CU3402" s="0"/>
      <c r="CV3402" s="0"/>
      <c r="CW3402" s="0"/>
      <c r="CX3402" s="0"/>
      <c r="CY3402" s="0"/>
      <c r="CZ3402" s="0"/>
      <c r="DA3402" s="0"/>
      <c r="DB3402" s="0"/>
      <c r="DC3402" s="0"/>
      <c r="DD3402" s="0"/>
      <c r="DE3402" s="0"/>
      <c r="DF3402" s="0"/>
      <c r="DG3402" s="0"/>
      <c r="DH3402" s="0"/>
      <c r="DI3402" s="0"/>
      <c r="DJ3402" s="0"/>
      <c r="DK3402" s="0"/>
      <c r="DL3402" s="0"/>
      <c r="DM3402" s="0"/>
      <c r="DN3402" s="0"/>
      <c r="DO3402" s="0"/>
      <c r="DP3402" s="0"/>
      <c r="DQ3402" s="0"/>
      <c r="DR3402" s="0"/>
      <c r="DS3402" s="0"/>
      <c r="DT3402" s="0"/>
      <c r="DU3402" s="0"/>
      <c r="DV3402" s="0"/>
      <c r="DW3402" s="0"/>
      <c r="DX3402" s="0"/>
      <c r="DY3402" s="0"/>
      <c r="DZ3402" s="0"/>
      <c r="EA3402" s="0"/>
      <c r="EB3402" s="0"/>
      <c r="EC3402" s="0"/>
      <c r="ED3402" s="0"/>
      <c r="EE3402" s="0"/>
      <c r="EF3402" s="0"/>
      <c r="EG3402" s="0"/>
      <c r="EH3402" s="0"/>
      <c r="EI3402" s="0"/>
      <c r="EJ3402" s="0"/>
      <c r="EK3402" s="0"/>
      <c r="EL3402" s="0"/>
      <c r="EM3402" s="0"/>
      <c r="EN3402" s="0"/>
      <c r="EO3402" s="0"/>
      <c r="EP3402" s="0"/>
      <c r="EQ3402" s="0"/>
      <c r="ER3402" s="0"/>
      <c r="ES3402" s="0"/>
      <c r="ET3402" s="0"/>
      <c r="EU3402" s="0"/>
      <c r="EV3402" s="0"/>
      <c r="EW3402" s="0"/>
      <c r="EX3402" s="0"/>
      <c r="EY3402" s="0"/>
      <c r="EZ3402" s="0"/>
      <c r="FA3402" s="0"/>
      <c r="FB3402" s="0"/>
      <c r="FC3402" s="0"/>
      <c r="FD3402" s="0"/>
      <c r="FE3402" s="0"/>
      <c r="FF3402" s="0"/>
      <c r="FG3402" s="0"/>
      <c r="FH3402" s="0"/>
      <c r="FI3402" s="0"/>
      <c r="FJ3402" s="0"/>
      <c r="FK3402" s="0"/>
      <c r="FL3402" s="0"/>
      <c r="FM3402" s="0"/>
      <c r="FN3402" s="0"/>
      <c r="FO3402" s="0"/>
      <c r="FP3402" s="0"/>
      <c r="FQ3402" s="0"/>
      <c r="FR3402" s="0"/>
      <c r="FS3402" s="0"/>
      <c r="FT3402" s="0"/>
      <c r="FU3402" s="0"/>
      <c r="FV3402" s="0"/>
      <c r="FW3402" s="0"/>
      <c r="FX3402" s="0"/>
      <c r="FY3402" s="0"/>
      <c r="FZ3402" s="0"/>
      <c r="GA3402" s="0"/>
      <c r="GB3402" s="0"/>
      <c r="GC3402" s="0"/>
      <c r="GD3402" s="0"/>
      <c r="GE3402" s="0"/>
      <c r="GF3402" s="0"/>
      <c r="GG3402" s="0"/>
      <c r="GH3402" s="0"/>
      <c r="GI3402" s="0"/>
      <c r="GJ3402" s="0"/>
      <c r="GK3402" s="0"/>
      <c r="GL3402" s="0"/>
      <c r="GM3402" s="0"/>
      <c r="GN3402" s="0"/>
      <c r="GO3402" s="0"/>
      <c r="GP3402" s="0"/>
      <c r="GQ3402" s="0"/>
      <c r="GR3402" s="0"/>
      <c r="GS3402" s="0"/>
      <c r="GT3402" s="0"/>
      <c r="GU3402" s="0"/>
      <c r="GV3402" s="0"/>
      <c r="GW3402" s="0"/>
      <c r="GX3402" s="0"/>
      <c r="GY3402" s="0"/>
      <c r="GZ3402" s="0"/>
      <c r="HA3402" s="0"/>
      <c r="HB3402" s="0"/>
      <c r="HC3402" s="0"/>
      <c r="HD3402" s="0"/>
      <c r="HE3402" s="0"/>
      <c r="HF3402" s="0"/>
      <c r="HG3402" s="0"/>
      <c r="HH3402" s="0"/>
      <c r="HI3402" s="0"/>
      <c r="HJ3402" s="0"/>
      <c r="HK3402" s="0"/>
      <c r="HL3402" s="0"/>
      <c r="HM3402" s="0"/>
      <c r="HN3402" s="0"/>
      <c r="HO3402" s="0"/>
      <c r="HP3402" s="0"/>
      <c r="HQ3402" s="0"/>
      <c r="HR3402" s="0"/>
      <c r="HS3402" s="0"/>
      <c r="HT3402" s="0"/>
      <c r="HU3402" s="0"/>
      <c r="HV3402" s="0"/>
      <c r="HW3402" s="0"/>
      <c r="HX3402" s="0"/>
      <c r="HY3402" s="0"/>
      <c r="HZ3402" s="0"/>
      <c r="IA3402" s="0"/>
      <c r="IB3402" s="0"/>
      <c r="IC3402" s="0"/>
      <c r="ID3402" s="0"/>
      <c r="IE3402" s="0"/>
      <c r="IF3402" s="0"/>
      <c r="IG3402" s="0"/>
      <c r="IH3402" s="0"/>
      <c r="II3402" s="0"/>
      <c r="IJ3402" s="0"/>
      <c r="IK3402" s="0"/>
      <c r="IL3402" s="0"/>
      <c r="IM3402" s="0"/>
      <c r="IN3402" s="0"/>
      <c r="IO3402" s="0"/>
      <c r="IP3402" s="0"/>
      <c r="IQ3402" s="0"/>
      <c r="IR3402" s="0"/>
      <c r="IS3402" s="0"/>
      <c r="IT3402" s="0"/>
      <c r="IU3402" s="0"/>
      <c r="IV3402" s="0"/>
      <c r="IW3402" s="0"/>
    </row>
    <row r="3403" customFormat="false" ht="12.75" hidden="false" customHeight="false" outlineLevel="0" collapsed="false">
      <c r="A3403" s="20" t="s">
        <v>2629</v>
      </c>
      <c r="B3403" s="21"/>
      <c r="C3403" s="21" t="s">
        <v>73</v>
      </c>
      <c r="D3403" s="0" t="s">
        <v>3396</v>
      </c>
      <c r="E3403" s="0"/>
      <c r="F3403" s="0"/>
      <c r="G3403" s="0"/>
      <c r="H3403" s="0"/>
      <c r="I3403" s="0"/>
      <c r="J3403" s="0"/>
      <c r="K3403" s="0"/>
      <c r="L3403" s="0"/>
      <c r="M3403" s="0"/>
      <c r="N3403" s="0"/>
      <c r="O3403" s="0"/>
      <c r="P3403" s="0"/>
      <c r="Q3403" s="0"/>
      <c r="R3403" s="0"/>
      <c r="S3403" s="0"/>
      <c r="T3403" s="0"/>
      <c r="U3403" s="0"/>
      <c r="V3403" s="0"/>
      <c r="W3403" s="0"/>
      <c r="X3403" s="0"/>
      <c r="Y3403" s="0"/>
      <c r="Z3403" s="0"/>
      <c r="AA3403" s="0"/>
      <c r="AB3403" s="0"/>
      <c r="AC3403" s="0"/>
      <c r="AD3403" s="0"/>
      <c r="AE3403" s="0"/>
      <c r="AF3403" s="0"/>
      <c r="AG3403" s="0"/>
      <c r="AH3403" s="0"/>
      <c r="AI3403" s="0"/>
      <c r="AJ3403" s="0"/>
      <c r="AK3403" s="0"/>
      <c r="AL3403" s="0"/>
      <c r="AM3403" s="0"/>
      <c r="AN3403" s="0"/>
      <c r="AO3403" s="0"/>
      <c r="AP3403" s="0"/>
      <c r="AQ3403" s="0"/>
      <c r="AR3403" s="0"/>
      <c r="AS3403" s="0"/>
      <c r="AT3403" s="0"/>
      <c r="AU3403" s="0"/>
      <c r="AV3403" s="0"/>
      <c r="AW3403" s="0"/>
      <c r="AX3403" s="0"/>
      <c r="AY3403" s="0"/>
      <c r="AZ3403" s="0"/>
      <c r="BA3403" s="0"/>
      <c r="BB3403" s="0"/>
      <c r="BC3403" s="0"/>
      <c r="BD3403" s="0"/>
      <c r="BE3403" s="0"/>
      <c r="BF3403" s="0"/>
      <c r="BG3403" s="0"/>
      <c r="BH3403" s="0"/>
      <c r="BI3403" s="0"/>
      <c r="BJ3403" s="0"/>
      <c r="BK3403" s="0"/>
      <c r="BL3403" s="0"/>
      <c r="BM3403" s="0"/>
      <c r="BN3403" s="0"/>
      <c r="BO3403" s="0"/>
      <c r="BP3403" s="0"/>
      <c r="BQ3403" s="0"/>
      <c r="BR3403" s="0"/>
      <c r="BS3403" s="0"/>
      <c r="BT3403" s="0"/>
      <c r="BU3403" s="0"/>
      <c r="BV3403" s="0"/>
      <c r="BW3403" s="0"/>
      <c r="BX3403" s="0"/>
      <c r="BY3403" s="0"/>
      <c r="BZ3403" s="0"/>
      <c r="CA3403" s="0"/>
      <c r="CB3403" s="0"/>
      <c r="CC3403" s="0"/>
      <c r="CD3403" s="0"/>
      <c r="CE3403" s="0"/>
      <c r="CF3403" s="0"/>
      <c r="CG3403" s="0"/>
      <c r="CH3403" s="0"/>
      <c r="CI3403" s="0"/>
      <c r="CJ3403" s="0"/>
      <c r="CK3403" s="0"/>
      <c r="CL3403" s="0"/>
      <c r="CM3403" s="0"/>
      <c r="CN3403" s="0"/>
      <c r="CO3403" s="0"/>
      <c r="CP3403" s="0"/>
      <c r="CQ3403" s="0"/>
      <c r="CR3403" s="0"/>
      <c r="CS3403" s="0"/>
      <c r="CT3403" s="0"/>
      <c r="CU3403" s="0"/>
      <c r="CV3403" s="0"/>
      <c r="CW3403" s="0"/>
      <c r="CX3403" s="0"/>
      <c r="CY3403" s="0"/>
      <c r="CZ3403" s="0"/>
      <c r="DA3403" s="0"/>
      <c r="DB3403" s="0"/>
      <c r="DC3403" s="0"/>
      <c r="DD3403" s="0"/>
      <c r="DE3403" s="0"/>
      <c r="DF3403" s="0"/>
      <c r="DG3403" s="0"/>
      <c r="DH3403" s="0"/>
      <c r="DI3403" s="0"/>
      <c r="DJ3403" s="0"/>
      <c r="DK3403" s="0"/>
      <c r="DL3403" s="0"/>
      <c r="DM3403" s="0"/>
      <c r="DN3403" s="0"/>
      <c r="DO3403" s="0"/>
      <c r="DP3403" s="0"/>
      <c r="DQ3403" s="0"/>
      <c r="DR3403" s="0"/>
      <c r="DS3403" s="0"/>
      <c r="DT3403" s="0"/>
      <c r="DU3403" s="0"/>
      <c r="DV3403" s="0"/>
      <c r="DW3403" s="0"/>
      <c r="DX3403" s="0"/>
      <c r="DY3403" s="0"/>
      <c r="DZ3403" s="0"/>
      <c r="EA3403" s="0"/>
      <c r="EB3403" s="0"/>
      <c r="EC3403" s="0"/>
      <c r="ED3403" s="0"/>
      <c r="EE3403" s="0"/>
      <c r="EF3403" s="0"/>
      <c r="EG3403" s="0"/>
      <c r="EH3403" s="0"/>
      <c r="EI3403" s="0"/>
      <c r="EJ3403" s="0"/>
      <c r="EK3403" s="0"/>
      <c r="EL3403" s="0"/>
      <c r="EM3403" s="0"/>
      <c r="EN3403" s="0"/>
      <c r="EO3403" s="0"/>
      <c r="EP3403" s="0"/>
      <c r="EQ3403" s="0"/>
      <c r="ER3403" s="0"/>
      <c r="ES3403" s="0"/>
      <c r="ET3403" s="0"/>
      <c r="EU3403" s="0"/>
      <c r="EV3403" s="0"/>
      <c r="EW3403" s="0"/>
      <c r="EX3403" s="0"/>
      <c r="EY3403" s="0"/>
      <c r="EZ3403" s="0"/>
      <c r="FA3403" s="0"/>
      <c r="FB3403" s="0"/>
      <c r="FC3403" s="0"/>
      <c r="FD3403" s="0"/>
      <c r="FE3403" s="0"/>
      <c r="FF3403" s="0"/>
      <c r="FG3403" s="0"/>
      <c r="FH3403" s="0"/>
      <c r="FI3403" s="0"/>
      <c r="FJ3403" s="0"/>
      <c r="FK3403" s="0"/>
      <c r="FL3403" s="0"/>
      <c r="FM3403" s="0"/>
      <c r="FN3403" s="0"/>
      <c r="FO3403" s="0"/>
      <c r="FP3403" s="0"/>
      <c r="FQ3403" s="0"/>
      <c r="FR3403" s="0"/>
      <c r="FS3403" s="0"/>
      <c r="FT3403" s="0"/>
      <c r="FU3403" s="0"/>
      <c r="FV3403" s="0"/>
      <c r="FW3403" s="0"/>
      <c r="FX3403" s="0"/>
      <c r="FY3403" s="0"/>
      <c r="FZ3403" s="0"/>
      <c r="GA3403" s="0"/>
      <c r="GB3403" s="0"/>
      <c r="GC3403" s="0"/>
      <c r="GD3403" s="0"/>
      <c r="GE3403" s="0"/>
      <c r="GF3403" s="0"/>
      <c r="GG3403" s="0"/>
      <c r="GH3403" s="0"/>
      <c r="GI3403" s="0"/>
      <c r="GJ3403" s="0"/>
      <c r="GK3403" s="0"/>
      <c r="GL3403" s="0"/>
      <c r="GM3403" s="0"/>
      <c r="GN3403" s="0"/>
      <c r="GO3403" s="0"/>
      <c r="GP3403" s="0"/>
      <c r="GQ3403" s="0"/>
      <c r="GR3403" s="0"/>
      <c r="GS3403" s="0"/>
      <c r="GT3403" s="0"/>
      <c r="GU3403" s="0"/>
      <c r="GV3403" s="0"/>
      <c r="GW3403" s="0"/>
      <c r="GX3403" s="0"/>
      <c r="GY3403" s="0"/>
      <c r="GZ3403" s="0"/>
      <c r="HA3403" s="0"/>
      <c r="HB3403" s="0"/>
      <c r="HC3403" s="0"/>
      <c r="HD3403" s="0"/>
      <c r="HE3403" s="0"/>
      <c r="HF3403" s="0"/>
      <c r="HG3403" s="0"/>
      <c r="HH3403" s="0"/>
      <c r="HI3403" s="0"/>
      <c r="HJ3403" s="0"/>
      <c r="HK3403" s="0"/>
      <c r="HL3403" s="0"/>
      <c r="HM3403" s="0"/>
      <c r="HN3403" s="0"/>
      <c r="HO3403" s="0"/>
      <c r="HP3403" s="0"/>
      <c r="HQ3403" s="0"/>
      <c r="HR3403" s="0"/>
      <c r="HS3403" s="0"/>
      <c r="HT3403" s="0"/>
      <c r="HU3403" s="0"/>
      <c r="HV3403" s="0"/>
      <c r="HW3403" s="0"/>
      <c r="HX3403" s="0"/>
      <c r="HY3403" s="0"/>
      <c r="HZ3403" s="0"/>
      <c r="IA3403" s="0"/>
      <c r="IB3403" s="0"/>
      <c r="IC3403" s="0"/>
      <c r="ID3403" s="0"/>
      <c r="IE3403" s="0"/>
      <c r="IF3403" s="0"/>
      <c r="IG3403" s="0"/>
      <c r="IH3403" s="0"/>
      <c r="II3403" s="0"/>
      <c r="IJ3403" s="0"/>
      <c r="IK3403" s="0"/>
      <c r="IL3403" s="0"/>
      <c r="IM3403" s="0"/>
      <c r="IN3403" s="0"/>
      <c r="IO3403" s="0"/>
      <c r="IP3403" s="0"/>
      <c r="IQ3403" s="0"/>
      <c r="IR3403" s="0"/>
      <c r="IS3403" s="0"/>
      <c r="IT3403" s="0"/>
      <c r="IU3403" s="0"/>
      <c r="IV3403" s="0"/>
      <c r="IW3403" s="0"/>
    </row>
    <row r="3404" customFormat="false" ht="12.75" hidden="false" customHeight="false" outlineLevel="0" collapsed="false">
      <c r="A3404" s="6" t="s">
        <v>143</v>
      </c>
      <c r="B3404" s="39" t="s">
        <v>112</v>
      </c>
      <c r="C3404" s="39"/>
      <c r="D3404" s="6" t="s">
        <v>3397</v>
      </c>
      <c r="F3404" s="4"/>
      <c r="G3404" s="4"/>
      <c r="H3404" s="4"/>
      <c r="I3404" s="4"/>
      <c r="J3404" s="4"/>
      <c r="K3404" s="27"/>
      <c r="L3404" s="25"/>
      <c r="M3404" s="4"/>
      <c r="N3404" s="4"/>
      <c r="O3404" s="4"/>
      <c r="P3404" s="4"/>
      <c r="Q3404" s="4"/>
      <c r="R3404" s="4"/>
    </row>
    <row r="3405" s="5" customFormat="true" ht="12.75" hidden="false" customHeight="false" outlineLevel="0" collapsed="false">
      <c r="A3405" s="6" t="s">
        <v>405</v>
      </c>
      <c r="B3405" s="6"/>
      <c r="C3405" s="30"/>
      <c r="D3405" s="11" t="s">
        <v>3398</v>
      </c>
      <c r="E3405" s="1"/>
      <c r="F3405" s="2"/>
      <c r="G3405" s="2"/>
      <c r="H3405" s="2"/>
      <c r="I3405" s="2"/>
      <c r="J3405" s="2"/>
      <c r="K3405" s="2"/>
      <c r="L3405" s="2"/>
      <c r="M3405" s="2"/>
      <c r="N3405" s="2"/>
      <c r="O3405" s="2"/>
      <c r="P3405" s="2"/>
      <c r="Q3405" s="2"/>
      <c r="R3405" s="2"/>
    </row>
    <row r="3406" s="5" customFormat="true" ht="12.75" hidden="false" customHeight="false" outlineLevel="0" collapsed="false">
      <c r="A3406" s="6" t="s">
        <v>2541</v>
      </c>
      <c r="B3406" s="6"/>
      <c r="C3406" s="30"/>
      <c r="D3406" s="6" t="s">
        <v>3399</v>
      </c>
      <c r="E3406" s="1"/>
      <c r="F3406" s="31"/>
      <c r="G3406" s="31"/>
      <c r="H3406" s="31"/>
      <c r="I3406" s="31"/>
      <c r="J3406" s="31"/>
      <c r="K3406" s="32"/>
      <c r="L3406" s="25"/>
      <c r="M3406" s="31"/>
      <c r="N3406" s="31"/>
      <c r="O3406" s="31"/>
      <c r="P3406" s="0"/>
      <c r="Q3406" s="31"/>
      <c r="R3406" s="31"/>
    </row>
    <row r="3407" customFormat="false" ht="12.75" hidden="false" customHeight="false" outlineLevel="0" collapsed="false">
      <c r="A3407" s="20" t="s">
        <v>2629</v>
      </c>
      <c r="B3407" s="21"/>
      <c r="C3407" s="21" t="s">
        <v>73</v>
      </c>
      <c r="D3407" s="0" t="s">
        <v>3400</v>
      </c>
      <c r="E3407" s="0"/>
      <c r="F3407" s="0"/>
      <c r="G3407" s="0"/>
      <c r="H3407" s="0"/>
      <c r="I3407" s="0"/>
      <c r="J3407" s="0"/>
      <c r="K3407" s="0"/>
      <c r="L3407" s="0"/>
      <c r="M3407" s="0"/>
      <c r="N3407" s="0"/>
      <c r="O3407" s="0"/>
      <c r="P3407" s="0"/>
      <c r="Q3407" s="0"/>
      <c r="R3407" s="0"/>
      <c r="S3407" s="0"/>
      <c r="T3407" s="0"/>
      <c r="U3407" s="0"/>
      <c r="V3407" s="0"/>
      <c r="W3407" s="0"/>
      <c r="X3407" s="0"/>
      <c r="Y3407" s="0"/>
      <c r="Z3407" s="0"/>
      <c r="AA3407" s="0"/>
      <c r="AB3407" s="0"/>
      <c r="AC3407" s="0"/>
      <c r="AD3407" s="0"/>
      <c r="AE3407" s="0"/>
      <c r="AF3407" s="0"/>
      <c r="AG3407" s="0"/>
      <c r="AH3407" s="0"/>
      <c r="AI3407" s="0"/>
      <c r="AJ3407" s="0"/>
      <c r="AK3407" s="0"/>
      <c r="AL3407" s="0"/>
      <c r="AM3407" s="0"/>
      <c r="AN3407" s="0"/>
      <c r="AO3407" s="0"/>
      <c r="AP3407" s="0"/>
      <c r="AQ3407" s="0"/>
      <c r="AR3407" s="0"/>
      <c r="AS3407" s="0"/>
      <c r="AT3407" s="0"/>
      <c r="AU3407" s="0"/>
      <c r="AV3407" s="0"/>
      <c r="AW3407" s="0"/>
      <c r="AX3407" s="0"/>
      <c r="AY3407" s="0"/>
      <c r="AZ3407" s="0"/>
      <c r="BA3407" s="0"/>
      <c r="BB3407" s="0"/>
      <c r="BC3407" s="0"/>
      <c r="BD3407" s="0"/>
      <c r="BE3407" s="0"/>
      <c r="BF3407" s="0"/>
      <c r="BG3407" s="0"/>
      <c r="BH3407" s="0"/>
      <c r="BI3407" s="0"/>
      <c r="BJ3407" s="0"/>
      <c r="BK3407" s="0"/>
      <c r="BL3407" s="0"/>
      <c r="BM3407" s="0"/>
      <c r="BN3407" s="0"/>
      <c r="BO3407" s="0"/>
      <c r="BP3407" s="0"/>
      <c r="BQ3407" s="0"/>
      <c r="BR3407" s="0"/>
      <c r="BS3407" s="0"/>
      <c r="BT3407" s="0"/>
      <c r="BU3407" s="0"/>
      <c r="BV3407" s="0"/>
      <c r="BW3407" s="0"/>
      <c r="BX3407" s="0"/>
      <c r="BY3407" s="0"/>
      <c r="BZ3407" s="0"/>
      <c r="CA3407" s="0"/>
      <c r="CB3407" s="0"/>
      <c r="CC3407" s="0"/>
      <c r="CD3407" s="0"/>
      <c r="CE3407" s="0"/>
      <c r="CF3407" s="0"/>
      <c r="CG3407" s="0"/>
      <c r="CH3407" s="0"/>
      <c r="CI3407" s="0"/>
      <c r="CJ3407" s="0"/>
      <c r="CK3407" s="0"/>
      <c r="CL3407" s="0"/>
      <c r="CM3407" s="0"/>
      <c r="CN3407" s="0"/>
      <c r="CO3407" s="0"/>
      <c r="CP3407" s="0"/>
      <c r="CQ3407" s="0"/>
      <c r="CR3407" s="0"/>
      <c r="CS3407" s="0"/>
      <c r="CT3407" s="0"/>
      <c r="CU3407" s="0"/>
      <c r="CV3407" s="0"/>
      <c r="CW3407" s="0"/>
      <c r="CX3407" s="0"/>
      <c r="CY3407" s="0"/>
      <c r="CZ3407" s="0"/>
      <c r="DA3407" s="0"/>
      <c r="DB3407" s="0"/>
      <c r="DC3407" s="0"/>
      <c r="DD3407" s="0"/>
      <c r="DE3407" s="0"/>
      <c r="DF3407" s="0"/>
      <c r="DG3407" s="0"/>
      <c r="DH3407" s="0"/>
      <c r="DI3407" s="0"/>
      <c r="DJ3407" s="0"/>
      <c r="DK3407" s="0"/>
      <c r="DL3407" s="0"/>
      <c r="DM3407" s="0"/>
      <c r="DN3407" s="0"/>
      <c r="DO3407" s="0"/>
      <c r="DP3407" s="0"/>
      <c r="DQ3407" s="0"/>
      <c r="DR3407" s="0"/>
      <c r="DS3407" s="0"/>
      <c r="DT3407" s="0"/>
      <c r="DU3407" s="0"/>
      <c r="DV3407" s="0"/>
      <c r="DW3407" s="0"/>
      <c r="DX3407" s="0"/>
      <c r="DY3407" s="0"/>
      <c r="DZ3407" s="0"/>
      <c r="EA3407" s="0"/>
      <c r="EB3407" s="0"/>
      <c r="EC3407" s="0"/>
      <c r="ED3407" s="0"/>
      <c r="EE3407" s="0"/>
      <c r="EF3407" s="0"/>
      <c r="EG3407" s="0"/>
      <c r="EH3407" s="0"/>
      <c r="EI3407" s="0"/>
      <c r="EJ3407" s="0"/>
      <c r="EK3407" s="0"/>
      <c r="EL3407" s="0"/>
      <c r="EM3407" s="0"/>
      <c r="EN3407" s="0"/>
      <c r="EO3407" s="0"/>
      <c r="EP3407" s="0"/>
      <c r="EQ3407" s="0"/>
      <c r="ER3407" s="0"/>
      <c r="ES3407" s="0"/>
      <c r="ET3407" s="0"/>
      <c r="EU3407" s="0"/>
      <c r="EV3407" s="0"/>
      <c r="EW3407" s="0"/>
      <c r="EX3407" s="0"/>
      <c r="EY3407" s="0"/>
      <c r="EZ3407" s="0"/>
      <c r="FA3407" s="0"/>
      <c r="FB3407" s="0"/>
      <c r="FC3407" s="0"/>
      <c r="FD3407" s="0"/>
      <c r="FE3407" s="0"/>
      <c r="FF3407" s="0"/>
      <c r="FG3407" s="0"/>
      <c r="FH3407" s="0"/>
      <c r="FI3407" s="0"/>
      <c r="FJ3407" s="0"/>
      <c r="FK3407" s="0"/>
      <c r="FL3407" s="0"/>
      <c r="FM3407" s="0"/>
      <c r="FN3407" s="0"/>
      <c r="FO3407" s="0"/>
      <c r="FP3407" s="0"/>
      <c r="FQ3407" s="0"/>
      <c r="FR3407" s="0"/>
      <c r="FS3407" s="0"/>
      <c r="FT3407" s="0"/>
      <c r="FU3407" s="0"/>
      <c r="FV3407" s="0"/>
      <c r="FW3407" s="0"/>
      <c r="FX3407" s="0"/>
      <c r="FY3407" s="0"/>
      <c r="FZ3407" s="0"/>
      <c r="GA3407" s="0"/>
      <c r="GB3407" s="0"/>
      <c r="GC3407" s="0"/>
      <c r="GD3407" s="0"/>
      <c r="GE3407" s="0"/>
      <c r="GF3407" s="0"/>
      <c r="GG3407" s="0"/>
      <c r="GH3407" s="0"/>
      <c r="GI3407" s="0"/>
      <c r="GJ3407" s="0"/>
      <c r="GK3407" s="0"/>
      <c r="GL3407" s="0"/>
      <c r="GM3407" s="0"/>
      <c r="GN3407" s="0"/>
      <c r="GO3407" s="0"/>
      <c r="GP3407" s="0"/>
      <c r="GQ3407" s="0"/>
      <c r="GR3407" s="0"/>
      <c r="GS3407" s="0"/>
      <c r="GT3407" s="0"/>
      <c r="GU3407" s="0"/>
      <c r="GV3407" s="0"/>
      <c r="GW3407" s="0"/>
      <c r="GX3407" s="0"/>
      <c r="GY3407" s="0"/>
      <c r="GZ3407" s="0"/>
      <c r="HA3407" s="0"/>
      <c r="HB3407" s="0"/>
      <c r="HC3407" s="0"/>
      <c r="HD3407" s="0"/>
      <c r="HE3407" s="0"/>
      <c r="HF3407" s="0"/>
      <c r="HG3407" s="0"/>
      <c r="HH3407" s="0"/>
      <c r="HI3407" s="0"/>
      <c r="HJ3407" s="0"/>
      <c r="HK3407" s="0"/>
      <c r="HL3407" s="0"/>
      <c r="HM3407" s="0"/>
      <c r="HN3407" s="0"/>
      <c r="HO3407" s="0"/>
      <c r="HP3407" s="0"/>
      <c r="HQ3407" s="0"/>
      <c r="HR3407" s="0"/>
      <c r="HS3407" s="0"/>
      <c r="HT3407" s="0"/>
      <c r="HU3407" s="0"/>
      <c r="HV3407" s="0"/>
      <c r="HW3407" s="0"/>
      <c r="HX3407" s="0"/>
      <c r="HY3407" s="0"/>
      <c r="HZ3407" s="0"/>
      <c r="IA3407" s="0"/>
      <c r="IB3407" s="0"/>
      <c r="IC3407" s="0"/>
      <c r="ID3407" s="0"/>
      <c r="IE3407" s="0"/>
      <c r="IF3407" s="0"/>
      <c r="IG3407" s="0"/>
      <c r="IH3407" s="0"/>
      <c r="II3407" s="0"/>
      <c r="IJ3407" s="0"/>
      <c r="IK3407" s="0"/>
      <c r="IL3407" s="0"/>
      <c r="IM3407" s="0"/>
      <c r="IN3407" s="0"/>
      <c r="IO3407" s="0"/>
      <c r="IP3407" s="0"/>
      <c r="IQ3407" s="0"/>
      <c r="IR3407" s="0"/>
      <c r="IS3407" s="0"/>
      <c r="IT3407" s="0"/>
      <c r="IU3407" s="0"/>
      <c r="IV3407" s="0"/>
      <c r="IW3407" s="0"/>
    </row>
    <row r="3408" s="5" customFormat="true" ht="12.75" hidden="false" customHeight="false" outlineLevel="0" collapsed="false">
      <c r="A3408" s="6" t="s">
        <v>232</v>
      </c>
      <c r="B3408" s="6"/>
      <c r="C3408" s="30"/>
      <c r="D3408" s="6" t="s">
        <v>3401</v>
      </c>
      <c r="E3408" s="1"/>
      <c r="F3408" s="2"/>
      <c r="G3408" s="2"/>
      <c r="H3408" s="2"/>
      <c r="I3408" s="2"/>
      <c r="J3408" s="2"/>
      <c r="K3408" s="2"/>
      <c r="L3408" s="25"/>
      <c r="M3408" s="0"/>
      <c r="N3408" s="0"/>
      <c r="O3408" s="2"/>
      <c r="P3408" s="2"/>
      <c r="Q3408" s="2"/>
      <c r="R3408" s="2"/>
    </row>
    <row r="3409" s="5" customFormat="true" ht="12.75" hidden="false" customHeight="false" outlineLevel="0" collapsed="false">
      <c r="A3409" s="6" t="s">
        <v>325</v>
      </c>
      <c r="B3409" s="6"/>
      <c r="C3409" s="30"/>
      <c r="D3409" s="6" t="s">
        <v>3402</v>
      </c>
      <c r="E3409" s="1"/>
      <c r="F3409" s="4"/>
      <c r="G3409" s="4"/>
      <c r="H3409" s="4"/>
      <c r="I3409" s="4"/>
      <c r="J3409" s="4"/>
      <c r="K3409" s="25"/>
      <c r="L3409" s="25"/>
      <c r="M3409" s="4"/>
      <c r="N3409" s="4"/>
      <c r="O3409" s="4"/>
      <c r="P3409" s="4"/>
      <c r="Q3409" s="4"/>
      <c r="R3409" s="4"/>
    </row>
    <row r="3410" customFormat="false" ht="12.75" hidden="false" customHeight="false" outlineLevel="0" collapsed="false">
      <c r="A3410" s="23" t="s">
        <v>27</v>
      </c>
      <c r="C3410" s="24" t="n">
        <v>75</v>
      </c>
      <c r="D3410" s="1" t="s">
        <v>3403</v>
      </c>
    </row>
    <row r="3411" s="5" customFormat="true" ht="12.75" hidden="false" customHeight="false" outlineLevel="0" collapsed="false">
      <c r="A3411" s="6" t="s">
        <v>2541</v>
      </c>
      <c r="B3411" s="6"/>
      <c r="C3411" s="30"/>
      <c r="D3411" s="6" t="s">
        <v>3404</v>
      </c>
      <c r="E3411" s="1"/>
      <c r="F3411" s="31"/>
      <c r="G3411" s="31"/>
      <c r="H3411" s="31"/>
      <c r="I3411" s="31"/>
      <c r="J3411" s="31"/>
      <c r="K3411" s="32"/>
      <c r="L3411" s="25"/>
      <c r="M3411" s="31"/>
      <c r="N3411" s="31"/>
      <c r="O3411" s="31"/>
      <c r="P3411" s="0"/>
      <c r="Q3411" s="31"/>
      <c r="R3411" s="31"/>
    </row>
    <row r="3412" customFormat="false" ht="12.75" hidden="false" customHeight="false" outlineLevel="0" collapsed="false">
      <c r="A3412" s="6" t="s">
        <v>415</v>
      </c>
      <c r="B3412" s="6"/>
      <c r="C3412" s="30" t="n">
        <v>121</v>
      </c>
      <c r="D3412" s="6" t="s">
        <v>3405</v>
      </c>
    </row>
    <row r="3413" s="6" customFormat="true" ht="12.75" hidden="false" customHeight="false" outlineLevel="0" collapsed="false">
      <c r="A3413" s="6" t="s">
        <v>3406</v>
      </c>
      <c r="B3413" s="6" t="s">
        <v>3407</v>
      </c>
      <c r="C3413" s="30"/>
      <c r="D3413" s="6" t="s">
        <v>3408</v>
      </c>
      <c r="E3413" s="6" t="s">
        <v>3409</v>
      </c>
    </row>
    <row r="3414" s="6" customFormat="true" ht="12.75" hidden="false" customHeight="false" outlineLevel="0" collapsed="false">
      <c r="A3414" s="6" t="s">
        <v>3410</v>
      </c>
      <c r="B3414" s="6" t="s">
        <v>3407</v>
      </c>
      <c r="C3414" s="30"/>
      <c r="D3414" s="6" t="s">
        <v>3411</v>
      </c>
      <c r="E3414" s="6" t="s">
        <v>3409</v>
      </c>
    </row>
    <row r="3415" s="5" customFormat="true" ht="12.75" hidden="false" customHeight="false" outlineLevel="0" collapsed="false">
      <c r="A3415" s="6" t="s">
        <v>2541</v>
      </c>
      <c r="B3415" s="6"/>
      <c r="C3415" s="30"/>
      <c r="D3415" s="6" t="s">
        <v>3412</v>
      </c>
      <c r="E3415" s="1"/>
      <c r="F3415" s="31"/>
      <c r="G3415" s="31"/>
      <c r="H3415" s="31"/>
      <c r="I3415" s="31"/>
      <c r="J3415" s="31"/>
      <c r="K3415" s="32"/>
      <c r="L3415" s="25"/>
      <c r="M3415" s="31"/>
      <c r="N3415" s="31"/>
      <c r="O3415" s="31"/>
      <c r="P3415" s="0"/>
      <c r="Q3415" s="31"/>
      <c r="R3415" s="31"/>
    </row>
    <row r="3416" customFormat="false" ht="12.75" hidden="false" customHeight="false" outlineLevel="0" collapsed="false">
      <c r="A3416" s="6" t="s">
        <v>2541</v>
      </c>
      <c r="B3416" s="6"/>
      <c r="C3416" s="30"/>
      <c r="D3416" s="6" t="s">
        <v>3413</v>
      </c>
      <c r="F3416" s="31"/>
      <c r="G3416" s="31"/>
      <c r="H3416" s="31"/>
      <c r="I3416" s="31"/>
      <c r="J3416" s="31"/>
      <c r="K3416" s="32"/>
      <c r="L3416" s="25"/>
      <c r="M3416" s="31"/>
      <c r="N3416" s="31"/>
      <c r="O3416" s="31"/>
      <c r="P3416" s="0"/>
      <c r="Q3416" s="31"/>
      <c r="R3416" s="31"/>
      <c r="S3416" s="0"/>
      <c r="T3416" s="0"/>
      <c r="U3416" s="0"/>
      <c r="V3416" s="0"/>
      <c r="W3416" s="0"/>
      <c r="X3416" s="0"/>
      <c r="Y3416" s="0"/>
      <c r="Z3416" s="0"/>
      <c r="AA3416" s="0"/>
      <c r="AB3416" s="0"/>
      <c r="AC3416" s="0"/>
      <c r="AD3416" s="0"/>
      <c r="AE3416" s="0"/>
      <c r="AF3416" s="0"/>
      <c r="AG3416" s="0"/>
      <c r="AH3416" s="0"/>
      <c r="AI3416" s="0"/>
      <c r="AJ3416" s="0"/>
      <c r="AK3416" s="0"/>
      <c r="AL3416" s="0"/>
      <c r="AM3416" s="0"/>
      <c r="AN3416" s="0"/>
      <c r="AO3416" s="0"/>
      <c r="AP3416" s="0"/>
      <c r="AQ3416" s="0"/>
      <c r="AR3416" s="0"/>
      <c r="AS3416" s="0"/>
      <c r="AT3416" s="0"/>
      <c r="AU3416" s="0"/>
      <c r="AV3416" s="0"/>
      <c r="AW3416" s="0"/>
      <c r="AX3416" s="0"/>
      <c r="AY3416" s="0"/>
      <c r="AZ3416" s="0"/>
      <c r="BA3416" s="0"/>
      <c r="BB3416" s="0"/>
      <c r="BC3416" s="0"/>
      <c r="BD3416" s="0"/>
      <c r="BE3416" s="0"/>
      <c r="BF3416" s="0"/>
      <c r="BG3416" s="0"/>
      <c r="BH3416" s="0"/>
      <c r="BI3416" s="0"/>
      <c r="BJ3416" s="0"/>
      <c r="BK3416" s="0"/>
      <c r="BL3416" s="0"/>
      <c r="BM3416" s="0"/>
      <c r="BN3416" s="0"/>
      <c r="BO3416" s="0"/>
      <c r="BP3416" s="0"/>
      <c r="BQ3416" s="0"/>
      <c r="BR3416" s="0"/>
      <c r="BS3416" s="0"/>
      <c r="BT3416" s="0"/>
      <c r="BU3416" s="0"/>
      <c r="BV3416" s="0"/>
      <c r="BW3416" s="0"/>
      <c r="BX3416" s="0"/>
      <c r="BY3416" s="0"/>
      <c r="BZ3416" s="0"/>
      <c r="CA3416" s="0"/>
      <c r="CB3416" s="0"/>
      <c r="CC3416" s="0"/>
      <c r="CD3416" s="0"/>
      <c r="CE3416" s="0"/>
      <c r="CF3416" s="0"/>
      <c r="CG3416" s="0"/>
      <c r="CH3416" s="0"/>
      <c r="CI3416" s="0"/>
      <c r="CJ3416" s="0"/>
      <c r="CK3416" s="0"/>
      <c r="CL3416" s="0"/>
      <c r="CM3416" s="0"/>
      <c r="CN3416" s="0"/>
      <c r="CO3416" s="0"/>
      <c r="CP3416" s="0"/>
      <c r="CQ3416" s="0"/>
      <c r="CR3416" s="0"/>
      <c r="CS3416" s="0"/>
      <c r="CT3416" s="0"/>
      <c r="CU3416" s="0"/>
      <c r="CV3416" s="0"/>
      <c r="CW3416" s="0"/>
      <c r="CX3416" s="0"/>
      <c r="CY3416" s="0"/>
      <c r="CZ3416" s="0"/>
      <c r="DA3416" s="0"/>
      <c r="DB3416" s="0"/>
      <c r="DC3416" s="0"/>
      <c r="DD3416" s="0"/>
      <c r="DE3416" s="0"/>
      <c r="DF3416" s="0"/>
      <c r="DG3416" s="0"/>
      <c r="DH3416" s="0"/>
      <c r="DI3416" s="0"/>
      <c r="DJ3416" s="0"/>
      <c r="DK3416" s="0"/>
      <c r="DL3416" s="0"/>
      <c r="DM3416" s="0"/>
      <c r="DN3416" s="0"/>
      <c r="DO3416" s="0"/>
      <c r="DP3416" s="0"/>
      <c r="DQ3416" s="0"/>
      <c r="DR3416" s="0"/>
      <c r="DS3416" s="0"/>
      <c r="DT3416" s="0"/>
      <c r="DU3416" s="0"/>
      <c r="DV3416" s="0"/>
      <c r="DW3416" s="0"/>
      <c r="DX3416" s="0"/>
      <c r="DY3416" s="0"/>
      <c r="DZ3416" s="0"/>
      <c r="EA3416" s="0"/>
      <c r="EB3416" s="0"/>
      <c r="EC3416" s="0"/>
      <c r="ED3416" s="0"/>
      <c r="EE3416" s="0"/>
      <c r="EF3416" s="0"/>
      <c r="EG3416" s="0"/>
      <c r="EH3416" s="0"/>
      <c r="EI3416" s="0"/>
      <c r="EJ3416" s="0"/>
      <c r="EK3416" s="0"/>
      <c r="EL3416" s="0"/>
      <c r="EM3416" s="0"/>
      <c r="EN3416" s="0"/>
      <c r="EO3416" s="0"/>
      <c r="EP3416" s="0"/>
      <c r="EQ3416" s="0"/>
      <c r="ER3416" s="0"/>
      <c r="ES3416" s="0"/>
      <c r="ET3416" s="0"/>
      <c r="EU3416" s="0"/>
      <c r="EV3416" s="0"/>
      <c r="EW3416" s="0"/>
      <c r="EX3416" s="0"/>
      <c r="EY3416" s="0"/>
      <c r="EZ3416" s="0"/>
      <c r="FA3416" s="0"/>
      <c r="FB3416" s="0"/>
      <c r="FC3416" s="0"/>
      <c r="FD3416" s="0"/>
      <c r="FE3416" s="0"/>
      <c r="FF3416" s="0"/>
      <c r="FG3416" s="0"/>
      <c r="FH3416" s="0"/>
      <c r="FI3416" s="0"/>
      <c r="FJ3416" s="0"/>
      <c r="FK3416" s="0"/>
      <c r="FL3416" s="0"/>
      <c r="FM3416" s="0"/>
      <c r="FN3416" s="0"/>
      <c r="FO3416" s="0"/>
      <c r="FP3416" s="0"/>
      <c r="FQ3416" s="0"/>
      <c r="FR3416" s="0"/>
      <c r="FS3416" s="0"/>
      <c r="FT3416" s="0"/>
      <c r="FU3416" s="0"/>
      <c r="FV3416" s="0"/>
      <c r="FW3416" s="0"/>
      <c r="FX3416" s="0"/>
      <c r="FY3416" s="0"/>
      <c r="FZ3416" s="0"/>
      <c r="GA3416" s="0"/>
      <c r="GB3416" s="0"/>
      <c r="GC3416" s="0"/>
      <c r="GD3416" s="0"/>
      <c r="GE3416" s="0"/>
      <c r="GF3416" s="0"/>
      <c r="GG3416" s="0"/>
      <c r="GH3416" s="0"/>
      <c r="GI3416" s="0"/>
      <c r="GJ3416" s="0"/>
      <c r="GK3416" s="0"/>
      <c r="GL3416" s="0"/>
      <c r="GM3416" s="0"/>
      <c r="GN3416" s="0"/>
      <c r="GO3416" s="0"/>
      <c r="GP3416" s="0"/>
      <c r="GQ3416" s="0"/>
      <c r="GR3416" s="0"/>
      <c r="GS3416" s="0"/>
      <c r="GT3416" s="0"/>
      <c r="GU3416" s="0"/>
      <c r="GV3416" s="0"/>
      <c r="GW3416" s="0"/>
      <c r="GX3416" s="0"/>
      <c r="GY3416" s="0"/>
      <c r="GZ3416" s="0"/>
      <c r="HA3416" s="0"/>
      <c r="HB3416" s="0"/>
      <c r="HC3416" s="0"/>
      <c r="HD3416" s="0"/>
      <c r="HE3416" s="0"/>
      <c r="HF3416" s="0"/>
      <c r="HG3416" s="0"/>
      <c r="HH3416" s="0"/>
      <c r="HI3416" s="0"/>
      <c r="HJ3416" s="0"/>
      <c r="HK3416" s="0"/>
      <c r="HL3416" s="0"/>
      <c r="HM3416" s="0"/>
      <c r="HN3416" s="0"/>
      <c r="HO3416" s="0"/>
      <c r="HP3416" s="0"/>
      <c r="HQ3416" s="0"/>
      <c r="HR3416" s="0"/>
      <c r="HS3416" s="0"/>
      <c r="HT3416" s="0"/>
      <c r="HU3416" s="0"/>
      <c r="HV3416" s="0"/>
      <c r="HW3416" s="0"/>
      <c r="HX3416" s="0"/>
      <c r="HY3416" s="0"/>
      <c r="HZ3416" s="0"/>
      <c r="IA3416" s="0"/>
      <c r="IB3416" s="0"/>
      <c r="IC3416" s="0"/>
      <c r="ID3416" s="0"/>
      <c r="IE3416" s="0"/>
      <c r="IF3416" s="0"/>
      <c r="IG3416" s="0"/>
      <c r="IH3416" s="0"/>
      <c r="II3416" s="0"/>
      <c r="IJ3416" s="0"/>
      <c r="IK3416" s="0"/>
      <c r="IL3416" s="0"/>
      <c r="IM3416" s="0"/>
      <c r="IN3416" s="0"/>
      <c r="IO3416" s="0"/>
      <c r="IP3416" s="0"/>
      <c r="IQ3416" s="0"/>
      <c r="IR3416" s="0"/>
      <c r="IS3416" s="0"/>
      <c r="IT3416" s="0"/>
      <c r="IU3416" s="0"/>
      <c r="IV3416" s="0"/>
      <c r="IW3416" s="0"/>
    </row>
    <row r="3417" customFormat="false" ht="12.75" hidden="false" customHeight="false" outlineLevel="0" collapsed="false">
      <c r="A3417" s="20" t="s">
        <v>2629</v>
      </c>
      <c r="B3417" s="21"/>
      <c r="C3417" s="21" t="s">
        <v>73</v>
      </c>
      <c r="D3417" s="0" t="s">
        <v>3414</v>
      </c>
      <c r="E3417" s="0"/>
      <c r="F3417" s="0"/>
      <c r="G3417" s="0"/>
      <c r="H3417" s="0"/>
      <c r="I3417" s="0"/>
      <c r="J3417" s="0"/>
      <c r="K3417" s="0"/>
      <c r="L3417" s="0"/>
      <c r="M3417" s="0"/>
      <c r="N3417" s="0"/>
      <c r="O3417" s="0"/>
      <c r="P3417" s="0"/>
      <c r="Q3417" s="0"/>
      <c r="R3417" s="0"/>
      <c r="S3417" s="0"/>
      <c r="T3417" s="0"/>
      <c r="U3417" s="0"/>
      <c r="V3417" s="0"/>
      <c r="W3417" s="0"/>
      <c r="X3417" s="0"/>
      <c r="Y3417" s="0"/>
      <c r="Z3417" s="0"/>
      <c r="AA3417" s="0"/>
      <c r="AB3417" s="0"/>
      <c r="AC3417" s="0"/>
      <c r="AD3417" s="0"/>
      <c r="AE3417" s="0"/>
      <c r="AF3417" s="0"/>
      <c r="AG3417" s="0"/>
      <c r="AH3417" s="0"/>
      <c r="AI3417" s="0"/>
      <c r="AJ3417" s="0"/>
      <c r="AK3417" s="0"/>
      <c r="AL3417" s="0"/>
      <c r="AM3417" s="0"/>
      <c r="AN3417" s="0"/>
      <c r="AO3417" s="0"/>
      <c r="AP3417" s="0"/>
      <c r="AQ3417" s="0"/>
      <c r="AR3417" s="0"/>
      <c r="AS3417" s="0"/>
      <c r="AT3417" s="0"/>
      <c r="AU3417" s="0"/>
      <c r="AV3417" s="0"/>
      <c r="AW3417" s="0"/>
      <c r="AX3417" s="0"/>
      <c r="AY3417" s="0"/>
      <c r="AZ3417" s="0"/>
      <c r="BA3417" s="0"/>
      <c r="BB3417" s="0"/>
      <c r="BC3417" s="0"/>
      <c r="BD3417" s="0"/>
      <c r="BE3417" s="0"/>
      <c r="BF3417" s="0"/>
      <c r="BG3417" s="0"/>
      <c r="BH3417" s="0"/>
      <c r="BI3417" s="0"/>
      <c r="BJ3417" s="0"/>
      <c r="BK3417" s="0"/>
      <c r="BL3417" s="0"/>
      <c r="BM3417" s="0"/>
      <c r="BN3417" s="0"/>
      <c r="BO3417" s="0"/>
      <c r="BP3417" s="0"/>
      <c r="BQ3417" s="0"/>
      <c r="BR3417" s="0"/>
      <c r="BS3417" s="0"/>
      <c r="BT3417" s="0"/>
      <c r="BU3417" s="0"/>
      <c r="BV3417" s="0"/>
      <c r="BW3417" s="0"/>
      <c r="BX3417" s="0"/>
      <c r="BY3417" s="0"/>
      <c r="BZ3417" s="0"/>
      <c r="CA3417" s="0"/>
      <c r="CB3417" s="0"/>
      <c r="CC3417" s="0"/>
      <c r="CD3417" s="0"/>
      <c r="CE3417" s="0"/>
      <c r="CF3417" s="0"/>
      <c r="CG3417" s="0"/>
      <c r="CH3417" s="0"/>
      <c r="CI3417" s="0"/>
      <c r="CJ3417" s="0"/>
      <c r="CK3417" s="0"/>
      <c r="CL3417" s="0"/>
      <c r="CM3417" s="0"/>
      <c r="CN3417" s="0"/>
      <c r="CO3417" s="0"/>
      <c r="CP3417" s="0"/>
      <c r="CQ3417" s="0"/>
      <c r="CR3417" s="0"/>
      <c r="CS3417" s="0"/>
      <c r="CT3417" s="0"/>
      <c r="CU3417" s="0"/>
      <c r="CV3417" s="0"/>
      <c r="CW3417" s="0"/>
      <c r="CX3417" s="0"/>
      <c r="CY3417" s="0"/>
      <c r="CZ3417" s="0"/>
      <c r="DA3417" s="0"/>
      <c r="DB3417" s="0"/>
      <c r="DC3417" s="0"/>
      <c r="DD3417" s="0"/>
      <c r="DE3417" s="0"/>
      <c r="DF3417" s="0"/>
      <c r="DG3417" s="0"/>
      <c r="DH3417" s="0"/>
      <c r="DI3417" s="0"/>
      <c r="DJ3417" s="0"/>
      <c r="DK3417" s="0"/>
      <c r="DL3417" s="0"/>
      <c r="DM3417" s="0"/>
      <c r="DN3417" s="0"/>
      <c r="DO3417" s="0"/>
      <c r="DP3417" s="0"/>
      <c r="DQ3417" s="0"/>
      <c r="DR3417" s="0"/>
      <c r="DS3417" s="0"/>
      <c r="DT3417" s="0"/>
      <c r="DU3417" s="0"/>
      <c r="DV3417" s="0"/>
      <c r="DW3417" s="0"/>
      <c r="DX3417" s="0"/>
      <c r="DY3417" s="0"/>
      <c r="DZ3417" s="0"/>
      <c r="EA3417" s="0"/>
      <c r="EB3417" s="0"/>
      <c r="EC3417" s="0"/>
      <c r="ED3417" s="0"/>
      <c r="EE3417" s="0"/>
      <c r="EF3417" s="0"/>
      <c r="EG3417" s="0"/>
      <c r="EH3417" s="0"/>
      <c r="EI3417" s="0"/>
      <c r="EJ3417" s="0"/>
      <c r="EK3417" s="0"/>
      <c r="EL3417" s="0"/>
      <c r="EM3417" s="0"/>
      <c r="EN3417" s="0"/>
      <c r="EO3417" s="0"/>
      <c r="EP3417" s="0"/>
      <c r="EQ3417" s="0"/>
      <c r="ER3417" s="0"/>
      <c r="ES3417" s="0"/>
      <c r="ET3417" s="0"/>
      <c r="EU3417" s="0"/>
      <c r="EV3417" s="0"/>
      <c r="EW3417" s="0"/>
      <c r="EX3417" s="0"/>
      <c r="EY3417" s="0"/>
      <c r="EZ3417" s="0"/>
      <c r="FA3417" s="0"/>
      <c r="FB3417" s="0"/>
      <c r="FC3417" s="0"/>
      <c r="FD3417" s="0"/>
      <c r="FE3417" s="0"/>
      <c r="FF3417" s="0"/>
      <c r="FG3417" s="0"/>
      <c r="FH3417" s="0"/>
      <c r="FI3417" s="0"/>
      <c r="FJ3417" s="0"/>
      <c r="FK3417" s="0"/>
      <c r="FL3417" s="0"/>
      <c r="FM3417" s="0"/>
      <c r="FN3417" s="0"/>
      <c r="FO3417" s="0"/>
      <c r="FP3417" s="0"/>
      <c r="FQ3417" s="0"/>
      <c r="FR3417" s="0"/>
      <c r="FS3417" s="0"/>
      <c r="FT3417" s="0"/>
      <c r="FU3417" s="0"/>
      <c r="FV3417" s="0"/>
      <c r="FW3417" s="0"/>
      <c r="FX3417" s="0"/>
      <c r="FY3417" s="0"/>
      <c r="FZ3417" s="0"/>
      <c r="GA3417" s="0"/>
      <c r="GB3417" s="0"/>
      <c r="GC3417" s="0"/>
      <c r="GD3417" s="0"/>
      <c r="GE3417" s="0"/>
      <c r="GF3417" s="0"/>
      <c r="GG3417" s="0"/>
      <c r="GH3417" s="0"/>
      <c r="GI3417" s="0"/>
      <c r="GJ3417" s="0"/>
      <c r="GK3417" s="0"/>
      <c r="GL3417" s="0"/>
      <c r="GM3417" s="0"/>
      <c r="GN3417" s="0"/>
      <c r="GO3417" s="0"/>
      <c r="GP3417" s="0"/>
      <c r="GQ3417" s="0"/>
      <c r="GR3417" s="0"/>
      <c r="GS3417" s="0"/>
      <c r="GT3417" s="0"/>
      <c r="GU3417" s="0"/>
      <c r="GV3417" s="0"/>
      <c r="GW3417" s="0"/>
      <c r="GX3417" s="0"/>
      <c r="GY3417" s="0"/>
      <c r="GZ3417" s="0"/>
      <c r="HA3417" s="0"/>
      <c r="HB3417" s="0"/>
      <c r="HC3417" s="0"/>
      <c r="HD3417" s="0"/>
      <c r="HE3417" s="0"/>
      <c r="HF3417" s="0"/>
      <c r="HG3417" s="0"/>
      <c r="HH3417" s="0"/>
      <c r="HI3417" s="0"/>
      <c r="HJ3417" s="0"/>
      <c r="HK3417" s="0"/>
      <c r="HL3417" s="0"/>
      <c r="HM3417" s="0"/>
      <c r="HN3417" s="0"/>
      <c r="HO3417" s="0"/>
      <c r="HP3417" s="0"/>
      <c r="HQ3417" s="0"/>
      <c r="HR3417" s="0"/>
      <c r="HS3417" s="0"/>
      <c r="HT3417" s="0"/>
      <c r="HU3417" s="0"/>
      <c r="HV3417" s="0"/>
      <c r="HW3417" s="0"/>
      <c r="HX3417" s="0"/>
      <c r="HY3417" s="0"/>
      <c r="HZ3417" s="0"/>
      <c r="IA3417" s="0"/>
      <c r="IB3417" s="0"/>
      <c r="IC3417" s="0"/>
      <c r="ID3417" s="0"/>
      <c r="IE3417" s="0"/>
      <c r="IF3417" s="0"/>
      <c r="IG3417" s="0"/>
      <c r="IH3417" s="0"/>
      <c r="II3417" s="0"/>
      <c r="IJ3417" s="0"/>
      <c r="IK3417" s="0"/>
      <c r="IL3417" s="0"/>
      <c r="IM3417" s="0"/>
      <c r="IN3417" s="0"/>
      <c r="IO3417" s="0"/>
      <c r="IP3417" s="0"/>
      <c r="IQ3417" s="0"/>
      <c r="IR3417" s="0"/>
      <c r="IS3417" s="0"/>
      <c r="IT3417" s="0"/>
      <c r="IU3417" s="0"/>
      <c r="IV3417" s="0"/>
      <c r="IW3417" s="0"/>
    </row>
    <row r="3418" s="5" customFormat="true" ht="12.75" hidden="false" customHeight="false" outlineLevel="0" collapsed="false">
      <c r="A3418" s="6" t="s">
        <v>2541</v>
      </c>
      <c r="B3418" s="6"/>
      <c r="C3418" s="30"/>
      <c r="D3418" s="6" t="s">
        <v>3415</v>
      </c>
      <c r="E3418" s="1"/>
      <c r="F3418" s="31"/>
      <c r="G3418" s="31"/>
      <c r="H3418" s="31"/>
      <c r="I3418" s="31"/>
      <c r="J3418" s="31"/>
      <c r="K3418" s="32"/>
      <c r="L3418" s="25"/>
      <c r="M3418" s="31"/>
      <c r="N3418" s="31"/>
      <c r="O3418" s="31"/>
      <c r="P3418" s="0"/>
      <c r="Q3418" s="31"/>
      <c r="R3418" s="31"/>
    </row>
    <row r="3419" customFormat="false" ht="12.75" hidden="false" customHeight="false" outlineLevel="0" collapsed="false">
      <c r="A3419" s="6" t="s">
        <v>415</v>
      </c>
      <c r="B3419" s="6"/>
      <c r="C3419" s="30" t="n">
        <v>121</v>
      </c>
      <c r="D3419" s="6" t="s">
        <v>3416</v>
      </c>
    </row>
    <row r="3420" s="5" customFormat="true" ht="12.75" hidden="false" customHeight="false" outlineLevel="0" collapsed="false">
      <c r="A3420" s="6" t="s">
        <v>2541</v>
      </c>
      <c r="B3420" s="6"/>
      <c r="C3420" s="30"/>
      <c r="D3420" s="6" t="s">
        <v>3417</v>
      </c>
      <c r="E3420" s="1"/>
      <c r="F3420" s="4"/>
      <c r="G3420" s="4"/>
      <c r="H3420" s="4"/>
      <c r="I3420" s="4"/>
      <c r="J3420" s="4"/>
      <c r="K3420" s="25"/>
      <c r="L3420" s="25"/>
      <c r="M3420" s="4"/>
      <c r="N3420" s="4"/>
      <c r="O3420" s="4"/>
      <c r="P3420" s="4"/>
      <c r="Q3420" s="4"/>
      <c r="R3420" s="4"/>
    </row>
    <row r="3421" customFormat="false" ht="12.75" hidden="false" customHeight="false" outlineLevel="0" collapsed="false">
      <c r="A3421" s="20" t="s">
        <v>2629</v>
      </c>
      <c r="B3421" s="21"/>
      <c r="C3421" s="21" t="s">
        <v>73</v>
      </c>
      <c r="D3421" s="0" t="s">
        <v>3418</v>
      </c>
      <c r="E3421" s="0"/>
      <c r="F3421" s="0"/>
      <c r="G3421" s="0"/>
      <c r="H3421" s="0"/>
      <c r="I3421" s="0"/>
      <c r="J3421" s="0"/>
      <c r="K3421" s="0"/>
      <c r="L3421" s="0"/>
      <c r="M3421" s="0"/>
      <c r="N3421" s="0"/>
      <c r="O3421" s="0"/>
      <c r="P3421" s="0"/>
      <c r="Q3421" s="0"/>
      <c r="R3421" s="0"/>
      <c r="S3421" s="0"/>
      <c r="T3421" s="0"/>
      <c r="U3421" s="0"/>
      <c r="V3421" s="0"/>
      <c r="W3421" s="0"/>
      <c r="X3421" s="0"/>
      <c r="Y3421" s="0"/>
      <c r="Z3421" s="0"/>
      <c r="AA3421" s="0"/>
      <c r="AB3421" s="0"/>
      <c r="AC3421" s="0"/>
      <c r="AD3421" s="0"/>
      <c r="AE3421" s="0"/>
      <c r="AF3421" s="0"/>
      <c r="AG3421" s="0"/>
      <c r="AH3421" s="0"/>
      <c r="AI3421" s="0"/>
      <c r="AJ3421" s="0"/>
      <c r="AK3421" s="0"/>
      <c r="AL3421" s="0"/>
      <c r="AM3421" s="0"/>
      <c r="AN3421" s="0"/>
      <c r="AO3421" s="0"/>
      <c r="AP3421" s="0"/>
      <c r="AQ3421" s="0"/>
      <c r="AR3421" s="0"/>
      <c r="AS3421" s="0"/>
      <c r="AT3421" s="0"/>
      <c r="AU3421" s="0"/>
      <c r="AV3421" s="0"/>
      <c r="AW3421" s="0"/>
      <c r="AX3421" s="0"/>
      <c r="AY3421" s="0"/>
      <c r="AZ3421" s="0"/>
      <c r="BA3421" s="0"/>
      <c r="BB3421" s="0"/>
      <c r="BC3421" s="0"/>
      <c r="BD3421" s="0"/>
      <c r="BE3421" s="0"/>
      <c r="BF3421" s="0"/>
      <c r="BG3421" s="0"/>
      <c r="BH3421" s="0"/>
      <c r="BI3421" s="0"/>
      <c r="BJ3421" s="0"/>
      <c r="BK3421" s="0"/>
      <c r="BL3421" s="0"/>
      <c r="BM3421" s="0"/>
      <c r="BN3421" s="0"/>
      <c r="BO3421" s="0"/>
      <c r="BP3421" s="0"/>
      <c r="BQ3421" s="0"/>
      <c r="BR3421" s="0"/>
      <c r="BS3421" s="0"/>
      <c r="BT3421" s="0"/>
      <c r="BU3421" s="0"/>
      <c r="BV3421" s="0"/>
      <c r="BW3421" s="0"/>
      <c r="BX3421" s="0"/>
      <c r="BY3421" s="0"/>
      <c r="BZ3421" s="0"/>
      <c r="CA3421" s="0"/>
      <c r="CB3421" s="0"/>
      <c r="CC3421" s="0"/>
      <c r="CD3421" s="0"/>
      <c r="CE3421" s="0"/>
      <c r="CF3421" s="0"/>
      <c r="CG3421" s="0"/>
      <c r="CH3421" s="0"/>
      <c r="CI3421" s="0"/>
      <c r="CJ3421" s="0"/>
      <c r="CK3421" s="0"/>
      <c r="CL3421" s="0"/>
      <c r="CM3421" s="0"/>
      <c r="CN3421" s="0"/>
      <c r="CO3421" s="0"/>
      <c r="CP3421" s="0"/>
      <c r="CQ3421" s="0"/>
      <c r="CR3421" s="0"/>
      <c r="CS3421" s="0"/>
      <c r="CT3421" s="0"/>
      <c r="CU3421" s="0"/>
      <c r="CV3421" s="0"/>
      <c r="CW3421" s="0"/>
      <c r="CX3421" s="0"/>
      <c r="CY3421" s="0"/>
      <c r="CZ3421" s="0"/>
      <c r="DA3421" s="0"/>
      <c r="DB3421" s="0"/>
      <c r="DC3421" s="0"/>
      <c r="DD3421" s="0"/>
      <c r="DE3421" s="0"/>
      <c r="DF3421" s="0"/>
      <c r="DG3421" s="0"/>
      <c r="DH3421" s="0"/>
      <c r="DI3421" s="0"/>
      <c r="DJ3421" s="0"/>
      <c r="DK3421" s="0"/>
      <c r="DL3421" s="0"/>
      <c r="DM3421" s="0"/>
      <c r="DN3421" s="0"/>
      <c r="DO3421" s="0"/>
      <c r="DP3421" s="0"/>
      <c r="DQ3421" s="0"/>
      <c r="DR3421" s="0"/>
      <c r="DS3421" s="0"/>
      <c r="DT3421" s="0"/>
      <c r="DU3421" s="0"/>
      <c r="DV3421" s="0"/>
      <c r="DW3421" s="0"/>
      <c r="DX3421" s="0"/>
      <c r="DY3421" s="0"/>
      <c r="DZ3421" s="0"/>
      <c r="EA3421" s="0"/>
      <c r="EB3421" s="0"/>
      <c r="EC3421" s="0"/>
      <c r="ED3421" s="0"/>
      <c r="EE3421" s="0"/>
      <c r="EF3421" s="0"/>
      <c r="EG3421" s="0"/>
      <c r="EH3421" s="0"/>
      <c r="EI3421" s="0"/>
      <c r="EJ3421" s="0"/>
      <c r="EK3421" s="0"/>
      <c r="EL3421" s="0"/>
      <c r="EM3421" s="0"/>
      <c r="EN3421" s="0"/>
      <c r="EO3421" s="0"/>
      <c r="EP3421" s="0"/>
      <c r="EQ3421" s="0"/>
      <c r="ER3421" s="0"/>
      <c r="ES3421" s="0"/>
      <c r="ET3421" s="0"/>
      <c r="EU3421" s="0"/>
      <c r="EV3421" s="0"/>
      <c r="EW3421" s="0"/>
      <c r="EX3421" s="0"/>
      <c r="EY3421" s="0"/>
      <c r="EZ3421" s="0"/>
      <c r="FA3421" s="0"/>
      <c r="FB3421" s="0"/>
      <c r="FC3421" s="0"/>
      <c r="FD3421" s="0"/>
      <c r="FE3421" s="0"/>
      <c r="FF3421" s="0"/>
      <c r="FG3421" s="0"/>
      <c r="FH3421" s="0"/>
      <c r="FI3421" s="0"/>
      <c r="FJ3421" s="0"/>
      <c r="FK3421" s="0"/>
      <c r="FL3421" s="0"/>
      <c r="FM3421" s="0"/>
      <c r="FN3421" s="0"/>
      <c r="FO3421" s="0"/>
      <c r="FP3421" s="0"/>
      <c r="FQ3421" s="0"/>
      <c r="FR3421" s="0"/>
      <c r="FS3421" s="0"/>
      <c r="FT3421" s="0"/>
      <c r="FU3421" s="0"/>
      <c r="FV3421" s="0"/>
      <c r="FW3421" s="0"/>
      <c r="FX3421" s="0"/>
      <c r="FY3421" s="0"/>
      <c r="FZ3421" s="0"/>
      <c r="GA3421" s="0"/>
      <c r="GB3421" s="0"/>
      <c r="GC3421" s="0"/>
      <c r="GD3421" s="0"/>
      <c r="GE3421" s="0"/>
      <c r="GF3421" s="0"/>
      <c r="GG3421" s="0"/>
      <c r="GH3421" s="0"/>
      <c r="GI3421" s="0"/>
      <c r="GJ3421" s="0"/>
      <c r="GK3421" s="0"/>
      <c r="GL3421" s="0"/>
      <c r="GM3421" s="0"/>
      <c r="GN3421" s="0"/>
      <c r="GO3421" s="0"/>
      <c r="GP3421" s="0"/>
      <c r="GQ3421" s="0"/>
      <c r="GR3421" s="0"/>
      <c r="GS3421" s="0"/>
      <c r="GT3421" s="0"/>
      <c r="GU3421" s="0"/>
      <c r="GV3421" s="0"/>
      <c r="GW3421" s="0"/>
      <c r="GX3421" s="0"/>
      <c r="GY3421" s="0"/>
      <c r="GZ3421" s="0"/>
      <c r="HA3421" s="0"/>
      <c r="HB3421" s="0"/>
      <c r="HC3421" s="0"/>
      <c r="HD3421" s="0"/>
      <c r="HE3421" s="0"/>
      <c r="HF3421" s="0"/>
      <c r="HG3421" s="0"/>
      <c r="HH3421" s="0"/>
      <c r="HI3421" s="0"/>
      <c r="HJ3421" s="0"/>
      <c r="HK3421" s="0"/>
      <c r="HL3421" s="0"/>
      <c r="HM3421" s="0"/>
      <c r="HN3421" s="0"/>
      <c r="HO3421" s="0"/>
      <c r="HP3421" s="0"/>
      <c r="HQ3421" s="0"/>
      <c r="HR3421" s="0"/>
      <c r="HS3421" s="0"/>
      <c r="HT3421" s="0"/>
      <c r="HU3421" s="0"/>
      <c r="HV3421" s="0"/>
      <c r="HW3421" s="0"/>
      <c r="HX3421" s="0"/>
      <c r="HY3421" s="0"/>
      <c r="HZ3421" s="0"/>
      <c r="IA3421" s="0"/>
      <c r="IB3421" s="0"/>
      <c r="IC3421" s="0"/>
      <c r="ID3421" s="0"/>
      <c r="IE3421" s="0"/>
      <c r="IF3421" s="0"/>
      <c r="IG3421" s="0"/>
      <c r="IH3421" s="0"/>
      <c r="II3421" s="0"/>
      <c r="IJ3421" s="0"/>
      <c r="IK3421" s="0"/>
      <c r="IL3421" s="0"/>
      <c r="IM3421" s="0"/>
      <c r="IN3421" s="0"/>
      <c r="IO3421" s="0"/>
      <c r="IP3421" s="0"/>
      <c r="IQ3421" s="0"/>
      <c r="IR3421" s="0"/>
      <c r="IS3421" s="0"/>
      <c r="IT3421" s="0"/>
      <c r="IU3421" s="0"/>
      <c r="IV3421" s="0"/>
      <c r="IW3421" s="0"/>
    </row>
    <row r="3422" customFormat="false" ht="12.75" hidden="false" customHeight="false" outlineLevel="0" collapsed="false">
      <c r="A3422" s="6" t="s">
        <v>2541</v>
      </c>
      <c r="B3422" s="6"/>
      <c r="C3422" s="30"/>
      <c r="D3422" s="6" t="s">
        <v>3419</v>
      </c>
      <c r="F3422" s="31"/>
      <c r="G3422" s="31"/>
      <c r="H3422" s="31"/>
      <c r="I3422" s="31"/>
      <c r="J3422" s="31"/>
      <c r="K3422" s="32"/>
      <c r="L3422" s="25"/>
      <c r="M3422" s="31"/>
      <c r="N3422" s="31"/>
      <c r="O3422" s="31"/>
      <c r="P3422" s="0"/>
      <c r="Q3422" s="31"/>
      <c r="R3422" s="31"/>
      <c r="S3422" s="0"/>
      <c r="T3422" s="0"/>
      <c r="U3422" s="0"/>
      <c r="V3422" s="0"/>
      <c r="W3422" s="0"/>
      <c r="X3422" s="0"/>
      <c r="Y3422" s="0"/>
      <c r="Z3422" s="0"/>
      <c r="AA3422" s="0"/>
      <c r="AB3422" s="0"/>
      <c r="AC3422" s="0"/>
      <c r="AD3422" s="0"/>
      <c r="AE3422" s="0"/>
      <c r="AF3422" s="0"/>
      <c r="AG3422" s="0"/>
      <c r="AH3422" s="0"/>
      <c r="AI3422" s="0"/>
      <c r="AJ3422" s="0"/>
      <c r="AK3422" s="0"/>
      <c r="AL3422" s="0"/>
      <c r="AM3422" s="0"/>
      <c r="AN3422" s="0"/>
      <c r="AO3422" s="0"/>
      <c r="AP3422" s="0"/>
      <c r="AQ3422" s="0"/>
      <c r="AR3422" s="0"/>
      <c r="AS3422" s="0"/>
      <c r="AT3422" s="0"/>
      <c r="AU3422" s="0"/>
      <c r="AV3422" s="0"/>
      <c r="AW3422" s="0"/>
      <c r="AX3422" s="0"/>
      <c r="AY3422" s="0"/>
      <c r="AZ3422" s="0"/>
      <c r="BA3422" s="0"/>
      <c r="BB3422" s="0"/>
      <c r="BC3422" s="0"/>
      <c r="BD3422" s="0"/>
      <c r="BE3422" s="0"/>
      <c r="BF3422" s="0"/>
      <c r="BG3422" s="0"/>
      <c r="BH3422" s="0"/>
      <c r="BI3422" s="0"/>
      <c r="BJ3422" s="0"/>
      <c r="BK3422" s="0"/>
      <c r="BL3422" s="0"/>
      <c r="BM3422" s="0"/>
      <c r="BN3422" s="0"/>
      <c r="BO3422" s="0"/>
      <c r="BP3422" s="0"/>
      <c r="BQ3422" s="0"/>
      <c r="BR3422" s="0"/>
      <c r="BS3422" s="0"/>
      <c r="BT3422" s="0"/>
      <c r="BU3422" s="0"/>
      <c r="BV3422" s="0"/>
      <c r="BW3422" s="0"/>
      <c r="BX3422" s="0"/>
      <c r="BY3422" s="0"/>
      <c r="BZ3422" s="0"/>
      <c r="CA3422" s="0"/>
      <c r="CB3422" s="0"/>
      <c r="CC3422" s="0"/>
      <c r="CD3422" s="0"/>
      <c r="CE3422" s="0"/>
      <c r="CF3422" s="0"/>
      <c r="CG3422" s="0"/>
      <c r="CH3422" s="0"/>
      <c r="CI3422" s="0"/>
      <c r="CJ3422" s="0"/>
      <c r="CK3422" s="0"/>
      <c r="CL3422" s="0"/>
      <c r="CM3422" s="0"/>
      <c r="CN3422" s="0"/>
      <c r="CO3422" s="0"/>
      <c r="CP3422" s="0"/>
      <c r="CQ3422" s="0"/>
      <c r="CR3422" s="0"/>
      <c r="CS3422" s="0"/>
      <c r="CT3422" s="0"/>
      <c r="CU3422" s="0"/>
      <c r="CV3422" s="0"/>
      <c r="CW3422" s="0"/>
      <c r="CX3422" s="0"/>
      <c r="CY3422" s="0"/>
      <c r="CZ3422" s="0"/>
      <c r="DA3422" s="0"/>
      <c r="DB3422" s="0"/>
      <c r="DC3422" s="0"/>
      <c r="DD3422" s="0"/>
      <c r="DE3422" s="0"/>
      <c r="DF3422" s="0"/>
      <c r="DG3422" s="0"/>
      <c r="DH3422" s="0"/>
      <c r="DI3422" s="0"/>
      <c r="DJ3422" s="0"/>
      <c r="DK3422" s="0"/>
      <c r="DL3422" s="0"/>
      <c r="DM3422" s="0"/>
      <c r="DN3422" s="0"/>
      <c r="DO3422" s="0"/>
      <c r="DP3422" s="0"/>
      <c r="DQ3422" s="0"/>
      <c r="DR3422" s="0"/>
      <c r="DS3422" s="0"/>
      <c r="DT3422" s="0"/>
      <c r="DU3422" s="0"/>
      <c r="DV3422" s="0"/>
      <c r="DW3422" s="0"/>
      <c r="DX3422" s="0"/>
      <c r="DY3422" s="0"/>
      <c r="DZ3422" s="0"/>
      <c r="EA3422" s="0"/>
      <c r="EB3422" s="0"/>
      <c r="EC3422" s="0"/>
      <c r="ED3422" s="0"/>
      <c r="EE3422" s="0"/>
      <c r="EF3422" s="0"/>
      <c r="EG3422" s="0"/>
      <c r="EH3422" s="0"/>
      <c r="EI3422" s="0"/>
      <c r="EJ3422" s="0"/>
      <c r="EK3422" s="0"/>
      <c r="EL3422" s="0"/>
      <c r="EM3422" s="0"/>
      <c r="EN3422" s="0"/>
      <c r="EO3422" s="0"/>
      <c r="EP3422" s="0"/>
      <c r="EQ3422" s="0"/>
      <c r="ER3422" s="0"/>
      <c r="ES3422" s="0"/>
      <c r="ET3422" s="0"/>
      <c r="EU3422" s="0"/>
      <c r="EV3422" s="0"/>
      <c r="EW3422" s="0"/>
      <c r="EX3422" s="0"/>
      <c r="EY3422" s="0"/>
      <c r="EZ3422" s="0"/>
      <c r="FA3422" s="0"/>
      <c r="FB3422" s="0"/>
      <c r="FC3422" s="0"/>
      <c r="FD3422" s="0"/>
      <c r="FE3422" s="0"/>
      <c r="FF3422" s="0"/>
      <c r="FG3422" s="0"/>
      <c r="FH3422" s="0"/>
      <c r="FI3422" s="0"/>
      <c r="FJ3422" s="0"/>
      <c r="FK3422" s="0"/>
      <c r="FL3422" s="0"/>
      <c r="FM3422" s="0"/>
      <c r="FN3422" s="0"/>
      <c r="FO3422" s="0"/>
      <c r="FP3422" s="0"/>
      <c r="FQ3422" s="0"/>
      <c r="FR3422" s="0"/>
      <c r="FS3422" s="0"/>
      <c r="FT3422" s="0"/>
      <c r="FU3422" s="0"/>
      <c r="FV3422" s="0"/>
      <c r="FW3422" s="0"/>
      <c r="FX3422" s="0"/>
      <c r="FY3422" s="0"/>
      <c r="FZ3422" s="0"/>
      <c r="GA3422" s="0"/>
      <c r="GB3422" s="0"/>
      <c r="GC3422" s="0"/>
      <c r="GD3422" s="0"/>
      <c r="GE3422" s="0"/>
      <c r="GF3422" s="0"/>
      <c r="GG3422" s="0"/>
      <c r="GH3422" s="0"/>
      <c r="GI3422" s="0"/>
      <c r="GJ3422" s="0"/>
      <c r="GK3422" s="0"/>
      <c r="GL3422" s="0"/>
      <c r="GM3422" s="0"/>
      <c r="GN3422" s="0"/>
      <c r="GO3422" s="0"/>
      <c r="GP3422" s="0"/>
      <c r="GQ3422" s="0"/>
      <c r="GR3422" s="0"/>
      <c r="GS3422" s="0"/>
      <c r="GT3422" s="0"/>
      <c r="GU3422" s="0"/>
      <c r="GV3422" s="0"/>
      <c r="GW3422" s="0"/>
      <c r="GX3422" s="0"/>
      <c r="GY3422" s="0"/>
      <c r="GZ3422" s="0"/>
      <c r="HA3422" s="0"/>
      <c r="HB3422" s="0"/>
      <c r="HC3422" s="0"/>
      <c r="HD3422" s="0"/>
      <c r="HE3422" s="0"/>
      <c r="HF3422" s="0"/>
      <c r="HG3422" s="0"/>
      <c r="HH3422" s="0"/>
      <c r="HI3422" s="0"/>
      <c r="HJ3422" s="0"/>
      <c r="HK3422" s="0"/>
      <c r="HL3422" s="0"/>
      <c r="HM3422" s="0"/>
      <c r="HN3422" s="0"/>
      <c r="HO3422" s="0"/>
      <c r="HP3422" s="0"/>
      <c r="HQ3422" s="0"/>
      <c r="HR3422" s="0"/>
      <c r="HS3422" s="0"/>
      <c r="HT3422" s="0"/>
      <c r="HU3422" s="0"/>
      <c r="HV3422" s="0"/>
      <c r="HW3422" s="0"/>
      <c r="HX3422" s="0"/>
      <c r="HY3422" s="0"/>
      <c r="HZ3422" s="0"/>
      <c r="IA3422" s="0"/>
      <c r="IB3422" s="0"/>
      <c r="IC3422" s="0"/>
      <c r="ID3422" s="0"/>
      <c r="IE3422" s="0"/>
      <c r="IF3422" s="0"/>
      <c r="IG3422" s="0"/>
      <c r="IH3422" s="0"/>
      <c r="II3422" s="0"/>
      <c r="IJ3422" s="0"/>
      <c r="IK3422" s="0"/>
      <c r="IL3422" s="0"/>
      <c r="IM3422" s="0"/>
      <c r="IN3422" s="0"/>
      <c r="IO3422" s="0"/>
      <c r="IP3422" s="0"/>
      <c r="IQ3422" s="0"/>
      <c r="IR3422" s="0"/>
      <c r="IS3422" s="0"/>
      <c r="IT3422" s="0"/>
      <c r="IU3422" s="0"/>
      <c r="IV3422" s="0"/>
      <c r="IW3422" s="0"/>
    </row>
    <row r="3423" customFormat="false" ht="12.75" hidden="false" customHeight="false" outlineLevel="0" collapsed="false">
      <c r="A3423" s="6" t="s">
        <v>2541</v>
      </c>
      <c r="B3423" s="6"/>
      <c r="C3423" s="30"/>
      <c r="D3423" s="6" t="s">
        <v>3420</v>
      </c>
      <c r="F3423" s="31"/>
      <c r="G3423" s="31"/>
      <c r="H3423" s="31"/>
      <c r="I3423" s="31"/>
      <c r="J3423" s="31"/>
      <c r="K3423" s="32"/>
      <c r="L3423" s="25"/>
      <c r="M3423" s="31"/>
      <c r="N3423" s="31"/>
      <c r="O3423" s="31"/>
      <c r="P3423" s="0"/>
      <c r="Q3423" s="31"/>
      <c r="R3423" s="31"/>
    </row>
    <row r="3424" s="5" customFormat="true" ht="12.75" hidden="false" customHeight="false" outlineLevel="0" collapsed="false">
      <c r="A3424" s="6" t="s">
        <v>2541</v>
      </c>
      <c r="B3424" s="6"/>
      <c r="C3424" s="30"/>
      <c r="D3424" s="6" t="s">
        <v>3421</v>
      </c>
      <c r="E3424" s="1"/>
      <c r="F3424" s="31"/>
      <c r="G3424" s="31"/>
      <c r="H3424" s="31"/>
      <c r="I3424" s="31"/>
      <c r="J3424" s="31"/>
      <c r="K3424" s="32"/>
      <c r="L3424" s="25"/>
      <c r="M3424" s="31"/>
      <c r="N3424" s="31"/>
      <c r="O3424" s="31"/>
      <c r="P3424" s="0"/>
      <c r="Q3424" s="31"/>
      <c r="R3424" s="31"/>
    </row>
    <row r="3425" s="6" customFormat="true" ht="12.75" hidden="false" customHeight="false" outlineLevel="0" collapsed="false">
      <c r="A3425" s="6" t="s">
        <v>3410</v>
      </c>
      <c r="B3425" s="6" t="s">
        <v>3407</v>
      </c>
      <c r="C3425" s="30"/>
      <c r="D3425" s="6" t="s">
        <v>3422</v>
      </c>
      <c r="E3425" s="6" t="s">
        <v>3409</v>
      </c>
    </row>
    <row r="3426" s="6" customFormat="true" ht="12.75" hidden="false" customHeight="false" outlineLevel="0" collapsed="false">
      <c r="A3426" s="6" t="s">
        <v>3406</v>
      </c>
      <c r="B3426" s="6" t="s">
        <v>3407</v>
      </c>
      <c r="C3426" s="30"/>
      <c r="D3426" s="6" t="s">
        <v>3423</v>
      </c>
      <c r="E3426" s="6" t="s">
        <v>3409</v>
      </c>
    </row>
    <row r="3427" s="5" customFormat="true" ht="12.75" hidden="false" customHeight="false" outlineLevel="0" collapsed="false">
      <c r="A3427" s="6" t="s">
        <v>143</v>
      </c>
      <c r="B3427" s="6"/>
      <c r="C3427" s="30"/>
      <c r="D3427" s="6" t="s">
        <v>3424</v>
      </c>
      <c r="E3427" s="1"/>
      <c r="F3427" s="4"/>
      <c r="G3427" s="4"/>
      <c r="H3427" s="4"/>
      <c r="I3427" s="4"/>
      <c r="J3427" s="4"/>
      <c r="K3427" s="25"/>
      <c r="L3427" s="25"/>
      <c r="M3427" s="4"/>
      <c r="N3427" s="4"/>
      <c r="O3427" s="4"/>
      <c r="P3427" s="4"/>
      <c r="Q3427" s="4"/>
      <c r="R3427" s="4"/>
    </row>
    <row r="3428" customFormat="false" ht="12.75" hidden="false" customHeight="false" outlineLevel="0" collapsed="false">
      <c r="A3428" s="1" t="s">
        <v>141</v>
      </c>
      <c r="D3428" s="1" t="s">
        <v>3425</v>
      </c>
    </row>
    <row r="3429" s="5" customFormat="true" ht="12.75" hidden="false" customHeight="false" outlineLevel="0" collapsed="false">
      <c r="A3429" s="6" t="s">
        <v>2541</v>
      </c>
      <c r="B3429" s="6"/>
      <c r="C3429" s="30"/>
      <c r="D3429" s="6" t="s">
        <v>3426</v>
      </c>
      <c r="E3429" s="1"/>
      <c r="F3429" s="31"/>
      <c r="G3429" s="31"/>
      <c r="H3429" s="31"/>
      <c r="I3429" s="31"/>
      <c r="J3429" s="31"/>
      <c r="K3429" s="32"/>
      <c r="L3429" s="25"/>
      <c r="M3429" s="31"/>
      <c r="N3429" s="31"/>
      <c r="O3429" s="31"/>
      <c r="P3429" s="0"/>
      <c r="Q3429" s="31"/>
      <c r="R3429" s="31"/>
    </row>
    <row r="3430" customFormat="false" ht="12.75" hidden="false" customHeight="false" outlineLevel="0" collapsed="false">
      <c r="A3430" s="20" t="s">
        <v>2629</v>
      </c>
      <c r="B3430" s="21"/>
      <c r="C3430" s="21" t="s">
        <v>73</v>
      </c>
      <c r="D3430" s="0" t="s">
        <v>3427</v>
      </c>
      <c r="E3430" s="0"/>
      <c r="F3430" s="0"/>
      <c r="G3430" s="0"/>
      <c r="H3430" s="0"/>
      <c r="I3430" s="0"/>
      <c r="J3430" s="0"/>
      <c r="K3430" s="0"/>
      <c r="L3430" s="0"/>
      <c r="M3430" s="0"/>
      <c r="N3430" s="0"/>
      <c r="O3430" s="0"/>
      <c r="P3430" s="0"/>
      <c r="Q3430" s="0"/>
      <c r="R3430" s="0"/>
      <c r="S3430" s="0"/>
      <c r="T3430" s="0"/>
      <c r="U3430" s="0"/>
      <c r="V3430" s="0"/>
      <c r="W3430" s="0"/>
      <c r="X3430" s="0"/>
      <c r="Y3430" s="0"/>
      <c r="Z3430" s="0"/>
      <c r="AA3430" s="0"/>
      <c r="AB3430" s="0"/>
      <c r="AC3430" s="0"/>
      <c r="AD3430" s="0"/>
      <c r="AE3430" s="0"/>
      <c r="AF3430" s="0"/>
      <c r="AG3430" s="0"/>
      <c r="AH3430" s="0"/>
      <c r="AI3430" s="0"/>
      <c r="AJ3430" s="0"/>
      <c r="AK3430" s="0"/>
      <c r="AL3430" s="0"/>
      <c r="AM3430" s="0"/>
      <c r="AN3430" s="0"/>
      <c r="AO3430" s="0"/>
      <c r="AP3430" s="0"/>
      <c r="AQ3430" s="0"/>
      <c r="AR3430" s="0"/>
      <c r="AS3430" s="0"/>
      <c r="AT3430" s="0"/>
      <c r="AU3430" s="0"/>
      <c r="AV3430" s="0"/>
      <c r="AW3430" s="0"/>
      <c r="AX3430" s="0"/>
      <c r="AY3430" s="0"/>
      <c r="AZ3430" s="0"/>
      <c r="BA3430" s="0"/>
      <c r="BB3430" s="0"/>
      <c r="BC3430" s="0"/>
      <c r="BD3430" s="0"/>
      <c r="BE3430" s="0"/>
      <c r="BF3430" s="0"/>
      <c r="BG3430" s="0"/>
      <c r="BH3430" s="0"/>
      <c r="BI3430" s="0"/>
      <c r="BJ3430" s="0"/>
      <c r="BK3430" s="0"/>
      <c r="BL3430" s="0"/>
      <c r="BM3430" s="0"/>
      <c r="BN3430" s="0"/>
      <c r="BO3430" s="0"/>
      <c r="BP3430" s="0"/>
      <c r="BQ3430" s="0"/>
      <c r="BR3430" s="0"/>
      <c r="BS3430" s="0"/>
      <c r="BT3430" s="0"/>
      <c r="BU3430" s="0"/>
      <c r="BV3430" s="0"/>
      <c r="BW3430" s="0"/>
      <c r="BX3430" s="0"/>
      <c r="BY3430" s="0"/>
      <c r="BZ3430" s="0"/>
      <c r="CA3430" s="0"/>
      <c r="CB3430" s="0"/>
      <c r="CC3430" s="0"/>
      <c r="CD3430" s="0"/>
      <c r="CE3430" s="0"/>
      <c r="CF3430" s="0"/>
      <c r="CG3430" s="0"/>
      <c r="CH3430" s="0"/>
      <c r="CI3430" s="0"/>
      <c r="CJ3430" s="0"/>
      <c r="CK3430" s="0"/>
      <c r="CL3430" s="0"/>
      <c r="CM3430" s="0"/>
      <c r="CN3430" s="0"/>
      <c r="CO3430" s="0"/>
      <c r="CP3430" s="0"/>
      <c r="CQ3430" s="0"/>
      <c r="CR3430" s="0"/>
      <c r="CS3430" s="0"/>
      <c r="CT3430" s="0"/>
      <c r="CU3430" s="0"/>
      <c r="CV3430" s="0"/>
      <c r="CW3430" s="0"/>
      <c r="CX3430" s="0"/>
      <c r="CY3430" s="0"/>
      <c r="CZ3430" s="0"/>
      <c r="DA3430" s="0"/>
      <c r="DB3430" s="0"/>
      <c r="DC3430" s="0"/>
      <c r="DD3430" s="0"/>
      <c r="DE3430" s="0"/>
      <c r="DF3430" s="0"/>
      <c r="DG3430" s="0"/>
      <c r="DH3430" s="0"/>
      <c r="DI3430" s="0"/>
      <c r="DJ3430" s="0"/>
      <c r="DK3430" s="0"/>
      <c r="DL3430" s="0"/>
      <c r="DM3430" s="0"/>
      <c r="DN3430" s="0"/>
      <c r="DO3430" s="0"/>
      <c r="DP3430" s="0"/>
      <c r="DQ3430" s="0"/>
      <c r="DR3430" s="0"/>
      <c r="DS3430" s="0"/>
      <c r="DT3430" s="0"/>
      <c r="DU3430" s="0"/>
      <c r="DV3430" s="0"/>
      <c r="DW3430" s="0"/>
      <c r="DX3430" s="0"/>
      <c r="DY3430" s="0"/>
      <c r="DZ3430" s="0"/>
      <c r="EA3430" s="0"/>
      <c r="EB3430" s="0"/>
      <c r="EC3430" s="0"/>
      <c r="ED3430" s="0"/>
      <c r="EE3430" s="0"/>
      <c r="EF3430" s="0"/>
      <c r="EG3430" s="0"/>
      <c r="EH3430" s="0"/>
      <c r="EI3430" s="0"/>
      <c r="EJ3430" s="0"/>
      <c r="EK3430" s="0"/>
      <c r="EL3430" s="0"/>
      <c r="EM3430" s="0"/>
      <c r="EN3430" s="0"/>
      <c r="EO3430" s="0"/>
      <c r="EP3430" s="0"/>
      <c r="EQ3430" s="0"/>
      <c r="ER3430" s="0"/>
      <c r="ES3430" s="0"/>
      <c r="ET3430" s="0"/>
      <c r="EU3430" s="0"/>
      <c r="EV3430" s="0"/>
      <c r="EW3430" s="0"/>
      <c r="EX3430" s="0"/>
      <c r="EY3430" s="0"/>
      <c r="EZ3430" s="0"/>
      <c r="FA3430" s="0"/>
      <c r="FB3430" s="0"/>
      <c r="FC3430" s="0"/>
      <c r="FD3430" s="0"/>
      <c r="FE3430" s="0"/>
      <c r="FF3430" s="0"/>
      <c r="FG3430" s="0"/>
      <c r="FH3430" s="0"/>
      <c r="FI3430" s="0"/>
      <c r="FJ3430" s="0"/>
      <c r="FK3430" s="0"/>
      <c r="FL3430" s="0"/>
      <c r="FM3430" s="0"/>
      <c r="FN3430" s="0"/>
      <c r="FO3430" s="0"/>
      <c r="FP3430" s="0"/>
      <c r="FQ3430" s="0"/>
      <c r="FR3430" s="0"/>
      <c r="FS3430" s="0"/>
      <c r="FT3430" s="0"/>
      <c r="FU3430" s="0"/>
      <c r="FV3430" s="0"/>
      <c r="FW3430" s="0"/>
      <c r="FX3430" s="0"/>
      <c r="FY3430" s="0"/>
      <c r="FZ3430" s="0"/>
      <c r="GA3430" s="0"/>
      <c r="GB3430" s="0"/>
      <c r="GC3430" s="0"/>
      <c r="GD3430" s="0"/>
      <c r="GE3430" s="0"/>
      <c r="GF3430" s="0"/>
      <c r="GG3430" s="0"/>
      <c r="GH3430" s="0"/>
      <c r="GI3430" s="0"/>
      <c r="GJ3430" s="0"/>
      <c r="GK3430" s="0"/>
      <c r="GL3430" s="0"/>
      <c r="GM3430" s="0"/>
      <c r="GN3430" s="0"/>
      <c r="GO3430" s="0"/>
      <c r="GP3430" s="0"/>
      <c r="GQ3430" s="0"/>
      <c r="GR3430" s="0"/>
      <c r="GS3430" s="0"/>
      <c r="GT3430" s="0"/>
      <c r="GU3430" s="0"/>
      <c r="GV3430" s="0"/>
      <c r="GW3430" s="0"/>
      <c r="GX3430" s="0"/>
      <c r="GY3430" s="0"/>
      <c r="GZ3430" s="0"/>
      <c r="HA3430" s="0"/>
      <c r="HB3430" s="0"/>
      <c r="HC3430" s="0"/>
      <c r="HD3430" s="0"/>
      <c r="HE3430" s="0"/>
      <c r="HF3430" s="0"/>
      <c r="HG3430" s="0"/>
      <c r="HH3430" s="0"/>
      <c r="HI3430" s="0"/>
      <c r="HJ3430" s="0"/>
      <c r="HK3430" s="0"/>
      <c r="HL3430" s="0"/>
      <c r="HM3430" s="0"/>
      <c r="HN3430" s="0"/>
      <c r="HO3430" s="0"/>
      <c r="HP3430" s="0"/>
      <c r="HQ3430" s="0"/>
      <c r="HR3430" s="0"/>
      <c r="HS3430" s="0"/>
      <c r="HT3430" s="0"/>
      <c r="HU3430" s="0"/>
      <c r="HV3430" s="0"/>
      <c r="HW3430" s="0"/>
      <c r="HX3430" s="0"/>
      <c r="HY3430" s="0"/>
      <c r="HZ3430" s="0"/>
      <c r="IA3430" s="0"/>
      <c r="IB3430" s="0"/>
      <c r="IC3430" s="0"/>
      <c r="ID3430" s="0"/>
      <c r="IE3430" s="0"/>
      <c r="IF3430" s="0"/>
      <c r="IG3430" s="0"/>
      <c r="IH3430" s="0"/>
      <c r="II3430" s="0"/>
      <c r="IJ3430" s="0"/>
      <c r="IK3430" s="0"/>
      <c r="IL3430" s="0"/>
      <c r="IM3430" s="0"/>
      <c r="IN3430" s="0"/>
      <c r="IO3430" s="0"/>
      <c r="IP3430" s="0"/>
      <c r="IQ3430" s="0"/>
      <c r="IR3430" s="0"/>
      <c r="IS3430" s="0"/>
      <c r="IT3430" s="0"/>
      <c r="IU3430" s="0"/>
      <c r="IV3430" s="0"/>
      <c r="IW3430" s="0"/>
    </row>
    <row r="3431" customFormat="false" ht="12.75" hidden="false" customHeight="false" outlineLevel="0" collapsed="false">
      <c r="A3431" s="23" t="s">
        <v>27</v>
      </c>
      <c r="C3431" s="24" t="n">
        <v>72</v>
      </c>
      <c r="D3431" s="1" t="s">
        <v>3428</v>
      </c>
    </row>
    <row r="3432" s="5" customFormat="true" ht="12.75" hidden="false" customHeight="false" outlineLevel="0" collapsed="false">
      <c r="A3432" s="6" t="s">
        <v>143</v>
      </c>
      <c r="B3432" s="6"/>
      <c r="C3432" s="30"/>
      <c r="D3432" s="41" t="s">
        <v>3429</v>
      </c>
      <c r="E3432" s="1"/>
      <c r="F3432" s="4"/>
      <c r="G3432" s="25"/>
      <c r="H3432" s="4"/>
      <c r="I3432" s="4"/>
      <c r="J3432" s="4"/>
      <c r="K3432" s="4"/>
      <c r="L3432" s="4"/>
      <c r="M3432" s="4"/>
      <c r="N3432" s="4"/>
      <c r="O3432" s="4"/>
      <c r="P3432" s="4"/>
      <c r="Q3432" s="4"/>
      <c r="R3432" s="4"/>
    </row>
    <row r="3433" s="5" customFormat="true" ht="12.75" hidden="false" customHeight="false" outlineLevel="0" collapsed="false">
      <c r="A3433" s="6" t="s">
        <v>2541</v>
      </c>
      <c r="B3433" s="6"/>
      <c r="C3433" s="30"/>
      <c r="D3433" s="6" t="s">
        <v>3430</v>
      </c>
      <c r="E3433" s="1"/>
      <c r="F3433" s="2"/>
      <c r="G3433" s="2"/>
      <c r="H3433" s="2"/>
      <c r="I3433" s="2"/>
      <c r="J3433" s="2"/>
      <c r="K3433" s="2"/>
      <c r="L3433" s="25"/>
      <c r="M3433" s="0"/>
      <c r="N3433" s="2"/>
      <c r="O3433" s="2"/>
      <c r="P3433" s="0"/>
      <c r="Q3433" s="2"/>
      <c r="R3433" s="0"/>
    </row>
    <row r="3434" s="5" customFormat="true" ht="12.75" hidden="false" customHeight="false" outlineLevel="0" collapsed="false">
      <c r="A3434" s="6" t="s">
        <v>2541</v>
      </c>
      <c r="B3434" s="6"/>
      <c r="C3434" s="30"/>
      <c r="D3434" s="6" t="s">
        <v>3431</v>
      </c>
      <c r="E3434" s="1"/>
      <c r="F3434" s="31"/>
      <c r="G3434" s="31"/>
      <c r="H3434" s="31"/>
      <c r="I3434" s="31"/>
      <c r="J3434" s="31"/>
      <c r="K3434" s="32"/>
      <c r="L3434" s="25"/>
      <c r="M3434" s="31"/>
      <c r="N3434" s="31"/>
      <c r="O3434" s="31"/>
      <c r="P3434" s="0"/>
      <c r="Q3434" s="31"/>
      <c r="R3434" s="31"/>
    </row>
    <row r="3435" customFormat="false" ht="12.75" hidden="false" customHeight="false" outlineLevel="0" collapsed="false">
      <c r="A3435" s="23" t="s">
        <v>27</v>
      </c>
      <c r="C3435" s="24" t="n">
        <v>69</v>
      </c>
      <c r="D3435" s="1" t="s">
        <v>1047</v>
      </c>
    </row>
    <row r="3436" s="5" customFormat="true" ht="12.75" hidden="false" customHeight="false" outlineLevel="0" collapsed="false">
      <c r="A3436" s="6" t="s">
        <v>3432</v>
      </c>
      <c r="B3436" s="6"/>
      <c r="C3436" s="30"/>
      <c r="D3436" s="6" t="s">
        <v>3433</v>
      </c>
      <c r="E3436" s="1"/>
      <c r="F3436" s="2"/>
      <c r="G3436" s="2"/>
      <c r="H3436" s="2"/>
      <c r="I3436" s="2"/>
      <c r="J3436" s="2"/>
      <c r="K3436" s="2"/>
      <c r="L3436" s="25"/>
      <c r="M3436" s="0"/>
      <c r="N3436" s="0"/>
      <c r="O3436" s="2"/>
      <c r="P3436" s="2"/>
      <c r="Q3436" s="2"/>
      <c r="R3436" s="2"/>
    </row>
    <row r="3437" customFormat="false" ht="12.75" hidden="false" customHeight="false" outlineLevel="0" collapsed="false">
      <c r="A3437" s="20" t="s">
        <v>2629</v>
      </c>
      <c r="B3437" s="21"/>
      <c r="C3437" s="21" t="s">
        <v>73</v>
      </c>
      <c r="D3437" s="0" t="s">
        <v>3434</v>
      </c>
      <c r="E3437" s="0"/>
      <c r="F3437" s="0"/>
      <c r="G3437" s="0"/>
      <c r="H3437" s="0"/>
      <c r="I3437" s="0"/>
      <c r="J3437" s="0"/>
      <c r="K3437" s="0"/>
      <c r="L3437" s="0"/>
      <c r="M3437" s="0"/>
      <c r="N3437" s="0"/>
      <c r="O3437" s="0"/>
      <c r="P3437" s="0"/>
      <c r="Q3437" s="0"/>
      <c r="R3437" s="0"/>
      <c r="S3437" s="0"/>
      <c r="T3437" s="0"/>
      <c r="U3437" s="0"/>
      <c r="V3437" s="0"/>
      <c r="W3437" s="0"/>
      <c r="X3437" s="0"/>
      <c r="Y3437" s="0"/>
      <c r="Z3437" s="0"/>
      <c r="AA3437" s="0"/>
      <c r="AB3437" s="0"/>
      <c r="AC3437" s="0"/>
      <c r="AD3437" s="0"/>
      <c r="AE3437" s="0"/>
      <c r="AF3437" s="0"/>
      <c r="AG3437" s="0"/>
      <c r="AH3437" s="0"/>
      <c r="AI3437" s="0"/>
      <c r="AJ3437" s="0"/>
      <c r="AK3437" s="0"/>
      <c r="AL3437" s="0"/>
      <c r="AM3437" s="0"/>
      <c r="AN3437" s="0"/>
      <c r="AO3437" s="0"/>
      <c r="AP3437" s="0"/>
      <c r="AQ3437" s="0"/>
      <c r="AR3437" s="0"/>
      <c r="AS3437" s="0"/>
      <c r="AT3437" s="0"/>
      <c r="AU3437" s="0"/>
      <c r="AV3437" s="0"/>
      <c r="AW3437" s="0"/>
      <c r="AX3437" s="0"/>
      <c r="AY3437" s="0"/>
      <c r="AZ3437" s="0"/>
      <c r="BA3437" s="0"/>
      <c r="BB3437" s="0"/>
      <c r="BC3437" s="0"/>
      <c r="BD3437" s="0"/>
      <c r="BE3437" s="0"/>
      <c r="BF3437" s="0"/>
      <c r="BG3437" s="0"/>
      <c r="BH3437" s="0"/>
      <c r="BI3437" s="0"/>
      <c r="BJ3437" s="0"/>
      <c r="BK3437" s="0"/>
      <c r="BL3437" s="0"/>
      <c r="BM3437" s="0"/>
      <c r="BN3437" s="0"/>
      <c r="BO3437" s="0"/>
      <c r="BP3437" s="0"/>
      <c r="BQ3437" s="0"/>
      <c r="BR3437" s="0"/>
      <c r="BS3437" s="0"/>
      <c r="BT3437" s="0"/>
      <c r="BU3437" s="0"/>
      <c r="BV3437" s="0"/>
      <c r="BW3437" s="0"/>
      <c r="BX3437" s="0"/>
      <c r="BY3437" s="0"/>
      <c r="BZ3437" s="0"/>
      <c r="CA3437" s="0"/>
      <c r="CB3437" s="0"/>
      <c r="CC3437" s="0"/>
      <c r="CD3437" s="0"/>
      <c r="CE3437" s="0"/>
      <c r="CF3437" s="0"/>
      <c r="CG3437" s="0"/>
      <c r="CH3437" s="0"/>
      <c r="CI3437" s="0"/>
      <c r="CJ3437" s="0"/>
      <c r="CK3437" s="0"/>
      <c r="CL3437" s="0"/>
      <c r="CM3437" s="0"/>
      <c r="CN3437" s="0"/>
      <c r="CO3437" s="0"/>
      <c r="CP3437" s="0"/>
      <c r="CQ3437" s="0"/>
      <c r="CR3437" s="0"/>
      <c r="CS3437" s="0"/>
      <c r="CT3437" s="0"/>
      <c r="CU3437" s="0"/>
      <c r="CV3437" s="0"/>
      <c r="CW3437" s="0"/>
      <c r="CX3437" s="0"/>
      <c r="CY3437" s="0"/>
      <c r="CZ3437" s="0"/>
      <c r="DA3437" s="0"/>
      <c r="DB3437" s="0"/>
      <c r="DC3437" s="0"/>
      <c r="DD3437" s="0"/>
      <c r="DE3437" s="0"/>
      <c r="DF3437" s="0"/>
      <c r="DG3437" s="0"/>
      <c r="DH3437" s="0"/>
      <c r="DI3437" s="0"/>
      <c r="DJ3437" s="0"/>
      <c r="DK3437" s="0"/>
      <c r="DL3437" s="0"/>
      <c r="DM3437" s="0"/>
      <c r="DN3437" s="0"/>
      <c r="DO3437" s="0"/>
      <c r="DP3437" s="0"/>
      <c r="DQ3437" s="0"/>
      <c r="DR3437" s="0"/>
      <c r="DS3437" s="0"/>
      <c r="DT3437" s="0"/>
      <c r="DU3437" s="0"/>
      <c r="DV3437" s="0"/>
      <c r="DW3437" s="0"/>
      <c r="DX3437" s="0"/>
      <c r="DY3437" s="0"/>
      <c r="DZ3437" s="0"/>
      <c r="EA3437" s="0"/>
      <c r="EB3437" s="0"/>
      <c r="EC3437" s="0"/>
      <c r="ED3437" s="0"/>
      <c r="EE3437" s="0"/>
      <c r="EF3437" s="0"/>
      <c r="EG3437" s="0"/>
      <c r="EH3437" s="0"/>
      <c r="EI3437" s="0"/>
      <c r="EJ3437" s="0"/>
      <c r="EK3437" s="0"/>
      <c r="EL3437" s="0"/>
      <c r="EM3437" s="0"/>
      <c r="EN3437" s="0"/>
      <c r="EO3437" s="0"/>
      <c r="EP3437" s="0"/>
      <c r="EQ3437" s="0"/>
      <c r="ER3437" s="0"/>
      <c r="ES3437" s="0"/>
      <c r="ET3437" s="0"/>
      <c r="EU3437" s="0"/>
      <c r="EV3437" s="0"/>
      <c r="EW3437" s="0"/>
      <c r="EX3437" s="0"/>
      <c r="EY3437" s="0"/>
      <c r="EZ3437" s="0"/>
      <c r="FA3437" s="0"/>
      <c r="FB3437" s="0"/>
      <c r="FC3437" s="0"/>
      <c r="FD3437" s="0"/>
      <c r="FE3437" s="0"/>
      <c r="FF3437" s="0"/>
      <c r="FG3437" s="0"/>
      <c r="FH3437" s="0"/>
      <c r="FI3437" s="0"/>
      <c r="FJ3437" s="0"/>
      <c r="FK3437" s="0"/>
      <c r="FL3437" s="0"/>
      <c r="FM3437" s="0"/>
      <c r="FN3437" s="0"/>
      <c r="FO3437" s="0"/>
      <c r="FP3437" s="0"/>
      <c r="FQ3437" s="0"/>
      <c r="FR3437" s="0"/>
      <c r="FS3437" s="0"/>
      <c r="FT3437" s="0"/>
      <c r="FU3437" s="0"/>
      <c r="FV3437" s="0"/>
      <c r="FW3437" s="0"/>
      <c r="FX3437" s="0"/>
      <c r="FY3437" s="0"/>
      <c r="FZ3437" s="0"/>
      <c r="GA3437" s="0"/>
      <c r="GB3437" s="0"/>
      <c r="GC3437" s="0"/>
      <c r="GD3437" s="0"/>
      <c r="GE3437" s="0"/>
      <c r="GF3437" s="0"/>
      <c r="GG3437" s="0"/>
      <c r="GH3437" s="0"/>
      <c r="GI3437" s="0"/>
      <c r="GJ3437" s="0"/>
      <c r="GK3437" s="0"/>
      <c r="GL3437" s="0"/>
      <c r="GM3437" s="0"/>
      <c r="GN3437" s="0"/>
      <c r="GO3437" s="0"/>
      <c r="GP3437" s="0"/>
      <c r="GQ3437" s="0"/>
      <c r="GR3437" s="0"/>
      <c r="GS3437" s="0"/>
      <c r="GT3437" s="0"/>
      <c r="GU3437" s="0"/>
      <c r="GV3437" s="0"/>
      <c r="GW3437" s="0"/>
      <c r="GX3437" s="0"/>
      <c r="GY3437" s="0"/>
      <c r="GZ3437" s="0"/>
      <c r="HA3437" s="0"/>
      <c r="HB3437" s="0"/>
      <c r="HC3437" s="0"/>
      <c r="HD3437" s="0"/>
      <c r="HE3437" s="0"/>
      <c r="HF3437" s="0"/>
      <c r="HG3437" s="0"/>
      <c r="HH3437" s="0"/>
      <c r="HI3437" s="0"/>
      <c r="HJ3437" s="0"/>
      <c r="HK3437" s="0"/>
      <c r="HL3437" s="0"/>
      <c r="HM3437" s="0"/>
      <c r="HN3437" s="0"/>
      <c r="HO3437" s="0"/>
      <c r="HP3437" s="0"/>
      <c r="HQ3437" s="0"/>
      <c r="HR3437" s="0"/>
      <c r="HS3437" s="0"/>
      <c r="HT3437" s="0"/>
      <c r="HU3437" s="0"/>
      <c r="HV3437" s="0"/>
      <c r="HW3437" s="0"/>
      <c r="HX3437" s="0"/>
      <c r="HY3437" s="0"/>
      <c r="HZ3437" s="0"/>
      <c r="IA3437" s="0"/>
      <c r="IB3437" s="0"/>
      <c r="IC3437" s="0"/>
      <c r="ID3437" s="0"/>
      <c r="IE3437" s="0"/>
      <c r="IF3437" s="0"/>
      <c r="IG3437" s="0"/>
      <c r="IH3437" s="0"/>
      <c r="II3437" s="0"/>
      <c r="IJ3437" s="0"/>
      <c r="IK3437" s="0"/>
      <c r="IL3437" s="0"/>
      <c r="IM3437" s="0"/>
      <c r="IN3437" s="0"/>
      <c r="IO3437" s="0"/>
      <c r="IP3437" s="0"/>
      <c r="IQ3437" s="0"/>
      <c r="IR3437" s="0"/>
      <c r="IS3437" s="0"/>
      <c r="IT3437" s="0"/>
      <c r="IU3437" s="0"/>
      <c r="IV3437" s="0"/>
      <c r="IW3437" s="0"/>
    </row>
    <row r="3438" s="6" customFormat="true" ht="12.75" hidden="false" customHeight="false" outlineLevel="0" collapsed="false">
      <c r="A3438" s="6" t="s">
        <v>3406</v>
      </c>
      <c r="B3438" s="6" t="s">
        <v>3407</v>
      </c>
      <c r="C3438" s="30"/>
      <c r="D3438" s="6" t="s">
        <v>3435</v>
      </c>
      <c r="E3438" s="6" t="s">
        <v>3409</v>
      </c>
    </row>
    <row r="3439" s="5" customFormat="true" ht="12.75" hidden="false" customHeight="false" outlineLevel="0" collapsed="false">
      <c r="A3439" s="6" t="s">
        <v>232</v>
      </c>
      <c r="B3439" s="39" t="s">
        <v>112</v>
      </c>
      <c r="C3439" s="39"/>
      <c r="D3439" s="6" t="s">
        <v>3436</v>
      </c>
      <c r="E3439" s="1"/>
      <c r="F3439" s="2"/>
      <c r="G3439" s="2"/>
      <c r="H3439" s="2"/>
      <c r="I3439" s="2"/>
      <c r="J3439" s="2"/>
      <c r="K3439" s="16"/>
      <c r="L3439" s="25"/>
      <c r="M3439" s="0"/>
      <c r="N3439" s="0"/>
      <c r="O3439" s="2"/>
      <c r="P3439" s="2"/>
      <c r="Q3439" s="2"/>
      <c r="R3439" s="2"/>
    </row>
    <row r="3440" s="5" customFormat="true" ht="12.75" hidden="false" customHeight="false" outlineLevel="0" collapsed="false">
      <c r="A3440" s="6" t="s">
        <v>371</v>
      </c>
      <c r="B3440" s="6"/>
      <c r="C3440" s="30"/>
      <c r="D3440" s="11" t="s">
        <v>3437</v>
      </c>
      <c r="E3440" s="1"/>
      <c r="F3440" s="2"/>
      <c r="G3440" s="2"/>
      <c r="H3440" s="2"/>
      <c r="I3440" s="2"/>
      <c r="J3440" s="2"/>
      <c r="K3440" s="2"/>
      <c r="L3440" s="2"/>
      <c r="M3440" s="2"/>
      <c r="N3440" s="2"/>
      <c r="O3440" s="2"/>
      <c r="P3440" s="2"/>
      <c r="Q3440" s="2"/>
      <c r="R3440" s="2"/>
    </row>
    <row r="3441" s="6" customFormat="true" ht="12.75" hidden="false" customHeight="false" outlineLevel="0" collapsed="false">
      <c r="A3441" s="6" t="s">
        <v>3410</v>
      </c>
      <c r="B3441" s="6" t="s">
        <v>3407</v>
      </c>
      <c r="C3441" s="30"/>
      <c r="D3441" s="6" t="s">
        <v>3438</v>
      </c>
      <c r="E3441" s="6" t="s">
        <v>3409</v>
      </c>
    </row>
    <row r="3442" s="5" customFormat="true" ht="12.75" hidden="false" customHeight="false" outlineLevel="0" collapsed="false">
      <c r="A3442" s="6" t="s">
        <v>232</v>
      </c>
      <c r="B3442" s="6"/>
      <c r="C3442" s="30"/>
      <c r="D3442" s="6" t="s">
        <v>3439</v>
      </c>
      <c r="E3442" s="1"/>
      <c r="F3442" s="2"/>
      <c r="G3442" s="2"/>
      <c r="H3442" s="2"/>
      <c r="I3442" s="2"/>
      <c r="J3442" s="2"/>
      <c r="K3442" s="2"/>
      <c r="L3442" s="25"/>
      <c r="M3442" s="0"/>
      <c r="N3442" s="0"/>
      <c r="O3442" s="2"/>
      <c r="P3442" s="2"/>
      <c r="Q3442" s="2"/>
      <c r="R3442" s="2"/>
    </row>
    <row r="3443" s="5" customFormat="true" ht="12.75" hidden="false" customHeight="false" outlineLevel="0" collapsed="false">
      <c r="A3443" s="6" t="s">
        <v>232</v>
      </c>
      <c r="B3443" s="6"/>
      <c r="C3443" s="30"/>
      <c r="D3443" s="6" t="s">
        <v>3440</v>
      </c>
      <c r="E3443" s="1"/>
      <c r="F3443" s="2"/>
      <c r="G3443" s="2"/>
      <c r="H3443" s="2"/>
      <c r="I3443" s="2"/>
      <c r="J3443" s="2"/>
      <c r="K3443" s="2"/>
      <c r="L3443" s="25"/>
      <c r="M3443" s="0"/>
      <c r="N3443" s="0"/>
      <c r="O3443" s="2"/>
      <c r="P3443" s="2"/>
      <c r="Q3443" s="2"/>
      <c r="R3443" s="2"/>
    </row>
    <row r="3444" customFormat="false" ht="12.75" hidden="false" customHeight="false" outlineLevel="0" collapsed="false">
      <c r="A3444" s="6" t="s">
        <v>2541</v>
      </c>
      <c r="B3444" s="6"/>
      <c r="C3444" s="30"/>
      <c r="D3444" s="6" t="s">
        <v>3441</v>
      </c>
      <c r="F3444" s="4"/>
      <c r="G3444" s="4"/>
      <c r="H3444" s="4"/>
      <c r="I3444" s="4"/>
      <c r="J3444" s="4"/>
      <c r="K3444" s="25"/>
      <c r="L3444" s="25"/>
      <c r="M3444" s="4"/>
      <c r="N3444" s="4"/>
      <c r="O3444" s="4"/>
      <c r="P3444" s="4"/>
      <c r="Q3444" s="4"/>
      <c r="R3444" s="4"/>
      <c r="S3444" s="0"/>
      <c r="T3444" s="0"/>
      <c r="U3444" s="0"/>
      <c r="V3444" s="0"/>
      <c r="W3444" s="0"/>
      <c r="X3444" s="0"/>
      <c r="Y3444" s="0"/>
      <c r="Z3444" s="0"/>
      <c r="AA3444" s="0"/>
      <c r="AB3444" s="0"/>
      <c r="AC3444" s="0"/>
      <c r="AD3444" s="0"/>
      <c r="AE3444" s="0"/>
      <c r="AF3444" s="0"/>
      <c r="AG3444" s="0"/>
      <c r="AH3444" s="0"/>
      <c r="AI3444" s="0"/>
      <c r="AJ3444" s="0"/>
      <c r="AK3444" s="0"/>
      <c r="AL3444" s="0"/>
      <c r="AM3444" s="0"/>
      <c r="AN3444" s="0"/>
      <c r="AO3444" s="0"/>
      <c r="AP3444" s="0"/>
      <c r="AQ3444" s="0"/>
      <c r="AR3444" s="0"/>
      <c r="AS3444" s="0"/>
      <c r="AT3444" s="0"/>
      <c r="AU3444" s="0"/>
      <c r="AV3444" s="0"/>
      <c r="AW3444" s="0"/>
      <c r="AX3444" s="0"/>
      <c r="AY3444" s="0"/>
      <c r="AZ3444" s="0"/>
      <c r="BA3444" s="0"/>
      <c r="BB3444" s="0"/>
      <c r="BC3444" s="0"/>
      <c r="BD3444" s="0"/>
      <c r="BE3444" s="0"/>
      <c r="BF3444" s="0"/>
      <c r="BG3444" s="0"/>
      <c r="BH3444" s="0"/>
      <c r="BI3444" s="0"/>
      <c r="BJ3444" s="0"/>
      <c r="BK3444" s="0"/>
      <c r="BL3444" s="0"/>
      <c r="BM3444" s="0"/>
      <c r="BN3444" s="0"/>
      <c r="BO3444" s="0"/>
      <c r="BP3444" s="0"/>
      <c r="BQ3444" s="0"/>
      <c r="BR3444" s="0"/>
      <c r="BS3444" s="0"/>
      <c r="BT3444" s="0"/>
      <c r="BU3444" s="0"/>
      <c r="BV3444" s="0"/>
      <c r="BW3444" s="0"/>
      <c r="BX3444" s="0"/>
      <c r="BY3444" s="0"/>
      <c r="BZ3444" s="0"/>
      <c r="CA3444" s="0"/>
      <c r="CB3444" s="0"/>
      <c r="CC3444" s="0"/>
      <c r="CD3444" s="0"/>
      <c r="CE3444" s="0"/>
      <c r="CF3444" s="0"/>
      <c r="CG3444" s="0"/>
      <c r="CH3444" s="0"/>
      <c r="CI3444" s="0"/>
      <c r="CJ3444" s="0"/>
      <c r="CK3444" s="0"/>
      <c r="CL3444" s="0"/>
      <c r="CM3444" s="0"/>
      <c r="CN3444" s="0"/>
      <c r="CO3444" s="0"/>
      <c r="CP3444" s="0"/>
      <c r="CQ3444" s="0"/>
      <c r="CR3444" s="0"/>
      <c r="CS3444" s="0"/>
      <c r="CT3444" s="0"/>
      <c r="CU3444" s="0"/>
      <c r="CV3444" s="0"/>
      <c r="CW3444" s="0"/>
      <c r="CX3444" s="0"/>
      <c r="CY3444" s="0"/>
      <c r="CZ3444" s="0"/>
      <c r="DA3444" s="0"/>
      <c r="DB3444" s="0"/>
      <c r="DC3444" s="0"/>
      <c r="DD3444" s="0"/>
      <c r="DE3444" s="0"/>
      <c r="DF3444" s="0"/>
      <c r="DG3444" s="0"/>
      <c r="DH3444" s="0"/>
      <c r="DI3444" s="0"/>
      <c r="DJ3444" s="0"/>
      <c r="DK3444" s="0"/>
      <c r="DL3444" s="0"/>
      <c r="DM3444" s="0"/>
      <c r="DN3444" s="0"/>
      <c r="DO3444" s="0"/>
      <c r="DP3444" s="0"/>
      <c r="DQ3444" s="0"/>
      <c r="DR3444" s="0"/>
      <c r="DS3444" s="0"/>
      <c r="DT3444" s="0"/>
      <c r="DU3444" s="0"/>
      <c r="DV3444" s="0"/>
      <c r="DW3444" s="0"/>
      <c r="DX3444" s="0"/>
      <c r="DY3444" s="0"/>
      <c r="DZ3444" s="0"/>
      <c r="EA3444" s="0"/>
      <c r="EB3444" s="0"/>
      <c r="EC3444" s="0"/>
      <c r="ED3444" s="0"/>
      <c r="EE3444" s="0"/>
      <c r="EF3444" s="0"/>
      <c r="EG3444" s="0"/>
      <c r="EH3444" s="0"/>
      <c r="EI3444" s="0"/>
      <c r="EJ3444" s="0"/>
      <c r="EK3444" s="0"/>
      <c r="EL3444" s="0"/>
      <c r="EM3444" s="0"/>
      <c r="EN3444" s="0"/>
      <c r="EO3444" s="0"/>
      <c r="EP3444" s="0"/>
      <c r="EQ3444" s="0"/>
      <c r="ER3444" s="0"/>
      <c r="ES3444" s="0"/>
      <c r="ET3444" s="0"/>
      <c r="EU3444" s="0"/>
      <c r="EV3444" s="0"/>
      <c r="EW3444" s="0"/>
      <c r="EX3444" s="0"/>
      <c r="EY3444" s="0"/>
      <c r="EZ3444" s="0"/>
      <c r="FA3444" s="0"/>
      <c r="FB3444" s="0"/>
      <c r="FC3444" s="0"/>
      <c r="FD3444" s="0"/>
      <c r="FE3444" s="0"/>
      <c r="FF3444" s="0"/>
      <c r="FG3444" s="0"/>
      <c r="FH3444" s="0"/>
      <c r="FI3444" s="0"/>
      <c r="FJ3444" s="0"/>
      <c r="FK3444" s="0"/>
      <c r="FL3444" s="0"/>
      <c r="FM3444" s="0"/>
      <c r="FN3444" s="0"/>
      <c r="FO3444" s="0"/>
      <c r="FP3444" s="0"/>
      <c r="FQ3444" s="0"/>
      <c r="FR3444" s="0"/>
      <c r="FS3444" s="0"/>
      <c r="FT3444" s="0"/>
      <c r="FU3444" s="0"/>
      <c r="FV3444" s="0"/>
      <c r="FW3444" s="0"/>
      <c r="FX3444" s="0"/>
      <c r="FY3444" s="0"/>
      <c r="FZ3444" s="0"/>
      <c r="GA3444" s="0"/>
      <c r="GB3444" s="0"/>
      <c r="GC3444" s="0"/>
      <c r="GD3444" s="0"/>
      <c r="GE3444" s="0"/>
      <c r="GF3444" s="0"/>
      <c r="GG3444" s="0"/>
      <c r="GH3444" s="0"/>
      <c r="GI3444" s="0"/>
      <c r="GJ3444" s="0"/>
      <c r="GK3444" s="0"/>
      <c r="GL3444" s="0"/>
      <c r="GM3444" s="0"/>
      <c r="GN3444" s="0"/>
      <c r="GO3444" s="0"/>
      <c r="GP3444" s="0"/>
      <c r="GQ3444" s="0"/>
      <c r="GR3444" s="0"/>
      <c r="GS3444" s="0"/>
      <c r="GT3444" s="0"/>
      <c r="GU3444" s="0"/>
      <c r="GV3444" s="0"/>
      <c r="GW3444" s="0"/>
      <c r="GX3444" s="0"/>
      <c r="GY3444" s="0"/>
      <c r="GZ3444" s="0"/>
      <c r="HA3444" s="0"/>
      <c r="HB3444" s="0"/>
      <c r="HC3444" s="0"/>
      <c r="HD3444" s="0"/>
      <c r="HE3444" s="0"/>
      <c r="HF3444" s="0"/>
      <c r="HG3444" s="0"/>
      <c r="HH3444" s="0"/>
      <c r="HI3444" s="0"/>
      <c r="HJ3444" s="0"/>
      <c r="HK3444" s="0"/>
      <c r="HL3444" s="0"/>
      <c r="HM3444" s="0"/>
      <c r="HN3444" s="0"/>
      <c r="HO3444" s="0"/>
      <c r="HP3444" s="0"/>
      <c r="HQ3444" s="0"/>
      <c r="HR3444" s="0"/>
      <c r="HS3444" s="0"/>
      <c r="HT3444" s="0"/>
      <c r="HU3444" s="0"/>
      <c r="HV3444" s="0"/>
      <c r="HW3444" s="0"/>
      <c r="HX3444" s="0"/>
      <c r="HY3444" s="0"/>
      <c r="HZ3444" s="0"/>
      <c r="IA3444" s="0"/>
      <c r="IB3444" s="0"/>
      <c r="IC3444" s="0"/>
      <c r="ID3444" s="0"/>
      <c r="IE3444" s="0"/>
      <c r="IF3444" s="0"/>
      <c r="IG3444" s="0"/>
      <c r="IH3444" s="0"/>
      <c r="II3444" s="0"/>
      <c r="IJ3444" s="0"/>
      <c r="IK3444" s="0"/>
      <c r="IL3444" s="0"/>
      <c r="IM3444" s="0"/>
      <c r="IN3444" s="0"/>
      <c r="IO3444" s="0"/>
      <c r="IP3444" s="0"/>
      <c r="IQ3444" s="0"/>
      <c r="IR3444" s="0"/>
      <c r="IS3444" s="0"/>
      <c r="IT3444" s="0"/>
      <c r="IU3444" s="0"/>
      <c r="IV3444" s="0"/>
      <c r="IW3444" s="0"/>
    </row>
    <row r="3445" customFormat="false" ht="12.75" hidden="false" customHeight="false" outlineLevel="0" collapsed="false">
      <c r="A3445" s="20" t="s">
        <v>2629</v>
      </c>
      <c r="B3445" s="21"/>
      <c r="C3445" s="21" t="s">
        <v>73</v>
      </c>
      <c r="D3445" s="0" t="s">
        <v>3442</v>
      </c>
      <c r="E3445" s="0"/>
      <c r="F3445" s="0"/>
      <c r="G3445" s="0"/>
      <c r="H3445" s="0"/>
      <c r="I3445" s="0"/>
      <c r="J3445" s="0"/>
      <c r="K3445" s="0"/>
      <c r="L3445" s="0"/>
      <c r="M3445" s="0"/>
      <c r="N3445" s="0"/>
      <c r="O3445" s="0"/>
      <c r="P3445" s="0"/>
      <c r="Q3445" s="0"/>
      <c r="R3445" s="0"/>
      <c r="S3445" s="0"/>
      <c r="T3445" s="0"/>
      <c r="U3445" s="0"/>
      <c r="V3445" s="0"/>
      <c r="W3445" s="0"/>
      <c r="X3445" s="0"/>
      <c r="Y3445" s="0"/>
      <c r="Z3445" s="0"/>
      <c r="AA3445" s="0"/>
      <c r="AB3445" s="0"/>
      <c r="AC3445" s="0"/>
      <c r="AD3445" s="0"/>
      <c r="AE3445" s="0"/>
      <c r="AF3445" s="0"/>
      <c r="AG3445" s="0"/>
      <c r="AH3445" s="0"/>
      <c r="AI3445" s="0"/>
      <c r="AJ3445" s="0"/>
      <c r="AK3445" s="0"/>
      <c r="AL3445" s="0"/>
      <c r="AM3445" s="0"/>
      <c r="AN3445" s="0"/>
      <c r="AO3445" s="0"/>
      <c r="AP3445" s="0"/>
      <c r="AQ3445" s="0"/>
      <c r="AR3445" s="0"/>
      <c r="AS3445" s="0"/>
      <c r="AT3445" s="0"/>
      <c r="AU3445" s="0"/>
      <c r="AV3445" s="0"/>
      <c r="AW3445" s="0"/>
      <c r="AX3445" s="0"/>
      <c r="AY3445" s="0"/>
      <c r="AZ3445" s="0"/>
      <c r="BA3445" s="0"/>
      <c r="BB3445" s="0"/>
      <c r="BC3445" s="0"/>
      <c r="BD3445" s="0"/>
      <c r="BE3445" s="0"/>
      <c r="BF3445" s="0"/>
      <c r="BG3445" s="0"/>
      <c r="BH3445" s="0"/>
      <c r="BI3445" s="0"/>
      <c r="BJ3445" s="0"/>
      <c r="BK3445" s="0"/>
      <c r="BL3445" s="0"/>
      <c r="BM3445" s="0"/>
      <c r="BN3445" s="0"/>
      <c r="BO3445" s="0"/>
      <c r="BP3445" s="0"/>
      <c r="BQ3445" s="0"/>
      <c r="BR3445" s="0"/>
      <c r="BS3445" s="0"/>
      <c r="BT3445" s="0"/>
      <c r="BU3445" s="0"/>
      <c r="BV3445" s="0"/>
      <c r="BW3445" s="0"/>
      <c r="BX3445" s="0"/>
      <c r="BY3445" s="0"/>
      <c r="BZ3445" s="0"/>
      <c r="CA3445" s="0"/>
      <c r="CB3445" s="0"/>
      <c r="CC3445" s="0"/>
      <c r="CD3445" s="0"/>
      <c r="CE3445" s="0"/>
      <c r="CF3445" s="0"/>
      <c r="CG3445" s="0"/>
      <c r="CH3445" s="0"/>
      <c r="CI3445" s="0"/>
      <c r="CJ3445" s="0"/>
      <c r="CK3445" s="0"/>
      <c r="CL3445" s="0"/>
      <c r="CM3445" s="0"/>
      <c r="CN3445" s="0"/>
      <c r="CO3445" s="0"/>
      <c r="CP3445" s="0"/>
      <c r="CQ3445" s="0"/>
      <c r="CR3445" s="0"/>
      <c r="CS3445" s="0"/>
      <c r="CT3445" s="0"/>
      <c r="CU3445" s="0"/>
      <c r="CV3445" s="0"/>
      <c r="CW3445" s="0"/>
      <c r="CX3445" s="0"/>
      <c r="CY3445" s="0"/>
      <c r="CZ3445" s="0"/>
      <c r="DA3445" s="0"/>
      <c r="DB3445" s="0"/>
      <c r="DC3445" s="0"/>
      <c r="DD3445" s="0"/>
      <c r="DE3445" s="0"/>
      <c r="DF3445" s="0"/>
      <c r="DG3445" s="0"/>
      <c r="DH3445" s="0"/>
      <c r="DI3445" s="0"/>
      <c r="DJ3445" s="0"/>
      <c r="DK3445" s="0"/>
      <c r="DL3445" s="0"/>
      <c r="DM3445" s="0"/>
      <c r="DN3445" s="0"/>
      <c r="DO3445" s="0"/>
      <c r="DP3445" s="0"/>
      <c r="DQ3445" s="0"/>
      <c r="DR3445" s="0"/>
      <c r="DS3445" s="0"/>
      <c r="DT3445" s="0"/>
      <c r="DU3445" s="0"/>
      <c r="DV3445" s="0"/>
      <c r="DW3445" s="0"/>
      <c r="DX3445" s="0"/>
      <c r="DY3445" s="0"/>
      <c r="DZ3445" s="0"/>
      <c r="EA3445" s="0"/>
      <c r="EB3445" s="0"/>
      <c r="EC3445" s="0"/>
      <c r="ED3445" s="0"/>
      <c r="EE3445" s="0"/>
      <c r="EF3445" s="0"/>
      <c r="EG3445" s="0"/>
      <c r="EH3445" s="0"/>
      <c r="EI3445" s="0"/>
      <c r="EJ3445" s="0"/>
      <c r="EK3445" s="0"/>
      <c r="EL3445" s="0"/>
      <c r="EM3445" s="0"/>
      <c r="EN3445" s="0"/>
      <c r="EO3445" s="0"/>
      <c r="EP3445" s="0"/>
      <c r="EQ3445" s="0"/>
      <c r="ER3445" s="0"/>
      <c r="ES3445" s="0"/>
      <c r="ET3445" s="0"/>
      <c r="EU3445" s="0"/>
      <c r="EV3445" s="0"/>
      <c r="EW3445" s="0"/>
      <c r="EX3445" s="0"/>
      <c r="EY3445" s="0"/>
      <c r="EZ3445" s="0"/>
      <c r="FA3445" s="0"/>
      <c r="FB3445" s="0"/>
      <c r="FC3445" s="0"/>
      <c r="FD3445" s="0"/>
      <c r="FE3445" s="0"/>
      <c r="FF3445" s="0"/>
      <c r="FG3445" s="0"/>
      <c r="FH3445" s="0"/>
      <c r="FI3445" s="0"/>
      <c r="FJ3445" s="0"/>
      <c r="FK3445" s="0"/>
      <c r="FL3445" s="0"/>
      <c r="FM3445" s="0"/>
      <c r="FN3445" s="0"/>
      <c r="FO3445" s="0"/>
      <c r="FP3445" s="0"/>
      <c r="FQ3445" s="0"/>
      <c r="FR3445" s="0"/>
      <c r="FS3445" s="0"/>
      <c r="FT3445" s="0"/>
      <c r="FU3445" s="0"/>
      <c r="FV3445" s="0"/>
      <c r="FW3445" s="0"/>
      <c r="FX3445" s="0"/>
      <c r="FY3445" s="0"/>
      <c r="FZ3445" s="0"/>
      <c r="GA3445" s="0"/>
      <c r="GB3445" s="0"/>
      <c r="GC3445" s="0"/>
      <c r="GD3445" s="0"/>
      <c r="GE3445" s="0"/>
      <c r="GF3445" s="0"/>
      <c r="GG3445" s="0"/>
      <c r="GH3445" s="0"/>
      <c r="GI3445" s="0"/>
      <c r="GJ3445" s="0"/>
      <c r="GK3445" s="0"/>
      <c r="GL3445" s="0"/>
      <c r="GM3445" s="0"/>
      <c r="GN3445" s="0"/>
      <c r="GO3445" s="0"/>
      <c r="GP3445" s="0"/>
      <c r="GQ3445" s="0"/>
      <c r="GR3445" s="0"/>
      <c r="GS3445" s="0"/>
      <c r="GT3445" s="0"/>
      <c r="GU3445" s="0"/>
      <c r="GV3445" s="0"/>
      <c r="GW3445" s="0"/>
      <c r="GX3445" s="0"/>
      <c r="GY3445" s="0"/>
      <c r="GZ3445" s="0"/>
      <c r="HA3445" s="0"/>
      <c r="HB3445" s="0"/>
      <c r="HC3445" s="0"/>
      <c r="HD3445" s="0"/>
      <c r="HE3445" s="0"/>
      <c r="HF3445" s="0"/>
      <c r="HG3445" s="0"/>
      <c r="HH3445" s="0"/>
      <c r="HI3445" s="0"/>
      <c r="HJ3445" s="0"/>
      <c r="HK3445" s="0"/>
      <c r="HL3445" s="0"/>
      <c r="HM3445" s="0"/>
      <c r="HN3445" s="0"/>
      <c r="HO3445" s="0"/>
      <c r="HP3445" s="0"/>
      <c r="HQ3445" s="0"/>
      <c r="HR3445" s="0"/>
      <c r="HS3445" s="0"/>
      <c r="HT3445" s="0"/>
      <c r="HU3445" s="0"/>
      <c r="HV3445" s="0"/>
      <c r="HW3445" s="0"/>
      <c r="HX3445" s="0"/>
      <c r="HY3445" s="0"/>
      <c r="HZ3445" s="0"/>
      <c r="IA3445" s="0"/>
      <c r="IB3445" s="0"/>
      <c r="IC3445" s="0"/>
      <c r="ID3445" s="0"/>
      <c r="IE3445" s="0"/>
      <c r="IF3445" s="0"/>
      <c r="IG3445" s="0"/>
      <c r="IH3445" s="0"/>
      <c r="II3445" s="0"/>
      <c r="IJ3445" s="0"/>
      <c r="IK3445" s="0"/>
      <c r="IL3445" s="0"/>
      <c r="IM3445" s="0"/>
      <c r="IN3445" s="0"/>
      <c r="IO3445" s="0"/>
      <c r="IP3445" s="0"/>
      <c r="IQ3445" s="0"/>
      <c r="IR3445" s="0"/>
      <c r="IS3445" s="0"/>
      <c r="IT3445" s="0"/>
      <c r="IU3445" s="0"/>
      <c r="IV3445" s="0"/>
      <c r="IW3445" s="0"/>
    </row>
    <row r="3446" customFormat="false" ht="12.75" hidden="false" customHeight="false" outlineLevel="0" collapsed="false">
      <c r="A3446" s="20" t="s">
        <v>2629</v>
      </c>
      <c r="B3446" s="21"/>
      <c r="C3446" s="21" t="s">
        <v>73</v>
      </c>
      <c r="D3446" s="0" t="s">
        <v>3443</v>
      </c>
      <c r="E3446" s="0"/>
      <c r="F3446" s="0"/>
      <c r="G3446" s="0"/>
      <c r="H3446" s="0"/>
      <c r="I3446" s="0"/>
      <c r="J3446" s="0"/>
      <c r="K3446" s="0"/>
      <c r="L3446" s="0"/>
      <c r="M3446" s="0"/>
      <c r="N3446" s="0"/>
      <c r="O3446" s="0"/>
      <c r="P3446" s="0"/>
      <c r="Q3446" s="0"/>
      <c r="R3446" s="0"/>
      <c r="S3446" s="0"/>
      <c r="T3446" s="0"/>
      <c r="U3446" s="0"/>
      <c r="V3446" s="0"/>
      <c r="W3446" s="0"/>
      <c r="X3446" s="0"/>
      <c r="Y3446" s="0"/>
      <c r="Z3446" s="0"/>
      <c r="AA3446" s="0"/>
      <c r="AB3446" s="0"/>
      <c r="AC3446" s="0"/>
      <c r="AD3446" s="0"/>
      <c r="AE3446" s="0"/>
      <c r="AF3446" s="0"/>
      <c r="AG3446" s="0"/>
      <c r="AH3446" s="0"/>
      <c r="AI3446" s="0"/>
      <c r="AJ3446" s="0"/>
      <c r="AK3446" s="0"/>
      <c r="AL3446" s="0"/>
      <c r="AM3446" s="0"/>
      <c r="AN3446" s="0"/>
      <c r="AO3446" s="0"/>
      <c r="AP3446" s="0"/>
      <c r="AQ3446" s="0"/>
      <c r="AR3446" s="0"/>
      <c r="AS3446" s="0"/>
      <c r="AT3446" s="0"/>
      <c r="AU3446" s="0"/>
      <c r="AV3446" s="0"/>
      <c r="AW3446" s="0"/>
      <c r="AX3446" s="0"/>
      <c r="AY3446" s="0"/>
      <c r="AZ3446" s="0"/>
      <c r="BA3446" s="0"/>
      <c r="BB3446" s="0"/>
      <c r="BC3446" s="0"/>
      <c r="BD3446" s="0"/>
      <c r="BE3446" s="0"/>
      <c r="BF3446" s="0"/>
      <c r="BG3446" s="0"/>
      <c r="BH3446" s="0"/>
      <c r="BI3446" s="0"/>
      <c r="BJ3446" s="0"/>
      <c r="BK3446" s="0"/>
      <c r="BL3446" s="0"/>
      <c r="BM3446" s="0"/>
      <c r="BN3446" s="0"/>
      <c r="BO3446" s="0"/>
      <c r="BP3446" s="0"/>
      <c r="BQ3446" s="0"/>
      <c r="BR3446" s="0"/>
      <c r="BS3446" s="0"/>
      <c r="BT3446" s="0"/>
      <c r="BU3446" s="0"/>
      <c r="BV3446" s="0"/>
      <c r="BW3446" s="0"/>
      <c r="BX3446" s="0"/>
      <c r="BY3446" s="0"/>
      <c r="BZ3446" s="0"/>
      <c r="CA3446" s="0"/>
      <c r="CB3446" s="0"/>
      <c r="CC3446" s="0"/>
      <c r="CD3446" s="0"/>
      <c r="CE3446" s="0"/>
      <c r="CF3446" s="0"/>
      <c r="CG3446" s="0"/>
      <c r="CH3446" s="0"/>
      <c r="CI3446" s="0"/>
      <c r="CJ3446" s="0"/>
      <c r="CK3446" s="0"/>
      <c r="CL3446" s="0"/>
      <c r="CM3446" s="0"/>
      <c r="CN3446" s="0"/>
      <c r="CO3446" s="0"/>
      <c r="CP3446" s="0"/>
      <c r="CQ3446" s="0"/>
      <c r="CR3446" s="0"/>
      <c r="CS3446" s="0"/>
      <c r="CT3446" s="0"/>
      <c r="CU3446" s="0"/>
      <c r="CV3446" s="0"/>
      <c r="CW3446" s="0"/>
      <c r="CX3446" s="0"/>
      <c r="CY3446" s="0"/>
      <c r="CZ3446" s="0"/>
      <c r="DA3446" s="0"/>
      <c r="DB3446" s="0"/>
      <c r="DC3446" s="0"/>
      <c r="DD3446" s="0"/>
      <c r="DE3446" s="0"/>
      <c r="DF3446" s="0"/>
      <c r="DG3446" s="0"/>
      <c r="DH3446" s="0"/>
      <c r="DI3446" s="0"/>
      <c r="DJ3446" s="0"/>
      <c r="DK3446" s="0"/>
      <c r="DL3446" s="0"/>
      <c r="DM3446" s="0"/>
      <c r="DN3446" s="0"/>
      <c r="DO3446" s="0"/>
      <c r="DP3446" s="0"/>
      <c r="DQ3446" s="0"/>
      <c r="DR3446" s="0"/>
      <c r="DS3446" s="0"/>
      <c r="DT3446" s="0"/>
      <c r="DU3446" s="0"/>
      <c r="DV3446" s="0"/>
      <c r="DW3446" s="0"/>
      <c r="DX3446" s="0"/>
      <c r="DY3446" s="0"/>
      <c r="DZ3446" s="0"/>
      <c r="EA3446" s="0"/>
      <c r="EB3446" s="0"/>
      <c r="EC3446" s="0"/>
      <c r="ED3446" s="0"/>
      <c r="EE3446" s="0"/>
      <c r="EF3446" s="0"/>
      <c r="EG3446" s="0"/>
      <c r="EH3446" s="0"/>
      <c r="EI3446" s="0"/>
      <c r="EJ3446" s="0"/>
      <c r="EK3446" s="0"/>
      <c r="EL3446" s="0"/>
      <c r="EM3446" s="0"/>
      <c r="EN3446" s="0"/>
      <c r="EO3446" s="0"/>
      <c r="EP3446" s="0"/>
      <c r="EQ3446" s="0"/>
      <c r="ER3446" s="0"/>
      <c r="ES3446" s="0"/>
      <c r="ET3446" s="0"/>
      <c r="EU3446" s="0"/>
      <c r="EV3446" s="0"/>
      <c r="EW3446" s="0"/>
      <c r="EX3446" s="0"/>
      <c r="EY3446" s="0"/>
      <c r="EZ3446" s="0"/>
      <c r="FA3446" s="0"/>
      <c r="FB3446" s="0"/>
      <c r="FC3446" s="0"/>
      <c r="FD3446" s="0"/>
      <c r="FE3446" s="0"/>
      <c r="FF3446" s="0"/>
      <c r="FG3446" s="0"/>
      <c r="FH3446" s="0"/>
      <c r="FI3446" s="0"/>
      <c r="FJ3446" s="0"/>
      <c r="FK3446" s="0"/>
      <c r="FL3446" s="0"/>
      <c r="FM3446" s="0"/>
      <c r="FN3446" s="0"/>
      <c r="FO3446" s="0"/>
      <c r="FP3446" s="0"/>
      <c r="FQ3446" s="0"/>
      <c r="FR3446" s="0"/>
      <c r="FS3446" s="0"/>
      <c r="FT3446" s="0"/>
      <c r="FU3446" s="0"/>
      <c r="FV3446" s="0"/>
      <c r="FW3446" s="0"/>
      <c r="FX3446" s="0"/>
      <c r="FY3446" s="0"/>
      <c r="FZ3446" s="0"/>
      <c r="GA3446" s="0"/>
      <c r="GB3446" s="0"/>
      <c r="GC3446" s="0"/>
      <c r="GD3446" s="0"/>
      <c r="GE3446" s="0"/>
      <c r="GF3446" s="0"/>
      <c r="GG3446" s="0"/>
      <c r="GH3446" s="0"/>
      <c r="GI3446" s="0"/>
      <c r="GJ3446" s="0"/>
      <c r="GK3446" s="0"/>
      <c r="GL3446" s="0"/>
      <c r="GM3446" s="0"/>
      <c r="GN3446" s="0"/>
      <c r="GO3446" s="0"/>
      <c r="GP3446" s="0"/>
      <c r="GQ3446" s="0"/>
      <c r="GR3446" s="0"/>
      <c r="GS3446" s="0"/>
      <c r="GT3446" s="0"/>
      <c r="GU3446" s="0"/>
      <c r="GV3446" s="0"/>
      <c r="GW3446" s="0"/>
      <c r="GX3446" s="0"/>
      <c r="GY3446" s="0"/>
      <c r="GZ3446" s="0"/>
      <c r="HA3446" s="0"/>
      <c r="HB3446" s="0"/>
      <c r="HC3446" s="0"/>
      <c r="HD3446" s="0"/>
      <c r="HE3446" s="0"/>
      <c r="HF3446" s="0"/>
      <c r="HG3446" s="0"/>
      <c r="HH3446" s="0"/>
      <c r="HI3446" s="0"/>
      <c r="HJ3446" s="0"/>
      <c r="HK3446" s="0"/>
      <c r="HL3446" s="0"/>
      <c r="HM3446" s="0"/>
      <c r="HN3446" s="0"/>
      <c r="HO3446" s="0"/>
      <c r="HP3446" s="0"/>
      <c r="HQ3446" s="0"/>
      <c r="HR3446" s="0"/>
      <c r="HS3446" s="0"/>
      <c r="HT3446" s="0"/>
      <c r="HU3446" s="0"/>
      <c r="HV3446" s="0"/>
      <c r="HW3446" s="0"/>
      <c r="HX3446" s="0"/>
      <c r="HY3446" s="0"/>
      <c r="HZ3446" s="0"/>
      <c r="IA3446" s="0"/>
      <c r="IB3446" s="0"/>
      <c r="IC3446" s="0"/>
      <c r="ID3446" s="0"/>
      <c r="IE3446" s="0"/>
      <c r="IF3446" s="0"/>
      <c r="IG3446" s="0"/>
      <c r="IH3446" s="0"/>
      <c r="II3446" s="0"/>
      <c r="IJ3446" s="0"/>
      <c r="IK3446" s="0"/>
      <c r="IL3446" s="0"/>
      <c r="IM3446" s="0"/>
      <c r="IN3446" s="0"/>
      <c r="IO3446" s="0"/>
      <c r="IP3446" s="0"/>
      <c r="IQ3446" s="0"/>
      <c r="IR3446" s="0"/>
      <c r="IS3446" s="0"/>
      <c r="IT3446" s="0"/>
      <c r="IU3446" s="0"/>
      <c r="IV3446" s="0"/>
      <c r="IW3446" s="0"/>
    </row>
    <row r="3447" s="5" customFormat="true" ht="12.75" hidden="false" customHeight="false" outlineLevel="0" collapsed="false">
      <c r="A3447" s="6" t="s">
        <v>232</v>
      </c>
      <c r="B3447" s="6"/>
      <c r="C3447" s="30"/>
      <c r="D3447" s="6" t="s">
        <v>3444</v>
      </c>
      <c r="E3447" s="1"/>
      <c r="F3447" s="2"/>
      <c r="G3447" s="2"/>
      <c r="H3447" s="2"/>
      <c r="I3447" s="2"/>
      <c r="J3447" s="2"/>
      <c r="K3447" s="2"/>
      <c r="L3447" s="25"/>
      <c r="M3447" s="0"/>
      <c r="N3447" s="0"/>
      <c r="O3447" s="2"/>
      <c r="P3447" s="2"/>
      <c r="Q3447" s="2"/>
      <c r="R3447" s="2"/>
    </row>
    <row r="3448" customFormat="false" ht="12.75" hidden="false" customHeight="false" outlineLevel="0" collapsed="false">
      <c r="A3448" s="6" t="s">
        <v>325</v>
      </c>
      <c r="B3448" s="6"/>
      <c r="C3448" s="30"/>
      <c r="D3448" s="6" t="s">
        <v>3445</v>
      </c>
      <c r="F3448" s="4"/>
      <c r="G3448" s="4"/>
      <c r="H3448" s="4"/>
      <c r="I3448" s="4"/>
      <c r="J3448" s="4"/>
      <c r="K3448" s="25"/>
      <c r="L3448" s="25"/>
      <c r="M3448" s="4"/>
      <c r="N3448" s="4"/>
      <c r="O3448" s="4"/>
      <c r="P3448" s="4"/>
      <c r="Q3448" s="4"/>
      <c r="R3448" s="4"/>
    </row>
    <row r="3449" customFormat="false" ht="12.75" hidden="false" customHeight="false" outlineLevel="0" collapsed="false">
      <c r="A3449" s="20" t="s">
        <v>2629</v>
      </c>
      <c r="B3449" s="21"/>
      <c r="C3449" s="21" t="s">
        <v>73</v>
      </c>
      <c r="D3449" s="0" t="s">
        <v>3446</v>
      </c>
      <c r="E3449" s="0"/>
      <c r="F3449" s="0"/>
      <c r="G3449" s="0"/>
      <c r="H3449" s="0"/>
      <c r="I3449" s="0"/>
      <c r="J3449" s="0"/>
      <c r="K3449" s="0"/>
      <c r="L3449" s="0"/>
      <c r="M3449" s="0"/>
      <c r="N3449" s="0"/>
      <c r="O3449" s="0"/>
      <c r="P3449" s="0"/>
      <c r="Q3449" s="0"/>
      <c r="R3449" s="0"/>
      <c r="S3449" s="0"/>
      <c r="T3449" s="0"/>
      <c r="U3449" s="0"/>
      <c r="V3449" s="0"/>
      <c r="W3449" s="0"/>
      <c r="X3449" s="0"/>
      <c r="Y3449" s="0"/>
      <c r="Z3449" s="0"/>
      <c r="AA3449" s="0"/>
      <c r="AB3449" s="0"/>
      <c r="AC3449" s="0"/>
      <c r="AD3449" s="0"/>
      <c r="AE3449" s="0"/>
      <c r="AF3449" s="0"/>
      <c r="AG3449" s="0"/>
      <c r="AH3449" s="0"/>
      <c r="AI3449" s="0"/>
      <c r="AJ3449" s="0"/>
      <c r="AK3449" s="0"/>
      <c r="AL3449" s="0"/>
      <c r="AM3449" s="0"/>
      <c r="AN3449" s="0"/>
      <c r="AO3449" s="0"/>
      <c r="AP3449" s="0"/>
      <c r="AQ3449" s="0"/>
      <c r="AR3449" s="0"/>
      <c r="AS3449" s="0"/>
      <c r="AT3449" s="0"/>
      <c r="AU3449" s="0"/>
      <c r="AV3449" s="0"/>
      <c r="AW3449" s="0"/>
      <c r="AX3449" s="0"/>
      <c r="AY3449" s="0"/>
      <c r="AZ3449" s="0"/>
      <c r="BA3449" s="0"/>
      <c r="BB3449" s="0"/>
      <c r="BC3449" s="0"/>
      <c r="BD3449" s="0"/>
      <c r="BE3449" s="0"/>
      <c r="BF3449" s="0"/>
      <c r="BG3449" s="0"/>
      <c r="BH3449" s="0"/>
      <c r="BI3449" s="0"/>
      <c r="BJ3449" s="0"/>
      <c r="BK3449" s="0"/>
      <c r="BL3449" s="0"/>
      <c r="BM3449" s="0"/>
      <c r="BN3449" s="0"/>
      <c r="BO3449" s="0"/>
      <c r="BP3449" s="0"/>
      <c r="BQ3449" s="0"/>
      <c r="BR3449" s="0"/>
      <c r="BS3449" s="0"/>
      <c r="BT3449" s="0"/>
      <c r="BU3449" s="0"/>
      <c r="BV3449" s="0"/>
      <c r="BW3449" s="0"/>
      <c r="BX3449" s="0"/>
      <c r="BY3449" s="0"/>
      <c r="BZ3449" s="0"/>
      <c r="CA3449" s="0"/>
      <c r="CB3449" s="0"/>
      <c r="CC3449" s="0"/>
      <c r="CD3449" s="0"/>
      <c r="CE3449" s="0"/>
      <c r="CF3449" s="0"/>
      <c r="CG3449" s="0"/>
      <c r="CH3449" s="0"/>
      <c r="CI3449" s="0"/>
      <c r="CJ3449" s="0"/>
      <c r="CK3449" s="0"/>
      <c r="CL3449" s="0"/>
      <c r="CM3449" s="0"/>
      <c r="CN3449" s="0"/>
      <c r="CO3449" s="0"/>
      <c r="CP3449" s="0"/>
      <c r="CQ3449" s="0"/>
      <c r="CR3449" s="0"/>
      <c r="CS3449" s="0"/>
      <c r="CT3449" s="0"/>
      <c r="CU3449" s="0"/>
      <c r="CV3449" s="0"/>
      <c r="CW3449" s="0"/>
      <c r="CX3449" s="0"/>
      <c r="CY3449" s="0"/>
      <c r="CZ3449" s="0"/>
      <c r="DA3449" s="0"/>
      <c r="DB3449" s="0"/>
      <c r="DC3449" s="0"/>
      <c r="DD3449" s="0"/>
      <c r="DE3449" s="0"/>
      <c r="DF3449" s="0"/>
      <c r="DG3449" s="0"/>
      <c r="DH3449" s="0"/>
      <c r="DI3449" s="0"/>
      <c r="DJ3449" s="0"/>
      <c r="DK3449" s="0"/>
      <c r="DL3449" s="0"/>
      <c r="DM3449" s="0"/>
      <c r="DN3449" s="0"/>
      <c r="DO3449" s="0"/>
      <c r="DP3449" s="0"/>
      <c r="DQ3449" s="0"/>
      <c r="DR3449" s="0"/>
      <c r="DS3449" s="0"/>
      <c r="DT3449" s="0"/>
      <c r="DU3449" s="0"/>
      <c r="DV3449" s="0"/>
      <c r="DW3449" s="0"/>
      <c r="DX3449" s="0"/>
      <c r="DY3449" s="0"/>
      <c r="DZ3449" s="0"/>
      <c r="EA3449" s="0"/>
      <c r="EB3449" s="0"/>
      <c r="EC3449" s="0"/>
      <c r="ED3449" s="0"/>
      <c r="EE3449" s="0"/>
      <c r="EF3449" s="0"/>
      <c r="EG3449" s="0"/>
      <c r="EH3449" s="0"/>
      <c r="EI3449" s="0"/>
      <c r="EJ3449" s="0"/>
      <c r="EK3449" s="0"/>
      <c r="EL3449" s="0"/>
      <c r="EM3449" s="0"/>
      <c r="EN3449" s="0"/>
      <c r="EO3449" s="0"/>
      <c r="EP3449" s="0"/>
      <c r="EQ3449" s="0"/>
      <c r="ER3449" s="0"/>
      <c r="ES3449" s="0"/>
      <c r="ET3449" s="0"/>
      <c r="EU3449" s="0"/>
      <c r="EV3449" s="0"/>
      <c r="EW3449" s="0"/>
      <c r="EX3449" s="0"/>
      <c r="EY3449" s="0"/>
      <c r="EZ3449" s="0"/>
      <c r="FA3449" s="0"/>
      <c r="FB3449" s="0"/>
      <c r="FC3449" s="0"/>
      <c r="FD3449" s="0"/>
      <c r="FE3449" s="0"/>
      <c r="FF3449" s="0"/>
      <c r="FG3449" s="0"/>
      <c r="FH3449" s="0"/>
      <c r="FI3449" s="0"/>
      <c r="FJ3449" s="0"/>
      <c r="FK3449" s="0"/>
      <c r="FL3449" s="0"/>
      <c r="FM3449" s="0"/>
      <c r="FN3449" s="0"/>
      <c r="FO3449" s="0"/>
      <c r="FP3449" s="0"/>
      <c r="FQ3449" s="0"/>
      <c r="FR3449" s="0"/>
      <c r="FS3449" s="0"/>
      <c r="FT3449" s="0"/>
      <c r="FU3449" s="0"/>
      <c r="FV3449" s="0"/>
      <c r="FW3449" s="0"/>
      <c r="FX3449" s="0"/>
      <c r="FY3449" s="0"/>
      <c r="FZ3449" s="0"/>
      <c r="GA3449" s="0"/>
      <c r="GB3449" s="0"/>
      <c r="GC3449" s="0"/>
      <c r="GD3449" s="0"/>
      <c r="GE3449" s="0"/>
      <c r="GF3449" s="0"/>
      <c r="GG3449" s="0"/>
      <c r="GH3449" s="0"/>
      <c r="GI3449" s="0"/>
      <c r="GJ3449" s="0"/>
      <c r="GK3449" s="0"/>
      <c r="GL3449" s="0"/>
      <c r="GM3449" s="0"/>
      <c r="GN3449" s="0"/>
      <c r="GO3449" s="0"/>
      <c r="GP3449" s="0"/>
      <c r="GQ3449" s="0"/>
      <c r="GR3449" s="0"/>
      <c r="GS3449" s="0"/>
      <c r="GT3449" s="0"/>
      <c r="GU3449" s="0"/>
      <c r="GV3449" s="0"/>
      <c r="GW3449" s="0"/>
      <c r="GX3449" s="0"/>
      <c r="GY3449" s="0"/>
      <c r="GZ3449" s="0"/>
      <c r="HA3449" s="0"/>
      <c r="HB3449" s="0"/>
      <c r="HC3449" s="0"/>
      <c r="HD3449" s="0"/>
      <c r="HE3449" s="0"/>
      <c r="HF3449" s="0"/>
      <c r="HG3449" s="0"/>
      <c r="HH3449" s="0"/>
      <c r="HI3449" s="0"/>
      <c r="HJ3449" s="0"/>
      <c r="HK3449" s="0"/>
      <c r="HL3449" s="0"/>
      <c r="HM3449" s="0"/>
      <c r="HN3449" s="0"/>
      <c r="HO3449" s="0"/>
      <c r="HP3449" s="0"/>
      <c r="HQ3449" s="0"/>
      <c r="HR3449" s="0"/>
      <c r="HS3449" s="0"/>
      <c r="HT3449" s="0"/>
      <c r="HU3449" s="0"/>
      <c r="HV3449" s="0"/>
      <c r="HW3449" s="0"/>
      <c r="HX3449" s="0"/>
      <c r="HY3449" s="0"/>
      <c r="HZ3449" s="0"/>
      <c r="IA3449" s="0"/>
      <c r="IB3449" s="0"/>
      <c r="IC3449" s="0"/>
      <c r="ID3449" s="0"/>
      <c r="IE3449" s="0"/>
      <c r="IF3449" s="0"/>
      <c r="IG3449" s="0"/>
      <c r="IH3449" s="0"/>
      <c r="II3449" s="0"/>
      <c r="IJ3449" s="0"/>
      <c r="IK3449" s="0"/>
      <c r="IL3449" s="0"/>
      <c r="IM3449" s="0"/>
      <c r="IN3449" s="0"/>
      <c r="IO3449" s="0"/>
      <c r="IP3449" s="0"/>
      <c r="IQ3449" s="0"/>
      <c r="IR3449" s="0"/>
      <c r="IS3449" s="0"/>
      <c r="IT3449" s="0"/>
      <c r="IU3449" s="0"/>
      <c r="IV3449" s="0"/>
      <c r="IW3449" s="0"/>
    </row>
    <row r="3450" s="6" customFormat="true" ht="12.75" hidden="false" customHeight="false" outlineLevel="0" collapsed="false">
      <c r="A3450" s="6" t="s">
        <v>3410</v>
      </c>
      <c r="B3450" s="6" t="s">
        <v>3407</v>
      </c>
      <c r="C3450" s="30"/>
      <c r="D3450" s="6" t="s">
        <v>3447</v>
      </c>
      <c r="E3450" s="6" t="s">
        <v>3409</v>
      </c>
    </row>
    <row r="3451" customFormat="false" ht="12.75" hidden="false" customHeight="false" outlineLevel="0" collapsed="false">
      <c r="A3451" s="6" t="s">
        <v>2541</v>
      </c>
      <c r="B3451" s="6"/>
      <c r="C3451" s="30"/>
      <c r="D3451" s="6" t="s">
        <v>3448</v>
      </c>
      <c r="F3451" s="31"/>
      <c r="G3451" s="31"/>
      <c r="H3451" s="31"/>
      <c r="I3451" s="31"/>
      <c r="J3451" s="31"/>
      <c r="K3451" s="32"/>
      <c r="L3451" s="25"/>
      <c r="M3451" s="31"/>
      <c r="N3451" s="31"/>
      <c r="O3451" s="31"/>
      <c r="P3451" s="0"/>
      <c r="Q3451" s="31"/>
      <c r="R3451" s="31"/>
      <c r="S3451" s="0"/>
      <c r="T3451" s="0"/>
      <c r="U3451" s="0"/>
      <c r="V3451" s="0"/>
      <c r="W3451" s="0"/>
      <c r="X3451" s="0"/>
      <c r="Y3451" s="0"/>
      <c r="Z3451" s="0"/>
      <c r="AA3451" s="0"/>
      <c r="AB3451" s="0"/>
      <c r="AC3451" s="0"/>
      <c r="AD3451" s="0"/>
      <c r="AE3451" s="0"/>
      <c r="AF3451" s="0"/>
      <c r="AG3451" s="0"/>
      <c r="AH3451" s="0"/>
      <c r="AI3451" s="0"/>
      <c r="AJ3451" s="0"/>
      <c r="AK3451" s="0"/>
      <c r="AL3451" s="0"/>
      <c r="AM3451" s="0"/>
      <c r="AN3451" s="0"/>
      <c r="AO3451" s="0"/>
      <c r="AP3451" s="0"/>
      <c r="AQ3451" s="0"/>
      <c r="AR3451" s="0"/>
      <c r="AS3451" s="0"/>
      <c r="AT3451" s="0"/>
      <c r="AU3451" s="0"/>
      <c r="AV3451" s="0"/>
      <c r="AW3451" s="0"/>
      <c r="AX3451" s="0"/>
      <c r="AY3451" s="0"/>
      <c r="AZ3451" s="0"/>
      <c r="BA3451" s="0"/>
      <c r="BB3451" s="0"/>
      <c r="BC3451" s="0"/>
      <c r="BD3451" s="0"/>
      <c r="BE3451" s="0"/>
      <c r="BF3451" s="0"/>
      <c r="BG3451" s="0"/>
      <c r="BH3451" s="0"/>
      <c r="BI3451" s="0"/>
      <c r="BJ3451" s="0"/>
      <c r="BK3451" s="0"/>
      <c r="BL3451" s="0"/>
      <c r="BM3451" s="0"/>
      <c r="BN3451" s="0"/>
      <c r="BO3451" s="0"/>
      <c r="BP3451" s="0"/>
      <c r="BQ3451" s="0"/>
      <c r="BR3451" s="0"/>
      <c r="BS3451" s="0"/>
      <c r="BT3451" s="0"/>
      <c r="BU3451" s="0"/>
      <c r="BV3451" s="0"/>
      <c r="BW3451" s="0"/>
      <c r="BX3451" s="0"/>
      <c r="BY3451" s="0"/>
      <c r="BZ3451" s="0"/>
      <c r="CA3451" s="0"/>
      <c r="CB3451" s="0"/>
      <c r="CC3451" s="0"/>
      <c r="CD3451" s="0"/>
      <c r="CE3451" s="0"/>
      <c r="CF3451" s="0"/>
      <c r="CG3451" s="0"/>
      <c r="CH3451" s="0"/>
      <c r="CI3451" s="0"/>
      <c r="CJ3451" s="0"/>
      <c r="CK3451" s="0"/>
      <c r="CL3451" s="0"/>
      <c r="CM3451" s="0"/>
      <c r="CN3451" s="0"/>
      <c r="CO3451" s="0"/>
      <c r="CP3451" s="0"/>
      <c r="CQ3451" s="0"/>
      <c r="CR3451" s="0"/>
      <c r="CS3451" s="0"/>
      <c r="CT3451" s="0"/>
      <c r="CU3451" s="0"/>
      <c r="CV3451" s="0"/>
      <c r="CW3451" s="0"/>
      <c r="CX3451" s="0"/>
      <c r="CY3451" s="0"/>
      <c r="CZ3451" s="0"/>
      <c r="DA3451" s="0"/>
      <c r="DB3451" s="0"/>
      <c r="DC3451" s="0"/>
      <c r="DD3451" s="0"/>
      <c r="DE3451" s="0"/>
      <c r="DF3451" s="0"/>
      <c r="DG3451" s="0"/>
      <c r="DH3451" s="0"/>
      <c r="DI3451" s="0"/>
      <c r="DJ3451" s="0"/>
      <c r="DK3451" s="0"/>
      <c r="DL3451" s="0"/>
      <c r="DM3451" s="0"/>
      <c r="DN3451" s="0"/>
      <c r="DO3451" s="0"/>
      <c r="DP3451" s="0"/>
      <c r="DQ3451" s="0"/>
      <c r="DR3451" s="0"/>
      <c r="DS3451" s="0"/>
      <c r="DT3451" s="0"/>
      <c r="DU3451" s="0"/>
      <c r="DV3451" s="0"/>
      <c r="DW3451" s="0"/>
      <c r="DX3451" s="0"/>
      <c r="DY3451" s="0"/>
      <c r="DZ3451" s="0"/>
      <c r="EA3451" s="0"/>
      <c r="EB3451" s="0"/>
      <c r="EC3451" s="0"/>
      <c r="ED3451" s="0"/>
      <c r="EE3451" s="0"/>
      <c r="EF3451" s="0"/>
      <c r="EG3451" s="0"/>
      <c r="EH3451" s="0"/>
      <c r="EI3451" s="0"/>
      <c r="EJ3451" s="0"/>
      <c r="EK3451" s="0"/>
      <c r="EL3451" s="0"/>
      <c r="EM3451" s="0"/>
      <c r="EN3451" s="0"/>
      <c r="EO3451" s="0"/>
      <c r="EP3451" s="0"/>
      <c r="EQ3451" s="0"/>
      <c r="ER3451" s="0"/>
      <c r="ES3451" s="0"/>
      <c r="ET3451" s="0"/>
      <c r="EU3451" s="0"/>
      <c r="EV3451" s="0"/>
      <c r="EW3451" s="0"/>
      <c r="EX3451" s="0"/>
      <c r="EY3451" s="0"/>
      <c r="EZ3451" s="0"/>
      <c r="FA3451" s="0"/>
      <c r="FB3451" s="0"/>
      <c r="FC3451" s="0"/>
      <c r="FD3451" s="0"/>
      <c r="FE3451" s="0"/>
      <c r="FF3451" s="0"/>
      <c r="FG3451" s="0"/>
      <c r="FH3451" s="0"/>
      <c r="FI3451" s="0"/>
      <c r="FJ3451" s="0"/>
      <c r="FK3451" s="0"/>
      <c r="FL3451" s="0"/>
      <c r="FM3451" s="0"/>
      <c r="FN3451" s="0"/>
      <c r="FO3451" s="0"/>
      <c r="FP3451" s="0"/>
      <c r="FQ3451" s="0"/>
      <c r="FR3451" s="0"/>
      <c r="FS3451" s="0"/>
      <c r="FT3451" s="0"/>
      <c r="FU3451" s="0"/>
      <c r="FV3451" s="0"/>
      <c r="FW3451" s="0"/>
      <c r="FX3451" s="0"/>
      <c r="FY3451" s="0"/>
      <c r="FZ3451" s="0"/>
      <c r="GA3451" s="0"/>
      <c r="GB3451" s="0"/>
      <c r="GC3451" s="0"/>
      <c r="GD3451" s="0"/>
      <c r="GE3451" s="0"/>
      <c r="GF3451" s="0"/>
      <c r="GG3451" s="0"/>
      <c r="GH3451" s="0"/>
      <c r="GI3451" s="0"/>
      <c r="GJ3451" s="0"/>
      <c r="GK3451" s="0"/>
      <c r="GL3451" s="0"/>
      <c r="GM3451" s="0"/>
      <c r="GN3451" s="0"/>
      <c r="GO3451" s="0"/>
      <c r="GP3451" s="0"/>
      <c r="GQ3451" s="0"/>
      <c r="GR3451" s="0"/>
      <c r="GS3451" s="0"/>
      <c r="GT3451" s="0"/>
      <c r="GU3451" s="0"/>
      <c r="GV3451" s="0"/>
      <c r="GW3451" s="0"/>
      <c r="GX3451" s="0"/>
      <c r="GY3451" s="0"/>
      <c r="GZ3451" s="0"/>
      <c r="HA3451" s="0"/>
      <c r="HB3451" s="0"/>
      <c r="HC3451" s="0"/>
      <c r="HD3451" s="0"/>
      <c r="HE3451" s="0"/>
      <c r="HF3451" s="0"/>
      <c r="HG3451" s="0"/>
      <c r="HH3451" s="0"/>
      <c r="HI3451" s="0"/>
      <c r="HJ3451" s="0"/>
      <c r="HK3451" s="0"/>
      <c r="HL3451" s="0"/>
      <c r="HM3451" s="0"/>
      <c r="HN3451" s="0"/>
      <c r="HO3451" s="0"/>
      <c r="HP3451" s="0"/>
      <c r="HQ3451" s="0"/>
      <c r="HR3451" s="0"/>
      <c r="HS3451" s="0"/>
      <c r="HT3451" s="0"/>
      <c r="HU3451" s="0"/>
      <c r="HV3451" s="0"/>
      <c r="HW3451" s="0"/>
      <c r="HX3451" s="0"/>
      <c r="HY3451" s="0"/>
      <c r="HZ3451" s="0"/>
      <c r="IA3451" s="0"/>
      <c r="IB3451" s="0"/>
      <c r="IC3451" s="0"/>
      <c r="ID3451" s="0"/>
      <c r="IE3451" s="0"/>
      <c r="IF3451" s="0"/>
      <c r="IG3451" s="0"/>
      <c r="IH3451" s="0"/>
      <c r="II3451" s="0"/>
      <c r="IJ3451" s="0"/>
      <c r="IK3451" s="0"/>
      <c r="IL3451" s="0"/>
      <c r="IM3451" s="0"/>
      <c r="IN3451" s="0"/>
      <c r="IO3451" s="0"/>
      <c r="IP3451" s="0"/>
      <c r="IQ3451" s="0"/>
      <c r="IR3451" s="0"/>
      <c r="IS3451" s="0"/>
      <c r="IT3451" s="0"/>
      <c r="IU3451" s="0"/>
      <c r="IV3451" s="0"/>
      <c r="IW3451" s="0"/>
    </row>
    <row r="3452" s="5" customFormat="true" ht="12.75" hidden="false" customHeight="false" outlineLevel="0" collapsed="false">
      <c r="A3452" s="6" t="s">
        <v>2541</v>
      </c>
      <c r="B3452" s="6"/>
      <c r="C3452" s="30"/>
      <c r="D3452" s="6" t="s">
        <v>3449</v>
      </c>
      <c r="E3452" s="1"/>
      <c r="F3452" s="31"/>
      <c r="G3452" s="31"/>
      <c r="H3452" s="31"/>
      <c r="I3452" s="31"/>
      <c r="J3452" s="31"/>
      <c r="K3452" s="32"/>
      <c r="L3452" s="25"/>
      <c r="M3452" s="31"/>
      <c r="N3452" s="31"/>
      <c r="O3452" s="31"/>
      <c r="P3452" s="0"/>
      <c r="Q3452" s="31"/>
      <c r="R3452" s="31"/>
    </row>
    <row r="3453" s="4" customFormat="true" ht="12.75" hidden="false" customHeight="false" outlineLevel="0" collapsed="false">
      <c r="A3453" s="6" t="s">
        <v>305</v>
      </c>
      <c r="B3453" s="6"/>
      <c r="C3453" s="30"/>
      <c r="D3453" s="6" t="s">
        <v>3450</v>
      </c>
      <c r="E3453" s="1"/>
      <c r="K3453" s="25"/>
      <c r="L3453" s="25"/>
    </row>
    <row r="3454" s="4" customFormat="true" ht="12.75" hidden="false" customHeight="false" outlineLevel="0" collapsed="false">
      <c r="A3454" s="6" t="s">
        <v>232</v>
      </c>
      <c r="B3454" s="6"/>
      <c r="C3454" s="30"/>
      <c r="D3454" s="6" t="s">
        <v>3451</v>
      </c>
      <c r="E3454" s="1"/>
      <c r="F3454" s="2"/>
      <c r="G3454" s="2"/>
      <c r="H3454" s="2"/>
      <c r="I3454" s="2"/>
      <c r="J3454" s="2"/>
      <c r="K3454" s="2"/>
      <c r="L3454" s="25"/>
      <c r="M3454" s="0"/>
      <c r="N3454" s="0"/>
      <c r="O3454" s="2"/>
      <c r="P3454" s="2"/>
      <c r="Q3454" s="2"/>
      <c r="R3454" s="2"/>
    </row>
    <row r="3455" s="5" customFormat="true" ht="12.75" hidden="false" customHeight="false" outlineLevel="0" collapsed="false">
      <c r="A3455" s="59" t="s">
        <v>2297</v>
      </c>
      <c r="B3455" s="59"/>
      <c r="C3455" s="60"/>
      <c r="D3455" s="6" t="s">
        <v>3452</v>
      </c>
      <c r="E3455" s="1"/>
      <c r="F3455" s="2"/>
      <c r="G3455" s="2"/>
      <c r="H3455" s="2"/>
      <c r="I3455" s="2"/>
      <c r="J3455" s="2"/>
      <c r="K3455" s="2"/>
      <c r="L3455" s="2"/>
      <c r="M3455" s="2"/>
      <c r="N3455" s="2"/>
      <c r="O3455" s="2"/>
      <c r="P3455" s="2"/>
      <c r="Q3455" s="2"/>
      <c r="R3455" s="2"/>
    </row>
    <row r="3456" customFormat="false" ht="12.75" hidden="false" customHeight="false" outlineLevel="0" collapsed="false">
      <c r="A3456" s="20" t="s">
        <v>2629</v>
      </c>
      <c r="B3456" s="21"/>
      <c r="C3456" s="21" t="s">
        <v>73</v>
      </c>
      <c r="D3456" s="0" t="s">
        <v>3453</v>
      </c>
      <c r="E3456" s="0"/>
      <c r="F3456" s="0"/>
      <c r="G3456" s="0"/>
      <c r="H3456" s="0"/>
      <c r="I3456" s="0"/>
      <c r="J3456" s="0"/>
      <c r="K3456" s="0"/>
      <c r="L3456" s="0"/>
      <c r="M3456" s="0"/>
      <c r="N3456" s="0"/>
      <c r="O3456" s="0"/>
      <c r="P3456" s="0"/>
      <c r="Q3456" s="0"/>
      <c r="R3456" s="0"/>
      <c r="S3456" s="0"/>
      <c r="T3456" s="0"/>
      <c r="U3456" s="0"/>
      <c r="V3456" s="0"/>
      <c r="W3456" s="0"/>
      <c r="X3456" s="0"/>
      <c r="Y3456" s="0"/>
      <c r="Z3456" s="0"/>
      <c r="AA3456" s="0"/>
      <c r="AB3456" s="0"/>
      <c r="AC3456" s="0"/>
      <c r="AD3456" s="0"/>
      <c r="AE3456" s="0"/>
      <c r="AF3456" s="0"/>
      <c r="AG3456" s="0"/>
      <c r="AH3456" s="0"/>
      <c r="AI3456" s="0"/>
      <c r="AJ3456" s="0"/>
      <c r="AK3456" s="0"/>
      <c r="AL3456" s="0"/>
      <c r="AM3456" s="0"/>
      <c r="AN3456" s="0"/>
      <c r="AO3456" s="0"/>
      <c r="AP3456" s="0"/>
      <c r="AQ3456" s="0"/>
      <c r="AR3456" s="0"/>
      <c r="AS3456" s="0"/>
      <c r="AT3456" s="0"/>
      <c r="AU3456" s="0"/>
      <c r="AV3456" s="0"/>
      <c r="AW3456" s="0"/>
      <c r="AX3456" s="0"/>
      <c r="AY3456" s="0"/>
      <c r="AZ3456" s="0"/>
      <c r="BA3456" s="0"/>
      <c r="BB3456" s="0"/>
      <c r="BC3456" s="0"/>
      <c r="BD3456" s="0"/>
      <c r="BE3456" s="0"/>
      <c r="BF3456" s="0"/>
      <c r="BG3456" s="0"/>
      <c r="BH3456" s="0"/>
      <c r="BI3456" s="0"/>
      <c r="BJ3456" s="0"/>
      <c r="BK3456" s="0"/>
      <c r="BL3456" s="0"/>
      <c r="BM3456" s="0"/>
      <c r="BN3456" s="0"/>
      <c r="BO3456" s="0"/>
      <c r="BP3456" s="0"/>
      <c r="BQ3456" s="0"/>
      <c r="BR3456" s="0"/>
      <c r="BS3456" s="0"/>
      <c r="BT3456" s="0"/>
      <c r="BU3456" s="0"/>
      <c r="BV3456" s="0"/>
      <c r="BW3456" s="0"/>
      <c r="BX3456" s="0"/>
      <c r="BY3456" s="0"/>
      <c r="BZ3456" s="0"/>
      <c r="CA3456" s="0"/>
      <c r="CB3456" s="0"/>
      <c r="CC3456" s="0"/>
      <c r="CD3456" s="0"/>
      <c r="CE3456" s="0"/>
      <c r="CF3456" s="0"/>
      <c r="CG3456" s="0"/>
      <c r="CH3456" s="0"/>
      <c r="CI3456" s="0"/>
      <c r="CJ3456" s="0"/>
      <c r="CK3456" s="0"/>
      <c r="CL3456" s="0"/>
      <c r="CM3456" s="0"/>
      <c r="CN3456" s="0"/>
      <c r="CO3456" s="0"/>
      <c r="CP3456" s="0"/>
      <c r="CQ3456" s="0"/>
      <c r="CR3456" s="0"/>
      <c r="CS3456" s="0"/>
      <c r="CT3456" s="0"/>
      <c r="CU3456" s="0"/>
      <c r="CV3456" s="0"/>
      <c r="CW3456" s="0"/>
      <c r="CX3456" s="0"/>
      <c r="CY3456" s="0"/>
      <c r="CZ3456" s="0"/>
      <c r="DA3456" s="0"/>
      <c r="DB3456" s="0"/>
      <c r="DC3456" s="0"/>
      <c r="DD3456" s="0"/>
      <c r="DE3456" s="0"/>
      <c r="DF3456" s="0"/>
      <c r="DG3456" s="0"/>
      <c r="DH3456" s="0"/>
      <c r="DI3456" s="0"/>
      <c r="DJ3456" s="0"/>
      <c r="DK3456" s="0"/>
      <c r="DL3456" s="0"/>
      <c r="DM3456" s="0"/>
      <c r="DN3456" s="0"/>
      <c r="DO3456" s="0"/>
      <c r="DP3456" s="0"/>
      <c r="DQ3456" s="0"/>
      <c r="DR3456" s="0"/>
      <c r="DS3456" s="0"/>
      <c r="DT3456" s="0"/>
      <c r="DU3456" s="0"/>
      <c r="DV3456" s="0"/>
      <c r="DW3456" s="0"/>
      <c r="DX3456" s="0"/>
      <c r="DY3456" s="0"/>
      <c r="DZ3456" s="0"/>
      <c r="EA3456" s="0"/>
      <c r="EB3456" s="0"/>
      <c r="EC3456" s="0"/>
      <c r="ED3456" s="0"/>
      <c r="EE3456" s="0"/>
      <c r="EF3456" s="0"/>
      <c r="EG3456" s="0"/>
      <c r="EH3456" s="0"/>
      <c r="EI3456" s="0"/>
      <c r="EJ3456" s="0"/>
      <c r="EK3456" s="0"/>
      <c r="EL3456" s="0"/>
      <c r="EM3456" s="0"/>
      <c r="EN3456" s="0"/>
      <c r="EO3456" s="0"/>
      <c r="EP3456" s="0"/>
      <c r="EQ3456" s="0"/>
      <c r="ER3456" s="0"/>
      <c r="ES3456" s="0"/>
      <c r="ET3456" s="0"/>
      <c r="EU3456" s="0"/>
      <c r="EV3456" s="0"/>
      <c r="EW3456" s="0"/>
      <c r="EX3456" s="0"/>
      <c r="EY3456" s="0"/>
      <c r="EZ3456" s="0"/>
      <c r="FA3456" s="0"/>
      <c r="FB3456" s="0"/>
      <c r="FC3456" s="0"/>
      <c r="FD3456" s="0"/>
      <c r="FE3456" s="0"/>
      <c r="FF3456" s="0"/>
      <c r="FG3456" s="0"/>
      <c r="FH3456" s="0"/>
      <c r="FI3456" s="0"/>
      <c r="FJ3456" s="0"/>
      <c r="FK3456" s="0"/>
      <c r="FL3456" s="0"/>
      <c r="FM3456" s="0"/>
      <c r="FN3456" s="0"/>
      <c r="FO3456" s="0"/>
      <c r="FP3456" s="0"/>
      <c r="FQ3456" s="0"/>
      <c r="FR3456" s="0"/>
      <c r="FS3456" s="0"/>
      <c r="FT3456" s="0"/>
      <c r="FU3456" s="0"/>
      <c r="FV3456" s="0"/>
      <c r="FW3456" s="0"/>
      <c r="FX3456" s="0"/>
      <c r="FY3456" s="0"/>
      <c r="FZ3456" s="0"/>
      <c r="GA3456" s="0"/>
      <c r="GB3456" s="0"/>
      <c r="GC3456" s="0"/>
      <c r="GD3456" s="0"/>
      <c r="GE3456" s="0"/>
      <c r="GF3456" s="0"/>
      <c r="GG3456" s="0"/>
      <c r="GH3456" s="0"/>
      <c r="GI3456" s="0"/>
      <c r="GJ3456" s="0"/>
      <c r="GK3456" s="0"/>
      <c r="GL3456" s="0"/>
      <c r="GM3456" s="0"/>
      <c r="GN3456" s="0"/>
      <c r="GO3456" s="0"/>
      <c r="GP3456" s="0"/>
      <c r="GQ3456" s="0"/>
      <c r="GR3456" s="0"/>
      <c r="GS3456" s="0"/>
      <c r="GT3456" s="0"/>
      <c r="GU3456" s="0"/>
      <c r="GV3456" s="0"/>
      <c r="GW3456" s="0"/>
      <c r="GX3456" s="0"/>
      <c r="GY3456" s="0"/>
      <c r="GZ3456" s="0"/>
      <c r="HA3456" s="0"/>
      <c r="HB3456" s="0"/>
      <c r="HC3456" s="0"/>
      <c r="HD3456" s="0"/>
      <c r="HE3456" s="0"/>
      <c r="HF3456" s="0"/>
      <c r="HG3456" s="0"/>
      <c r="HH3456" s="0"/>
      <c r="HI3456" s="0"/>
      <c r="HJ3456" s="0"/>
      <c r="HK3456" s="0"/>
      <c r="HL3456" s="0"/>
      <c r="HM3456" s="0"/>
      <c r="HN3456" s="0"/>
      <c r="HO3456" s="0"/>
      <c r="HP3456" s="0"/>
      <c r="HQ3456" s="0"/>
      <c r="HR3456" s="0"/>
      <c r="HS3456" s="0"/>
      <c r="HT3456" s="0"/>
      <c r="HU3456" s="0"/>
      <c r="HV3456" s="0"/>
      <c r="HW3456" s="0"/>
      <c r="HX3456" s="0"/>
      <c r="HY3456" s="0"/>
      <c r="HZ3456" s="0"/>
      <c r="IA3456" s="0"/>
      <c r="IB3456" s="0"/>
      <c r="IC3456" s="0"/>
      <c r="ID3456" s="0"/>
      <c r="IE3456" s="0"/>
      <c r="IF3456" s="0"/>
      <c r="IG3456" s="0"/>
      <c r="IH3456" s="0"/>
      <c r="II3456" s="0"/>
      <c r="IJ3456" s="0"/>
      <c r="IK3456" s="0"/>
      <c r="IL3456" s="0"/>
      <c r="IM3456" s="0"/>
      <c r="IN3456" s="0"/>
      <c r="IO3456" s="0"/>
      <c r="IP3456" s="0"/>
      <c r="IQ3456" s="0"/>
      <c r="IR3456" s="0"/>
      <c r="IS3456" s="0"/>
      <c r="IT3456" s="0"/>
      <c r="IU3456" s="0"/>
      <c r="IV3456" s="0"/>
      <c r="IW3456" s="0"/>
    </row>
    <row r="3457" s="5" customFormat="true" ht="12.75" hidden="false" customHeight="false" outlineLevel="0" collapsed="false">
      <c r="A3457" s="6" t="s">
        <v>571</v>
      </c>
      <c r="B3457" s="6"/>
      <c r="C3457" s="30"/>
      <c r="D3457" s="6" t="s">
        <v>3454</v>
      </c>
      <c r="E3457" s="1"/>
      <c r="F3457" s="4"/>
      <c r="G3457" s="4"/>
      <c r="H3457" s="4"/>
      <c r="I3457" s="4"/>
      <c r="J3457" s="4"/>
      <c r="K3457" s="25"/>
      <c r="L3457" s="25"/>
      <c r="M3457" s="4"/>
      <c r="N3457" s="4"/>
      <c r="O3457" s="4"/>
      <c r="P3457" s="4"/>
      <c r="Q3457" s="4"/>
      <c r="R3457" s="4"/>
    </row>
    <row r="3458" s="5" customFormat="true" ht="12.75" hidden="false" customHeight="false" outlineLevel="0" collapsed="false">
      <c r="A3458" s="6" t="s">
        <v>305</v>
      </c>
      <c r="B3458" s="6"/>
      <c r="C3458" s="30"/>
      <c r="D3458" s="6" t="s">
        <v>3455</v>
      </c>
      <c r="E3458" s="1"/>
      <c r="F3458" s="4"/>
      <c r="G3458" s="4"/>
      <c r="H3458" s="4"/>
      <c r="I3458" s="4"/>
      <c r="J3458" s="4"/>
      <c r="K3458" s="25"/>
      <c r="L3458" s="25"/>
      <c r="M3458" s="4"/>
      <c r="N3458" s="4"/>
      <c r="O3458" s="4"/>
      <c r="P3458" s="4"/>
      <c r="Q3458" s="4"/>
      <c r="R3458" s="4"/>
    </row>
    <row r="3459" s="5" customFormat="true" ht="12.75" hidden="false" customHeight="false" outlineLevel="0" collapsed="false">
      <c r="A3459" s="6" t="s">
        <v>305</v>
      </c>
      <c r="B3459" s="6"/>
      <c r="C3459" s="30"/>
      <c r="D3459" s="6" t="s">
        <v>3456</v>
      </c>
      <c r="E3459" s="1"/>
      <c r="F3459" s="4"/>
      <c r="G3459" s="4"/>
      <c r="H3459" s="4"/>
      <c r="I3459" s="4"/>
      <c r="J3459" s="4"/>
      <c r="K3459" s="25"/>
      <c r="L3459" s="25"/>
      <c r="M3459" s="4"/>
      <c r="N3459" s="4"/>
      <c r="O3459" s="4"/>
      <c r="P3459" s="4"/>
      <c r="Q3459" s="4"/>
      <c r="R3459" s="4"/>
    </row>
    <row r="3460" s="4" customFormat="true" ht="12.75" hidden="false" customHeight="false" outlineLevel="0" collapsed="false">
      <c r="A3460" s="6" t="s">
        <v>2541</v>
      </c>
      <c r="B3460" s="6"/>
      <c r="C3460" s="30"/>
      <c r="D3460" s="6" t="s">
        <v>3457</v>
      </c>
      <c r="E3460" s="1"/>
      <c r="F3460" s="2"/>
      <c r="G3460" s="2"/>
      <c r="H3460" s="2"/>
      <c r="I3460" s="2"/>
      <c r="J3460" s="2"/>
      <c r="K3460" s="2"/>
      <c r="L3460" s="25"/>
      <c r="M3460" s="0"/>
      <c r="N3460" s="2"/>
      <c r="O3460" s="2"/>
      <c r="P3460" s="0"/>
      <c r="Q3460" s="2"/>
      <c r="R3460" s="0"/>
    </row>
    <row r="3461" s="4" customFormat="true" ht="12.75" hidden="false" customHeight="false" outlineLevel="0" collapsed="false">
      <c r="A3461" s="6" t="s">
        <v>143</v>
      </c>
      <c r="B3461" s="6"/>
      <c r="C3461" s="30"/>
      <c r="D3461" s="6" t="s">
        <v>3458</v>
      </c>
      <c r="E3461" s="1"/>
      <c r="K3461" s="25"/>
      <c r="L3461" s="25"/>
    </row>
    <row r="3462" customFormat="false" ht="12.75" hidden="false" customHeight="false" outlineLevel="0" collapsed="false">
      <c r="A3462" s="7" t="s">
        <v>3459</v>
      </c>
      <c r="B3462" s="6"/>
      <c r="C3462" s="30"/>
      <c r="D3462" s="6" t="s">
        <v>3460</v>
      </c>
      <c r="L3462" s="25"/>
      <c r="M3462" s="0"/>
      <c r="P3462" s="0"/>
      <c r="R3462" s="0"/>
    </row>
    <row r="3463" customFormat="false" ht="12.75" hidden="false" customHeight="false" outlineLevel="0" collapsed="false">
      <c r="A3463" s="6" t="s">
        <v>2541</v>
      </c>
      <c r="B3463" s="6"/>
      <c r="C3463" s="30"/>
      <c r="D3463" s="6" t="s">
        <v>3461</v>
      </c>
      <c r="L3463" s="25"/>
      <c r="M3463" s="0"/>
      <c r="P3463" s="0"/>
      <c r="R3463" s="0"/>
    </row>
    <row r="3464" s="6" customFormat="true" ht="12.75" hidden="false" customHeight="false" outlineLevel="0" collapsed="false">
      <c r="A3464" s="6" t="s">
        <v>3410</v>
      </c>
      <c r="B3464" s="6" t="s">
        <v>3407</v>
      </c>
      <c r="C3464" s="30"/>
      <c r="D3464" s="6" t="s">
        <v>3462</v>
      </c>
      <c r="E3464" s="6" t="s">
        <v>3409</v>
      </c>
    </row>
    <row r="3465" customFormat="false" ht="12.75" hidden="false" customHeight="false" outlineLevel="0" collapsed="false">
      <c r="A3465" s="20" t="s">
        <v>2629</v>
      </c>
      <c r="B3465" s="21"/>
      <c r="C3465" s="21" t="s">
        <v>73</v>
      </c>
      <c r="D3465" s="0" t="s">
        <v>3463</v>
      </c>
      <c r="E3465" s="0"/>
      <c r="F3465" s="0"/>
      <c r="G3465" s="0"/>
      <c r="H3465" s="0"/>
      <c r="I3465" s="0"/>
      <c r="J3465" s="0"/>
      <c r="K3465" s="0"/>
      <c r="L3465" s="0"/>
      <c r="M3465" s="0"/>
      <c r="N3465" s="0"/>
      <c r="O3465" s="0"/>
      <c r="P3465" s="0"/>
      <c r="Q3465" s="0"/>
      <c r="R3465" s="0"/>
      <c r="S3465" s="0"/>
      <c r="T3465" s="0"/>
      <c r="U3465" s="0"/>
      <c r="V3465" s="0"/>
      <c r="W3465" s="0"/>
      <c r="X3465" s="0"/>
      <c r="Y3465" s="0"/>
      <c r="Z3465" s="0"/>
      <c r="AA3465" s="0"/>
      <c r="AB3465" s="0"/>
      <c r="AC3465" s="0"/>
      <c r="AD3465" s="0"/>
      <c r="AE3465" s="0"/>
      <c r="AF3465" s="0"/>
      <c r="AG3465" s="0"/>
      <c r="AH3465" s="0"/>
      <c r="AI3465" s="0"/>
      <c r="AJ3465" s="0"/>
      <c r="AK3465" s="0"/>
      <c r="AL3465" s="0"/>
      <c r="AM3465" s="0"/>
      <c r="AN3465" s="0"/>
      <c r="AO3465" s="0"/>
      <c r="AP3465" s="0"/>
      <c r="AQ3465" s="0"/>
      <c r="AR3465" s="0"/>
      <c r="AS3465" s="0"/>
      <c r="AT3465" s="0"/>
      <c r="AU3465" s="0"/>
      <c r="AV3465" s="0"/>
      <c r="AW3465" s="0"/>
      <c r="AX3465" s="0"/>
      <c r="AY3465" s="0"/>
      <c r="AZ3465" s="0"/>
      <c r="BA3465" s="0"/>
      <c r="BB3465" s="0"/>
      <c r="BC3465" s="0"/>
      <c r="BD3465" s="0"/>
      <c r="BE3465" s="0"/>
      <c r="BF3465" s="0"/>
      <c r="BG3465" s="0"/>
      <c r="BH3465" s="0"/>
      <c r="BI3465" s="0"/>
      <c r="BJ3465" s="0"/>
      <c r="BK3465" s="0"/>
      <c r="BL3465" s="0"/>
      <c r="BM3465" s="0"/>
      <c r="BN3465" s="0"/>
      <c r="BO3465" s="0"/>
      <c r="BP3465" s="0"/>
      <c r="BQ3465" s="0"/>
      <c r="BR3465" s="0"/>
      <c r="BS3465" s="0"/>
      <c r="BT3465" s="0"/>
      <c r="BU3465" s="0"/>
      <c r="BV3465" s="0"/>
      <c r="BW3465" s="0"/>
      <c r="BX3465" s="0"/>
      <c r="BY3465" s="0"/>
      <c r="BZ3465" s="0"/>
      <c r="CA3465" s="0"/>
      <c r="CB3465" s="0"/>
      <c r="CC3465" s="0"/>
      <c r="CD3465" s="0"/>
      <c r="CE3465" s="0"/>
      <c r="CF3465" s="0"/>
      <c r="CG3465" s="0"/>
      <c r="CH3465" s="0"/>
      <c r="CI3465" s="0"/>
      <c r="CJ3465" s="0"/>
      <c r="CK3465" s="0"/>
      <c r="CL3465" s="0"/>
      <c r="CM3465" s="0"/>
      <c r="CN3465" s="0"/>
      <c r="CO3465" s="0"/>
      <c r="CP3465" s="0"/>
      <c r="CQ3465" s="0"/>
      <c r="CR3465" s="0"/>
      <c r="CS3465" s="0"/>
      <c r="CT3465" s="0"/>
      <c r="CU3465" s="0"/>
      <c r="CV3465" s="0"/>
      <c r="CW3465" s="0"/>
      <c r="CX3465" s="0"/>
      <c r="CY3465" s="0"/>
      <c r="CZ3465" s="0"/>
      <c r="DA3465" s="0"/>
      <c r="DB3465" s="0"/>
      <c r="DC3465" s="0"/>
      <c r="DD3465" s="0"/>
      <c r="DE3465" s="0"/>
      <c r="DF3465" s="0"/>
      <c r="DG3465" s="0"/>
      <c r="DH3465" s="0"/>
      <c r="DI3465" s="0"/>
      <c r="DJ3465" s="0"/>
      <c r="DK3465" s="0"/>
      <c r="DL3465" s="0"/>
      <c r="DM3465" s="0"/>
      <c r="DN3465" s="0"/>
      <c r="DO3465" s="0"/>
      <c r="DP3465" s="0"/>
      <c r="DQ3465" s="0"/>
      <c r="DR3465" s="0"/>
      <c r="DS3465" s="0"/>
      <c r="DT3465" s="0"/>
      <c r="DU3465" s="0"/>
      <c r="DV3465" s="0"/>
      <c r="DW3465" s="0"/>
      <c r="DX3465" s="0"/>
      <c r="DY3465" s="0"/>
      <c r="DZ3465" s="0"/>
      <c r="EA3465" s="0"/>
      <c r="EB3465" s="0"/>
      <c r="EC3465" s="0"/>
      <c r="ED3465" s="0"/>
      <c r="EE3465" s="0"/>
      <c r="EF3465" s="0"/>
      <c r="EG3465" s="0"/>
      <c r="EH3465" s="0"/>
      <c r="EI3465" s="0"/>
      <c r="EJ3465" s="0"/>
      <c r="EK3465" s="0"/>
      <c r="EL3465" s="0"/>
      <c r="EM3465" s="0"/>
      <c r="EN3465" s="0"/>
      <c r="EO3465" s="0"/>
      <c r="EP3465" s="0"/>
      <c r="EQ3465" s="0"/>
      <c r="ER3465" s="0"/>
      <c r="ES3465" s="0"/>
      <c r="ET3465" s="0"/>
      <c r="EU3465" s="0"/>
      <c r="EV3465" s="0"/>
      <c r="EW3465" s="0"/>
      <c r="EX3465" s="0"/>
      <c r="EY3465" s="0"/>
      <c r="EZ3465" s="0"/>
      <c r="FA3465" s="0"/>
      <c r="FB3465" s="0"/>
      <c r="FC3465" s="0"/>
      <c r="FD3465" s="0"/>
      <c r="FE3465" s="0"/>
      <c r="FF3465" s="0"/>
      <c r="FG3465" s="0"/>
      <c r="FH3465" s="0"/>
      <c r="FI3465" s="0"/>
      <c r="FJ3465" s="0"/>
      <c r="FK3465" s="0"/>
      <c r="FL3465" s="0"/>
      <c r="FM3465" s="0"/>
      <c r="FN3465" s="0"/>
      <c r="FO3465" s="0"/>
      <c r="FP3465" s="0"/>
      <c r="FQ3465" s="0"/>
      <c r="FR3465" s="0"/>
      <c r="FS3465" s="0"/>
      <c r="FT3465" s="0"/>
      <c r="FU3465" s="0"/>
      <c r="FV3465" s="0"/>
      <c r="FW3465" s="0"/>
      <c r="FX3465" s="0"/>
      <c r="FY3465" s="0"/>
      <c r="FZ3465" s="0"/>
      <c r="GA3465" s="0"/>
      <c r="GB3465" s="0"/>
      <c r="GC3465" s="0"/>
      <c r="GD3465" s="0"/>
      <c r="GE3465" s="0"/>
      <c r="GF3465" s="0"/>
      <c r="GG3465" s="0"/>
      <c r="GH3465" s="0"/>
      <c r="GI3465" s="0"/>
      <c r="GJ3465" s="0"/>
      <c r="GK3465" s="0"/>
      <c r="GL3465" s="0"/>
      <c r="GM3465" s="0"/>
      <c r="GN3465" s="0"/>
      <c r="GO3465" s="0"/>
      <c r="GP3465" s="0"/>
      <c r="GQ3465" s="0"/>
      <c r="GR3465" s="0"/>
      <c r="GS3465" s="0"/>
      <c r="GT3465" s="0"/>
      <c r="GU3465" s="0"/>
      <c r="GV3465" s="0"/>
      <c r="GW3465" s="0"/>
      <c r="GX3465" s="0"/>
      <c r="GY3465" s="0"/>
      <c r="GZ3465" s="0"/>
      <c r="HA3465" s="0"/>
      <c r="HB3465" s="0"/>
      <c r="HC3465" s="0"/>
      <c r="HD3465" s="0"/>
      <c r="HE3465" s="0"/>
      <c r="HF3465" s="0"/>
      <c r="HG3465" s="0"/>
      <c r="HH3465" s="0"/>
      <c r="HI3465" s="0"/>
      <c r="HJ3465" s="0"/>
      <c r="HK3465" s="0"/>
      <c r="HL3465" s="0"/>
      <c r="HM3465" s="0"/>
      <c r="HN3465" s="0"/>
      <c r="HO3465" s="0"/>
      <c r="HP3465" s="0"/>
      <c r="HQ3465" s="0"/>
      <c r="HR3465" s="0"/>
      <c r="HS3465" s="0"/>
      <c r="HT3465" s="0"/>
      <c r="HU3465" s="0"/>
      <c r="HV3465" s="0"/>
      <c r="HW3465" s="0"/>
      <c r="HX3465" s="0"/>
      <c r="HY3465" s="0"/>
      <c r="HZ3465" s="0"/>
      <c r="IA3465" s="0"/>
      <c r="IB3465" s="0"/>
      <c r="IC3465" s="0"/>
      <c r="ID3465" s="0"/>
      <c r="IE3465" s="0"/>
      <c r="IF3465" s="0"/>
      <c r="IG3465" s="0"/>
      <c r="IH3465" s="0"/>
      <c r="II3465" s="0"/>
      <c r="IJ3465" s="0"/>
      <c r="IK3465" s="0"/>
      <c r="IL3465" s="0"/>
      <c r="IM3465" s="0"/>
      <c r="IN3465" s="0"/>
      <c r="IO3465" s="0"/>
      <c r="IP3465" s="0"/>
      <c r="IQ3465" s="0"/>
      <c r="IR3465" s="0"/>
      <c r="IS3465" s="0"/>
      <c r="IT3465" s="0"/>
      <c r="IU3465" s="0"/>
      <c r="IV3465" s="0"/>
      <c r="IW3465" s="0"/>
    </row>
    <row r="3466" customFormat="false" ht="12.75" hidden="false" customHeight="false" outlineLevel="0" collapsed="false">
      <c r="A3466" s="23" t="s">
        <v>42</v>
      </c>
      <c r="C3466" s="24" t="n">
        <v>245</v>
      </c>
      <c r="D3466" s="1" t="s">
        <v>3464</v>
      </c>
    </row>
    <row r="3467" s="5" customFormat="true" ht="12.75" hidden="false" customHeight="false" outlineLevel="0" collapsed="false">
      <c r="A3467" s="6" t="s">
        <v>214</v>
      </c>
      <c r="B3467" s="6"/>
      <c r="C3467" s="30"/>
      <c r="D3467" s="11" t="s">
        <v>3465</v>
      </c>
      <c r="E3467" s="1"/>
      <c r="F3467" s="2"/>
      <c r="G3467" s="2"/>
      <c r="H3467" s="2"/>
      <c r="I3467" s="2"/>
      <c r="J3467" s="2"/>
      <c r="K3467" s="2"/>
      <c r="L3467" s="2"/>
      <c r="M3467" s="2"/>
      <c r="N3467" s="2"/>
      <c r="O3467" s="2"/>
      <c r="P3467" s="2"/>
      <c r="Q3467" s="2"/>
      <c r="R3467" s="2"/>
    </row>
    <row r="3468" customFormat="false" ht="12.75" hidden="false" customHeight="false" outlineLevel="0" collapsed="false">
      <c r="A3468" s="20" t="s">
        <v>2629</v>
      </c>
      <c r="B3468" s="21"/>
      <c r="C3468" s="21" t="s">
        <v>73</v>
      </c>
      <c r="D3468" s="0" t="s">
        <v>3466</v>
      </c>
      <c r="E3468" s="0"/>
      <c r="F3468" s="0"/>
      <c r="G3468" s="0"/>
      <c r="H3468" s="0"/>
      <c r="I3468" s="0"/>
      <c r="J3468" s="0"/>
      <c r="K3468" s="0"/>
      <c r="L3468" s="0"/>
      <c r="M3468" s="0"/>
      <c r="N3468" s="0"/>
      <c r="O3468" s="0"/>
      <c r="P3468" s="0"/>
      <c r="Q3468" s="0"/>
      <c r="R3468" s="0"/>
      <c r="S3468" s="0"/>
      <c r="T3468" s="0"/>
      <c r="U3468" s="0"/>
      <c r="V3468" s="0"/>
      <c r="W3468" s="0"/>
      <c r="X3468" s="0"/>
      <c r="Y3468" s="0"/>
      <c r="Z3468" s="0"/>
      <c r="AA3468" s="0"/>
      <c r="AB3468" s="0"/>
      <c r="AC3468" s="0"/>
      <c r="AD3468" s="0"/>
      <c r="AE3468" s="0"/>
      <c r="AF3468" s="0"/>
      <c r="AG3468" s="0"/>
      <c r="AH3468" s="0"/>
      <c r="AI3468" s="0"/>
      <c r="AJ3468" s="0"/>
      <c r="AK3468" s="0"/>
      <c r="AL3468" s="0"/>
      <c r="AM3468" s="0"/>
      <c r="AN3468" s="0"/>
      <c r="AO3468" s="0"/>
      <c r="AP3468" s="0"/>
      <c r="AQ3468" s="0"/>
      <c r="AR3468" s="0"/>
      <c r="AS3468" s="0"/>
      <c r="AT3468" s="0"/>
      <c r="AU3468" s="0"/>
      <c r="AV3468" s="0"/>
      <c r="AW3468" s="0"/>
      <c r="AX3468" s="0"/>
      <c r="AY3468" s="0"/>
      <c r="AZ3468" s="0"/>
      <c r="BA3468" s="0"/>
      <c r="BB3468" s="0"/>
      <c r="BC3468" s="0"/>
      <c r="BD3468" s="0"/>
      <c r="BE3468" s="0"/>
      <c r="BF3468" s="0"/>
      <c r="BG3468" s="0"/>
      <c r="BH3468" s="0"/>
      <c r="BI3468" s="0"/>
      <c r="BJ3468" s="0"/>
      <c r="BK3468" s="0"/>
      <c r="BL3468" s="0"/>
      <c r="BM3468" s="0"/>
      <c r="BN3468" s="0"/>
      <c r="BO3468" s="0"/>
      <c r="BP3468" s="0"/>
      <c r="BQ3468" s="0"/>
      <c r="BR3468" s="0"/>
      <c r="BS3468" s="0"/>
      <c r="BT3468" s="0"/>
      <c r="BU3468" s="0"/>
      <c r="BV3468" s="0"/>
      <c r="BW3468" s="0"/>
      <c r="BX3468" s="0"/>
      <c r="BY3468" s="0"/>
      <c r="BZ3468" s="0"/>
      <c r="CA3468" s="0"/>
      <c r="CB3468" s="0"/>
      <c r="CC3468" s="0"/>
      <c r="CD3468" s="0"/>
      <c r="CE3468" s="0"/>
      <c r="CF3468" s="0"/>
      <c r="CG3468" s="0"/>
      <c r="CH3468" s="0"/>
      <c r="CI3468" s="0"/>
      <c r="CJ3468" s="0"/>
      <c r="CK3468" s="0"/>
      <c r="CL3468" s="0"/>
      <c r="CM3468" s="0"/>
      <c r="CN3468" s="0"/>
      <c r="CO3468" s="0"/>
      <c r="CP3468" s="0"/>
      <c r="CQ3468" s="0"/>
      <c r="CR3468" s="0"/>
      <c r="CS3468" s="0"/>
      <c r="CT3468" s="0"/>
      <c r="CU3468" s="0"/>
      <c r="CV3468" s="0"/>
      <c r="CW3468" s="0"/>
      <c r="CX3468" s="0"/>
      <c r="CY3468" s="0"/>
      <c r="CZ3468" s="0"/>
      <c r="DA3468" s="0"/>
      <c r="DB3468" s="0"/>
      <c r="DC3468" s="0"/>
      <c r="DD3468" s="0"/>
      <c r="DE3468" s="0"/>
      <c r="DF3468" s="0"/>
      <c r="DG3468" s="0"/>
      <c r="DH3468" s="0"/>
      <c r="DI3468" s="0"/>
      <c r="DJ3468" s="0"/>
      <c r="DK3468" s="0"/>
      <c r="DL3468" s="0"/>
      <c r="DM3468" s="0"/>
      <c r="DN3468" s="0"/>
      <c r="DO3468" s="0"/>
      <c r="DP3468" s="0"/>
      <c r="DQ3468" s="0"/>
      <c r="DR3468" s="0"/>
      <c r="DS3468" s="0"/>
      <c r="DT3468" s="0"/>
      <c r="DU3468" s="0"/>
      <c r="DV3468" s="0"/>
      <c r="DW3468" s="0"/>
      <c r="DX3468" s="0"/>
      <c r="DY3468" s="0"/>
      <c r="DZ3468" s="0"/>
      <c r="EA3468" s="0"/>
      <c r="EB3468" s="0"/>
      <c r="EC3468" s="0"/>
      <c r="ED3468" s="0"/>
      <c r="EE3468" s="0"/>
      <c r="EF3468" s="0"/>
      <c r="EG3468" s="0"/>
      <c r="EH3468" s="0"/>
      <c r="EI3468" s="0"/>
      <c r="EJ3468" s="0"/>
      <c r="EK3468" s="0"/>
      <c r="EL3468" s="0"/>
      <c r="EM3468" s="0"/>
      <c r="EN3468" s="0"/>
      <c r="EO3468" s="0"/>
      <c r="EP3468" s="0"/>
      <c r="EQ3468" s="0"/>
      <c r="ER3468" s="0"/>
      <c r="ES3468" s="0"/>
      <c r="ET3468" s="0"/>
      <c r="EU3468" s="0"/>
      <c r="EV3468" s="0"/>
      <c r="EW3468" s="0"/>
      <c r="EX3468" s="0"/>
      <c r="EY3468" s="0"/>
      <c r="EZ3468" s="0"/>
      <c r="FA3468" s="0"/>
      <c r="FB3468" s="0"/>
      <c r="FC3468" s="0"/>
      <c r="FD3468" s="0"/>
      <c r="FE3468" s="0"/>
      <c r="FF3468" s="0"/>
      <c r="FG3468" s="0"/>
      <c r="FH3468" s="0"/>
      <c r="FI3468" s="0"/>
      <c r="FJ3468" s="0"/>
      <c r="FK3468" s="0"/>
      <c r="FL3468" s="0"/>
      <c r="FM3468" s="0"/>
      <c r="FN3468" s="0"/>
      <c r="FO3468" s="0"/>
      <c r="FP3468" s="0"/>
      <c r="FQ3468" s="0"/>
      <c r="FR3468" s="0"/>
      <c r="FS3468" s="0"/>
      <c r="FT3468" s="0"/>
      <c r="FU3468" s="0"/>
      <c r="FV3468" s="0"/>
      <c r="FW3468" s="0"/>
      <c r="FX3468" s="0"/>
      <c r="FY3468" s="0"/>
      <c r="FZ3468" s="0"/>
      <c r="GA3468" s="0"/>
      <c r="GB3468" s="0"/>
      <c r="GC3468" s="0"/>
      <c r="GD3468" s="0"/>
      <c r="GE3468" s="0"/>
      <c r="GF3468" s="0"/>
      <c r="GG3468" s="0"/>
      <c r="GH3468" s="0"/>
      <c r="GI3468" s="0"/>
      <c r="GJ3468" s="0"/>
      <c r="GK3468" s="0"/>
      <c r="GL3468" s="0"/>
      <c r="GM3468" s="0"/>
      <c r="GN3468" s="0"/>
      <c r="GO3468" s="0"/>
      <c r="GP3468" s="0"/>
      <c r="GQ3468" s="0"/>
      <c r="GR3468" s="0"/>
      <c r="GS3468" s="0"/>
      <c r="GT3468" s="0"/>
      <c r="GU3468" s="0"/>
      <c r="GV3468" s="0"/>
      <c r="GW3468" s="0"/>
      <c r="GX3468" s="0"/>
      <c r="GY3468" s="0"/>
      <c r="GZ3468" s="0"/>
      <c r="HA3468" s="0"/>
      <c r="HB3468" s="0"/>
      <c r="HC3468" s="0"/>
      <c r="HD3468" s="0"/>
      <c r="HE3468" s="0"/>
      <c r="HF3468" s="0"/>
      <c r="HG3468" s="0"/>
      <c r="HH3468" s="0"/>
      <c r="HI3468" s="0"/>
      <c r="HJ3468" s="0"/>
      <c r="HK3468" s="0"/>
      <c r="HL3468" s="0"/>
      <c r="HM3468" s="0"/>
      <c r="HN3468" s="0"/>
      <c r="HO3468" s="0"/>
      <c r="HP3468" s="0"/>
      <c r="HQ3468" s="0"/>
      <c r="HR3468" s="0"/>
      <c r="HS3468" s="0"/>
      <c r="HT3468" s="0"/>
      <c r="HU3468" s="0"/>
      <c r="HV3468" s="0"/>
      <c r="HW3468" s="0"/>
      <c r="HX3468" s="0"/>
      <c r="HY3468" s="0"/>
      <c r="HZ3468" s="0"/>
      <c r="IA3468" s="0"/>
      <c r="IB3468" s="0"/>
      <c r="IC3468" s="0"/>
      <c r="ID3468" s="0"/>
      <c r="IE3468" s="0"/>
      <c r="IF3468" s="0"/>
      <c r="IG3468" s="0"/>
      <c r="IH3468" s="0"/>
      <c r="II3468" s="0"/>
      <c r="IJ3468" s="0"/>
      <c r="IK3468" s="0"/>
      <c r="IL3468" s="0"/>
      <c r="IM3468" s="0"/>
      <c r="IN3468" s="0"/>
      <c r="IO3468" s="0"/>
      <c r="IP3468" s="0"/>
      <c r="IQ3468" s="0"/>
      <c r="IR3468" s="0"/>
      <c r="IS3468" s="0"/>
      <c r="IT3468" s="0"/>
      <c r="IU3468" s="0"/>
      <c r="IV3468" s="0"/>
      <c r="IW3468" s="0"/>
    </row>
    <row r="3469" customFormat="false" ht="12.75" hidden="false" customHeight="false" outlineLevel="0" collapsed="false">
      <c r="A3469" s="20" t="s">
        <v>2629</v>
      </c>
      <c r="B3469" s="21"/>
      <c r="C3469" s="21" t="s">
        <v>73</v>
      </c>
      <c r="D3469" s="0" t="s">
        <v>3467</v>
      </c>
      <c r="E3469" s="0"/>
      <c r="F3469" s="0"/>
      <c r="G3469" s="0"/>
      <c r="H3469" s="0"/>
      <c r="I3469" s="0"/>
      <c r="J3469" s="0"/>
      <c r="K3469" s="0"/>
      <c r="L3469" s="0"/>
      <c r="M3469" s="0"/>
      <c r="N3469" s="0"/>
      <c r="O3469" s="0"/>
      <c r="P3469" s="0"/>
      <c r="Q3469" s="0"/>
      <c r="R3469" s="0"/>
      <c r="S3469" s="0"/>
      <c r="T3469" s="0"/>
      <c r="U3469" s="0"/>
      <c r="V3469" s="0"/>
      <c r="W3469" s="0"/>
      <c r="X3469" s="0"/>
      <c r="Y3469" s="0"/>
      <c r="Z3469" s="0"/>
      <c r="AA3469" s="0"/>
      <c r="AB3469" s="0"/>
      <c r="AC3469" s="0"/>
      <c r="AD3469" s="0"/>
      <c r="AE3469" s="0"/>
      <c r="AF3469" s="0"/>
      <c r="AG3469" s="0"/>
      <c r="AH3469" s="0"/>
      <c r="AI3469" s="0"/>
      <c r="AJ3469" s="0"/>
      <c r="AK3469" s="0"/>
      <c r="AL3469" s="0"/>
      <c r="AM3469" s="0"/>
      <c r="AN3469" s="0"/>
      <c r="AO3469" s="0"/>
      <c r="AP3469" s="0"/>
      <c r="AQ3469" s="0"/>
      <c r="AR3469" s="0"/>
      <c r="AS3469" s="0"/>
      <c r="AT3469" s="0"/>
      <c r="AU3469" s="0"/>
      <c r="AV3469" s="0"/>
      <c r="AW3469" s="0"/>
      <c r="AX3469" s="0"/>
      <c r="AY3469" s="0"/>
      <c r="AZ3469" s="0"/>
      <c r="BA3469" s="0"/>
      <c r="BB3469" s="0"/>
      <c r="BC3469" s="0"/>
      <c r="BD3469" s="0"/>
      <c r="BE3469" s="0"/>
      <c r="BF3469" s="0"/>
      <c r="BG3469" s="0"/>
      <c r="BH3469" s="0"/>
      <c r="BI3469" s="0"/>
      <c r="BJ3469" s="0"/>
      <c r="BK3469" s="0"/>
      <c r="BL3469" s="0"/>
      <c r="BM3469" s="0"/>
      <c r="BN3469" s="0"/>
      <c r="BO3469" s="0"/>
      <c r="BP3469" s="0"/>
      <c r="BQ3469" s="0"/>
      <c r="BR3469" s="0"/>
      <c r="BS3469" s="0"/>
      <c r="BT3469" s="0"/>
      <c r="BU3469" s="0"/>
      <c r="BV3469" s="0"/>
      <c r="BW3469" s="0"/>
      <c r="BX3469" s="0"/>
      <c r="BY3469" s="0"/>
      <c r="BZ3469" s="0"/>
      <c r="CA3469" s="0"/>
      <c r="CB3469" s="0"/>
      <c r="CC3469" s="0"/>
      <c r="CD3469" s="0"/>
      <c r="CE3469" s="0"/>
      <c r="CF3469" s="0"/>
      <c r="CG3469" s="0"/>
      <c r="CH3469" s="0"/>
      <c r="CI3469" s="0"/>
      <c r="CJ3469" s="0"/>
      <c r="CK3469" s="0"/>
      <c r="CL3469" s="0"/>
      <c r="CM3469" s="0"/>
      <c r="CN3469" s="0"/>
      <c r="CO3469" s="0"/>
      <c r="CP3469" s="0"/>
      <c r="CQ3469" s="0"/>
      <c r="CR3469" s="0"/>
      <c r="CS3469" s="0"/>
      <c r="CT3469" s="0"/>
      <c r="CU3469" s="0"/>
      <c r="CV3469" s="0"/>
      <c r="CW3469" s="0"/>
      <c r="CX3469" s="0"/>
      <c r="CY3469" s="0"/>
      <c r="CZ3469" s="0"/>
      <c r="DA3469" s="0"/>
      <c r="DB3469" s="0"/>
      <c r="DC3469" s="0"/>
      <c r="DD3469" s="0"/>
      <c r="DE3469" s="0"/>
      <c r="DF3469" s="0"/>
      <c r="DG3469" s="0"/>
      <c r="DH3469" s="0"/>
      <c r="DI3469" s="0"/>
      <c r="DJ3469" s="0"/>
      <c r="DK3469" s="0"/>
      <c r="DL3469" s="0"/>
      <c r="DM3469" s="0"/>
      <c r="DN3469" s="0"/>
      <c r="DO3469" s="0"/>
      <c r="DP3469" s="0"/>
      <c r="DQ3469" s="0"/>
      <c r="DR3469" s="0"/>
      <c r="DS3469" s="0"/>
      <c r="DT3469" s="0"/>
      <c r="DU3469" s="0"/>
      <c r="DV3469" s="0"/>
      <c r="DW3469" s="0"/>
      <c r="DX3469" s="0"/>
      <c r="DY3469" s="0"/>
      <c r="DZ3469" s="0"/>
      <c r="EA3469" s="0"/>
      <c r="EB3469" s="0"/>
      <c r="EC3469" s="0"/>
      <c r="ED3469" s="0"/>
      <c r="EE3469" s="0"/>
      <c r="EF3469" s="0"/>
      <c r="EG3469" s="0"/>
      <c r="EH3469" s="0"/>
      <c r="EI3469" s="0"/>
      <c r="EJ3469" s="0"/>
      <c r="EK3469" s="0"/>
      <c r="EL3469" s="0"/>
      <c r="EM3469" s="0"/>
      <c r="EN3469" s="0"/>
      <c r="EO3469" s="0"/>
      <c r="EP3469" s="0"/>
      <c r="EQ3469" s="0"/>
      <c r="ER3469" s="0"/>
      <c r="ES3469" s="0"/>
      <c r="ET3469" s="0"/>
      <c r="EU3469" s="0"/>
      <c r="EV3469" s="0"/>
      <c r="EW3469" s="0"/>
      <c r="EX3469" s="0"/>
      <c r="EY3469" s="0"/>
      <c r="EZ3469" s="0"/>
      <c r="FA3469" s="0"/>
      <c r="FB3469" s="0"/>
      <c r="FC3469" s="0"/>
      <c r="FD3469" s="0"/>
      <c r="FE3469" s="0"/>
      <c r="FF3469" s="0"/>
      <c r="FG3469" s="0"/>
      <c r="FH3469" s="0"/>
      <c r="FI3469" s="0"/>
      <c r="FJ3469" s="0"/>
      <c r="FK3469" s="0"/>
      <c r="FL3469" s="0"/>
      <c r="FM3469" s="0"/>
      <c r="FN3469" s="0"/>
      <c r="FO3469" s="0"/>
      <c r="FP3469" s="0"/>
      <c r="FQ3469" s="0"/>
      <c r="FR3469" s="0"/>
      <c r="FS3469" s="0"/>
      <c r="FT3469" s="0"/>
      <c r="FU3469" s="0"/>
      <c r="FV3469" s="0"/>
      <c r="FW3469" s="0"/>
      <c r="FX3469" s="0"/>
      <c r="FY3469" s="0"/>
      <c r="FZ3469" s="0"/>
      <c r="GA3469" s="0"/>
      <c r="GB3469" s="0"/>
      <c r="GC3469" s="0"/>
      <c r="GD3469" s="0"/>
      <c r="GE3469" s="0"/>
      <c r="GF3469" s="0"/>
      <c r="GG3469" s="0"/>
      <c r="GH3469" s="0"/>
      <c r="GI3469" s="0"/>
      <c r="GJ3469" s="0"/>
      <c r="GK3469" s="0"/>
      <c r="GL3469" s="0"/>
      <c r="GM3469" s="0"/>
      <c r="GN3469" s="0"/>
      <c r="GO3469" s="0"/>
      <c r="GP3469" s="0"/>
      <c r="GQ3469" s="0"/>
      <c r="GR3469" s="0"/>
      <c r="GS3469" s="0"/>
      <c r="GT3469" s="0"/>
      <c r="GU3469" s="0"/>
      <c r="GV3469" s="0"/>
      <c r="GW3469" s="0"/>
      <c r="GX3469" s="0"/>
      <c r="GY3469" s="0"/>
      <c r="GZ3469" s="0"/>
      <c r="HA3469" s="0"/>
      <c r="HB3469" s="0"/>
      <c r="HC3469" s="0"/>
      <c r="HD3469" s="0"/>
      <c r="HE3469" s="0"/>
      <c r="HF3469" s="0"/>
      <c r="HG3469" s="0"/>
      <c r="HH3469" s="0"/>
      <c r="HI3469" s="0"/>
      <c r="HJ3469" s="0"/>
      <c r="HK3469" s="0"/>
      <c r="HL3469" s="0"/>
      <c r="HM3469" s="0"/>
      <c r="HN3469" s="0"/>
      <c r="HO3469" s="0"/>
      <c r="HP3469" s="0"/>
      <c r="HQ3469" s="0"/>
      <c r="HR3469" s="0"/>
      <c r="HS3469" s="0"/>
      <c r="HT3469" s="0"/>
      <c r="HU3469" s="0"/>
      <c r="HV3469" s="0"/>
      <c r="HW3469" s="0"/>
      <c r="HX3469" s="0"/>
      <c r="HY3469" s="0"/>
      <c r="HZ3469" s="0"/>
      <c r="IA3469" s="0"/>
      <c r="IB3469" s="0"/>
      <c r="IC3469" s="0"/>
      <c r="ID3469" s="0"/>
      <c r="IE3469" s="0"/>
      <c r="IF3469" s="0"/>
      <c r="IG3469" s="0"/>
      <c r="IH3469" s="0"/>
      <c r="II3469" s="0"/>
      <c r="IJ3469" s="0"/>
      <c r="IK3469" s="0"/>
      <c r="IL3469" s="0"/>
      <c r="IM3469" s="0"/>
      <c r="IN3469" s="0"/>
      <c r="IO3469" s="0"/>
      <c r="IP3469" s="0"/>
      <c r="IQ3469" s="0"/>
      <c r="IR3469" s="0"/>
      <c r="IS3469" s="0"/>
      <c r="IT3469" s="0"/>
      <c r="IU3469" s="0"/>
      <c r="IV3469" s="0"/>
      <c r="IW3469" s="0"/>
    </row>
    <row r="3470" customFormat="false" ht="12.75" hidden="false" customHeight="false" outlineLevel="0" collapsed="false">
      <c r="A3470" s="6" t="s">
        <v>415</v>
      </c>
      <c r="C3470" s="30" t="n">
        <v>173</v>
      </c>
      <c r="D3470" s="6" t="s">
        <v>3005</v>
      </c>
    </row>
    <row r="3471" customFormat="false" ht="12.75" hidden="false" customHeight="false" outlineLevel="0" collapsed="false">
      <c r="A3471" s="1" t="s">
        <v>141</v>
      </c>
      <c r="D3471" s="1" t="s">
        <v>3468</v>
      </c>
    </row>
    <row r="3472" s="5" customFormat="true" ht="12.75" hidden="false" customHeight="false" outlineLevel="0" collapsed="false">
      <c r="A3472" s="6" t="s">
        <v>232</v>
      </c>
      <c r="B3472" s="6"/>
      <c r="C3472" s="30"/>
      <c r="D3472" s="6" t="s">
        <v>3469</v>
      </c>
      <c r="E3472" s="1"/>
      <c r="F3472" s="2"/>
      <c r="G3472" s="2"/>
      <c r="H3472" s="2"/>
      <c r="I3472" s="2"/>
      <c r="J3472" s="2"/>
      <c r="K3472" s="2"/>
      <c r="L3472" s="25"/>
      <c r="M3472" s="0"/>
      <c r="N3472" s="0"/>
      <c r="O3472" s="2"/>
      <c r="P3472" s="2"/>
      <c r="Q3472" s="2"/>
      <c r="R3472" s="2"/>
    </row>
    <row r="3473" s="5" customFormat="true" ht="12.75" hidden="false" customHeight="false" outlineLevel="0" collapsed="false">
      <c r="A3473" s="6" t="s">
        <v>137</v>
      </c>
      <c r="B3473" s="6"/>
      <c r="C3473" s="30"/>
      <c r="D3473" s="6" t="s">
        <v>3470</v>
      </c>
      <c r="E3473" s="1"/>
      <c r="F3473" s="2"/>
      <c r="G3473" s="2"/>
      <c r="H3473" s="2"/>
      <c r="I3473" s="2"/>
      <c r="J3473" s="2"/>
      <c r="K3473" s="2"/>
      <c r="L3473" s="25"/>
      <c r="M3473" s="0"/>
      <c r="N3473" s="0"/>
      <c r="O3473" s="0"/>
      <c r="P3473" s="2"/>
      <c r="Q3473" s="2"/>
      <c r="R3473" s="0"/>
    </row>
    <row r="3474" s="5" customFormat="true" ht="12.75" hidden="false" customHeight="false" outlineLevel="0" collapsed="false">
      <c r="A3474" s="6" t="s">
        <v>143</v>
      </c>
      <c r="B3474" s="39" t="s">
        <v>112</v>
      </c>
      <c r="C3474" s="39"/>
      <c r="D3474" s="6" t="s">
        <v>3471</v>
      </c>
      <c r="E3474" s="1"/>
      <c r="F3474" s="4"/>
      <c r="G3474" s="4"/>
      <c r="H3474" s="4"/>
      <c r="I3474" s="4"/>
      <c r="J3474" s="4"/>
      <c r="K3474" s="27"/>
      <c r="L3474" s="25"/>
      <c r="M3474" s="4"/>
      <c r="N3474" s="4"/>
      <c r="O3474" s="4"/>
      <c r="P3474" s="4"/>
      <c r="Q3474" s="4"/>
      <c r="R3474" s="4"/>
    </row>
    <row r="3475" s="5" customFormat="true" ht="12.75" hidden="false" customHeight="false" outlineLevel="0" collapsed="false">
      <c r="A3475" s="6" t="s">
        <v>137</v>
      </c>
      <c r="B3475" s="6"/>
      <c r="C3475" s="30"/>
      <c r="D3475" s="6" t="s">
        <v>3472</v>
      </c>
      <c r="E3475" s="1"/>
      <c r="F3475" s="2"/>
      <c r="G3475" s="2"/>
      <c r="H3475" s="2"/>
      <c r="I3475" s="2"/>
      <c r="J3475" s="2"/>
      <c r="K3475" s="2"/>
      <c r="L3475" s="25"/>
      <c r="M3475" s="0"/>
      <c r="N3475" s="0"/>
      <c r="O3475" s="0"/>
      <c r="P3475" s="2"/>
      <c r="Q3475" s="2"/>
      <c r="R3475" s="0"/>
    </row>
    <row r="3476" s="5" customFormat="true" ht="12.75" hidden="false" customHeight="false" outlineLevel="0" collapsed="false">
      <c r="A3476" s="1" t="s">
        <v>557</v>
      </c>
      <c r="B3476" s="1"/>
      <c r="C3476" s="24"/>
      <c r="D3476" s="2" t="s">
        <v>3473</v>
      </c>
      <c r="E3476" s="1"/>
      <c r="F3476" s="2"/>
      <c r="G3476" s="2"/>
      <c r="H3476" s="2"/>
      <c r="I3476" s="2"/>
      <c r="J3476" s="2"/>
      <c r="K3476" s="2"/>
      <c r="L3476" s="2"/>
      <c r="M3476" s="2"/>
      <c r="N3476" s="2"/>
      <c r="O3476" s="2"/>
      <c r="P3476" s="2"/>
      <c r="Q3476" s="2"/>
      <c r="R3476" s="2"/>
    </row>
    <row r="3477" s="5" customFormat="true" ht="12.75" hidden="false" customHeight="false" outlineLevel="0" collapsed="false">
      <c r="A3477" s="1" t="s">
        <v>2541</v>
      </c>
      <c r="B3477" s="1"/>
      <c r="C3477" s="24"/>
      <c r="D3477" s="6" t="s">
        <v>3474</v>
      </c>
      <c r="E3477" s="1"/>
      <c r="F3477" s="2"/>
      <c r="G3477" s="2"/>
      <c r="H3477" s="2"/>
      <c r="I3477" s="2"/>
      <c r="J3477" s="2"/>
      <c r="K3477" s="2"/>
      <c r="L3477" s="25"/>
      <c r="M3477" s="0"/>
      <c r="N3477" s="2"/>
      <c r="O3477" s="2"/>
      <c r="P3477" s="0"/>
      <c r="Q3477" s="2"/>
      <c r="R3477" s="0"/>
    </row>
    <row r="3478" s="5" customFormat="true" ht="12.75" hidden="false" customHeight="false" outlineLevel="0" collapsed="false">
      <c r="A3478" s="1" t="s">
        <v>232</v>
      </c>
      <c r="B3478" s="1"/>
      <c r="C3478" s="24"/>
      <c r="D3478" s="1" t="s">
        <v>3475</v>
      </c>
      <c r="E3478" s="1"/>
      <c r="F3478" s="2"/>
      <c r="G3478" s="2"/>
      <c r="H3478" s="2"/>
      <c r="I3478" s="2"/>
      <c r="J3478" s="2"/>
      <c r="K3478" s="2"/>
      <c r="L3478" s="25"/>
      <c r="M3478" s="0"/>
      <c r="N3478" s="0"/>
      <c r="O3478" s="2"/>
      <c r="P3478" s="2"/>
      <c r="Q3478" s="2"/>
      <c r="R3478" s="2"/>
    </row>
    <row r="3479" s="5" customFormat="true" ht="12.75" hidden="false" customHeight="false" outlineLevel="0" collapsed="false">
      <c r="A3479" s="16" t="s">
        <v>620</v>
      </c>
      <c r="B3479" s="18" t="n">
        <v>81</v>
      </c>
      <c r="C3479" s="18"/>
      <c r="D3479" s="5" t="s">
        <v>1093</v>
      </c>
    </row>
    <row r="3480" s="5" customFormat="true" ht="12.75" hidden="false" customHeight="false" outlineLevel="0" collapsed="false">
      <c r="A3480" s="1" t="s">
        <v>2541</v>
      </c>
      <c r="B3480" s="1"/>
      <c r="C3480" s="24"/>
      <c r="D3480" s="1" t="s">
        <v>3476</v>
      </c>
      <c r="E3480" s="1"/>
      <c r="F3480" s="2"/>
      <c r="G3480" s="2"/>
      <c r="H3480" s="2"/>
      <c r="I3480" s="2"/>
      <c r="J3480" s="2"/>
      <c r="K3480" s="2"/>
      <c r="L3480" s="25"/>
      <c r="M3480" s="0"/>
      <c r="N3480" s="2"/>
      <c r="O3480" s="2"/>
      <c r="P3480" s="0"/>
      <c r="Q3480" s="2"/>
      <c r="R3480" s="0"/>
    </row>
    <row r="3481" s="5" customFormat="true" ht="12.75" hidden="false" customHeight="false" outlineLevel="0" collapsed="false">
      <c r="A3481" s="1" t="s">
        <v>2541</v>
      </c>
      <c r="B3481" s="1"/>
      <c r="C3481" s="24"/>
      <c r="D3481" s="1" t="s">
        <v>3477</v>
      </c>
      <c r="E3481" s="1"/>
      <c r="F3481" s="31"/>
      <c r="G3481" s="31"/>
      <c r="H3481" s="31"/>
      <c r="I3481" s="31"/>
      <c r="J3481" s="31"/>
      <c r="K3481" s="32"/>
      <c r="L3481" s="25"/>
      <c r="M3481" s="31"/>
      <c r="N3481" s="31"/>
      <c r="O3481" s="31"/>
      <c r="P3481" s="0"/>
      <c r="Q3481" s="31"/>
      <c r="R3481" s="31"/>
    </row>
    <row r="3482" s="5" customFormat="true" ht="12.75" hidden="false" customHeight="false" outlineLevel="0" collapsed="false">
      <c r="A3482" s="1" t="s">
        <v>2541</v>
      </c>
      <c r="B3482" s="1"/>
      <c r="C3482" s="24"/>
      <c r="D3482" s="1" t="s">
        <v>3478</v>
      </c>
      <c r="E3482" s="1"/>
      <c r="F3482" s="31"/>
      <c r="G3482" s="31"/>
      <c r="H3482" s="31"/>
      <c r="I3482" s="31"/>
      <c r="J3482" s="31"/>
      <c r="K3482" s="32"/>
      <c r="L3482" s="25"/>
      <c r="M3482" s="31"/>
      <c r="N3482" s="31"/>
      <c r="O3482" s="31"/>
      <c r="P3482" s="0"/>
      <c r="Q3482" s="31"/>
      <c r="R3482" s="31"/>
    </row>
    <row r="3483" s="5" customFormat="true" ht="12.75" hidden="false" customHeight="false" outlineLevel="0" collapsed="false">
      <c r="A3483" s="6" t="s">
        <v>339</v>
      </c>
      <c r="B3483" s="6"/>
      <c r="C3483" s="30"/>
      <c r="D3483" s="6" t="s">
        <v>3479</v>
      </c>
      <c r="E3483" s="1"/>
      <c r="F3483" s="4"/>
      <c r="G3483" s="4"/>
      <c r="H3483" s="4"/>
      <c r="I3483" s="4"/>
      <c r="J3483" s="4"/>
      <c r="K3483" s="25"/>
      <c r="L3483" s="25"/>
      <c r="M3483" s="4"/>
      <c r="N3483" s="4"/>
      <c r="O3483" s="4"/>
      <c r="P3483" s="4"/>
      <c r="Q3483" s="4"/>
      <c r="R3483" s="4"/>
    </row>
    <row r="3484" customFormat="false" ht="12.75" hidden="false" customHeight="false" outlineLevel="0" collapsed="false">
      <c r="A3484" s="6" t="s">
        <v>415</v>
      </c>
      <c r="C3484" s="30" t="n">
        <v>127</v>
      </c>
      <c r="D3484" s="6" t="s">
        <v>3480</v>
      </c>
    </row>
    <row r="3485" s="5" customFormat="true" ht="12.75" hidden="false" customHeight="false" outlineLevel="0" collapsed="false">
      <c r="A3485" s="6" t="s">
        <v>2541</v>
      </c>
      <c r="B3485" s="6"/>
      <c r="C3485" s="30"/>
      <c r="D3485" s="6" t="s">
        <v>3481</v>
      </c>
      <c r="E3485" s="1"/>
      <c r="F3485" s="2"/>
      <c r="G3485" s="2"/>
      <c r="H3485" s="2"/>
      <c r="I3485" s="2"/>
      <c r="J3485" s="2"/>
      <c r="K3485" s="2"/>
      <c r="L3485" s="25"/>
      <c r="M3485" s="31"/>
      <c r="N3485" s="2"/>
      <c r="O3485" s="2"/>
      <c r="P3485" s="0"/>
      <c r="Q3485" s="2"/>
      <c r="R3485" s="0"/>
    </row>
    <row r="3486" customFormat="false" ht="12.75" hidden="false" customHeight="false" outlineLevel="0" collapsed="false">
      <c r="A3486" s="6" t="s">
        <v>415</v>
      </c>
      <c r="C3486" s="30" t="n">
        <v>122</v>
      </c>
      <c r="D3486" s="6" t="s">
        <v>3482</v>
      </c>
    </row>
    <row r="3487" s="5" customFormat="true" ht="12.75" hidden="false" customHeight="false" outlineLevel="0" collapsed="false">
      <c r="A3487" s="6" t="s">
        <v>305</v>
      </c>
      <c r="B3487" s="6"/>
      <c r="C3487" s="30"/>
      <c r="D3487" s="6" t="s">
        <v>3483</v>
      </c>
      <c r="E3487" s="1"/>
      <c r="F3487" s="4"/>
      <c r="G3487" s="4"/>
      <c r="H3487" s="4"/>
      <c r="I3487" s="4"/>
      <c r="J3487" s="4"/>
      <c r="K3487" s="25"/>
      <c r="L3487" s="25"/>
      <c r="M3487" s="4"/>
      <c r="N3487" s="4"/>
      <c r="O3487" s="4"/>
      <c r="P3487" s="4"/>
      <c r="Q3487" s="4"/>
      <c r="R3487" s="4"/>
    </row>
    <row r="3488" s="5" customFormat="true" ht="12.75" hidden="false" customHeight="false" outlineLevel="0" collapsed="false">
      <c r="A3488" s="6" t="s">
        <v>305</v>
      </c>
      <c r="B3488" s="6"/>
      <c r="C3488" s="30"/>
      <c r="D3488" s="6" t="s">
        <v>3484</v>
      </c>
      <c r="E3488" s="1"/>
      <c r="F3488" s="4"/>
      <c r="G3488" s="4"/>
      <c r="H3488" s="4"/>
      <c r="I3488" s="4"/>
      <c r="J3488" s="4"/>
      <c r="K3488" s="25"/>
      <c r="L3488" s="25"/>
      <c r="M3488" s="4"/>
      <c r="N3488" s="4"/>
      <c r="O3488" s="4"/>
      <c r="P3488" s="4"/>
      <c r="Q3488" s="4"/>
      <c r="R3488" s="4"/>
    </row>
    <row r="3489" s="6" customFormat="true" ht="12.75" hidden="false" customHeight="false" outlineLevel="0" collapsed="false">
      <c r="A3489" s="6" t="s">
        <v>3406</v>
      </c>
      <c r="B3489" s="6" t="s">
        <v>3407</v>
      </c>
      <c r="C3489" s="30"/>
      <c r="D3489" s="6" t="s">
        <v>3485</v>
      </c>
      <c r="E3489" s="6" t="s">
        <v>3409</v>
      </c>
    </row>
    <row r="3490" s="5" customFormat="true" ht="12.75" hidden="false" customHeight="false" outlineLevel="0" collapsed="false">
      <c r="A3490" s="6" t="s">
        <v>219</v>
      </c>
      <c r="B3490" s="6"/>
      <c r="C3490" s="30"/>
      <c r="D3490" s="6" t="s">
        <v>3486</v>
      </c>
      <c r="E3490" s="1"/>
      <c r="F3490" s="4"/>
      <c r="G3490" s="4"/>
      <c r="H3490" s="4"/>
      <c r="I3490" s="4"/>
      <c r="J3490" s="4"/>
      <c r="K3490" s="25"/>
      <c r="L3490" s="25"/>
      <c r="M3490" s="4"/>
      <c r="N3490" s="4"/>
      <c r="O3490" s="4"/>
      <c r="P3490" s="4"/>
      <c r="Q3490" s="4"/>
      <c r="R3490" s="4"/>
    </row>
    <row r="3491" s="6" customFormat="true" ht="12.75" hidden="false" customHeight="false" outlineLevel="0" collapsed="false">
      <c r="A3491" s="6" t="s">
        <v>3406</v>
      </c>
      <c r="B3491" s="6" t="s">
        <v>3407</v>
      </c>
      <c r="C3491" s="30"/>
      <c r="D3491" s="6" t="s">
        <v>3487</v>
      </c>
      <c r="E3491" s="6" t="s">
        <v>3409</v>
      </c>
    </row>
    <row r="3492" s="5" customFormat="true" ht="12.75" hidden="false" customHeight="false" outlineLevel="0" collapsed="false">
      <c r="A3492" s="6" t="s">
        <v>2541</v>
      </c>
      <c r="B3492" s="6"/>
      <c r="C3492" s="30"/>
      <c r="D3492" s="6" t="s">
        <v>3488</v>
      </c>
      <c r="E3492" s="1"/>
      <c r="F3492" s="31"/>
      <c r="G3492" s="31"/>
      <c r="H3492" s="31"/>
      <c r="I3492" s="31"/>
      <c r="J3492" s="31"/>
      <c r="K3492" s="32"/>
      <c r="L3492" s="25"/>
      <c r="M3492" s="31"/>
      <c r="N3492" s="31"/>
      <c r="O3492" s="31"/>
      <c r="P3492" s="0"/>
      <c r="Q3492" s="31"/>
      <c r="R3492" s="31"/>
    </row>
    <row r="3493" customFormat="false" ht="12.75" hidden="false" customHeight="false" outlineLevel="0" collapsed="false">
      <c r="A3493" s="20" t="s">
        <v>2629</v>
      </c>
      <c r="B3493" s="21"/>
      <c r="C3493" s="21" t="s">
        <v>73</v>
      </c>
      <c r="D3493" s="0" t="s">
        <v>3489</v>
      </c>
      <c r="E3493" s="0"/>
      <c r="F3493" s="0"/>
      <c r="G3493" s="0"/>
      <c r="H3493" s="0"/>
      <c r="I3493" s="0"/>
      <c r="J3493" s="0"/>
      <c r="K3493" s="0"/>
      <c r="L3493" s="0"/>
      <c r="M3493" s="0"/>
      <c r="N3493" s="0"/>
      <c r="O3493" s="0"/>
      <c r="P3493" s="0"/>
      <c r="Q3493" s="0"/>
      <c r="R3493" s="0"/>
      <c r="S3493" s="0"/>
      <c r="T3493" s="0"/>
      <c r="U3493" s="0"/>
      <c r="V3493" s="0"/>
      <c r="W3493" s="0"/>
      <c r="X3493" s="0"/>
      <c r="Y3493" s="0"/>
      <c r="Z3493" s="0"/>
      <c r="AA3493" s="0"/>
      <c r="AB3493" s="0"/>
      <c r="AC3493" s="0"/>
      <c r="AD3493" s="0"/>
      <c r="AE3493" s="0"/>
      <c r="AF3493" s="0"/>
      <c r="AG3493" s="0"/>
      <c r="AH3493" s="0"/>
      <c r="AI3493" s="0"/>
      <c r="AJ3493" s="0"/>
      <c r="AK3493" s="0"/>
      <c r="AL3493" s="0"/>
      <c r="AM3493" s="0"/>
      <c r="AN3493" s="0"/>
      <c r="AO3493" s="0"/>
      <c r="AP3493" s="0"/>
      <c r="AQ3493" s="0"/>
      <c r="AR3493" s="0"/>
      <c r="AS3493" s="0"/>
      <c r="AT3493" s="0"/>
      <c r="AU3493" s="0"/>
      <c r="AV3493" s="0"/>
      <c r="AW3493" s="0"/>
      <c r="AX3493" s="0"/>
      <c r="AY3493" s="0"/>
      <c r="AZ3493" s="0"/>
      <c r="BA3493" s="0"/>
      <c r="BB3493" s="0"/>
      <c r="BC3493" s="0"/>
      <c r="BD3493" s="0"/>
      <c r="BE3493" s="0"/>
      <c r="BF3493" s="0"/>
      <c r="BG3493" s="0"/>
      <c r="BH3493" s="0"/>
      <c r="BI3493" s="0"/>
      <c r="BJ3493" s="0"/>
      <c r="BK3493" s="0"/>
      <c r="BL3493" s="0"/>
      <c r="BM3493" s="0"/>
      <c r="BN3493" s="0"/>
      <c r="BO3493" s="0"/>
      <c r="BP3493" s="0"/>
      <c r="BQ3493" s="0"/>
      <c r="BR3493" s="0"/>
      <c r="BS3493" s="0"/>
      <c r="BT3493" s="0"/>
      <c r="BU3493" s="0"/>
      <c r="BV3493" s="0"/>
      <c r="BW3493" s="0"/>
      <c r="BX3493" s="0"/>
      <c r="BY3493" s="0"/>
      <c r="BZ3493" s="0"/>
      <c r="CA3493" s="0"/>
      <c r="CB3493" s="0"/>
      <c r="CC3493" s="0"/>
      <c r="CD3493" s="0"/>
      <c r="CE3493" s="0"/>
      <c r="CF3493" s="0"/>
      <c r="CG3493" s="0"/>
      <c r="CH3493" s="0"/>
      <c r="CI3493" s="0"/>
      <c r="CJ3493" s="0"/>
      <c r="CK3493" s="0"/>
      <c r="CL3493" s="0"/>
      <c r="CM3493" s="0"/>
      <c r="CN3493" s="0"/>
      <c r="CO3493" s="0"/>
      <c r="CP3493" s="0"/>
      <c r="CQ3493" s="0"/>
      <c r="CR3493" s="0"/>
      <c r="CS3493" s="0"/>
      <c r="CT3493" s="0"/>
      <c r="CU3493" s="0"/>
      <c r="CV3493" s="0"/>
      <c r="CW3493" s="0"/>
      <c r="CX3493" s="0"/>
      <c r="CY3493" s="0"/>
      <c r="CZ3493" s="0"/>
      <c r="DA3493" s="0"/>
      <c r="DB3493" s="0"/>
      <c r="DC3493" s="0"/>
      <c r="DD3493" s="0"/>
      <c r="DE3493" s="0"/>
      <c r="DF3493" s="0"/>
      <c r="DG3493" s="0"/>
      <c r="DH3493" s="0"/>
      <c r="DI3493" s="0"/>
      <c r="DJ3493" s="0"/>
      <c r="DK3493" s="0"/>
      <c r="DL3493" s="0"/>
      <c r="DM3493" s="0"/>
      <c r="DN3493" s="0"/>
      <c r="DO3493" s="0"/>
      <c r="DP3493" s="0"/>
      <c r="DQ3493" s="0"/>
      <c r="DR3493" s="0"/>
      <c r="DS3493" s="0"/>
      <c r="DT3493" s="0"/>
      <c r="DU3493" s="0"/>
      <c r="DV3493" s="0"/>
      <c r="DW3493" s="0"/>
      <c r="DX3493" s="0"/>
      <c r="DY3493" s="0"/>
      <c r="DZ3493" s="0"/>
      <c r="EA3493" s="0"/>
      <c r="EB3493" s="0"/>
      <c r="EC3493" s="0"/>
      <c r="ED3493" s="0"/>
      <c r="EE3493" s="0"/>
      <c r="EF3493" s="0"/>
      <c r="EG3493" s="0"/>
      <c r="EH3493" s="0"/>
      <c r="EI3493" s="0"/>
      <c r="EJ3493" s="0"/>
      <c r="EK3493" s="0"/>
      <c r="EL3493" s="0"/>
      <c r="EM3493" s="0"/>
      <c r="EN3493" s="0"/>
      <c r="EO3493" s="0"/>
      <c r="EP3493" s="0"/>
      <c r="EQ3493" s="0"/>
      <c r="ER3493" s="0"/>
      <c r="ES3493" s="0"/>
      <c r="ET3493" s="0"/>
      <c r="EU3493" s="0"/>
      <c r="EV3493" s="0"/>
      <c r="EW3493" s="0"/>
      <c r="EX3493" s="0"/>
      <c r="EY3493" s="0"/>
      <c r="EZ3493" s="0"/>
      <c r="FA3493" s="0"/>
      <c r="FB3493" s="0"/>
      <c r="FC3493" s="0"/>
      <c r="FD3493" s="0"/>
      <c r="FE3493" s="0"/>
      <c r="FF3493" s="0"/>
      <c r="FG3493" s="0"/>
      <c r="FH3493" s="0"/>
      <c r="FI3493" s="0"/>
      <c r="FJ3493" s="0"/>
      <c r="FK3493" s="0"/>
      <c r="FL3493" s="0"/>
      <c r="FM3493" s="0"/>
      <c r="FN3493" s="0"/>
      <c r="FO3493" s="0"/>
      <c r="FP3493" s="0"/>
      <c r="FQ3493" s="0"/>
      <c r="FR3493" s="0"/>
      <c r="FS3493" s="0"/>
      <c r="FT3493" s="0"/>
      <c r="FU3493" s="0"/>
      <c r="FV3493" s="0"/>
      <c r="FW3493" s="0"/>
      <c r="FX3493" s="0"/>
      <c r="FY3493" s="0"/>
      <c r="FZ3493" s="0"/>
      <c r="GA3493" s="0"/>
      <c r="GB3493" s="0"/>
      <c r="GC3493" s="0"/>
      <c r="GD3493" s="0"/>
      <c r="GE3493" s="0"/>
      <c r="GF3493" s="0"/>
      <c r="GG3493" s="0"/>
      <c r="GH3493" s="0"/>
      <c r="GI3493" s="0"/>
      <c r="GJ3493" s="0"/>
      <c r="GK3493" s="0"/>
      <c r="GL3493" s="0"/>
      <c r="GM3493" s="0"/>
      <c r="GN3493" s="0"/>
      <c r="GO3493" s="0"/>
      <c r="GP3493" s="0"/>
      <c r="GQ3493" s="0"/>
      <c r="GR3493" s="0"/>
      <c r="GS3493" s="0"/>
      <c r="GT3493" s="0"/>
      <c r="GU3493" s="0"/>
      <c r="GV3493" s="0"/>
      <c r="GW3493" s="0"/>
      <c r="GX3493" s="0"/>
      <c r="GY3493" s="0"/>
      <c r="GZ3493" s="0"/>
      <c r="HA3493" s="0"/>
      <c r="HB3493" s="0"/>
      <c r="HC3493" s="0"/>
      <c r="HD3493" s="0"/>
      <c r="HE3493" s="0"/>
      <c r="HF3493" s="0"/>
      <c r="HG3493" s="0"/>
      <c r="HH3493" s="0"/>
      <c r="HI3493" s="0"/>
      <c r="HJ3493" s="0"/>
      <c r="HK3493" s="0"/>
      <c r="HL3493" s="0"/>
      <c r="HM3493" s="0"/>
      <c r="HN3493" s="0"/>
      <c r="HO3493" s="0"/>
      <c r="HP3493" s="0"/>
      <c r="HQ3493" s="0"/>
      <c r="HR3493" s="0"/>
      <c r="HS3493" s="0"/>
      <c r="HT3493" s="0"/>
      <c r="HU3493" s="0"/>
      <c r="HV3493" s="0"/>
      <c r="HW3493" s="0"/>
      <c r="HX3493" s="0"/>
      <c r="HY3493" s="0"/>
      <c r="HZ3493" s="0"/>
      <c r="IA3493" s="0"/>
      <c r="IB3493" s="0"/>
      <c r="IC3493" s="0"/>
      <c r="ID3493" s="0"/>
      <c r="IE3493" s="0"/>
      <c r="IF3493" s="0"/>
      <c r="IG3493" s="0"/>
      <c r="IH3493" s="0"/>
      <c r="II3493" s="0"/>
      <c r="IJ3493" s="0"/>
      <c r="IK3493" s="0"/>
      <c r="IL3493" s="0"/>
      <c r="IM3493" s="0"/>
      <c r="IN3493" s="0"/>
      <c r="IO3493" s="0"/>
      <c r="IP3493" s="0"/>
      <c r="IQ3493" s="0"/>
      <c r="IR3493" s="0"/>
      <c r="IS3493" s="0"/>
      <c r="IT3493" s="0"/>
      <c r="IU3493" s="0"/>
      <c r="IV3493" s="0"/>
      <c r="IW3493" s="0"/>
    </row>
    <row r="3494" customFormat="false" ht="12.75" hidden="false" customHeight="false" outlineLevel="0" collapsed="false">
      <c r="A3494" s="20" t="s">
        <v>2629</v>
      </c>
      <c r="B3494" s="21"/>
      <c r="C3494" s="21" t="s">
        <v>73</v>
      </c>
      <c r="D3494" s="0" t="s">
        <v>3490</v>
      </c>
      <c r="E3494" s="0"/>
      <c r="F3494" s="0"/>
      <c r="G3494" s="0"/>
      <c r="H3494" s="0"/>
      <c r="I3494" s="0"/>
      <c r="J3494" s="0"/>
      <c r="K3494" s="0"/>
      <c r="L3494" s="0"/>
      <c r="M3494" s="0"/>
      <c r="N3494" s="0"/>
      <c r="O3494" s="0"/>
      <c r="P3494" s="0"/>
      <c r="Q3494" s="0"/>
      <c r="R3494" s="0"/>
      <c r="S3494" s="0"/>
      <c r="T3494" s="0"/>
      <c r="U3494" s="0"/>
      <c r="V3494" s="0"/>
      <c r="W3494" s="0"/>
      <c r="X3494" s="0"/>
      <c r="Y3494" s="0"/>
      <c r="Z3494" s="0"/>
      <c r="AA3494" s="0"/>
      <c r="AB3494" s="0"/>
      <c r="AC3494" s="0"/>
      <c r="AD3494" s="0"/>
      <c r="AE3494" s="0"/>
      <c r="AF3494" s="0"/>
      <c r="AG3494" s="0"/>
      <c r="AH3494" s="0"/>
      <c r="AI3494" s="0"/>
      <c r="AJ3494" s="0"/>
      <c r="AK3494" s="0"/>
      <c r="AL3494" s="0"/>
      <c r="AM3494" s="0"/>
      <c r="AN3494" s="0"/>
      <c r="AO3494" s="0"/>
      <c r="AP3494" s="0"/>
      <c r="AQ3494" s="0"/>
      <c r="AR3494" s="0"/>
      <c r="AS3494" s="0"/>
      <c r="AT3494" s="0"/>
      <c r="AU3494" s="0"/>
      <c r="AV3494" s="0"/>
      <c r="AW3494" s="0"/>
      <c r="AX3494" s="0"/>
      <c r="AY3494" s="0"/>
      <c r="AZ3494" s="0"/>
      <c r="BA3494" s="0"/>
      <c r="BB3494" s="0"/>
      <c r="BC3494" s="0"/>
      <c r="BD3494" s="0"/>
      <c r="BE3494" s="0"/>
      <c r="BF3494" s="0"/>
      <c r="BG3494" s="0"/>
      <c r="BH3494" s="0"/>
      <c r="BI3494" s="0"/>
      <c r="BJ3494" s="0"/>
      <c r="BK3494" s="0"/>
      <c r="BL3494" s="0"/>
      <c r="BM3494" s="0"/>
      <c r="BN3494" s="0"/>
      <c r="BO3494" s="0"/>
      <c r="BP3494" s="0"/>
      <c r="BQ3494" s="0"/>
      <c r="BR3494" s="0"/>
      <c r="BS3494" s="0"/>
      <c r="BT3494" s="0"/>
      <c r="BU3494" s="0"/>
      <c r="BV3494" s="0"/>
      <c r="BW3494" s="0"/>
      <c r="BX3494" s="0"/>
      <c r="BY3494" s="0"/>
      <c r="BZ3494" s="0"/>
      <c r="CA3494" s="0"/>
      <c r="CB3494" s="0"/>
      <c r="CC3494" s="0"/>
      <c r="CD3494" s="0"/>
      <c r="CE3494" s="0"/>
      <c r="CF3494" s="0"/>
      <c r="CG3494" s="0"/>
      <c r="CH3494" s="0"/>
      <c r="CI3494" s="0"/>
      <c r="CJ3494" s="0"/>
      <c r="CK3494" s="0"/>
      <c r="CL3494" s="0"/>
      <c r="CM3494" s="0"/>
      <c r="CN3494" s="0"/>
      <c r="CO3494" s="0"/>
      <c r="CP3494" s="0"/>
      <c r="CQ3494" s="0"/>
      <c r="CR3494" s="0"/>
      <c r="CS3494" s="0"/>
      <c r="CT3494" s="0"/>
      <c r="CU3494" s="0"/>
      <c r="CV3494" s="0"/>
      <c r="CW3494" s="0"/>
      <c r="CX3494" s="0"/>
      <c r="CY3494" s="0"/>
      <c r="CZ3494" s="0"/>
      <c r="DA3494" s="0"/>
      <c r="DB3494" s="0"/>
      <c r="DC3494" s="0"/>
      <c r="DD3494" s="0"/>
      <c r="DE3494" s="0"/>
      <c r="DF3494" s="0"/>
      <c r="DG3494" s="0"/>
      <c r="DH3494" s="0"/>
      <c r="DI3494" s="0"/>
      <c r="DJ3494" s="0"/>
      <c r="DK3494" s="0"/>
      <c r="DL3494" s="0"/>
      <c r="DM3494" s="0"/>
      <c r="DN3494" s="0"/>
      <c r="DO3494" s="0"/>
      <c r="DP3494" s="0"/>
      <c r="DQ3494" s="0"/>
      <c r="DR3494" s="0"/>
      <c r="DS3494" s="0"/>
      <c r="DT3494" s="0"/>
      <c r="DU3494" s="0"/>
      <c r="DV3494" s="0"/>
      <c r="DW3494" s="0"/>
      <c r="DX3494" s="0"/>
      <c r="DY3494" s="0"/>
      <c r="DZ3494" s="0"/>
      <c r="EA3494" s="0"/>
      <c r="EB3494" s="0"/>
      <c r="EC3494" s="0"/>
      <c r="ED3494" s="0"/>
      <c r="EE3494" s="0"/>
      <c r="EF3494" s="0"/>
      <c r="EG3494" s="0"/>
      <c r="EH3494" s="0"/>
      <c r="EI3494" s="0"/>
      <c r="EJ3494" s="0"/>
      <c r="EK3494" s="0"/>
      <c r="EL3494" s="0"/>
      <c r="EM3494" s="0"/>
      <c r="EN3494" s="0"/>
      <c r="EO3494" s="0"/>
      <c r="EP3494" s="0"/>
      <c r="EQ3494" s="0"/>
      <c r="ER3494" s="0"/>
      <c r="ES3494" s="0"/>
      <c r="ET3494" s="0"/>
      <c r="EU3494" s="0"/>
      <c r="EV3494" s="0"/>
      <c r="EW3494" s="0"/>
      <c r="EX3494" s="0"/>
      <c r="EY3494" s="0"/>
      <c r="EZ3494" s="0"/>
      <c r="FA3494" s="0"/>
      <c r="FB3494" s="0"/>
      <c r="FC3494" s="0"/>
      <c r="FD3494" s="0"/>
      <c r="FE3494" s="0"/>
      <c r="FF3494" s="0"/>
      <c r="FG3494" s="0"/>
      <c r="FH3494" s="0"/>
      <c r="FI3494" s="0"/>
      <c r="FJ3494" s="0"/>
      <c r="FK3494" s="0"/>
      <c r="FL3494" s="0"/>
      <c r="FM3494" s="0"/>
      <c r="FN3494" s="0"/>
      <c r="FO3494" s="0"/>
      <c r="FP3494" s="0"/>
      <c r="FQ3494" s="0"/>
      <c r="FR3494" s="0"/>
      <c r="FS3494" s="0"/>
      <c r="FT3494" s="0"/>
      <c r="FU3494" s="0"/>
      <c r="FV3494" s="0"/>
      <c r="FW3494" s="0"/>
      <c r="FX3494" s="0"/>
      <c r="FY3494" s="0"/>
      <c r="FZ3494" s="0"/>
      <c r="GA3494" s="0"/>
      <c r="GB3494" s="0"/>
      <c r="GC3494" s="0"/>
      <c r="GD3494" s="0"/>
      <c r="GE3494" s="0"/>
      <c r="GF3494" s="0"/>
      <c r="GG3494" s="0"/>
      <c r="GH3494" s="0"/>
      <c r="GI3494" s="0"/>
      <c r="GJ3494" s="0"/>
      <c r="GK3494" s="0"/>
      <c r="GL3494" s="0"/>
      <c r="GM3494" s="0"/>
      <c r="GN3494" s="0"/>
      <c r="GO3494" s="0"/>
      <c r="GP3494" s="0"/>
      <c r="GQ3494" s="0"/>
      <c r="GR3494" s="0"/>
      <c r="GS3494" s="0"/>
      <c r="GT3494" s="0"/>
      <c r="GU3494" s="0"/>
      <c r="GV3494" s="0"/>
      <c r="GW3494" s="0"/>
      <c r="GX3494" s="0"/>
      <c r="GY3494" s="0"/>
      <c r="GZ3494" s="0"/>
      <c r="HA3494" s="0"/>
      <c r="HB3494" s="0"/>
      <c r="HC3494" s="0"/>
      <c r="HD3494" s="0"/>
      <c r="HE3494" s="0"/>
      <c r="HF3494" s="0"/>
      <c r="HG3494" s="0"/>
      <c r="HH3494" s="0"/>
      <c r="HI3494" s="0"/>
      <c r="HJ3494" s="0"/>
      <c r="HK3494" s="0"/>
      <c r="HL3494" s="0"/>
      <c r="HM3494" s="0"/>
      <c r="HN3494" s="0"/>
      <c r="HO3494" s="0"/>
      <c r="HP3494" s="0"/>
      <c r="HQ3494" s="0"/>
      <c r="HR3494" s="0"/>
      <c r="HS3494" s="0"/>
      <c r="HT3494" s="0"/>
      <c r="HU3494" s="0"/>
      <c r="HV3494" s="0"/>
      <c r="HW3494" s="0"/>
      <c r="HX3494" s="0"/>
      <c r="HY3494" s="0"/>
      <c r="HZ3494" s="0"/>
      <c r="IA3494" s="0"/>
      <c r="IB3494" s="0"/>
      <c r="IC3494" s="0"/>
      <c r="ID3494" s="0"/>
      <c r="IE3494" s="0"/>
      <c r="IF3494" s="0"/>
      <c r="IG3494" s="0"/>
      <c r="IH3494" s="0"/>
      <c r="II3494" s="0"/>
      <c r="IJ3494" s="0"/>
      <c r="IK3494" s="0"/>
      <c r="IL3494" s="0"/>
      <c r="IM3494" s="0"/>
      <c r="IN3494" s="0"/>
      <c r="IO3494" s="0"/>
      <c r="IP3494" s="0"/>
      <c r="IQ3494" s="0"/>
      <c r="IR3494" s="0"/>
      <c r="IS3494" s="0"/>
      <c r="IT3494" s="0"/>
      <c r="IU3494" s="0"/>
      <c r="IV3494" s="0"/>
      <c r="IW3494" s="0"/>
    </row>
    <row r="3495" s="5" customFormat="true" ht="12.75" hidden="false" customHeight="false" outlineLevel="0" collapsed="false">
      <c r="A3495" s="6" t="s">
        <v>2541</v>
      </c>
      <c r="B3495" s="6"/>
      <c r="C3495" s="30"/>
      <c r="D3495" s="6" t="s">
        <v>3491</v>
      </c>
      <c r="E3495" s="1"/>
      <c r="F3495" s="31"/>
      <c r="G3495" s="31"/>
      <c r="H3495" s="31"/>
      <c r="I3495" s="31"/>
      <c r="J3495" s="31"/>
      <c r="K3495" s="32"/>
      <c r="L3495" s="25"/>
      <c r="M3495" s="31"/>
      <c r="N3495" s="31"/>
      <c r="O3495" s="31"/>
      <c r="P3495" s="0"/>
      <c r="Q3495" s="31"/>
      <c r="R3495" s="31"/>
    </row>
    <row r="3496" customFormat="false" ht="12.75" hidden="false" customHeight="false" outlineLevel="0" collapsed="false">
      <c r="A3496" s="20" t="s">
        <v>2629</v>
      </c>
      <c r="B3496" s="21"/>
      <c r="C3496" s="21" t="s">
        <v>73</v>
      </c>
      <c r="D3496" s="0" t="s">
        <v>3492</v>
      </c>
      <c r="E3496" s="0"/>
      <c r="F3496" s="0"/>
      <c r="G3496" s="0"/>
      <c r="H3496" s="0"/>
      <c r="I3496" s="0"/>
      <c r="J3496" s="0"/>
      <c r="K3496" s="0"/>
      <c r="L3496" s="0"/>
      <c r="M3496" s="0"/>
      <c r="N3496" s="0"/>
      <c r="O3496" s="0"/>
      <c r="P3496" s="0"/>
      <c r="Q3496" s="0"/>
      <c r="R3496" s="0"/>
      <c r="S3496" s="0"/>
      <c r="T3496" s="0"/>
      <c r="U3496" s="0"/>
      <c r="V3496" s="0"/>
      <c r="W3496" s="0"/>
      <c r="X3496" s="0"/>
      <c r="Y3496" s="0"/>
      <c r="Z3496" s="0"/>
      <c r="AA3496" s="0"/>
      <c r="AB3496" s="0"/>
      <c r="AC3496" s="0"/>
      <c r="AD3496" s="0"/>
      <c r="AE3496" s="0"/>
      <c r="AF3496" s="0"/>
      <c r="AG3496" s="0"/>
      <c r="AH3496" s="0"/>
      <c r="AI3496" s="0"/>
      <c r="AJ3496" s="0"/>
      <c r="AK3496" s="0"/>
      <c r="AL3496" s="0"/>
      <c r="AM3496" s="0"/>
      <c r="AN3496" s="0"/>
      <c r="AO3496" s="0"/>
      <c r="AP3496" s="0"/>
      <c r="AQ3496" s="0"/>
      <c r="AR3496" s="0"/>
      <c r="AS3496" s="0"/>
      <c r="AT3496" s="0"/>
      <c r="AU3496" s="0"/>
      <c r="AV3496" s="0"/>
      <c r="AW3496" s="0"/>
      <c r="AX3496" s="0"/>
      <c r="AY3496" s="0"/>
      <c r="AZ3496" s="0"/>
      <c r="BA3496" s="0"/>
      <c r="BB3496" s="0"/>
      <c r="BC3496" s="0"/>
      <c r="BD3496" s="0"/>
      <c r="BE3496" s="0"/>
      <c r="BF3496" s="0"/>
      <c r="BG3496" s="0"/>
      <c r="BH3496" s="0"/>
      <c r="BI3496" s="0"/>
      <c r="BJ3496" s="0"/>
      <c r="BK3496" s="0"/>
      <c r="BL3496" s="0"/>
      <c r="BM3496" s="0"/>
      <c r="BN3496" s="0"/>
      <c r="BO3496" s="0"/>
      <c r="BP3496" s="0"/>
      <c r="BQ3496" s="0"/>
      <c r="BR3496" s="0"/>
      <c r="BS3496" s="0"/>
      <c r="BT3496" s="0"/>
      <c r="BU3496" s="0"/>
      <c r="BV3496" s="0"/>
      <c r="BW3496" s="0"/>
      <c r="BX3496" s="0"/>
      <c r="BY3496" s="0"/>
      <c r="BZ3496" s="0"/>
      <c r="CA3496" s="0"/>
      <c r="CB3496" s="0"/>
      <c r="CC3496" s="0"/>
      <c r="CD3496" s="0"/>
      <c r="CE3496" s="0"/>
      <c r="CF3496" s="0"/>
      <c r="CG3496" s="0"/>
      <c r="CH3496" s="0"/>
      <c r="CI3496" s="0"/>
      <c r="CJ3496" s="0"/>
      <c r="CK3496" s="0"/>
      <c r="CL3496" s="0"/>
      <c r="CM3496" s="0"/>
      <c r="CN3496" s="0"/>
      <c r="CO3496" s="0"/>
      <c r="CP3496" s="0"/>
      <c r="CQ3496" s="0"/>
      <c r="CR3496" s="0"/>
      <c r="CS3496" s="0"/>
      <c r="CT3496" s="0"/>
      <c r="CU3496" s="0"/>
      <c r="CV3496" s="0"/>
      <c r="CW3496" s="0"/>
      <c r="CX3496" s="0"/>
      <c r="CY3496" s="0"/>
      <c r="CZ3496" s="0"/>
      <c r="DA3496" s="0"/>
      <c r="DB3496" s="0"/>
      <c r="DC3496" s="0"/>
      <c r="DD3496" s="0"/>
      <c r="DE3496" s="0"/>
      <c r="DF3496" s="0"/>
      <c r="DG3496" s="0"/>
      <c r="DH3496" s="0"/>
      <c r="DI3496" s="0"/>
      <c r="DJ3496" s="0"/>
      <c r="DK3496" s="0"/>
      <c r="DL3496" s="0"/>
      <c r="DM3496" s="0"/>
      <c r="DN3496" s="0"/>
      <c r="DO3496" s="0"/>
      <c r="DP3496" s="0"/>
      <c r="DQ3496" s="0"/>
      <c r="DR3496" s="0"/>
      <c r="DS3496" s="0"/>
      <c r="DT3496" s="0"/>
      <c r="DU3496" s="0"/>
      <c r="DV3496" s="0"/>
      <c r="DW3496" s="0"/>
      <c r="DX3496" s="0"/>
      <c r="DY3496" s="0"/>
      <c r="DZ3496" s="0"/>
      <c r="EA3496" s="0"/>
      <c r="EB3496" s="0"/>
      <c r="EC3496" s="0"/>
      <c r="ED3496" s="0"/>
      <c r="EE3496" s="0"/>
      <c r="EF3496" s="0"/>
      <c r="EG3496" s="0"/>
      <c r="EH3496" s="0"/>
      <c r="EI3496" s="0"/>
      <c r="EJ3496" s="0"/>
      <c r="EK3496" s="0"/>
      <c r="EL3496" s="0"/>
      <c r="EM3496" s="0"/>
      <c r="EN3496" s="0"/>
      <c r="EO3496" s="0"/>
      <c r="EP3496" s="0"/>
      <c r="EQ3496" s="0"/>
      <c r="ER3496" s="0"/>
      <c r="ES3496" s="0"/>
      <c r="ET3496" s="0"/>
      <c r="EU3496" s="0"/>
      <c r="EV3496" s="0"/>
      <c r="EW3496" s="0"/>
      <c r="EX3496" s="0"/>
      <c r="EY3496" s="0"/>
      <c r="EZ3496" s="0"/>
      <c r="FA3496" s="0"/>
      <c r="FB3496" s="0"/>
      <c r="FC3496" s="0"/>
      <c r="FD3496" s="0"/>
      <c r="FE3496" s="0"/>
      <c r="FF3496" s="0"/>
      <c r="FG3496" s="0"/>
      <c r="FH3496" s="0"/>
      <c r="FI3496" s="0"/>
      <c r="FJ3496" s="0"/>
      <c r="FK3496" s="0"/>
      <c r="FL3496" s="0"/>
      <c r="FM3496" s="0"/>
      <c r="FN3496" s="0"/>
      <c r="FO3496" s="0"/>
      <c r="FP3496" s="0"/>
      <c r="FQ3496" s="0"/>
      <c r="FR3496" s="0"/>
      <c r="FS3496" s="0"/>
      <c r="FT3496" s="0"/>
      <c r="FU3496" s="0"/>
      <c r="FV3496" s="0"/>
      <c r="FW3496" s="0"/>
      <c r="FX3496" s="0"/>
      <c r="FY3496" s="0"/>
      <c r="FZ3496" s="0"/>
      <c r="GA3496" s="0"/>
      <c r="GB3496" s="0"/>
      <c r="GC3496" s="0"/>
      <c r="GD3496" s="0"/>
      <c r="GE3496" s="0"/>
      <c r="GF3496" s="0"/>
      <c r="GG3496" s="0"/>
      <c r="GH3496" s="0"/>
      <c r="GI3496" s="0"/>
      <c r="GJ3496" s="0"/>
      <c r="GK3496" s="0"/>
      <c r="GL3496" s="0"/>
      <c r="GM3496" s="0"/>
      <c r="GN3496" s="0"/>
      <c r="GO3496" s="0"/>
      <c r="GP3496" s="0"/>
      <c r="GQ3496" s="0"/>
      <c r="GR3496" s="0"/>
      <c r="GS3496" s="0"/>
      <c r="GT3496" s="0"/>
      <c r="GU3496" s="0"/>
      <c r="GV3496" s="0"/>
      <c r="GW3496" s="0"/>
      <c r="GX3496" s="0"/>
      <c r="GY3496" s="0"/>
      <c r="GZ3496" s="0"/>
      <c r="HA3496" s="0"/>
      <c r="HB3496" s="0"/>
      <c r="HC3496" s="0"/>
      <c r="HD3496" s="0"/>
      <c r="HE3496" s="0"/>
      <c r="HF3496" s="0"/>
      <c r="HG3496" s="0"/>
      <c r="HH3496" s="0"/>
      <c r="HI3496" s="0"/>
      <c r="HJ3496" s="0"/>
      <c r="HK3496" s="0"/>
      <c r="HL3496" s="0"/>
      <c r="HM3496" s="0"/>
      <c r="HN3496" s="0"/>
      <c r="HO3496" s="0"/>
      <c r="HP3496" s="0"/>
      <c r="HQ3496" s="0"/>
      <c r="HR3496" s="0"/>
      <c r="HS3496" s="0"/>
      <c r="HT3496" s="0"/>
      <c r="HU3496" s="0"/>
      <c r="HV3496" s="0"/>
      <c r="HW3496" s="0"/>
      <c r="HX3496" s="0"/>
      <c r="HY3496" s="0"/>
      <c r="HZ3496" s="0"/>
      <c r="IA3496" s="0"/>
      <c r="IB3496" s="0"/>
      <c r="IC3496" s="0"/>
      <c r="ID3496" s="0"/>
      <c r="IE3496" s="0"/>
      <c r="IF3496" s="0"/>
      <c r="IG3496" s="0"/>
      <c r="IH3496" s="0"/>
      <c r="II3496" s="0"/>
      <c r="IJ3496" s="0"/>
      <c r="IK3496" s="0"/>
      <c r="IL3496" s="0"/>
      <c r="IM3496" s="0"/>
      <c r="IN3496" s="0"/>
      <c r="IO3496" s="0"/>
      <c r="IP3496" s="0"/>
      <c r="IQ3496" s="0"/>
      <c r="IR3496" s="0"/>
      <c r="IS3496" s="0"/>
      <c r="IT3496" s="0"/>
      <c r="IU3496" s="0"/>
      <c r="IV3496" s="0"/>
      <c r="IW3496" s="0"/>
    </row>
    <row r="3497" s="5" customFormat="true" ht="12.75" hidden="false" customHeight="false" outlineLevel="0" collapsed="false">
      <c r="A3497" s="6" t="s">
        <v>2541</v>
      </c>
      <c r="B3497" s="6"/>
      <c r="C3497" s="30"/>
      <c r="D3497" s="6" t="s">
        <v>3493</v>
      </c>
      <c r="E3497" s="1"/>
      <c r="F3497" s="2"/>
      <c r="G3497" s="2"/>
      <c r="H3497" s="2"/>
      <c r="I3497" s="2"/>
      <c r="J3497" s="2"/>
      <c r="K3497" s="2"/>
      <c r="L3497" s="25"/>
      <c r="M3497" s="0"/>
      <c r="N3497" s="2"/>
      <c r="O3497" s="2"/>
      <c r="P3497" s="0"/>
      <c r="Q3497" s="2"/>
      <c r="R3497" s="0"/>
    </row>
    <row r="3498" s="5" customFormat="true" ht="12.75" hidden="false" customHeight="false" outlineLevel="0" collapsed="false">
      <c r="A3498" s="6" t="s">
        <v>232</v>
      </c>
      <c r="B3498" s="6"/>
      <c r="C3498" s="30"/>
      <c r="D3498" s="6" t="s">
        <v>3494</v>
      </c>
      <c r="E3498" s="1"/>
      <c r="F3498" s="2"/>
      <c r="G3498" s="2"/>
      <c r="H3498" s="2"/>
      <c r="I3498" s="2"/>
      <c r="J3498" s="2"/>
      <c r="K3498" s="2"/>
      <c r="L3498" s="25"/>
      <c r="M3498" s="0"/>
      <c r="N3498" s="0"/>
      <c r="O3498" s="2"/>
      <c r="P3498" s="2"/>
      <c r="Q3498" s="2"/>
      <c r="R3498" s="2"/>
    </row>
    <row r="3499" customFormat="false" ht="12.75" hidden="false" customHeight="false" outlineLevel="0" collapsed="false">
      <c r="A3499" s="1" t="s">
        <v>123</v>
      </c>
      <c r="B3499" s="0"/>
      <c r="C3499" s="28"/>
      <c r="D3499" s="0" t="s">
        <v>3495</v>
      </c>
      <c r="E3499" s="0"/>
      <c r="F3499" s="0"/>
      <c r="G3499" s="0"/>
      <c r="H3499" s="0"/>
      <c r="I3499" s="0"/>
      <c r="J3499" s="0"/>
      <c r="K3499" s="0"/>
      <c r="L3499" s="0"/>
      <c r="M3499" s="0"/>
      <c r="N3499" s="0"/>
      <c r="O3499" s="0"/>
      <c r="P3499" s="0"/>
      <c r="Q3499" s="0"/>
      <c r="R3499" s="0"/>
      <c r="S3499" s="0"/>
      <c r="T3499" s="0"/>
      <c r="U3499" s="0"/>
      <c r="V3499" s="0"/>
      <c r="W3499" s="0"/>
      <c r="X3499" s="0"/>
      <c r="Y3499" s="0"/>
      <c r="Z3499" s="0"/>
      <c r="AA3499" s="0"/>
      <c r="AB3499" s="0"/>
      <c r="AC3499" s="0"/>
      <c r="AD3499" s="0"/>
      <c r="AE3499" s="0"/>
      <c r="AF3499" s="0"/>
      <c r="AG3499" s="0"/>
      <c r="AH3499" s="0"/>
      <c r="AI3499" s="0"/>
      <c r="AJ3499" s="0"/>
      <c r="AK3499" s="0"/>
      <c r="AL3499" s="0"/>
      <c r="AM3499" s="0"/>
      <c r="AN3499" s="0"/>
      <c r="AO3499" s="0"/>
      <c r="AP3499" s="0"/>
      <c r="AQ3499" s="0"/>
      <c r="AR3499" s="0"/>
      <c r="AS3499" s="0"/>
      <c r="AT3499" s="0"/>
      <c r="AU3499" s="0"/>
      <c r="AV3499" s="0"/>
      <c r="AW3499" s="0"/>
      <c r="AX3499" s="0"/>
      <c r="AY3499" s="0"/>
      <c r="AZ3499" s="0"/>
      <c r="BA3499" s="0"/>
      <c r="BB3499" s="0"/>
      <c r="BC3499" s="0"/>
      <c r="BD3499" s="0"/>
      <c r="BE3499" s="0"/>
      <c r="BF3499" s="0"/>
      <c r="BG3499" s="0"/>
      <c r="BH3499" s="0"/>
      <c r="BI3499" s="0"/>
      <c r="BJ3499" s="0"/>
      <c r="BK3499" s="0"/>
      <c r="BL3499" s="0"/>
      <c r="BM3499" s="0"/>
      <c r="BN3499" s="0"/>
      <c r="BO3499" s="0"/>
      <c r="BP3499" s="0"/>
      <c r="BQ3499" s="0"/>
      <c r="BR3499" s="0"/>
      <c r="BS3499" s="0"/>
      <c r="BT3499" s="0"/>
      <c r="BU3499" s="0"/>
      <c r="BV3499" s="0"/>
      <c r="BW3499" s="0"/>
      <c r="BX3499" s="0"/>
      <c r="BY3499" s="0"/>
      <c r="BZ3499" s="0"/>
      <c r="CA3499" s="0"/>
      <c r="CB3499" s="0"/>
      <c r="CC3499" s="0"/>
      <c r="CD3499" s="0"/>
      <c r="CE3499" s="0"/>
      <c r="CF3499" s="0"/>
      <c r="CG3499" s="0"/>
      <c r="CH3499" s="0"/>
      <c r="CI3499" s="0"/>
      <c r="CJ3499" s="0"/>
      <c r="CK3499" s="0"/>
      <c r="CL3499" s="0"/>
      <c r="CM3499" s="0"/>
      <c r="CN3499" s="0"/>
      <c r="CO3499" s="0"/>
      <c r="CP3499" s="0"/>
      <c r="CQ3499" s="0"/>
      <c r="CR3499" s="0"/>
      <c r="CS3499" s="0"/>
      <c r="CT3499" s="0"/>
      <c r="CU3499" s="0"/>
      <c r="CV3499" s="0"/>
      <c r="CW3499" s="0"/>
      <c r="CX3499" s="0"/>
      <c r="CY3499" s="0"/>
      <c r="CZ3499" s="0"/>
      <c r="DA3499" s="0"/>
      <c r="DB3499" s="0"/>
      <c r="DC3499" s="0"/>
      <c r="DD3499" s="0"/>
      <c r="DE3499" s="0"/>
      <c r="DF3499" s="0"/>
      <c r="DG3499" s="0"/>
      <c r="DH3499" s="0"/>
      <c r="DI3499" s="0"/>
      <c r="DJ3499" s="0"/>
      <c r="DK3499" s="0"/>
      <c r="DL3499" s="0"/>
      <c r="DM3499" s="0"/>
      <c r="DN3499" s="0"/>
      <c r="DO3499" s="0"/>
      <c r="DP3499" s="0"/>
      <c r="DQ3499" s="0"/>
      <c r="DR3499" s="0"/>
      <c r="DS3499" s="0"/>
      <c r="DT3499" s="0"/>
      <c r="DU3499" s="0"/>
      <c r="DV3499" s="0"/>
      <c r="DW3499" s="0"/>
      <c r="DX3499" s="0"/>
      <c r="DY3499" s="0"/>
      <c r="DZ3499" s="0"/>
      <c r="EA3499" s="0"/>
      <c r="EB3499" s="0"/>
      <c r="EC3499" s="0"/>
      <c r="ED3499" s="0"/>
      <c r="EE3499" s="0"/>
      <c r="EF3499" s="0"/>
      <c r="EG3499" s="0"/>
      <c r="EH3499" s="0"/>
      <c r="EI3499" s="0"/>
      <c r="EJ3499" s="0"/>
      <c r="EK3499" s="0"/>
      <c r="EL3499" s="0"/>
      <c r="EM3499" s="0"/>
      <c r="EN3499" s="0"/>
      <c r="EO3499" s="0"/>
      <c r="EP3499" s="0"/>
      <c r="EQ3499" s="0"/>
      <c r="ER3499" s="0"/>
      <c r="ES3499" s="0"/>
      <c r="ET3499" s="0"/>
      <c r="EU3499" s="0"/>
      <c r="EV3499" s="0"/>
      <c r="EW3499" s="0"/>
      <c r="EX3499" s="0"/>
      <c r="EY3499" s="0"/>
      <c r="EZ3499" s="0"/>
      <c r="FA3499" s="0"/>
      <c r="FB3499" s="0"/>
      <c r="FC3499" s="0"/>
      <c r="FD3499" s="0"/>
      <c r="FE3499" s="0"/>
      <c r="FF3499" s="0"/>
      <c r="FG3499" s="0"/>
      <c r="FH3499" s="0"/>
      <c r="FI3499" s="0"/>
      <c r="FJ3499" s="0"/>
      <c r="FK3499" s="0"/>
      <c r="FL3499" s="0"/>
      <c r="FM3499" s="0"/>
      <c r="FN3499" s="0"/>
      <c r="FO3499" s="0"/>
      <c r="FP3499" s="0"/>
      <c r="FQ3499" s="0"/>
      <c r="FR3499" s="0"/>
      <c r="FS3499" s="0"/>
      <c r="FT3499" s="0"/>
      <c r="FU3499" s="0"/>
      <c r="FV3499" s="0"/>
      <c r="FW3499" s="0"/>
      <c r="FX3499" s="0"/>
      <c r="FY3499" s="0"/>
      <c r="FZ3499" s="0"/>
      <c r="GA3499" s="0"/>
      <c r="GB3499" s="0"/>
      <c r="GC3499" s="0"/>
      <c r="GD3499" s="0"/>
      <c r="GE3499" s="0"/>
      <c r="GF3499" s="0"/>
      <c r="GG3499" s="0"/>
      <c r="GH3499" s="0"/>
      <c r="GI3499" s="0"/>
      <c r="GJ3499" s="0"/>
      <c r="GK3499" s="0"/>
      <c r="GL3499" s="0"/>
      <c r="GM3499" s="0"/>
      <c r="GN3499" s="0"/>
      <c r="GO3499" s="0"/>
      <c r="GP3499" s="0"/>
      <c r="GQ3499" s="0"/>
      <c r="GR3499" s="0"/>
      <c r="GS3499" s="0"/>
      <c r="GT3499" s="0"/>
      <c r="GU3499" s="0"/>
      <c r="GV3499" s="0"/>
      <c r="GW3499" s="0"/>
      <c r="GX3499" s="0"/>
      <c r="GY3499" s="0"/>
      <c r="GZ3499" s="0"/>
      <c r="HA3499" s="0"/>
      <c r="HB3499" s="0"/>
      <c r="HC3499" s="0"/>
      <c r="HD3499" s="0"/>
      <c r="HE3499" s="0"/>
      <c r="HF3499" s="0"/>
      <c r="HG3499" s="0"/>
      <c r="HH3499" s="0"/>
      <c r="HI3499" s="0"/>
      <c r="HJ3499" s="0"/>
      <c r="HK3499" s="0"/>
      <c r="HL3499" s="0"/>
      <c r="HM3499" s="0"/>
      <c r="HN3499" s="0"/>
      <c r="HO3499" s="0"/>
      <c r="HP3499" s="0"/>
      <c r="HQ3499" s="0"/>
      <c r="HR3499" s="0"/>
      <c r="HS3499" s="0"/>
      <c r="HT3499" s="0"/>
      <c r="HU3499" s="0"/>
      <c r="HV3499" s="0"/>
      <c r="HW3499" s="0"/>
      <c r="HX3499" s="0"/>
      <c r="HY3499" s="0"/>
      <c r="HZ3499" s="0"/>
      <c r="IA3499" s="0"/>
      <c r="IB3499" s="0"/>
      <c r="IC3499" s="0"/>
      <c r="ID3499" s="0"/>
      <c r="IE3499" s="0"/>
      <c r="IF3499" s="0"/>
      <c r="IG3499" s="0"/>
      <c r="IH3499" s="0"/>
      <c r="II3499" s="0"/>
      <c r="IJ3499" s="0"/>
      <c r="IK3499" s="0"/>
      <c r="IL3499" s="0"/>
      <c r="IM3499" s="0"/>
      <c r="IN3499" s="0"/>
      <c r="IO3499" s="0"/>
      <c r="IP3499" s="0"/>
      <c r="IQ3499" s="0"/>
      <c r="IR3499" s="0"/>
      <c r="IS3499" s="0"/>
      <c r="IT3499" s="0"/>
      <c r="IU3499" s="0"/>
      <c r="IV3499" s="0"/>
      <c r="IW3499" s="0"/>
    </row>
    <row r="3500" s="5" customFormat="true" ht="12.75" hidden="false" customHeight="false" outlineLevel="0" collapsed="false">
      <c r="A3500" s="6" t="s">
        <v>2541</v>
      </c>
      <c r="B3500" s="6"/>
      <c r="C3500" s="30"/>
      <c r="D3500" s="6" t="s">
        <v>3496</v>
      </c>
      <c r="E3500" s="1"/>
      <c r="F3500" s="31"/>
      <c r="G3500" s="31"/>
      <c r="H3500" s="31"/>
      <c r="I3500" s="31"/>
      <c r="J3500" s="31"/>
      <c r="K3500" s="32"/>
      <c r="L3500" s="25"/>
      <c r="M3500" s="31"/>
      <c r="N3500" s="31"/>
      <c r="O3500" s="31"/>
      <c r="P3500" s="0"/>
      <c r="Q3500" s="31"/>
      <c r="R3500" s="31"/>
    </row>
    <row r="3501" s="6" customFormat="true" ht="12.75" hidden="false" customHeight="false" outlineLevel="0" collapsed="false">
      <c r="A3501" s="6" t="s">
        <v>3410</v>
      </c>
      <c r="B3501" s="6" t="s">
        <v>3407</v>
      </c>
      <c r="C3501" s="30"/>
      <c r="D3501" s="6" t="s">
        <v>3497</v>
      </c>
      <c r="E3501" s="6" t="s">
        <v>3409</v>
      </c>
    </row>
    <row r="3502" s="4" customFormat="true" ht="12.75" hidden="false" customHeight="false" outlineLevel="0" collapsed="false">
      <c r="A3502" s="6" t="s">
        <v>571</v>
      </c>
      <c r="B3502" s="6"/>
      <c r="C3502" s="30"/>
      <c r="D3502" s="6" t="s">
        <v>3498</v>
      </c>
      <c r="E3502" s="1"/>
      <c r="K3502" s="25"/>
      <c r="L3502" s="25"/>
    </row>
    <row r="3503" s="31" customFormat="true" ht="12.75" hidden="false" customHeight="false" outlineLevel="0" collapsed="false">
      <c r="A3503" s="6" t="s">
        <v>232</v>
      </c>
      <c r="B3503" s="39" t="s">
        <v>112</v>
      </c>
      <c r="C3503" s="39"/>
      <c r="D3503" s="6" t="s">
        <v>3499</v>
      </c>
      <c r="E3503" s="1"/>
      <c r="F3503" s="2"/>
      <c r="G3503" s="2"/>
      <c r="H3503" s="2"/>
      <c r="I3503" s="2"/>
      <c r="J3503" s="2"/>
      <c r="K3503" s="16"/>
      <c r="L3503" s="25"/>
      <c r="M3503" s="0"/>
      <c r="N3503" s="0"/>
      <c r="O3503" s="2"/>
      <c r="P3503" s="2"/>
      <c r="Q3503" s="2"/>
      <c r="R3503" s="2"/>
    </row>
    <row r="3504" customFormat="false" ht="12.75" hidden="false" customHeight="false" outlineLevel="0" collapsed="false">
      <c r="A3504" s="20" t="s">
        <v>2629</v>
      </c>
      <c r="B3504" s="21"/>
      <c r="C3504" s="21" t="s">
        <v>73</v>
      </c>
      <c r="D3504" s="0" t="s">
        <v>3500</v>
      </c>
      <c r="E3504" s="0"/>
      <c r="F3504" s="0"/>
      <c r="G3504" s="0"/>
      <c r="H3504" s="0"/>
      <c r="I3504" s="0"/>
      <c r="J3504" s="0"/>
      <c r="K3504" s="0"/>
      <c r="L3504" s="0"/>
      <c r="M3504" s="0"/>
      <c r="N3504" s="0"/>
      <c r="O3504" s="0"/>
      <c r="P3504" s="0"/>
      <c r="Q3504" s="0"/>
      <c r="R3504" s="0"/>
      <c r="S3504" s="0"/>
      <c r="T3504" s="0"/>
      <c r="U3504" s="0"/>
      <c r="V3504" s="0"/>
      <c r="W3504" s="0"/>
      <c r="X3504" s="0"/>
      <c r="Y3504" s="0"/>
      <c r="Z3504" s="0"/>
      <c r="AA3504" s="0"/>
      <c r="AB3504" s="0"/>
      <c r="AC3504" s="0"/>
      <c r="AD3504" s="0"/>
      <c r="AE3504" s="0"/>
      <c r="AF3504" s="0"/>
      <c r="AG3504" s="0"/>
      <c r="AH3504" s="0"/>
      <c r="AI3504" s="0"/>
      <c r="AJ3504" s="0"/>
      <c r="AK3504" s="0"/>
      <c r="AL3504" s="0"/>
      <c r="AM3504" s="0"/>
      <c r="AN3504" s="0"/>
      <c r="AO3504" s="0"/>
      <c r="AP3504" s="0"/>
      <c r="AQ3504" s="0"/>
      <c r="AR3504" s="0"/>
      <c r="AS3504" s="0"/>
      <c r="AT3504" s="0"/>
      <c r="AU3504" s="0"/>
      <c r="AV3504" s="0"/>
      <c r="AW3504" s="0"/>
      <c r="AX3504" s="0"/>
      <c r="AY3504" s="0"/>
      <c r="AZ3504" s="0"/>
      <c r="BA3504" s="0"/>
      <c r="BB3504" s="0"/>
      <c r="BC3504" s="0"/>
      <c r="BD3504" s="0"/>
      <c r="BE3504" s="0"/>
      <c r="BF3504" s="0"/>
      <c r="BG3504" s="0"/>
      <c r="BH3504" s="0"/>
      <c r="BI3504" s="0"/>
      <c r="BJ3504" s="0"/>
      <c r="BK3504" s="0"/>
      <c r="BL3504" s="0"/>
      <c r="BM3504" s="0"/>
      <c r="BN3504" s="0"/>
      <c r="BO3504" s="0"/>
      <c r="BP3504" s="0"/>
      <c r="BQ3504" s="0"/>
      <c r="BR3504" s="0"/>
      <c r="BS3504" s="0"/>
      <c r="BT3504" s="0"/>
      <c r="BU3504" s="0"/>
      <c r="BV3504" s="0"/>
      <c r="BW3504" s="0"/>
      <c r="BX3504" s="0"/>
      <c r="BY3504" s="0"/>
      <c r="BZ3504" s="0"/>
      <c r="CA3504" s="0"/>
      <c r="CB3504" s="0"/>
      <c r="CC3504" s="0"/>
      <c r="CD3504" s="0"/>
      <c r="CE3504" s="0"/>
      <c r="CF3504" s="0"/>
      <c r="CG3504" s="0"/>
      <c r="CH3504" s="0"/>
      <c r="CI3504" s="0"/>
      <c r="CJ3504" s="0"/>
      <c r="CK3504" s="0"/>
      <c r="CL3504" s="0"/>
      <c r="CM3504" s="0"/>
      <c r="CN3504" s="0"/>
      <c r="CO3504" s="0"/>
      <c r="CP3504" s="0"/>
      <c r="CQ3504" s="0"/>
      <c r="CR3504" s="0"/>
      <c r="CS3504" s="0"/>
      <c r="CT3504" s="0"/>
      <c r="CU3504" s="0"/>
      <c r="CV3504" s="0"/>
      <c r="CW3504" s="0"/>
      <c r="CX3504" s="0"/>
      <c r="CY3504" s="0"/>
      <c r="CZ3504" s="0"/>
      <c r="DA3504" s="0"/>
      <c r="DB3504" s="0"/>
      <c r="DC3504" s="0"/>
      <c r="DD3504" s="0"/>
      <c r="DE3504" s="0"/>
      <c r="DF3504" s="0"/>
      <c r="DG3504" s="0"/>
      <c r="DH3504" s="0"/>
      <c r="DI3504" s="0"/>
      <c r="DJ3504" s="0"/>
      <c r="DK3504" s="0"/>
      <c r="DL3504" s="0"/>
      <c r="DM3504" s="0"/>
      <c r="DN3504" s="0"/>
      <c r="DO3504" s="0"/>
      <c r="DP3504" s="0"/>
      <c r="DQ3504" s="0"/>
      <c r="DR3504" s="0"/>
      <c r="DS3504" s="0"/>
      <c r="DT3504" s="0"/>
      <c r="DU3504" s="0"/>
      <c r="DV3504" s="0"/>
      <c r="DW3504" s="0"/>
      <c r="DX3504" s="0"/>
      <c r="DY3504" s="0"/>
      <c r="DZ3504" s="0"/>
      <c r="EA3504" s="0"/>
      <c r="EB3504" s="0"/>
      <c r="EC3504" s="0"/>
      <c r="ED3504" s="0"/>
      <c r="EE3504" s="0"/>
      <c r="EF3504" s="0"/>
      <c r="EG3504" s="0"/>
      <c r="EH3504" s="0"/>
      <c r="EI3504" s="0"/>
      <c r="EJ3504" s="0"/>
      <c r="EK3504" s="0"/>
      <c r="EL3504" s="0"/>
      <c r="EM3504" s="0"/>
      <c r="EN3504" s="0"/>
      <c r="EO3504" s="0"/>
      <c r="EP3504" s="0"/>
      <c r="EQ3504" s="0"/>
      <c r="ER3504" s="0"/>
      <c r="ES3504" s="0"/>
      <c r="ET3504" s="0"/>
      <c r="EU3504" s="0"/>
      <c r="EV3504" s="0"/>
      <c r="EW3504" s="0"/>
      <c r="EX3504" s="0"/>
      <c r="EY3504" s="0"/>
      <c r="EZ3504" s="0"/>
      <c r="FA3504" s="0"/>
      <c r="FB3504" s="0"/>
      <c r="FC3504" s="0"/>
      <c r="FD3504" s="0"/>
      <c r="FE3504" s="0"/>
      <c r="FF3504" s="0"/>
      <c r="FG3504" s="0"/>
      <c r="FH3504" s="0"/>
      <c r="FI3504" s="0"/>
      <c r="FJ3504" s="0"/>
      <c r="FK3504" s="0"/>
      <c r="FL3504" s="0"/>
      <c r="FM3504" s="0"/>
      <c r="FN3504" s="0"/>
      <c r="FO3504" s="0"/>
      <c r="FP3504" s="0"/>
      <c r="FQ3504" s="0"/>
      <c r="FR3504" s="0"/>
      <c r="FS3504" s="0"/>
      <c r="FT3504" s="0"/>
      <c r="FU3504" s="0"/>
      <c r="FV3504" s="0"/>
      <c r="FW3504" s="0"/>
      <c r="FX3504" s="0"/>
      <c r="FY3504" s="0"/>
      <c r="FZ3504" s="0"/>
      <c r="GA3504" s="0"/>
      <c r="GB3504" s="0"/>
      <c r="GC3504" s="0"/>
      <c r="GD3504" s="0"/>
      <c r="GE3504" s="0"/>
      <c r="GF3504" s="0"/>
      <c r="GG3504" s="0"/>
      <c r="GH3504" s="0"/>
      <c r="GI3504" s="0"/>
      <c r="GJ3504" s="0"/>
      <c r="GK3504" s="0"/>
      <c r="GL3504" s="0"/>
      <c r="GM3504" s="0"/>
      <c r="GN3504" s="0"/>
      <c r="GO3504" s="0"/>
      <c r="GP3504" s="0"/>
      <c r="GQ3504" s="0"/>
      <c r="GR3504" s="0"/>
      <c r="GS3504" s="0"/>
      <c r="GT3504" s="0"/>
      <c r="GU3504" s="0"/>
      <c r="GV3504" s="0"/>
      <c r="GW3504" s="0"/>
      <c r="GX3504" s="0"/>
      <c r="GY3504" s="0"/>
      <c r="GZ3504" s="0"/>
      <c r="HA3504" s="0"/>
      <c r="HB3504" s="0"/>
      <c r="HC3504" s="0"/>
      <c r="HD3504" s="0"/>
      <c r="HE3504" s="0"/>
      <c r="HF3504" s="0"/>
      <c r="HG3504" s="0"/>
      <c r="HH3504" s="0"/>
      <c r="HI3504" s="0"/>
      <c r="HJ3504" s="0"/>
      <c r="HK3504" s="0"/>
      <c r="HL3504" s="0"/>
      <c r="HM3504" s="0"/>
      <c r="HN3504" s="0"/>
      <c r="HO3504" s="0"/>
      <c r="HP3504" s="0"/>
      <c r="HQ3504" s="0"/>
      <c r="HR3504" s="0"/>
      <c r="HS3504" s="0"/>
      <c r="HT3504" s="0"/>
      <c r="HU3504" s="0"/>
      <c r="HV3504" s="0"/>
      <c r="HW3504" s="0"/>
      <c r="HX3504" s="0"/>
      <c r="HY3504" s="0"/>
      <c r="HZ3504" s="0"/>
      <c r="IA3504" s="0"/>
      <c r="IB3504" s="0"/>
      <c r="IC3504" s="0"/>
      <c r="ID3504" s="0"/>
      <c r="IE3504" s="0"/>
      <c r="IF3504" s="0"/>
      <c r="IG3504" s="0"/>
      <c r="IH3504" s="0"/>
      <c r="II3504" s="0"/>
      <c r="IJ3504" s="0"/>
      <c r="IK3504" s="0"/>
      <c r="IL3504" s="0"/>
      <c r="IM3504" s="0"/>
      <c r="IN3504" s="0"/>
      <c r="IO3504" s="0"/>
      <c r="IP3504" s="0"/>
      <c r="IQ3504" s="0"/>
      <c r="IR3504" s="0"/>
      <c r="IS3504" s="0"/>
      <c r="IT3504" s="0"/>
      <c r="IU3504" s="0"/>
      <c r="IV3504" s="0"/>
      <c r="IW3504" s="0"/>
    </row>
    <row r="3505" s="6" customFormat="true" ht="12.75" hidden="false" customHeight="false" outlineLevel="0" collapsed="false">
      <c r="A3505" s="6" t="s">
        <v>3406</v>
      </c>
      <c r="B3505" s="6" t="s">
        <v>3407</v>
      </c>
      <c r="C3505" s="30"/>
      <c r="D3505" s="6" t="s">
        <v>3501</v>
      </c>
      <c r="E3505" s="6" t="s">
        <v>3409</v>
      </c>
    </row>
    <row r="3506" s="5" customFormat="true" ht="12.75" hidden="false" customHeight="false" outlineLevel="0" collapsed="false">
      <c r="A3506" s="6" t="s">
        <v>339</v>
      </c>
      <c r="B3506" s="6"/>
      <c r="C3506" s="30"/>
      <c r="D3506" s="6" t="s">
        <v>3502</v>
      </c>
      <c r="E3506" s="1"/>
      <c r="F3506" s="4"/>
      <c r="G3506" s="4"/>
      <c r="H3506" s="4"/>
      <c r="I3506" s="4"/>
      <c r="J3506" s="4"/>
      <c r="K3506" s="25"/>
      <c r="L3506" s="25"/>
      <c r="M3506" s="4"/>
      <c r="N3506" s="4"/>
      <c r="O3506" s="4"/>
      <c r="P3506" s="4"/>
      <c r="Q3506" s="4"/>
      <c r="R3506" s="4"/>
    </row>
    <row r="3507" customFormat="false" ht="12.75" hidden="false" customHeight="false" outlineLevel="0" collapsed="false">
      <c r="A3507" s="1" t="s">
        <v>141</v>
      </c>
      <c r="D3507" s="1" t="s">
        <v>3503</v>
      </c>
    </row>
    <row r="3508" s="5" customFormat="true" ht="12.75" hidden="false" customHeight="false" outlineLevel="0" collapsed="false">
      <c r="A3508" s="6" t="s">
        <v>325</v>
      </c>
      <c r="B3508" s="6"/>
      <c r="C3508" s="30"/>
      <c r="D3508" s="6" t="s">
        <v>3504</v>
      </c>
      <c r="E3508" s="1"/>
      <c r="F3508" s="4"/>
      <c r="G3508" s="4"/>
      <c r="H3508" s="4"/>
      <c r="I3508" s="4"/>
      <c r="J3508" s="4"/>
      <c r="K3508" s="25"/>
      <c r="L3508" s="25"/>
      <c r="M3508" s="4"/>
      <c r="N3508" s="4"/>
      <c r="O3508" s="4"/>
      <c r="P3508" s="4"/>
      <c r="Q3508" s="4"/>
      <c r="R3508" s="4"/>
    </row>
    <row r="3509" customFormat="false" ht="12.75" hidden="false" customHeight="false" outlineLevel="0" collapsed="false">
      <c r="A3509" s="0" t="s">
        <v>412</v>
      </c>
      <c r="B3509" s="0"/>
      <c r="C3509" s="28"/>
      <c r="D3509" s="0" t="s">
        <v>3505</v>
      </c>
      <c r="E3509" s="0"/>
      <c r="F3509" s="0"/>
      <c r="G3509" s="0"/>
      <c r="H3509" s="0"/>
      <c r="I3509" s="0"/>
      <c r="J3509" s="0"/>
      <c r="K3509" s="0"/>
      <c r="L3509" s="0"/>
      <c r="M3509" s="0"/>
      <c r="N3509" s="0"/>
      <c r="O3509" s="0"/>
      <c r="P3509" s="0"/>
      <c r="Q3509" s="0"/>
      <c r="R3509" s="0"/>
      <c r="S3509" s="0"/>
      <c r="T3509" s="0"/>
      <c r="U3509" s="0"/>
      <c r="V3509" s="0"/>
      <c r="W3509" s="0"/>
      <c r="X3509" s="0"/>
      <c r="Y3509" s="0"/>
      <c r="Z3509" s="0"/>
      <c r="AA3509" s="0"/>
      <c r="AB3509" s="0"/>
      <c r="AC3509" s="0"/>
      <c r="AD3509" s="0"/>
      <c r="AE3509" s="0"/>
      <c r="AF3509" s="0"/>
      <c r="AG3509" s="0"/>
      <c r="AH3509" s="0"/>
      <c r="AI3509" s="0"/>
      <c r="AJ3509" s="0"/>
      <c r="AK3509" s="0"/>
      <c r="AL3509" s="0"/>
      <c r="AM3509" s="0"/>
      <c r="AN3509" s="0"/>
      <c r="AO3509" s="0"/>
      <c r="AP3509" s="0"/>
      <c r="AQ3509" s="0"/>
      <c r="AR3509" s="0"/>
      <c r="AS3509" s="0"/>
      <c r="AT3509" s="0"/>
      <c r="AU3509" s="0"/>
      <c r="AV3509" s="0"/>
      <c r="AW3509" s="0"/>
      <c r="AX3509" s="0"/>
      <c r="AY3509" s="0"/>
      <c r="AZ3509" s="0"/>
      <c r="BA3509" s="0"/>
      <c r="BB3509" s="0"/>
      <c r="BC3509" s="0"/>
      <c r="BD3509" s="0"/>
      <c r="BE3509" s="0"/>
      <c r="BF3509" s="0"/>
      <c r="BG3509" s="0"/>
      <c r="BH3509" s="0"/>
      <c r="BI3509" s="0"/>
      <c r="BJ3509" s="0"/>
      <c r="BK3509" s="0"/>
      <c r="BL3509" s="0"/>
      <c r="BM3509" s="0"/>
      <c r="BN3509" s="0"/>
      <c r="BO3509" s="0"/>
      <c r="BP3509" s="0"/>
      <c r="BQ3509" s="0"/>
      <c r="BR3509" s="0"/>
      <c r="BS3509" s="0"/>
      <c r="BT3509" s="0"/>
      <c r="BU3509" s="0"/>
      <c r="BV3509" s="0"/>
      <c r="BW3509" s="0"/>
      <c r="BX3509" s="0"/>
      <c r="BY3509" s="0"/>
      <c r="BZ3509" s="0"/>
      <c r="CA3509" s="0"/>
      <c r="CB3509" s="0"/>
      <c r="CC3509" s="0"/>
      <c r="CD3509" s="0"/>
      <c r="CE3509" s="0"/>
      <c r="CF3509" s="0"/>
      <c r="CG3509" s="0"/>
      <c r="CH3509" s="0"/>
      <c r="CI3509" s="0"/>
      <c r="CJ3509" s="0"/>
      <c r="CK3509" s="0"/>
      <c r="CL3509" s="0"/>
      <c r="CM3509" s="0"/>
      <c r="CN3509" s="0"/>
      <c r="CO3509" s="0"/>
      <c r="CP3509" s="0"/>
      <c r="CQ3509" s="0"/>
      <c r="CR3509" s="0"/>
      <c r="CS3509" s="0"/>
      <c r="CT3509" s="0"/>
      <c r="CU3509" s="0"/>
      <c r="CV3509" s="0"/>
      <c r="CW3509" s="0"/>
      <c r="CX3509" s="0"/>
      <c r="CY3509" s="0"/>
      <c r="CZ3509" s="0"/>
      <c r="DA3509" s="0"/>
      <c r="DB3509" s="0"/>
      <c r="DC3509" s="0"/>
      <c r="DD3509" s="0"/>
      <c r="DE3509" s="0"/>
      <c r="DF3509" s="0"/>
      <c r="DG3509" s="0"/>
      <c r="DH3509" s="0"/>
      <c r="DI3509" s="0"/>
      <c r="DJ3509" s="0"/>
      <c r="DK3509" s="0"/>
      <c r="DL3509" s="0"/>
      <c r="DM3509" s="0"/>
      <c r="DN3509" s="0"/>
      <c r="DO3509" s="0"/>
      <c r="DP3509" s="0"/>
      <c r="DQ3509" s="0"/>
      <c r="DR3509" s="0"/>
      <c r="DS3509" s="0"/>
      <c r="DT3509" s="0"/>
      <c r="DU3509" s="0"/>
      <c r="DV3509" s="0"/>
      <c r="DW3509" s="0"/>
      <c r="DX3509" s="0"/>
      <c r="DY3509" s="0"/>
      <c r="DZ3509" s="0"/>
      <c r="EA3509" s="0"/>
      <c r="EB3509" s="0"/>
      <c r="EC3509" s="0"/>
      <c r="ED3509" s="0"/>
      <c r="EE3509" s="0"/>
      <c r="EF3509" s="0"/>
      <c r="EG3509" s="0"/>
      <c r="EH3509" s="0"/>
      <c r="EI3509" s="0"/>
      <c r="EJ3509" s="0"/>
      <c r="EK3509" s="0"/>
      <c r="EL3509" s="0"/>
      <c r="EM3509" s="0"/>
      <c r="EN3509" s="0"/>
      <c r="EO3509" s="0"/>
      <c r="EP3509" s="0"/>
      <c r="EQ3509" s="0"/>
      <c r="ER3509" s="0"/>
      <c r="ES3509" s="0"/>
      <c r="ET3509" s="0"/>
      <c r="EU3509" s="0"/>
      <c r="EV3509" s="0"/>
      <c r="EW3509" s="0"/>
      <c r="EX3509" s="0"/>
      <c r="EY3509" s="0"/>
      <c r="EZ3509" s="0"/>
      <c r="FA3509" s="0"/>
      <c r="FB3509" s="0"/>
      <c r="FC3509" s="0"/>
      <c r="FD3509" s="0"/>
      <c r="FE3509" s="0"/>
      <c r="FF3509" s="0"/>
      <c r="FG3509" s="0"/>
      <c r="FH3509" s="0"/>
      <c r="FI3509" s="0"/>
      <c r="FJ3509" s="0"/>
      <c r="FK3509" s="0"/>
      <c r="FL3509" s="0"/>
      <c r="FM3509" s="0"/>
      <c r="FN3509" s="0"/>
      <c r="FO3509" s="0"/>
      <c r="FP3509" s="0"/>
      <c r="FQ3509" s="0"/>
      <c r="FR3509" s="0"/>
      <c r="FS3509" s="0"/>
      <c r="FT3509" s="0"/>
      <c r="FU3509" s="0"/>
      <c r="FV3509" s="0"/>
      <c r="FW3509" s="0"/>
      <c r="FX3509" s="0"/>
      <c r="FY3509" s="0"/>
      <c r="FZ3509" s="0"/>
      <c r="GA3509" s="0"/>
      <c r="GB3509" s="0"/>
      <c r="GC3509" s="0"/>
      <c r="GD3509" s="0"/>
      <c r="GE3509" s="0"/>
      <c r="GF3509" s="0"/>
      <c r="GG3509" s="0"/>
      <c r="GH3509" s="0"/>
      <c r="GI3509" s="0"/>
      <c r="GJ3509" s="0"/>
      <c r="GK3509" s="0"/>
      <c r="GL3509" s="0"/>
      <c r="GM3509" s="0"/>
      <c r="GN3509" s="0"/>
      <c r="GO3509" s="0"/>
      <c r="GP3509" s="0"/>
      <c r="GQ3509" s="0"/>
      <c r="GR3509" s="0"/>
      <c r="GS3509" s="0"/>
      <c r="GT3509" s="0"/>
      <c r="GU3509" s="0"/>
      <c r="GV3509" s="0"/>
      <c r="GW3509" s="0"/>
      <c r="GX3509" s="0"/>
      <c r="GY3509" s="0"/>
      <c r="GZ3509" s="0"/>
      <c r="HA3509" s="0"/>
      <c r="HB3509" s="0"/>
      <c r="HC3509" s="0"/>
      <c r="HD3509" s="0"/>
      <c r="HE3509" s="0"/>
      <c r="HF3509" s="0"/>
      <c r="HG3509" s="0"/>
      <c r="HH3509" s="0"/>
      <c r="HI3509" s="0"/>
      <c r="HJ3509" s="0"/>
      <c r="HK3509" s="0"/>
      <c r="HL3509" s="0"/>
      <c r="HM3509" s="0"/>
      <c r="HN3509" s="0"/>
      <c r="HO3509" s="0"/>
      <c r="HP3509" s="0"/>
      <c r="HQ3509" s="0"/>
      <c r="HR3509" s="0"/>
      <c r="HS3509" s="0"/>
      <c r="HT3509" s="0"/>
      <c r="HU3509" s="0"/>
      <c r="HV3509" s="0"/>
      <c r="HW3509" s="0"/>
      <c r="HX3509" s="0"/>
      <c r="HY3509" s="0"/>
      <c r="HZ3509" s="0"/>
      <c r="IA3509" s="0"/>
      <c r="IB3509" s="0"/>
      <c r="IC3509" s="0"/>
      <c r="ID3509" s="0"/>
      <c r="IE3509" s="0"/>
      <c r="IF3509" s="0"/>
      <c r="IG3509" s="0"/>
      <c r="IH3509" s="0"/>
      <c r="II3509" s="0"/>
      <c r="IJ3509" s="0"/>
      <c r="IK3509" s="0"/>
      <c r="IL3509" s="0"/>
      <c r="IM3509" s="0"/>
      <c r="IN3509" s="0"/>
      <c r="IO3509" s="0"/>
      <c r="IP3509" s="0"/>
      <c r="IQ3509" s="0"/>
      <c r="IR3509" s="0"/>
      <c r="IS3509" s="0"/>
      <c r="IT3509" s="0"/>
      <c r="IU3509" s="0"/>
      <c r="IV3509" s="0"/>
      <c r="IW3509" s="0"/>
    </row>
    <row r="3510" customFormat="false" ht="12.75" hidden="false" customHeight="false" outlineLevel="0" collapsed="false">
      <c r="A3510" s="20" t="s">
        <v>2629</v>
      </c>
      <c r="B3510" s="21"/>
      <c r="C3510" s="21" t="s">
        <v>73</v>
      </c>
      <c r="D3510" s="0" t="s">
        <v>3506</v>
      </c>
      <c r="E3510" s="0"/>
      <c r="F3510" s="0"/>
      <c r="G3510" s="0"/>
      <c r="H3510" s="0"/>
      <c r="I3510" s="0"/>
      <c r="J3510" s="0"/>
      <c r="K3510" s="0"/>
      <c r="L3510" s="0"/>
      <c r="M3510" s="0"/>
      <c r="N3510" s="0"/>
      <c r="O3510" s="0"/>
      <c r="P3510" s="0"/>
      <c r="Q3510" s="0"/>
      <c r="R3510" s="0"/>
      <c r="S3510" s="0"/>
      <c r="T3510" s="0"/>
      <c r="U3510" s="0"/>
      <c r="V3510" s="0"/>
      <c r="W3510" s="0"/>
      <c r="X3510" s="0"/>
      <c r="Y3510" s="0"/>
      <c r="Z3510" s="0"/>
      <c r="AA3510" s="0"/>
      <c r="AB3510" s="0"/>
      <c r="AC3510" s="0"/>
      <c r="AD3510" s="0"/>
      <c r="AE3510" s="0"/>
      <c r="AF3510" s="0"/>
      <c r="AG3510" s="0"/>
      <c r="AH3510" s="0"/>
      <c r="AI3510" s="0"/>
      <c r="AJ3510" s="0"/>
      <c r="AK3510" s="0"/>
      <c r="AL3510" s="0"/>
      <c r="AM3510" s="0"/>
      <c r="AN3510" s="0"/>
      <c r="AO3510" s="0"/>
      <c r="AP3510" s="0"/>
      <c r="AQ3510" s="0"/>
      <c r="AR3510" s="0"/>
      <c r="AS3510" s="0"/>
      <c r="AT3510" s="0"/>
      <c r="AU3510" s="0"/>
      <c r="AV3510" s="0"/>
      <c r="AW3510" s="0"/>
      <c r="AX3510" s="0"/>
      <c r="AY3510" s="0"/>
      <c r="AZ3510" s="0"/>
      <c r="BA3510" s="0"/>
      <c r="BB3510" s="0"/>
      <c r="BC3510" s="0"/>
      <c r="BD3510" s="0"/>
      <c r="BE3510" s="0"/>
      <c r="BF3510" s="0"/>
      <c r="BG3510" s="0"/>
      <c r="BH3510" s="0"/>
      <c r="BI3510" s="0"/>
      <c r="BJ3510" s="0"/>
      <c r="BK3510" s="0"/>
      <c r="BL3510" s="0"/>
      <c r="BM3510" s="0"/>
      <c r="BN3510" s="0"/>
      <c r="BO3510" s="0"/>
      <c r="BP3510" s="0"/>
      <c r="BQ3510" s="0"/>
      <c r="BR3510" s="0"/>
      <c r="BS3510" s="0"/>
      <c r="BT3510" s="0"/>
      <c r="BU3510" s="0"/>
      <c r="BV3510" s="0"/>
      <c r="BW3510" s="0"/>
      <c r="BX3510" s="0"/>
      <c r="BY3510" s="0"/>
      <c r="BZ3510" s="0"/>
      <c r="CA3510" s="0"/>
      <c r="CB3510" s="0"/>
      <c r="CC3510" s="0"/>
      <c r="CD3510" s="0"/>
      <c r="CE3510" s="0"/>
      <c r="CF3510" s="0"/>
      <c r="CG3510" s="0"/>
      <c r="CH3510" s="0"/>
      <c r="CI3510" s="0"/>
      <c r="CJ3510" s="0"/>
      <c r="CK3510" s="0"/>
      <c r="CL3510" s="0"/>
      <c r="CM3510" s="0"/>
      <c r="CN3510" s="0"/>
      <c r="CO3510" s="0"/>
      <c r="CP3510" s="0"/>
      <c r="CQ3510" s="0"/>
      <c r="CR3510" s="0"/>
      <c r="CS3510" s="0"/>
      <c r="CT3510" s="0"/>
      <c r="CU3510" s="0"/>
      <c r="CV3510" s="0"/>
      <c r="CW3510" s="0"/>
      <c r="CX3510" s="0"/>
      <c r="CY3510" s="0"/>
      <c r="CZ3510" s="0"/>
      <c r="DA3510" s="0"/>
      <c r="DB3510" s="0"/>
      <c r="DC3510" s="0"/>
      <c r="DD3510" s="0"/>
      <c r="DE3510" s="0"/>
      <c r="DF3510" s="0"/>
      <c r="DG3510" s="0"/>
      <c r="DH3510" s="0"/>
      <c r="DI3510" s="0"/>
      <c r="DJ3510" s="0"/>
      <c r="DK3510" s="0"/>
      <c r="DL3510" s="0"/>
      <c r="DM3510" s="0"/>
      <c r="DN3510" s="0"/>
      <c r="DO3510" s="0"/>
      <c r="DP3510" s="0"/>
      <c r="DQ3510" s="0"/>
      <c r="DR3510" s="0"/>
      <c r="DS3510" s="0"/>
      <c r="DT3510" s="0"/>
      <c r="DU3510" s="0"/>
      <c r="DV3510" s="0"/>
      <c r="DW3510" s="0"/>
      <c r="DX3510" s="0"/>
      <c r="DY3510" s="0"/>
      <c r="DZ3510" s="0"/>
      <c r="EA3510" s="0"/>
      <c r="EB3510" s="0"/>
      <c r="EC3510" s="0"/>
      <c r="ED3510" s="0"/>
      <c r="EE3510" s="0"/>
      <c r="EF3510" s="0"/>
      <c r="EG3510" s="0"/>
      <c r="EH3510" s="0"/>
      <c r="EI3510" s="0"/>
      <c r="EJ3510" s="0"/>
      <c r="EK3510" s="0"/>
      <c r="EL3510" s="0"/>
      <c r="EM3510" s="0"/>
      <c r="EN3510" s="0"/>
      <c r="EO3510" s="0"/>
      <c r="EP3510" s="0"/>
      <c r="EQ3510" s="0"/>
      <c r="ER3510" s="0"/>
      <c r="ES3510" s="0"/>
      <c r="ET3510" s="0"/>
      <c r="EU3510" s="0"/>
      <c r="EV3510" s="0"/>
      <c r="EW3510" s="0"/>
      <c r="EX3510" s="0"/>
      <c r="EY3510" s="0"/>
      <c r="EZ3510" s="0"/>
      <c r="FA3510" s="0"/>
      <c r="FB3510" s="0"/>
      <c r="FC3510" s="0"/>
      <c r="FD3510" s="0"/>
      <c r="FE3510" s="0"/>
      <c r="FF3510" s="0"/>
      <c r="FG3510" s="0"/>
      <c r="FH3510" s="0"/>
      <c r="FI3510" s="0"/>
      <c r="FJ3510" s="0"/>
      <c r="FK3510" s="0"/>
      <c r="FL3510" s="0"/>
      <c r="FM3510" s="0"/>
      <c r="FN3510" s="0"/>
      <c r="FO3510" s="0"/>
      <c r="FP3510" s="0"/>
      <c r="FQ3510" s="0"/>
      <c r="FR3510" s="0"/>
      <c r="FS3510" s="0"/>
      <c r="FT3510" s="0"/>
      <c r="FU3510" s="0"/>
      <c r="FV3510" s="0"/>
      <c r="FW3510" s="0"/>
      <c r="FX3510" s="0"/>
      <c r="FY3510" s="0"/>
      <c r="FZ3510" s="0"/>
      <c r="GA3510" s="0"/>
      <c r="GB3510" s="0"/>
      <c r="GC3510" s="0"/>
      <c r="GD3510" s="0"/>
      <c r="GE3510" s="0"/>
      <c r="GF3510" s="0"/>
      <c r="GG3510" s="0"/>
      <c r="GH3510" s="0"/>
      <c r="GI3510" s="0"/>
      <c r="GJ3510" s="0"/>
      <c r="GK3510" s="0"/>
      <c r="GL3510" s="0"/>
      <c r="GM3510" s="0"/>
      <c r="GN3510" s="0"/>
      <c r="GO3510" s="0"/>
      <c r="GP3510" s="0"/>
      <c r="GQ3510" s="0"/>
      <c r="GR3510" s="0"/>
      <c r="GS3510" s="0"/>
      <c r="GT3510" s="0"/>
      <c r="GU3510" s="0"/>
      <c r="GV3510" s="0"/>
      <c r="GW3510" s="0"/>
      <c r="GX3510" s="0"/>
      <c r="GY3510" s="0"/>
      <c r="GZ3510" s="0"/>
      <c r="HA3510" s="0"/>
      <c r="HB3510" s="0"/>
      <c r="HC3510" s="0"/>
      <c r="HD3510" s="0"/>
      <c r="HE3510" s="0"/>
      <c r="HF3510" s="0"/>
      <c r="HG3510" s="0"/>
      <c r="HH3510" s="0"/>
      <c r="HI3510" s="0"/>
      <c r="HJ3510" s="0"/>
      <c r="HK3510" s="0"/>
      <c r="HL3510" s="0"/>
      <c r="HM3510" s="0"/>
      <c r="HN3510" s="0"/>
      <c r="HO3510" s="0"/>
      <c r="HP3510" s="0"/>
      <c r="HQ3510" s="0"/>
      <c r="HR3510" s="0"/>
      <c r="HS3510" s="0"/>
      <c r="HT3510" s="0"/>
      <c r="HU3510" s="0"/>
      <c r="HV3510" s="0"/>
      <c r="HW3510" s="0"/>
      <c r="HX3510" s="0"/>
      <c r="HY3510" s="0"/>
      <c r="HZ3510" s="0"/>
      <c r="IA3510" s="0"/>
      <c r="IB3510" s="0"/>
      <c r="IC3510" s="0"/>
      <c r="ID3510" s="0"/>
      <c r="IE3510" s="0"/>
      <c r="IF3510" s="0"/>
      <c r="IG3510" s="0"/>
      <c r="IH3510" s="0"/>
      <c r="II3510" s="0"/>
      <c r="IJ3510" s="0"/>
      <c r="IK3510" s="0"/>
      <c r="IL3510" s="0"/>
      <c r="IM3510" s="0"/>
      <c r="IN3510" s="0"/>
      <c r="IO3510" s="0"/>
      <c r="IP3510" s="0"/>
      <c r="IQ3510" s="0"/>
      <c r="IR3510" s="0"/>
      <c r="IS3510" s="0"/>
      <c r="IT3510" s="0"/>
      <c r="IU3510" s="0"/>
      <c r="IV3510" s="0"/>
      <c r="IW3510" s="0"/>
    </row>
    <row r="3511" s="4" customFormat="true" ht="12.75" hidden="false" customHeight="false" outlineLevel="0" collapsed="false">
      <c r="A3511" s="6" t="s">
        <v>232</v>
      </c>
      <c r="B3511" s="6"/>
      <c r="C3511" s="30"/>
      <c r="D3511" s="6" t="s">
        <v>3507</v>
      </c>
      <c r="E3511" s="1"/>
      <c r="F3511" s="2"/>
      <c r="G3511" s="2"/>
      <c r="H3511" s="2"/>
      <c r="I3511" s="2"/>
      <c r="J3511" s="2"/>
      <c r="K3511" s="2"/>
      <c r="L3511" s="25"/>
      <c r="M3511" s="0"/>
      <c r="N3511" s="0"/>
      <c r="O3511" s="2"/>
      <c r="P3511" s="2"/>
      <c r="Q3511" s="2"/>
      <c r="R3511" s="2"/>
    </row>
    <row r="3512" s="5" customFormat="true" ht="12.75" hidden="false" customHeight="false" outlineLevel="0" collapsed="false">
      <c r="A3512" s="6" t="s">
        <v>571</v>
      </c>
      <c r="B3512" s="6"/>
      <c r="C3512" s="30"/>
      <c r="D3512" s="6" t="s">
        <v>3508</v>
      </c>
      <c r="E3512" s="1"/>
      <c r="F3512" s="4"/>
      <c r="G3512" s="4"/>
      <c r="H3512" s="4"/>
      <c r="I3512" s="4"/>
      <c r="J3512" s="4"/>
      <c r="K3512" s="25"/>
      <c r="L3512" s="25"/>
      <c r="M3512" s="4"/>
      <c r="N3512" s="4"/>
      <c r="O3512" s="4"/>
      <c r="P3512" s="4"/>
      <c r="Q3512" s="4"/>
      <c r="R3512" s="4"/>
    </row>
    <row r="3513" customFormat="false" ht="12.75" hidden="false" customHeight="false" outlineLevel="0" collapsed="false">
      <c r="A3513" s="6" t="s">
        <v>219</v>
      </c>
      <c r="B3513" s="6"/>
      <c r="C3513" s="30"/>
      <c r="D3513" s="6" t="s">
        <v>3509</v>
      </c>
      <c r="F3513" s="4"/>
      <c r="G3513" s="4"/>
      <c r="H3513" s="4"/>
      <c r="I3513" s="4"/>
      <c r="J3513" s="4"/>
      <c r="K3513" s="25"/>
      <c r="L3513" s="25"/>
      <c r="M3513" s="4"/>
      <c r="N3513" s="4"/>
      <c r="O3513" s="4"/>
      <c r="P3513" s="4"/>
      <c r="Q3513" s="4"/>
      <c r="R3513" s="4"/>
    </row>
    <row r="3514" s="5" customFormat="true" ht="12.75" hidden="false" customHeight="false" outlineLevel="0" collapsed="false">
      <c r="A3514" s="6" t="s">
        <v>339</v>
      </c>
      <c r="B3514" s="6"/>
      <c r="C3514" s="30"/>
      <c r="D3514" s="6" t="s">
        <v>3510</v>
      </c>
      <c r="E3514" s="1"/>
      <c r="F3514" s="4"/>
      <c r="G3514" s="4"/>
      <c r="H3514" s="4"/>
      <c r="I3514" s="4"/>
      <c r="J3514" s="4"/>
      <c r="K3514" s="25"/>
      <c r="L3514" s="25"/>
      <c r="M3514" s="4"/>
      <c r="N3514" s="4"/>
      <c r="O3514" s="4"/>
      <c r="P3514" s="4"/>
      <c r="Q3514" s="4"/>
      <c r="R3514" s="4"/>
    </row>
    <row r="3515" customFormat="false" ht="12.75" hidden="false" customHeight="false" outlineLevel="0" collapsed="false">
      <c r="A3515" s="6" t="s">
        <v>2541</v>
      </c>
      <c r="B3515" s="6"/>
      <c r="C3515" s="30"/>
      <c r="D3515" s="6" t="s">
        <v>3511</v>
      </c>
      <c r="F3515" s="31"/>
      <c r="G3515" s="31"/>
      <c r="H3515" s="31"/>
      <c r="I3515" s="31"/>
      <c r="J3515" s="31"/>
      <c r="K3515" s="32"/>
      <c r="L3515" s="25"/>
      <c r="M3515" s="31"/>
      <c r="N3515" s="31"/>
      <c r="O3515" s="31"/>
      <c r="P3515" s="0"/>
      <c r="Q3515" s="31"/>
      <c r="R3515" s="31"/>
      <c r="S3515" s="0"/>
      <c r="T3515" s="0"/>
      <c r="U3515" s="0"/>
      <c r="V3515" s="0"/>
      <c r="W3515" s="0"/>
      <c r="X3515" s="0"/>
      <c r="Y3515" s="0"/>
      <c r="Z3515" s="0"/>
      <c r="AA3515" s="0"/>
      <c r="AB3515" s="0"/>
      <c r="AC3515" s="0"/>
      <c r="AD3515" s="0"/>
      <c r="AE3515" s="0"/>
      <c r="AF3515" s="0"/>
      <c r="AG3515" s="0"/>
      <c r="AH3515" s="0"/>
      <c r="AI3515" s="0"/>
      <c r="AJ3515" s="0"/>
      <c r="AK3515" s="0"/>
      <c r="AL3515" s="0"/>
      <c r="AM3515" s="0"/>
      <c r="AN3515" s="0"/>
      <c r="AO3515" s="0"/>
      <c r="AP3515" s="0"/>
      <c r="AQ3515" s="0"/>
      <c r="AR3515" s="0"/>
      <c r="AS3515" s="0"/>
      <c r="AT3515" s="0"/>
      <c r="AU3515" s="0"/>
      <c r="AV3515" s="0"/>
      <c r="AW3515" s="0"/>
      <c r="AX3515" s="0"/>
      <c r="AY3515" s="0"/>
      <c r="AZ3515" s="0"/>
      <c r="BA3515" s="0"/>
      <c r="BB3515" s="0"/>
      <c r="BC3515" s="0"/>
      <c r="BD3515" s="0"/>
      <c r="BE3515" s="0"/>
      <c r="BF3515" s="0"/>
      <c r="BG3515" s="0"/>
      <c r="BH3515" s="0"/>
      <c r="BI3515" s="0"/>
      <c r="BJ3515" s="0"/>
      <c r="BK3515" s="0"/>
      <c r="BL3515" s="0"/>
      <c r="BM3515" s="0"/>
      <c r="BN3515" s="0"/>
      <c r="BO3515" s="0"/>
      <c r="BP3515" s="0"/>
      <c r="BQ3515" s="0"/>
      <c r="BR3515" s="0"/>
      <c r="BS3515" s="0"/>
      <c r="BT3515" s="0"/>
      <c r="BU3515" s="0"/>
      <c r="BV3515" s="0"/>
      <c r="BW3515" s="0"/>
      <c r="BX3515" s="0"/>
      <c r="BY3515" s="0"/>
      <c r="BZ3515" s="0"/>
      <c r="CA3515" s="0"/>
      <c r="CB3515" s="0"/>
      <c r="CC3515" s="0"/>
      <c r="CD3515" s="0"/>
      <c r="CE3515" s="0"/>
      <c r="CF3515" s="0"/>
      <c r="CG3515" s="0"/>
      <c r="CH3515" s="0"/>
      <c r="CI3515" s="0"/>
      <c r="CJ3515" s="0"/>
      <c r="CK3515" s="0"/>
      <c r="CL3515" s="0"/>
      <c r="CM3515" s="0"/>
      <c r="CN3515" s="0"/>
      <c r="CO3515" s="0"/>
      <c r="CP3515" s="0"/>
      <c r="CQ3515" s="0"/>
      <c r="CR3515" s="0"/>
      <c r="CS3515" s="0"/>
      <c r="CT3515" s="0"/>
      <c r="CU3515" s="0"/>
      <c r="CV3515" s="0"/>
      <c r="CW3515" s="0"/>
      <c r="CX3515" s="0"/>
      <c r="CY3515" s="0"/>
      <c r="CZ3515" s="0"/>
      <c r="DA3515" s="0"/>
      <c r="DB3515" s="0"/>
      <c r="DC3515" s="0"/>
      <c r="DD3515" s="0"/>
      <c r="DE3515" s="0"/>
      <c r="DF3515" s="0"/>
      <c r="DG3515" s="0"/>
      <c r="DH3515" s="0"/>
      <c r="DI3515" s="0"/>
      <c r="DJ3515" s="0"/>
      <c r="DK3515" s="0"/>
      <c r="DL3515" s="0"/>
      <c r="DM3515" s="0"/>
      <c r="DN3515" s="0"/>
      <c r="DO3515" s="0"/>
      <c r="DP3515" s="0"/>
      <c r="DQ3515" s="0"/>
      <c r="DR3515" s="0"/>
      <c r="DS3515" s="0"/>
      <c r="DT3515" s="0"/>
      <c r="DU3515" s="0"/>
      <c r="DV3515" s="0"/>
      <c r="DW3515" s="0"/>
      <c r="DX3515" s="0"/>
      <c r="DY3515" s="0"/>
      <c r="DZ3515" s="0"/>
      <c r="EA3515" s="0"/>
      <c r="EB3515" s="0"/>
      <c r="EC3515" s="0"/>
      <c r="ED3515" s="0"/>
      <c r="EE3515" s="0"/>
      <c r="EF3515" s="0"/>
      <c r="EG3515" s="0"/>
      <c r="EH3515" s="0"/>
      <c r="EI3515" s="0"/>
      <c r="EJ3515" s="0"/>
      <c r="EK3515" s="0"/>
      <c r="EL3515" s="0"/>
      <c r="EM3515" s="0"/>
      <c r="EN3515" s="0"/>
      <c r="EO3515" s="0"/>
      <c r="EP3515" s="0"/>
      <c r="EQ3515" s="0"/>
      <c r="ER3515" s="0"/>
      <c r="ES3515" s="0"/>
      <c r="ET3515" s="0"/>
      <c r="EU3515" s="0"/>
      <c r="EV3515" s="0"/>
      <c r="EW3515" s="0"/>
      <c r="EX3515" s="0"/>
      <c r="EY3515" s="0"/>
      <c r="EZ3515" s="0"/>
      <c r="FA3515" s="0"/>
      <c r="FB3515" s="0"/>
      <c r="FC3515" s="0"/>
      <c r="FD3515" s="0"/>
      <c r="FE3515" s="0"/>
      <c r="FF3515" s="0"/>
      <c r="FG3515" s="0"/>
      <c r="FH3515" s="0"/>
      <c r="FI3515" s="0"/>
      <c r="FJ3515" s="0"/>
      <c r="FK3515" s="0"/>
      <c r="FL3515" s="0"/>
      <c r="FM3515" s="0"/>
      <c r="FN3515" s="0"/>
      <c r="FO3515" s="0"/>
      <c r="FP3515" s="0"/>
      <c r="FQ3515" s="0"/>
      <c r="FR3515" s="0"/>
      <c r="FS3515" s="0"/>
      <c r="FT3515" s="0"/>
      <c r="FU3515" s="0"/>
      <c r="FV3515" s="0"/>
      <c r="FW3515" s="0"/>
      <c r="FX3515" s="0"/>
      <c r="FY3515" s="0"/>
      <c r="FZ3515" s="0"/>
      <c r="GA3515" s="0"/>
      <c r="GB3515" s="0"/>
      <c r="GC3515" s="0"/>
      <c r="GD3515" s="0"/>
      <c r="GE3515" s="0"/>
      <c r="GF3515" s="0"/>
      <c r="GG3515" s="0"/>
      <c r="GH3515" s="0"/>
      <c r="GI3515" s="0"/>
      <c r="GJ3515" s="0"/>
      <c r="GK3515" s="0"/>
      <c r="GL3515" s="0"/>
      <c r="GM3515" s="0"/>
      <c r="GN3515" s="0"/>
      <c r="GO3515" s="0"/>
      <c r="GP3515" s="0"/>
      <c r="GQ3515" s="0"/>
      <c r="GR3515" s="0"/>
      <c r="GS3515" s="0"/>
      <c r="GT3515" s="0"/>
      <c r="GU3515" s="0"/>
      <c r="GV3515" s="0"/>
      <c r="GW3515" s="0"/>
      <c r="GX3515" s="0"/>
      <c r="GY3515" s="0"/>
      <c r="GZ3515" s="0"/>
      <c r="HA3515" s="0"/>
      <c r="HB3515" s="0"/>
      <c r="HC3515" s="0"/>
      <c r="HD3515" s="0"/>
      <c r="HE3515" s="0"/>
      <c r="HF3515" s="0"/>
      <c r="HG3515" s="0"/>
      <c r="HH3515" s="0"/>
      <c r="HI3515" s="0"/>
      <c r="HJ3515" s="0"/>
      <c r="HK3515" s="0"/>
      <c r="HL3515" s="0"/>
      <c r="HM3515" s="0"/>
      <c r="HN3515" s="0"/>
      <c r="HO3515" s="0"/>
      <c r="HP3515" s="0"/>
      <c r="HQ3515" s="0"/>
      <c r="HR3515" s="0"/>
      <c r="HS3515" s="0"/>
      <c r="HT3515" s="0"/>
      <c r="HU3515" s="0"/>
      <c r="HV3515" s="0"/>
      <c r="HW3515" s="0"/>
      <c r="HX3515" s="0"/>
      <c r="HY3515" s="0"/>
      <c r="HZ3515" s="0"/>
      <c r="IA3515" s="0"/>
      <c r="IB3515" s="0"/>
      <c r="IC3515" s="0"/>
      <c r="ID3515" s="0"/>
      <c r="IE3515" s="0"/>
      <c r="IF3515" s="0"/>
      <c r="IG3515" s="0"/>
      <c r="IH3515" s="0"/>
      <c r="II3515" s="0"/>
      <c r="IJ3515" s="0"/>
      <c r="IK3515" s="0"/>
      <c r="IL3515" s="0"/>
      <c r="IM3515" s="0"/>
      <c r="IN3515" s="0"/>
      <c r="IO3515" s="0"/>
      <c r="IP3515" s="0"/>
      <c r="IQ3515" s="0"/>
      <c r="IR3515" s="0"/>
      <c r="IS3515" s="0"/>
      <c r="IT3515" s="0"/>
      <c r="IU3515" s="0"/>
      <c r="IV3515" s="0"/>
      <c r="IW3515" s="0"/>
    </row>
    <row r="3516" customFormat="false" ht="12.75" hidden="false" customHeight="false" outlineLevel="0" collapsed="false">
      <c r="A3516" s="6" t="s">
        <v>2541</v>
      </c>
      <c r="B3516" s="6"/>
      <c r="C3516" s="30"/>
      <c r="D3516" s="6" t="s">
        <v>3512</v>
      </c>
      <c r="L3516" s="25"/>
      <c r="M3516" s="0"/>
      <c r="P3516" s="0"/>
      <c r="R3516" s="0"/>
      <c r="S3516" s="0"/>
      <c r="T3516" s="0"/>
      <c r="U3516" s="0"/>
      <c r="V3516" s="0"/>
      <c r="W3516" s="0"/>
      <c r="X3516" s="0"/>
      <c r="Y3516" s="0"/>
      <c r="Z3516" s="0"/>
      <c r="AA3516" s="0"/>
      <c r="AB3516" s="0"/>
      <c r="AC3516" s="0"/>
      <c r="AD3516" s="0"/>
      <c r="AE3516" s="0"/>
      <c r="AF3516" s="0"/>
      <c r="AG3516" s="0"/>
      <c r="AH3516" s="0"/>
      <c r="AI3516" s="0"/>
      <c r="AJ3516" s="0"/>
      <c r="AK3516" s="0"/>
      <c r="AL3516" s="0"/>
      <c r="AM3516" s="0"/>
      <c r="AN3516" s="0"/>
      <c r="AO3516" s="0"/>
      <c r="AP3516" s="0"/>
      <c r="AQ3516" s="0"/>
      <c r="AR3516" s="0"/>
      <c r="AS3516" s="0"/>
      <c r="AT3516" s="0"/>
      <c r="AU3516" s="0"/>
      <c r="AV3516" s="0"/>
      <c r="AW3516" s="0"/>
      <c r="AX3516" s="0"/>
      <c r="AY3516" s="0"/>
      <c r="AZ3516" s="0"/>
      <c r="BA3516" s="0"/>
      <c r="BB3516" s="0"/>
      <c r="BC3516" s="0"/>
      <c r="BD3516" s="0"/>
      <c r="BE3516" s="0"/>
      <c r="BF3516" s="0"/>
      <c r="BG3516" s="0"/>
      <c r="BH3516" s="0"/>
      <c r="BI3516" s="0"/>
      <c r="BJ3516" s="0"/>
      <c r="BK3516" s="0"/>
      <c r="BL3516" s="0"/>
      <c r="BM3516" s="0"/>
      <c r="BN3516" s="0"/>
      <c r="BO3516" s="0"/>
      <c r="BP3516" s="0"/>
      <c r="BQ3516" s="0"/>
      <c r="BR3516" s="0"/>
      <c r="BS3516" s="0"/>
      <c r="BT3516" s="0"/>
      <c r="BU3516" s="0"/>
      <c r="BV3516" s="0"/>
      <c r="BW3516" s="0"/>
      <c r="BX3516" s="0"/>
      <c r="BY3516" s="0"/>
      <c r="BZ3516" s="0"/>
      <c r="CA3516" s="0"/>
      <c r="CB3516" s="0"/>
      <c r="CC3516" s="0"/>
      <c r="CD3516" s="0"/>
      <c r="CE3516" s="0"/>
      <c r="CF3516" s="0"/>
      <c r="CG3516" s="0"/>
      <c r="CH3516" s="0"/>
      <c r="CI3516" s="0"/>
      <c r="CJ3516" s="0"/>
      <c r="CK3516" s="0"/>
      <c r="CL3516" s="0"/>
      <c r="CM3516" s="0"/>
      <c r="CN3516" s="0"/>
      <c r="CO3516" s="0"/>
      <c r="CP3516" s="0"/>
      <c r="CQ3516" s="0"/>
      <c r="CR3516" s="0"/>
      <c r="CS3516" s="0"/>
      <c r="CT3516" s="0"/>
      <c r="CU3516" s="0"/>
      <c r="CV3516" s="0"/>
      <c r="CW3516" s="0"/>
      <c r="CX3516" s="0"/>
      <c r="CY3516" s="0"/>
      <c r="CZ3516" s="0"/>
      <c r="DA3516" s="0"/>
      <c r="DB3516" s="0"/>
      <c r="DC3516" s="0"/>
      <c r="DD3516" s="0"/>
      <c r="DE3516" s="0"/>
      <c r="DF3516" s="0"/>
      <c r="DG3516" s="0"/>
      <c r="DH3516" s="0"/>
      <c r="DI3516" s="0"/>
      <c r="DJ3516" s="0"/>
      <c r="DK3516" s="0"/>
      <c r="DL3516" s="0"/>
      <c r="DM3516" s="0"/>
      <c r="DN3516" s="0"/>
      <c r="DO3516" s="0"/>
      <c r="DP3516" s="0"/>
      <c r="DQ3516" s="0"/>
      <c r="DR3516" s="0"/>
      <c r="DS3516" s="0"/>
      <c r="DT3516" s="0"/>
      <c r="DU3516" s="0"/>
      <c r="DV3516" s="0"/>
      <c r="DW3516" s="0"/>
      <c r="DX3516" s="0"/>
      <c r="DY3516" s="0"/>
      <c r="DZ3516" s="0"/>
      <c r="EA3516" s="0"/>
      <c r="EB3516" s="0"/>
      <c r="EC3516" s="0"/>
      <c r="ED3516" s="0"/>
      <c r="EE3516" s="0"/>
      <c r="EF3516" s="0"/>
      <c r="EG3516" s="0"/>
      <c r="EH3516" s="0"/>
      <c r="EI3516" s="0"/>
      <c r="EJ3516" s="0"/>
      <c r="EK3516" s="0"/>
      <c r="EL3516" s="0"/>
      <c r="EM3516" s="0"/>
      <c r="EN3516" s="0"/>
      <c r="EO3516" s="0"/>
      <c r="EP3516" s="0"/>
      <c r="EQ3516" s="0"/>
      <c r="ER3516" s="0"/>
      <c r="ES3516" s="0"/>
      <c r="ET3516" s="0"/>
      <c r="EU3516" s="0"/>
      <c r="EV3516" s="0"/>
      <c r="EW3516" s="0"/>
      <c r="EX3516" s="0"/>
      <c r="EY3516" s="0"/>
      <c r="EZ3516" s="0"/>
      <c r="FA3516" s="0"/>
      <c r="FB3516" s="0"/>
      <c r="FC3516" s="0"/>
      <c r="FD3516" s="0"/>
      <c r="FE3516" s="0"/>
      <c r="FF3516" s="0"/>
      <c r="FG3516" s="0"/>
      <c r="FH3516" s="0"/>
      <c r="FI3516" s="0"/>
      <c r="FJ3516" s="0"/>
      <c r="FK3516" s="0"/>
      <c r="FL3516" s="0"/>
      <c r="FM3516" s="0"/>
      <c r="FN3516" s="0"/>
      <c r="FO3516" s="0"/>
      <c r="FP3516" s="0"/>
      <c r="FQ3516" s="0"/>
      <c r="FR3516" s="0"/>
      <c r="FS3516" s="0"/>
      <c r="FT3516" s="0"/>
      <c r="FU3516" s="0"/>
      <c r="FV3516" s="0"/>
      <c r="FW3516" s="0"/>
      <c r="FX3516" s="0"/>
      <c r="FY3516" s="0"/>
      <c r="FZ3516" s="0"/>
      <c r="GA3516" s="0"/>
      <c r="GB3516" s="0"/>
      <c r="GC3516" s="0"/>
      <c r="GD3516" s="0"/>
      <c r="GE3516" s="0"/>
      <c r="GF3516" s="0"/>
      <c r="GG3516" s="0"/>
      <c r="GH3516" s="0"/>
      <c r="GI3516" s="0"/>
      <c r="GJ3516" s="0"/>
      <c r="GK3516" s="0"/>
      <c r="GL3516" s="0"/>
      <c r="GM3516" s="0"/>
      <c r="GN3516" s="0"/>
      <c r="GO3516" s="0"/>
      <c r="GP3516" s="0"/>
      <c r="GQ3516" s="0"/>
      <c r="GR3516" s="0"/>
      <c r="GS3516" s="0"/>
      <c r="GT3516" s="0"/>
      <c r="GU3516" s="0"/>
      <c r="GV3516" s="0"/>
      <c r="GW3516" s="0"/>
      <c r="GX3516" s="0"/>
      <c r="GY3516" s="0"/>
      <c r="GZ3516" s="0"/>
      <c r="HA3516" s="0"/>
      <c r="HB3516" s="0"/>
      <c r="HC3516" s="0"/>
      <c r="HD3516" s="0"/>
      <c r="HE3516" s="0"/>
      <c r="HF3516" s="0"/>
      <c r="HG3516" s="0"/>
      <c r="HH3516" s="0"/>
      <c r="HI3516" s="0"/>
      <c r="HJ3516" s="0"/>
      <c r="HK3516" s="0"/>
      <c r="HL3516" s="0"/>
      <c r="HM3516" s="0"/>
      <c r="HN3516" s="0"/>
      <c r="HO3516" s="0"/>
      <c r="HP3516" s="0"/>
      <c r="HQ3516" s="0"/>
      <c r="HR3516" s="0"/>
      <c r="HS3516" s="0"/>
      <c r="HT3516" s="0"/>
      <c r="HU3516" s="0"/>
      <c r="HV3516" s="0"/>
      <c r="HW3516" s="0"/>
      <c r="HX3516" s="0"/>
      <c r="HY3516" s="0"/>
      <c r="HZ3516" s="0"/>
      <c r="IA3516" s="0"/>
      <c r="IB3516" s="0"/>
      <c r="IC3516" s="0"/>
      <c r="ID3516" s="0"/>
      <c r="IE3516" s="0"/>
      <c r="IF3516" s="0"/>
      <c r="IG3516" s="0"/>
      <c r="IH3516" s="0"/>
      <c r="II3516" s="0"/>
      <c r="IJ3516" s="0"/>
      <c r="IK3516" s="0"/>
      <c r="IL3516" s="0"/>
      <c r="IM3516" s="0"/>
      <c r="IN3516" s="0"/>
      <c r="IO3516" s="0"/>
      <c r="IP3516" s="0"/>
      <c r="IQ3516" s="0"/>
      <c r="IR3516" s="0"/>
      <c r="IS3516" s="0"/>
      <c r="IT3516" s="0"/>
      <c r="IU3516" s="0"/>
      <c r="IV3516" s="0"/>
      <c r="IW3516" s="0"/>
    </row>
    <row r="3517" s="6" customFormat="true" ht="12.75" hidden="false" customHeight="false" outlineLevel="0" collapsed="false">
      <c r="A3517" s="6" t="s">
        <v>3410</v>
      </c>
      <c r="B3517" s="6" t="s">
        <v>3407</v>
      </c>
      <c r="C3517" s="30"/>
      <c r="D3517" s="6" t="s">
        <v>3513</v>
      </c>
      <c r="E3517" s="6" t="s">
        <v>3409</v>
      </c>
    </row>
    <row r="3518" customFormat="false" ht="12.75" hidden="false" customHeight="false" outlineLevel="0" collapsed="false">
      <c r="A3518" s="6" t="s">
        <v>232</v>
      </c>
      <c r="B3518" s="39" t="s">
        <v>112</v>
      </c>
      <c r="C3518" s="39"/>
      <c r="D3518" s="6" t="s">
        <v>3514</v>
      </c>
      <c r="K3518" s="16"/>
      <c r="L3518" s="25"/>
      <c r="M3518" s="0"/>
      <c r="N3518" s="0"/>
      <c r="S3518" s="0"/>
      <c r="T3518" s="0"/>
      <c r="U3518" s="0"/>
      <c r="V3518" s="0"/>
      <c r="W3518" s="0"/>
      <c r="X3518" s="0"/>
      <c r="Y3518" s="0"/>
      <c r="Z3518" s="0"/>
      <c r="AA3518" s="0"/>
      <c r="AB3518" s="0"/>
      <c r="AC3518" s="0"/>
      <c r="AD3518" s="0"/>
      <c r="AE3518" s="0"/>
      <c r="AF3518" s="0"/>
      <c r="AG3518" s="0"/>
      <c r="AH3518" s="0"/>
      <c r="AI3518" s="0"/>
      <c r="AJ3518" s="0"/>
      <c r="AK3518" s="0"/>
      <c r="AL3518" s="0"/>
      <c r="AM3518" s="0"/>
      <c r="AN3518" s="0"/>
      <c r="AO3518" s="0"/>
      <c r="AP3518" s="0"/>
      <c r="AQ3518" s="0"/>
      <c r="AR3518" s="0"/>
      <c r="AS3518" s="0"/>
      <c r="AT3518" s="0"/>
      <c r="AU3518" s="0"/>
      <c r="AV3518" s="0"/>
      <c r="AW3518" s="0"/>
      <c r="AX3518" s="0"/>
      <c r="AY3518" s="0"/>
      <c r="AZ3518" s="0"/>
      <c r="BA3518" s="0"/>
      <c r="BB3518" s="0"/>
      <c r="BC3518" s="0"/>
      <c r="BD3518" s="0"/>
      <c r="BE3518" s="0"/>
      <c r="BF3518" s="0"/>
      <c r="BG3518" s="0"/>
      <c r="BH3518" s="0"/>
      <c r="BI3518" s="0"/>
      <c r="BJ3518" s="0"/>
      <c r="BK3518" s="0"/>
      <c r="BL3518" s="0"/>
      <c r="BM3518" s="0"/>
      <c r="BN3518" s="0"/>
      <c r="BO3518" s="0"/>
      <c r="BP3518" s="0"/>
      <c r="BQ3518" s="0"/>
      <c r="BR3518" s="0"/>
      <c r="BS3518" s="0"/>
      <c r="BT3518" s="0"/>
      <c r="BU3518" s="0"/>
      <c r="BV3518" s="0"/>
      <c r="BW3518" s="0"/>
      <c r="BX3518" s="0"/>
      <c r="BY3518" s="0"/>
      <c r="BZ3518" s="0"/>
      <c r="CA3518" s="0"/>
      <c r="CB3518" s="0"/>
      <c r="CC3518" s="0"/>
      <c r="CD3518" s="0"/>
      <c r="CE3518" s="0"/>
      <c r="CF3518" s="0"/>
      <c r="CG3518" s="0"/>
      <c r="CH3518" s="0"/>
      <c r="CI3518" s="0"/>
      <c r="CJ3518" s="0"/>
      <c r="CK3518" s="0"/>
      <c r="CL3518" s="0"/>
      <c r="CM3518" s="0"/>
      <c r="CN3518" s="0"/>
      <c r="CO3518" s="0"/>
      <c r="CP3518" s="0"/>
      <c r="CQ3518" s="0"/>
      <c r="CR3518" s="0"/>
      <c r="CS3518" s="0"/>
      <c r="CT3518" s="0"/>
      <c r="CU3518" s="0"/>
      <c r="CV3518" s="0"/>
      <c r="CW3518" s="0"/>
      <c r="CX3518" s="0"/>
      <c r="CY3518" s="0"/>
      <c r="CZ3518" s="0"/>
      <c r="DA3518" s="0"/>
      <c r="DB3518" s="0"/>
      <c r="DC3518" s="0"/>
      <c r="DD3518" s="0"/>
      <c r="DE3518" s="0"/>
      <c r="DF3518" s="0"/>
      <c r="DG3518" s="0"/>
      <c r="DH3518" s="0"/>
      <c r="DI3518" s="0"/>
      <c r="DJ3518" s="0"/>
      <c r="DK3518" s="0"/>
      <c r="DL3518" s="0"/>
      <c r="DM3518" s="0"/>
      <c r="DN3518" s="0"/>
      <c r="DO3518" s="0"/>
      <c r="DP3518" s="0"/>
      <c r="DQ3518" s="0"/>
      <c r="DR3518" s="0"/>
      <c r="DS3518" s="0"/>
      <c r="DT3518" s="0"/>
      <c r="DU3518" s="0"/>
      <c r="DV3518" s="0"/>
      <c r="DW3518" s="0"/>
      <c r="DX3518" s="0"/>
      <c r="DY3518" s="0"/>
      <c r="DZ3518" s="0"/>
      <c r="EA3518" s="0"/>
      <c r="EB3518" s="0"/>
      <c r="EC3518" s="0"/>
      <c r="ED3518" s="0"/>
      <c r="EE3518" s="0"/>
      <c r="EF3518" s="0"/>
      <c r="EG3518" s="0"/>
      <c r="EH3518" s="0"/>
      <c r="EI3518" s="0"/>
      <c r="EJ3518" s="0"/>
      <c r="EK3518" s="0"/>
      <c r="EL3518" s="0"/>
      <c r="EM3518" s="0"/>
      <c r="EN3518" s="0"/>
      <c r="EO3518" s="0"/>
      <c r="EP3518" s="0"/>
      <c r="EQ3518" s="0"/>
      <c r="ER3518" s="0"/>
      <c r="ES3518" s="0"/>
      <c r="ET3518" s="0"/>
      <c r="EU3518" s="0"/>
      <c r="EV3518" s="0"/>
      <c r="EW3518" s="0"/>
      <c r="EX3518" s="0"/>
      <c r="EY3518" s="0"/>
      <c r="EZ3518" s="0"/>
      <c r="FA3518" s="0"/>
      <c r="FB3518" s="0"/>
      <c r="FC3518" s="0"/>
      <c r="FD3518" s="0"/>
      <c r="FE3518" s="0"/>
      <c r="FF3518" s="0"/>
      <c r="FG3518" s="0"/>
      <c r="FH3518" s="0"/>
      <c r="FI3518" s="0"/>
      <c r="FJ3518" s="0"/>
      <c r="FK3518" s="0"/>
      <c r="FL3518" s="0"/>
      <c r="FM3518" s="0"/>
      <c r="FN3518" s="0"/>
      <c r="FO3518" s="0"/>
      <c r="FP3518" s="0"/>
      <c r="FQ3518" s="0"/>
      <c r="FR3518" s="0"/>
      <c r="FS3518" s="0"/>
      <c r="FT3518" s="0"/>
      <c r="FU3518" s="0"/>
      <c r="FV3518" s="0"/>
      <c r="FW3518" s="0"/>
      <c r="FX3518" s="0"/>
      <c r="FY3518" s="0"/>
      <c r="FZ3518" s="0"/>
      <c r="GA3518" s="0"/>
      <c r="GB3518" s="0"/>
      <c r="GC3518" s="0"/>
      <c r="GD3518" s="0"/>
      <c r="GE3518" s="0"/>
      <c r="GF3518" s="0"/>
      <c r="GG3518" s="0"/>
      <c r="GH3518" s="0"/>
      <c r="GI3518" s="0"/>
      <c r="GJ3518" s="0"/>
      <c r="GK3518" s="0"/>
      <c r="GL3518" s="0"/>
      <c r="GM3518" s="0"/>
      <c r="GN3518" s="0"/>
      <c r="GO3518" s="0"/>
      <c r="GP3518" s="0"/>
      <c r="GQ3518" s="0"/>
      <c r="GR3518" s="0"/>
      <c r="GS3518" s="0"/>
      <c r="GT3518" s="0"/>
      <c r="GU3518" s="0"/>
      <c r="GV3518" s="0"/>
      <c r="GW3518" s="0"/>
      <c r="GX3518" s="0"/>
      <c r="GY3518" s="0"/>
      <c r="GZ3518" s="0"/>
      <c r="HA3518" s="0"/>
      <c r="HB3518" s="0"/>
      <c r="HC3518" s="0"/>
      <c r="HD3518" s="0"/>
      <c r="HE3518" s="0"/>
      <c r="HF3518" s="0"/>
      <c r="HG3518" s="0"/>
      <c r="HH3518" s="0"/>
      <c r="HI3518" s="0"/>
      <c r="HJ3518" s="0"/>
      <c r="HK3518" s="0"/>
      <c r="HL3518" s="0"/>
      <c r="HM3518" s="0"/>
      <c r="HN3518" s="0"/>
      <c r="HO3518" s="0"/>
      <c r="HP3518" s="0"/>
      <c r="HQ3518" s="0"/>
      <c r="HR3518" s="0"/>
      <c r="HS3518" s="0"/>
      <c r="HT3518" s="0"/>
      <c r="HU3518" s="0"/>
      <c r="HV3518" s="0"/>
      <c r="HW3518" s="0"/>
      <c r="HX3518" s="0"/>
      <c r="HY3518" s="0"/>
      <c r="HZ3518" s="0"/>
      <c r="IA3518" s="0"/>
      <c r="IB3518" s="0"/>
      <c r="IC3518" s="0"/>
      <c r="ID3518" s="0"/>
      <c r="IE3518" s="0"/>
      <c r="IF3518" s="0"/>
      <c r="IG3518" s="0"/>
      <c r="IH3518" s="0"/>
      <c r="II3518" s="0"/>
      <c r="IJ3518" s="0"/>
      <c r="IK3518" s="0"/>
      <c r="IL3518" s="0"/>
      <c r="IM3518" s="0"/>
      <c r="IN3518" s="0"/>
      <c r="IO3518" s="0"/>
      <c r="IP3518" s="0"/>
      <c r="IQ3518" s="0"/>
      <c r="IR3518" s="0"/>
      <c r="IS3518" s="0"/>
      <c r="IT3518" s="0"/>
      <c r="IU3518" s="0"/>
      <c r="IV3518" s="0"/>
      <c r="IW3518" s="0"/>
    </row>
    <row r="3519" customFormat="false" ht="12.75" hidden="false" customHeight="false" outlineLevel="0" collapsed="false">
      <c r="A3519" s="20" t="s">
        <v>2629</v>
      </c>
      <c r="B3519" s="21"/>
      <c r="C3519" s="21" t="s">
        <v>73</v>
      </c>
      <c r="D3519" s="0" t="s">
        <v>3515</v>
      </c>
      <c r="E3519" s="0"/>
      <c r="F3519" s="0"/>
      <c r="G3519" s="0"/>
      <c r="H3519" s="0"/>
      <c r="I3519" s="0"/>
      <c r="J3519" s="0"/>
      <c r="K3519" s="0"/>
      <c r="L3519" s="0"/>
      <c r="M3519" s="0"/>
      <c r="N3519" s="0"/>
      <c r="O3519" s="0"/>
      <c r="P3519" s="0"/>
      <c r="Q3519" s="0"/>
      <c r="R3519" s="0"/>
      <c r="S3519" s="0"/>
      <c r="T3519" s="0"/>
      <c r="U3519" s="0"/>
      <c r="V3519" s="0"/>
      <c r="W3519" s="0"/>
      <c r="X3519" s="0"/>
      <c r="Y3519" s="0"/>
      <c r="Z3519" s="0"/>
      <c r="AA3519" s="0"/>
      <c r="AB3519" s="0"/>
      <c r="AC3519" s="0"/>
      <c r="AD3519" s="0"/>
      <c r="AE3519" s="0"/>
      <c r="AF3519" s="0"/>
      <c r="AG3519" s="0"/>
      <c r="AH3519" s="0"/>
      <c r="AI3519" s="0"/>
      <c r="AJ3519" s="0"/>
      <c r="AK3519" s="0"/>
      <c r="AL3519" s="0"/>
      <c r="AM3519" s="0"/>
      <c r="AN3519" s="0"/>
      <c r="AO3519" s="0"/>
      <c r="AP3519" s="0"/>
      <c r="AQ3519" s="0"/>
      <c r="AR3519" s="0"/>
      <c r="AS3519" s="0"/>
      <c r="AT3519" s="0"/>
      <c r="AU3519" s="0"/>
      <c r="AV3519" s="0"/>
      <c r="AW3519" s="0"/>
      <c r="AX3519" s="0"/>
      <c r="AY3519" s="0"/>
      <c r="AZ3519" s="0"/>
      <c r="BA3519" s="0"/>
      <c r="BB3519" s="0"/>
      <c r="BC3519" s="0"/>
      <c r="BD3519" s="0"/>
      <c r="BE3519" s="0"/>
      <c r="BF3519" s="0"/>
      <c r="BG3519" s="0"/>
      <c r="BH3519" s="0"/>
      <c r="BI3519" s="0"/>
      <c r="BJ3519" s="0"/>
      <c r="BK3519" s="0"/>
      <c r="BL3519" s="0"/>
      <c r="BM3519" s="0"/>
      <c r="BN3519" s="0"/>
      <c r="BO3519" s="0"/>
      <c r="BP3519" s="0"/>
      <c r="BQ3519" s="0"/>
      <c r="BR3519" s="0"/>
      <c r="BS3519" s="0"/>
      <c r="BT3519" s="0"/>
      <c r="BU3519" s="0"/>
      <c r="BV3519" s="0"/>
      <c r="BW3519" s="0"/>
      <c r="BX3519" s="0"/>
      <c r="BY3519" s="0"/>
      <c r="BZ3519" s="0"/>
      <c r="CA3519" s="0"/>
      <c r="CB3519" s="0"/>
      <c r="CC3519" s="0"/>
      <c r="CD3519" s="0"/>
      <c r="CE3519" s="0"/>
      <c r="CF3519" s="0"/>
      <c r="CG3519" s="0"/>
      <c r="CH3519" s="0"/>
      <c r="CI3519" s="0"/>
      <c r="CJ3519" s="0"/>
      <c r="CK3519" s="0"/>
      <c r="CL3519" s="0"/>
      <c r="CM3519" s="0"/>
      <c r="CN3519" s="0"/>
      <c r="CO3519" s="0"/>
      <c r="CP3519" s="0"/>
      <c r="CQ3519" s="0"/>
      <c r="CR3519" s="0"/>
      <c r="CS3519" s="0"/>
      <c r="CT3519" s="0"/>
      <c r="CU3519" s="0"/>
      <c r="CV3519" s="0"/>
      <c r="CW3519" s="0"/>
      <c r="CX3519" s="0"/>
      <c r="CY3519" s="0"/>
      <c r="CZ3519" s="0"/>
      <c r="DA3519" s="0"/>
      <c r="DB3519" s="0"/>
      <c r="DC3519" s="0"/>
      <c r="DD3519" s="0"/>
      <c r="DE3519" s="0"/>
      <c r="DF3519" s="0"/>
      <c r="DG3519" s="0"/>
      <c r="DH3519" s="0"/>
      <c r="DI3519" s="0"/>
      <c r="DJ3519" s="0"/>
      <c r="DK3519" s="0"/>
      <c r="DL3519" s="0"/>
      <c r="DM3519" s="0"/>
      <c r="DN3519" s="0"/>
      <c r="DO3519" s="0"/>
      <c r="DP3519" s="0"/>
      <c r="DQ3519" s="0"/>
      <c r="DR3519" s="0"/>
      <c r="DS3519" s="0"/>
      <c r="DT3519" s="0"/>
      <c r="DU3519" s="0"/>
      <c r="DV3519" s="0"/>
      <c r="DW3519" s="0"/>
      <c r="DX3519" s="0"/>
      <c r="DY3519" s="0"/>
      <c r="DZ3519" s="0"/>
      <c r="EA3519" s="0"/>
      <c r="EB3519" s="0"/>
      <c r="EC3519" s="0"/>
      <c r="ED3519" s="0"/>
      <c r="EE3519" s="0"/>
      <c r="EF3519" s="0"/>
      <c r="EG3519" s="0"/>
      <c r="EH3519" s="0"/>
      <c r="EI3519" s="0"/>
      <c r="EJ3519" s="0"/>
      <c r="EK3519" s="0"/>
      <c r="EL3519" s="0"/>
      <c r="EM3519" s="0"/>
      <c r="EN3519" s="0"/>
      <c r="EO3519" s="0"/>
      <c r="EP3519" s="0"/>
      <c r="EQ3519" s="0"/>
      <c r="ER3519" s="0"/>
      <c r="ES3519" s="0"/>
      <c r="ET3519" s="0"/>
      <c r="EU3519" s="0"/>
      <c r="EV3519" s="0"/>
      <c r="EW3519" s="0"/>
      <c r="EX3519" s="0"/>
      <c r="EY3519" s="0"/>
      <c r="EZ3519" s="0"/>
      <c r="FA3519" s="0"/>
      <c r="FB3519" s="0"/>
      <c r="FC3519" s="0"/>
      <c r="FD3519" s="0"/>
      <c r="FE3519" s="0"/>
      <c r="FF3519" s="0"/>
      <c r="FG3519" s="0"/>
      <c r="FH3519" s="0"/>
      <c r="FI3519" s="0"/>
      <c r="FJ3519" s="0"/>
      <c r="FK3519" s="0"/>
      <c r="FL3519" s="0"/>
      <c r="FM3519" s="0"/>
      <c r="FN3519" s="0"/>
      <c r="FO3519" s="0"/>
      <c r="FP3519" s="0"/>
      <c r="FQ3519" s="0"/>
      <c r="FR3519" s="0"/>
      <c r="FS3519" s="0"/>
      <c r="FT3519" s="0"/>
      <c r="FU3519" s="0"/>
      <c r="FV3519" s="0"/>
      <c r="FW3519" s="0"/>
      <c r="FX3519" s="0"/>
      <c r="FY3519" s="0"/>
      <c r="FZ3519" s="0"/>
      <c r="GA3519" s="0"/>
      <c r="GB3519" s="0"/>
      <c r="GC3519" s="0"/>
      <c r="GD3519" s="0"/>
      <c r="GE3519" s="0"/>
      <c r="GF3519" s="0"/>
      <c r="GG3519" s="0"/>
      <c r="GH3519" s="0"/>
      <c r="GI3519" s="0"/>
      <c r="GJ3519" s="0"/>
      <c r="GK3519" s="0"/>
      <c r="GL3519" s="0"/>
      <c r="GM3519" s="0"/>
      <c r="GN3519" s="0"/>
      <c r="GO3519" s="0"/>
      <c r="GP3519" s="0"/>
      <c r="GQ3519" s="0"/>
      <c r="GR3519" s="0"/>
      <c r="GS3519" s="0"/>
      <c r="GT3519" s="0"/>
      <c r="GU3519" s="0"/>
      <c r="GV3519" s="0"/>
      <c r="GW3519" s="0"/>
      <c r="GX3519" s="0"/>
      <c r="GY3519" s="0"/>
      <c r="GZ3519" s="0"/>
      <c r="HA3519" s="0"/>
      <c r="HB3519" s="0"/>
      <c r="HC3519" s="0"/>
      <c r="HD3519" s="0"/>
      <c r="HE3519" s="0"/>
      <c r="HF3519" s="0"/>
      <c r="HG3519" s="0"/>
      <c r="HH3519" s="0"/>
      <c r="HI3519" s="0"/>
      <c r="HJ3519" s="0"/>
      <c r="HK3519" s="0"/>
      <c r="HL3519" s="0"/>
      <c r="HM3519" s="0"/>
      <c r="HN3519" s="0"/>
      <c r="HO3519" s="0"/>
      <c r="HP3519" s="0"/>
      <c r="HQ3519" s="0"/>
      <c r="HR3519" s="0"/>
      <c r="HS3519" s="0"/>
      <c r="HT3519" s="0"/>
      <c r="HU3519" s="0"/>
      <c r="HV3519" s="0"/>
      <c r="HW3519" s="0"/>
      <c r="HX3519" s="0"/>
      <c r="HY3519" s="0"/>
      <c r="HZ3519" s="0"/>
      <c r="IA3519" s="0"/>
      <c r="IB3519" s="0"/>
      <c r="IC3519" s="0"/>
      <c r="ID3519" s="0"/>
      <c r="IE3519" s="0"/>
      <c r="IF3519" s="0"/>
      <c r="IG3519" s="0"/>
      <c r="IH3519" s="0"/>
      <c r="II3519" s="0"/>
      <c r="IJ3519" s="0"/>
      <c r="IK3519" s="0"/>
      <c r="IL3519" s="0"/>
      <c r="IM3519" s="0"/>
      <c r="IN3519" s="0"/>
      <c r="IO3519" s="0"/>
      <c r="IP3519" s="0"/>
      <c r="IQ3519" s="0"/>
      <c r="IR3519" s="0"/>
      <c r="IS3519" s="0"/>
      <c r="IT3519" s="0"/>
      <c r="IU3519" s="0"/>
      <c r="IV3519" s="0"/>
      <c r="IW3519" s="0"/>
    </row>
    <row r="3520" s="5" customFormat="true" ht="12.75" hidden="false" customHeight="false" outlineLevel="0" collapsed="false">
      <c r="A3520" s="61"/>
      <c r="B3520" s="6" t="s">
        <v>3407</v>
      </c>
      <c r="C3520" s="30"/>
      <c r="D3520" s="1"/>
      <c r="E3520" s="1"/>
      <c r="F3520" s="2"/>
      <c r="G3520" s="2"/>
      <c r="H3520" s="2"/>
      <c r="I3520" s="2"/>
      <c r="J3520" s="2"/>
      <c r="K3520" s="2"/>
      <c r="L3520" s="2"/>
      <c r="M3520" s="2"/>
      <c r="N3520" s="2"/>
      <c r="O3520" s="2"/>
      <c r="P3520" s="2"/>
      <c r="Q3520" s="2"/>
      <c r="R3520" s="2"/>
    </row>
    <row r="3521" customFormat="false" ht="39" hidden="false" customHeight="false" outlineLevel="0" collapsed="false">
      <c r="A3521" s="19" t="s">
        <v>66</v>
      </c>
      <c r="B3521" s="19"/>
      <c r="C3521" s="34"/>
      <c r="D3521" s="2"/>
      <c r="E3521" s="19"/>
    </row>
    <row r="3522" s="5" customFormat="true" ht="12.75" hidden="false" customHeight="false" outlineLevel="0" collapsed="false">
      <c r="A3522" s="1"/>
      <c r="B3522" s="1"/>
      <c r="C3522" s="24"/>
      <c r="D3522" s="2"/>
      <c r="E3522" s="1"/>
      <c r="F3522" s="2"/>
      <c r="G3522" s="2"/>
      <c r="H3522" s="2"/>
      <c r="I3522" s="2"/>
      <c r="J3522" s="2"/>
      <c r="K3522" s="2"/>
      <c r="L3522" s="2"/>
      <c r="M3522" s="2"/>
      <c r="N3522" s="2"/>
      <c r="O3522" s="2"/>
      <c r="P3522" s="2"/>
      <c r="Q3522" s="2"/>
      <c r="R3522" s="2"/>
    </row>
    <row r="3523" customFormat="false" ht="12.75" hidden="false" customHeight="false" outlineLevel="0" collapsed="false">
      <c r="A3523" s="40" t="s">
        <v>802</v>
      </c>
      <c r="B3523" s="30" t="n">
        <v>90</v>
      </c>
      <c r="C3523" s="30"/>
      <c r="D3523" s="11" t="s">
        <v>3516</v>
      </c>
      <c r="E3523" s="5"/>
      <c r="F3523" s="5"/>
      <c r="G3523" s="5"/>
      <c r="H3523" s="5"/>
      <c r="I3523" s="5"/>
      <c r="J3523" s="5"/>
      <c r="K3523" s="5"/>
      <c r="L3523" s="5"/>
      <c r="M3523" s="5"/>
      <c r="N3523" s="5"/>
      <c r="O3523" s="5"/>
      <c r="P3523" s="5"/>
      <c r="Q3523" s="5"/>
      <c r="R3523" s="5"/>
    </row>
    <row r="3524" customFormat="false" ht="12.75" hidden="false" customHeight="false" outlineLevel="0" collapsed="false">
      <c r="A3524" s="6" t="s">
        <v>346</v>
      </c>
      <c r="C3524" s="24" t="n">
        <v>78</v>
      </c>
      <c r="D3524" s="1" t="s">
        <v>3517</v>
      </c>
      <c r="F3524" s="1"/>
      <c r="G3524" s="1"/>
    </row>
    <row r="3525" s="5" customFormat="true" ht="12.75" hidden="false" customHeight="false" outlineLevel="0" collapsed="false">
      <c r="A3525" s="40" t="s">
        <v>553</v>
      </c>
      <c r="B3525" s="30" t="n">
        <v>104</v>
      </c>
      <c r="C3525" s="30"/>
      <c r="D3525" s="11" t="s">
        <v>3518</v>
      </c>
    </row>
    <row r="3526" customFormat="false" ht="12.75" hidden="false" customHeight="false" outlineLevel="0" collapsed="false">
      <c r="A3526" s="40" t="s">
        <v>432</v>
      </c>
      <c r="B3526" s="30" t="n">
        <v>14</v>
      </c>
      <c r="C3526" s="30"/>
      <c r="D3526" s="11" t="s">
        <v>3519</v>
      </c>
      <c r="E3526" s="5"/>
      <c r="F3526" s="5"/>
      <c r="G3526" s="5"/>
      <c r="H3526" s="5"/>
      <c r="I3526" s="5"/>
      <c r="J3526" s="5"/>
      <c r="K3526" s="5"/>
      <c r="L3526" s="5"/>
      <c r="M3526" s="5"/>
      <c r="N3526" s="5"/>
      <c r="O3526" s="5"/>
      <c r="P3526" s="5"/>
      <c r="Q3526" s="5"/>
      <c r="R3526" s="5"/>
    </row>
    <row r="3527" customFormat="false" ht="12.75" hidden="false" customHeight="false" outlineLevel="0" collapsed="false">
      <c r="A3527" s="40" t="s">
        <v>802</v>
      </c>
      <c r="B3527" s="30" t="n">
        <v>68</v>
      </c>
      <c r="C3527" s="30"/>
      <c r="D3527" s="11" t="s">
        <v>3520</v>
      </c>
      <c r="E3527" s="5"/>
      <c r="F3527" s="5"/>
      <c r="G3527" s="5"/>
      <c r="H3527" s="5"/>
      <c r="I3527" s="5"/>
      <c r="J3527" s="5"/>
      <c r="K3527" s="5"/>
      <c r="L3527" s="5"/>
      <c r="M3527" s="5"/>
      <c r="N3527" s="5"/>
      <c r="O3527" s="5"/>
      <c r="P3527" s="5"/>
      <c r="Q3527" s="5"/>
      <c r="R3527" s="5"/>
    </row>
    <row r="3528" customFormat="false" ht="12.75" hidden="false" customHeight="false" outlineLevel="0" collapsed="false">
      <c r="A3528" s="6" t="s">
        <v>941</v>
      </c>
      <c r="C3528" s="24" t="n">
        <v>12</v>
      </c>
      <c r="D3528" s="1" t="s">
        <v>3521</v>
      </c>
      <c r="F3528" s="1"/>
      <c r="G3528" s="1"/>
    </row>
    <row r="3529" customFormat="false" ht="12.75" hidden="false" customHeight="false" outlineLevel="0" collapsed="false">
      <c r="A3529" s="6" t="s">
        <v>415</v>
      </c>
      <c r="C3529" s="30" t="n">
        <v>193</v>
      </c>
      <c r="D3529" s="6" t="s">
        <v>3522</v>
      </c>
    </row>
    <row r="3530" customFormat="false" ht="12.75" hidden="false" customHeight="false" outlineLevel="0" collapsed="false">
      <c r="A3530" s="40" t="s">
        <v>421</v>
      </c>
      <c r="B3530" s="30" t="n">
        <v>13</v>
      </c>
      <c r="C3530" s="30"/>
      <c r="D3530" s="11" t="s">
        <v>3523</v>
      </c>
      <c r="E3530" s="5"/>
      <c r="F3530" s="5"/>
      <c r="G3530" s="5"/>
      <c r="H3530" s="5"/>
      <c r="I3530" s="5"/>
      <c r="J3530" s="5"/>
      <c r="K3530" s="5"/>
      <c r="L3530" s="5"/>
      <c r="M3530" s="5"/>
      <c r="N3530" s="5"/>
      <c r="O3530" s="5"/>
      <c r="P3530" s="5"/>
      <c r="Q3530" s="5"/>
      <c r="R3530" s="5"/>
      <c r="S3530" s="0"/>
      <c r="T3530" s="0"/>
      <c r="U3530" s="0"/>
      <c r="V3530" s="0"/>
      <c r="W3530" s="0"/>
      <c r="X3530" s="0"/>
      <c r="Y3530" s="0"/>
      <c r="Z3530" s="0"/>
      <c r="AA3530" s="0"/>
      <c r="AB3530" s="0"/>
      <c r="AC3530" s="0"/>
      <c r="AD3530" s="0"/>
      <c r="AE3530" s="0"/>
      <c r="AF3530" s="0"/>
      <c r="AG3530" s="0"/>
      <c r="AH3530" s="0"/>
      <c r="AI3530" s="0"/>
      <c r="AJ3530" s="0"/>
      <c r="AK3530" s="0"/>
      <c r="AL3530" s="0"/>
      <c r="AM3530" s="0"/>
      <c r="AN3530" s="0"/>
      <c r="AO3530" s="0"/>
      <c r="AP3530" s="0"/>
      <c r="AQ3530" s="0"/>
      <c r="AR3530" s="0"/>
      <c r="AS3530" s="0"/>
      <c r="AT3530" s="0"/>
      <c r="AU3530" s="0"/>
      <c r="AV3530" s="0"/>
      <c r="AW3530" s="0"/>
      <c r="AX3530" s="0"/>
      <c r="AY3530" s="0"/>
      <c r="AZ3530" s="0"/>
      <c r="BA3530" s="0"/>
      <c r="BB3530" s="0"/>
      <c r="BC3530" s="0"/>
      <c r="BD3530" s="0"/>
      <c r="BE3530" s="0"/>
      <c r="BF3530" s="0"/>
      <c r="BG3530" s="0"/>
      <c r="BH3530" s="0"/>
      <c r="BI3530" s="0"/>
      <c r="BJ3530" s="0"/>
      <c r="BK3530" s="0"/>
      <c r="BL3530" s="0"/>
      <c r="BM3530" s="0"/>
      <c r="BN3530" s="0"/>
      <c r="BO3530" s="0"/>
      <c r="BP3530" s="0"/>
      <c r="BQ3530" s="0"/>
      <c r="BR3530" s="0"/>
      <c r="BS3530" s="0"/>
      <c r="BT3530" s="0"/>
      <c r="BU3530" s="0"/>
      <c r="BV3530" s="0"/>
      <c r="BW3530" s="0"/>
      <c r="BX3530" s="0"/>
      <c r="BY3530" s="0"/>
      <c r="BZ3530" s="0"/>
      <c r="CA3530" s="0"/>
      <c r="CB3530" s="0"/>
      <c r="CC3530" s="0"/>
      <c r="CD3530" s="0"/>
      <c r="CE3530" s="0"/>
      <c r="CF3530" s="0"/>
      <c r="CG3530" s="0"/>
      <c r="CH3530" s="0"/>
      <c r="CI3530" s="0"/>
      <c r="CJ3530" s="0"/>
      <c r="CK3530" s="0"/>
      <c r="CL3530" s="0"/>
      <c r="CM3530" s="0"/>
      <c r="CN3530" s="0"/>
      <c r="CO3530" s="0"/>
      <c r="CP3530" s="0"/>
      <c r="CQ3530" s="0"/>
      <c r="CR3530" s="0"/>
      <c r="CS3530" s="0"/>
      <c r="CT3530" s="0"/>
      <c r="CU3530" s="0"/>
      <c r="CV3530" s="0"/>
      <c r="CW3530" s="0"/>
      <c r="CX3530" s="0"/>
      <c r="CY3530" s="0"/>
      <c r="CZ3530" s="0"/>
      <c r="DA3530" s="0"/>
      <c r="DB3530" s="0"/>
      <c r="DC3530" s="0"/>
      <c r="DD3530" s="0"/>
      <c r="DE3530" s="0"/>
      <c r="DF3530" s="0"/>
      <c r="DG3530" s="0"/>
      <c r="DH3530" s="0"/>
      <c r="DI3530" s="0"/>
      <c r="DJ3530" s="0"/>
      <c r="DK3530" s="0"/>
      <c r="DL3530" s="0"/>
      <c r="DM3530" s="0"/>
      <c r="DN3530" s="0"/>
      <c r="DO3530" s="0"/>
      <c r="DP3530" s="0"/>
      <c r="DQ3530" s="0"/>
      <c r="DR3530" s="0"/>
      <c r="DS3530" s="0"/>
      <c r="DT3530" s="0"/>
      <c r="DU3530" s="0"/>
      <c r="DV3530" s="0"/>
      <c r="DW3530" s="0"/>
      <c r="DX3530" s="0"/>
      <c r="DY3530" s="0"/>
      <c r="DZ3530" s="0"/>
      <c r="EA3530" s="0"/>
      <c r="EB3530" s="0"/>
      <c r="EC3530" s="0"/>
      <c r="ED3530" s="0"/>
      <c r="EE3530" s="0"/>
      <c r="EF3530" s="0"/>
      <c r="EG3530" s="0"/>
      <c r="EH3530" s="0"/>
      <c r="EI3530" s="0"/>
      <c r="EJ3530" s="0"/>
      <c r="EK3530" s="0"/>
      <c r="EL3530" s="0"/>
      <c r="EM3530" s="0"/>
      <c r="EN3530" s="0"/>
      <c r="EO3530" s="0"/>
      <c r="EP3530" s="0"/>
      <c r="EQ3530" s="0"/>
      <c r="ER3530" s="0"/>
      <c r="ES3530" s="0"/>
      <c r="ET3530" s="0"/>
      <c r="EU3530" s="0"/>
      <c r="EV3530" s="0"/>
      <c r="EW3530" s="0"/>
      <c r="EX3530" s="0"/>
      <c r="EY3530" s="0"/>
      <c r="EZ3530" s="0"/>
      <c r="FA3530" s="0"/>
      <c r="FB3530" s="0"/>
      <c r="FC3530" s="0"/>
      <c r="FD3530" s="0"/>
      <c r="FE3530" s="0"/>
      <c r="FF3530" s="0"/>
      <c r="FG3530" s="0"/>
      <c r="FH3530" s="0"/>
      <c r="FI3530" s="0"/>
      <c r="FJ3530" s="0"/>
      <c r="FK3530" s="0"/>
      <c r="FL3530" s="0"/>
      <c r="FM3530" s="0"/>
      <c r="FN3530" s="0"/>
      <c r="FO3530" s="0"/>
      <c r="FP3530" s="0"/>
      <c r="FQ3530" s="0"/>
      <c r="FR3530" s="0"/>
      <c r="FS3530" s="0"/>
      <c r="FT3530" s="0"/>
      <c r="FU3530" s="0"/>
      <c r="FV3530" s="0"/>
      <c r="FW3530" s="0"/>
      <c r="FX3530" s="0"/>
      <c r="FY3530" s="0"/>
      <c r="FZ3530" s="0"/>
      <c r="GA3530" s="0"/>
      <c r="GB3530" s="0"/>
      <c r="GC3530" s="0"/>
      <c r="GD3530" s="0"/>
      <c r="GE3530" s="0"/>
      <c r="GF3530" s="0"/>
      <c r="GG3530" s="0"/>
      <c r="GH3530" s="0"/>
      <c r="GI3530" s="0"/>
      <c r="GJ3530" s="0"/>
      <c r="GK3530" s="0"/>
      <c r="GL3530" s="0"/>
      <c r="GM3530" s="0"/>
      <c r="GN3530" s="0"/>
      <c r="GO3530" s="0"/>
      <c r="GP3530" s="0"/>
      <c r="GQ3530" s="0"/>
      <c r="GR3530" s="0"/>
      <c r="GS3530" s="0"/>
      <c r="GT3530" s="0"/>
      <c r="GU3530" s="0"/>
      <c r="GV3530" s="0"/>
      <c r="GW3530" s="0"/>
      <c r="GX3530" s="0"/>
      <c r="GY3530" s="0"/>
      <c r="GZ3530" s="0"/>
      <c r="HA3530" s="0"/>
      <c r="HB3530" s="0"/>
      <c r="HC3530" s="0"/>
      <c r="HD3530" s="0"/>
      <c r="HE3530" s="0"/>
      <c r="HF3530" s="0"/>
      <c r="HG3530" s="0"/>
      <c r="HH3530" s="0"/>
      <c r="HI3530" s="0"/>
      <c r="HJ3530" s="0"/>
      <c r="HK3530" s="0"/>
      <c r="HL3530" s="0"/>
      <c r="HM3530" s="0"/>
      <c r="HN3530" s="0"/>
      <c r="HO3530" s="0"/>
      <c r="HP3530" s="0"/>
      <c r="HQ3530" s="0"/>
      <c r="HR3530" s="0"/>
      <c r="HS3530" s="0"/>
      <c r="HT3530" s="0"/>
      <c r="HU3530" s="0"/>
      <c r="HV3530" s="0"/>
      <c r="HW3530" s="0"/>
      <c r="HX3530" s="0"/>
      <c r="HY3530" s="0"/>
      <c r="HZ3530" s="0"/>
      <c r="IA3530" s="0"/>
      <c r="IB3530" s="0"/>
      <c r="IC3530" s="0"/>
      <c r="ID3530" s="0"/>
      <c r="IE3530" s="0"/>
      <c r="IF3530" s="0"/>
      <c r="IG3530" s="0"/>
      <c r="IH3530" s="0"/>
      <c r="II3530" s="0"/>
      <c r="IJ3530" s="0"/>
      <c r="IK3530" s="0"/>
      <c r="IL3530" s="0"/>
      <c r="IM3530" s="0"/>
      <c r="IN3530" s="0"/>
      <c r="IO3530" s="0"/>
      <c r="IP3530" s="0"/>
      <c r="IQ3530" s="0"/>
      <c r="IR3530" s="0"/>
      <c r="IS3530" s="0"/>
      <c r="IT3530" s="0"/>
      <c r="IU3530" s="0"/>
      <c r="IV3530" s="0"/>
      <c r="IW3530" s="0"/>
    </row>
    <row r="3531" customFormat="false" ht="12.75" hidden="false" customHeight="false" outlineLevel="0" collapsed="false">
      <c r="A3531" s="6" t="s">
        <v>346</v>
      </c>
      <c r="C3531" s="24" t="n">
        <v>78</v>
      </c>
      <c r="D3531" s="1" t="s">
        <v>3524</v>
      </c>
      <c r="F3531" s="1"/>
      <c r="G3531" s="1"/>
    </row>
    <row r="3532" s="5" customFormat="true" ht="12.75" hidden="false" customHeight="false" outlineLevel="0" collapsed="false">
      <c r="A3532" s="40" t="s">
        <v>553</v>
      </c>
      <c r="B3532" s="30" t="n">
        <v>50</v>
      </c>
      <c r="C3532" s="30"/>
      <c r="D3532" s="11" t="s">
        <v>3525</v>
      </c>
    </row>
    <row r="3533" customFormat="false" ht="12.75" hidden="false" customHeight="false" outlineLevel="0" collapsed="false">
      <c r="A3533" s="6" t="s">
        <v>346</v>
      </c>
      <c r="C3533" s="24" t="n">
        <v>78</v>
      </c>
      <c r="D3533" s="1" t="s">
        <v>3526</v>
      </c>
      <c r="F3533" s="1"/>
      <c r="G3533" s="1"/>
    </row>
    <row r="3534" s="5" customFormat="true" ht="12.75" hidden="false" customHeight="false" outlineLevel="0" collapsed="false">
      <c r="A3534" s="40" t="s">
        <v>365</v>
      </c>
      <c r="B3534" s="30" t="n">
        <v>43</v>
      </c>
      <c r="C3534" s="30"/>
      <c r="D3534" s="11" t="s">
        <v>3527</v>
      </c>
    </row>
    <row r="3535" s="5" customFormat="true" ht="12.75" hidden="false" customHeight="false" outlineLevel="0" collapsed="false">
      <c r="A3535" s="40" t="s">
        <v>553</v>
      </c>
      <c r="B3535" s="30" t="n">
        <v>94</v>
      </c>
      <c r="C3535" s="30"/>
      <c r="D3535" s="11" t="s">
        <v>3528</v>
      </c>
    </row>
    <row r="3536" s="5" customFormat="true" ht="12.75" hidden="false" customHeight="false" outlineLevel="0" collapsed="false">
      <c r="A3536" s="40" t="s">
        <v>365</v>
      </c>
      <c r="B3536" s="30" t="n">
        <v>89</v>
      </c>
      <c r="C3536" s="30"/>
      <c r="D3536" s="11" t="s">
        <v>3529</v>
      </c>
    </row>
    <row r="3537" customFormat="false" ht="12.75" hidden="false" customHeight="false" outlineLevel="0" collapsed="false">
      <c r="A3537" s="40" t="s">
        <v>432</v>
      </c>
      <c r="B3537" s="30" t="n">
        <v>90</v>
      </c>
      <c r="C3537" s="30"/>
      <c r="D3537" s="11" t="s">
        <v>3530</v>
      </c>
      <c r="E3537" s="5"/>
      <c r="F3537" s="5"/>
      <c r="G3537" s="5"/>
      <c r="H3537" s="5"/>
      <c r="I3537" s="5"/>
      <c r="J3537" s="5"/>
      <c r="K3537" s="5"/>
      <c r="L3537" s="5"/>
      <c r="M3537" s="5"/>
      <c r="N3537" s="5"/>
      <c r="O3537" s="5"/>
      <c r="P3537" s="5"/>
      <c r="Q3537" s="5"/>
      <c r="R3537" s="5"/>
      <c r="S3537" s="0"/>
      <c r="T3537" s="0"/>
      <c r="U3537" s="0"/>
      <c r="V3537" s="0"/>
      <c r="W3537" s="0"/>
      <c r="X3537" s="0"/>
      <c r="Y3537" s="0"/>
      <c r="Z3537" s="0"/>
      <c r="AA3537" s="0"/>
      <c r="AB3537" s="0"/>
      <c r="AC3537" s="0"/>
      <c r="AD3537" s="0"/>
      <c r="AE3537" s="0"/>
      <c r="AF3537" s="0"/>
      <c r="AG3537" s="0"/>
      <c r="AH3537" s="0"/>
      <c r="AI3537" s="0"/>
      <c r="AJ3537" s="0"/>
      <c r="AK3537" s="0"/>
      <c r="AL3537" s="0"/>
      <c r="AM3537" s="0"/>
      <c r="AN3537" s="0"/>
      <c r="AO3537" s="0"/>
      <c r="AP3537" s="0"/>
      <c r="AQ3537" s="0"/>
      <c r="AR3537" s="0"/>
      <c r="AS3537" s="0"/>
      <c r="AT3537" s="0"/>
      <c r="AU3537" s="0"/>
      <c r="AV3537" s="0"/>
      <c r="AW3537" s="0"/>
      <c r="AX3537" s="0"/>
      <c r="AY3537" s="0"/>
      <c r="AZ3537" s="0"/>
      <c r="BA3537" s="0"/>
      <c r="BB3537" s="0"/>
      <c r="BC3537" s="0"/>
      <c r="BD3537" s="0"/>
      <c r="BE3537" s="0"/>
      <c r="BF3537" s="0"/>
      <c r="BG3537" s="0"/>
      <c r="BH3537" s="0"/>
      <c r="BI3537" s="0"/>
      <c r="BJ3537" s="0"/>
      <c r="BK3537" s="0"/>
      <c r="BL3537" s="0"/>
      <c r="BM3537" s="0"/>
      <c r="BN3537" s="0"/>
      <c r="BO3537" s="0"/>
      <c r="BP3537" s="0"/>
      <c r="BQ3537" s="0"/>
      <c r="BR3537" s="0"/>
      <c r="BS3537" s="0"/>
      <c r="BT3537" s="0"/>
      <c r="BU3537" s="0"/>
      <c r="BV3537" s="0"/>
      <c r="BW3537" s="0"/>
      <c r="BX3537" s="0"/>
      <c r="BY3537" s="0"/>
      <c r="BZ3537" s="0"/>
      <c r="CA3537" s="0"/>
      <c r="CB3537" s="0"/>
      <c r="CC3537" s="0"/>
      <c r="CD3537" s="0"/>
      <c r="CE3537" s="0"/>
      <c r="CF3537" s="0"/>
      <c r="CG3537" s="0"/>
      <c r="CH3537" s="0"/>
      <c r="CI3537" s="0"/>
      <c r="CJ3537" s="0"/>
      <c r="CK3537" s="0"/>
      <c r="CL3537" s="0"/>
      <c r="CM3537" s="0"/>
      <c r="CN3537" s="0"/>
      <c r="CO3537" s="0"/>
      <c r="CP3537" s="0"/>
      <c r="CQ3537" s="0"/>
      <c r="CR3537" s="0"/>
      <c r="CS3537" s="0"/>
      <c r="CT3537" s="0"/>
      <c r="CU3537" s="0"/>
      <c r="CV3537" s="0"/>
      <c r="CW3537" s="0"/>
      <c r="CX3537" s="0"/>
      <c r="CY3537" s="0"/>
      <c r="CZ3537" s="0"/>
      <c r="DA3537" s="0"/>
      <c r="DB3537" s="0"/>
      <c r="DC3537" s="0"/>
      <c r="DD3537" s="0"/>
      <c r="DE3537" s="0"/>
      <c r="DF3537" s="0"/>
      <c r="DG3537" s="0"/>
      <c r="DH3537" s="0"/>
      <c r="DI3537" s="0"/>
      <c r="DJ3537" s="0"/>
      <c r="DK3537" s="0"/>
      <c r="DL3537" s="0"/>
      <c r="DM3537" s="0"/>
      <c r="DN3537" s="0"/>
      <c r="DO3537" s="0"/>
      <c r="DP3537" s="0"/>
      <c r="DQ3537" s="0"/>
      <c r="DR3537" s="0"/>
      <c r="DS3537" s="0"/>
      <c r="DT3537" s="0"/>
      <c r="DU3537" s="0"/>
      <c r="DV3537" s="0"/>
      <c r="DW3537" s="0"/>
      <c r="DX3537" s="0"/>
      <c r="DY3537" s="0"/>
      <c r="DZ3537" s="0"/>
      <c r="EA3537" s="0"/>
      <c r="EB3537" s="0"/>
      <c r="EC3537" s="0"/>
      <c r="ED3537" s="0"/>
      <c r="EE3537" s="0"/>
      <c r="EF3537" s="0"/>
      <c r="EG3537" s="0"/>
      <c r="EH3537" s="0"/>
      <c r="EI3537" s="0"/>
      <c r="EJ3537" s="0"/>
      <c r="EK3537" s="0"/>
      <c r="EL3537" s="0"/>
      <c r="EM3537" s="0"/>
      <c r="EN3537" s="0"/>
      <c r="EO3537" s="0"/>
      <c r="EP3537" s="0"/>
      <c r="EQ3537" s="0"/>
      <c r="ER3537" s="0"/>
      <c r="ES3537" s="0"/>
      <c r="ET3537" s="0"/>
      <c r="EU3537" s="0"/>
      <c r="EV3537" s="0"/>
      <c r="EW3537" s="0"/>
      <c r="EX3537" s="0"/>
      <c r="EY3537" s="0"/>
      <c r="EZ3537" s="0"/>
      <c r="FA3537" s="0"/>
      <c r="FB3537" s="0"/>
      <c r="FC3537" s="0"/>
      <c r="FD3537" s="0"/>
      <c r="FE3537" s="0"/>
      <c r="FF3537" s="0"/>
      <c r="FG3537" s="0"/>
      <c r="FH3537" s="0"/>
      <c r="FI3537" s="0"/>
      <c r="FJ3537" s="0"/>
      <c r="FK3537" s="0"/>
      <c r="FL3537" s="0"/>
      <c r="FM3537" s="0"/>
      <c r="FN3537" s="0"/>
      <c r="FO3537" s="0"/>
      <c r="FP3537" s="0"/>
      <c r="FQ3537" s="0"/>
      <c r="FR3537" s="0"/>
      <c r="FS3537" s="0"/>
      <c r="FT3537" s="0"/>
      <c r="FU3537" s="0"/>
      <c r="FV3537" s="0"/>
      <c r="FW3537" s="0"/>
      <c r="FX3537" s="0"/>
      <c r="FY3537" s="0"/>
      <c r="FZ3537" s="0"/>
      <c r="GA3537" s="0"/>
      <c r="GB3537" s="0"/>
      <c r="GC3537" s="0"/>
      <c r="GD3537" s="0"/>
      <c r="GE3537" s="0"/>
      <c r="GF3537" s="0"/>
      <c r="GG3537" s="0"/>
      <c r="GH3537" s="0"/>
      <c r="GI3537" s="0"/>
      <c r="GJ3537" s="0"/>
      <c r="GK3537" s="0"/>
      <c r="GL3537" s="0"/>
      <c r="GM3537" s="0"/>
      <c r="GN3537" s="0"/>
      <c r="GO3537" s="0"/>
      <c r="GP3537" s="0"/>
      <c r="GQ3537" s="0"/>
      <c r="GR3537" s="0"/>
      <c r="GS3537" s="0"/>
      <c r="GT3537" s="0"/>
      <c r="GU3537" s="0"/>
      <c r="GV3537" s="0"/>
      <c r="GW3537" s="0"/>
      <c r="GX3537" s="0"/>
      <c r="GY3537" s="0"/>
      <c r="GZ3537" s="0"/>
      <c r="HA3537" s="0"/>
      <c r="HB3537" s="0"/>
      <c r="HC3537" s="0"/>
      <c r="HD3537" s="0"/>
      <c r="HE3537" s="0"/>
      <c r="HF3537" s="0"/>
      <c r="HG3537" s="0"/>
      <c r="HH3537" s="0"/>
      <c r="HI3537" s="0"/>
      <c r="HJ3537" s="0"/>
      <c r="HK3537" s="0"/>
      <c r="HL3537" s="0"/>
      <c r="HM3537" s="0"/>
      <c r="HN3537" s="0"/>
      <c r="HO3537" s="0"/>
      <c r="HP3537" s="0"/>
      <c r="HQ3537" s="0"/>
      <c r="HR3537" s="0"/>
      <c r="HS3537" s="0"/>
      <c r="HT3537" s="0"/>
      <c r="HU3537" s="0"/>
      <c r="HV3537" s="0"/>
      <c r="HW3537" s="0"/>
      <c r="HX3537" s="0"/>
      <c r="HY3537" s="0"/>
      <c r="HZ3537" s="0"/>
      <c r="IA3537" s="0"/>
      <c r="IB3537" s="0"/>
      <c r="IC3537" s="0"/>
      <c r="ID3537" s="0"/>
      <c r="IE3537" s="0"/>
      <c r="IF3537" s="0"/>
      <c r="IG3537" s="0"/>
      <c r="IH3537" s="0"/>
      <c r="II3537" s="0"/>
      <c r="IJ3537" s="0"/>
      <c r="IK3537" s="0"/>
      <c r="IL3537" s="0"/>
      <c r="IM3537" s="0"/>
      <c r="IN3537" s="0"/>
      <c r="IO3537" s="0"/>
      <c r="IP3537" s="0"/>
      <c r="IQ3537" s="0"/>
      <c r="IR3537" s="0"/>
      <c r="IS3537" s="0"/>
      <c r="IT3537" s="0"/>
      <c r="IU3537" s="0"/>
      <c r="IV3537" s="0"/>
      <c r="IW3537" s="0"/>
    </row>
    <row r="3538" s="5" customFormat="true" ht="12.75" hidden="false" customHeight="false" outlineLevel="0" collapsed="false">
      <c r="A3538" s="40" t="s">
        <v>365</v>
      </c>
      <c r="B3538" s="30" t="n">
        <v>66</v>
      </c>
      <c r="C3538" s="30"/>
      <c r="D3538" s="11" t="s">
        <v>3531</v>
      </c>
    </row>
    <row r="3539" s="5" customFormat="true" ht="12.75" hidden="false" customHeight="false" outlineLevel="0" collapsed="false">
      <c r="A3539" s="40" t="s">
        <v>802</v>
      </c>
      <c r="B3539" s="30" t="n">
        <v>57</v>
      </c>
      <c r="C3539" s="30"/>
      <c r="D3539" s="11" t="s">
        <v>3532</v>
      </c>
    </row>
    <row r="3540" s="5" customFormat="true" ht="12.75" hidden="false" customHeight="false" outlineLevel="0" collapsed="false">
      <c r="A3540" s="40" t="s">
        <v>432</v>
      </c>
      <c r="B3540" s="30" t="n">
        <v>66</v>
      </c>
      <c r="C3540" s="30"/>
      <c r="D3540" s="11" t="s">
        <v>3533</v>
      </c>
    </row>
    <row r="3541" s="5" customFormat="true" ht="12.75" hidden="false" customHeight="false" outlineLevel="0" collapsed="false">
      <c r="A3541" s="40" t="s">
        <v>432</v>
      </c>
      <c r="B3541" s="30" t="n">
        <v>45</v>
      </c>
      <c r="C3541" s="30"/>
      <c r="D3541" s="11" t="s">
        <v>3534</v>
      </c>
    </row>
    <row r="3542" s="5" customFormat="true" ht="12.75" hidden="false" customHeight="false" outlineLevel="0" collapsed="false">
      <c r="A3542" s="40" t="s">
        <v>802</v>
      </c>
      <c r="B3542" s="30" t="n">
        <v>17</v>
      </c>
      <c r="C3542" s="30"/>
      <c r="D3542" s="11" t="s">
        <v>3535</v>
      </c>
    </row>
    <row r="3543" customFormat="false" ht="12.75" hidden="false" customHeight="false" outlineLevel="0" collapsed="false">
      <c r="A3543" s="6" t="s">
        <v>415</v>
      </c>
      <c r="C3543" s="30" t="n">
        <v>193</v>
      </c>
      <c r="D3543" s="6" t="s">
        <v>3536</v>
      </c>
    </row>
    <row r="3544" customFormat="false" ht="12.75" hidden="false" customHeight="false" outlineLevel="0" collapsed="false">
      <c r="A3544" s="40" t="s">
        <v>553</v>
      </c>
      <c r="B3544" s="30" t="n">
        <v>86</v>
      </c>
      <c r="C3544" s="30"/>
      <c r="D3544" s="11" t="s">
        <v>3537</v>
      </c>
      <c r="E3544" s="5"/>
      <c r="F3544" s="5"/>
      <c r="G3544" s="5"/>
      <c r="H3544" s="5"/>
      <c r="I3544" s="5"/>
      <c r="J3544" s="5"/>
      <c r="K3544" s="5"/>
      <c r="L3544" s="5"/>
      <c r="M3544" s="5"/>
      <c r="N3544" s="5"/>
      <c r="O3544" s="5"/>
      <c r="P3544" s="5"/>
      <c r="Q3544" s="5"/>
      <c r="R3544" s="5"/>
      <c r="S3544" s="0"/>
      <c r="T3544" s="0"/>
      <c r="U3544" s="0"/>
      <c r="V3544" s="0"/>
      <c r="W3544" s="0"/>
      <c r="X3544" s="0"/>
      <c r="Y3544" s="0"/>
      <c r="Z3544" s="0"/>
      <c r="AA3544" s="0"/>
      <c r="AB3544" s="0"/>
      <c r="AC3544" s="0"/>
      <c r="AD3544" s="0"/>
      <c r="AE3544" s="0"/>
      <c r="AF3544" s="0"/>
      <c r="AG3544" s="0"/>
      <c r="AH3544" s="0"/>
      <c r="AI3544" s="0"/>
      <c r="AJ3544" s="0"/>
      <c r="AK3544" s="0"/>
      <c r="AL3544" s="0"/>
      <c r="AM3544" s="0"/>
      <c r="AN3544" s="0"/>
      <c r="AO3544" s="0"/>
      <c r="AP3544" s="0"/>
      <c r="AQ3544" s="0"/>
      <c r="AR3544" s="0"/>
      <c r="AS3544" s="0"/>
      <c r="AT3544" s="0"/>
      <c r="AU3544" s="0"/>
      <c r="AV3544" s="0"/>
      <c r="AW3544" s="0"/>
      <c r="AX3544" s="0"/>
      <c r="AY3544" s="0"/>
      <c r="AZ3544" s="0"/>
      <c r="BA3544" s="0"/>
      <c r="BB3544" s="0"/>
      <c r="BC3544" s="0"/>
      <c r="BD3544" s="0"/>
      <c r="BE3544" s="0"/>
      <c r="BF3544" s="0"/>
      <c r="BG3544" s="0"/>
      <c r="BH3544" s="0"/>
      <c r="BI3544" s="0"/>
      <c r="BJ3544" s="0"/>
      <c r="BK3544" s="0"/>
      <c r="BL3544" s="0"/>
      <c r="BM3544" s="0"/>
      <c r="BN3544" s="0"/>
      <c r="BO3544" s="0"/>
      <c r="BP3544" s="0"/>
      <c r="BQ3544" s="0"/>
      <c r="BR3544" s="0"/>
      <c r="BS3544" s="0"/>
      <c r="BT3544" s="0"/>
      <c r="BU3544" s="0"/>
      <c r="BV3544" s="0"/>
      <c r="BW3544" s="0"/>
      <c r="BX3544" s="0"/>
      <c r="BY3544" s="0"/>
      <c r="BZ3544" s="0"/>
      <c r="CA3544" s="0"/>
      <c r="CB3544" s="0"/>
      <c r="CC3544" s="0"/>
      <c r="CD3544" s="0"/>
      <c r="CE3544" s="0"/>
      <c r="CF3544" s="0"/>
      <c r="CG3544" s="0"/>
      <c r="CH3544" s="0"/>
      <c r="CI3544" s="0"/>
      <c r="CJ3544" s="0"/>
      <c r="CK3544" s="0"/>
      <c r="CL3544" s="0"/>
      <c r="CM3544" s="0"/>
      <c r="CN3544" s="0"/>
      <c r="CO3544" s="0"/>
      <c r="CP3544" s="0"/>
      <c r="CQ3544" s="0"/>
      <c r="CR3544" s="0"/>
      <c r="CS3544" s="0"/>
      <c r="CT3544" s="0"/>
      <c r="CU3544" s="0"/>
      <c r="CV3544" s="0"/>
      <c r="CW3544" s="0"/>
      <c r="CX3544" s="0"/>
      <c r="CY3544" s="0"/>
      <c r="CZ3544" s="0"/>
      <c r="DA3544" s="0"/>
      <c r="DB3544" s="0"/>
      <c r="DC3544" s="0"/>
      <c r="DD3544" s="0"/>
      <c r="DE3544" s="0"/>
      <c r="DF3544" s="0"/>
      <c r="DG3544" s="0"/>
      <c r="DH3544" s="0"/>
      <c r="DI3544" s="0"/>
      <c r="DJ3544" s="0"/>
      <c r="DK3544" s="0"/>
      <c r="DL3544" s="0"/>
      <c r="DM3544" s="0"/>
      <c r="DN3544" s="0"/>
      <c r="DO3544" s="0"/>
      <c r="DP3544" s="0"/>
      <c r="DQ3544" s="0"/>
      <c r="DR3544" s="0"/>
      <c r="DS3544" s="0"/>
      <c r="DT3544" s="0"/>
      <c r="DU3544" s="0"/>
      <c r="DV3544" s="0"/>
      <c r="DW3544" s="0"/>
      <c r="DX3544" s="0"/>
      <c r="DY3544" s="0"/>
      <c r="DZ3544" s="0"/>
      <c r="EA3544" s="0"/>
      <c r="EB3544" s="0"/>
      <c r="EC3544" s="0"/>
      <c r="ED3544" s="0"/>
      <c r="EE3544" s="0"/>
      <c r="EF3544" s="0"/>
      <c r="EG3544" s="0"/>
      <c r="EH3544" s="0"/>
      <c r="EI3544" s="0"/>
      <c r="EJ3544" s="0"/>
      <c r="EK3544" s="0"/>
      <c r="EL3544" s="0"/>
      <c r="EM3544" s="0"/>
      <c r="EN3544" s="0"/>
      <c r="EO3544" s="0"/>
      <c r="EP3544" s="0"/>
      <c r="EQ3544" s="0"/>
      <c r="ER3544" s="0"/>
      <c r="ES3544" s="0"/>
      <c r="ET3544" s="0"/>
      <c r="EU3544" s="0"/>
      <c r="EV3544" s="0"/>
      <c r="EW3544" s="0"/>
      <c r="EX3544" s="0"/>
      <c r="EY3544" s="0"/>
      <c r="EZ3544" s="0"/>
      <c r="FA3544" s="0"/>
      <c r="FB3544" s="0"/>
      <c r="FC3544" s="0"/>
      <c r="FD3544" s="0"/>
      <c r="FE3544" s="0"/>
      <c r="FF3544" s="0"/>
      <c r="FG3544" s="0"/>
      <c r="FH3544" s="0"/>
      <c r="FI3544" s="0"/>
      <c r="FJ3544" s="0"/>
      <c r="FK3544" s="0"/>
      <c r="FL3544" s="0"/>
      <c r="FM3544" s="0"/>
      <c r="FN3544" s="0"/>
      <c r="FO3544" s="0"/>
      <c r="FP3544" s="0"/>
      <c r="FQ3544" s="0"/>
      <c r="FR3544" s="0"/>
      <c r="FS3544" s="0"/>
      <c r="FT3544" s="0"/>
      <c r="FU3544" s="0"/>
      <c r="FV3544" s="0"/>
      <c r="FW3544" s="0"/>
      <c r="FX3544" s="0"/>
      <c r="FY3544" s="0"/>
      <c r="FZ3544" s="0"/>
      <c r="GA3544" s="0"/>
      <c r="GB3544" s="0"/>
      <c r="GC3544" s="0"/>
      <c r="GD3544" s="0"/>
      <c r="GE3544" s="0"/>
      <c r="GF3544" s="0"/>
      <c r="GG3544" s="0"/>
      <c r="GH3544" s="0"/>
      <c r="GI3544" s="0"/>
      <c r="GJ3544" s="0"/>
      <c r="GK3544" s="0"/>
      <c r="GL3544" s="0"/>
      <c r="GM3544" s="0"/>
      <c r="GN3544" s="0"/>
      <c r="GO3544" s="0"/>
      <c r="GP3544" s="0"/>
      <c r="GQ3544" s="0"/>
      <c r="GR3544" s="0"/>
      <c r="GS3544" s="0"/>
      <c r="GT3544" s="0"/>
      <c r="GU3544" s="0"/>
      <c r="GV3544" s="0"/>
      <c r="GW3544" s="0"/>
      <c r="GX3544" s="0"/>
      <c r="GY3544" s="0"/>
      <c r="GZ3544" s="0"/>
      <c r="HA3544" s="0"/>
      <c r="HB3544" s="0"/>
      <c r="HC3544" s="0"/>
      <c r="HD3544" s="0"/>
      <c r="HE3544" s="0"/>
      <c r="HF3544" s="0"/>
      <c r="HG3544" s="0"/>
      <c r="HH3544" s="0"/>
      <c r="HI3544" s="0"/>
      <c r="HJ3544" s="0"/>
      <c r="HK3544" s="0"/>
      <c r="HL3544" s="0"/>
      <c r="HM3544" s="0"/>
      <c r="HN3544" s="0"/>
      <c r="HO3544" s="0"/>
      <c r="HP3544" s="0"/>
      <c r="HQ3544" s="0"/>
      <c r="HR3544" s="0"/>
      <c r="HS3544" s="0"/>
      <c r="HT3544" s="0"/>
      <c r="HU3544" s="0"/>
      <c r="HV3544" s="0"/>
      <c r="HW3544" s="0"/>
      <c r="HX3544" s="0"/>
      <c r="HY3544" s="0"/>
      <c r="HZ3544" s="0"/>
      <c r="IA3544" s="0"/>
      <c r="IB3544" s="0"/>
      <c r="IC3544" s="0"/>
      <c r="ID3544" s="0"/>
      <c r="IE3544" s="0"/>
      <c r="IF3544" s="0"/>
      <c r="IG3544" s="0"/>
      <c r="IH3544" s="0"/>
      <c r="II3544" s="0"/>
      <c r="IJ3544" s="0"/>
      <c r="IK3544" s="0"/>
      <c r="IL3544" s="0"/>
      <c r="IM3544" s="0"/>
      <c r="IN3544" s="0"/>
      <c r="IO3544" s="0"/>
      <c r="IP3544" s="0"/>
      <c r="IQ3544" s="0"/>
      <c r="IR3544" s="0"/>
      <c r="IS3544" s="0"/>
      <c r="IT3544" s="0"/>
      <c r="IU3544" s="0"/>
      <c r="IV3544" s="0"/>
      <c r="IW3544" s="0"/>
    </row>
    <row r="3545" customFormat="false" ht="12.75" hidden="false" customHeight="false" outlineLevel="0" collapsed="false">
      <c r="A3545" s="40" t="s">
        <v>421</v>
      </c>
      <c r="B3545" s="30" t="n">
        <v>43</v>
      </c>
      <c r="C3545" s="30"/>
      <c r="D3545" s="11" t="s">
        <v>3538</v>
      </c>
      <c r="E3545" s="5"/>
      <c r="F3545" s="5"/>
      <c r="G3545" s="5"/>
      <c r="H3545" s="5"/>
      <c r="I3545" s="5"/>
      <c r="J3545" s="5"/>
      <c r="K3545" s="5"/>
      <c r="L3545" s="5"/>
      <c r="M3545" s="5"/>
      <c r="N3545" s="5"/>
      <c r="O3545" s="5"/>
      <c r="P3545" s="5"/>
      <c r="Q3545" s="5"/>
      <c r="R3545" s="5"/>
      <c r="S3545" s="0"/>
      <c r="T3545" s="0"/>
      <c r="U3545" s="0"/>
      <c r="V3545" s="0"/>
      <c r="W3545" s="0"/>
      <c r="X3545" s="0"/>
      <c r="Y3545" s="0"/>
      <c r="Z3545" s="0"/>
      <c r="AA3545" s="0"/>
      <c r="AB3545" s="0"/>
      <c r="AC3545" s="0"/>
      <c r="AD3545" s="0"/>
      <c r="AE3545" s="0"/>
      <c r="AF3545" s="0"/>
      <c r="AG3545" s="0"/>
      <c r="AH3545" s="0"/>
      <c r="AI3545" s="0"/>
      <c r="AJ3545" s="0"/>
      <c r="AK3545" s="0"/>
      <c r="AL3545" s="0"/>
      <c r="AM3545" s="0"/>
      <c r="AN3545" s="0"/>
      <c r="AO3545" s="0"/>
      <c r="AP3545" s="0"/>
      <c r="AQ3545" s="0"/>
      <c r="AR3545" s="0"/>
      <c r="AS3545" s="0"/>
      <c r="AT3545" s="0"/>
      <c r="AU3545" s="0"/>
      <c r="AV3545" s="0"/>
      <c r="AW3545" s="0"/>
      <c r="AX3545" s="0"/>
      <c r="AY3545" s="0"/>
      <c r="AZ3545" s="0"/>
      <c r="BA3545" s="0"/>
      <c r="BB3545" s="0"/>
      <c r="BC3545" s="0"/>
      <c r="BD3545" s="0"/>
      <c r="BE3545" s="0"/>
      <c r="BF3545" s="0"/>
      <c r="BG3545" s="0"/>
      <c r="BH3545" s="0"/>
      <c r="BI3545" s="0"/>
      <c r="BJ3545" s="0"/>
      <c r="BK3545" s="0"/>
      <c r="BL3545" s="0"/>
      <c r="BM3545" s="0"/>
      <c r="BN3545" s="0"/>
      <c r="BO3545" s="0"/>
      <c r="BP3545" s="0"/>
      <c r="BQ3545" s="0"/>
      <c r="BR3545" s="0"/>
      <c r="BS3545" s="0"/>
      <c r="BT3545" s="0"/>
      <c r="BU3545" s="0"/>
      <c r="BV3545" s="0"/>
      <c r="BW3545" s="0"/>
      <c r="BX3545" s="0"/>
      <c r="BY3545" s="0"/>
      <c r="BZ3545" s="0"/>
      <c r="CA3545" s="0"/>
      <c r="CB3545" s="0"/>
      <c r="CC3545" s="0"/>
      <c r="CD3545" s="0"/>
      <c r="CE3545" s="0"/>
      <c r="CF3545" s="0"/>
      <c r="CG3545" s="0"/>
      <c r="CH3545" s="0"/>
      <c r="CI3545" s="0"/>
      <c r="CJ3545" s="0"/>
      <c r="CK3545" s="0"/>
      <c r="CL3545" s="0"/>
      <c r="CM3545" s="0"/>
      <c r="CN3545" s="0"/>
      <c r="CO3545" s="0"/>
      <c r="CP3545" s="0"/>
      <c r="CQ3545" s="0"/>
      <c r="CR3545" s="0"/>
      <c r="CS3545" s="0"/>
      <c r="CT3545" s="0"/>
      <c r="CU3545" s="0"/>
      <c r="CV3545" s="0"/>
      <c r="CW3545" s="0"/>
      <c r="CX3545" s="0"/>
      <c r="CY3545" s="0"/>
      <c r="CZ3545" s="0"/>
      <c r="DA3545" s="0"/>
      <c r="DB3545" s="0"/>
      <c r="DC3545" s="0"/>
      <c r="DD3545" s="0"/>
      <c r="DE3545" s="0"/>
      <c r="DF3545" s="0"/>
      <c r="DG3545" s="0"/>
      <c r="DH3545" s="0"/>
      <c r="DI3545" s="0"/>
      <c r="DJ3545" s="0"/>
      <c r="DK3545" s="0"/>
      <c r="DL3545" s="0"/>
      <c r="DM3545" s="0"/>
      <c r="DN3545" s="0"/>
      <c r="DO3545" s="0"/>
      <c r="DP3545" s="0"/>
      <c r="DQ3545" s="0"/>
      <c r="DR3545" s="0"/>
      <c r="DS3545" s="0"/>
      <c r="DT3545" s="0"/>
      <c r="DU3545" s="0"/>
      <c r="DV3545" s="0"/>
      <c r="DW3545" s="0"/>
      <c r="DX3545" s="0"/>
      <c r="DY3545" s="0"/>
      <c r="DZ3545" s="0"/>
      <c r="EA3545" s="0"/>
      <c r="EB3545" s="0"/>
      <c r="EC3545" s="0"/>
      <c r="ED3545" s="0"/>
      <c r="EE3545" s="0"/>
      <c r="EF3545" s="0"/>
      <c r="EG3545" s="0"/>
      <c r="EH3545" s="0"/>
      <c r="EI3545" s="0"/>
      <c r="EJ3545" s="0"/>
      <c r="EK3545" s="0"/>
      <c r="EL3545" s="0"/>
      <c r="EM3545" s="0"/>
      <c r="EN3545" s="0"/>
      <c r="EO3545" s="0"/>
      <c r="EP3545" s="0"/>
      <c r="EQ3545" s="0"/>
      <c r="ER3545" s="0"/>
      <c r="ES3545" s="0"/>
      <c r="ET3545" s="0"/>
      <c r="EU3545" s="0"/>
      <c r="EV3545" s="0"/>
      <c r="EW3545" s="0"/>
      <c r="EX3545" s="0"/>
      <c r="EY3545" s="0"/>
      <c r="EZ3545" s="0"/>
      <c r="FA3545" s="0"/>
      <c r="FB3545" s="0"/>
      <c r="FC3545" s="0"/>
      <c r="FD3545" s="0"/>
      <c r="FE3545" s="0"/>
      <c r="FF3545" s="0"/>
      <c r="FG3545" s="0"/>
      <c r="FH3545" s="0"/>
      <c r="FI3545" s="0"/>
      <c r="FJ3545" s="0"/>
      <c r="FK3545" s="0"/>
      <c r="FL3545" s="0"/>
      <c r="FM3545" s="0"/>
      <c r="FN3545" s="0"/>
      <c r="FO3545" s="0"/>
      <c r="FP3545" s="0"/>
      <c r="FQ3545" s="0"/>
      <c r="FR3545" s="0"/>
      <c r="FS3545" s="0"/>
      <c r="FT3545" s="0"/>
      <c r="FU3545" s="0"/>
      <c r="FV3545" s="0"/>
      <c r="FW3545" s="0"/>
      <c r="FX3545" s="0"/>
      <c r="FY3545" s="0"/>
      <c r="FZ3545" s="0"/>
      <c r="GA3545" s="0"/>
      <c r="GB3545" s="0"/>
      <c r="GC3545" s="0"/>
      <c r="GD3545" s="0"/>
      <c r="GE3545" s="0"/>
      <c r="GF3545" s="0"/>
      <c r="GG3545" s="0"/>
      <c r="GH3545" s="0"/>
      <c r="GI3545" s="0"/>
      <c r="GJ3545" s="0"/>
      <c r="GK3545" s="0"/>
      <c r="GL3545" s="0"/>
      <c r="GM3545" s="0"/>
      <c r="GN3545" s="0"/>
      <c r="GO3545" s="0"/>
      <c r="GP3545" s="0"/>
      <c r="GQ3545" s="0"/>
      <c r="GR3545" s="0"/>
      <c r="GS3545" s="0"/>
      <c r="GT3545" s="0"/>
      <c r="GU3545" s="0"/>
      <c r="GV3545" s="0"/>
      <c r="GW3545" s="0"/>
      <c r="GX3545" s="0"/>
      <c r="GY3545" s="0"/>
      <c r="GZ3545" s="0"/>
      <c r="HA3545" s="0"/>
      <c r="HB3545" s="0"/>
      <c r="HC3545" s="0"/>
      <c r="HD3545" s="0"/>
      <c r="HE3545" s="0"/>
      <c r="HF3545" s="0"/>
      <c r="HG3545" s="0"/>
      <c r="HH3545" s="0"/>
      <c r="HI3545" s="0"/>
      <c r="HJ3545" s="0"/>
      <c r="HK3545" s="0"/>
      <c r="HL3545" s="0"/>
      <c r="HM3545" s="0"/>
      <c r="HN3545" s="0"/>
      <c r="HO3545" s="0"/>
      <c r="HP3545" s="0"/>
      <c r="HQ3545" s="0"/>
      <c r="HR3545" s="0"/>
      <c r="HS3545" s="0"/>
      <c r="HT3545" s="0"/>
      <c r="HU3545" s="0"/>
      <c r="HV3545" s="0"/>
      <c r="HW3545" s="0"/>
      <c r="HX3545" s="0"/>
      <c r="HY3545" s="0"/>
      <c r="HZ3545" s="0"/>
      <c r="IA3545" s="0"/>
      <c r="IB3545" s="0"/>
      <c r="IC3545" s="0"/>
      <c r="ID3545" s="0"/>
      <c r="IE3545" s="0"/>
      <c r="IF3545" s="0"/>
      <c r="IG3545" s="0"/>
      <c r="IH3545" s="0"/>
      <c r="II3545" s="0"/>
      <c r="IJ3545" s="0"/>
      <c r="IK3545" s="0"/>
      <c r="IL3545" s="0"/>
      <c r="IM3545" s="0"/>
      <c r="IN3545" s="0"/>
      <c r="IO3545" s="0"/>
      <c r="IP3545" s="0"/>
      <c r="IQ3545" s="0"/>
      <c r="IR3545" s="0"/>
      <c r="IS3545" s="0"/>
      <c r="IT3545" s="0"/>
      <c r="IU3545" s="0"/>
      <c r="IV3545" s="0"/>
      <c r="IW3545" s="0"/>
    </row>
    <row r="3546" s="5" customFormat="true" ht="12.75" hidden="false" customHeight="false" outlineLevel="0" collapsed="false">
      <c r="A3546" s="1"/>
      <c r="B3546" s="1"/>
      <c r="C3546" s="24"/>
      <c r="D3546" s="2"/>
      <c r="E3546" s="1"/>
      <c r="F3546" s="2"/>
      <c r="G3546" s="2"/>
      <c r="H3546" s="2"/>
      <c r="I3546" s="2"/>
      <c r="J3546" s="2"/>
      <c r="K3546" s="2"/>
      <c r="L3546" s="2"/>
      <c r="M3546" s="2"/>
      <c r="N3546" s="2"/>
      <c r="O3546" s="2"/>
      <c r="P3546" s="2"/>
      <c r="Q3546" s="2"/>
      <c r="R3546" s="2"/>
    </row>
    <row r="3547" customFormat="false" ht="39" hidden="false" customHeight="false" outlineLevel="0" collapsed="false">
      <c r="A3547" s="19" t="s">
        <v>67</v>
      </c>
      <c r="B3547" s="19"/>
      <c r="C3547" s="34"/>
      <c r="D3547" s="2"/>
      <c r="E3547" s="19"/>
      <c r="S3547" s="0"/>
      <c r="T3547" s="0"/>
      <c r="U3547" s="0"/>
      <c r="V3547" s="0"/>
      <c r="W3547" s="0"/>
      <c r="X3547" s="0"/>
      <c r="Y3547" s="0"/>
      <c r="Z3547" s="0"/>
      <c r="AA3547" s="0"/>
      <c r="AB3547" s="0"/>
      <c r="AC3547" s="0"/>
      <c r="AD3547" s="0"/>
      <c r="AE3547" s="0"/>
      <c r="AF3547" s="0"/>
      <c r="AG3547" s="0"/>
      <c r="AH3547" s="0"/>
      <c r="AI3547" s="0"/>
      <c r="AJ3547" s="0"/>
      <c r="AK3547" s="0"/>
      <c r="AL3547" s="0"/>
      <c r="AM3547" s="0"/>
      <c r="AN3547" s="0"/>
      <c r="AO3547" s="0"/>
      <c r="AP3547" s="0"/>
      <c r="AQ3547" s="0"/>
      <c r="AR3547" s="0"/>
      <c r="AS3547" s="0"/>
      <c r="AT3547" s="0"/>
      <c r="AU3547" s="0"/>
      <c r="AV3547" s="0"/>
      <c r="AW3547" s="0"/>
      <c r="AX3547" s="0"/>
      <c r="AY3547" s="0"/>
      <c r="AZ3547" s="0"/>
      <c r="BA3547" s="0"/>
      <c r="BB3547" s="0"/>
      <c r="BC3547" s="0"/>
      <c r="BD3547" s="0"/>
      <c r="BE3547" s="0"/>
      <c r="BF3547" s="0"/>
      <c r="BG3547" s="0"/>
      <c r="BH3547" s="0"/>
      <c r="BI3547" s="0"/>
      <c r="BJ3547" s="0"/>
      <c r="BK3547" s="0"/>
      <c r="BL3547" s="0"/>
      <c r="BM3547" s="0"/>
      <c r="BN3547" s="0"/>
      <c r="BO3547" s="0"/>
      <c r="BP3547" s="0"/>
      <c r="BQ3547" s="0"/>
      <c r="BR3547" s="0"/>
      <c r="BS3547" s="0"/>
      <c r="BT3547" s="0"/>
      <c r="BU3547" s="0"/>
      <c r="BV3547" s="0"/>
      <c r="BW3547" s="0"/>
      <c r="BX3547" s="0"/>
      <c r="BY3547" s="0"/>
      <c r="BZ3547" s="0"/>
      <c r="CA3547" s="0"/>
      <c r="CB3547" s="0"/>
      <c r="CC3547" s="0"/>
      <c r="CD3547" s="0"/>
      <c r="CE3547" s="0"/>
      <c r="CF3547" s="0"/>
      <c r="CG3547" s="0"/>
      <c r="CH3547" s="0"/>
      <c r="CI3547" s="0"/>
      <c r="CJ3547" s="0"/>
      <c r="CK3547" s="0"/>
      <c r="CL3547" s="0"/>
      <c r="CM3547" s="0"/>
      <c r="CN3547" s="0"/>
      <c r="CO3547" s="0"/>
      <c r="CP3547" s="0"/>
      <c r="CQ3547" s="0"/>
      <c r="CR3547" s="0"/>
      <c r="CS3547" s="0"/>
      <c r="CT3547" s="0"/>
      <c r="CU3547" s="0"/>
      <c r="CV3547" s="0"/>
      <c r="CW3547" s="0"/>
      <c r="CX3547" s="0"/>
      <c r="CY3547" s="0"/>
      <c r="CZ3547" s="0"/>
      <c r="DA3547" s="0"/>
      <c r="DB3547" s="0"/>
      <c r="DC3547" s="0"/>
      <c r="DD3547" s="0"/>
      <c r="DE3547" s="0"/>
      <c r="DF3547" s="0"/>
      <c r="DG3547" s="0"/>
      <c r="DH3547" s="0"/>
      <c r="DI3547" s="0"/>
      <c r="DJ3547" s="0"/>
      <c r="DK3547" s="0"/>
      <c r="DL3547" s="0"/>
      <c r="DM3547" s="0"/>
      <c r="DN3547" s="0"/>
      <c r="DO3547" s="0"/>
      <c r="DP3547" s="0"/>
      <c r="DQ3547" s="0"/>
      <c r="DR3547" s="0"/>
      <c r="DS3547" s="0"/>
      <c r="DT3547" s="0"/>
      <c r="DU3547" s="0"/>
      <c r="DV3547" s="0"/>
      <c r="DW3547" s="0"/>
      <c r="DX3547" s="0"/>
      <c r="DY3547" s="0"/>
      <c r="DZ3547" s="0"/>
      <c r="EA3547" s="0"/>
      <c r="EB3547" s="0"/>
      <c r="EC3547" s="0"/>
      <c r="ED3547" s="0"/>
      <c r="EE3547" s="0"/>
      <c r="EF3547" s="0"/>
      <c r="EG3547" s="0"/>
      <c r="EH3547" s="0"/>
      <c r="EI3547" s="0"/>
      <c r="EJ3547" s="0"/>
      <c r="EK3547" s="0"/>
      <c r="EL3547" s="0"/>
      <c r="EM3547" s="0"/>
      <c r="EN3547" s="0"/>
      <c r="EO3547" s="0"/>
      <c r="EP3547" s="0"/>
      <c r="EQ3547" s="0"/>
      <c r="ER3547" s="0"/>
      <c r="ES3547" s="0"/>
      <c r="ET3547" s="0"/>
      <c r="EU3547" s="0"/>
      <c r="EV3547" s="0"/>
      <c r="EW3547" s="0"/>
      <c r="EX3547" s="0"/>
      <c r="EY3547" s="0"/>
      <c r="EZ3547" s="0"/>
      <c r="FA3547" s="0"/>
      <c r="FB3547" s="0"/>
      <c r="FC3547" s="0"/>
      <c r="FD3547" s="0"/>
      <c r="FE3547" s="0"/>
      <c r="FF3547" s="0"/>
      <c r="FG3547" s="0"/>
      <c r="FH3547" s="0"/>
      <c r="FI3547" s="0"/>
      <c r="FJ3547" s="0"/>
      <c r="FK3547" s="0"/>
      <c r="FL3547" s="0"/>
      <c r="FM3547" s="0"/>
      <c r="FN3547" s="0"/>
      <c r="FO3547" s="0"/>
      <c r="FP3547" s="0"/>
      <c r="FQ3547" s="0"/>
      <c r="FR3547" s="0"/>
      <c r="FS3547" s="0"/>
      <c r="FT3547" s="0"/>
      <c r="FU3547" s="0"/>
      <c r="FV3547" s="0"/>
      <c r="FW3547" s="0"/>
      <c r="FX3547" s="0"/>
      <c r="FY3547" s="0"/>
      <c r="FZ3547" s="0"/>
      <c r="GA3547" s="0"/>
      <c r="GB3547" s="0"/>
      <c r="GC3547" s="0"/>
      <c r="GD3547" s="0"/>
      <c r="GE3547" s="0"/>
      <c r="GF3547" s="0"/>
      <c r="GG3547" s="0"/>
      <c r="GH3547" s="0"/>
      <c r="GI3547" s="0"/>
      <c r="GJ3547" s="0"/>
      <c r="GK3547" s="0"/>
      <c r="GL3547" s="0"/>
      <c r="GM3547" s="0"/>
      <c r="GN3547" s="0"/>
      <c r="GO3547" s="0"/>
      <c r="GP3547" s="0"/>
      <c r="GQ3547" s="0"/>
      <c r="GR3547" s="0"/>
      <c r="GS3547" s="0"/>
      <c r="GT3547" s="0"/>
      <c r="GU3547" s="0"/>
      <c r="GV3547" s="0"/>
      <c r="GW3547" s="0"/>
      <c r="GX3547" s="0"/>
      <c r="GY3547" s="0"/>
      <c r="GZ3547" s="0"/>
      <c r="HA3547" s="0"/>
      <c r="HB3547" s="0"/>
      <c r="HC3547" s="0"/>
      <c r="HD3547" s="0"/>
      <c r="HE3547" s="0"/>
      <c r="HF3547" s="0"/>
      <c r="HG3547" s="0"/>
      <c r="HH3547" s="0"/>
      <c r="HI3547" s="0"/>
      <c r="HJ3547" s="0"/>
      <c r="HK3547" s="0"/>
      <c r="HL3547" s="0"/>
      <c r="HM3547" s="0"/>
      <c r="HN3547" s="0"/>
      <c r="HO3547" s="0"/>
      <c r="HP3547" s="0"/>
      <c r="HQ3547" s="0"/>
      <c r="HR3547" s="0"/>
      <c r="HS3547" s="0"/>
      <c r="HT3547" s="0"/>
      <c r="HU3547" s="0"/>
      <c r="HV3547" s="0"/>
      <c r="HW3547" s="0"/>
      <c r="HX3547" s="0"/>
      <c r="HY3547" s="0"/>
      <c r="HZ3547" s="0"/>
      <c r="IA3547" s="0"/>
      <c r="IB3547" s="0"/>
      <c r="IC3547" s="0"/>
      <c r="ID3547" s="0"/>
      <c r="IE3547" s="0"/>
      <c r="IF3547" s="0"/>
      <c r="IG3547" s="0"/>
      <c r="IH3547" s="0"/>
      <c r="II3547" s="0"/>
      <c r="IJ3547" s="0"/>
      <c r="IK3547" s="0"/>
      <c r="IL3547" s="0"/>
      <c r="IM3547" s="0"/>
      <c r="IN3547" s="0"/>
      <c r="IO3547" s="0"/>
      <c r="IP3547" s="0"/>
      <c r="IQ3547" s="0"/>
      <c r="IR3547" s="0"/>
      <c r="IS3547" s="0"/>
      <c r="IT3547" s="0"/>
      <c r="IU3547" s="0"/>
      <c r="IV3547" s="0"/>
      <c r="IW3547" s="0"/>
    </row>
    <row r="3548" s="5" customFormat="true" ht="12.75" hidden="false" customHeight="false" outlineLevel="0" collapsed="false">
      <c r="A3548" s="1"/>
      <c r="B3548" s="1"/>
      <c r="C3548" s="24"/>
      <c r="D3548" s="2"/>
      <c r="E3548" s="1"/>
      <c r="F3548" s="2"/>
      <c r="G3548" s="2"/>
      <c r="H3548" s="2"/>
      <c r="I3548" s="2"/>
      <c r="J3548" s="2"/>
      <c r="K3548" s="2"/>
      <c r="L3548" s="2"/>
      <c r="M3548" s="2"/>
      <c r="N3548" s="2"/>
      <c r="O3548" s="2"/>
      <c r="P3548" s="2"/>
      <c r="Q3548" s="2"/>
      <c r="R3548" s="2"/>
    </row>
    <row r="3549" customFormat="false" ht="12.75" hidden="false" customHeight="false" outlineLevel="0" collapsed="false">
      <c r="A3549" s="40" t="s">
        <v>292</v>
      </c>
      <c r="B3549" s="30" t="n">
        <v>98</v>
      </c>
      <c r="C3549" s="30"/>
      <c r="D3549" s="11" t="s">
        <v>3539</v>
      </c>
      <c r="E3549" s="5"/>
      <c r="F3549" s="5"/>
      <c r="G3549" s="5"/>
      <c r="H3549" s="5"/>
      <c r="I3549" s="5"/>
      <c r="J3549" s="5"/>
      <c r="K3549" s="5"/>
      <c r="L3549" s="5"/>
      <c r="M3549" s="5"/>
      <c r="N3549" s="5"/>
      <c r="O3549" s="5"/>
      <c r="P3549" s="5"/>
      <c r="Q3549" s="5"/>
      <c r="R3549" s="5"/>
    </row>
    <row r="3550" customFormat="false" ht="12.75" hidden="false" customHeight="false" outlineLevel="0" collapsed="false">
      <c r="A3550" s="40" t="s">
        <v>301</v>
      </c>
      <c r="B3550" s="30" t="n">
        <v>58</v>
      </c>
      <c r="C3550" s="30"/>
      <c r="D3550" s="41" t="s">
        <v>3540</v>
      </c>
      <c r="E3550" s="5"/>
      <c r="F3550" s="5"/>
      <c r="G3550" s="5"/>
      <c r="H3550" s="5"/>
      <c r="I3550" s="5"/>
      <c r="J3550" s="5"/>
      <c r="K3550" s="5"/>
      <c r="L3550" s="5"/>
      <c r="M3550" s="5"/>
      <c r="N3550" s="5"/>
      <c r="O3550" s="5"/>
      <c r="P3550" s="5"/>
      <c r="Q3550" s="5"/>
      <c r="R3550" s="5"/>
    </row>
    <row r="3551" customFormat="false" ht="12.75" hidden="false" customHeight="false" outlineLevel="0" collapsed="false">
      <c r="A3551" s="2" t="s">
        <v>550</v>
      </c>
      <c r="C3551" s="24"/>
      <c r="D3551" s="1" t="s">
        <v>3541</v>
      </c>
      <c r="J3551" s="23"/>
    </row>
    <row r="3552" s="5" customFormat="true" ht="12.75" hidden="false" customHeight="false" outlineLevel="0" collapsed="false">
      <c r="A3552" s="40" t="s">
        <v>292</v>
      </c>
      <c r="B3552" s="30" t="n">
        <v>72</v>
      </c>
      <c r="C3552" s="30"/>
      <c r="D3552" s="11" t="s">
        <v>3542</v>
      </c>
    </row>
    <row r="3553" customFormat="false" ht="12.75" hidden="false" customHeight="false" outlineLevel="0" collapsed="false">
      <c r="A3553" s="20" t="s">
        <v>3543</v>
      </c>
      <c r="B3553" s="21"/>
      <c r="C3553" s="21" t="s">
        <v>73</v>
      </c>
      <c r="D3553" s="0" t="s">
        <v>3544</v>
      </c>
      <c r="E3553" s="0"/>
      <c r="F3553" s="0"/>
      <c r="G3553" s="49" t="s">
        <v>3545</v>
      </c>
      <c r="H3553" s="0"/>
      <c r="I3553" s="0"/>
      <c r="J3553" s="0"/>
      <c r="K3553" s="0"/>
      <c r="L3553" s="0"/>
      <c r="M3553" s="0"/>
      <c r="N3553" s="0"/>
      <c r="O3553" s="0"/>
      <c r="P3553" s="0"/>
      <c r="Q3553" s="0"/>
      <c r="R3553" s="0"/>
      <c r="S3553" s="0"/>
      <c r="T3553" s="0"/>
      <c r="U3553" s="0"/>
      <c r="V3553" s="0"/>
      <c r="W3553" s="0"/>
      <c r="X3553" s="0"/>
      <c r="Y3553" s="0"/>
      <c r="Z3553" s="0"/>
      <c r="AA3553" s="0"/>
      <c r="AB3553" s="0"/>
      <c r="AC3553" s="0"/>
      <c r="AD3553" s="0"/>
      <c r="AE3553" s="0"/>
      <c r="AF3553" s="0"/>
      <c r="AG3553" s="0"/>
      <c r="AH3553" s="0"/>
      <c r="AI3553" s="0"/>
      <c r="AJ3553" s="0"/>
      <c r="AK3553" s="0"/>
      <c r="AL3553" s="0"/>
      <c r="AM3553" s="0"/>
      <c r="AN3553" s="0"/>
      <c r="AO3553" s="0"/>
      <c r="AP3553" s="0"/>
      <c r="AQ3553" s="0"/>
      <c r="AR3553" s="0"/>
      <c r="AS3553" s="0"/>
      <c r="AT3553" s="0"/>
      <c r="AU3553" s="0"/>
      <c r="AV3553" s="0"/>
      <c r="AW3553" s="0"/>
      <c r="AX3553" s="0"/>
      <c r="AY3553" s="0"/>
      <c r="AZ3553" s="0"/>
      <c r="BA3553" s="0"/>
      <c r="BB3553" s="0"/>
      <c r="BC3553" s="0"/>
      <c r="BD3553" s="0"/>
      <c r="BE3553" s="0"/>
      <c r="BF3553" s="0"/>
      <c r="BG3553" s="0"/>
      <c r="BH3553" s="0"/>
      <c r="BI3553" s="0"/>
      <c r="BJ3553" s="0"/>
      <c r="BK3553" s="0"/>
      <c r="BL3553" s="0"/>
      <c r="BM3553" s="0"/>
      <c r="BN3553" s="0"/>
      <c r="BO3553" s="0"/>
      <c r="BP3553" s="0"/>
      <c r="BQ3553" s="0"/>
      <c r="BR3553" s="0"/>
      <c r="BS3553" s="0"/>
      <c r="BT3553" s="0"/>
      <c r="BU3553" s="0"/>
      <c r="BV3553" s="0"/>
      <c r="BW3553" s="0"/>
      <c r="BX3553" s="0"/>
      <c r="BY3553" s="0"/>
      <c r="BZ3553" s="0"/>
      <c r="CA3553" s="0"/>
      <c r="CB3553" s="0"/>
      <c r="CC3553" s="0"/>
      <c r="CD3553" s="0"/>
      <c r="CE3553" s="0"/>
      <c r="CF3553" s="0"/>
      <c r="CG3553" s="0"/>
      <c r="CH3553" s="0"/>
      <c r="CI3553" s="0"/>
      <c r="CJ3553" s="0"/>
      <c r="CK3553" s="0"/>
      <c r="CL3553" s="0"/>
      <c r="CM3553" s="0"/>
      <c r="CN3553" s="0"/>
      <c r="CO3553" s="0"/>
      <c r="CP3553" s="0"/>
      <c r="CQ3553" s="0"/>
      <c r="CR3553" s="0"/>
      <c r="CS3553" s="0"/>
      <c r="CT3553" s="0"/>
      <c r="CU3553" s="0"/>
      <c r="CV3553" s="0"/>
      <c r="CW3553" s="0"/>
      <c r="CX3553" s="0"/>
      <c r="CY3553" s="0"/>
      <c r="CZ3553" s="0"/>
      <c r="DA3553" s="0"/>
      <c r="DB3553" s="0"/>
      <c r="DC3553" s="0"/>
      <c r="DD3553" s="0"/>
      <c r="DE3553" s="0"/>
      <c r="DF3553" s="0"/>
      <c r="DG3553" s="0"/>
      <c r="DH3553" s="0"/>
      <c r="DI3553" s="0"/>
      <c r="DJ3553" s="0"/>
      <c r="DK3553" s="0"/>
      <c r="DL3553" s="0"/>
      <c r="DM3553" s="0"/>
      <c r="DN3553" s="0"/>
      <c r="DO3553" s="0"/>
      <c r="DP3553" s="0"/>
      <c r="DQ3553" s="0"/>
      <c r="DR3553" s="0"/>
      <c r="DS3553" s="0"/>
      <c r="DT3553" s="0"/>
      <c r="DU3553" s="0"/>
      <c r="DV3553" s="0"/>
      <c r="DW3553" s="0"/>
      <c r="DX3553" s="0"/>
      <c r="DY3553" s="0"/>
      <c r="DZ3553" s="0"/>
      <c r="EA3553" s="0"/>
      <c r="EB3553" s="0"/>
      <c r="EC3553" s="0"/>
      <c r="ED3553" s="0"/>
      <c r="EE3553" s="0"/>
      <c r="EF3553" s="0"/>
      <c r="EG3553" s="0"/>
      <c r="EH3553" s="0"/>
      <c r="EI3553" s="0"/>
      <c r="EJ3553" s="0"/>
      <c r="EK3553" s="0"/>
      <c r="EL3553" s="0"/>
      <c r="EM3553" s="0"/>
      <c r="EN3553" s="0"/>
      <c r="EO3553" s="0"/>
      <c r="EP3553" s="0"/>
      <c r="EQ3553" s="0"/>
      <c r="ER3553" s="0"/>
      <c r="ES3553" s="0"/>
      <c r="ET3553" s="0"/>
      <c r="EU3553" s="0"/>
      <c r="EV3553" s="0"/>
      <c r="EW3553" s="0"/>
      <c r="EX3553" s="0"/>
      <c r="EY3553" s="0"/>
      <c r="EZ3553" s="0"/>
      <c r="FA3553" s="0"/>
      <c r="FB3553" s="0"/>
      <c r="FC3553" s="0"/>
      <c r="FD3553" s="0"/>
      <c r="FE3553" s="0"/>
      <c r="FF3553" s="0"/>
      <c r="FG3553" s="0"/>
      <c r="FH3553" s="0"/>
      <c r="FI3553" s="0"/>
      <c r="FJ3553" s="0"/>
      <c r="FK3553" s="0"/>
      <c r="FL3553" s="0"/>
      <c r="FM3553" s="0"/>
      <c r="FN3553" s="0"/>
      <c r="FO3553" s="0"/>
      <c r="FP3553" s="0"/>
      <c r="FQ3553" s="0"/>
      <c r="FR3553" s="0"/>
      <c r="FS3553" s="0"/>
      <c r="FT3553" s="0"/>
      <c r="FU3553" s="0"/>
      <c r="FV3553" s="0"/>
      <c r="FW3553" s="0"/>
      <c r="FX3553" s="0"/>
      <c r="FY3553" s="0"/>
      <c r="FZ3553" s="0"/>
      <c r="GA3553" s="0"/>
      <c r="GB3553" s="0"/>
      <c r="GC3553" s="0"/>
      <c r="GD3553" s="0"/>
      <c r="GE3553" s="0"/>
      <c r="GF3553" s="0"/>
      <c r="GG3553" s="0"/>
      <c r="GH3553" s="0"/>
      <c r="GI3553" s="0"/>
      <c r="GJ3553" s="0"/>
      <c r="GK3553" s="0"/>
      <c r="GL3553" s="0"/>
      <c r="GM3553" s="0"/>
      <c r="GN3553" s="0"/>
      <c r="GO3553" s="0"/>
      <c r="GP3553" s="0"/>
      <c r="GQ3553" s="0"/>
      <c r="GR3553" s="0"/>
      <c r="GS3553" s="0"/>
      <c r="GT3553" s="0"/>
      <c r="GU3553" s="0"/>
      <c r="GV3553" s="0"/>
      <c r="GW3553" s="0"/>
      <c r="GX3553" s="0"/>
      <c r="GY3553" s="0"/>
      <c r="GZ3553" s="0"/>
      <c r="HA3553" s="0"/>
      <c r="HB3553" s="0"/>
      <c r="HC3553" s="0"/>
      <c r="HD3553" s="0"/>
      <c r="HE3553" s="0"/>
      <c r="HF3553" s="0"/>
      <c r="HG3553" s="0"/>
      <c r="HH3553" s="0"/>
      <c r="HI3553" s="0"/>
      <c r="HJ3553" s="0"/>
      <c r="HK3553" s="0"/>
      <c r="HL3553" s="0"/>
      <c r="HM3553" s="0"/>
      <c r="HN3553" s="0"/>
      <c r="HO3553" s="0"/>
      <c r="HP3553" s="0"/>
      <c r="HQ3553" s="0"/>
      <c r="HR3553" s="0"/>
      <c r="HS3553" s="0"/>
      <c r="HT3553" s="0"/>
      <c r="HU3553" s="0"/>
      <c r="HV3553" s="0"/>
      <c r="HW3553" s="0"/>
      <c r="HX3553" s="0"/>
      <c r="HY3553" s="0"/>
      <c r="HZ3553" s="0"/>
      <c r="IA3553" s="0"/>
      <c r="IB3553" s="0"/>
      <c r="IC3553" s="0"/>
      <c r="ID3553" s="0"/>
      <c r="IE3553" s="0"/>
      <c r="IF3553" s="0"/>
      <c r="IG3553" s="0"/>
      <c r="IH3553" s="0"/>
      <c r="II3553" s="0"/>
      <c r="IJ3553" s="0"/>
      <c r="IK3553" s="0"/>
      <c r="IL3553" s="0"/>
      <c r="IM3553" s="0"/>
      <c r="IN3553" s="0"/>
      <c r="IO3553" s="0"/>
      <c r="IP3553" s="0"/>
      <c r="IQ3553" s="0"/>
      <c r="IR3553" s="0"/>
      <c r="IS3553" s="0"/>
      <c r="IT3553" s="0"/>
      <c r="IU3553" s="0"/>
      <c r="IV3553" s="0"/>
      <c r="IW3553" s="0"/>
    </row>
    <row r="3554" s="4" customFormat="true" ht="12.75" hidden="false" customHeight="false" outlineLevel="0" collapsed="false">
      <c r="A3554" s="40" t="s">
        <v>301</v>
      </c>
      <c r="B3554" s="30" t="n">
        <v>53</v>
      </c>
      <c r="C3554" s="30"/>
      <c r="D3554" s="41" t="s">
        <v>3546</v>
      </c>
      <c r="E3554" s="5"/>
      <c r="F3554" s="5"/>
      <c r="G3554" s="5"/>
      <c r="H3554" s="5"/>
      <c r="I3554" s="5"/>
      <c r="J3554" s="5"/>
      <c r="K3554" s="5"/>
      <c r="L3554" s="5"/>
      <c r="M3554" s="5"/>
      <c r="N3554" s="5"/>
      <c r="O3554" s="5"/>
      <c r="P3554" s="5"/>
      <c r="Q3554" s="5"/>
      <c r="R3554" s="5"/>
    </row>
    <row r="3555" s="4" customFormat="true" ht="12.75" hidden="false" customHeight="false" outlineLevel="0" collapsed="false">
      <c r="A3555" s="40" t="s">
        <v>802</v>
      </c>
      <c r="B3555" s="30" t="n">
        <v>116</v>
      </c>
      <c r="C3555" s="30"/>
      <c r="D3555" s="11" t="s">
        <v>3547</v>
      </c>
      <c r="E3555" s="5"/>
      <c r="F3555" s="5"/>
      <c r="G3555" s="5"/>
      <c r="H3555" s="5"/>
      <c r="I3555" s="5"/>
      <c r="J3555" s="5"/>
      <c r="K3555" s="5"/>
      <c r="L3555" s="5"/>
      <c r="M3555" s="5"/>
      <c r="N3555" s="5"/>
      <c r="O3555" s="5"/>
      <c r="P3555" s="5"/>
      <c r="Q3555" s="5"/>
      <c r="R3555" s="5"/>
    </row>
    <row r="3556" s="5" customFormat="true" ht="12.75" hidden="false" customHeight="false" outlineLevel="0" collapsed="false">
      <c r="A3556" s="40" t="s">
        <v>432</v>
      </c>
      <c r="B3556" s="30" t="n">
        <v>117</v>
      </c>
      <c r="C3556" s="30"/>
      <c r="D3556" s="11" t="s">
        <v>3548</v>
      </c>
    </row>
    <row r="3557" customFormat="false" ht="12.75" hidden="false" customHeight="false" outlineLevel="0" collapsed="false">
      <c r="A3557" s="40" t="s">
        <v>432</v>
      </c>
      <c r="B3557" s="30" t="n">
        <v>117</v>
      </c>
      <c r="C3557" s="30"/>
      <c r="D3557" s="11" t="s">
        <v>3549</v>
      </c>
      <c r="E3557" s="5"/>
      <c r="F3557" s="5"/>
      <c r="G3557" s="5"/>
      <c r="H3557" s="5"/>
      <c r="I3557" s="5"/>
      <c r="J3557" s="5"/>
      <c r="K3557" s="5"/>
      <c r="L3557" s="5"/>
      <c r="M3557" s="5"/>
      <c r="N3557" s="5"/>
      <c r="O3557" s="5"/>
      <c r="P3557" s="5"/>
      <c r="Q3557" s="5"/>
      <c r="R3557" s="5"/>
    </row>
    <row r="3558" customFormat="false" ht="12.75" hidden="false" customHeight="false" outlineLevel="0" collapsed="false">
      <c r="A3558" s="23" t="s">
        <v>16</v>
      </c>
      <c r="C3558" s="24" t="n">
        <v>166</v>
      </c>
      <c r="D3558" s="1" t="s">
        <v>3550</v>
      </c>
    </row>
    <row r="3559" s="5" customFormat="true" ht="12.75" hidden="false" customHeight="false" outlineLevel="0" collapsed="false">
      <c r="A3559" s="40" t="s">
        <v>847</v>
      </c>
      <c r="B3559" s="30" t="n">
        <v>193</v>
      </c>
      <c r="C3559" s="30"/>
      <c r="D3559" s="11" t="s">
        <v>3551</v>
      </c>
    </row>
    <row r="3560" customFormat="false" ht="12.75" hidden="false" customHeight="false" outlineLevel="0" collapsed="false">
      <c r="A3560" s="23" t="s">
        <v>30</v>
      </c>
      <c r="C3560" s="24" t="n">
        <v>75</v>
      </c>
      <c r="D3560" s="1" t="s">
        <v>3552</v>
      </c>
    </row>
    <row r="3561" customFormat="false" ht="12.75" hidden="false" customHeight="false" outlineLevel="0" collapsed="false">
      <c r="A3561" s="2" t="s">
        <v>779</v>
      </c>
      <c r="C3561" s="24"/>
      <c r="D3561" s="1" t="s">
        <v>3553</v>
      </c>
      <c r="J3561" s="23"/>
    </row>
    <row r="3562" s="5" customFormat="true" ht="12.75" hidden="false" customHeight="false" outlineLevel="0" collapsed="false">
      <c r="A3562" s="6" t="s">
        <v>139</v>
      </c>
      <c r="B3562" s="6"/>
      <c r="C3562" s="30"/>
      <c r="D3562" s="11" t="s">
        <v>3554</v>
      </c>
      <c r="E3562" s="1"/>
      <c r="F3562" s="2"/>
      <c r="G3562" s="2"/>
      <c r="H3562" s="2"/>
      <c r="I3562" s="2"/>
      <c r="J3562" s="2"/>
      <c r="K3562" s="2"/>
      <c r="L3562" s="2"/>
      <c r="M3562" s="2"/>
      <c r="N3562" s="2"/>
      <c r="O3562" s="2"/>
      <c r="P3562" s="2"/>
      <c r="Q3562" s="2"/>
      <c r="R3562" s="2"/>
    </row>
    <row r="3563" s="5" customFormat="true" ht="12.75" hidden="false" customHeight="false" outlineLevel="0" collapsed="false">
      <c r="A3563" s="6" t="s">
        <v>219</v>
      </c>
      <c r="B3563" s="6"/>
      <c r="C3563" s="30"/>
      <c r="D3563" s="6" t="s">
        <v>3555</v>
      </c>
      <c r="E3563" s="1"/>
      <c r="F3563" s="2"/>
      <c r="G3563" s="2"/>
      <c r="H3563" s="2"/>
      <c r="I3563" s="2"/>
      <c r="J3563" s="2"/>
      <c r="K3563" s="2"/>
      <c r="L3563" s="25"/>
      <c r="M3563" s="4"/>
      <c r="N3563" s="2"/>
      <c r="O3563" s="2"/>
      <c r="P3563" s="0"/>
      <c r="Q3563" s="2"/>
      <c r="R3563" s="0"/>
    </row>
    <row r="3564" customFormat="false" ht="12.75" hidden="false" customHeight="false" outlineLevel="0" collapsed="false">
      <c r="A3564" s="20" t="s">
        <v>3543</v>
      </c>
      <c r="B3564" s="21"/>
      <c r="C3564" s="21" t="s">
        <v>73</v>
      </c>
      <c r="D3564" s="0" t="s">
        <v>3556</v>
      </c>
      <c r="E3564" s="0"/>
      <c r="F3564" s="0"/>
      <c r="G3564" s="49" t="s">
        <v>3545</v>
      </c>
      <c r="H3564" s="0"/>
      <c r="I3564" s="0"/>
      <c r="J3564" s="0"/>
      <c r="K3564" s="0"/>
      <c r="L3564" s="0"/>
      <c r="M3564" s="0"/>
      <c r="N3564" s="0"/>
      <c r="O3564" s="0"/>
      <c r="P3564" s="0"/>
      <c r="Q3564" s="0"/>
      <c r="R3564" s="0"/>
      <c r="S3564" s="0"/>
      <c r="T3564" s="0"/>
      <c r="U3564" s="0"/>
      <c r="V3564" s="0"/>
      <c r="W3564" s="0"/>
      <c r="X3564" s="0"/>
      <c r="Y3564" s="0"/>
      <c r="Z3564" s="0"/>
      <c r="AA3564" s="0"/>
      <c r="AB3564" s="0"/>
      <c r="AC3564" s="0"/>
      <c r="AD3564" s="0"/>
      <c r="AE3564" s="0"/>
      <c r="AF3564" s="0"/>
      <c r="AG3564" s="0"/>
      <c r="AH3564" s="0"/>
      <c r="AI3564" s="0"/>
      <c r="AJ3564" s="0"/>
      <c r="AK3564" s="0"/>
      <c r="AL3564" s="0"/>
      <c r="AM3564" s="0"/>
      <c r="AN3564" s="0"/>
      <c r="AO3564" s="0"/>
      <c r="AP3564" s="0"/>
      <c r="AQ3564" s="0"/>
      <c r="AR3564" s="0"/>
      <c r="AS3564" s="0"/>
      <c r="AT3564" s="0"/>
      <c r="AU3564" s="0"/>
      <c r="AV3564" s="0"/>
      <c r="AW3564" s="0"/>
      <c r="AX3564" s="0"/>
      <c r="AY3564" s="0"/>
      <c r="AZ3564" s="0"/>
      <c r="BA3564" s="0"/>
      <c r="BB3564" s="0"/>
      <c r="BC3564" s="0"/>
      <c r="BD3564" s="0"/>
      <c r="BE3564" s="0"/>
      <c r="BF3564" s="0"/>
      <c r="BG3564" s="0"/>
      <c r="BH3564" s="0"/>
      <c r="BI3564" s="0"/>
      <c r="BJ3564" s="0"/>
      <c r="BK3564" s="0"/>
      <c r="BL3564" s="0"/>
      <c r="BM3564" s="0"/>
      <c r="BN3564" s="0"/>
      <c r="BO3564" s="0"/>
      <c r="BP3564" s="0"/>
      <c r="BQ3564" s="0"/>
      <c r="BR3564" s="0"/>
      <c r="BS3564" s="0"/>
      <c r="BT3564" s="0"/>
      <c r="BU3564" s="0"/>
      <c r="BV3564" s="0"/>
      <c r="BW3564" s="0"/>
      <c r="BX3564" s="0"/>
      <c r="BY3564" s="0"/>
      <c r="BZ3564" s="0"/>
      <c r="CA3564" s="0"/>
      <c r="CB3564" s="0"/>
      <c r="CC3564" s="0"/>
      <c r="CD3564" s="0"/>
      <c r="CE3564" s="0"/>
      <c r="CF3564" s="0"/>
      <c r="CG3564" s="0"/>
      <c r="CH3564" s="0"/>
      <c r="CI3564" s="0"/>
      <c r="CJ3564" s="0"/>
      <c r="CK3564" s="0"/>
      <c r="CL3564" s="0"/>
      <c r="CM3564" s="0"/>
      <c r="CN3564" s="0"/>
      <c r="CO3564" s="0"/>
      <c r="CP3564" s="0"/>
      <c r="CQ3564" s="0"/>
      <c r="CR3564" s="0"/>
      <c r="CS3564" s="0"/>
      <c r="CT3564" s="0"/>
      <c r="CU3564" s="0"/>
      <c r="CV3564" s="0"/>
      <c r="CW3564" s="0"/>
      <c r="CX3564" s="0"/>
      <c r="CY3564" s="0"/>
      <c r="CZ3564" s="0"/>
      <c r="DA3564" s="0"/>
      <c r="DB3564" s="0"/>
      <c r="DC3564" s="0"/>
      <c r="DD3564" s="0"/>
      <c r="DE3564" s="0"/>
      <c r="DF3564" s="0"/>
      <c r="DG3564" s="0"/>
      <c r="DH3564" s="0"/>
      <c r="DI3564" s="0"/>
      <c r="DJ3564" s="0"/>
      <c r="DK3564" s="0"/>
      <c r="DL3564" s="0"/>
      <c r="DM3564" s="0"/>
      <c r="DN3564" s="0"/>
      <c r="DO3564" s="0"/>
      <c r="DP3564" s="0"/>
      <c r="DQ3564" s="0"/>
      <c r="DR3564" s="0"/>
      <c r="DS3564" s="0"/>
      <c r="DT3564" s="0"/>
      <c r="DU3564" s="0"/>
      <c r="DV3564" s="0"/>
      <c r="DW3564" s="0"/>
      <c r="DX3564" s="0"/>
      <c r="DY3564" s="0"/>
      <c r="DZ3564" s="0"/>
      <c r="EA3564" s="0"/>
      <c r="EB3564" s="0"/>
      <c r="EC3564" s="0"/>
      <c r="ED3564" s="0"/>
      <c r="EE3564" s="0"/>
      <c r="EF3564" s="0"/>
      <c r="EG3564" s="0"/>
      <c r="EH3564" s="0"/>
      <c r="EI3564" s="0"/>
      <c r="EJ3564" s="0"/>
      <c r="EK3564" s="0"/>
      <c r="EL3564" s="0"/>
      <c r="EM3564" s="0"/>
      <c r="EN3564" s="0"/>
      <c r="EO3564" s="0"/>
      <c r="EP3564" s="0"/>
      <c r="EQ3564" s="0"/>
      <c r="ER3564" s="0"/>
      <c r="ES3564" s="0"/>
      <c r="ET3564" s="0"/>
      <c r="EU3564" s="0"/>
      <c r="EV3564" s="0"/>
      <c r="EW3564" s="0"/>
      <c r="EX3564" s="0"/>
      <c r="EY3564" s="0"/>
      <c r="EZ3564" s="0"/>
      <c r="FA3564" s="0"/>
      <c r="FB3564" s="0"/>
      <c r="FC3564" s="0"/>
      <c r="FD3564" s="0"/>
      <c r="FE3564" s="0"/>
      <c r="FF3564" s="0"/>
      <c r="FG3564" s="0"/>
      <c r="FH3564" s="0"/>
      <c r="FI3564" s="0"/>
      <c r="FJ3564" s="0"/>
      <c r="FK3564" s="0"/>
      <c r="FL3564" s="0"/>
      <c r="FM3564" s="0"/>
      <c r="FN3564" s="0"/>
      <c r="FO3564" s="0"/>
      <c r="FP3564" s="0"/>
      <c r="FQ3564" s="0"/>
      <c r="FR3564" s="0"/>
      <c r="FS3564" s="0"/>
      <c r="FT3564" s="0"/>
      <c r="FU3564" s="0"/>
      <c r="FV3564" s="0"/>
      <c r="FW3564" s="0"/>
      <c r="FX3564" s="0"/>
      <c r="FY3564" s="0"/>
      <c r="FZ3564" s="0"/>
      <c r="GA3564" s="0"/>
      <c r="GB3564" s="0"/>
      <c r="GC3564" s="0"/>
      <c r="GD3564" s="0"/>
      <c r="GE3564" s="0"/>
      <c r="GF3564" s="0"/>
      <c r="GG3564" s="0"/>
      <c r="GH3564" s="0"/>
      <c r="GI3564" s="0"/>
      <c r="GJ3564" s="0"/>
      <c r="GK3564" s="0"/>
      <c r="GL3564" s="0"/>
      <c r="GM3564" s="0"/>
      <c r="GN3564" s="0"/>
      <c r="GO3564" s="0"/>
      <c r="GP3564" s="0"/>
      <c r="GQ3564" s="0"/>
      <c r="GR3564" s="0"/>
      <c r="GS3564" s="0"/>
      <c r="GT3564" s="0"/>
      <c r="GU3564" s="0"/>
      <c r="GV3564" s="0"/>
      <c r="GW3564" s="0"/>
      <c r="GX3564" s="0"/>
      <c r="GY3564" s="0"/>
      <c r="GZ3564" s="0"/>
      <c r="HA3564" s="0"/>
      <c r="HB3564" s="0"/>
      <c r="HC3564" s="0"/>
      <c r="HD3564" s="0"/>
      <c r="HE3564" s="0"/>
      <c r="HF3564" s="0"/>
      <c r="HG3564" s="0"/>
      <c r="HH3564" s="0"/>
      <c r="HI3564" s="0"/>
      <c r="HJ3564" s="0"/>
      <c r="HK3564" s="0"/>
      <c r="HL3564" s="0"/>
      <c r="HM3564" s="0"/>
      <c r="HN3564" s="0"/>
      <c r="HO3564" s="0"/>
      <c r="HP3564" s="0"/>
      <c r="HQ3564" s="0"/>
      <c r="HR3564" s="0"/>
      <c r="HS3564" s="0"/>
      <c r="HT3564" s="0"/>
      <c r="HU3564" s="0"/>
      <c r="HV3564" s="0"/>
      <c r="HW3564" s="0"/>
      <c r="HX3564" s="0"/>
      <c r="HY3564" s="0"/>
      <c r="HZ3564" s="0"/>
      <c r="IA3564" s="0"/>
      <c r="IB3564" s="0"/>
      <c r="IC3564" s="0"/>
      <c r="ID3564" s="0"/>
      <c r="IE3564" s="0"/>
      <c r="IF3564" s="0"/>
      <c r="IG3564" s="0"/>
      <c r="IH3564" s="0"/>
      <c r="II3564" s="0"/>
      <c r="IJ3564" s="0"/>
      <c r="IK3564" s="0"/>
      <c r="IL3564" s="0"/>
      <c r="IM3564" s="0"/>
      <c r="IN3564" s="0"/>
      <c r="IO3564" s="0"/>
      <c r="IP3564" s="0"/>
      <c r="IQ3564" s="0"/>
      <c r="IR3564" s="0"/>
      <c r="IS3564" s="0"/>
      <c r="IT3564" s="0"/>
      <c r="IU3564" s="0"/>
      <c r="IV3564" s="0"/>
      <c r="IW3564" s="0"/>
    </row>
    <row r="3565" s="5" customFormat="true" ht="12.75" hidden="false" customHeight="false" outlineLevel="0" collapsed="false">
      <c r="A3565" s="40" t="s">
        <v>432</v>
      </c>
      <c r="B3565" s="30" t="n">
        <v>117</v>
      </c>
      <c r="C3565" s="30"/>
      <c r="D3565" s="11" t="s">
        <v>3557</v>
      </c>
    </row>
    <row r="3566" s="5" customFormat="true" ht="12.75" hidden="false" customHeight="false" outlineLevel="0" collapsed="false">
      <c r="A3566" s="6" t="s">
        <v>339</v>
      </c>
      <c r="B3566" s="6"/>
      <c r="C3566" s="30"/>
      <c r="D3566" s="6" t="s">
        <v>3558</v>
      </c>
      <c r="E3566" s="1"/>
      <c r="F3566" s="4"/>
      <c r="G3566" s="4"/>
      <c r="H3566" s="4"/>
      <c r="I3566" s="4"/>
      <c r="J3566" s="4"/>
      <c r="K3566" s="25"/>
      <c r="L3566" s="25"/>
      <c r="M3566" s="4"/>
      <c r="N3566" s="4"/>
      <c r="O3566" s="4"/>
      <c r="P3566" s="4"/>
      <c r="Q3566" s="4"/>
      <c r="R3566" s="4"/>
    </row>
    <row r="3567" customFormat="false" ht="12.75" hidden="false" customHeight="false" outlineLevel="0" collapsed="false">
      <c r="A3567" s="40" t="s">
        <v>365</v>
      </c>
      <c r="B3567" s="30" t="n">
        <v>139</v>
      </c>
      <c r="C3567" s="30"/>
      <c r="D3567" s="11" t="s">
        <v>3559</v>
      </c>
      <c r="E3567" s="5"/>
      <c r="F3567" s="5"/>
      <c r="G3567" s="5"/>
      <c r="H3567" s="5"/>
      <c r="I3567" s="5"/>
      <c r="J3567" s="5"/>
      <c r="K3567" s="5"/>
      <c r="L3567" s="5"/>
      <c r="M3567" s="5"/>
      <c r="N3567" s="5"/>
      <c r="O3567" s="5"/>
      <c r="P3567" s="5"/>
      <c r="Q3567" s="5"/>
      <c r="R3567" s="5"/>
    </row>
    <row r="3568" s="5" customFormat="true" ht="12.75" hidden="false" customHeight="false" outlineLevel="0" collapsed="false">
      <c r="A3568" s="40" t="s">
        <v>292</v>
      </c>
      <c r="B3568" s="30" t="n">
        <v>129</v>
      </c>
      <c r="C3568" s="30"/>
      <c r="D3568" s="11" t="s">
        <v>3560</v>
      </c>
    </row>
    <row r="3569" customFormat="false" ht="12.75" hidden="false" customHeight="false" outlineLevel="0" collapsed="false">
      <c r="A3569" s="20" t="s">
        <v>3543</v>
      </c>
      <c r="B3569" s="21"/>
      <c r="C3569" s="21" t="s">
        <v>73</v>
      </c>
      <c r="D3569" s="0" t="s">
        <v>3561</v>
      </c>
      <c r="E3569" s="0"/>
      <c r="F3569" s="0"/>
      <c r="G3569" s="49" t="s">
        <v>3545</v>
      </c>
      <c r="H3569" s="0"/>
      <c r="I3569" s="0"/>
      <c r="J3569" s="0"/>
      <c r="K3569" s="0"/>
      <c r="L3569" s="0"/>
      <c r="M3569" s="0"/>
      <c r="N3569" s="0"/>
      <c r="O3569" s="0"/>
      <c r="P3569" s="0"/>
      <c r="Q3569" s="0"/>
      <c r="R3569" s="0"/>
      <c r="S3569" s="0"/>
      <c r="T3569" s="0"/>
      <c r="U3569" s="0"/>
      <c r="V3569" s="0"/>
      <c r="W3569" s="0"/>
      <c r="X3569" s="0"/>
      <c r="Y3569" s="0"/>
      <c r="Z3569" s="0"/>
      <c r="AA3569" s="0"/>
      <c r="AB3569" s="0"/>
      <c r="AC3569" s="0"/>
      <c r="AD3569" s="0"/>
      <c r="AE3569" s="0"/>
      <c r="AF3569" s="0"/>
      <c r="AG3569" s="0"/>
      <c r="AH3569" s="0"/>
      <c r="AI3569" s="0"/>
      <c r="AJ3569" s="0"/>
      <c r="AK3569" s="0"/>
      <c r="AL3569" s="0"/>
      <c r="AM3569" s="0"/>
      <c r="AN3569" s="0"/>
      <c r="AO3569" s="0"/>
      <c r="AP3569" s="0"/>
      <c r="AQ3569" s="0"/>
      <c r="AR3569" s="0"/>
      <c r="AS3569" s="0"/>
      <c r="AT3569" s="0"/>
      <c r="AU3569" s="0"/>
      <c r="AV3569" s="0"/>
      <c r="AW3569" s="0"/>
      <c r="AX3569" s="0"/>
      <c r="AY3569" s="0"/>
      <c r="AZ3569" s="0"/>
      <c r="BA3569" s="0"/>
      <c r="BB3569" s="0"/>
      <c r="BC3569" s="0"/>
      <c r="BD3569" s="0"/>
      <c r="BE3569" s="0"/>
      <c r="BF3569" s="0"/>
      <c r="BG3569" s="0"/>
      <c r="BH3569" s="0"/>
      <c r="BI3569" s="0"/>
      <c r="BJ3569" s="0"/>
      <c r="BK3569" s="0"/>
      <c r="BL3569" s="0"/>
      <c r="BM3569" s="0"/>
      <c r="BN3569" s="0"/>
      <c r="BO3569" s="0"/>
      <c r="BP3569" s="0"/>
      <c r="BQ3569" s="0"/>
      <c r="BR3569" s="0"/>
      <c r="BS3569" s="0"/>
      <c r="BT3569" s="0"/>
      <c r="BU3569" s="0"/>
      <c r="BV3569" s="0"/>
      <c r="BW3569" s="0"/>
      <c r="BX3569" s="0"/>
      <c r="BY3569" s="0"/>
      <c r="BZ3569" s="0"/>
      <c r="CA3569" s="0"/>
      <c r="CB3569" s="0"/>
      <c r="CC3569" s="0"/>
      <c r="CD3569" s="0"/>
      <c r="CE3569" s="0"/>
      <c r="CF3569" s="0"/>
      <c r="CG3569" s="0"/>
      <c r="CH3569" s="0"/>
      <c r="CI3569" s="0"/>
      <c r="CJ3569" s="0"/>
      <c r="CK3569" s="0"/>
      <c r="CL3569" s="0"/>
      <c r="CM3569" s="0"/>
      <c r="CN3569" s="0"/>
      <c r="CO3569" s="0"/>
      <c r="CP3569" s="0"/>
      <c r="CQ3569" s="0"/>
      <c r="CR3569" s="0"/>
      <c r="CS3569" s="0"/>
      <c r="CT3569" s="0"/>
      <c r="CU3569" s="0"/>
      <c r="CV3569" s="0"/>
      <c r="CW3569" s="0"/>
      <c r="CX3569" s="0"/>
      <c r="CY3569" s="0"/>
      <c r="CZ3569" s="0"/>
      <c r="DA3569" s="0"/>
      <c r="DB3569" s="0"/>
      <c r="DC3569" s="0"/>
      <c r="DD3569" s="0"/>
      <c r="DE3569" s="0"/>
      <c r="DF3569" s="0"/>
      <c r="DG3569" s="0"/>
      <c r="DH3569" s="0"/>
      <c r="DI3569" s="0"/>
      <c r="DJ3569" s="0"/>
      <c r="DK3569" s="0"/>
      <c r="DL3569" s="0"/>
      <c r="DM3569" s="0"/>
      <c r="DN3569" s="0"/>
      <c r="DO3569" s="0"/>
      <c r="DP3569" s="0"/>
      <c r="DQ3569" s="0"/>
      <c r="DR3569" s="0"/>
      <c r="DS3569" s="0"/>
      <c r="DT3569" s="0"/>
      <c r="DU3569" s="0"/>
      <c r="DV3569" s="0"/>
      <c r="DW3569" s="0"/>
      <c r="DX3569" s="0"/>
      <c r="DY3569" s="0"/>
      <c r="DZ3569" s="0"/>
      <c r="EA3569" s="0"/>
      <c r="EB3569" s="0"/>
      <c r="EC3569" s="0"/>
      <c r="ED3569" s="0"/>
      <c r="EE3569" s="0"/>
      <c r="EF3569" s="0"/>
      <c r="EG3569" s="0"/>
      <c r="EH3569" s="0"/>
      <c r="EI3569" s="0"/>
      <c r="EJ3569" s="0"/>
      <c r="EK3569" s="0"/>
      <c r="EL3569" s="0"/>
      <c r="EM3569" s="0"/>
      <c r="EN3569" s="0"/>
      <c r="EO3569" s="0"/>
      <c r="EP3569" s="0"/>
      <c r="EQ3569" s="0"/>
      <c r="ER3569" s="0"/>
      <c r="ES3569" s="0"/>
      <c r="ET3569" s="0"/>
      <c r="EU3569" s="0"/>
      <c r="EV3569" s="0"/>
      <c r="EW3569" s="0"/>
      <c r="EX3569" s="0"/>
      <c r="EY3569" s="0"/>
      <c r="EZ3569" s="0"/>
      <c r="FA3569" s="0"/>
      <c r="FB3569" s="0"/>
      <c r="FC3569" s="0"/>
      <c r="FD3569" s="0"/>
      <c r="FE3569" s="0"/>
      <c r="FF3569" s="0"/>
      <c r="FG3569" s="0"/>
      <c r="FH3569" s="0"/>
      <c r="FI3569" s="0"/>
      <c r="FJ3569" s="0"/>
      <c r="FK3569" s="0"/>
      <c r="FL3569" s="0"/>
      <c r="FM3569" s="0"/>
      <c r="FN3569" s="0"/>
      <c r="FO3569" s="0"/>
      <c r="FP3569" s="0"/>
      <c r="FQ3569" s="0"/>
      <c r="FR3569" s="0"/>
      <c r="FS3569" s="0"/>
      <c r="FT3569" s="0"/>
      <c r="FU3569" s="0"/>
      <c r="FV3569" s="0"/>
      <c r="FW3569" s="0"/>
      <c r="FX3569" s="0"/>
      <c r="FY3569" s="0"/>
      <c r="FZ3569" s="0"/>
      <c r="GA3569" s="0"/>
      <c r="GB3569" s="0"/>
      <c r="GC3569" s="0"/>
      <c r="GD3569" s="0"/>
      <c r="GE3569" s="0"/>
      <c r="GF3569" s="0"/>
      <c r="GG3569" s="0"/>
      <c r="GH3569" s="0"/>
      <c r="GI3569" s="0"/>
      <c r="GJ3569" s="0"/>
      <c r="GK3569" s="0"/>
      <c r="GL3569" s="0"/>
      <c r="GM3569" s="0"/>
      <c r="GN3569" s="0"/>
      <c r="GO3569" s="0"/>
      <c r="GP3569" s="0"/>
      <c r="GQ3569" s="0"/>
      <c r="GR3569" s="0"/>
      <c r="GS3569" s="0"/>
      <c r="GT3569" s="0"/>
      <c r="GU3569" s="0"/>
      <c r="GV3569" s="0"/>
      <c r="GW3569" s="0"/>
      <c r="GX3569" s="0"/>
      <c r="GY3569" s="0"/>
      <c r="GZ3569" s="0"/>
      <c r="HA3569" s="0"/>
      <c r="HB3569" s="0"/>
      <c r="HC3569" s="0"/>
      <c r="HD3569" s="0"/>
      <c r="HE3569" s="0"/>
      <c r="HF3569" s="0"/>
      <c r="HG3569" s="0"/>
      <c r="HH3569" s="0"/>
      <c r="HI3569" s="0"/>
      <c r="HJ3569" s="0"/>
      <c r="HK3569" s="0"/>
      <c r="HL3569" s="0"/>
      <c r="HM3569" s="0"/>
      <c r="HN3569" s="0"/>
      <c r="HO3569" s="0"/>
      <c r="HP3569" s="0"/>
      <c r="HQ3569" s="0"/>
      <c r="HR3569" s="0"/>
      <c r="HS3569" s="0"/>
      <c r="HT3569" s="0"/>
      <c r="HU3569" s="0"/>
      <c r="HV3569" s="0"/>
      <c r="HW3569" s="0"/>
      <c r="HX3569" s="0"/>
      <c r="HY3569" s="0"/>
      <c r="HZ3569" s="0"/>
      <c r="IA3569" s="0"/>
      <c r="IB3569" s="0"/>
      <c r="IC3569" s="0"/>
      <c r="ID3569" s="0"/>
      <c r="IE3569" s="0"/>
      <c r="IF3569" s="0"/>
      <c r="IG3569" s="0"/>
      <c r="IH3569" s="0"/>
      <c r="II3569" s="0"/>
      <c r="IJ3569" s="0"/>
      <c r="IK3569" s="0"/>
      <c r="IL3569" s="0"/>
      <c r="IM3569" s="0"/>
      <c r="IN3569" s="0"/>
      <c r="IO3569" s="0"/>
      <c r="IP3569" s="0"/>
      <c r="IQ3569" s="0"/>
      <c r="IR3569" s="0"/>
      <c r="IS3569" s="0"/>
      <c r="IT3569" s="0"/>
      <c r="IU3569" s="0"/>
      <c r="IV3569" s="0"/>
      <c r="IW3569" s="0"/>
    </row>
    <row r="3570" s="5" customFormat="true" ht="12.75" hidden="false" customHeight="false" outlineLevel="0" collapsed="false">
      <c r="A3570" s="40" t="s">
        <v>847</v>
      </c>
      <c r="B3570" s="30" t="n">
        <v>205</v>
      </c>
      <c r="C3570" s="30"/>
      <c r="D3570" s="11" t="s">
        <v>3562</v>
      </c>
    </row>
    <row r="3571" customFormat="false" ht="12.75" hidden="false" customHeight="false" outlineLevel="0" collapsed="false">
      <c r="A3571" s="20" t="s">
        <v>3543</v>
      </c>
      <c r="B3571" s="21"/>
      <c r="C3571" s="21" t="s">
        <v>73</v>
      </c>
      <c r="D3571" s="0" t="s">
        <v>3563</v>
      </c>
      <c r="E3571" s="0"/>
      <c r="F3571" s="0"/>
      <c r="G3571" s="49" t="s">
        <v>3545</v>
      </c>
      <c r="H3571" s="0"/>
      <c r="I3571" s="0"/>
      <c r="J3571" s="0"/>
      <c r="K3571" s="0"/>
      <c r="L3571" s="0"/>
      <c r="M3571" s="0"/>
      <c r="N3571" s="0"/>
      <c r="O3571" s="0"/>
      <c r="P3571" s="0"/>
      <c r="Q3571" s="0"/>
      <c r="R3571" s="0"/>
      <c r="S3571" s="0"/>
      <c r="T3571" s="0"/>
      <c r="U3571" s="0"/>
      <c r="V3571" s="0"/>
      <c r="W3571" s="0"/>
      <c r="X3571" s="0"/>
      <c r="Y3571" s="0"/>
      <c r="Z3571" s="0"/>
      <c r="AA3571" s="0"/>
      <c r="AB3571" s="0"/>
      <c r="AC3571" s="0"/>
      <c r="AD3571" s="0"/>
      <c r="AE3571" s="0"/>
      <c r="AF3571" s="0"/>
      <c r="AG3571" s="0"/>
      <c r="AH3571" s="0"/>
      <c r="AI3571" s="0"/>
      <c r="AJ3571" s="0"/>
      <c r="AK3571" s="0"/>
      <c r="AL3571" s="0"/>
      <c r="AM3571" s="0"/>
      <c r="AN3571" s="0"/>
      <c r="AO3571" s="0"/>
      <c r="AP3571" s="0"/>
      <c r="AQ3571" s="0"/>
      <c r="AR3571" s="0"/>
      <c r="AS3571" s="0"/>
      <c r="AT3571" s="0"/>
      <c r="AU3571" s="0"/>
      <c r="AV3571" s="0"/>
      <c r="AW3571" s="0"/>
      <c r="AX3571" s="0"/>
      <c r="AY3571" s="0"/>
      <c r="AZ3571" s="0"/>
      <c r="BA3571" s="0"/>
      <c r="BB3571" s="0"/>
      <c r="BC3571" s="0"/>
      <c r="BD3571" s="0"/>
      <c r="BE3571" s="0"/>
      <c r="BF3571" s="0"/>
      <c r="BG3571" s="0"/>
      <c r="BH3571" s="0"/>
      <c r="BI3571" s="0"/>
      <c r="BJ3571" s="0"/>
      <c r="BK3571" s="0"/>
      <c r="BL3571" s="0"/>
      <c r="BM3571" s="0"/>
      <c r="BN3571" s="0"/>
      <c r="BO3571" s="0"/>
      <c r="BP3571" s="0"/>
      <c r="BQ3571" s="0"/>
      <c r="BR3571" s="0"/>
      <c r="BS3571" s="0"/>
      <c r="BT3571" s="0"/>
      <c r="BU3571" s="0"/>
      <c r="BV3571" s="0"/>
      <c r="BW3571" s="0"/>
      <c r="BX3571" s="0"/>
      <c r="BY3571" s="0"/>
      <c r="BZ3571" s="0"/>
      <c r="CA3571" s="0"/>
      <c r="CB3571" s="0"/>
      <c r="CC3571" s="0"/>
      <c r="CD3571" s="0"/>
      <c r="CE3571" s="0"/>
      <c r="CF3571" s="0"/>
      <c r="CG3571" s="0"/>
      <c r="CH3571" s="0"/>
      <c r="CI3571" s="0"/>
      <c r="CJ3571" s="0"/>
      <c r="CK3571" s="0"/>
      <c r="CL3571" s="0"/>
      <c r="CM3571" s="0"/>
      <c r="CN3571" s="0"/>
      <c r="CO3571" s="0"/>
      <c r="CP3571" s="0"/>
      <c r="CQ3571" s="0"/>
      <c r="CR3571" s="0"/>
      <c r="CS3571" s="0"/>
      <c r="CT3571" s="0"/>
      <c r="CU3571" s="0"/>
      <c r="CV3571" s="0"/>
      <c r="CW3571" s="0"/>
      <c r="CX3571" s="0"/>
      <c r="CY3571" s="0"/>
      <c r="CZ3571" s="0"/>
      <c r="DA3571" s="0"/>
      <c r="DB3571" s="0"/>
      <c r="DC3571" s="0"/>
      <c r="DD3571" s="0"/>
      <c r="DE3571" s="0"/>
      <c r="DF3571" s="0"/>
      <c r="DG3571" s="0"/>
      <c r="DH3571" s="0"/>
      <c r="DI3571" s="0"/>
      <c r="DJ3571" s="0"/>
      <c r="DK3571" s="0"/>
      <c r="DL3571" s="0"/>
      <c r="DM3571" s="0"/>
      <c r="DN3571" s="0"/>
      <c r="DO3571" s="0"/>
      <c r="DP3571" s="0"/>
      <c r="DQ3571" s="0"/>
      <c r="DR3571" s="0"/>
      <c r="DS3571" s="0"/>
      <c r="DT3571" s="0"/>
      <c r="DU3571" s="0"/>
      <c r="DV3571" s="0"/>
      <c r="DW3571" s="0"/>
      <c r="DX3571" s="0"/>
      <c r="DY3571" s="0"/>
      <c r="DZ3571" s="0"/>
      <c r="EA3571" s="0"/>
      <c r="EB3571" s="0"/>
      <c r="EC3571" s="0"/>
      <c r="ED3571" s="0"/>
      <c r="EE3571" s="0"/>
      <c r="EF3571" s="0"/>
      <c r="EG3571" s="0"/>
      <c r="EH3571" s="0"/>
      <c r="EI3571" s="0"/>
      <c r="EJ3571" s="0"/>
      <c r="EK3571" s="0"/>
      <c r="EL3571" s="0"/>
      <c r="EM3571" s="0"/>
      <c r="EN3571" s="0"/>
      <c r="EO3571" s="0"/>
      <c r="EP3571" s="0"/>
      <c r="EQ3571" s="0"/>
      <c r="ER3571" s="0"/>
      <c r="ES3571" s="0"/>
      <c r="ET3571" s="0"/>
      <c r="EU3571" s="0"/>
      <c r="EV3571" s="0"/>
      <c r="EW3571" s="0"/>
      <c r="EX3571" s="0"/>
      <c r="EY3571" s="0"/>
      <c r="EZ3571" s="0"/>
      <c r="FA3571" s="0"/>
      <c r="FB3571" s="0"/>
      <c r="FC3571" s="0"/>
      <c r="FD3571" s="0"/>
      <c r="FE3571" s="0"/>
      <c r="FF3571" s="0"/>
      <c r="FG3571" s="0"/>
      <c r="FH3571" s="0"/>
      <c r="FI3571" s="0"/>
      <c r="FJ3571" s="0"/>
      <c r="FK3571" s="0"/>
      <c r="FL3571" s="0"/>
      <c r="FM3571" s="0"/>
      <c r="FN3571" s="0"/>
      <c r="FO3571" s="0"/>
      <c r="FP3571" s="0"/>
      <c r="FQ3571" s="0"/>
      <c r="FR3571" s="0"/>
      <c r="FS3571" s="0"/>
      <c r="FT3571" s="0"/>
      <c r="FU3571" s="0"/>
      <c r="FV3571" s="0"/>
      <c r="FW3571" s="0"/>
      <c r="FX3571" s="0"/>
      <c r="FY3571" s="0"/>
      <c r="FZ3571" s="0"/>
      <c r="GA3571" s="0"/>
      <c r="GB3571" s="0"/>
      <c r="GC3571" s="0"/>
      <c r="GD3571" s="0"/>
      <c r="GE3571" s="0"/>
      <c r="GF3571" s="0"/>
      <c r="GG3571" s="0"/>
      <c r="GH3571" s="0"/>
      <c r="GI3571" s="0"/>
      <c r="GJ3571" s="0"/>
      <c r="GK3571" s="0"/>
      <c r="GL3571" s="0"/>
      <c r="GM3571" s="0"/>
      <c r="GN3571" s="0"/>
      <c r="GO3571" s="0"/>
      <c r="GP3571" s="0"/>
      <c r="GQ3571" s="0"/>
      <c r="GR3571" s="0"/>
      <c r="GS3571" s="0"/>
      <c r="GT3571" s="0"/>
      <c r="GU3571" s="0"/>
      <c r="GV3571" s="0"/>
      <c r="GW3571" s="0"/>
      <c r="GX3571" s="0"/>
      <c r="GY3571" s="0"/>
      <c r="GZ3571" s="0"/>
      <c r="HA3571" s="0"/>
      <c r="HB3571" s="0"/>
      <c r="HC3571" s="0"/>
      <c r="HD3571" s="0"/>
      <c r="HE3571" s="0"/>
      <c r="HF3571" s="0"/>
      <c r="HG3571" s="0"/>
      <c r="HH3571" s="0"/>
      <c r="HI3571" s="0"/>
      <c r="HJ3571" s="0"/>
      <c r="HK3571" s="0"/>
      <c r="HL3571" s="0"/>
      <c r="HM3571" s="0"/>
      <c r="HN3571" s="0"/>
      <c r="HO3571" s="0"/>
      <c r="HP3571" s="0"/>
      <c r="HQ3571" s="0"/>
      <c r="HR3571" s="0"/>
      <c r="HS3571" s="0"/>
      <c r="HT3571" s="0"/>
      <c r="HU3571" s="0"/>
      <c r="HV3571" s="0"/>
      <c r="HW3571" s="0"/>
      <c r="HX3571" s="0"/>
      <c r="HY3571" s="0"/>
      <c r="HZ3571" s="0"/>
      <c r="IA3571" s="0"/>
      <c r="IB3571" s="0"/>
      <c r="IC3571" s="0"/>
      <c r="ID3571" s="0"/>
      <c r="IE3571" s="0"/>
      <c r="IF3571" s="0"/>
      <c r="IG3571" s="0"/>
      <c r="IH3571" s="0"/>
      <c r="II3571" s="0"/>
      <c r="IJ3571" s="0"/>
      <c r="IK3571" s="0"/>
      <c r="IL3571" s="0"/>
      <c r="IM3571" s="0"/>
      <c r="IN3571" s="0"/>
      <c r="IO3571" s="0"/>
      <c r="IP3571" s="0"/>
      <c r="IQ3571" s="0"/>
      <c r="IR3571" s="0"/>
      <c r="IS3571" s="0"/>
      <c r="IT3571" s="0"/>
      <c r="IU3571" s="0"/>
      <c r="IV3571" s="0"/>
      <c r="IW3571" s="0"/>
    </row>
    <row r="3572" customFormat="false" ht="12.75" hidden="false" customHeight="false" outlineLevel="0" collapsed="false">
      <c r="A3572" s="6" t="s">
        <v>305</v>
      </c>
      <c r="B3572" s="6"/>
      <c r="C3572" s="30"/>
      <c r="D3572" s="41" t="s">
        <v>3564</v>
      </c>
      <c r="F3572" s="4"/>
      <c r="G3572" s="25"/>
      <c r="H3572" s="4"/>
      <c r="I3572" s="4"/>
      <c r="J3572" s="4"/>
      <c r="K3572" s="0"/>
      <c r="L3572" s="4"/>
      <c r="M3572" s="4"/>
      <c r="N3572" s="4"/>
      <c r="O3572" s="4"/>
      <c r="P3572" s="4"/>
      <c r="Q3572" s="4"/>
      <c r="R3572" s="4"/>
      <c r="S3572" s="0"/>
      <c r="T3572" s="0"/>
      <c r="U3572" s="0"/>
      <c r="V3572" s="0"/>
      <c r="W3572" s="0"/>
      <c r="X3572" s="0"/>
      <c r="Y3572" s="0"/>
      <c r="Z3572" s="0"/>
      <c r="AA3572" s="0"/>
      <c r="AB3572" s="0"/>
      <c r="AC3572" s="0"/>
      <c r="AD3572" s="0"/>
      <c r="AE3572" s="0"/>
      <c r="AF3572" s="0"/>
      <c r="AG3572" s="0"/>
      <c r="AH3572" s="0"/>
      <c r="AI3572" s="0"/>
      <c r="AJ3572" s="0"/>
      <c r="AK3572" s="0"/>
      <c r="AL3572" s="0"/>
      <c r="AM3572" s="0"/>
      <c r="AN3572" s="0"/>
      <c r="AO3572" s="0"/>
      <c r="AP3572" s="0"/>
      <c r="AQ3572" s="0"/>
      <c r="AR3572" s="0"/>
      <c r="AS3572" s="0"/>
      <c r="AT3572" s="0"/>
      <c r="AU3572" s="0"/>
      <c r="AV3572" s="0"/>
      <c r="AW3572" s="0"/>
      <c r="AX3572" s="0"/>
      <c r="AY3572" s="0"/>
      <c r="AZ3572" s="0"/>
      <c r="BA3572" s="0"/>
      <c r="BB3572" s="0"/>
      <c r="BC3572" s="0"/>
      <c r="BD3572" s="0"/>
      <c r="BE3572" s="0"/>
      <c r="BF3572" s="0"/>
      <c r="BG3572" s="0"/>
      <c r="BH3572" s="0"/>
      <c r="BI3572" s="0"/>
      <c r="BJ3572" s="0"/>
      <c r="BK3572" s="0"/>
      <c r="BL3572" s="0"/>
      <c r="BM3572" s="0"/>
      <c r="BN3572" s="0"/>
      <c r="BO3572" s="0"/>
      <c r="BP3572" s="0"/>
      <c r="BQ3572" s="0"/>
      <c r="BR3572" s="0"/>
      <c r="BS3572" s="0"/>
      <c r="BT3572" s="0"/>
      <c r="BU3572" s="0"/>
      <c r="BV3572" s="0"/>
      <c r="BW3572" s="0"/>
      <c r="BX3572" s="0"/>
      <c r="BY3572" s="0"/>
      <c r="BZ3572" s="0"/>
      <c r="CA3572" s="0"/>
      <c r="CB3572" s="0"/>
      <c r="CC3572" s="0"/>
      <c r="CD3572" s="0"/>
      <c r="CE3572" s="0"/>
      <c r="CF3572" s="0"/>
      <c r="CG3572" s="0"/>
      <c r="CH3572" s="0"/>
      <c r="CI3572" s="0"/>
      <c r="CJ3572" s="0"/>
      <c r="CK3572" s="0"/>
      <c r="CL3572" s="0"/>
      <c r="CM3572" s="0"/>
      <c r="CN3572" s="0"/>
      <c r="CO3572" s="0"/>
      <c r="CP3572" s="0"/>
      <c r="CQ3572" s="0"/>
      <c r="CR3572" s="0"/>
      <c r="CS3572" s="0"/>
      <c r="CT3572" s="0"/>
      <c r="CU3572" s="0"/>
      <c r="CV3572" s="0"/>
      <c r="CW3572" s="0"/>
      <c r="CX3572" s="0"/>
      <c r="CY3572" s="0"/>
      <c r="CZ3572" s="0"/>
      <c r="DA3572" s="0"/>
      <c r="DB3572" s="0"/>
      <c r="DC3572" s="0"/>
      <c r="DD3572" s="0"/>
      <c r="DE3572" s="0"/>
      <c r="DF3572" s="0"/>
      <c r="DG3572" s="0"/>
      <c r="DH3572" s="0"/>
      <c r="DI3572" s="0"/>
      <c r="DJ3572" s="0"/>
      <c r="DK3572" s="0"/>
      <c r="DL3572" s="0"/>
      <c r="DM3572" s="0"/>
      <c r="DN3572" s="0"/>
      <c r="DO3572" s="0"/>
      <c r="DP3572" s="0"/>
      <c r="DQ3572" s="0"/>
      <c r="DR3572" s="0"/>
      <c r="DS3572" s="0"/>
      <c r="DT3572" s="0"/>
      <c r="DU3572" s="0"/>
      <c r="DV3572" s="0"/>
      <c r="DW3572" s="0"/>
      <c r="DX3572" s="0"/>
      <c r="DY3572" s="0"/>
      <c r="DZ3572" s="0"/>
      <c r="EA3572" s="0"/>
      <c r="EB3572" s="0"/>
      <c r="EC3572" s="0"/>
      <c r="ED3572" s="0"/>
      <c r="EE3572" s="0"/>
      <c r="EF3572" s="0"/>
      <c r="EG3572" s="0"/>
      <c r="EH3572" s="0"/>
      <c r="EI3572" s="0"/>
      <c r="EJ3572" s="0"/>
      <c r="EK3572" s="0"/>
      <c r="EL3572" s="0"/>
      <c r="EM3572" s="0"/>
      <c r="EN3572" s="0"/>
      <c r="EO3572" s="0"/>
      <c r="EP3572" s="0"/>
      <c r="EQ3572" s="0"/>
      <c r="ER3572" s="0"/>
      <c r="ES3572" s="0"/>
      <c r="ET3572" s="0"/>
      <c r="EU3572" s="0"/>
      <c r="EV3572" s="0"/>
      <c r="EW3572" s="0"/>
      <c r="EX3572" s="0"/>
      <c r="EY3572" s="0"/>
      <c r="EZ3572" s="0"/>
      <c r="FA3572" s="0"/>
      <c r="FB3572" s="0"/>
      <c r="FC3572" s="0"/>
      <c r="FD3572" s="0"/>
      <c r="FE3572" s="0"/>
      <c r="FF3572" s="0"/>
      <c r="FG3572" s="0"/>
      <c r="FH3572" s="0"/>
      <c r="FI3572" s="0"/>
      <c r="FJ3572" s="0"/>
      <c r="FK3572" s="0"/>
      <c r="FL3572" s="0"/>
      <c r="FM3572" s="0"/>
      <c r="FN3572" s="0"/>
      <c r="FO3572" s="0"/>
      <c r="FP3572" s="0"/>
      <c r="FQ3572" s="0"/>
      <c r="FR3572" s="0"/>
      <c r="FS3572" s="0"/>
      <c r="FT3572" s="0"/>
      <c r="FU3572" s="0"/>
      <c r="FV3572" s="0"/>
      <c r="FW3572" s="0"/>
      <c r="FX3572" s="0"/>
      <c r="FY3572" s="0"/>
      <c r="FZ3572" s="0"/>
      <c r="GA3572" s="0"/>
      <c r="GB3572" s="0"/>
      <c r="GC3572" s="0"/>
      <c r="GD3572" s="0"/>
      <c r="GE3572" s="0"/>
      <c r="GF3572" s="0"/>
      <c r="GG3572" s="0"/>
      <c r="GH3572" s="0"/>
      <c r="GI3572" s="0"/>
      <c r="GJ3572" s="0"/>
      <c r="GK3572" s="0"/>
      <c r="GL3572" s="0"/>
      <c r="GM3572" s="0"/>
      <c r="GN3572" s="0"/>
      <c r="GO3572" s="0"/>
      <c r="GP3572" s="0"/>
      <c r="GQ3572" s="0"/>
      <c r="GR3572" s="0"/>
      <c r="GS3572" s="0"/>
      <c r="GT3572" s="0"/>
      <c r="GU3572" s="0"/>
      <c r="GV3572" s="0"/>
      <c r="GW3572" s="0"/>
      <c r="GX3572" s="0"/>
      <c r="GY3572" s="0"/>
      <c r="GZ3572" s="0"/>
      <c r="HA3572" s="0"/>
      <c r="HB3572" s="0"/>
      <c r="HC3572" s="0"/>
      <c r="HD3572" s="0"/>
      <c r="HE3572" s="0"/>
      <c r="HF3572" s="0"/>
      <c r="HG3572" s="0"/>
      <c r="HH3572" s="0"/>
      <c r="HI3572" s="0"/>
      <c r="HJ3572" s="0"/>
      <c r="HK3572" s="0"/>
      <c r="HL3572" s="0"/>
      <c r="HM3572" s="0"/>
      <c r="HN3572" s="0"/>
      <c r="HO3572" s="0"/>
      <c r="HP3572" s="0"/>
      <c r="HQ3572" s="0"/>
      <c r="HR3572" s="0"/>
      <c r="HS3572" s="0"/>
      <c r="HT3572" s="0"/>
      <c r="HU3572" s="0"/>
      <c r="HV3572" s="0"/>
      <c r="HW3572" s="0"/>
      <c r="HX3572" s="0"/>
      <c r="HY3572" s="0"/>
      <c r="HZ3572" s="0"/>
      <c r="IA3572" s="0"/>
      <c r="IB3572" s="0"/>
      <c r="IC3572" s="0"/>
      <c r="ID3572" s="0"/>
      <c r="IE3572" s="0"/>
      <c r="IF3572" s="0"/>
      <c r="IG3572" s="0"/>
      <c r="IH3572" s="0"/>
      <c r="II3572" s="0"/>
      <c r="IJ3572" s="0"/>
      <c r="IK3572" s="0"/>
      <c r="IL3572" s="0"/>
      <c r="IM3572" s="0"/>
      <c r="IN3572" s="0"/>
      <c r="IO3572" s="0"/>
      <c r="IP3572" s="0"/>
      <c r="IQ3572" s="0"/>
      <c r="IR3572" s="0"/>
      <c r="IS3572" s="0"/>
      <c r="IT3572" s="0"/>
      <c r="IU3572" s="0"/>
      <c r="IV3572" s="0"/>
      <c r="IW3572" s="0"/>
    </row>
    <row r="3573" s="5" customFormat="true" ht="12.75" hidden="false" customHeight="false" outlineLevel="0" collapsed="false">
      <c r="A3573" s="6" t="s">
        <v>146</v>
      </c>
      <c r="B3573" s="6"/>
      <c r="C3573" s="30" t="n">
        <v>208</v>
      </c>
      <c r="D3573" s="11" t="s">
        <v>3565</v>
      </c>
      <c r="E3573" s="1"/>
      <c r="F3573" s="2"/>
      <c r="G3573" s="2"/>
      <c r="H3573" s="2"/>
      <c r="I3573" s="2"/>
      <c r="J3573" s="2"/>
      <c r="K3573" s="2"/>
      <c r="L3573" s="2"/>
      <c r="M3573" s="2"/>
      <c r="N3573" s="2"/>
      <c r="O3573" s="2"/>
      <c r="P3573" s="2"/>
      <c r="Q3573" s="2"/>
      <c r="R3573" s="2"/>
    </row>
    <row r="3574" customFormat="false" ht="12.75" hidden="false" customHeight="false" outlineLevel="0" collapsed="false">
      <c r="A3574" s="20" t="s">
        <v>3543</v>
      </c>
      <c r="B3574" s="21"/>
      <c r="C3574" s="21" t="s">
        <v>73</v>
      </c>
      <c r="D3574" s="0" t="s">
        <v>3566</v>
      </c>
      <c r="E3574" s="0"/>
      <c r="F3574" s="0"/>
      <c r="G3574" s="49" t="s">
        <v>3545</v>
      </c>
      <c r="H3574" s="0"/>
      <c r="I3574" s="0"/>
      <c r="J3574" s="0"/>
      <c r="K3574" s="0"/>
      <c r="L3574" s="0"/>
      <c r="M3574" s="0"/>
      <c r="N3574" s="0"/>
      <c r="O3574" s="0"/>
      <c r="P3574" s="0"/>
      <c r="Q3574" s="0"/>
      <c r="R3574" s="0"/>
      <c r="S3574" s="0"/>
      <c r="T3574" s="0"/>
      <c r="U3574" s="0"/>
      <c r="V3574" s="0"/>
      <c r="W3574" s="0"/>
      <c r="X3574" s="0"/>
      <c r="Y3574" s="0"/>
      <c r="Z3574" s="0"/>
      <c r="AA3574" s="0"/>
      <c r="AB3574" s="0"/>
      <c r="AC3574" s="0"/>
      <c r="AD3574" s="0"/>
      <c r="AE3574" s="0"/>
      <c r="AF3574" s="0"/>
      <c r="AG3574" s="0"/>
      <c r="AH3574" s="0"/>
      <c r="AI3574" s="0"/>
      <c r="AJ3574" s="0"/>
      <c r="AK3574" s="0"/>
      <c r="AL3574" s="0"/>
      <c r="AM3574" s="0"/>
      <c r="AN3574" s="0"/>
      <c r="AO3574" s="0"/>
      <c r="AP3574" s="0"/>
      <c r="AQ3574" s="0"/>
      <c r="AR3574" s="0"/>
      <c r="AS3574" s="0"/>
      <c r="AT3574" s="0"/>
      <c r="AU3574" s="0"/>
      <c r="AV3574" s="0"/>
      <c r="AW3574" s="0"/>
      <c r="AX3574" s="0"/>
      <c r="AY3574" s="0"/>
      <c r="AZ3574" s="0"/>
      <c r="BA3574" s="0"/>
      <c r="BB3574" s="0"/>
      <c r="BC3574" s="0"/>
      <c r="BD3574" s="0"/>
      <c r="BE3574" s="0"/>
      <c r="BF3574" s="0"/>
      <c r="BG3574" s="0"/>
      <c r="BH3574" s="0"/>
      <c r="BI3574" s="0"/>
      <c r="BJ3574" s="0"/>
      <c r="BK3574" s="0"/>
      <c r="BL3574" s="0"/>
      <c r="BM3574" s="0"/>
      <c r="BN3574" s="0"/>
      <c r="BO3574" s="0"/>
      <c r="BP3574" s="0"/>
      <c r="BQ3574" s="0"/>
      <c r="BR3574" s="0"/>
      <c r="BS3574" s="0"/>
      <c r="BT3574" s="0"/>
      <c r="BU3574" s="0"/>
      <c r="BV3574" s="0"/>
      <c r="BW3574" s="0"/>
      <c r="BX3574" s="0"/>
      <c r="BY3574" s="0"/>
      <c r="BZ3574" s="0"/>
      <c r="CA3574" s="0"/>
      <c r="CB3574" s="0"/>
      <c r="CC3574" s="0"/>
      <c r="CD3574" s="0"/>
      <c r="CE3574" s="0"/>
      <c r="CF3574" s="0"/>
      <c r="CG3574" s="0"/>
      <c r="CH3574" s="0"/>
      <c r="CI3574" s="0"/>
      <c r="CJ3574" s="0"/>
      <c r="CK3574" s="0"/>
      <c r="CL3574" s="0"/>
      <c r="CM3574" s="0"/>
      <c r="CN3574" s="0"/>
      <c r="CO3574" s="0"/>
      <c r="CP3574" s="0"/>
      <c r="CQ3574" s="0"/>
      <c r="CR3574" s="0"/>
      <c r="CS3574" s="0"/>
      <c r="CT3574" s="0"/>
      <c r="CU3574" s="0"/>
      <c r="CV3574" s="0"/>
      <c r="CW3574" s="0"/>
      <c r="CX3574" s="0"/>
      <c r="CY3574" s="0"/>
      <c r="CZ3574" s="0"/>
      <c r="DA3574" s="0"/>
      <c r="DB3574" s="0"/>
      <c r="DC3574" s="0"/>
      <c r="DD3574" s="0"/>
      <c r="DE3574" s="0"/>
      <c r="DF3574" s="0"/>
      <c r="DG3574" s="0"/>
      <c r="DH3574" s="0"/>
      <c r="DI3574" s="0"/>
      <c r="DJ3574" s="0"/>
      <c r="DK3574" s="0"/>
      <c r="DL3574" s="0"/>
      <c r="DM3574" s="0"/>
      <c r="DN3574" s="0"/>
      <c r="DO3574" s="0"/>
      <c r="DP3574" s="0"/>
      <c r="DQ3574" s="0"/>
      <c r="DR3574" s="0"/>
      <c r="DS3574" s="0"/>
      <c r="DT3574" s="0"/>
      <c r="DU3574" s="0"/>
      <c r="DV3574" s="0"/>
      <c r="DW3574" s="0"/>
      <c r="DX3574" s="0"/>
      <c r="DY3574" s="0"/>
      <c r="DZ3574" s="0"/>
      <c r="EA3574" s="0"/>
      <c r="EB3574" s="0"/>
      <c r="EC3574" s="0"/>
      <c r="ED3574" s="0"/>
      <c r="EE3574" s="0"/>
      <c r="EF3574" s="0"/>
      <c r="EG3574" s="0"/>
      <c r="EH3574" s="0"/>
      <c r="EI3574" s="0"/>
      <c r="EJ3574" s="0"/>
      <c r="EK3574" s="0"/>
      <c r="EL3574" s="0"/>
      <c r="EM3574" s="0"/>
      <c r="EN3574" s="0"/>
      <c r="EO3574" s="0"/>
      <c r="EP3574" s="0"/>
      <c r="EQ3574" s="0"/>
      <c r="ER3574" s="0"/>
      <c r="ES3574" s="0"/>
      <c r="ET3574" s="0"/>
      <c r="EU3574" s="0"/>
      <c r="EV3574" s="0"/>
      <c r="EW3574" s="0"/>
      <c r="EX3574" s="0"/>
      <c r="EY3574" s="0"/>
      <c r="EZ3574" s="0"/>
      <c r="FA3574" s="0"/>
      <c r="FB3574" s="0"/>
      <c r="FC3574" s="0"/>
      <c r="FD3574" s="0"/>
      <c r="FE3574" s="0"/>
      <c r="FF3574" s="0"/>
      <c r="FG3574" s="0"/>
      <c r="FH3574" s="0"/>
      <c r="FI3574" s="0"/>
      <c r="FJ3574" s="0"/>
      <c r="FK3574" s="0"/>
      <c r="FL3574" s="0"/>
      <c r="FM3574" s="0"/>
      <c r="FN3574" s="0"/>
      <c r="FO3574" s="0"/>
      <c r="FP3574" s="0"/>
      <c r="FQ3574" s="0"/>
      <c r="FR3574" s="0"/>
      <c r="FS3574" s="0"/>
      <c r="FT3574" s="0"/>
      <c r="FU3574" s="0"/>
      <c r="FV3574" s="0"/>
      <c r="FW3574" s="0"/>
      <c r="FX3574" s="0"/>
      <c r="FY3574" s="0"/>
      <c r="FZ3574" s="0"/>
      <c r="GA3574" s="0"/>
      <c r="GB3574" s="0"/>
      <c r="GC3574" s="0"/>
      <c r="GD3574" s="0"/>
      <c r="GE3574" s="0"/>
      <c r="GF3574" s="0"/>
      <c r="GG3574" s="0"/>
      <c r="GH3574" s="0"/>
      <c r="GI3574" s="0"/>
      <c r="GJ3574" s="0"/>
      <c r="GK3574" s="0"/>
      <c r="GL3574" s="0"/>
      <c r="GM3574" s="0"/>
      <c r="GN3574" s="0"/>
      <c r="GO3574" s="0"/>
      <c r="GP3574" s="0"/>
      <c r="GQ3574" s="0"/>
      <c r="GR3574" s="0"/>
      <c r="GS3574" s="0"/>
      <c r="GT3574" s="0"/>
      <c r="GU3574" s="0"/>
      <c r="GV3574" s="0"/>
      <c r="GW3574" s="0"/>
      <c r="GX3574" s="0"/>
      <c r="GY3574" s="0"/>
      <c r="GZ3574" s="0"/>
      <c r="HA3574" s="0"/>
      <c r="HB3574" s="0"/>
      <c r="HC3574" s="0"/>
      <c r="HD3574" s="0"/>
      <c r="HE3574" s="0"/>
      <c r="HF3574" s="0"/>
      <c r="HG3574" s="0"/>
      <c r="HH3574" s="0"/>
      <c r="HI3574" s="0"/>
      <c r="HJ3574" s="0"/>
      <c r="HK3574" s="0"/>
      <c r="HL3574" s="0"/>
      <c r="HM3574" s="0"/>
      <c r="HN3574" s="0"/>
      <c r="HO3574" s="0"/>
      <c r="HP3574" s="0"/>
      <c r="HQ3574" s="0"/>
      <c r="HR3574" s="0"/>
      <c r="HS3574" s="0"/>
      <c r="HT3574" s="0"/>
      <c r="HU3574" s="0"/>
      <c r="HV3574" s="0"/>
      <c r="HW3574" s="0"/>
      <c r="HX3574" s="0"/>
      <c r="HY3574" s="0"/>
      <c r="HZ3574" s="0"/>
      <c r="IA3574" s="0"/>
      <c r="IB3574" s="0"/>
      <c r="IC3574" s="0"/>
      <c r="ID3574" s="0"/>
      <c r="IE3574" s="0"/>
      <c r="IF3574" s="0"/>
      <c r="IG3574" s="0"/>
      <c r="IH3574" s="0"/>
      <c r="II3574" s="0"/>
      <c r="IJ3574" s="0"/>
      <c r="IK3574" s="0"/>
      <c r="IL3574" s="0"/>
      <c r="IM3574" s="0"/>
      <c r="IN3574" s="0"/>
      <c r="IO3574" s="0"/>
      <c r="IP3574" s="0"/>
      <c r="IQ3574" s="0"/>
      <c r="IR3574" s="0"/>
      <c r="IS3574" s="0"/>
      <c r="IT3574" s="0"/>
      <c r="IU3574" s="0"/>
      <c r="IV3574" s="0"/>
      <c r="IW3574" s="0"/>
    </row>
    <row r="3575" s="5" customFormat="true" ht="12.75" hidden="false" customHeight="false" outlineLevel="0" collapsed="false">
      <c r="A3575" s="40" t="s">
        <v>292</v>
      </c>
      <c r="B3575" s="30" t="n">
        <v>59</v>
      </c>
      <c r="C3575" s="30"/>
      <c r="D3575" s="11" t="s">
        <v>3567</v>
      </c>
    </row>
    <row r="3576" customFormat="false" ht="12.75" hidden="false" customHeight="false" outlineLevel="0" collapsed="false">
      <c r="A3576" s="20" t="s">
        <v>3543</v>
      </c>
      <c r="B3576" s="21"/>
      <c r="C3576" s="21" t="s">
        <v>73</v>
      </c>
      <c r="D3576" s="0" t="s">
        <v>3568</v>
      </c>
      <c r="E3576" s="0"/>
      <c r="F3576" s="0"/>
      <c r="G3576" s="49" t="s">
        <v>3545</v>
      </c>
      <c r="H3576" s="0"/>
      <c r="I3576" s="0"/>
      <c r="J3576" s="0"/>
      <c r="K3576" s="0"/>
      <c r="L3576" s="0"/>
      <c r="M3576" s="0"/>
      <c r="N3576" s="0"/>
      <c r="O3576" s="0"/>
      <c r="P3576" s="0"/>
      <c r="Q3576" s="0"/>
      <c r="R3576" s="0"/>
      <c r="S3576" s="0"/>
      <c r="T3576" s="0"/>
      <c r="U3576" s="0"/>
      <c r="V3576" s="0"/>
      <c r="W3576" s="0"/>
      <c r="X3576" s="0"/>
      <c r="Y3576" s="0"/>
      <c r="Z3576" s="0"/>
      <c r="AA3576" s="0"/>
      <c r="AB3576" s="0"/>
      <c r="AC3576" s="0"/>
      <c r="AD3576" s="0"/>
      <c r="AE3576" s="0"/>
      <c r="AF3576" s="0"/>
      <c r="AG3576" s="0"/>
      <c r="AH3576" s="0"/>
      <c r="AI3576" s="0"/>
      <c r="AJ3576" s="0"/>
      <c r="AK3576" s="0"/>
      <c r="AL3576" s="0"/>
      <c r="AM3576" s="0"/>
      <c r="AN3576" s="0"/>
      <c r="AO3576" s="0"/>
      <c r="AP3576" s="0"/>
      <c r="AQ3576" s="0"/>
      <c r="AR3576" s="0"/>
      <c r="AS3576" s="0"/>
      <c r="AT3576" s="0"/>
      <c r="AU3576" s="0"/>
      <c r="AV3576" s="0"/>
      <c r="AW3576" s="0"/>
      <c r="AX3576" s="0"/>
      <c r="AY3576" s="0"/>
      <c r="AZ3576" s="0"/>
      <c r="BA3576" s="0"/>
      <c r="BB3576" s="0"/>
      <c r="BC3576" s="0"/>
      <c r="BD3576" s="0"/>
      <c r="BE3576" s="0"/>
      <c r="BF3576" s="0"/>
      <c r="BG3576" s="0"/>
      <c r="BH3576" s="0"/>
      <c r="BI3576" s="0"/>
      <c r="BJ3576" s="0"/>
      <c r="BK3576" s="0"/>
      <c r="BL3576" s="0"/>
      <c r="BM3576" s="0"/>
      <c r="BN3576" s="0"/>
      <c r="BO3576" s="0"/>
      <c r="BP3576" s="0"/>
      <c r="BQ3576" s="0"/>
      <c r="BR3576" s="0"/>
      <c r="BS3576" s="0"/>
      <c r="BT3576" s="0"/>
      <c r="BU3576" s="0"/>
      <c r="BV3576" s="0"/>
      <c r="BW3576" s="0"/>
      <c r="BX3576" s="0"/>
      <c r="BY3576" s="0"/>
      <c r="BZ3576" s="0"/>
      <c r="CA3576" s="0"/>
      <c r="CB3576" s="0"/>
      <c r="CC3576" s="0"/>
      <c r="CD3576" s="0"/>
      <c r="CE3576" s="0"/>
      <c r="CF3576" s="0"/>
      <c r="CG3576" s="0"/>
      <c r="CH3576" s="0"/>
      <c r="CI3576" s="0"/>
      <c r="CJ3576" s="0"/>
      <c r="CK3576" s="0"/>
      <c r="CL3576" s="0"/>
      <c r="CM3576" s="0"/>
      <c r="CN3576" s="0"/>
      <c r="CO3576" s="0"/>
      <c r="CP3576" s="0"/>
      <c r="CQ3576" s="0"/>
      <c r="CR3576" s="0"/>
      <c r="CS3576" s="0"/>
      <c r="CT3576" s="0"/>
      <c r="CU3576" s="0"/>
      <c r="CV3576" s="0"/>
      <c r="CW3576" s="0"/>
      <c r="CX3576" s="0"/>
      <c r="CY3576" s="0"/>
      <c r="CZ3576" s="0"/>
      <c r="DA3576" s="0"/>
      <c r="DB3576" s="0"/>
      <c r="DC3576" s="0"/>
      <c r="DD3576" s="0"/>
      <c r="DE3576" s="0"/>
      <c r="DF3576" s="0"/>
      <c r="DG3576" s="0"/>
      <c r="DH3576" s="0"/>
      <c r="DI3576" s="0"/>
      <c r="DJ3576" s="0"/>
      <c r="DK3576" s="0"/>
      <c r="DL3576" s="0"/>
      <c r="DM3576" s="0"/>
      <c r="DN3576" s="0"/>
      <c r="DO3576" s="0"/>
      <c r="DP3576" s="0"/>
      <c r="DQ3576" s="0"/>
      <c r="DR3576" s="0"/>
      <c r="DS3576" s="0"/>
      <c r="DT3576" s="0"/>
      <c r="DU3576" s="0"/>
      <c r="DV3576" s="0"/>
      <c r="DW3576" s="0"/>
      <c r="DX3576" s="0"/>
      <c r="DY3576" s="0"/>
      <c r="DZ3576" s="0"/>
      <c r="EA3576" s="0"/>
      <c r="EB3576" s="0"/>
      <c r="EC3576" s="0"/>
      <c r="ED3576" s="0"/>
      <c r="EE3576" s="0"/>
      <c r="EF3576" s="0"/>
      <c r="EG3576" s="0"/>
      <c r="EH3576" s="0"/>
      <c r="EI3576" s="0"/>
      <c r="EJ3576" s="0"/>
      <c r="EK3576" s="0"/>
      <c r="EL3576" s="0"/>
      <c r="EM3576" s="0"/>
      <c r="EN3576" s="0"/>
      <c r="EO3576" s="0"/>
      <c r="EP3576" s="0"/>
      <c r="EQ3576" s="0"/>
      <c r="ER3576" s="0"/>
      <c r="ES3576" s="0"/>
      <c r="ET3576" s="0"/>
      <c r="EU3576" s="0"/>
      <c r="EV3576" s="0"/>
      <c r="EW3576" s="0"/>
      <c r="EX3576" s="0"/>
      <c r="EY3576" s="0"/>
      <c r="EZ3576" s="0"/>
      <c r="FA3576" s="0"/>
      <c r="FB3576" s="0"/>
      <c r="FC3576" s="0"/>
      <c r="FD3576" s="0"/>
      <c r="FE3576" s="0"/>
      <c r="FF3576" s="0"/>
      <c r="FG3576" s="0"/>
      <c r="FH3576" s="0"/>
      <c r="FI3576" s="0"/>
      <c r="FJ3576" s="0"/>
      <c r="FK3576" s="0"/>
      <c r="FL3576" s="0"/>
      <c r="FM3576" s="0"/>
      <c r="FN3576" s="0"/>
      <c r="FO3576" s="0"/>
      <c r="FP3576" s="0"/>
      <c r="FQ3576" s="0"/>
      <c r="FR3576" s="0"/>
      <c r="FS3576" s="0"/>
      <c r="FT3576" s="0"/>
      <c r="FU3576" s="0"/>
      <c r="FV3576" s="0"/>
      <c r="FW3576" s="0"/>
      <c r="FX3576" s="0"/>
      <c r="FY3576" s="0"/>
      <c r="FZ3576" s="0"/>
      <c r="GA3576" s="0"/>
      <c r="GB3576" s="0"/>
      <c r="GC3576" s="0"/>
      <c r="GD3576" s="0"/>
      <c r="GE3576" s="0"/>
      <c r="GF3576" s="0"/>
      <c r="GG3576" s="0"/>
      <c r="GH3576" s="0"/>
      <c r="GI3576" s="0"/>
      <c r="GJ3576" s="0"/>
      <c r="GK3576" s="0"/>
      <c r="GL3576" s="0"/>
      <c r="GM3576" s="0"/>
      <c r="GN3576" s="0"/>
      <c r="GO3576" s="0"/>
      <c r="GP3576" s="0"/>
      <c r="GQ3576" s="0"/>
      <c r="GR3576" s="0"/>
      <c r="GS3576" s="0"/>
      <c r="GT3576" s="0"/>
      <c r="GU3576" s="0"/>
      <c r="GV3576" s="0"/>
      <c r="GW3576" s="0"/>
      <c r="GX3576" s="0"/>
      <c r="GY3576" s="0"/>
      <c r="GZ3576" s="0"/>
      <c r="HA3576" s="0"/>
      <c r="HB3576" s="0"/>
      <c r="HC3576" s="0"/>
      <c r="HD3576" s="0"/>
      <c r="HE3576" s="0"/>
      <c r="HF3576" s="0"/>
      <c r="HG3576" s="0"/>
      <c r="HH3576" s="0"/>
      <c r="HI3576" s="0"/>
      <c r="HJ3576" s="0"/>
      <c r="HK3576" s="0"/>
      <c r="HL3576" s="0"/>
      <c r="HM3576" s="0"/>
      <c r="HN3576" s="0"/>
      <c r="HO3576" s="0"/>
      <c r="HP3576" s="0"/>
      <c r="HQ3576" s="0"/>
      <c r="HR3576" s="0"/>
      <c r="HS3576" s="0"/>
      <c r="HT3576" s="0"/>
      <c r="HU3576" s="0"/>
      <c r="HV3576" s="0"/>
      <c r="HW3576" s="0"/>
      <c r="HX3576" s="0"/>
      <c r="HY3576" s="0"/>
      <c r="HZ3576" s="0"/>
      <c r="IA3576" s="0"/>
      <c r="IB3576" s="0"/>
      <c r="IC3576" s="0"/>
      <c r="ID3576" s="0"/>
      <c r="IE3576" s="0"/>
      <c r="IF3576" s="0"/>
      <c r="IG3576" s="0"/>
      <c r="IH3576" s="0"/>
      <c r="II3576" s="0"/>
      <c r="IJ3576" s="0"/>
      <c r="IK3576" s="0"/>
      <c r="IL3576" s="0"/>
      <c r="IM3576" s="0"/>
      <c r="IN3576" s="0"/>
      <c r="IO3576" s="0"/>
      <c r="IP3576" s="0"/>
      <c r="IQ3576" s="0"/>
      <c r="IR3576" s="0"/>
      <c r="IS3576" s="0"/>
      <c r="IT3576" s="0"/>
      <c r="IU3576" s="0"/>
      <c r="IV3576" s="0"/>
      <c r="IW3576" s="0"/>
    </row>
    <row r="3577" customFormat="false" ht="12.75" hidden="false" customHeight="false" outlineLevel="0" collapsed="false">
      <c r="A3577" s="10" t="s">
        <v>717</v>
      </c>
      <c r="B3577" s="1" t="s">
        <v>3407</v>
      </c>
      <c r="C3577" s="21" t="s">
        <v>78</v>
      </c>
      <c r="D3577" s="1" t="s">
        <v>3569</v>
      </c>
      <c r="F3577" s="1"/>
      <c r="G3577" s="1"/>
    </row>
    <row r="3578" customFormat="false" ht="12.75" hidden="false" customHeight="false" outlineLevel="0" collapsed="false">
      <c r="A3578" s="10" t="s">
        <v>717</v>
      </c>
      <c r="B3578" s="1" t="s">
        <v>3407</v>
      </c>
      <c r="C3578" s="21" t="s">
        <v>78</v>
      </c>
      <c r="D3578" s="1" t="s">
        <v>3570</v>
      </c>
      <c r="F3578" s="1"/>
      <c r="G3578" s="1"/>
    </row>
    <row r="3579" s="5" customFormat="true" ht="12.75" hidden="false" customHeight="false" outlineLevel="0" collapsed="false">
      <c r="A3579" s="40" t="s">
        <v>432</v>
      </c>
      <c r="B3579" s="30" t="n">
        <v>117</v>
      </c>
      <c r="C3579" s="30"/>
      <c r="D3579" s="11" t="s">
        <v>3571</v>
      </c>
    </row>
    <row r="3580" s="4" customFormat="true" ht="12.75" hidden="false" customHeight="false" outlineLevel="0" collapsed="false">
      <c r="A3580" s="20" t="s">
        <v>3572</v>
      </c>
      <c r="C3580" s="21" t="s">
        <v>78</v>
      </c>
      <c r="D3580" s="0" t="s">
        <v>3573</v>
      </c>
      <c r="G3580" s="49" t="s">
        <v>3545</v>
      </c>
    </row>
    <row r="3581" s="5" customFormat="true" ht="12.75" hidden="false" customHeight="false" outlineLevel="0" collapsed="false">
      <c r="A3581" s="6" t="s">
        <v>139</v>
      </c>
      <c r="B3581" s="6"/>
      <c r="C3581" s="30"/>
      <c r="D3581" s="11" t="s">
        <v>3574</v>
      </c>
      <c r="E3581" s="1"/>
      <c r="F3581" s="2"/>
      <c r="G3581" s="2"/>
      <c r="H3581" s="2"/>
      <c r="I3581" s="2"/>
      <c r="J3581" s="2"/>
      <c r="K3581" s="2"/>
      <c r="L3581" s="2"/>
      <c r="M3581" s="2"/>
      <c r="N3581" s="2"/>
      <c r="O3581" s="2"/>
      <c r="P3581" s="2"/>
      <c r="Q3581" s="2"/>
      <c r="R3581" s="2"/>
    </row>
    <row r="3582" s="5" customFormat="true" ht="12.75" hidden="false" customHeight="false" outlineLevel="0" collapsed="false">
      <c r="A3582" s="40" t="s">
        <v>292</v>
      </c>
      <c r="B3582" s="30" t="n">
        <v>18</v>
      </c>
      <c r="C3582" s="30"/>
      <c r="D3582" s="11" t="s">
        <v>3575</v>
      </c>
    </row>
    <row r="3583" s="31" customFormat="true" ht="12.75" hidden="false" customHeight="false" outlineLevel="0" collapsed="false">
      <c r="A3583" s="40" t="s">
        <v>365</v>
      </c>
      <c r="B3583" s="30" t="n">
        <v>102</v>
      </c>
      <c r="C3583" s="30"/>
      <c r="D3583" s="11" t="s">
        <v>3576</v>
      </c>
      <c r="E3583" s="5"/>
      <c r="F3583" s="5"/>
      <c r="G3583" s="5"/>
      <c r="H3583" s="5"/>
      <c r="I3583" s="5"/>
      <c r="J3583" s="5"/>
      <c r="K3583" s="5"/>
      <c r="L3583" s="5"/>
      <c r="M3583" s="5"/>
      <c r="N3583" s="5"/>
      <c r="O3583" s="5"/>
      <c r="P3583" s="5"/>
      <c r="Q3583" s="5"/>
      <c r="R3583" s="5"/>
    </row>
    <row r="3584" s="5" customFormat="true" ht="12.75" hidden="false" customHeight="false" outlineLevel="0" collapsed="false">
      <c r="A3584" s="40" t="s">
        <v>292</v>
      </c>
      <c r="B3584" s="30" t="n">
        <v>85</v>
      </c>
      <c r="C3584" s="30"/>
      <c r="D3584" s="11" t="s">
        <v>3577</v>
      </c>
    </row>
    <row r="3585" customFormat="false" ht="12.75" hidden="false" customHeight="false" outlineLevel="0" collapsed="false">
      <c r="A3585" s="20" t="s">
        <v>3543</v>
      </c>
      <c r="B3585" s="21"/>
      <c r="C3585" s="21" t="s">
        <v>73</v>
      </c>
      <c r="D3585" s="0" t="s">
        <v>3578</v>
      </c>
      <c r="E3585" s="0"/>
      <c r="F3585" s="0"/>
      <c r="G3585" s="49" t="s">
        <v>3545</v>
      </c>
      <c r="H3585" s="0"/>
      <c r="I3585" s="0"/>
      <c r="J3585" s="0"/>
      <c r="K3585" s="0"/>
      <c r="L3585" s="0"/>
      <c r="M3585" s="0"/>
      <c r="N3585" s="0"/>
      <c r="O3585" s="0"/>
      <c r="P3585" s="0"/>
      <c r="Q3585" s="0"/>
      <c r="R3585" s="0"/>
      <c r="S3585" s="0"/>
      <c r="T3585" s="0"/>
      <c r="U3585" s="0"/>
      <c r="V3585" s="0"/>
      <c r="W3585" s="0"/>
      <c r="X3585" s="0"/>
      <c r="Y3585" s="0"/>
      <c r="Z3585" s="0"/>
      <c r="AA3585" s="0"/>
      <c r="AB3585" s="0"/>
      <c r="AC3585" s="0"/>
      <c r="AD3585" s="0"/>
      <c r="AE3585" s="0"/>
      <c r="AF3585" s="0"/>
      <c r="AG3585" s="0"/>
      <c r="AH3585" s="0"/>
      <c r="AI3585" s="0"/>
      <c r="AJ3585" s="0"/>
      <c r="AK3585" s="0"/>
      <c r="AL3585" s="0"/>
      <c r="AM3585" s="0"/>
      <c r="AN3585" s="0"/>
      <c r="AO3585" s="0"/>
      <c r="AP3585" s="0"/>
      <c r="AQ3585" s="0"/>
      <c r="AR3585" s="0"/>
      <c r="AS3585" s="0"/>
      <c r="AT3585" s="0"/>
      <c r="AU3585" s="0"/>
      <c r="AV3585" s="0"/>
      <c r="AW3585" s="0"/>
      <c r="AX3585" s="0"/>
      <c r="AY3585" s="0"/>
      <c r="AZ3585" s="0"/>
      <c r="BA3585" s="0"/>
      <c r="BB3585" s="0"/>
      <c r="BC3585" s="0"/>
      <c r="BD3585" s="0"/>
      <c r="BE3585" s="0"/>
      <c r="BF3585" s="0"/>
      <c r="BG3585" s="0"/>
      <c r="BH3585" s="0"/>
      <c r="BI3585" s="0"/>
      <c r="BJ3585" s="0"/>
      <c r="BK3585" s="0"/>
      <c r="BL3585" s="0"/>
      <c r="BM3585" s="0"/>
      <c r="BN3585" s="0"/>
      <c r="BO3585" s="0"/>
      <c r="BP3585" s="0"/>
      <c r="BQ3585" s="0"/>
      <c r="BR3585" s="0"/>
      <c r="BS3585" s="0"/>
      <c r="BT3585" s="0"/>
      <c r="BU3585" s="0"/>
      <c r="BV3585" s="0"/>
      <c r="BW3585" s="0"/>
      <c r="BX3585" s="0"/>
      <c r="BY3585" s="0"/>
      <c r="BZ3585" s="0"/>
      <c r="CA3585" s="0"/>
      <c r="CB3585" s="0"/>
      <c r="CC3585" s="0"/>
      <c r="CD3585" s="0"/>
      <c r="CE3585" s="0"/>
      <c r="CF3585" s="0"/>
      <c r="CG3585" s="0"/>
      <c r="CH3585" s="0"/>
      <c r="CI3585" s="0"/>
      <c r="CJ3585" s="0"/>
      <c r="CK3585" s="0"/>
      <c r="CL3585" s="0"/>
      <c r="CM3585" s="0"/>
      <c r="CN3585" s="0"/>
      <c r="CO3585" s="0"/>
      <c r="CP3585" s="0"/>
      <c r="CQ3585" s="0"/>
      <c r="CR3585" s="0"/>
      <c r="CS3585" s="0"/>
      <c r="CT3585" s="0"/>
      <c r="CU3585" s="0"/>
      <c r="CV3585" s="0"/>
      <c r="CW3585" s="0"/>
      <c r="CX3585" s="0"/>
      <c r="CY3585" s="0"/>
      <c r="CZ3585" s="0"/>
      <c r="DA3585" s="0"/>
      <c r="DB3585" s="0"/>
      <c r="DC3585" s="0"/>
      <c r="DD3585" s="0"/>
      <c r="DE3585" s="0"/>
      <c r="DF3585" s="0"/>
      <c r="DG3585" s="0"/>
      <c r="DH3585" s="0"/>
      <c r="DI3585" s="0"/>
      <c r="DJ3585" s="0"/>
      <c r="DK3585" s="0"/>
      <c r="DL3585" s="0"/>
      <c r="DM3585" s="0"/>
      <c r="DN3585" s="0"/>
      <c r="DO3585" s="0"/>
      <c r="DP3585" s="0"/>
      <c r="DQ3585" s="0"/>
      <c r="DR3585" s="0"/>
      <c r="DS3585" s="0"/>
      <c r="DT3585" s="0"/>
      <c r="DU3585" s="0"/>
      <c r="DV3585" s="0"/>
      <c r="DW3585" s="0"/>
      <c r="DX3585" s="0"/>
      <c r="DY3585" s="0"/>
      <c r="DZ3585" s="0"/>
      <c r="EA3585" s="0"/>
      <c r="EB3585" s="0"/>
      <c r="EC3585" s="0"/>
      <c r="ED3585" s="0"/>
      <c r="EE3585" s="0"/>
      <c r="EF3585" s="0"/>
      <c r="EG3585" s="0"/>
      <c r="EH3585" s="0"/>
      <c r="EI3585" s="0"/>
      <c r="EJ3585" s="0"/>
      <c r="EK3585" s="0"/>
      <c r="EL3585" s="0"/>
      <c r="EM3585" s="0"/>
      <c r="EN3585" s="0"/>
      <c r="EO3585" s="0"/>
      <c r="EP3585" s="0"/>
      <c r="EQ3585" s="0"/>
      <c r="ER3585" s="0"/>
      <c r="ES3585" s="0"/>
      <c r="ET3585" s="0"/>
      <c r="EU3585" s="0"/>
      <c r="EV3585" s="0"/>
      <c r="EW3585" s="0"/>
      <c r="EX3585" s="0"/>
      <c r="EY3585" s="0"/>
      <c r="EZ3585" s="0"/>
      <c r="FA3585" s="0"/>
      <c r="FB3585" s="0"/>
      <c r="FC3585" s="0"/>
      <c r="FD3585" s="0"/>
      <c r="FE3585" s="0"/>
      <c r="FF3585" s="0"/>
      <c r="FG3585" s="0"/>
      <c r="FH3585" s="0"/>
      <c r="FI3585" s="0"/>
      <c r="FJ3585" s="0"/>
      <c r="FK3585" s="0"/>
      <c r="FL3585" s="0"/>
      <c r="FM3585" s="0"/>
      <c r="FN3585" s="0"/>
      <c r="FO3585" s="0"/>
      <c r="FP3585" s="0"/>
      <c r="FQ3585" s="0"/>
      <c r="FR3585" s="0"/>
      <c r="FS3585" s="0"/>
      <c r="FT3585" s="0"/>
      <c r="FU3585" s="0"/>
      <c r="FV3585" s="0"/>
      <c r="FW3585" s="0"/>
      <c r="FX3585" s="0"/>
      <c r="FY3585" s="0"/>
      <c r="FZ3585" s="0"/>
      <c r="GA3585" s="0"/>
      <c r="GB3585" s="0"/>
      <c r="GC3585" s="0"/>
      <c r="GD3585" s="0"/>
      <c r="GE3585" s="0"/>
      <c r="GF3585" s="0"/>
      <c r="GG3585" s="0"/>
      <c r="GH3585" s="0"/>
      <c r="GI3585" s="0"/>
      <c r="GJ3585" s="0"/>
      <c r="GK3585" s="0"/>
      <c r="GL3585" s="0"/>
      <c r="GM3585" s="0"/>
      <c r="GN3585" s="0"/>
      <c r="GO3585" s="0"/>
      <c r="GP3585" s="0"/>
      <c r="GQ3585" s="0"/>
      <c r="GR3585" s="0"/>
      <c r="GS3585" s="0"/>
      <c r="GT3585" s="0"/>
      <c r="GU3585" s="0"/>
      <c r="GV3585" s="0"/>
      <c r="GW3585" s="0"/>
      <c r="GX3585" s="0"/>
      <c r="GY3585" s="0"/>
      <c r="GZ3585" s="0"/>
      <c r="HA3585" s="0"/>
      <c r="HB3585" s="0"/>
      <c r="HC3585" s="0"/>
      <c r="HD3585" s="0"/>
      <c r="HE3585" s="0"/>
      <c r="HF3585" s="0"/>
      <c r="HG3585" s="0"/>
      <c r="HH3585" s="0"/>
      <c r="HI3585" s="0"/>
      <c r="HJ3585" s="0"/>
      <c r="HK3585" s="0"/>
      <c r="HL3585" s="0"/>
      <c r="HM3585" s="0"/>
      <c r="HN3585" s="0"/>
      <c r="HO3585" s="0"/>
      <c r="HP3585" s="0"/>
      <c r="HQ3585" s="0"/>
      <c r="HR3585" s="0"/>
      <c r="HS3585" s="0"/>
      <c r="HT3585" s="0"/>
      <c r="HU3585" s="0"/>
      <c r="HV3585" s="0"/>
      <c r="HW3585" s="0"/>
      <c r="HX3585" s="0"/>
      <c r="HY3585" s="0"/>
      <c r="HZ3585" s="0"/>
      <c r="IA3585" s="0"/>
      <c r="IB3585" s="0"/>
      <c r="IC3585" s="0"/>
      <c r="ID3585" s="0"/>
      <c r="IE3585" s="0"/>
      <c r="IF3585" s="0"/>
      <c r="IG3585" s="0"/>
      <c r="IH3585" s="0"/>
      <c r="II3585" s="0"/>
      <c r="IJ3585" s="0"/>
      <c r="IK3585" s="0"/>
      <c r="IL3585" s="0"/>
      <c r="IM3585" s="0"/>
      <c r="IN3585" s="0"/>
      <c r="IO3585" s="0"/>
      <c r="IP3585" s="0"/>
      <c r="IQ3585" s="0"/>
      <c r="IR3585" s="0"/>
      <c r="IS3585" s="0"/>
      <c r="IT3585" s="0"/>
      <c r="IU3585" s="0"/>
      <c r="IV3585" s="0"/>
      <c r="IW3585" s="0"/>
    </row>
    <row r="3586" s="5" customFormat="true" ht="12.75" hidden="false" customHeight="false" outlineLevel="0" collapsed="false">
      <c r="A3586" s="40" t="s">
        <v>292</v>
      </c>
      <c r="B3586" s="30" t="n">
        <v>72</v>
      </c>
      <c r="C3586" s="30"/>
      <c r="D3586" s="11" t="s">
        <v>3579</v>
      </c>
    </row>
    <row r="3587" s="5" customFormat="true" ht="12.75" hidden="false" customHeight="false" outlineLevel="0" collapsed="false">
      <c r="A3587" s="20" t="s">
        <v>292</v>
      </c>
      <c r="B3587" s="18" t="n">
        <v>116</v>
      </c>
      <c r="C3587" s="18"/>
      <c r="D3587" s="5" t="s">
        <v>3580</v>
      </c>
    </row>
    <row r="3588" customFormat="false" ht="12.75" hidden="false" customHeight="false" outlineLevel="0" collapsed="false">
      <c r="A3588" s="20" t="s">
        <v>3543</v>
      </c>
      <c r="B3588" s="21"/>
      <c r="C3588" s="21" t="s">
        <v>73</v>
      </c>
      <c r="D3588" s="0" t="s">
        <v>3581</v>
      </c>
      <c r="E3588" s="0"/>
      <c r="F3588" s="0"/>
      <c r="G3588" s="49" t="s">
        <v>3545</v>
      </c>
      <c r="H3588" s="0"/>
      <c r="I3588" s="0"/>
      <c r="J3588" s="0"/>
      <c r="K3588" s="0"/>
      <c r="L3588" s="0"/>
      <c r="M3588" s="0"/>
      <c r="N3588" s="0"/>
      <c r="O3588" s="0"/>
      <c r="P3588" s="0"/>
      <c r="Q3588" s="0"/>
      <c r="R3588" s="0"/>
      <c r="S3588" s="0"/>
      <c r="T3588" s="0"/>
      <c r="U3588" s="0"/>
      <c r="V3588" s="0"/>
      <c r="W3588" s="0"/>
      <c r="X3588" s="0"/>
      <c r="Y3588" s="0"/>
      <c r="Z3588" s="0"/>
      <c r="AA3588" s="0"/>
      <c r="AB3588" s="0"/>
      <c r="AC3588" s="0"/>
      <c r="AD3588" s="0"/>
      <c r="AE3588" s="0"/>
      <c r="AF3588" s="0"/>
      <c r="AG3588" s="0"/>
      <c r="AH3588" s="0"/>
      <c r="AI3588" s="0"/>
      <c r="AJ3588" s="0"/>
      <c r="AK3588" s="0"/>
      <c r="AL3588" s="0"/>
      <c r="AM3588" s="0"/>
      <c r="AN3588" s="0"/>
      <c r="AO3588" s="0"/>
      <c r="AP3588" s="0"/>
      <c r="AQ3588" s="0"/>
      <c r="AR3588" s="0"/>
      <c r="AS3588" s="0"/>
      <c r="AT3588" s="0"/>
      <c r="AU3588" s="0"/>
      <c r="AV3588" s="0"/>
      <c r="AW3588" s="0"/>
      <c r="AX3588" s="0"/>
      <c r="AY3588" s="0"/>
      <c r="AZ3588" s="0"/>
      <c r="BA3588" s="0"/>
      <c r="BB3588" s="0"/>
      <c r="BC3588" s="0"/>
      <c r="BD3588" s="0"/>
      <c r="BE3588" s="0"/>
      <c r="BF3588" s="0"/>
      <c r="BG3588" s="0"/>
      <c r="BH3588" s="0"/>
      <c r="BI3588" s="0"/>
      <c r="BJ3588" s="0"/>
      <c r="BK3588" s="0"/>
      <c r="BL3588" s="0"/>
      <c r="BM3588" s="0"/>
      <c r="BN3588" s="0"/>
      <c r="BO3588" s="0"/>
      <c r="BP3588" s="0"/>
      <c r="BQ3588" s="0"/>
      <c r="BR3588" s="0"/>
      <c r="BS3588" s="0"/>
      <c r="BT3588" s="0"/>
      <c r="BU3588" s="0"/>
      <c r="BV3588" s="0"/>
      <c r="BW3588" s="0"/>
      <c r="BX3588" s="0"/>
      <c r="BY3588" s="0"/>
      <c r="BZ3588" s="0"/>
      <c r="CA3588" s="0"/>
      <c r="CB3588" s="0"/>
      <c r="CC3588" s="0"/>
      <c r="CD3588" s="0"/>
      <c r="CE3588" s="0"/>
      <c r="CF3588" s="0"/>
      <c r="CG3588" s="0"/>
      <c r="CH3588" s="0"/>
      <c r="CI3588" s="0"/>
      <c r="CJ3588" s="0"/>
      <c r="CK3588" s="0"/>
      <c r="CL3588" s="0"/>
      <c r="CM3588" s="0"/>
      <c r="CN3588" s="0"/>
      <c r="CO3588" s="0"/>
      <c r="CP3588" s="0"/>
      <c r="CQ3588" s="0"/>
      <c r="CR3588" s="0"/>
      <c r="CS3588" s="0"/>
      <c r="CT3588" s="0"/>
      <c r="CU3588" s="0"/>
      <c r="CV3588" s="0"/>
      <c r="CW3588" s="0"/>
      <c r="CX3588" s="0"/>
      <c r="CY3588" s="0"/>
      <c r="CZ3588" s="0"/>
      <c r="DA3588" s="0"/>
      <c r="DB3588" s="0"/>
      <c r="DC3588" s="0"/>
      <c r="DD3588" s="0"/>
      <c r="DE3588" s="0"/>
      <c r="DF3588" s="0"/>
      <c r="DG3588" s="0"/>
      <c r="DH3588" s="0"/>
      <c r="DI3588" s="0"/>
      <c r="DJ3588" s="0"/>
      <c r="DK3588" s="0"/>
      <c r="DL3588" s="0"/>
      <c r="DM3588" s="0"/>
      <c r="DN3588" s="0"/>
      <c r="DO3588" s="0"/>
      <c r="DP3588" s="0"/>
      <c r="DQ3588" s="0"/>
      <c r="DR3588" s="0"/>
      <c r="DS3588" s="0"/>
      <c r="DT3588" s="0"/>
      <c r="DU3588" s="0"/>
      <c r="DV3588" s="0"/>
      <c r="DW3588" s="0"/>
      <c r="DX3588" s="0"/>
      <c r="DY3588" s="0"/>
      <c r="DZ3588" s="0"/>
      <c r="EA3588" s="0"/>
      <c r="EB3588" s="0"/>
      <c r="EC3588" s="0"/>
      <c r="ED3588" s="0"/>
      <c r="EE3588" s="0"/>
      <c r="EF3588" s="0"/>
      <c r="EG3588" s="0"/>
      <c r="EH3588" s="0"/>
      <c r="EI3588" s="0"/>
      <c r="EJ3588" s="0"/>
      <c r="EK3588" s="0"/>
      <c r="EL3588" s="0"/>
      <c r="EM3588" s="0"/>
      <c r="EN3588" s="0"/>
      <c r="EO3588" s="0"/>
      <c r="EP3588" s="0"/>
      <c r="EQ3588" s="0"/>
      <c r="ER3588" s="0"/>
      <c r="ES3588" s="0"/>
      <c r="ET3588" s="0"/>
      <c r="EU3588" s="0"/>
      <c r="EV3588" s="0"/>
      <c r="EW3588" s="0"/>
      <c r="EX3588" s="0"/>
      <c r="EY3588" s="0"/>
      <c r="EZ3588" s="0"/>
      <c r="FA3588" s="0"/>
      <c r="FB3588" s="0"/>
      <c r="FC3588" s="0"/>
      <c r="FD3588" s="0"/>
      <c r="FE3588" s="0"/>
      <c r="FF3588" s="0"/>
      <c r="FG3588" s="0"/>
      <c r="FH3588" s="0"/>
      <c r="FI3588" s="0"/>
      <c r="FJ3588" s="0"/>
      <c r="FK3588" s="0"/>
      <c r="FL3588" s="0"/>
      <c r="FM3588" s="0"/>
      <c r="FN3588" s="0"/>
      <c r="FO3588" s="0"/>
      <c r="FP3588" s="0"/>
      <c r="FQ3588" s="0"/>
      <c r="FR3588" s="0"/>
      <c r="FS3588" s="0"/>
      <c r="FT3588" s="0"/>
      <c r="FU3588" s="0"/>
      <c r="FV3588" s="0"/>
      <c r="FW3588" s="0"/>
      <c r="FX3588" s="0"/>
      <c r="FY3588" s="0"/>
      <c r="FZ3588" s="0"/>
      <c r="GA3588" s="0"/>
      <c r="GB3588" s="0"/>
      <c r="GC3588" s="0"/>
      <c r="GD3588" s="0"/>
      <c r="GE3588" s="0"/>
      <c r="GF3588" s="0"/>
      <c r="GG3588" s="0"/>
      <c r="GH3588" s="0"/>
      <c r="GI3588" s="0"/>
      <c r="GJ3588" s="0"/>
      <c r="GK3588" s="0"/>
      <c r="GL3588" s="0"/>
      <c r="GM3588" s="0"/>
      <c r="GN3588" s="0"/>
      <c r="GO3588" s="0"/>
      <c r="GP3588" s="0"/>
      <c r="GQ3588" s="0"/>
      <c r="GR3588" s="0"/>
      <c r="GS3588" s="0"/>
      <c r="GT3588" s="0"/>
      <c r="GU3588" s="0"/>
      <c r="GV3588" s="0"/>
      <c r="GW3588" s="0"/>
      <c r="GX3588" s="0"/>
      <c r="GY3588" s="0"/>
      <c r="GZ3588" s="0"/>
      <c r="HA3588" s="0"/>
      <c r="HB3588" s="0"/>
      <c r="HC3588" s="0"/>
      <c r="HD3588" s="0"/>
      <c r="HE3588" s="0"/>
      <c r="HF3588" s="0"/>
      <c r="HG3588" s="0"/>
      <c r="HH3588" s="0"/>
      <c r="HI3588" s="0"/>
      <c r="HJ3588" s="0"/>
      <c r="HK3588" s="0"/>
      <c r="HL3588" s="0"/>
      <c r="HM3588" s="0"/>
      <c r="HN3588" s="0"/>
      <c r="HO3588" s="0"/>
      <c r="HP3588" s="0"/>
      <c r="HQ3588" s="0"/>
      <c r="HR3588" s="0"/>
      <c r="HS3588" s="0"/>
      <c r="HT3588" s="0"/>
      <c r="HU3588" s="0"/>
      <c r="HV3588" s="0"/>
      <c r="HW3588" s="0"/>
      <c r="HX3588" s="0"/>
      <c r="HY3588" s="0"/>
      <c r="HZ3588" s="0"/>
      <c r="IA3588" s="0"/>
      <c r="IB3588" s="0"/>
      <c r="IC3588" s="0"/>
      <c r="ID3588" s="0"/>
      <c r="IE3588" s="0"/>
      <c r="IF3588" s="0"/>
      <c r="IG3588" s="0"/>
      <c r="IH3588" s="0"/>
      <c r="II3588" s="0"/>
      <c r="IJ3588" s="0"/>
      <c r="IK3588" s="0"/>
      <c r="IL3588" s="0"/>
      <c r="IM3588" s="0"/>
      <c r="IN3588" s="0"/>
      <c r="IO3588" s="0"/>
      <c r="IP3588" s="0"/>
      <c r="IQ3588" s="0"/>
      <c r="IR3588" s="0"/>
      <c r="IS3588" s="0"/>
      <c r="IT3588" s="0"/>
      <c r="IU3588" s="0"/>
      <c r="IV3588" s="0"/>
      <c r="IW3588" s="0"/>
    </row>
    <row r="3589" s="5" customFormat="true" ht="12.75" hidden="false" customHeight="false" outlineLevel="0" collapsed="false">
      <c r="A3589" s="1" t="s">
        <v>339</v>
      </c>
      <c r="B3589" s="1"/>
      <c r="C3589" s="24"/>
      <c r="D3589" s="6" t="s">
        <v>3582</v>
      </c>
      <c r="E3589" s="1"/>
      <c r="F3589" s="4"/>
      <c r="G3589" s="4"/>
      <c r="H3589" s="4"/>
      <c r="I3589" s="4"/>
      <c r="J3589" s="4"/>
      <c r="K3589" s="25"/>
      <c r="L3589" s="25"/>
      <c r="M3589" s="4"/>
      <c r="N3589" s="4"/>
      <c r="O3589" s="4"/>
      <c r="P3589" s="0"/>
      <c r="Q3589" s="4"/>
      <c r="R3589" s="4"/>
    </row>
    <row r="3590" customFormat="false" ht="12.75" hidden="false" customHeight="false" outlineLevel="0" collapsed="false">
      <c r="A3590" s="0" t="s">
        <v>412</v>
      </c>
      <c r="B3590" s="0"/>
      <c r="C3590" s="28"/>
      <c r="D3590" s="0" t="s">
        <v>3583</v>
      </c>
      <c r="E3590" s="0"/>
      <c r="F3590" s="0"/>
      <c r="G3590" s="0"/>
      <c r="H3590" s="0"/>
      <c r="I3590" s="0"/>
      <c r="J3590" s="0"/>
      <c r="K3590" s="0"/>
      <c r="L3590" s="0"/>
      <c r="M3590" s="0"/>
      <c r="N3590" s="0"/>
      <c r="O3590" s="0"/>
      <c r="P3590" s="0"/>
      <c r="Q3590" s="0"/>
      <c r="R3590" s="0"/>
      <c r="S3590" s="0"/>
      <c r="T3590" s="0"/>
      <c r="U3590" s="0"/>
      <c r="V3590" s="0"/>
      <c r="W3590" s="0"/>
      <c r="X3590" s="0"/>
      <c r="Y3590" s="0"/>
      <c r="Z3590" s="0"/>
      <c r="AA3590" s="0"/>
      <c r="AB3590" s="0"/>
      <c r="AC3590" s="0"/>
      <c r="AD3590" s="0"/>
      <c r="AE3590" s="0"/>
      <c r="AF3590" s="0"/>
      <c r="AG3590" s="0"/>
      <c r="AH3590" s="0"/>
      <c r="AI3590" s="0"/>
      <c r="AJ3590" s="0"/>
      <c r="AK3590" s="0"/>
      <c r="AL3590" s="0"/>
      <c r="AM3590" s="0"/>
      <c r="AN3590" s="0"/>
      <c r="AO3590" s="0"/>
      <c r="AP3590" s="0"/>
      <c r="AQ3590" s="0"/>
      <c r="AR3590" s="0"/>
      <c r="AS3590" s="0"/>
      <c r="AT3590" s="0"/>
      <c r="AU3590" s="0"/>
      <c r="AV3590" s="0"/>
      <c r="AW3590" s="0"/>
      <c r="AX3590" s="0"/>
      <c r="AY3590" s="0"/>
      <c r="AZ3590" s="0"/>
      <c r="BA3590" s="0"/>
      <c r="BB3590" s="0"/>
      <c r="BC3590" s="0"/>
      <c r="BD3590" s="0"/>
      <c r="BE3590" s="0"/>
      <c r="BF3590" s="0"/>
      <c r="BG3590" s="0"/>
      <c r="BH3590" s="0"/>
      <c r="BI3590" s="0"/>
      <c r="BJ3590" s="0"/>
      <c r="BK3590" s="0"/>
      <c r="BL3590" s="0"/>
      <c r="BM3590" s="0"/>
      <c r="BN3590" s="0"/>
      <c r="BO3590" s="0"/>
      <c r="BP3590" s="0"/>
      <c r="BQ3590" s="0"/>
      <c r="BR3590" s="0"/>
      <c r="BS3590" s="0"/>
      <c r="BT3590" s="0"/>
      <c r="BU3590" s="0"/>
      <c r="BV3590" s="0"/>
      <c r="BW3590" s="0"/>
      <c r="BX3590" s="0"/>
      <c r="BY3590" s="0"/>
      <c r="BZ3590" s="0"/>
      <c r="CA3590" s="0"/>
      <c r="CB3590" s="0"/>
      <c r="CC3590" s="0"/>
      <c r="CD3590" s="0"/>
      <c r="CE3590" s="0"/>
      <c r="CF3590" s="0"/>
      <c r="CG3590" s="0"/>
      <c r="CH3590" s="0"/>
      <c r="CI3590" s="0"/>
      <c r="CJ3590" s="0"/>
      <c r="CK3590" s="0"/>
      <c r="CL3590" s="0"/>
      <c r="CM3590" s="0"/>
      <c r="CN3590" s="0"/>
      <c r="CO3590" s="0"/>
      <c r="CP3590" s="0"/>
      <c r="CQ3590" s="0"/>
      <c r="CR3590" s="0"/>
      <c r="CS3590" s="0"/>
      <c r="CT3590" s="0"/>
      <c r="CU3590" s="0"/>
      <c r="CV3590" s="0"/>
      <c r="CW3590" s="0"/>
      <c r="CX3590" s="0"/>
      <c r="CY3590" s="0"/>
      <c r="CZ3590" s="0"/>
      <c r="DA3590" s="0"/>
      <c r="DB3590" s="0"/>
      <c r="DC3590" s="0"/>
      <c r="DD3590" s="0"/>
      <c r="DE3590" s="0"/>
      <c r="DF3590" s="0"/>
      <c r="DG3590" s="0"/>
      <c r="DH3590" s="0"/>
      <c r="DI3590" s="0"/>
      <c r="DJ3590" s="0"/>
      <c r="DK3590" s="0"/>
      <c r="DL3590" s="0"/>
      <c r="DM3590" s="0"/>
      <c r="DN3590" s="0"/>
      <c r="DO3590" s="0"/>
      <c r="DP3590" s="0"/>
      <c r="DQ3590" s="0"/>
      <c r="DR3590" s="0"/>
      <c r="DS3590" s="0"/>
      <c r="DT3590" s="0"/>
      <c r="DU3590" s="0"/>
      <c r="DV3590" s="0"/>
      <c r="DW3590" s="0"/>
      <c r="DX3590" s="0"/>
      <c r="DY3590" s="0"/>
      <c r="DZ3590" s="0"/>
      <c r="EA3590" s="0"/>
      <c r="EB3590" s="0"/>
      <c r="EC3590" s="0"/>
      <c r="ED3590" s="0"/>
      <c r="EE3590" s="0"/>
      <c r="EF3590" s="0"/>
      <c r="EG3590" s="0"/>
      <c r="EH3590" s="0"/>
      <c r="EI3590" s="0"/>
      <c r="EJ3590" s="0"/>
      <c r="EK3590" s="0"/>
      <c r="EL3590" s="0"/>
      <c r="EM3590" s="0"/>
      <c r="EN3590" s="0"/>
      <c r="EO3590" s="0"/>
      <c r="EP3590" s="0"/>
      <c r="EQ3590" s="0"/>
      <c r="ER3590" s="0"/>
      <c r="ES3590" s="0"/>
      <c r="ET3590" s="0"/>
      <c r="EU3590" s="0"/>
      <c r="EV3590" s="0"/>
      <c r="EW3590" s="0"/>
      <c r="EX3590" s="0"/>
      <c r="EY3590" s="0"/>
      <c r="EZ3590" s="0"/>
      <c r="FA3590" s="0"/>
      <c r="FB3590" s="0"/>
      <c r="FC3590" s="0"/>
      <c r="FD3590" s="0"/>
      <c r="FE3590" s="0"/>
      <c r="FF3590" s="0"/>
      <c r="FG3590" s="0"/>
      <c r="FH3590" s="0"/>
      <c r="FI3590" s="0"/>
      <c r="FJ3590" s="0"/>
      <c r="FK3590" s="0"/>
      <c r="FL3590" s="0"/>
      <c r="FM3590" s="0"/>
      <c r="FN3590" s="0"/>
      <c r="FO3590" s="0"/>
      <c r="FP3590" s="0"/>
      <c r="FQ3590" s="0"/>
      <c r="FR3590" s="0"/>
      <c r="FS3590" s="0"/>
      <c r="FT3590" s="0"/>
      <c r="FU3590" s="0"/>
      <c r="FV3590" s="0"/>
      <c r="FW3590" s="0"/>
      <c r="FX3590" s="0"/>
      <c r="FY3590" s="0"/>
      <c r="FZ3590" s="0"/>
      <c r="GA3590" s="0"/>
      <c r="GB3590" s="0"/>
      <c r="GC3590" s="0"/>
      <c r="GD3590" s="0"/>
      <c r="GE3590" s="0"/>
      <c r="GF3590" s="0"/>
      <c r="GG3590" s="0"/>
      <c r="GH3590" s="0"/>
      <c r="GI3590" s="0"/>
      <c r="GJ3590" s="0"/>
      <c r="GK3590" s="0"/>
      <c r="GL3590" s="0"/>
      <c r="GM3590" s="0"/>
      <c r="GN3590" s="0"/>
      <c r="GO3590" s="0"/>
      <c r="GP3590" s="0"/>
      <c r="GQ3590" s="0"/>
      <c r="GR3590" s="0"/>
      <c r="GS3590" s="0"/>
      <c r="GT3590" s="0"/>
      <c r="GU3590" s="0"/>
      <c r="GV3590" s="0"/>
      <c r="GW3590" s="0"/>
      <c r="GX3590" s="0"/>
      <c r="GY3590" s="0"/>
      <c r="GZ3590" s="0"/>
      <c r="HA3590" s="0"/>
      <c r="HB3590" s="0"/>
      <c r="HC3590" s="0"/>
      <c r="HD3590" s="0"/>
      <c r="HE3590" s="0"/>
      <c r="HF3590" s="0"/>
      <c r="HG3590" s="0"/>
      <c r="HH3590" s="0"/>
      <c r="HI3590" s="0"/>
      <c r="HJ3590" s="0"/>
      <c r="HK3590" s="0"/>
      <c r="HL3590" s="0"/>
      <c r="HM3590" s="0"/>
      <c r="HN3590" s="0"/>
      <c r="HO3590" s="0"/>
      <c r="HP3590" s="0"/>
      <c r="HQ3590" s="0"/>
      <c r="HR3590" s="0"/>
      <c r="HS3590" s="0"/>
      <c r="HT3590" s="0"/>
      <c r="HU3590" s="0"/>
      <c r="HV3590" s="0"/>
      <c r="HW3590" s="0"/>
      <c r="HX3590" s="0"/>
      <c r="HY3590" s="0"/>
      <c r="HZ3590" s="0"/>
      <c r="IA3590" s="0"/>
      <c r="IB3590" s="0"/>
      <c r="IC3590" s="0"/>
      <c r="ID3590" s="0"/>
      <c r="IE3590" s="0"/>
      <c r="IF3590" s="0"/>
      <c r="IG3590" s="0"/>
      <c r="IH3590" s="0"/>
      <c r="II3590" s="0"/>
      <c r="IJ3590" s="0"/>
      <c r="IK3590" s="0"/>
      <c r="IL3590" s="0"/>
      <c r="IM3590" s="0"/>
      <c r="IN3590" s="0"/>
      <c r="IO3590" s="0"/>
      <c r="IP3590" s="0"/>
      <c r="IQ3590" s="0"/>
      <c r="IR3590" s="0"/>
      <c r="IS3590" s="0"/>
      <c r="IT3590" s="0"/>
      <c r="IU3590" s="0"/>
      <c r="IV3590" s="0"/>
      <c r="IW3590" s="0"/>
    </row>
    <row r="3591" customFormat="false" ht="12.75" hidden="false" customHeight="false" outlineLevel="0" collapsed="false">
      <c r="A3591" s="6" t="s">
        <v>415</v>
      </c>
      <c r="C3591" s="30" t="n">
        <v>358</v>
      </c>
      <c r="D3591" s="6" t="s">
        <v>3584</v>
      </c>
    </row>
    <row r="3592" customFormat="false" ht="12.75" hidden="false" customHeight="false" outlineLevel="0" collapsed="false">
      <c r="A3592" s="10" t="s">
        <v>717</v>
      </c>
      <c r="B3592" s="1" t="s">
        <v>3407</v>
      </c>
      <c r="C3592" s="21" t="s">
        <v>78</v>
      </c>
      <c r="D3592" s="1" t="s">
        <v>3585</v>
      </c>
      <c r="F3592" s="1"/>
      <c r="G3592" s="1"/>
    </row>
    <row r="3593" customFormat="false" ht="12.75" hidden="false" customHeight="false" outlineLevel="0" collapsed="false">
      <c r="A3593" s="10" t="s">
        <v>717</v>
      </c>
      <c r="B3593" s="1" t="s">
        <v>3407</v>
      </c>
      <c r="C3593" s="21" t="s">
        <v>78</v>
      </c>
      <c r="D3593" s="1" t="s">
        <v>3586</v>
      </c>
      <c r="F3593" s="1"/>
      <c r="G3593" s="1"/>
    </row>
    <row r="3594" customFormat="false" ht="12.75" hidden="false" customHeight="false" outlineLevel="0" collapsed="false">
      <c r="A3594" s="1" t="s">
        <v>557</v>
      </c>
      <c r="C3594" s="24"/>
      <c r="D3594" s="2" t="s">
        <v>3587</v>
      </c>
      <c r="S3594" s="0"/>
      <c r="T3594" s="0"/>
      <c r="U3594" s="0"/>
      <c r="V3594" s="0"/>
      <c r="W3594" s="0"/>
      <c r="X3594" s="0"/>
      <c r="Y3594" s="0"/>
      <c r="Z3594" s="0"/>
      <c r="AA3594" s="0"/>
      <c r="AB3594" s="0"/>
      <c r="AC3594" s="0"/>
      <c r="AD3594" s="0"/>
      <c r="AE3594" s="0"/>
      <c r="AF3594" s="0"/>
      <c r="AG3594" s="0"/>
      <c r="AH3594" s="0"/>
      <c r="AI3594" s="0"/>
      <c r="AJ3594" s="0"/>
      <c r="AK3594" s="0"/>
      <c r="AL3594" s="0"/>
      <c r="AM3594" s="0"/>
      <c r="AN3594" s="0"/>
      <c r="AO3594" s="0"/>
      <c r="AP3594" s="0"/>
      <c r="AQ3594" s="0"/>
      <c r="AR3594" s="0"/>
      <c r="AS3594" s="0"/>
      <c r="AT3594" s="0"/>
      <c r="AU3594" s="0"/>
      <c r="AV3594" s="0"/>
      <c r="AW3594" s="0"/>
      <c r="AX3594" s="0"/>
      <c r="AY3594" s="0"/>
      <c r="AZ3594" s="0"/>
      <c r="BA3594" s="0"/>
      <c r="BB3594" s="0"/>
      <c r="BC3594" s="0"/>
      <c r="BD3594" s="0"/>
      <c r="BE3594" s="0"/>
      <c r="BF3594" s="0"/>
      <c r="BG3594" s="0"/>
      <c r="BH3594" s="0"/>
      <c r="BI3594" s="0"/>
      <c r="BJ3594" s="0"/>
      <c r="BK3594" s="0"/>
      <c r="BL3594" s="0"/>
      <c r="BM3594" s="0"/>
      <c r="BN3594" s="0"/>
      <c r="BO3594" s="0"/>
      <c r="BP3594" s="0"/>
      <c r="BQ3594" s="0"/>
      <c r="BR3594" s="0"/>
      <c r="BS3594" s="0"/>
      <c r="BT3594" s="0"/>
      <c r="BU3594" s="0"/>
      <c r="BV3594" s="0"/>
      <c r="BW3594" s="0"/>
      <c r="BX3594" s="0"/>
      <c r="BY3594" s="0"/>
      <c r="BZ3594" s="0"/>
      <c r="CA3594" s="0"/>
      <c r="CB3594" s="0"/>
      <c r="CC3594" s="0"/>
      <c r="CD3594" s="0"/>
      <c r="CE3594" s="0"/>
      <c r="CF3594" s="0"/>
      <c r="CG3594" s="0"/>
      <c r="CH3594" s="0"/>
      <c r="CI3594" s="0"/>
      <c r="CJ3594" s="0"/>
      <c r="CK3594" s="0"/>
      <c r="CL3594" s="0"/>
      <c r="CM3594" s="0"/>
      <c r="CN3594" s="0"/>
      <c r="CO3594" s="0"/>
      <c r="CP3594" s="0"/>
      <c r="CQ3594" s="0"/>
      <c r="CR3594" s="0"/>
      <c r="CS3594" s="0"/>
      <c r="CT3594" s="0"/>
      <c r="CU3594" s="0"/>
      <c r="CV3594" s="0"/>
      <c r="CW3594" s="0"/>
      <c r="CX3594" s="0"/>
      <c r="CY3594" s="0"/>
      <c r="CZ3594" s="0"/>
      <c r="DA3594" s="0"/>
      <c r="DB3594" s="0"/>
      <c r="DC3594" s="0"/>
      <c r="DD3594" s="0"/>
      <c r="DE3594" s="0"/>
      <c r="DF3594" s="0"/>
      <c r="DG3594" s="0"/>
      <c r="DH3594" s="0"/>
      <c r="DI3594" s="0"/>
      <c r="DJ3594" s="0"/>
      <c r="DK3594" s="0"/>
      <c r="DL3594" s="0"/>
      <c r="DM3594" s="0"/>
      <c r="DN3594" s="0"/>
      <c r="DO3594" s="0"/>
      <c r="DP3594" s="0"/>
      <c r="DQ3594" s="0"/>
      <c r="DR3594" s="0"/>
      <c r="DS3594" s="0"/>
      <c r="DT3594" s="0"/>
      <c r="DU3594" s="0"/>
      <c r="DV3594" s="0"/>
      <c r="DW3594" s="0"/>
      <c r="DX3594" s="0"/>
      <c r="DY3594" s="0"/>
      <c r="DZ3594" s="0"/>
      <c r="EA3594" s="0"/>
      <c r="EB3594" s="0"/>
      <c r="EC3594" s="0"/>
      <c r="ED3594" s="0"/>
      <c r="EE3594" s="0"/>
      <c r="EF3594" s="0"/>
      <c r="EG3594" s="0"/>
      <c r="EH3594" s="0"/>
      <c r="EI3594" s="0"/>
      <c r="EJ3594" s="0"/>
      <c r="EK3594" s="0"/>
      <c r="EL3594" s="0"/>
      <c r="EM3594" s="0"/>
      <c r="EN3594" s="0"/>
      <c r="EO3594" s="0"/>
      <c r="EP3594" s="0"/>
      <c r="EQ3594" s="0"/>
      <c r="ER3594" s="0"/>
      <c r="ES3594" s="0"/>
      <c r="ET3594" s="0"/>
      <c r="EU3594" s="0"/>
      <c r="EV3594" s="0"/>
      <c r="EW3594" s="0"/>
      <c r="EX3594" s="0"/>
      <c r="EY3594" s="0"/>
      <c r="EZ3594" s="0"/>
      <c r="FA3594" s="0"/>
      <c r="FB3594" s="0"/>
      <c r="FC3594" s="0"/>
      <c r="FD3594" s="0"/>
      <c r="FE3594" s="0"/>
      <c r="FF3594" s="0"/>
      <c r="FG3594" s="0"/>
      <c r="FH3594" s="0"/>
      <c r="FI3594" s="0"/>
      <c r="FJ3594" s="0"/>
      <c r="FK3594" s="0"/>
      <c r="FL3594" s="0"/>
      <c r="FM3594" s="0"/>
      <c r="FN3594" s="0"/>
      <c r="FO3594" s="0"/>
      <c r="FP3594" s="0"/>
      <c r="FQ3594" s="0"/>
      <c r="FR3594" s="0"/>
      <c r="FS3594" s="0"/>
      <c r="FT3594" s="0"/>
      <c r="FU3594" s="0"/>
      <c r="FV3594" s="0"/>
      <c r="FW3594" s="0"/>
      <c r="FX3594" s="0"/>
      <c r="FY3594" s="0"/>
      <c r="FZ3594" s="0"/>
      <c r="GA3594" s="0"/>
      <c r="GB3594" s="0"/>
      <c r="GC3594" s="0"/>
      <c r="GD3594" s="0"/>
      <c r="GE3594" s="0"/>
      <c r="GF3594" s="0"/>
      <c r="GG3594" s="0"/>
      <c r="GH3594" s="0"/>
      <c r="GI3594" s="0"/>
      <c r="GJ3594" s="0"/>
      <c r="GK3594" s="0"/>
      <c r="GL3594" s="0"/>
      <c r="GM3594" s="0"/>
      <c r="GN3594" s="0"/>
      <c r="GO3594" s="0"/>
      <c r="GP3594" s="0"/>
      <c r="GQ3594" s="0"/>
      <c r="GR3594" s="0"/>
      <c r="GS3594" s="0"/>
      <c r="GT3594" s="0"/>
      <c r="GU3594" s="0"/>
      <c r="GV3594" s="0"/>
      <c r="GW3594" s="0"/>
      <c r="GX3594" s="0"/>
      <c r="GY3594" s="0"/>
      <c r="GZ3594" s="0"/>
      <c r="HA3594" s="0"/>
      <c r="HB3594" s="0"/>
      <c r="HC3594" s="0"/>
      <c r="HD3594" s="0"/>
      <c r="HE3594" s="0"/>
      <c r="HF3594" s="0"/>
      <c r="HG3594" s="0"/>
      <c r="HH3594" s="0"/>
      <c r="HI3594" s="0"/>
      <c r="HJ3594" s="0"/>
      <c r="HK3594" s="0"/>
      <c r="HL3594" s="0"/>
      <c r="HM3594" s="0"/>
      <c r="HN3594" s="0"/>
      <c r="HO3594" s="0"/>
      <c r="HP3594" s="0"/>
      <c r="HQ3594" s="0"/>
      <c r="HR3594" s="0"/>
      <c r="HS3594" s="0"/>
      <c r="HT3594" s="0"/>
      <c r="HU3594" s="0"/>
      <c r="HV3594" s="0"/>
      <c r="HW3594" s="0"/>
      <c r="HX3594" s="0"/>
      <c r="HY3594" s="0"/>
      <c r="HZ3594" s="0"/>
      <c r="IA3594" s="0"/>
      <c r="IB3594" s="0"/>
      <c r="IC3594" s="0"/>
      <c r="ID3594" s="0"/>
      <c r="IE3594" s="0"/>
      <c r="IF3594" s="0"/>
      <c r="IG3594" s="0"/>
      <c r="IH3594" s="0"/>
      <c r="II3594" s="0"/>
      <c r="IJ3594" s="0"/>
      <c r="IK3594" s="0"/>
      <c r="IL3594" s="0"/>
      <c r="IM3594" s="0"/>
      <c r="IN3594" s="0"/>
      <c r="IO3594" s="0"/>
      <c r="IP3594" s="0"/>
      <c r="IQ3594" s="0"/>
      <c r="IR3594" s="0"/>
      <c r="IS3594" s="0"/>
      <c r="IT3594" s="0"/>
      <c r="IU3594" s="0"/>
      <c r="IV3594" s="0"/>
      <c r="IW3594" s="0"/>
    </row>
    <row r="3595" customFormat="false" ht="12.75" hidden="false" customHeight="false" outlineLevel="0" collapsed="false">
      <c r="A3595" s="20" t="s">
        <v>3543</v>
      </c>
      <c r="B3595" s="21"/>
      <c r="C3595" s="21" t="s">
        <v>73</v>
      </c>
      <c r="D3595" s="0" t="s">
        <v>3588</v>
      </c>
      <c r="E3595" s="0"/>
      <c r="F3595" s="0"/>
      <c r="G3595" s="49" t="s">
        <v>3545</v>
      </c>
      <c r="H3595" s="0"/>
      <c r="I3595" s="0"/>
      <c r="J3595" s="0"/>
      <c r="K3595" s="0"/>
      <c r="L3595" s="0"/>
      <c r="M3595" s="0"/>
      <c r="N3595" s="0"/>
      <c r="O3595" s="0"/>
      <c r="P3595" s="0"/>
      <c r="Q3595" s="0"/>
      <c r="R3595" s="0"/>
      <c r="S3595" s="0"/>
      <c r="T3595" s="0"/>
      <c r="U3595" s="0"/>
      <c r="V3595" s="0"/>
      <c r="W3595" s="0"/>
      <c r="X3595" s="0"/>
      <c r="Y3595" s="0"/>
      <c r="Z3595" s="0"/>
      <c r="AA3595" s="0"/>
      <c r="AB3595" s="0"/>
      <c r="AC3595" s="0"/>
      <c r="AD3595" s="0"/>
      <c r="AE3595" s="0"/>
      <c r="AF3595" s="0"/>
      <c r="AG3595" s="0"/>
      <c r="AH3595" s="0"/>
      <c r="AI3595" s="0"/>
      <c r="AJ3595" s="0"/>
      <c r="AK3595" s="0"/>
      <c r="AL3595" s="0"/>
      <c r="AM3595" s="0"/>
      <c r="AN3595" s="0"/>
      <c r="AO3595" s="0"/>
      <c r="AP3595" s="0"/>
      <c r="AQ3595" s="0"/>
      <c r="AR3595" s="0"/>
      <c r="AS3595" s="0"/>
      <c r="AT3595" s="0"/>
      <c r="AU3595" s="0"/>
      <c r="AV3595" s="0"/>
      <c r="AW3595" s="0"/>
      <c r="AX3595" s="0"/>
      <c r="AY3595" s="0"/>
      <c r="AZ3595" s="0"/>
      <c r="BA3595" s="0"/>
      <c r="BB3595" s="0"/>
      <c r="BC3595" s="0"/>
      <c r="BD3595" s="0"/>
      <c r="BE3595" s="0"/>
      <c r="BF3595" s="0"/>
      <c r="BG3595" s="0"/>
      <c r="BH3595" s="0"/>
      <c r="BI3595" s="0"/>
      <c r="BJ3595" s="0"/>
      <c r="BK3595" s="0"/>
      <c r="BL3595" s="0"/>
      <c r="BM3595" s="0"/>
      <c r="BN3595" s="0"/>
      <c r="BO3595" s="0"/>
      <c r="BP3595" s="0"/>
      <c r="BQ3595" s="0"/>
      <c r="BR3595" s="0"/>
      <c r="BS3595" s="0"/>
      <c r="BT3595" s="0"/>
      <c r="BU3595" s="0"/>
      <c r="BV3595" s="0"/>
      <c r="BW3595" s="0"/>
      <c r="BX3595" s="0"/>
      <c r="BY3595" s="0"/>
      <c r="BZ3595" s="0"/>
      <c r="CA3595" s="0"/>
      <c r="CB3595" s="0"/>
      <c r="CC3595" s="0"/>
      <c r="CD3595" s="0"/>
      <c r="CE3595" s="0"/>
      <c r="CF3595" s="0"/>
      <c r="CG3595" s="0"/>
      <c r="CH3595" s="0"/>
      <c r="CI3595" s="0"/>
      <c r="CJ3595" s="0"/>
      <c r="CK3595" s="0"/>
      <c r="CL3595" s="0"/>
      <c r="CM3595" s="0"/>
      <c r="CN3595" s="0"/>
      <c r="CO3595" s="0"/>
      <c r="CP3595" s="0"/>
      <c r="CQ3595" s="0"/>
      <c r="CR3595" s="0"/>
      <c r="CS3595" s="0"/>
      <c r="CT3595" s="0"/>
      <c r="CU3595" s="0"/>
      <c r="CV3595" s="0"/>
      <c r="CW3595" s="0"/>
      <c r="CX3595" s="0"/>
      <c r="CY3595" s="0"/>
      <c r="CZ3595" s="0"/>
      <c r="DA3595" s="0"/>
      <c r="DB3595" s="0"/>
      <c r="DC3595" s="0"/>
      <c r="DD3595" s="0"/>
      <c r="DE3595" s="0"/>
      <c r="DF3595" s="0"/>
      <c r="DG3595" s="0"/>
      <c r="DH3595" s="0"/>
      <c r="DI3595" s="0"/>
      <c r="DJ3595" s="0"/>
      <c r="DK3595" s="0"/>
      <c r="DL3595" s="0"/>
      <c r="DM3595" s="0"/>
      <c r="DN3595" s="0"/>
      <c r="DO3595" s="0"/>
      <c r="DP3595" s="0"/>
      <c r="DQ3595" s="0"/>
      <c r="DR3595" s="0"/>
      <c r="DS3595" s="0"/>
      <c r="DT3595" s="0"/>
      <c r="DU3595" s="0"/>
      <c r="DV3595" s="0"/>
      <c r="DW3595" s="0"/>
      <c r="DX3595" s="0"/>
      <c r="DY3595" s="0"/>
      <c r="DZ3595" s="0"/>
      <c r="EA3595" s="0"/>
      <c r="EB3595" s="0"/>
      <c r="EC3595" s="0"/>
      <c r="ED3595" s="0"/>
      <c r="EE3595" s="0"/>
      <c r="EF3595" s="0"/>
      <c r="EG3595" s="0"/>
      <c r="EH3595" s="0"/>
      <c r="EI3595" s="0"/>
      <c r="EJ3595" s="0"/>
      <c r="EK3595" s="0"/>
      <c r="EL3595" s="0"/>
      <c r="EM3595" s="0"/>
      <c r="EN3595" s="0"/>
      <c r="EO3595" s="0"/>
      <c r="EP3595" s="0"/>
      <c r="EQ3595" s="0"/>
      <c r="ER3595" s="0"/>
      <c r="ES3595" s="0"/>
      <c r="ET3595" s="0"/>
      <c r="EU3595" s="0"/>
      <c r="EV3595" s="0"/>
      <c r="EW3595" s="0"/>
      <c r="EX3595" s="0"/>
      <c r="EY3595" s="0"/>
      <c r="EZ3595" s="0"/>
      <c r="FA3595" s="0"/>
      <c r="FB3595" s="0"/>
      <c r="FC3595" s="0"/>
      <c r="FD3595" s="0"/>
      <c r="FE3595" s="0"/>
      <c r="FF3595" s="0"/>
      <c r="FG3595" s="0"/>
      <c r="FH3595" s="0"/>
      <c r="FI3595" s="0"/>
      <c r="FJ3595" s="0"/>
      <c r="FK3595" s="0"/>
      <c r="FL3595" s="0"/>
      <c r="FM3595" s="0"/>
      <c r="FN3595" s="0"/>
      <c r="FO3595" s="0"/>
      <c r="FP3595" s="0"/>
      <c r="FQ3595" s="0"/>
      <c r="FR3595" s="0"/>
      <c r="FS3595" s="0"/>
      <c r="FT3595" s="0"/>
      <c r="FU3595" s="0"/>
      <c r="FV3595" s="0"/>
      <c r="FW3595" s="0"/>
      <c r="FX3595" s="0"/>
      <c r="FY3595" s="0"/>
      <c r="FZ3595" s="0"/>
      <c r="GA3595" s="0"/>
      <c r="GB3595" s="0"/>
      <c r="GC3595" s="0"/>
      <c r="GD3595" s="0"/>
      <c r="GE3595" s="0"/>
      <c r="GF3595" s="0"/>
      <c r="GG3595" s="0"/>
      <c r="GH3595" s="0"/>
      <c r="GI3595" s="0"/>
      <c r="GJ3595" s="0"/>
      <c r="GK3595" s="0"/>
      <c r="GL3595" s="0"/>
      <c r="GM3595" s="0"/>
      <c r="GN3595" s="0"/>
      <c r="GO3595" s="0"/>
      <c r="GP3595" s="0"/>
      <c r="GQ3595" s="0"/>
      <c r="GR3595" s="0"/>
      <c r="GS3595" s="0"/>
      <c r="GT3595" s="0"/>
      <c r="GU3595" s="0"/>
      <c r="GV3595" s="0"/>
      <c r="GW3595" s="0"/>
      <c r="GX3595" s="0"/>
      <c r="GY3595" s="0"/>
      <c r="GZ3595" s="0"/>
      <c r="HA3595" s="0"/>
      <c r="HB3595" s="0"/>
      <c r="HC3595" s="0"/>
      <c r="HD3595" s="0"/>
      <c r="HE3595" s="0"/>
      <c r="HF3595" s="0"/>
      <c r="HG3595" s="0"/>
      <c r="HH3595" s="0"/>
      <c r="HI3595" s="0"/>
      <c r="HJ3595" s="0"/>
      <c r="HK3595" s="0"/>
      <c r="HL3595" s="0"/>
      <c r="HM3595" s="0"/>
      <c r="HN3595" s="0"/>
      <c r="HO3595" s="0"/>
      <c r="HP3595" s="0"/>
      <c r="HQ3595" s="0"/>
      <c r="HR3595" s="0"/>
      <c r="HS3595" s="0"/>
      <c r="HT3595" s="0"/>
      <c r="HU3595" s="0"/>
      <c r="HV3595" s="0"/>
      <c r="HW3595" s="0"/>
      <c r="HX3595" s="0"/>
      <c r="HY3595" s="0"/>
      <c r="HZ3595" s="0"/>
      <c r="IA3595" s="0"/>
      <c r="IB3595" s="0"/>
      <c r="IC3595" s="0"/>
      <c r="ID3595" s="0"/>
      <c r="IE3595" s="0"/>
      <c r="IF3595" s="0"/>
      <c r="IG3595" s="0"/>
      <c r="IH3595" s="0"/>
      <c r="II3595" s="0"/>
      <c r="IJ3595" s="0"/>
      <c r="IK3595" s="0"/>
      <c r="IL3595" s="0"/>
      <c r="IM3595" s="0"/>
      <c r="IN3595" s="0"/>
      <c r="IO3595" s="0"/>
      <c r="IP3595" s="0"/>
      <c r="IQ3595" s="0"/>
      <c r="IR3595" s="0"/>
      <c r="IS3595" s="0"/>
      <c r="IT3595" s="0"/>
      <c r="IU3595" s="0"/>
      <c r="IV3595" s="0"/>
      <c r="IW3595" s="0"/>
    </row>
    <row r="3596" s="5" customFormat="true" ht="12.75" hidden="false" customHeight="false" outlineLevel="0" collapsed="false">
      <c r="A3596" s="16" t="s">
        <v>467</v>
      </c>
      <c r="B3596" s="18" t="n">
        <v>120</v>
      </c>
      <c r="C3596" s="18"/>
      <c r="D3596" s="5" t="s">
        <v>3589</v>
      </c>
    </row>
    <row r="3597" s="5" customFormat="true" ht="12.75" hidden="false" customHeight="false" outlineLevel="0" collapsed="false">
      <c r="A3597" s="16" t="s">
        <v>604</v>
      </c>
      <c r="B3597" s="18" t="n">
        <v>103</v>
      </c>
      <c r="C3597" s="18"/>
      <c r="D3597" s="5" t="s">
        <v>3589</v>
      </c>
    </row>
    <row r="3598" s="5" customFormat="true" ht="12.75" hidden="false" customHeight="false" outlineLevel="0" collapsed="false">
      <c r="A3598" s="16" t="s">
        <v>847</v>
      </c>
      <c r="B3598" s="18" t="n">
        <v>212</v>
      </c>
      <c r="C3598" s="18"/>
      <c r="D3598" s="5" t="s">
        <v>3590</v>
      </c>
    </row>
    <row r="3599" s="5" customFormat="true" ht="12.75" hidden="false" customHeight="false" outlineLevel="0" collapsed="false">
      <c r="A3599" s="16" t="s">
        <v>847</v>
      </c>
      <c r="B3599" s="18" t="n">
        <v>214</v>
      </c>
      <c r="C3599" s="18"/>
      <c r="D3599" s="5" t="s">
        <v>3591</v>
      </c>
    </row>
    <row r="3600" customFormat="false" ht="12.75" hidden="false" customHeight="false" outlineLevel="0" collapsed="false">
      <c r="A3600" s="6" t="s">
        <v>346</v>
      </c>
      <c r="C3600" s="24" t="n">
        <v>40</v>
      </c>
      <c r="D3600" s="1" t="s">
        <v>3592</v>
      </c>
      <c r="F3600" s="1"/>
      <c r="G3600" s="1"/>
    </row>
    <row r="3601" customFormat="false" ht="12.75" hidden="false" customHeight="false" outlineLevel="0" collapsed="false">
      <c r="A3601" s="20" t="s">
        <v>3543</v>
      </c>
      <c r="B3601" s="21"/>
      <c r="C3601" s="21" t="s">
        <v>73</v>
      </c>
      <c r="D3601" s="0" t="s">
        <v>3593</v>
      </c>
      <c r="E3601" s="0"/>
      <c r="F3601" s="0"/>
      <c r="G3601" s="49" t="s">
        <v>3545</v>
      </c>
      <c r="H3601" s="0"/>
      <c r="I3601" s="0"/>
      <c r="J3601" s="0"/>
      <c r="K3601" s="0"/>
      <c r="L3601" s="0"/>
      <c r="M3601" s="0"/>
      <c r="N3601" s="0"/>
      <c r="O3601" s="0"/>
      <c r="P3601" s="0"/>
      <c r="Q3601" s="0"/>
      <c r="R3601" s="0"/>
      <c r="S3601" s="0"/>
      <c r="T3601" s="0"/>
      <c r="U3601" s="0"/>
      <c r="V3601" s="0"/>
      <c r="W3601" s="0"/>
      <c r="X3601" s="0"/>
      <c r="Y3601" s="0"/>
      <c r="Z3601" s="0"/>
      <c r="AA3601" s="0"/>
      <c r="AB3601" s="0"/>
      <c r="AC3601" s="0"/>
      <c r="AD3601" s="0"/>
      <c r="AE3601" s="0"/>
      <c r="AF3601" s="0"/>
      <c r="AG3601" s="0"/>
      <c r="AH3601" s="0"/>
      <c r="AI3601" s="0"/>
      <c r="AJ3601" s="0"/>
      <c r="AK3601" s="0"/>
      <c r="AL3601" s="0"/>
      <c r="AM3601" s="0"/>
      <c r="AN3601" s="0"/>
      <c r="AO3601" s="0"/>
      <c r="AP3601" s="0"/>
      <c r="AQ3601" s="0"/>
      <c r="AR3601" s="0"/>
      <c r="AS3601" s="0"/>
      <c r="AT3601" s="0"/>
      <c r="AU3601" s="0"/>
      <c r="AV3601" s="0"/>
      <c r="AW3601" s="0"/>
      <c r="AX3601" s="0"/>
      <c r="AY3601" s="0"/>
      <c r="AZ3601" s="0"/>
      <c r="BA3601" s="0"/>
      <c r="BB3601" s="0"/>
      <c r="BC3601" s="0"/>
      <c r="BD3601" s="0"/>
      <c r="BE3601" s="0"/>
      <c r="BF3601" s="0"/>
      <c r="BG3601" s="0"/>
      <c r="BH3601" s="0"/>
      <c r="BI3601" s="0"/>
      <c r="BJ3601" s="0"/>
      <c r="BK3601" s="0"/>
      <c r="BL3601" s="0"/>
      <c r="BM3601" s="0"/>
      <c r="BN3601" s="0"/>
      <c r="BO3601" s="0"/>
      <c r="BP3601" s="0"/>
      <c r="BQ3601" s="0"/>
      <c r="BR3601" s="0"/>
      <c r="BS3601" s="0"/>
      <c r="BT3601" s="0"/>
      <c r="BU3601" s="0"/>
      <c r="BV3601" s="0"/>
      <c r="BW3601" s="0"/>
      <c r="BX3601" s="0"/>
      <c r="BY3601" s="0"/>
      <c r="BZ3601" s="0"/>
      <c r="CA3601" s="0"/>
      <c r="CB3601" s="0"/>
      <c r="CC3601" s="0"/>
      <c r="CD3601" s="0"/>
      <c r="CE3601" s="0"/>
      <c r="CF3601" s="0"/>
      <c r="CG3601" s="0"/>
      <c r="CH3601" s="0"/>
      <c r="CI3601" s="0"/>
      <c r="CJ3601" s="0"/>
      <c r="CK3601" s="0"/>
      <c r="CL3601" s="0"/>
      <c r="CM3601" s="0"/>
      <c r="CN3601" s="0"/>
      <c r="CO3601" s="0"/>
      <c r="CP3601" s="0"/>
      <c r="CQ3601" s="0"/>
      <c r="CR3601" s="0"/>
      <c r="CS3601" s="0"/>
      <c r="CT3601" s="0"/>
      <c r="CU3601" s="0"/>
      <c r="CV3601" s="0"/>
      <c r="CW3601" s="0"/>
      <c r="CX3601" s="0"/>
      <c r="CY3601" s="0"/>
      <c r="CZ3601" s="0"/>
      <c r="DA3601" s="0"/>
      <c r="DB3601" s="0"/>
      <c r="DC3601" s="0"/>
      <c r="DD3601" s="0"/>
      <c r="DE3601" s="0"/>
      <c r="DF3601" s="0"/>
      <c r="DG3601" s="0"/>
      <c r="DH3601" s="0"/>
      <c r="DI3601" s="0"/>
      <c r="DJ3601" s="0"/>
      <c r="DK3601" s="0"/>
      <c r="DL3601" s="0"/>
      <c r="DM3601" s="0"/>
      <c r="DN3601" s="0"/>
      <c r="DO3601" s="0"/>
      <c r="DP3601" s="0"/>
      <c r="DQ3601" s="0"/>
      <c r="DR3601" s="0"/>
      <c r="DS3601" s="0"/>
      <c r="DT3601" s="0"/>
      <c r="DU3601" s="0"/>
      <c r="DV3601" s="0"/>
      <c r="DW3601" s="0"/>
      <c r="DX3601" s="0"/>
      <c r="DY3601" s="0"/>
      <c r="DZ3601" s="0"/>
      <c r="EA3601" s="0"/>
      <c r="EB3601" s="0"/>
      <c r="EC3601" s="0"/>
      <c r="ED3601" s="0"/>
      <c r="EE3601" s="0"/>
      <c r="EF3601" s="0"/>
      <c r="EG3601" s="0"/>
      <c r="EH3601" s="0"/>
      <c r="EI3601" s="0"/>
      <c r="EJ3601" s="0"/>
      <c r="EK3601" s="0"/>
      <c r="EL3601" s="0"/>
      <c r="EM3601" s="0"/>
      <c r="EN3601" s="0"/>
      <c r="EO3601" s="0"/>
      <c r="EP3601" s="0"/>
      <c r="EQ3601" s="0"/>
      <c r="ER3601" s="0"/>
      <c r="ES3601" s="0"/>
      <c r="ET3601" s="0"/>
      <c r="EU3601" s="0"/>
      <c r="EV3601" s="0"/>
      <c r="EW3601" s="0"/>
      <c r="EX3601" s="0"/>
      <c r="EY3601" s="0"/>
      <c r="EZ3601" s="0"/>
      <c r="FA3601" s="0"/>
      <c r="FB3601" s="0"/>
      <c r="FC3601" s="0"/>
      <c r="FD3601" s="0"/>
      <c r="FE3601" s="0"/>
      <c r="FF3601" s="0"/>
      <c r="FG3601" s="0"/>
      <c r="FH3601" s="0"/>
      <c r="FI3601" s="0"/>
      <c r="FJ3601" s="0"/>
      <c r="FK3601" s="0"/>
      <c r="FL3601" s="0"/>
      <c r="FM3601" s="0"/>
      <c r="FN3601" s="0"/>
      <c r="FO3601" s="0"/>
      <c r="FP3601" s="0"/>
      <c r="FQ3601" s="0"/>
      <c r="FR3601" s="0"/>
      <c r="FS3601" s="0"/>
      <c r="FT3601" s="0"/>
      <c r="FU3601" s="0"/>
      <c r="FV3601" s="0"/>
      <c r="FW3601" s="0"/>
      <c r="FX3601" s="0"/>
      <c r="FY3601" s="0"/>
      <c r="FZ3601" s="0"/>
      <c r="GA3601" s="0"/>
      <c r="GB3601" s="0"/>
      <c r="GC3601" s="0"/>
      <c r="GD3601" s="0"/>
      <c r="GE3601" s="0"/>
      <c r="GF3601" s="0"/>
      <c r="GG3601" s="0"/>
      <c r="GH3601" s="0"/>
      <c r="GI3601" s="0"/>
      <c r="GJ3601" s="0"/>
      <c r="GK3601" s="0"/>
      <c r="GL3601" s="0"/>
      <c r="GM3601" s="0"/>
      <c r="GN3601" s="0"/>
      <c r="GO3601" s="0"/>
      <c r="GP3601" s="0"/>
      <c r="GQ3601" s="0"/>
      <c r="GR3601" s="0"/>
      <c r="GS3601" s="0"/>
      <c r="GT3601" s="0"/>
      <c r="GU3601" s="0"/>
      <c r="GV3601" s="0"/>
      <c r="GW3601" s="0"/>
      <c r="GX3601" s="0"/>
      <c r="GY3601" s="0"/>
      <c r="GZ3601" s="0"/>
      <c r="HA3601" s="0"/>
      <c r="HB3601" s="0"/>
      <c r="HC3601" s="0"/>
      <c r="HD3601" s="0"/>
      <c r="HE3601" s="0"/>
      <c r="HF3601" s="0"/>
      <c r="HG3601" s="0"/>
      <c r="HH3601" s="0"/>
      <c r="HI3601" s="0"/>
      <c r="HJ3601" s="0"/>
      <c r="HK3601" s="0"/>
      <c r="HL3601" s="0"/>
      <c r="HM3601" s="0"/>
      <c r="HN3601" s="0"/>
      <c r="HO3601" s="0"/>
      <c r="HP3601" s="0"/>
      <c r="HQ3601" s="0"/>
      <c r="HR3601" s="0"/>
      <c r="HS3601" s="0"/>
      <c r="HT3601" s="0"/>
      <c r="HU3601" s="0"/>
      <c r="HV3601" s="0"/>
      <c r="HW3601" s="0"/>
      <c r="HX3601" s="0"/>
      <c r="HY3601" s="0"/>
      <c r="HZ3601" s="0"/>
      <c r="IA3601" s="0"/>
      <c r="IB3601" s="0"/>
      <c r="IC3601" s="0"/>
      <c r="ID3601" s="0"/>
      <c r="IE3601" s="0"/>
      <c r="IF3601" s="0"/>
      <c r="IG3601" s="0"/>
      <c r="IH3601" s="0"/>
      <c r="II3601" s="0"/>
      <c r="IJ3601" s="0"/>
      <c r="IK3601" s="0"/>
      <c r="IL3601" s="0"/>
      <c r="IM3601" s="0"/>
      <c r="IN3601" s="0"/>
      <c r="IO3601" s="0"/>
      <c r="IP3601" s="0"/>
      <c r="IQ3601" s="0"/>
      <c r="IR3601" s="0"/>
      <c r="IS3601" s="0"/>
      <c r="IT3601" s="0"/>
      <c r="IU3601" s="0"/>
      <c r="IV3601" s="0"/>
      <c r="IW3601" s="0"/>
    </row>
    <row r="3602" s="5" customFormat="true" ht="12.75" hidden="false" customHeight="false" outlineLevel="0" collapsed="false">
      <c r="A3602" s="16" t="s">
        <v>292</v>
      </c>
      <c r="B3602" s="18" t="n">
        <v>18</v>
      </c>
      <c r="C3602" s="18"/>
      <c r="D3602" s="5" t="s">
        <v>3594</v>
      </c>
    </row>
    <row r="3603" customFormat="false" ht="12.75" hidden="false" customHeight="false" outlineLevel="0" collapsed="false">
      <c r="A3603" s="10" t="s">
        <v>645</v>
      </c>
      <c r="B3603" s="1" t="s">
        <v>3407</v>
      </c>
      <c r="C3603" s="21" t="s">
        <v>78</v>
      </c>
      <c r="D3603" s="1" t="s">
        <v>3595</v>
      </c>
      <c r="F3603" s="1"/>
      <c r="G3603" s="1"/>
    </row>
    <row r="3604" s="4" customFormat="true" ht="12.75" hidden="false" customHeight="false" outlineLevel="0" collapsed="false">
      <c r="A3604" s="20" t="s">
        <v>3596</v>
      </c>
      <c r="C3604" s="21" t="s">
        <v>78</v>
      </c>
      <c r="D3604" s="0" t="s">
        <v>3597</v>
      </c>
      <c r="G3604" s="49" t="s">
        <v>3545</v>
      </c>
    </row>
    <row r="3605" s="4" customFormat="true" ht="12.75" hidden="false" customHeight="false" outlineLevel="0" collapsed="false">
      <c r="A3605" s="20" t="s">
        <v>3596</v>
      </c>
      <c r="C3605" s="21" t="s">
        <v>78</v>
      </c>
      <c r="D3605" s="0" t="s">
        <v>3598</v>
      </c>
      <c r="G3605" s="49" t="s">
        <v>3545</v>
      </c>
    </row>
    <row r="3606" customFormat="false" ht="12.75" hidden="false" customHeight="false" outlineLevel="0" collapsed="false">
      <c r="A3606" s="20" t="s">
        <v>3543</v>
      </c>
      <c r="B3606" s="21"/>
      <c r="C3606" s="21" t="s">
        <v>73</v>
      </c>
      <c r="D3606" s="0" t="s">
        <v>3599</v>
      </c>
      <c r="E3606" s="0"/>
      <c r="F3606" s="0"/>
      <c r="G3606" s="49" t="s">
        <v>3545</v>
      </c>
      <c r="H3606" s="0"/>
      <c r="I3606" s="0"/>
      <c r="J3606" s="0"/>
      <c r="K3606" s="0"/>
      <c r="L3606" s="0"/>
      <c r="M3606" s="0"/>
      <c r="N3606" s="0"/>
      <c r="O3606" s="0"/>
      <c r="P3606" s="0"/>
      <c r="Q3606" s="0"/>
      <c r="R3606" s="0"/>
      <c r="S3606" s="0"/>
      <c r="T3606" s="0"/>
      <c r="U3606" s="0"/>
      <c r="V3606" s="0"/>
      <c r="W3606" s="0"/>
      <c r="X3606" s="0"/>
      <c r="Y3606" s="0"/>
      <c r="Z3606" s="0"/>
      <c r="AA3606" s="0"/>
      <c r="AB3606" s="0"/>
      <c r="AC3606" s="0"/>
      <c r="AD3606" s="0"/>
      <c r="AE3606" s="0"/>
      <c r="AF3606" s="0"/>
      <c r="AG3606" s="0"/>
      <c r="AH3606" s="0"/>
      <c r="AI3606" s="0"/>
      <c r="AJ3606" s="0"/>
      <c r="AK3606" s="0"/>
      <c r="AL3606" s="0"/>
      <c r="AM3606" s="0"/>
      <c r="AN3606" s="0"/>
      <c r="AO3606" s="0"/>
      <c r="AP3606" s="0"/>
      <c r="AQ3606" s="0"/>
      <c r="AR3606" s="0"/>
      <c r="AS3606" s="0"/>
      <c r="AT3606" s="0"/>
      <c r="AU3606" s="0"/>
      <c r="AV3606" s="0"/>
      <c r="AW3606" s="0"/>
      <c r="AX3606" s="0"/>
      <c r="AY3606" s="0"/>
      <c r="AZ3606" s="0"/>
      <c r="BA3606" s="0"/>
      <c r="BB3606" s="0"/>
      <c r="BC3606" s="0"/>
      <c r="BD3606" s="0"/>
      <c r="BE3606" s="0"/>
      <c r="BF3606" s="0"/>
      <c r="BG3606" s="0"/>
      <c r="BH3606" s="0"/>
      <c r="BI3606" s="0"/>
      <c r="BJ3606" s="0"/>
      <c r="BK3606" s="0"/>
      <c r="BL3606" s="0"/>
      <c r="BM3606" s="0"/>
      <c r="BN3606" s="0"/>
      <c r="BO3606" s="0"/>
      <c r="BP3606" s="0"/>
      <c r="BQ3606" s="0"/>
      <c r="BR3606" s="0"/>
      <c r="BS3606" s="0"/>
      <c r="BT3606" s="0"/>
      <c r="BU3606" s="0"/>
      <c r="BV3606" s="0"/>
      <c r="BW3606" s="0"/>
      <c r="BX3606" s="0"/>
      <c r="BY3606" s="0"/>
      <c r="BZ3606" s="0"/>
      <c r="CA3606" s="0"/>
      <c r="CB3606" s="0"/>
      <c r="CC3606" s="0"/>
      <c r="CD3606" s="0"/>
      <c r="CE3606" s="0"/>
      <c r="CF3606" s="0"/>
      <c r="CG3606" s="0"/>
      <c r="CH3606" s="0"/>
      <c r="CI3606" s="0"/>
      <c r="CJ3606" s="0"/>
      <c r="CK3606" s="0"/>
      <c r="CL3606" s="0"/>
      <c r="CM3606" s="0"/>
      <c r="CN3606" s="0"/>
      <c r="CO3606" s="0"/>
      <c r="CP3606" s="0"/>
      <c r="CQ3606" s="0"/>
      <c r="CR3606" s="0"/>
      <c r="CS3606" s="0"/>
      <c r="CT3606" s="0"/>
      <c r="CU3606" s="0"/>
      <c r="CV3606" s="0"/>
      <c r="CW3606" s="0"/>
      <c r="CX3606" s="0"/>
      <c r="CY3606" s="0"/>
      <c r="CZ3606" s="0"/>
      <c r="DA3606" s="0"/>
      <c r="DB3606" s="0"/>
      <c r="DC3606" s="0"/>
      <c r="DD3606" s="0"/>
      <c r="DE3606" s="0"/>
      <c r="DF3606" s="0"/>
      <c r="DG3606" s="0"/>
      <c r="DH3606" s="0"/>
      <c r="DI3606" s="0"/>
      <c r="DJ3606" s="0"/>
      <c r="DK3606" s="0"/>
      <c r="DL3606" s="0"/>
      <c r="DM3606" s="0"/>
      <c r="DN3606" s="0"/>
      <c r="DO3606" s="0"/>
      <c r="DP3606" s="0"/>
      <c r="DQ3606" s="0"/>
      <c r="DR3606" s="0"/>
      <c r="DS3606" s="0"/>
      <c r="DT3606" s="0"/>
      <c r="DU3606" s="0"/>
      <c r="DV3606" s="0"/>
      <c r="DW3606" s="0"/>
      <c r="DX3606" s="0"/>
      <c r="DY3606" s="0"/>
      <c r="DZ3606" s="0"/>
      <c r="EA3606" s="0"/>
      <c r="EB3606" s="0"/>
      <c r="EC3606" s="0"/>
      <c r="ED3606" s="0"/>
      <c r="EE3606" s="0"/>
      <c r="EF3606" s="0"/>
      <c r="EG3606" s="0"/>
      <c r="EH3606" s="0"/>
      <c r="EI3606" s="0"/>
      <c r="EJ3606" s="0"/>
      <c r="EK3606" s="0"/>
      <c r="EL3606" s="0"/>
      <c r="EM3606" s="0"/>
      <c r="EN3606" s="0"/>
      <c r="EO3606" s="0"/>
      <c r="EP3606" s="0"/>
      <c r="EQ3606" s="0"/>
      <c r="ER3606" s="0"/>
      <c r="ES3606" s="0"/>
      <c r="ET3606" s="0"/>
      <c r="EU3606" s="0"/>
      <c r="EV3606" s="0"/>
      <c r="EW3606" s="0"/>
      <c r="EX3606" s="0"/>
      <c r="EY3606" s="0"/>
      <c r="EZ3606" s="0"/>
      <c r="FA3606" s="0"/>
      <c r="FB3606" s="0"/>
      <c r="FC3606" s="0"/>
      <c r="FD3606" s="0"/>
      <c r="FE3606" s="0"/>
      <c r="FF3606" s="0"/>
      <c r="FG3606" s="0"/>
      <c r="FH3606" s="0"/>
      <c r="FI3606" s="0"/>
      <c r="FJ3606" s="0"/>
      <c r="FK3606" s="0"/>
      <c r="FL3606" s="0"/>
      <c r="FM3606" s="0"/>
      <c r="FN3606" s="0"/>
      <c r="FO3606" s="0"/>
      <c r="FP3606" s="0"/>
      <c r="FQ3606" s="0"/>
      <c r="FR3606" s="0"/>
      <c r="FS3606" s="0"/>
      <c r="FT3606" s="0"/>
      <c r="FU3606" s="0"/>
      <c r="FV3606" s="0"/>
      <c r="FW3606" s="0"/>
      <c r="FX3606" s="0"/>
      <c r="FY3606" s="0"/>
      <c r="FZ3606" s="0"/>
      <c r="GA3606" s="0"/>
      <c r="GB3606" s="0"/>
      <c r="GC3606" s="0"/>
      <c r="GD3606" s="0"/>
      <c r="GE3606" s="0"/>
      <c r="GF3606" s="0"/>
      <c r="GG3606" s="0"/>
      <c r="GH3606" s="0"/>
      <c r="GI3606" s="0"/>
      <c r="GJ3606" s="0"/>
      <c r="GK3606" s="0"/>
      <c r="GL3606" s="0"/>
      <c r="GM3606" s="0"/>
      <c r="GN3606" s="0"/>
      <c r="GO3606" s="0"/>
      <c r="GP3606" s="0"/>
      <c r="GQ3606" s="0"/>
      <c r="GR3606" s="0"/>
      <c r="GS3606" s="0"/>
      <c r="GT3606" s="0"/>
      <c r="GU3606" s="0"/>
      <c r="GV3606" s="0"/>
      <c r="GW3606" s="0"/>
      <c r="GX3606" s="0"/>
      <c r="GY3606" s="0"/>
      <c r="GZ3606" s="0"/>
      <c r="HA3606" s="0"/>
      <c r="HB3606" s="0"/>
      <c r="HC3606" s="0"/>
      <c r="HD3606" s="0"/>
      <c r="HE3606" s="0"/>
      <c r="HF3606" s="0"/>
      <c r="HG3606" s="0"/>
      <c r="HH3606" s="0"/>
      <c r="HI3606" s="0"/>
      <c r="HJ3606" s="0"/>
      <c r="HK3606" s="0"/>
      <c r="HL3606" s="0"/>
      <c r="HM3606" s="0"/>
      <c r="HN3606" s="0"/>
      <c r="HO3606" s="0"/>
      <c r="HP3606" s="0"/>
      <c r="HQ3606" s="0"/>
      <c r="HR3606" s="0"/>
      <c r="HS3606" s="0"/>
      <c r="HT3606" s="0"/>
      <c r="HU3606" s="0"/>
      <c r="HV3606" s="0"/>
      <c r="HW3606" s="0"/>
      <c r="HX3606" s="0"/>
      <c r="HY3606" s="0"/>
      <c r="HZ3606" s="0"/>
      <c r="IA3606" s="0"/>
      <c r="IB3606" s="0"/>
      <c r="IC3606" s="0"/>
      <c r="ID3606" s="0"/>
      <c r="IE3606" s="0"/>
      <c r="IF3606" s="0"/>
      <c r="IG3606" s="0"/>
      <c r="IH3606" s="0"/>
      <c r="II3606" s="0"/>
      <c r="IJ3606" s="0"/>
      <c r="IK3606" s="0"/>
      <c r="IL3606" s="0"/>
      <c r="IM3606" s="0"/>
      <c r="IN3606" s="0"/>
      <c r="IO3606" s="0"/>
      <c r="IP3606" s="0"/>
      <c r="IQ3606" s="0"/>
      <c r="IR3606" s="0"/>
      <c r="IS3606" s="0"/>
      <c r="IT3606" s="0"/>
      <c r="IU3606" s="0"/>
      <c r="IV3606" s="0"/>
      <c r="IW3606" s="0"/>
    </row>
    <row r="3607" customFormat="false" ht="12.75" hidden="false" customHeight="false" outlineLevel="0" collapsed="false">
      <c r="A3607" s="16" t="s">
        <v>292</v>
      </c>
      <c r="B3607" s="18" t="n">
        <v>20</v>
      </c>
      <c r="C3607" s="18"/>
      <c r="D3607" s="5" t="s">
        <v>3600</v>
      </c>
      <c r="E3607" s="5"/>
      <c r="F3607" s="5"/>
      <c r="G3607" s="5"/>
      <c r="H3607" s="5"/>
      <c r="I3607" s="5"/>
      <c r="J3607" s="5"/>
      <c r="K3607" s="5"/>
      <c r="L3607" s="5"/>
      <c r="M3607" s="5"/>
      <c r="N3607" s="5"/>
      <c r="O3607" s="5"/>
      <c r="P3607" s="5"/>
      <c r="Q3607" s="5"/>
      <c r="R3607" s="5"/>
      <c r="S3607" s="0"/>
      <c r="T3607" s="0"/>
      <c r="U3607" s="0"/>
      <c r="V3607" s="0"/>
      <c r="W3607" s="0"/>
      <c r="X3607" s="0"/>
      <c r="Y3607" s="0"/>
      <c r="Z3607" s="0"/>
      <c r="AA3607" s="0"/>
      <c r="AB3607" s="0"/>
      <c r="AC3607" s="0"/>
      <c r="AD3607" s="0"/>
      <c r="AE3607" s="0"/>
      <c r="AF3607" s="0"/>
      <c r="AG3607" s="0"/>
      <c r="AH3607" s="0"/>
      <c r="AI3607" s="0"/>
      <c r="AJ3607" s="0"/>
      <c r="AK3607" s="0"/>
      <c r="AL3607" s="0"/>
      <c r="AM3607" s="0"/>
      <c r="AN3607" s="0"/>
      <c r="AO3607" s="0"/>
      <c r="AP3607" s="0"/>
      <c r="AQ3607" s="0"/>
      <c r="AR3607" s="0"/>
      <c r="AS3607" s="0"/>
      <c r="AT3607" s="0"/>
      <c r="AU3607" s="0"/>
      <c r="AV3607" s="0"/>
      <c r="AW3607" s="0"/>
      <c r="AX3607" s="0"/>
      <c r="AY3607" s="0"/>
      <c r="AZ3607" s="0"/>
      <c r="BA3607" s="0"/>
      <c r="BB3607" s="0"/>
      <c r="BC3607" s="0"/>
      <c r="BD3607" s="0"/>
      <c r="BE3607" s="0"/>
      <c r="BF3607" s="0"/>
      <c r="BG3607" s="0"/>
      <c r="BH3607" s="0"/>
      <c r="BI3607" s="0"/>
      <c r="BJ3607" s="0"/>
      <c r="BK3607" s="0"/>
      <c r="BL3607" s="0"/>
      <c r="BM3607" s="0"/>
      <c r="BN3607" s="0"/>
      <c r="BO3607" s="0"/>
      <c r="BP3607" s="0"/>
      <c r="BQ3607" s="0"/>
      <c r="BR3607" s="0"/>
      <c r="BS3607" s="0"/>
      <c r="BT3607" s="0"/>
      <c r="BU3607" s="0"/>
      <c r="BV3607" s="0"/>
      <c r="BW3607" s="0"/>
      <c r="BX3607" s="0"/>
      <c r="BY3607" s="0"/>
      <c r="BZ3607" s="0"/>
      <c r="CA3607" s="0"/>
      <c r="CB3607" s="0"/>
      <c r="CC3607" s="0"/>
      <c r="CD3607" s="0"/>
      <c r="CE3607" s="0"/>
      <c r="CF3607" s="0"/>
      <c r="CG3607" s="0"/>
      <c r="CH3607" s="0"/>
      <c r="CI3607" s="0"/>
      <c r="CJ3607" s="0"/>
      <c r="CK3607" s="0"/>
      <c r="CL3607" s="0"/>
      <c r="CM3607" s="0"/>
      <c r="CN3607" s="0"/>
      <c r="CO3607" s="0"/>
      <c r="CP3607" s="0"/>
      <c r="CQ3607" s="0"/>
      <c r="CR3607" s="0"/>
      <c r="CS3607" s="0"/>
      <c r="CT3607" s="0"/>
      <c r="CU3607" s="0"/>
      <c r="CV3607" s="0"/>
      <c r="CW3607" s="0"/>
      <c r="CX3607" s="0"/>
      <c r="CY3607" s="0"/>
      <c r="CZ3607" s="0"/>
      <c r="DA3607" s="0"/>
      <c r="DB3607" s="0"/>
      <c r="DC3607" s="0"/>
      <c r="DD3607" s="0"/>
      <c r="DE3607" s="0"/>
      <c r="DF3607" s="0"/>
      <c r="DG3607" s="0"/>
      <c r="DH3607" s="0"/>
      <c r="DI3607" s="0"/>
      <c r="DJ3607" s="0"/>
      <c r="DK3607" s="0"/>
      <c r="DL3607" s="0"/>
      <c r="DM3607" s="0"/>
      <c r="DN3607" s="0"/>
      <c r="DO3607" s="0"/>
      <c r="DP3607" s="0"/>
      <c r="DQ3607" s="0"/>
      <c r="DR3607" s="0"/>
      <c r="DS3607" s="0"/>
      <c r="DT3607" s="0"/>
      <c r="DU3607" s="0"/>
      <c r="DV3607" s="0"/>
      <c r="DW3607" s="0"/>
      <c r="DX3607" s="0"/>
      <c r="DY3607" s="0"/>
      <c r="DZ3607" s="0"/>
      <c r="EA3607" s="0"/>
      <c r="EB3607" s="0"/>
      <c r="EC3607" s="0"/>
      <c r="ED3607" s="0"/>
      <c r="EE3607" s="0"/>
      <c r="EF3607" s="0"/>
      <c r="EG3607" s="0"/>
      <c r="EH3607" s="0"/>
      <c r="EI3607" s="0"/>
      <c r="EJ3607" s="0"/>
      <c r="EK3607" s="0"/>
      <c r="EL3607" s="0"/>
      <c r="EM3607" s="0"/>
      <c r="EN3607" s="0"/>
      <c r="EO3607" s="0"/>
      <c r="EP3607" s="0"/>
      <c r="EQ3607" s="0"/>
      <c r="ER3607" s="0"/>
      <c r="ES3607" s="0"/>
      <c r="ET3607" s="0"/>
      <c r="EU3607" s="0"/>
      <c r="EV3607" s="0"/>
      <c r="EW3607" s="0"/>
      <c r="EX3607" s="0"/>
      <c r="EY3607" s="0"/>
      <c r="EZ3607" s="0"/>
      <c r="FA3607" s="0"/>
      <c r="FB3607" s="0"/>
      <c r="FC3607" s="0"/>
      <c r="FD3607" s="0"/>
      <c r="FE3607" s="0"/>
      <c r="FF3607" s="0"/>
      <c r="FG3607" s="0"/>
      <c r="FH3607" s="0"/>
      <c r="FI3607" s="0"/>
      <c r="FJ3607" s="0"/>
      <c r="FK3607" s="0"/>
      <c r="FL3607" s="0"/>
      <c r="FM3607" s="0"/>
      <c r="FN3607" s="0"/>
      <c r="FO3607" s="0"/>
      <c r="FP3607" s="0"/>
      <c r="FQ3607" s="0"/>
      <c r="FR3607" s="0"/>
      <c r="FS3607" s="0"/>
      <c r="FT3607" s="0"/>
      <c r="FU3607" s="0"/>
      <c r="FV3607" s="0"/>
      <c r="FW3607" s="0"/>
      <c r="FX3607" s="0"/>
      <c r="FY3607" s="0"/>
      <c r="FZ3607" s="0"/>
      <c r="GA3607" s="0"/>
      <c r="GB3607" s="0"/>
      <c r="GC3607" s="0"/>
      <c r="GD3607" s="0"/>
      <c r="GE3607" s="0"/>
      <c r="GF3607" s="0"/>
      <c r="GG3607" s="0"/>
      <c r="GH3607" s="0"/>
      <c r="GI3607" s="0"/>
      <c r="GJ3607" s="0"/>
      <c r="GK3607" s="0"/>
      <c r="GL3607" s="0"/>
      <c r="GM3607" s="0"/>
      <c r="GN3607" s="0"/>
      <c r="GO3607" s="0"/>
      <c r="GP3607" s="0"/>
      <c r="GQ3607" s="0"/>
      <c r="GR3607" s="0"/>
      <c r="GS3607" s="0"/>
      <c r="GT3607" s="0"/>
      <c r="GU3607" s="0"/>
      <c r="GV3607" s="0"/>
      <c r="GW3607" s="0"/>
      <c r="GX3607" s="0"/>
      <c r="GY3607" s="0"/>
      <c r="GZ3607" s="0"/>
      <c r="HA3607" s="0"/>
      <c r="HB3607" s="0"/>
      <c r="HC3607" s="0"/>
      <c r="HD3607" s="0"/>
      <c r="HE3607" s="0"/>
      <c r="HF3607" s="0"/>
      <c r="HG3607" s="0"/>
      <c r="HH3607" s="0"/>
      <c r="HI3607" s="0"/>
      <c r="HJ3607" s="0"/>
      <c r="HK3607" s="0"/>
      <c r="HL3607" s="0"/>
      <c r="HM3607" s="0"/>
      <c r="HN3607" s="0"/>
      <c r="HO3607" s="0"/>
      <c r="HP3607" s="0"/>
      <c r="HQ3607" s="0"/>
      <c r="HR3607" s="0"/>
      <c r="HS3607" s="0"/>
      <c r="HT3607" s="0"/>
      <c r="HU3607" s="0"/>
      <c r="HV3607" s="0"/>
      <c r="HW3607" s="0"/>
      <c r="HX3607" s="0"/>
      <c r="HY3607" s="0"/>
      <c r="HZ3607" s="0"/>
      <c r="IA3607" s="0"/>
      <c r="IB3607" s="0"/>
      <c r="IC3607" s="0"/>
      <c r="ID3607" s="0"/>
      <c r="IE3607" s="0"/>
      <c r="IF3607" s="0"/>
      <c r="IG3607" s="0"/>
      <c r="IH3607" s="0"/>
      <c r="II3607" s="0"/>
      <c r="IJ3607" s="0"/>
      <c r="IK3607" s="0"/>
      <c r="IL3607" s="0"/>
      <c r="IM3607" s="0"/>
      <c r="IN3607" s="0"/>
      <c r="IO3607" s="0"/>
      <c r="IP3607" s="0"/>
      <c r="IQ3607" s="0"/>
      <c r="IR3607" s="0"/>
      <c r="IS3607" s="0"/>
      <c r="IT3607" s="0"/>
      <c r="IU3607" s="0"/>
      <c r="IV3607" s="0"/>
      <c r="IW3607" s="0"/>
    </row>
    <row r="3608" customFormat="false" ht="12.75" hidden="false" customHeight="false" outlineLevel="0" collapsed="false">
      <c r="A3608" s="10" t="s">
        <v>717</v>
      </c>
      <c r="B3608" s="1" t="s">
        <v>3407</v>
      </c>
      <c r="C3608" s="21" t="s">
        <v>78</v>
      </c>
      <c r="D3608" s="1" t="s">
        <v>3601</v>
      </c>
      <c r="F3608" s="1"/>
      <c r="G3608" s="1"/>
    </row>
    <row r="3609" customFormat="false" ht="12.75" hidden="false" customHeight="false" outlineLevel="0" collapsed="false">
      <c r="A3609" s="20" t="s">
        <v>3543</v>
      </c>
      <c r="B3609" s="21"/>
      <c r="C3609" s="21" t="s">
        <v>73</v>
      </c>
      <c r="D3609" s="0" t="s">
        <v>3602</v>
      </c>
      <c r="E3609" s="0"/>
      <c r="F3609" s="0"/>
      <c r="G3609" s="49" t="s">
        <v>3545</v>
      </c>
      <c r="H3609" s="0"/>
      <c r="I3609" s="0"/>
      <c r="J3609" s="0"/>
      <c r="K3609" s="0"/>
      <c r="L3609" s="0"/>
      <c r="M3609" s="0"/>
      <c r="N3609" s="0"/>
      <c r="O3609" s="0"/>
      <c r="P3609" s="0"/>
      <c r="Q3609" s="0"/>
      <c r="R3609" s="0"/>
      <c r="S3609" s="0"/>
      <c r="T3609" s="0"/>
      <c r="U3609" s="0"/>
      <c r="V3609" s="0"/>
      <c r="W3609" s="0"/>
      <c r="X3609" s="0"/>
      <c r="Y3609" s="0"/>
      <c r="Z3609" s="0"/>
      <c r="AA3609" s="0"/>
      <c r="AB3609" s="0"/>
      <c r="AC3609" s="0"/>
      <c r="AD3609" s="0"/>
      <c r="AE3609" s="0"/>
      <c r="AF3609" s="0"/>
      <c r="AG3609" s="0"/>
      <c r="AH3609" s="0"/>
      <c r="AI3609" s="0"/>
      <c r="AJ3609" s="0"/>
      <c r="AK3609" s="0"/>
      <c r="AL3609" s="0"/>
      <c r="AM3609" s="0"/>
      <c r="AN3609" s="0"/>
      <c r="AO3609" s="0"/>
      <c r="AP3609" s="0"/>
      <c r="AQ3609" s="0"/>
      <c r="AR3609" s="0"/>
      <c r="AS3609" s="0"/>
      <c r="AT3609" s="0"/>
      <c r="AU3609" s="0"/>
      <c r="AV3609" s="0"/>
      <c r="AW3609" s="0"/>
      <c r="AX3609" s="0"/>
      <c r="AY3609" s="0"/>
      <c r="AZ3609" s="0"/>
      <c r="BA3609" s="0"/>
      <c r="BB3609" s="0"/>
      <c r="BC3609" s="0"/>
      <c r="BD3609" s="0"/>
      <c r="BE3609" s="0"/>
      <c r="BF3609" s="0"/>
      <c r="BG3609" s="0"/>
      <c r="BH3609" s="0"/>
      <c r="BI3609" s="0"/>
      <c r="BJ3609" s="0"/>
      <c r="BK3609" s="0"/>
      <c r="BL3609" s="0"/>
      <c r="BM3609" s="0"/>
      <c r="BN3609" s="0"/>
      <c r="BO3609" s="0"/>
      <c r="BP3609" s="0"/>
      <c r="BQ3609" s="0"/>
      <c r="BR3609" s="0"/>
      <c r="BS3609" s="0"/>
      <c r="BT3609" s="0"/>
      <c r="BU3609" s="0"/>
      <c r="BV3609" s="0"/>
      <c r="BW3609" s="0"/>
      <c r="BX3609" s="0"/>
      <c r="BY3609" s="0"/>
      <c r="BZ3609" s="0"/>
      <c r="CA3609" s="0"/>
      <c r="CB3609" s="0"/>
      <c r="CC3609" s="0"/>
      <c r="CD3609" s="0"/>
      <c r="CE3609" s="0"/>
      <c r="CF3609" s="0"/>
      <c r="CG3609" s="0"/>
      <c r="CH3609" s="0"/>
      <c r="CI3609" s="0"/>
      <c r="CJ3609" s="0"/>
      <c r="CK3609" s="0"/>
      <c r="CL3609" s="0"/>
      <c r="CM3609" s="0"/>
      <c r="CN3609" s="0"/>
      <c r="CO3609" s="0"/>
      <c r="CP3609" s="0"/>
      <c r="CQ3609" s="0"/>
      <c r="CR3609" s="0"/>
      <c r="CS3609" s="0"/>
      <c r="CT3609" s="0"/>
      <c r="CU3609" s="0"/>
      <c r="CV3609" s="0"/>
      <c r="CW3609" s="0"/>
      <c r="CX3609" s="0"/>
      <c r="CY3609" s="0"/>
      <c r="CZ3609" s="0"/>
      <c r="DA3609" s="0"/>
      <c r="DB3609" s="0"/>
      <c r="DC3609" s="0"/>
      <c r="DD3609" s="0"/>
      <c r="DE3609" s="0"/>
      <c r="DF3609" s="0"/>
      <c r="DG3609" s="0"/>
      <c r="DH3609" s="0"/>
      <c r="DI3609" s="0"/>
      <c r="DJ3609" s="0"/>
      <c r="DK3609" s="0"/>
      <c r="DL3609" s="0"/>
      <c r="DM3609" s="0"/>
      <c r="DN3609" s="0"/>
      <c r="DO3609" s="0"/>
      <c r="DP3609" s="0"/>
      <c r="DQ3609" s="0"/>
      <c r="DR3609" s="0"/>
      <c r="DS3609" s="0"/>
      <c r="DT3609" s="0"/>
      <c r="DU3609" s="0"/>
      <c r="DV3609" s="0"/>
      <c r="DW3609" s="0"/>
      <c r="DX3609" s="0"/>
      <c r="DY3609" s="0"/>
      <c r="DZ3609" s="0"/>
      <c r="EA3609" s="0"/>
      <c r="EB3609" s="0"/>
      <c r="EC3609" s="0"/>
      <c r="ED3609" s="0"/>
      <c r="EE3609" s="0"/>
      <c r="EF3609" s="0"/>
      <c r="EG3609" s="0"/>
      <c r="EH3609" s="0"/>
      <c r="EI3609" s="0"/>
      <c r="EJ3609" s="0"/>
      <c r="EK3609" s="0"/>
      <c r="EL3609" s="0"/>
      <c r="EM3609" s="0"/>
      <c r="EN3609" s="0"/>
      <c r="EO3609" s="0"/>
      <c r="EP3609" s="0"/>
      <c r="EQ3609" s="0"/>
      <c r="ER3609" s="0"/>
      <c r="ES3609" s="0"/>
      <c r="ET3609" s="0"/>
      <c r="EU3609" s="0"/>
      <c r="EV3609" s="0"/>
      <c r="EW3609" s="0"/>
      <c r="EX3609" s="0"/>
      <c r="EY3609" s="0"/>
      <c r="EZ3609" s="0"/>
      <c r="FA3609" s="0"/>
      <c r="FB3609" s="0"/>
      <c r="FC3609" s="0"/>
      <c r="FD3609" s="0"/>
      <c r="FE3609" s="0"/>
      <c r="FF3609" s="0"/>
      <c r="FG3609" s="0"/>
      <c r="FH3609" s="0"/>
      <c r="FI3609" s="0"/>
      <c r="FJ3609" s="0"/>
      <c r="FK3609" s="0"/>
      <c r="FL3609" s="0"/>
      <c r="FM3609" s="0"/>
      <c r="FN3609" s="0"/>
      <c r="FO3609" s="0"/>
      <c r="FP3609" s="0"/>
      <c r="FQ3609" s="0"/>
      <c r="FR3609" s="0"/>
      <c r="FS3609" s="0"/>
      <c r="FT3609" s="0"/>
      <c r="FU3609" s="0"/>
      <c r="FV3609" s="0"/>
      <c r="FW3609" s="0"/>
      <c r="FX3609" s="0"/>
      <c r="FY3609" s="0"/>
      <c r="FZ3609" s="0"/>
      <c r="GA3609" s="0"/>
      <c r="GB3609" s="0"/>
      <c r="GC3609" s="0"/>
      <c r="GD3609" s="0"/>
      <c r="GE3609" s="0"/>
      <c r="GF3609" s="0"/>
      <c r="GG3609" s="0"/>
      <c r="GH3609" s="0"/>
      <c r="GI3609" s="0"/>
      <c r="GJ3609" s="0"/>
      <c r="GK3609" s="0"/>
      <c r="GL3609" s="0"/>
      <c r="GM3609" s="0"/>
      <c r="GN3609" s="0"/>
      <c r="GO3609" s="0"/>
      <c r="GP3609" s="0"/>
      <c r="GQ3609" s="0"/>
      <c r="GR3609" s="0"/>
      <c r="GS3609" s="0"/>
      <c r="GT3609" s="0"/>
      <c r="GU3609" s="0"/>
      <c r="GV3609" s="0"/>
      <c r="GW3609" s="0"/>
      <c r="GX3609" s="0"/>
      <c r="GY3609" s="0"/>
      <c r="GZ3609" s="0"/>
      <c r="HA3609" s="0"/>
      <c r="HB3609" s="0"/>
      <c r="HC3609" s="0"/>
      <c r="HD3609" s="0"/>
      <c r="HE3609" s="0"/>
      <c r="HF3609" s="0"/>
      <c r="HG3609" s="0"/>
      <c r="HH3609" s="0"/>
      <c r="HI3609" s="0"/>
      <c r="HJ3609" s="0"/>
      <c r="HK3609" s="0"/>
      <c r="HL3609" s="0"/>
      <c r="HM3609" s="0"/>
      <c r="HN3609" s="0"/>
      <c r="HO3609" s="0"/>
      <c r="HP3609" s="0"/>
      <c r="HQ3609" s="0"/>
      <c r="HR3609" s="0"/>
      <c r="HS3609" s="0"/>
      <c r="HT3609" s="0"/>
      <c r="HU3609" s="0"/>
      <c r="HV3609" s="0"/>
      <c r="HW3609" s="0"/>
      <c r="HX3609" s="0"/>
      <c r="HY3609" s="0"/>
      <c r="HZ3609" s="0"/>
      <c r="IA3609" s="0"/>
      <c r="IB3609" s="0"/>
      <c r="IC3609" s="0"/>
      <c r="ID3609" s="0"/>
      <c r="IE3609" s="0"/>
      <c r="IF3609" s="0"/>
      <c r="IG3609" s="0"/>
      <c r="IH3609" s="0"/>
      <c r="II3609" s="0"/>
      <c r="IJ3609" s="0"/>
      <c r="IK3609" s="0"/>
      <c r="IL3609" s="0"/>
      <c r="IM3609" s="0"/>
      <c r="IN3609" s="0"/>
      <c r="IO3609" s="0"/>
      <c r="IP3609" s="0"/>
      <c r="IQ3609" s="0"/>
      <c r="IR3609" s="0"/>
      <c r="IS3609" s="0"/>
      <c r="IT3609" s="0"/>
      <c r="IU3609" s="0"/>
      <c r="IV3609" s="0"/>
      <c r="IW3609" s="0"/>
    </row>
    <row r="3610" customFormat="false" ht="12.75" hidden="false" customHeight="false" outlineLevel="0" collapsed="false">
      <c r="A3610" s="20" t="s">
        <v>3543</v>
      </c>
      <c r="B3610" s="21"/>
      <c r="C3610" s="21" t="s">
        <v>73</v>
      </c>
      <c r="D3610" s="0" t="s">
        <v>3603</v>
      </c>
      <c r="E3610" s="0"/>
      <c r="F3610" s="0"/>
      <c r="G3610" s="49" t="s">
        <v>3545</v>
      </c>
      <c r="H3610" s="0"/>
      <c r="I3610" s="0"/>
      <c r="J3610" s="0"/>
      <c r="K3610" s="0"/>
      <c r="L3610" s="0"/>
      <c r="M3610" s="0"/>
      <c r="N3610" s="0"/>
      <c r="O3610" s="0"/>
      <c r="P3610" s="0"/>
      <c r="Q3610" s="0"/>
      <c r="R3610" s="0"/>
      <c r="S3610" s="0"/>
      <c r="T3610" s="0"/>
      <c r="U3610" s="0"/>
      <c r="V3610" s="0"/>
      <c r="W3610" s="0"/>
      <c r="X3610" s="0"/>
      <c r="Y3610" s="0"/>
      <c r="Z3610" s="0"/>
      <c r="AA3610" s="0"/>
      <c r="AB3610" s="0"/>
      <c r="AC3610" s="0"/>
      <c r="AD3610" s="0"/>
      <c r="AE3610" s="0"/>
      <c r="AF3610" s="0"/>
      <c r="AG3610" s="0"/>
      <c r="AH3610" s="0"/>
      <c r="AI3610" s="0"/>
      <c r="AJ3610" s="0"/>
      <c r="AK3610" s="0"/>
      <c r="AL3610" s="0"/>
      <c r="AM3610" s="0"/>
      <c r="AN3610" s="0"/>
      <c r="AO3610" s="0"/>
      <c r="AP3610" s="0"/>
      <c r="AQ3610" s="0"/>
      <c r="AR3610" s="0"/>
      <c r="AS3610" s="0"/>
      <c r="AT3610" s="0"/>
      <c r="AU3610" s="0"/>
      <c r="AV3610" s="0"/>
      <c r="AW3610" s="0"/>
      <c r="AX3610" s="0"/>
      <c r="AY3610" s="0"/>
      <c r="AZ3610" s="0"/>
      <c r="BA3610" s="0"/>
      <c r="BB3610" s="0"/>
      <c r="BC3610" s="0"/>
      <c r="BD3610" s="0"/>
      <c r="BE3610" s="0"/>
      <c r="BF3610" s="0"/>
      <c r="BG3610" s="0"/>
      <c r="BH3610" s="0"/>
      <c r="BI3610" s="0"/>
      <c r="BJ3610" s="0"/>
      <c r="BK3610" s="0"/>
      <c r="BL3610" s="0"/>
      <c r="BM3610" s="0"/>
      <c r="BN3610" s="0"/>
      <c r="BO3610" s="0"/>
      <c r="BP3610" s="0"/>
      <c r="BQ3610" s="0"/>
      <c r="BR3610" s="0"/>
      <c r="BS3610" s="0"/>
      <c r="BT3610" s="0"/>
      <c r="BU3610" s="0"/>
      <c r="BV3610" s="0"/>
      <c r="BW3610" s="0"/>
      <c r="BX3610" s="0"/>
      <c r="BY3610" s="0"/>
      <c r="BZ3610" s="0"/>
      <c r="CA3610" s="0"/>
      <c r="CB3610" s="0"/>
      <c r="CC3610" s="0"/>
      <c r="CD3610" s="0"/>
      <c r="CE3610" s="0"/>
      <c r="CF3610" s="0"/>
      <c r="CG3610" s="0"/>
      <c r="CH3610" s="0"/>
      <c r="CI3610" s="0"/>
      <c r="CJ3610" s="0"/>
      <c r="CK3610" s="0"/>
      <c r="CL3610" s="0"/>
      <c r="CM3610" s="0"/>
      <c r="CN3610" s="0"/>
      <c r="CO3610" s="0"/>
      <c r="CP3610" s="0"/>
      <c r="CQ3610" s="0"/>
      <c r="CR3610" s="0"/>
      <c r="CS3610" s="0"/>
      <c r="CT3610" s="0"/>
      <c r="CU3610" s="0"/>
      <c r="CV3610" s="0"/>
      <c r="CW3610" s="0"/>
      <c r="CX3610" s="0"/>
      <c r="CY3610" s="0"/>
      <c r="CZ3610" s="0"/>
      <c r="DA3610" s="0"/>
      <c r="DB3610" s="0"/>
      <c r="DC3610" s="0"/>
      <c r="DD3610" s="0"/>
      <c r="DE3610" s="0"/>
      <c r="DF3610" s="0"/>
      <c r="DG3610" s="0"/>
      <c r="DH3610" s="0"/>
      <c r="DI3610" s="0"/>
      <c r="DJ3610" s="0"/>
      <c r="DK3610" s="0"/>
      <c r="DL3610" s="0"/>
      <c r="DM3610" s="0"/>
      <c r="DN3610" s="0"/>
      <c r="DO3610" s="0"/>
      <c r="DP3610" s="0"/>
      <c r="DQ3610" s="0"/>
      <c r="DR3610" s="0"/>
      <c r="DS3610" s="0"/>
      <c r="DT3610" s="0"/>
      <c r="DU3610" s="0"/>
      <c r="DV3610" s="0"/>
      <c r="DW3610" s="0"/>
      <c r="DX3610" s="0"/>
      <c r="DY3610" s="0"/>
      <c r="DZ3610" s="0"/>
      <c r="EA3610" s="0"/>
      <c r="EB3610" s="0"/>
      <c r="EC3610" s="0"/>
      <c r="ED3610" s="0"/>
      <c r="EE3610" s="0"/>
      <c r="EF3610" s="0"/>
      <c r="EG3610" s="0"/>
      <c r="EH3610" s="0"/>
      <c r="EI3610" s="0"/>
      <c r="EJ3610" s="0"/>
      <c r="EK3610" s="0"/>
      <c r="EL3610" s="0"/>
      <c r="EM3610" s="0"/>
      <c r="EN3610" s="0"/>
      <c r="EO3610" s="0"/>
      <c r="EP3610" s="0"/>
      <c r="EQ3610" s="0"/>
      <c r="ER3610" s="0"/>
      <c r="ES3610" s="0"/>
      <c r="ET3610" s="0"/>
      <c r="EU3610" s="0"/>
      <c r="EV3610" s="0"/>
      <c r="EW3610" s="0"/>
      <c r="EX3610" s="0"/>
      <c r="EY3610" s="0"/>
      <c r="EZ3610" s="0"/>
      <c r="FA3610" s="0"/>
      <c r="FB3610" s="0"/>
      <c r="FC3610" s="0"/>
      <c r="FD3610" s="0"/>
      <c r="FE3610" s="0"/>
      <c r="FF3610" s="0"/>
      <c r="FG3610" s="0"/>
      <c r="FH3610" s="0"/>
      <c r="FI3610" s="0"/>
      <c r="FJ3610" s="0"/>
      <c r="FK3610" s="0"/>
      <c r="FL3610" s="0"/>
      <c r="FM3610" s="0"/>
      <c r="FN3610" s="0"/>
      <c r="FO3610" s="0"/>
      <c r="FP3610" s="0"/>
      <c r="FQ3610" s="0"/>
      <c r="FR3610" s="0"/>
      <c r="FS3610" s="0"/>
      <c r="FT3610" s="0"/>
      <c r="FU3610" s="0"/>
      <c r="FV3610" s="0"/>
      <c r="FW3610" s="0"/>
      <c r="FX3610" s="0"/>
      <c r="FY3610" s="0"/>
      <c r="FZ3610" s="0"/>
      <c r="GA3610" s="0"/>
      <c r="GB3610" s="0"/>
      <c r="GC3610" s="0"/>
      <c r="GD3610" s="0"/>
      <c r="GE3610" s="0"/>
      <c r="GF3610" s="0"/>
      <c r="GG3610" s="0"/>
      <c r="GH3610" s="0"/>
      <c r="GI3610" s="0"/>
      <c r="GJ3610" s="0"/>
      <c r="GK3610" s="0"/>
      <c r="GL3610" s="0"/>
      <c r="GM3610" s="0"/>
      <c r="GN3610" s="0"/>
      <c r="GO3610" s="0"/>
      <c r="GP3610" s="0"/>
      <c r="GQ3610" s="0"/>
      <c r="GR3610" s="0"/>
      <c r="GS3610" s="0"/>
      <c r="GT3610" s="0"/>
      <c r="GU3610" s="0"/>
      <c r="GV3610" s="0"/>
      <c r="GW3610" s="0"/>
      <c r="GX3610" s="0"/>
      <c r="GY3610" s="0"/>
      <c r="GZ3610" s="0"/>
      <c r="HA3610" s="0"/>
      <c r="HB3610" s="0"/>
      <c r="HC3610" s="0"/>
      <c r="HD3610" s="0"/>
      <c r="HE3610" s="0"/>
      <c r="HF3610" s="0"/>
      <c r="HG3610" s="0"/>
      <c r="HH3610" s="0"/>
      <c r="HI3610" s="0"/>
      <c r="HJ3610" s="0"/>
      <c r="HK3610" s="0"/>
      <c r="HL3610" s="0"/>
      <c r="HM3610" s="0"/>
      <c r="HN3610" s="0"/>
      <c r="HO3610" s="0"/>
      <c r="HP3610" s="0"/>
      <c r="HQ3610" s="0"/>
      <c r="HR3610" s="0"/>
      <c r="HS3610" s="0"/>
      <c r="HT3610" s="0"/>
      <c r="HU3610" s="0"/>
      <c r="HV3610" s="0"/>
      <c r="HW3610" s="0"/>
      <c r="HX3610" s="0"/>
      <c r="HY3610" s="0"/>
      <c r="HZ3610" s="0"/>
      <c r="IA3610" s="0"/>
      <c r="IB3610" s="0"/>
      <c r="IC3610" s="0"/>
      <c r="ID3610" s="0"/>
      <c r="IE3610" s="0"/>
      <c r="IF3610" s="0"/>
      <c r="IG3610" s="0"/>
      <c r="IH3610" s="0"/>
      <c r="II3610" s="0"/>
      <c r="IJ3610" s="0"/>
      <c r="IK3610" s="0"/>
      <c r="IL3610" s="0"/>
      <c r="IM3610" s="0"/>
      <c r="IN3610" s="0"/>
      <c r="IO3610" s="0"/>
      <c r="IP3610" s="0"/>
      <c r="IQ3610" s="0"/>
      <c r="IR3610" s="0"/>
      <c r="IS3610" s="0"/>
      <c r="IT3610" s="0"/>
      <c r="IU3610" s="0"/>
      <c r="IV3610" s="0"/>
      <c r="IW3610" s="0"/>
    </row>
    <row r="3611" customFormat="false" ht="12.75" hidden="false" customHeight="false" outlineLevel="0" collapsed="false">
      <c r="A3611" s="10" t="s">
        <v>3604</v>
      </c>
      <c r="B3611" s="1" t="s">
        <v>3407</v>
      </c>
      <c r="C3611" s="21" t="s">
        <v>78</v>
      </c>
      <c r="D3611" s="1" t="s">
        <v>3605</v>
      </c>
      <c r="F3611" s="1"/>
      <c r="G3611" s="1"/>
    </row>
    <row r="3612" customFormat="false" ht="12.75" hidden="false" customHeight="false" outlineLevel="0" collapsed="false">
      <c r="A3612" s="10" t="s">
        <v>3606</v>
      </c>
      <c r="B3612" s="1" t="s">
        <v>3407</v>
      </c>
      <c r="C3612" s="21" t="s">
        <v>78</v>
      </c>
      <c r="D3612" s="1" t="s">
        <v>3607</v>
      </c>
      <c r="F3612" s="1"/>
      <c r="G3612" s="1"/>
    </row>
    <row r="3613" customFormat="false" ht="12.75" hidden="false" customHeight="false" outlineLevel="0" collapsed="false">
      <c r="A3613" s="20" t="s">
        <v>3543</v>
      </c>
      <c r="B3613" s="21"/>
      <c r="C3613" s="21" t="s">
        <v>73</v>
      </c>
      <c r="D3613" s="0" t="s">
        <v>3608</v>
      </c>
      <c r="E3613" s="0"/>
      <c r="F3613" s="0"/>
      <c r="G3613" s="49" t="s">
        <v>3545</v>
      </c>
      <c r="H3613" s="0"/>
      <c r="I3613" s="0"/>
      <c r="J3613" s="0"/>
      <c r="K3613" s="0"/>
      <c r="L3613" s="0"/>
      <c r="M3613" s="0"/>
      <c r="N3613" s="0"/>
      <c r="O3613" s="0"/>
      <c r="P3613" s="0"/>
      <c r="Q3613" s="0"/>
      <c r="R3613" s="0"/>
      <c r="S3613" s="0"/>
      <c r="T3613" s="0"/>
      <c r="U3613" s="0"/>
      <c r="V3613" s="0"/>
      <c r="W3613" s="0"/>
      <c r="X3613" s="0"/>
      <c r="Y3613" s="0"/>
      <c r="Z3613" s="0"/>
      <c r="AA3613" s="0"/>
      <c r="AB3613" s="0"/>
      <c r="AC3613" s="0"/>
      <c r="AD3613" s="0"/>
      <c r="AE3613" s="0"/>
      <c r="AF3613" s="0"/>
      <c r="AG3613" s="0"/>
      <c r="AH3613" s="0"/>
      <c r="AI3613" s="0"/>
      <c r="AJ3613" s="0"/>
      <c r="AK3613" s="0"/>
      <c r="AL3613" s="0"/>
      <c r="AM3613" s="0"/>
      <c r="AN3613" s="0"/>
      <c r="AO3613" s="0"/>
      <c r="AP3613" s="0"/>
      <c r="AQ3613" s="0"/>
      <c r="AR3613" s="0"/>
      <c r="AS3613" s="0"/>
      <c r="AT3613" s="0"/>
      <c r="AU3613" s="0"/>
      <c r="AV3613" s="0"/>
      <c r="AW3613" s="0"/>
      <c r="AX3613" s="0"/>
      <c r="AY3613" s="0"/>
      <c r="AZ3613" s="0"/>
      <c r="BA3613" s="0"/>
      <c r="BB3613" s="0"/>
      <c r="BC3613" s="0"/>
      <c r="BD3613" s="0"/>
      <c r="BE3613" s="0"/>
      <c r="BF3613" s="0"/>
      <c r="BG3613" s="0"/>
      <c r="BH3613" s="0"/>
      <c r="BI3613" s="0"/>
      <c r="BJ3613" s="0"/>
      <c r="BK3613" s="0"/>
      <c r="BL3613" s="0"/>
      <c r="BM3613" s="0"/>
      <c r="BN3613" s="0"/>
      <c r="BO3613" s="0"/>
      <c r="BP3613" s="0"/>
      <c r="BQ3613" s="0"/>
      <c r="BR3613" s="0"/>
      <c r="BS3613" s="0"/>
      <c r="BT3613" s="0"/>
      <c r="BU3613" s="0"/>
      <c r="BV3613" s="0"/>
      <c r="BW3613" s="0"/>
      <c r="BX3613" s="0"/>
      <c r="BY3613" s="0"/>
      <c r="BZ3613" s="0"/>
      <c r="CA3613" s="0"/>
      <c r="CB3613" s="0"/>
      <c r="CC3613" s="0"/>
      <c r="CD3613" s="0"/>
      <c r="CE3613" s="0"/>
      <c r="CF3613" s="0"/>
      <c r="CG3613" s="0"/>
      <c r="CH3613" s="0"/>
      <c r="CI3613" s="0"/>
      <c r="CJ3613" s="0"/>
      <c r="CK3613" s="0"/>
      <c r="CL3613" s="0"/>
      <c r="CM3613" s="0"/>
      <c r="CN3613" s="0"/>
      <c r="CO3613" s="0"/>
      <c r="CP3613" s="0"/>
      <c r="CQ3613" s="0"/>
      <c r="CR3613" s="0"/>
      <c r="CS3613" s="0"/>
      <c r="CT3613" s="0"/>
      <c r="CU3613" s="0"/>
      <c r="CV3613" s="0"/>
      <c r="CW3613" s="0"/>
      <c r="CX3613" s="0"/>
      <c r="CY3613" s="0"/>
      <c r="CZ3613" s="0"/>
      <c r="DA3613" s="0"/>
      <c r="DB3613" s="0"/>
      <c r="DC3613" s="0"/>
      <c r="DD3613" s="0"/>
      <c r="DE3613" s="0"/>
      <c r="DF3613" s="0"/>
      <c r="DG3613" s="0"/>
      <c r="DH3613" s="0"/>
      <c r="DI3613" s="0"/>
      <c r="DJ3613" s="0"/>
      <c r="DK3613" s="0"/>
      <c r="DL3613" s="0"/>
      <c r="DM3613" s="0"/>
      <c r="DN3613" s="0"/>
      <c r="DO3613" s="0"/>
      <c r="DP3613" s="0"/>
      <c r="DQ3613" s="0"/>
      <c r="DR3613" s="0"/>
      <c r="DS3613" s="0"/>
      <c r="DT3613" s="0"/>
      <c r="DU3613" s="0"/>
      <c r="DV3613" s="0"/>
      <c r="DW3613" s="0"/>
      <c r="DX3613" s="0"/>
      <c r="DY3613" s="0"/>
      <c r="DZ3613" s="0"/>
      <c r="EA3613" s="0"/>
      <c r="EB3613" s="0"/>
      <c r="EC3613" s="0"/>
      <c r="ED3613" s="0"/>
      <c r="EE3613" s="0"/>
      <c r="EF3613" s="0"/>
      <c r="EG3613" s="0"/>
      <c r="EH3613" s="0"/>
      <c r="EI3613" s="0"/>
      <c r="EJ3613" s="0"/>
      <c r="EK3613" s="0"/>
      <c r="EL3613" s="0"/>
      <c r="EM3613" s="0"/>
      <c r="EN3613" s="0"/>
      <c r="EO3613" s="0"/>
      <c r="EP3613" s="0"/>
      <c r="EQ3613" s="0"/>
      <c r="ER3613" s="0"/>
      <c r="ES3613" s="0"/>
      <c r="ET3613" s="0"/>
      <c r="EU3613" s="0"/>
      <c r="EV3613" s="0"/>
      <c r="EW3613" s="0"/>
      <c r="EX3613" s="0"/>
      <c r="EY3613" s="0"/>
      <c r="EZ3613" s="0"/>
      <c r="FA3613" s="0"/>
      <c r="FB3613" s="0"/>
      <c r="FC3613" s="0"/>
      <c r="FD3613" s="0"/>
      <c r="FE3613" s="0"/>
      <c r="FF3613" s="0"/>
      <c r="FG3613" s="0"/>
      <c r="FH3613" s="0"/>
      <c r="FI3613" s="0"/>
      <c r="FJ3613" s="0"/>
      <c r="FK3613" s="0"/>
      <c r="FL3613" s="0"/>
      <c r="FM3613" s="0"/>
      <c r="FN3613" s="0"/>
      <c r="FO3613" s="0"/>
      <c r="FP3613" s="0"/>
      <c r="FQ3613" s="0"/>
      <c r="FR3613" s="0"/>
      <c r="FS3613" s="0"/>
      <c r="FT3613" s="0"/>
      <c r="FU3613" s="0"/>
      <c r="FV3613" s="0"/>
      <c r="FW3613" s="0"/>
      <c r="FX3613" s="0"/>
      <c r="FY3613" s="0"/>
      <c r="FZ3613" s="0"/>
      <c r="GA3613" s="0"/>
      <c r="GB3613" s="0"/>
      <c r="GC3613" s="0"/>
      <c r="GD3613" s="0"/>
      <c r="GE3613" s="0"/>
      <c r="GF3613" s="0"/>
      <c r="GG3613" s="0"/>
      <c r="GH3613" s="0"/>
      <c r="GI3613" s="0"/>
      <c r="GJ3613" s="0"/>
      <c r="GK3613" s="0"/>
      <c r="GL3613" s="0"/>
      <c r="GM3613" s="0"/>
      <c r="GN3613" s="0"/>
      <c r="GO3613" s="0"/>
      <c r="GP3613" s="0"/>
      <c r="GQ3613" s="0"/>
      <c r="GR3613" s="0"/>
      <c r="GS3613" s="0"/>
      <c r="GT3613" s="0"/>
      <c r="GU3613" s="0"/>
      <c r="GV3613" s="0"/>
      <c r="GW3613" s="0"/>
      <c r="GX3613" s="0"/>
      <c r="GY3613" s="0"/>
      <c r="GZ3613" s="0"/>
      <c r="HA3613" s="0"/>
      <c r="HB3613" s="0"/>
      <c r="HC3613" s="0"/>
      <c r="HD3613" s="0"/>
      <c r="HE3613" s="0"/>
      <c r="HF3613" s="0"/>
      <c r="HG3613" s="0"/>
      <c r="HH3613" s="0"/>
      <c r="HI3613" s="0"/>
      <c r="HJ3613" s="0"/>
      <c r="HK3613" s="0"/>
      <c r="HL3613" s="0"/>
      <c r="HM3613" s="0"/>
      <c r="HN3613" s="0"/>
      <c r="HO3613" s="0"/>
      <c r="HP3613" s="0"/>
      <c r="HQ3613" s="0"/>
      <c r="HR3613" s="0"/>
      <c r="HS3613" s="0"/>
      <c r="HT3613" s="0"/>
      <c r="HU3613" s="0"/>
      <c r="HV3613" s="0"/>
      <c r="HW3613" s="0"/>
      <c r="HX3613" s="0"/>
      <c r="HY3613" s="0"/>
      <c r="HZ3613" s="0"/>
      <c r="IA3613" s="0"/>
      <c r="IB3613" s="0"/>
      <c r="IC3613" s="0"/>
      <c r="ID3613" s="0"/>
      <c r="IE3613" s="0"/>
      <c r="IF3613" s="0"/>
      <c r="IG3613" s="0"/>
      <c r="IH3613" s="0"/>
      <c r="II3613" s="0"/>
      <c r="IJ3613" s="0"/>
      <c r="IK3613" s="0"/>
      <c r="IL3613" s="0"/>
      <c r="IM3613" s="0"/>
      <c r="IN3613" s="0"/>
      <c r="IO3613" s="0"/>
      <c r="IP3613" s="0"/>
      <c r="IQ3613" s="0"/>
      <c r="IR3613" s="0"/>
      <c r="IS3613" s="0"/>
      <c r="IT3613" s="0"/>
      <c r="IU3613" s="0"/>
      <c r="IV3613" s="0"/>
      <c r="IW3613" s="0"/>
    </row>
    <row r="3614" s="5" customFormat="true" ht="12.75" hidden="false" customHeight="false" outlineLevel="0" collapsed="false">
      <c r="A3614" s="1" t="s">
        <v>232</v>
      </c>
      <c r="B3614" s="1"/>
      <c r="C3614" s="24"/>
      <c r="D3614" s="1" t="s">
        <v>3609</v>
      </c>
      <c r="E3614" s="1"/>
      <c r="F3614" s="2"/>
      <c r="G3614" s="2"/>
      <c r="H3614" s="2"/>
      <c r="I3614" s="2"/>
      <c r="J3614" s="2"/>
      <c r="K3614" s="2"/>
      <c r="L3614" s="25"/>
      <c r="M3614" s="0"/>
      <c r="N3614" s="2"/>
      <c r="O3614" s="2"/>
      <c r="P3614" s="0"/>
      <c r="Q3614" s="2"/>
      <c r="R3614" s="0"/>
    </row>
    <row r="3615" customFormat="false" ht="12.75" hidden="false" customHeight="false" outlineLevel="0" collapsed="false">
      <c r="A3615" s="16" t="s">
        <v>292</v>
      </c>
      <c r="B3615" s="18" t="n">
        <v>99</v>
      </c>
      <c r="C3615" s="18"/>
      <c r="D3615" s="5" t="s">
        <v>3610</v>
      </c>
      <c r="E3615" s="5"/>
      <c r="F3615" s="5"/>
      <c r="G3615" s="5"/>
      <c r="H3615" s="5"/>
      <c r="I3615" s="5"/>
      <c r="J3615" s="5"/>
      <c r="K3615" s="5"/>
      <c r="L3615" s="5"/>
      <c r="M3615" s="5"/>
      <c r="N3615" s="5"/>
      <c r="O3615" s="5"/>
      <c r="P3615" s="5"/>
      <c r="Q3615" s="5"/>
      <c r="R3615" s="5"/>
    </row>
    <row r="3616" customFormat="false" ht="12.75" hidden="false" customHeight="false" outlineLevel="0" collapsed="false">
      <c r="A3616" s="23" t="s">
        <v>23</v>
      </c>
      <c r="C3616" s="24" t="n">
        <v>111</v>
      </c>
      <c r="D3616" s="1" t="s">
        <v>3611</v>
      </c>
    </row>
    <row r="3617" customFormat="false" ht="12.75" hidden="false" customHeight="false" outlineLevel="0" collapsed="false">
      <c r="A3617" s="2" t="s">
        <v>750</v>
      </c>
      <c r="C3617" s="24"/>
      <c r="D3617" s="1" t="s">
        <v>3612</v>
      </c>
      <c r="J3617" s="23"/>
    </row>
    <row r="3618" customFormat="false" ht="12.75" hidden="false" customHeight="false" outlineLevel="0" collapsed="false">
      <c r="A3618" s="20" t="s">
        <v>3543</v>
      </c>
      <c r="B3618" s="21"/>
      <c r="C3618" s="21" t="s">
        <v>73</v>
      </c>
      <c r="D3618" s="0" t="s">
        <v>3613</v>
      </c>
      <c r="E3618" s="0"/>
      <c r="F3618" s="0"/>
      <c r="G3618" s="49" t="s">
        <v>3545</v>
      </c>
      <c r="H3618" s="0"/>
      <c r="I3618" s="0"/>
      <c r="J3618" s="0"/>
      <c r="K3618" s="0"/>
      <c r="L3618" s="0"/>
      <c r="M3618" s="0"/>
      <c r="N3618" s="0"/>
      <c r="O3618" s="0"/>
      <c r="P3618" s="0"/>
      <c r="Q3618" s="0"/>
      <c r="R3618" s="0"/>
      <c r="S3618" s="0"/>
      <c r="T3618" s="0"/>
      <c r="U3618" s="0"/>
      <c r="V3618" s="0"/>
      <c r="W3618" s="0"/>
      <c r="X3618" s="0"/>
      <c r="Y3618" s="0"/>
      <c r="Z3618" s="0"/>
      <c r="AA3618" s="0"/>
      <c r="AB3618" s="0"/>
      <c r="AC3618" s="0"/>
      <c r="AD3618" s="0"/>
      <c r="AE3618" s="0"/>
      <c r="AF3618" s="0"/>
      <c r="AG3618" s="0"/>
      <c r="AH3618" s="0"/>
      <c r="AI3618" s="0"/>
      <c r="AJ3618" s="0"/>
      <c r="AK3618" s="0"/>
      <c r="AL3618" s="0"/>
      <c r="AM3618" s="0"/>
      <c r="AN3618" s="0"/>
      <c r="AO3618" s="0"/>
      <c r="AP3618" s="0"/>
      <c r="AQ3618" s="0"/>
      <c r="AR3618" s="0"/>
      <c r="AS3618" s="0"/>
      <c r="AT3618" s="0"/>
      <c r="AU3618" s="0"/>
      <c r="AV3618" s="0"/>
      <c r="AW3618" s="0"/>
      <c r="AX3618" s="0"/>
      <c r="AY3618" s="0"/>
      <c r="AZ3618" s="0"/>
      <c r="BA3618" s="0"/>
      <c r="BB3618" s="0"/>
      <c r="BC3618" s="0"/>
      <c r="BD3618" s="0"/>
      <c r="BE3618" s="0"/>
      <c r="BF3618" s="0"/>
      <c r="BG3618" s="0"/>
      <c r="BH3618" s="0"/>
      <c r="BI3618" s="0"/>
      <c r="BJ3618" s="0"/>
      <c r="BK3618" s="0"/>
      <c r="BL3618" s="0"/>
      <c r="BM3618" s="0"/>
      <c r="BN3618" s="0"/>
      <c r="BO3618" s="0"/>
      <c r="BP3618" s="0"/>
      <c r="BQ3618" s="0"/>
      <c r="BR3618" s="0"/>
      <c r="BS3618" s="0"/>
      <c r="BT3618" s="0"/>
      <c r="BU3618" s="0"/>
      <c r="BV3618" s="0"/>
      <c r="BW3618" s="0"/>
      <c r="BX3618" s="0"/>
      <c r="BY3618" s="0"/>
      <c r="BZ3618" s="0"/>
      <c r="CA3618" s="0"/>
      <c r="CB3618" s="0"/>
      <c r="CC3618" s="0"/>
      <c r="CD3618" s="0"/>
      <c r="CE3618" s="0"/>
      <c r="CF3618" s="0"/>
      <c r="CG3618" s="0"/>
      <c r="CH3618" s="0"/>
      <c r="CI3618" s="0"/>
      <c r="CJ3618" s="0"/>
      <c r="CK3618" s="0"/>
      <c r="CL3618" s="0"/>
      <c r="CM3618" s="0"/>
      <c r="CN3618" s="0"/>
      <c r="CO3618" s="0"/>
      <c r="CP3618" s="0"/>
      <c r="CQ3618" s="0"/>
      <c r="CR3618" s="0"/>
      <c r="CS3618" s="0"/>
      <c r="CT3618" s="0"/>
      <c r="CU3618" s="0"/>
      <c r="CV3618" s="0"/>
      <c r="CW3618" s="0"/>
      <c r="CX3618" s="0"/>
      <c r="CY3618" s="0"/>
      <c r="CZ3618" s="0"/>
      <c r="DA3618" s="0"/>
      <c r="DB3618" s="0"/>
      <c r="DC3618" s="0"/>
      <c r="DD3618" s="0"/>
      <c r="DE3618" s="0"/>
      <c r="DF3618" s="0"/>
      <c r="DG3618" s="0"/>
      <c r="DH3618" s="0"/>
      <c r="DI3618" s="0"/>
      <c r="DJ3618" s="0"/>
      <c r="DK3618" s="0"/>
      <c r="DL3618" s="0"/>
      <c r="DM3618" s="0"/>
      <c r="DN3618" s="0"/>
      <c r="DO3618" s="0"/>
      <c r="DP3618" s="0"/>
      <c r="DQ3618" s="0"/>
      <c r="DR3618" s="0"/>
      <c r="DS3618" s="0"/>
      <c r="DT3618" s="0"/>
      <c r="DU3618" s="0"/>
      <c r="DV3618" s="0"/>
      <c r="DW3618" s="0"/>
      <c r="DX3618" s="0"/>
      <c r="DY3618" s="0"/>
      <c r="DZ3618" s="0"/>
      <c r="EA3618" s="0"/>
      <c r="EB3618" s="0"/>
      <c r="EC3618" s="0"/>
      <c r="ED3618" s="0"/>
      <c r="EE3618" s="0"/>
      <c r="EF3618" s="0"/>
      <c r="EG3618" s="0"/>
      <c r="EH3618" s="0"/>
      <c r="EI3618" s="0"/>
      <c r="EJ3618" s="0"/>
      <c r="EK3618" s="0"/>
      <c r="EL3618" s="0"/>
      <c r="EM3618" s="0"/>
      <c r="EN3618" s="0"/>
      <c r="EO3618" s="0"/>
      <c r="EP3618" s="0"/>
      <c r="EQ3618" s="0"/>
      <c r="ER3618" s="0"/>
      <c r="ES3618" s="0"/>
      <c r="ET3618" s="0"/>
      <c r="EU3618" s="0"/>
      <c r="EV3618" s="0"/>
      <c r="EW3618" s="0"/>
      <c r="EX3618" s="0"/>
      <c r="EY3618" s="0"/>
      <c r="EZ3618" s="0"/>
      <c r="FA3618" s="0"/>
      <c r="FB3618" s="0"/>
      <c r="FC3618" s="0"/>
      <c r="FD3618" s="0"/>
      <c r="FE3618" s="0"/>
      <c r="FF3618" s="0"/>
      <c r="FG3618" s="0"/>
      <c r="FH3618" s="0"/>
      <c r="FI3618" s="0"/>
      <c r="FJ3618" s="0"/>
      <c r="FK3618" s="0"/>
      <c r="FL3618" s="0"/>
      <c r="FM3618" s="0"/>
      <c r="FN3618" s="0"/>
      <c r="FO3618" s="0"/>
      <c r="FP3618" s="0"/>
      <c r="FQ3618" s="0"/>
      <c r="FR3618" s="0"/>
      <c r="FS3618" s="0"/>
      <c r="FT3618" s="0"/>
      <c r="FU3618" s="0"/>
      <c r="FV3618" s="0"/>
      <c r="FW3618" s="0"/>
      <c r="FX3618" s="0"/>
      <c r="FY3618" s="0"/>
      <c r="FZ3618" s="0"/>
      <c r="GA3618" s="0"/>
      <c r="GB3618" s="0"/>
      <c r="GC3618" s="0"/>
      <c r="GD3618" s="0"/>
      <c r="GE3618" s="0"/>
      <c r="GF3618" s="0"/>
      <c r="GG3618" s="0"/>
      <c r="GH3618" s="0"/>
      <c r="GI3618" s="0"/>
      <c r="GJ3618" s="0"/>
      <c r="GK3618" s="0"/>
      <c r="GL3618" s="0"/>
      <c r="GM3618" s="0"/>
      <c r="GN3618" s="0"/>
      <c r="GO3618" s="0"/>
      <c r="GP3618" s="0"/>
      <c r="GQ3618" s="0"/>
      <c r="GR3618" s="0"/>
      <c r="GS3618" s="0"/>
      <c r="GT3618" s="0"/>
      <c r="GU3618" s="0"/>
      <c r="GV3618" s="0"/>
      <c r="GW3618" s="0"/>
      <c r="GX3618" s="0"/>
      <c r="GY3618" s="0"/>
      <c r="GZ3618" s="0"/>
      <c r="HA3618" s="0"/>
      <c r="HB3618" s="0"/>
      <c r="HC3618" s="0"/>
      <c r="HD3618" s="0"/>
      <c r="HE3618" s="0"/>
      <c r="HF3618" s="0"/>
      <c r="HG3618" s="0"/>
      <c r="HH3618" s="0"/>
      <c r="HI3618" s="0"/>
      <c r="HJ3618" s="0"/>
      <c r="HK3618" s="0"/>
      <c r="HL3618" s="0"/>
      <c r="HM3618" s="0"/>
      <c r="HN3618" s="0"/>
      <c r="HO3618" s="0"/>
      <c r="HP3618" s="0"/>
      <c r="HQ3618" s="0"/>
      <c r="HR3618" s="0"/>
      <c r="HS3618" s="0"/>
      <c r="HT3618" s="0"/>
      <c r="HU3618" s="0"/>
      <c r="HV3618" s="0"/>
      <c r="HW3618" s="0"/>
      <c r="HX3618" s="0"/>
      <c r="HY3618" s="0"/>
      <c r="HZ3618" s="0"/>
      <c r="IA3618" s="0"/>
      <c r="IB3618" s="0"/>
      <c r="IC3618" s="0"/>
      <c r="ID3618" s="0"/>
      <c r="IE3618" s="0"/>
      <c r="IF3618" s="0"/>
      <c r="IG3618" s="0"/>
      <c r="IH3618" s="0"/>
      <c r="II3618" s="0"/>
      <c r="IJ3618" s="0"/>
      <c r="IK3618" s="0"/>
      <c r="IL3618" s="0"/>
      <c r="IM3618" s="0"/>
      <c r="IN3618" s="0"/>
      <c r="IO3618" s="0"/>
      <c r="IP3618" s="0"/>
      <c r="IQ3618" s="0"/>
      <c r="IR3618" s="0"/>
      <c r="IS3618" s="0"/>
      <c r="IT3618" s="0"/>
      <c r="IU3618" s="0"/>
      <c r="IV3618" s="0"/>
      <c r="IW3618" s="0"/>
    </row>
    <row r="3619" s="5" customFormat="true" ht="12.75" hidden="false" customHeight="false" outlineLevel="0" collapsed="false">
      <c r="A3619" s="16" t="s">
        <v>595</v>
      </c>
      <c r="B3619" s="18" t="n">
        <v>83</v>
      </c>
      <c r="C3619" s="18"/>
      <c r="D3619" s="5" t="s">
        <v>3614</v>
      </c>
    </row>
    <row r="3620" s="5" customFormat="true" ht="12.75" hidden="false" customHeight="false" outlineLevel="0" collapsed="false">
      <c r="A3620" s="1" t="s">
        <v>305</v>
      </c>
      <c r="B3620" s="1"/>
      <c r="C3620" s="24"/>
      <c r="D3620" s="1" t="s">
        <v>3615</v>
      </c>
      <c r="E3620" s="1"/>
      <c r="F3620" s="4"/>
      <c r="G3620" s="4"/>
      <c r="H3620" s="4"/>
      <c r="I3620" s="4"/>
      <c r="J3620" s="4"/>
      <c r="K3620" s="25"/>
      <c r="L3620" s="25"/>
      <c r="M3620" s="4"/>
      <c r="N3620" s="4"/>
      <c r="O3620" s="4"/>
      <c r="P3620" s="0"/>
      <c r="Q3620" s="4"/>
      <c r="R3620" s="4"/>
    </row>
    <row r="3621" customFormat="false" ht="12.75" hidden="false" customHeight="false" outlineLevel="0" collapsed="false">
      <c r="A3621" s="23" t="s">
        <v>42</v>
      </c>
      <c r="C3621" s="24" t="n">
        <v>274</v>
      </c>
      <c r="D3621" s="1" t="s">
        <v>3616</v>
      </c>
    </row>
    <row r="3622" s="5" customFormat="true" ht="12.75" hidden="false" customHeight="false" outlineLevel="0" collapsed="false">
      <c r="A3622" s="1" t="s">
        <v>219</v>
      </c>
      <c r="B3622" s="1"/>
      <c r="C3622" s="24"/>
      <c r="D3622" s="1" t="s">
        <v>3617</v>
      </c>
      <c r="E3622" s="1"/>
      <c r="F3622" s="4"/>
      <c r="G3622" s="4"/>
      <c r="H3622" s="4"/>
      <c r="I3622" s="4"/>
      <c r="J3622" s="4"/>
      <c r="K3622" s="25"/>
      <c r="L3622" s="25"/>
      <c r="M3622" s="4"/>
      <c r="N3622" s="4"/>
      <c r="O3622" s="4"/>
      <c r="P3622" s="0"/>
      <c r="Q3622" s="4"/>
      <c r="R3622" s="4"/>
    </row>
    <row r="3623" customFormat="false" ht="12.75" hidden="false" customHeight="false" outlineLevel="0" collapsed="false">
      <c r="A3623" s="20" t="s">
        <v>3543</v>
      </c>
      <c r="B3623" s="21"/>
      <c r="C3623" s="21" t="s">
        <v>73</v>
      </c>
      <c r="D3623" s="0" t="s">
        <v>3618</v>
      </c>
      <c r="E3623" s="0"/>
      <c r="F3623" s="0"/>
      <c r="G3623" s="49" t="s">
        <v>3545</v>
      </c>
      <c r="H3623" s="0"/>
      <c r="I3623" s="0"/>
      <c r="J3623" s="0"/>
      <c r="K3623" s="0"/>
      <c r="L3623" s="0"/>
      <c r="M3623" s="0"/>
      <c r="N3623" s="0"/>
      <c r="O3623" s="0"/>
      <c r="P3623" s="0"/>
      <c r="Q3623" s="0"/>
      <c r="R3623" s="0"/>
      <c r="S3623" s="0"/>
      <c r="T3623" s="0"/>
      <c r="U3623" s="0"/>
      <c r="V3623" s="0"/>
      <c r="W3623" s="0"/>
      <c r="X3623" s="0"/>
      <c r="Y3623" s="0"/>
      <c r="Z3623" s="0"/>
      <c r="AA3623" s="0"/>
      <c r="AB3623" s="0"/>
      <c r="AC3623" s="0"/>
      <c r="AD3623" s="0"/>
      <c r="AE3623" s="0"/>
      <c r="AF3623" s="0"/>
      <c r="AG3623" s="0"/>
      <c r="AH3623" s="0"/>
      <c r="AI3623" s="0"/>
      <c r="AJ3623" s="0"/>
      <c r="AK3623" s="0"/>
      <c r="AL3623" s="0"/>
      <c r="AM3623" s="0"/>
      <c r="AN3623" s="0"/>
      <c r="AO3623" s="0"/>
      <c r="AP3623" s="0"/>
      <c r="AQ3623" s="0"/>
      <c r="AR3623" s="0"/>
      <c r="AS3623" s="0"/>
      <c r="AT3623" s="0"/>
      <c r="AU3623" s="0"/>
      <c r="AV3623" s="0"/>
      <c r="AW3623" s="0"/>
      <c r="AX3623" s="0"/>
      <c r="AY3623" s="0"/>
      <c r="AZ3623" s="0"/>
      <c r="BA3623" s="0"/>
      <c r="BB3623" s="0"/>
      <c r="BC3623" s="0"/>
      <c r="BD3623" s="0"/>
      <c r="BE3623" s="0"/>
      <c r="BF3623" s="0"/>
      <c r="BG3623" s="0"/>
      <c r="BH3623" s="0"/>
      <c r="BI3623" s="0"/>
      <c r="BJ3623" s="0"/>
      <c r="BK3623" s="0"/>
      <c r="BL3623" s="0"/>
      <c r="BM3623" s="0"/>
      <c r="BN3623" s="0"/>
      <c r="BO3623" s="0"/>
      <c r="BP3623" s="0"/>
      <c r="BQ3623" s="0"/>
      <c r="BR3623" s="0"/>
      <c r="BS3623" s="0"/>
      <c r="BT3623" s="0"/>
      <c r="BU3623" s="0"/>
      <c r="BV3623" s="0"/>
      <c r="BW3623" s="0"/>
      <c r="BX3623" s="0"/>
      <c r="BY3623" s="0"/>
      <c r="BZ3623" s="0"/>
      <c r="CA3623" s="0"/>
      <c r="CB3623" s="0"/>
      <c r="CC3623" s="0"/>
      <c r="CD3623" s="0"/>
      <c r="CE3623" s="0"/>
      <c r="CF3623" s="0"/>
      <c r="CG3623" s="0"/>
      <c r="CH3623" s="0"/>
      <c r="CI3623" s="0"/>
      <c r="CJ3623" s="0"/>
      <c r="CK3623" s="0"/>
      <c r="CL3623" s="0"/>
      <c r="CM3623" s="0"/>
      <c r="CN3623" s="0"/>
      <c r="CO3623" s="0"/>
      <c r="CP3623" s="0"/>
      <c r="CQ3623" s="0"/>
      <c r="CR3623" s="0"/>
      <c r="CS3623" s="0"/>
      <c r="CT3623" s="0"/>
      <c r="CU3623" s="0"/>
      <c r="CV3623" s="0"/>
      <c r="CW3623" s="0"/>
      <c r="CX3623" s="0"/>
      <c r="CY3623" s="0"/>
      <c r="CZ3623" s="0"/>
      <c r="DA3623" s="0"/>
      <c r="DB3623" s="0"/>
      <c r="DC3623" s="0"/>
      <c r="DD3623" s="0"/>
      <c r="DE3623" s="0"/>
      <c r="DF3623" s="0"/>
      <c r="DG3623" s="0"/>
      <c r="DH3623" s="0"/>
      <c r="DI3623" s="0"/>
      <c r="DJ3623" s="0"/>
      <c r="DK3623" s="0"/>
      <c r="DL3623" s="0"/>
      <c r="DM3623" s="0"/>
      <c r="DN3623" s="0"/>
      <c r="DO3623" s="0"/>
      <c r="DP3623" s="0"/>
      <c r="DQ3623" s="0"/>
      <c r="DR3623" s="0"/>
      <c r="DS3623" s="0"/>
      <c r="DT3623" s="0"/>
      <c r="DU3623" s="0"/>
      <c r="DV3623" s="0"/>
      <c r="DW3623" s="0"/>
      <c r="DX3623" s="0"/>
      <c r="DY3623" s="0"/>
      <c r="DZ3623" s="0"/>
      <c r="EA3623" s="0"/>
      <c r="EB3623" s="0"/>
      <c r="EC3623" s="0"/>
      <c r="ED3623" s="0"/>
      <c r="EE3623" s="0"/>
      <c r="EF3623" s="0"/>
      <c r="EG3623" s="0"/>
      <c r="EH3623" s="0"/>
      <c r="EI3623" s="0"/>
      <c r="EJ3623" s="0"/>
      <c r="EK3623" s="0"/>
      <c r="EL3623" s="0"/>
      <c r="EM3623" s="0"/>
      <c r="EN3623" s="0"/>
      <c r="EO3623" s="0"/>
      <c r="EP3623" s="0"/>
      <c r="EQ3623" s="0"/>
      <c r="ER3623" s="0"/>
      <c r="ES3623" s="0"/>
      <c r="ET3623" s="0"/>
      <c r="EU3623" s="0"/>
      <c r="EV3623" s="0"/>
      <c r="EW3623" s="0"/>
      <c r="EX3623" s="0"/>
      <c r="EY3623" s="0"/>
      <c r="EZ3623" s="0"/>
      <c r="FA3623" s="0"/>
      <c r="FB3623" s="0"/>
      <c r="FC3623" s="0"/>
      <c r="FD3623" s="0"/>
      <c r="FE3623" s="0"/>
      <c r="FF3623" s="0"/>
      <c r="FG3623" s="0"/>
      <c r="FH3623" s="0"/>
      <c r="FI3623" s="0"/>
      <c r="FJ3623" s="0"/>
      <c r="FK3623" s="0"/>
      <c r="FL3623" s="0"/>
      <c r="FM3623" s="0"/>
      <c r="FN3623" s="0"/>
      <c r="FO3623" s="0"/>
      <c r="FP3623" s="0"/>
      <c r="FQ3623" s="0"/>
      <c r="FR3623" s="0"/>
      <c r="FS3623" s="0"/>
      <c r="FT3623" s="0"/>
      <c r="FU3623" s="0"/>
      <c r="FV3623" s="0"/>
      <c r="FW3623" s="0"/>
      <c r="FX3623" s="0"/>
      <c r="FY3623" s="0"/>
      <c r="FZ3623" s="0"/>
      <c r="GA3623" s="0"/>
      <c r="GB3623" s="0"/>
      <c r="GC3623" s="0"/>
      <c r="GD3623" s="0"/>
      <c r="GE3623" s="0"/>
      <c r="GF3623" s="0"/>
      <c r="GG3623" s="0"/>
      <c r="GH3623" s="0"/>
      <c r="GI3623" s="0"/>
      <c r="GJ3623" s="0"/>
      <c r="GK3623" s="0"/>
      <c r="GL3623" s="0"/>
      <c r="GM3623" s="0"/>
      <c r="GN3623" s="0"/>
      <c r="GO3623" s="0"/>
      <c r="GP3623" s="0"/>
      <c r="GQ3623" s="0"/>
      <c r="GR3623" s="0"/>
      <c r="GS3623" s="0"/>
      <c r="GT3623" s="0"/>
      <c r="GU3623" s="0"/>
      <c r="GV3623" s="0"/>
      <c r="GW3623" s="0"/>
      <c r="GX3623" s="0"/>
      <c r="GY3623" s="0"/>
      <c r="GZ3623" s="0"/>
      <c r="HA3623" s="0"/>
      <c r="HB3623" s="0"/>
      <c r="HC3623" s="0"/>
      <c r="HD3623" s="0"/>
      <c r="HE3623" s="0"/>
      <c r="HF3623" s="0"/>
      <c r="HG3623" s="0"/>
      <c r="HH3623" s="0"/>
      <c r="HI3623" s="0"/>
      <c r="HJ3623" s="0"/>
      <c r="HK3623" s="0"/>
      <c r="HL3623" s="0"/>
      <c r="HM3623" s="0"/>
      <c r="HN3623" s="0"/>
      <c r="HO3623" s="0"/>
      <c r="HP3623" s="0"/>
      <c r="HQ3623" s="0"/>
      <c r="HR3623" s="0"/>
      <c r="HS3623" s="0"/>
      <c r="HT3623" s="0"/>
      <c r="HU3623" s="0"/>
      <c r="HV3623" s="0"/>
      <c r="HW3623" s="0"/>
      <c r="HX3623" s="0"/>
      <c r="HY3623" s="0"/>
      <c r="HZ3623" s="0"/>
      <c r="IA3623" s="0"/>
      <c r="IB3623" s="0"/>
      <c r="IC3623" s="0"/>
      <c r="ID3623" s="0"/>
      <c r="IE3623" s="0"/>
      <c r="IF3623" s="0"/>
      <c r="IG3623" s="0"/>
      <c r="IH3623" s="0"/>
      <c r="II3623" s="0"/>
      <c r="IJ3623" s="0"/>
      <c r="IK3623" s="0"/>
      <c r="IL3623" s="0"/>
      <c r="IM3623" s="0"/>
      <c r="IN3623" s="0"/>
      <c r="IO3623" s="0"/>
      <c r="IP3623" s="0"/>
      <c r="IQ3623" s="0"/>
      <c r="IR3623" s="0"/>
      <c r="IS3623" s="0"/>
      <c r="IT3623" s="0"/>
      <c r="IU3623" s="0"/>
      <c r="IV3623" s="0"/>
      <c r="IW3623" s="0"/>
    </row>
    <row r="3624" s="4" customFormat="true" ht="12.75" hidden="false" customHeight="false" outlineLevel="0" collapsed="false">
      <c r="A3624" s="1" t="s">
        <v>333</v>
      </c>
      <c r="B3624" s="1"/>
      <c r="C3624" s="24"/>
      <c r="D3624" s="2" t="s">
        <v>3619</v>
      </c>
      <c r="E3624" s="1"/>
      <c r="F3624" s="2"/>
      <c r="G3624" s="2"/>
      <c r="H3624" s="2"/>
      <c r="I3624" s="2"/>
      <c r="J3624" s="2"/>
      <c r="K3624" s="2"/>
      <c r="L3624" s="2"/>
      <c r="M3624" s="2"/>
      <c r="N3624" s="2"/>
      <c r="O3624" s="2"/>
      <c r="P3624" s="2"/>
      <c r="Q3624" s="2"/>
      <c r="R3624" s="2"/>
    </row>
    <row r="3625" customFormat="false" ht="12.75" hidden="false" customHeight="false" outlineLevel="0" collapsed="false">
      <c r="A3625" s="20" t="s">
        <v>3543</v>
      </c>
      <c r="B3625" s="21"/>
      <c r="C3625" s="21" t="s">
        <v>73</v>
      </c>
      <c r="D3625" s="0" t="s">
        <v>3620</v>
      </c>
      <c r="E3625" s="0"/>
      <c r="F3625" s="0"/>
      <c r="G3625" s="49" t="s">
        <v>3545</v>
      </c>
      <c r="H3625" s="0"/>
      <c r="I3625" s="0"/>
      <c r="J3625" s="0"/>
      <c r="K3625" s="0"/>
      <c r="L3625" s="0"/>
      <c r="M3625" s="0"/>
      <c r="N3625" s="0"/>
      <c r="O3625" s="0"/>
      <c r="P3625" s="0"/>
      <c r="Q3625" s="0"/>
      <c r="R3625" s="0"/>
      <c r="S3625" s="0"/>
      <c r="T3625" s="0"/>
      <c r="U3625" s="0"/>
      <c r="V3625" s="0"/>
      <c r="W3625" s="0"/>
      <c r="X3625" s="0"/>
      <c r="Y3625" s="0"/>
      <c r="Z3625" s="0"/>
      <c r="AA3625" s="0"/>
      <c r="AB3625" s="0"/>
      <c r="AC3625" s="0"/>
      <c r="AD3625" s="0"/>
      <c r="AE3625" s="0"/>
      <c r="AF3625" s="0"/>
      <c r="AG3625" s="0"/>
      <c r="AH3625" s="0"/>
      <c r="AI3625" s="0"/>
      <c r="AJ3625" s="0"/>
      <c r="AK3625" s="0"/>
      <c r="AL3625" s="0"/>
      <c r="AM3625" s="0"/>
      <c r="AN3625" s="0"/>
      <c r="AO3625" s="0"/>
      <c r="AP3625" s="0"/>
      <c r="AQ3625" s="0"/>
      <c r="AR3625" s="0"/>
      <c r="AS3625" s="0"/>
      <c r="AT3625" s="0"/>
      <c r="AU3625" s="0"/>
      <c r="AV3625" s="0"/>
      <c r="AW3625" s="0"/>
      <c r="AX3625" s="0"/>
      <c r="AY3625" s="0"/>
      <c r="AZ3625" s="0"/>
      <c r="BA3625" s="0"/>
      <c r="BB3625" s="0"/>
      <c r="BC3625" s="0"/>
      <c r="BD3625" s="0"/>
      <c r="BE3625" s="0"/>
      <c r="BF3625" s="0"/>
      <c r="BG3625" s="0"/>
      <c r="BH3625" s="0"/>
      <c r="BI3625" s="0"/>
      <c r="BJ3625" s="0"/>
      <c r="BK3625" s="0"/>
      <c r="BL3625" s="0"/>
      <c r="BM3625" s="0"/>
      <c r="BN3625" s="0"/>
      <c r="BO3625" s="0"/>
      <c r="BP3625" s="0"/>
      <c r="BQ3625" s="0"/>
      <c r="BR3625" s="0"/>
      <c r="BS3625" s="0"/>
      <c r="BT3625" s="0"/>
      <c r="BU3625" s="0"/>
      <c r="BV3625" s="0"/>
      <c r="BW3625" s="0"/>
      <c r="BX3625" s="0"/>
      <c r="BY3625" s="0"/>
      <c r="BZ3625" s="0"/>
      <c r="CA3625" s="0"/>
      <c r="CB3625" s="0"/>
      <c r="CC3625" s="0"/>
      <c r="CD3625" s="0"/>
      <c r="CE3625" s="0"/>
      <c r="CF3625" s="0"/>
      <c r="CG3625" s="0"/>
      <c r="CH3625" s="0"/>
      <c r="CI3625" s="0"/>
      <c r="CJ3625" s="0"/>
      <c r="CK3625" s="0"/>
      <c r="CL3625" s="0"/>
      <c r="CM3625" s="0"/>
      <c r="CN3625" s="0"/>
      <c r="CO3625" s="0"/>
      <c r="CP3625" s="0"/>
      <c r="CQ3625" s="0"/>
      <c r="CR3625" s="0"/>
      <c r="CS3625" s="0"/>
      <c r="CT3625" s="0"/>
      <c r="CU3625" s="0"/>
      <c r="CV3625" s="0"/>
      <c r="CW3625" s="0"/>
      <c r="CX3625" s="0"/>
      <c r="CY3625" s="0"/>
      <c r="CZ3625" s="0"/>
      <c r="DA3625" s="0"/>
      <c r="DB3625" s="0"/>
      <c r="DC3625" s="0"/>
      <c r="DD3625" s="0"/>
      <c r="DE3625" s="0"/>
      <c r="DF3625" s="0"/>
      <c r="DG3625" s="0"/>
      <c r="DH3625" s="0"/>
      <c r="DI3625" s="0"/>
      <c r="DJ3625" s="0"/>
      <c r="DK3625" s="0"/>
      <c r="DL3625" s="0"/>
      <c r="DM3625" s="0"/>
      <c r="DN3625" s="0"/>
      <c r="DO3625" s="0"/>
      <c r="DP3625" s="0"/>
      <c r="DQ3625" s="0"/>
      <c r="DR3625" s="0"/>
      <c r="DS3625" s="0"/>
      <c r="DT3625" s="0"/>
      <c r="DU3625" s="0"/>
      <c r="DV3625" s="0"/>
      <c r="DW3625" s="0"/>
      <c r="DX3625" s="0"/>
      <c r="DY3625" s="0"/>
      <c r="DZ3625" s="0"/>
      <c r="EA3625" s="0"/>
      <c r="EB3625" s="0"/>
      <c r="EC3625" s="0"/>
      <c r="ED3625" s="0"/>
      <c r="EE3625" s="0"/>
      <c r="EF3625" s="0"/>
      <c r="EG3625" s="0"/>
      <c r="EH3625" s="0"/>
      <c r="EI3625" s="0"/>
      <c r="EJ3625" s="0"/>
      <c r="EK3625" s="0"/>
      <c r="EL3625" s="0"/>
      <c r="EM3625" s="0"/>
      <c r="EN3625" s="0"/>
      <c r="EO3625" s="0"/>
      <c r="EP3625" s="0"/>
      <c r="EQ3625" s="0"/>
      <c r="ER3625" s="0"/>
      <c r="ES3625" s="0"/>
      <c r="ET3625" s="0"/>
      <c r="EU3625" s="0"/>
      <c r="EV3625" s="0"/>
      <c r="EW3625" s="0"/>
      <c r="EX3625" s="0"/>
      <c r="EY3625" s="0"/>
      <c r="EZ3625" s="0"/>
      <c r="FA3625" s="0"/>
      <c r="FB3625" s="0"/>
      <c r="FC3625" s="0"/>
      <c r="FD3625" s="0"/>
      <c r="FE3625" s="0"/>
      <c r="FF3625" s="0"/>
      <c r="FG3625" s="0"/>
      <c r="FH3625" s="0"/>
      <c r="FI3625" s="0"/>
      <c r="FJ3625" s="0"/>
      <c r="FK3625" s="0"/>
      <c r="FL3625" s="0"/>
      <c r="FM3625" s="0"/>
      <c r="FN3625" s="0"/>
      <c r="FO3625" s="0"/>
      <c r="FP3625" s="0"/>
      <c r="FQ3625" s="0"/>
      <c r="FR3625" s="0"/>
      <c r="FS3625" s="0"/>
      <c r="FT3625" s="0"/>
      <c r="FU3625" s="0"/>
      <c r="FV3625" s="0"/>
      <c r="FW3625" s="0"/>
      <c r="FX3625" s="0"/>
      <c r="FY3625" s="0"/>
      <c r="FZ3625" s="0"/>
      <c r="GA3625" s="0"/>
      <c r="GB3625" s="0"/>
      <c r="GC3625" s="0"/>
      <c r="GD3625" s="0"/>
      <c r="GE3625" s="0"/>
      <c r="GF3625" s="0"/>
      <c r="GG3625" s="0"/>
      <c r="GH3625" s="0"/>
      <c r="GI3625" s="0"/>
      <c r="GJ3625" s="0"/>
      <c r="GK3625" s="0"/>
      <c r="GL3625" s="0"/>
      <c r="GM3625" s="0"/>
      <c r="GN3625" s="0"/>
      <c r="GO3625" s="0"/>
      <c r="GP3625" s="0"/>
      <c r="GQ3625" s="0"/>
      <c r="GR3625" s="0"/>
      <c r="GS3625" s="0"/>
      <c r="GT3625" s="0"/>
      <c r="GU3625" s="0"/>
      <c r="GV3625" s="0"/>
      <c r="GW3625" s="0"/>
      <c r="GX3625" s="0"/>
      <c r="GY3625" s="0"/>
      <c r="GZ3625" s="0"/>
      <c r="HA3625" s="0"/>
      <c r="HB3625" s="0"/>
      <c r="HC3625" s="0"/>
      <c r="HD3625" s="0"/>
      <c r="HE3625" s="0"/>
      <c r="HF3625" s="0"/>
      <c r="HG3625" s="0"/>
      <c r="HH3625" s="0"/>
      <c r="HI3625" s="0"/>
      <c r="HJ3625" s="0"/>
      <c r="HK3625" s="0"/>
      <c r="HL3625" s="0"/>
      <c r="HM3625" s="0"/>
      <c r="HN3625" s="0"/>
      <c r="HO3625" s="0"/>
      <c r="HP3625" s="0"/>
      <c r="HQ3625" s="0"/>
      <c r="HR3625" s="0"/>
      <c r="HS3625" s="0"/>
      <c r="HT3625" s="0"/>
      <c r="HU3625" s="0"/>
      <c r="HV3625" s="0"/>
      <c r="HW3625" s="0"/>
      <c r="HX3625" s="0"/>
      <c r="HY3625" s="0"/>
      <c r="HZ3625" s="0"/>
      <c r="IA3625" s="0"/>
      <c r="IB3625" s="0"/>
      <c r="IC3625" s="0"/>
      <c r="ID3625" s="0"/>
      <c r="IE3625" s="0"/>
      <c r="IF3625" s="0"/>
      <c r="IG3625" s="0"/>
      <c r="IH3625" s="0"/>
      <c r="II3625" s="0"/>
      <c r="IJ3625" s="0"/>
      <c r="IK3625" s="0"/>
      <c r="IL3625" s="0"/>
      <c r="IM3625" s="0"/>
      <c r="IN3625" s="0"/>
      <c r="IO3625" s="0"/>
      <c r="IP3625" s="0"/>
      <c r="IQ3625" s="0"/>
      <c r="IR3625" s="0"/>
      <c r="IS3625" s="0"/>
      <c r="IT3625" s="0"/>
      <c r="IU3625" s="0"/>
      <c r="IV3625" s="0"/>
      <c r="IW3625" s="0"/>
    </row>
    <row r="3626" s="4" customFormat="true" ht="12.75" hidden="false" customHeight="false" outlineLevel="0" collapsed="false">
      <c r="A3626" s="16" t="s">
        <v>292</v>
      </c>
      <c r="B3626" s="18" t="n">
        <v>72</v>
      </c>
      <c r="C3626" s="18"/>
      <c r="D3626" s="5" t="s">
        <v>3621</v>
      </c>
      <c r="E3626" s="5"/>
      <c r="F3626" s="5"/>
      <c r="G3626" s="5"/>
      <c r="H3626" s="5"/>
      <c r="I3626" s="5"/>
      <c r="J3626" s="5"/>
      <c r="K3626" s="5"/>
      <c r="L3626" s="5"/>
      <c r="M3626" s="5"/>
      <c r="N3626" s="5"/>
      <c r="O3626" s="5"/>
      <c r="P3626" s="5"/>
      <c r="Q3626" s="5"/>
      <c r="R3626" s="5"/>
    </row>
    <row r="3627" s="5" customFormat="true" ht="12.75" hidden="false" customHeight="false" outlineLevel="0" collapsed="false">
      <c r="A3627" s="16" t="s">
        <v>292</v>
      </c>
      <c r="B3627" s="18" t="n">
        <v>72</v>
      </c>
      <c r="C3627" s="18"/>
      <c r="D3627" s="5" t="s">
        <v>3622</v>
      </c>
    </row>
    <row r="3628" s="5" customFormat="true" ht="12.75" hidden="false" customHeight="false" outlineLevel="0" collapsed="false">
      <c r="A3628" s="1" t="s">
        <v>250</v>
      </c>
      <c r="B3628" s="1"/>
      <c r="C3628" s="24"/>
      <c r="D3628" s="2" t="s">
        <v>3623</v>
      </c>
      <c r="E3628" s="1"/>
      <c r="F3628" s="2"/>
      <c r="G3628" s="2"/>
      <c r="H3628" s="2"/>
      <c r="I3628" s="2"/>
      <c r="J3628" s="2"/>
      <c r="K3628" s="2"/>
      <c r="L3628" s="2"/>
      <c r="M3628" s="2"/>
      <c r="N3628" s="2"/>
      <c r="O3628" s="2"/>
      <c r="P3628" s="2"/>
      <c r="Q3628" s="2"/>
      <c r="R3628" s="2"/>
    </row>
    <row r="3629" s="5" customFormat="true" ht="12.75" hidden="false" customHeight="false" outlineLevel="0" collapsed="false">
      <c r="A3629" s="1" t="s">
        <v>232</v>
      </c>
      <c r="B3629" s="1"/>
      <c r="C3629" s="24"/>
      <c r="D3629" s="1" t="s">
        <v>3624</v>
      </c>
      <c r="E3629" s="1"/>
      <c r="F3629" s="2"/>
      <c r="G3629" s="2"/>
      <c r="H3629" s="2"/>
      <c r="I3629" s="2"/>
      <c r="J3629" s="2"/>
      <c r="K3629" s="2"/>
      <c r="L3629" s="25"/>
      <c r="M3629" s="0"/>
      <c r="N3629" s="2"/>
      <c r="O3629" s="2"/>
      <c r="P3629" s="0"/>
      <c r="Q3629" s="2"/>
      <c r="R3629" s="0"/>
    </row>
    <row r="3630" customFormat="false" ht="12.75" hidden="false" customHeight="false" outlineLevel="0" collapsed="false">
      <c r="A3630" s="20" t="s">
        <v>3543</v>
      </c>
      <c r="B3630" s="21"/>
      <c r="C3630" s="21" t="s">
        <v>73</v>
      </c>
      <c r="D3630" s="0" t="s">
        <v>3625</v>
      </c>
      <c r="E3630" s="0"/>
      <c r="F3630" s="0"/>
      <c r="G3630" s="49" t="s">
        <v>3545</v>
      </c>
      <c r="H3630" s="0"/>
      <c r="I3630" s="0"/>
      <c r="J3630" s="0"/>
      <c r="K3630" s="0"/>
      <c r="L3630" s="0"/>
      <c r="M3630" s="0"/>
      <c r="N3630" s="0"/>
      <c r="O3630" s="0"/>
      <c r="P3630" s="0"/>
      <c r="Q3630" s="0"/>
      <c r="R3630" s="0"/>
      <c r="S3630" s="0"/>
      <c r="T3630" s="0"/>
      <c r="U3630" s="0"/>
      <c r="V3630" s="0"/>
      <c r="W3630" s="0"/>
      <c r="X3630" s="0"/>
      <c r="Y3630" s="0"/>
      <c r="Z3630" s="0"/>
      <c r="AA3630" s="0"/>
      <c r="AB3630" s="0"/>
      <c r="AC3630" s="0"/>
      <c r="AD3630" s="0"/>
      <c r="AE3630" s="0"/>
      <c r="AF3630" s="0"/>
      <c r="AG3630" s="0"/>
      <c r="AH3630" s="0"/>
      <c r="AI3630" s="0"/>
      <c r="AJ3630" s="0"/>
      <c r="AK3630" s="0"/>
      <c r="AL3630" s="0"/>
      <c r="AM3630" s="0"/>
      <c r="AN3630" s="0"/>
      <c r="AO3630" s="0"/>
      <c r="AP3630" s="0"/>
      <c r="AQ3630" s="0"/>
      <c r="AR3630" s="0"/>
      <c r="AS3630" s="0"/>
      <c r="AT3630" s="0"/>
      <c r="AU3630" s="0"/>
      <c r="AV3630" s="0"/>
      <c r="AW3630" s="0"/>
      <c r="AX3630" s="0"/>
      <c r="AY3630" s="0"/>
      <c r="AZ3630" s="0"/>
      <c r="BA3630" s="0"/>
      <c r="BB3630" s="0"/>
      <c r="BC3630" s="0"/>
      <c r="BD3630" s="0"/>
      <c r="BE3630" s="0"/>
      <c r="BF3630" s="0"/>
      <c r="BG3630" s="0"/>
      <c r="BH3630" s="0"/>
      <c r="BI3630" s="0"/>
      <c r="BJ3630" s="0"/>
      <c r="BK3630" s="0"/>
      <c r="BL3630" s="0"/>
      <c r="BM3630" s="0"/>
      <c r="BN3630" s="0"/>
      <c r="BO3630" s="0"/>
      <c r="BP3630" s="0"/>
      <c r="BQ3630" s="0"/>
      <c r="BR3630" s="0"/>
      <c r="BS3630" s="0"/>
      <c r="BT3630" s="0"/>
      <c r="BU3630" s="0"/>
      <c r="BV3630" s="0"/>
      <c r="BW3630" s="0"/>
      <c r="BX3630" s="0"/>
      <c r="BY3630" s="0"/>
      <c r="BZ3630" s="0"/>
      <c r="CA3630" s="0"/>
      <c r="CB3630" s="0"/>
      <c r="CC3630" s="0"/>
      <c r="CD3630" s="0"/>
      <c r="CE3630" s="0"/>
      <c r="CF3630" s="0"/>
      <c r="CG3630" s="0"/>
      <c r="CH3630" s="0"/>
      <c r="CI3630" s="0"/>
      <c r="CJ3630" s="0"/>
      <c r="CK3630" s="0"/>
      <c r="CL3630" s="0"/>
      <c r="CM3630" s="0"/>
      <c r="CN3630" s="0"/>
      <c r="CO3630" s="0"/>
      <c r="CP3630" s="0"/>
      <c r="CQ3630" s="0"/>
      <c r="CR3630" s="0"/>
      <c r="CS3630" s="0"/>
      <c r="CT3630" s="0"/>
      <c r="CU3630" s="0"/>
      <c r="CV3630" s="0"/>
      <c r="CW3630" s="0"/>
      <c r="CX3630" s="0"/>
      <c r="CY3630" s="0"/>
      <c r="CZ3630" s="0"/>
      <c r="DA3630" s="0"/>
      <c r="DB3630" s="0"/>
      <c r="DC3630" s="0"/>
      <c r="DD3630" s="0"/>
      <c r="DE3630" s="0"/>
      <c r="DF3630" s="0"/>
      <c r="DG3630" s="0"/>
      <c r="DH3630" s="0"/>
      <c r="DI3630" s="0"/>
      <c r="DJ3630" s="0"/>
      <c r="DK3630" s="0"/>
      <c r="DL3630" s="0"/>
      <c r="DM3630" s="0"/>
      <c r="DN3630" s="0"/>
      <c r="DO3630" s="0"/>
      <c r="DP3630" s="0"/>
      <c r="DQ3630" s="0"/>
      <c r="DR3630" s="0"/>
      <c r="DS3630" s="0"/>
      <c r="DT3630" s="0"/>
      <c r="DU3630" s="0"/>
      <c r="DV3630" s="0"/>
      <c r="DW3630" s="0"/>
      <c r="DX3630" s="0"/>
      <c r="DY3630" s="0"/>
      <c r="DZ3630" s="0"/>
      <c r="EA3630" s="0"/>
      <c r="EB3630" s="0"/>
      <c r="EC3630" s="0"/>
      <c r="ED3630" s="0"/>
      <c r="EE3630" s="0"/>
      <c r="EF3630" s="0"/>
      <c r="EG3630" s="0"/>
      <c r="EH3630" s="0"/>
      <c r="EI3630" s="0"/>
      <c r="EJ3630" s="0"/>
      <c r="EK3630" s="0"/>
      <c r="EL3630" s="0"/>
      <c r="EM3630" s="0"/>
      <c r="EN3630" s="0"/>
      <c r="EO3630" s="0"/>
      <c r="EP3630" s="0"/>
      <c r="EQ3630" s="0"/>
      <c r="ER3630" s="0"/>
      <c r="ES3630" s="0"/>
      <c r="ET3630" s="0"/>
      <c r="EU3630" s="0"/>
      <c r="EV3630" s="0"/>
      <c r="EW3630" s="0"/>
      <c r="EX3630" s="0"/>
      <c r="EY3630" s="0"/>
      <c r="EZ3630" s="0"/>
      <c r="FA3630" s="0"/>
      <c r="FB3630" s="0"/>
      <c r="FC3630" s="0"/>
      <c r="FD3630" s="0"/>
      <c r="FE3630" s="0"/>
      <c r="FF3630" s="0"/>
      <c r="FG3630" s="0"/>
      <c r="FH3630" s="0"/>
      <c r="FI3630" s="0"/>
      <c r="FJ3630" s="0"/>
      <c r="FK3630" s="0"/>
      <c r="FL3630" s="0"/>
      <c r="FM3630" s="0"/>
      <c r="FN3630" s="0"/>
      <c r="FO3630" s="0"/>
      <c r="FP3630" s="0"/>
      <c r="FQ3630" s="0"/>
      <c r="FR3630" s="0"/>
      <c r="FS3630" s="0"/>
      <c r="FT3630" s="0"/>
      <c r="FU3630" s="0"/>
      <c r="FV3630" s="0"/>
      <c r="FW3630" s="0"/>
      <c r="FX3630" s="0"/>
      <c r="FY3630" s="0"/>
      <c r="FZ3630" s="0"/>
      <c r="GA3630" s="0"/>
      <c r="GB3630" s="0"/>
      <c r="GC3630" s="0"/>
      <c r="GD3630" s="0"/>
      <c r="GE3630" s="0"/>
      <c r="GF3630" s="0"/>
      <c r="GG3630" s="0"/>
      <c r="GH3630" s="0"/>
      <c r="GI3630" s="0"/>
      <c r="GJ3630" s="0"/>
      <c r="GK3630" s="0"/>
      <c r="GL3630" s="0"/>
      <c r="GM3630" s="0"/>
      <c r="GN3630" s="0"/>
      <c r="GO3630" s="0"/>
      <c r="GP3630" s="0"/>
      <c r="GQ3630" s="0"/>
      <c r="GR3630" s="0"/>
      <c r="GS3630" s="0"/>
      <c r="GT3630" s="0"/>
      <c r="GU3630" s="0"/>
      <c r="GV3630" s="0"/>
      <c r="GW3630" s="0"/>
      <c r="GX3630" s="0"/>
      <c r="GY3630" s="0"/>
      <c r="GZ3630" s="0"/>
      <c r="HA3630" s="0"/>
      <c r="HB3630" s="0"/>
      <c r="HC3630" s="0"/>
      <c r="HD3630" s="0"/>
      <c r="HE3630" s="0"/>
      <c r="HF3630" s="0"/>
      <c r="HG3630" s="0"/>
      <c r="HH3630" s="0"/>
      <c r="HI3630" s="0"/>
      <c r="HJ3630" s="0"/>
      <c r="HK3630" s="0"/>
      <c r="HL3630" s="0"/>
      <c r="HM3630" s="0"/>
      <c r="HN3630" s="0"/>
      <c r="HO3630" s="0"/>
      <c r="HP3630" s="0"/>
      <c r="HQ3630" s="0"/>
      <c r="HR3630" s="0"/>
      <c r="HS3630" s="0"/>
      <c r="HT3630" s="0"/>
      <c r="HU3630" s="0"/>
      <c r="HV3630" s="0"/>
      <c r="HW3630" s="0"/>
      <c r="HX3630" s="0"/>
      <c r="HY3630" s="0"/>
      <c r="HZ3630" s="0"/>
      <c r="IA3630" s="0"/>
      <c r="IB3630" s="0"/>
      <c r="IC3630" s="0"/>
      <c r="ID3630" s="0"/>
      <c r="IE3630" s="0"/>
      <c r="IF3630" s="0"/>
      <c r="IG3630" s="0"/>
      <c r="IH3630" s="0"/>
      <c r="II3630" s="0"/>
      <c r="IJ3630" s="0"/>
      <c r="IK3630" s="0"/>
      <c r="IL3630" s="0"/>
      <c r="IM3630" s="0"/>
      <c r="IN3630" s="0"/>
      <c r="IO3630" s="0"/>
      <c r="IP3630" s="0"/>
      <c r="IQ3630" s="0"/>
      <c r="IR3630" s="0"/>
      <c r="IS3630" s="0"/>
      <c r="IT3630" s="0"/>
      <c r="IU3630" s="0"/>
      <c r="IV3630" s="0"/>
      <c r="IW3630" s="0"/>
    </row>
    <row r="3631" customFormat="false" ht="12.75" hidden="false" customHeight="false" outlineLevel="0" collapsed="false">
      <c r="A3631" s="20" t="s">
        <v>3543</v>
      </c>
      <c r="B3631" s="21"/>
      <c r="C3631" s="21" t="s">
        <v>73</v>
      </c>
      <c r="D3631" s="0" t="s">
        <v>3626</v>
      </c>
      <c r="E3631" s="0"/>
      <c r="F3631" s="0"/>
      <c r="G3631" s="49" t="s">
        <v>3545</v>
      </c>
      <c r="H3631" s="0"/>
      <c r="I3631" s="0"/>
      <c r="J3631" s="0"/>
      <c r="K3631" s="0"/>
      <c r="L3631" s="0"/>
      <c r="M3631" s="0"/>
      <c r="N3631" s="0"/>
      <c r="O3631" s="0"/>
      <c r="P3631" s="0"/>
      <c r="Q3631" s="0"/>
      <c r="R3631" s="0"/>
      <c r="S3631" s="0"/>
      <c r="T3631" s="0"/>
      <c r="U3631" s="0"/>
      <c r="V3631" s="0"/>
      <c r="W3631" s="0"/>
      <c r="X3631" s="0"/>
      <c r="Y3631" s="0"/>
      <c r="Z3631" s="0"/>
      <c r="AA3631" s="0"/>
      <c r="AB3631" s="0"/>
      <c r="AC3631" s="0"/>
      <c r="AD3631" s="0"/>
      <c r="AE3631" s="0"/>
      <c r="AF3631" s="0"/>
      <c r="AG3631" s="0"/>
      <c r="AH3631" s="0"/>
      <c r="AI3631" s="0"/>
      <c r="AJ3631" s="0"/>
      <c r="AK3631" s="0"/>
      <c r="AL3631" s="0"/>
      <c r="AM3631" s="0"/>
      <c r="AN3631" s="0"/>
      <c r="AO3631" s="0"/>
      <c r="AP3631" s="0"/>
      <c r="AQ3631" s="0"/>
      <c r="AR3631" s="0"/>
      <c r="AS3631" s="0"/>
      <c r="AT3631" s="0"/>
      <c r="AU3631" s="0"/>
      <c r="AV3631" s="0"/>
      <c r="AW3631" s="0"/>
      <c r="AX3631" s="0"/>
      <c r="AY3631" s="0"/>
      <c r="AZ3631" s="0"/>
      <c r="BA3631" s="0"/>
      <c r="BB3631" s="0"/>
      <c r="BC3631" s="0"/>
      <c r="BD3631" s="0"/>
      <c r="BE3631" s="0"/>
      <c r="BF3631" s="0"/>
      <c r="BG3631" s="0"/>
      <c r="BH3631" s="0"/>
      <c r="BI3631" s="0"/>
      <c r="BJ3631" s="0"/>
      <c r="BK3631" s="0"/>
      <c r="BL3631" s="0"/>
      <c r="BM3631" s="0"/>
      <c r="BN3631" s="0"/>
      <c r="BO3631" s="0"/>
      <c r="BP3631" s="0"/>
      <c r="BQ3631" s="0"/>
      <c r="BR3631" s="0"/>
      <c r="BS3631" s="0"/>
      <c r="BT3631" s="0"/>
      <c r="BU3631" s="0"/>
      <c r="BV3631" s="0"/>
      <c r="BW3631" s="0"/>
      <c r="BX3631" s="0"/>
      <c r="BY3631" s="0"/>
      <c r="BZ3631" s="0"/>
      <c r="CA3631" s="0"/>
      <c r="CB3631" s="0"/>
      <c r="CC3631" s="0"/>
      <c r="CD3631" s="0"/>
      <c r="CE3631" s="0"/>
      <c r="CF3631" s="0"/>
      <c r="CG3631" s="0"/>
      <c r="CH3631" s="0"/>
      <c r="CI3631" s="0"/>
      <c r="CJ3631" s="0"/>
      <c r="CK3631" s="0"/>
      <c r="CL3631" s="0"/>
      <c r="CM3631" s="0"/>
      <c r="CN3631" s="0"/>
      <c r="CO3631" s="0"/>
      <c r="CP3631" s="0"/>
      <c r="CQ3631" s="0"/>
      <c r="CR3631" s="0"/>
      <c r="CS3631" s="0"/>
      <c r="CT3631" s="0"/>
      <c r="CU3631" s="0"/>
      <c r="CV3631" s="0"/>
      <c r="CW3631" s="0"/>
      <c r="CX3631" s="0"/>
      <c r="CY3631" s="0"/>
      <c r="CZ3631" s="0"/>
      <c r="DA3631" s="0"/>
      <c r="DB3631" s="0"/>
      <c r="DC3631" s="0"/>
      <c r="DD3631" s="0"/>
      <c r="DE3631" s="0"/>
      <c r="DF3631" s="0"/>
      <c r="DG3631" s="0"/>
      <c r="DH3631" s="0"/>
      <c r="DI3631" s="0"/>
      <c r="DJ3631" s="0"/>
      <c r="DK3631" s="0"/>
      <c r="DL3631" s="0"/>
      <c r="DM3631" s="0"/>
      <c r="DN3631" s="0"/>
      <c r="DO3631" s="0"/>
      <c r="DP3631" s="0"/>
      <c r="DQ3631" s="0"/>
      <c r="DR3631" s="0"/>
      <c r="DS3631" s="0"/>
      <c r="DT3631" s="0"/>
      <c r="DU3631" s="0"/>
      <c r="DV3631" s="0"/>
      <c r="DW3631" s="0"/>
      <c r="DX3631" s="0"/>
      <c r="DY3631" s="0"/>
      <c r="DZ3631" s="0"/>
      <c r="EA3631" s="0"/>
      <c r="EB3631" s="0"/>
      <c r="EC3631" s="0"/>
      <c r="ED3631" s="0"/>
      <c r="EE3631" s="0"/>
      <c r="EF3631" s="0"/>
      <c r="EG3631" s="0"/>
      <c r="EH3631" s="0"/>
      <c r="EI3631" s="0"/>
      <c r="EJ3631" s="0"/>
      <c r="EK3631" s="0"/>
      <c r="EL3631" s="0"/>
      <c r="EM3631" s="0"/>
      <c r="EN3631" s="0"/>
      <c r="EO3631" s="0"/>
      <c r="EP3631" s="0"/>
      <c r="EQ3631" s="0"/>
      <c r="ER3631" s="0"/>
      <c r="ES3631" s="0"/>
      <c r="ET3631" s="0"/>
      <c r="EU3631" s="0"/>
      <c r="EV3631" s="0"/>
      <c r="EW3631" s="0"/>
      <c r="EX3631" s="0"/>
      <c r="EY3631" s="0"/>
      <c r="EZ3631" s="0"/>
      <c r="FA3631" s="0"/>
      <c r="FB3631" s="0"/>
      <c r="FC3631" s="0"/>
      <c r="FD3631" s="0"/>
      <c r="FE3631" s="0"/>
      <c r="FF3631" s="0"/>
      <c r="FG3631" s="0"/>
      <c r="FH3631" s="0"/>
      <c r="FI3631" s="0"/>
      <c r="FJ3631" s="0"/>
      <c r="FK3631" s="0"/>
      <c r="FL3631" s="0"/>
      <c r="FM3631" s="0"/>
      <c r="FN3631" s="0"/>
      <c r="FO3631" s="0"/>
      <c r="FP3631" s="0"/>
      <c r="FQ3631" s="0"/>
      <c r="FR3631" s="0"/>
      <c r="FS3631" s="0"/>
      <c r="FT3631" s="0"/>
      <c r="FU3631" s="0"/>
      <c r="FV3631" s="0"/>
      <c r="FW3631" s="0"/>
      <c r="FX3631" s="0"/>
      <c r="FY3631" s="0"/>
      <c r="FZ3631" s="0"/>
      <c r="GA3631" s="0"/>
      <c r="GB3631" s="0"/>
      <c r="GC3631" s="0"/>
      <c r="GD3631" s="0"/>
      <c r="GE3631" s="0"/>
      <c r="GF3631" s="0"/>
      <c r="GG3631" s="0"/>
      <c r="GH3631" s="0"/>
      <c r="GI3631" s="0"/>
      <c r="GJ3631" s="0"/>
      <c r="GK3631" s="0"/>
      <c r="GL3631" s="0"/>
      <c r="GM3631" s="0"/>
      <c r="GN3631" s="0"/>
      <c r="GO3631" s="0"/>
      <c r="GP3631" s="0"/>
      <c r="GQ3631" s="0"/>
      <c r="GR3631" s="0"/>
      <c r="GS3631" s="0"/>
      <c r="GT3631" s="0"/>
      <c r="GU3631" s="0"/>
      <c r="GV3631" s="0"/>
      <c r="GW3631" s="0"/>
      <c r="GX3631" s="0"/>
      <c r="GY3631" s="0"/>
      <c r="GZ3631" s="0"/>
      <c r="HA3631" s="0"/>
      <c r="HB3631" s="0"/>
      <c r="HC3631" s="0"/>
      <c r="HD3631" s="0"/>
      <c r="HE3631" s="0"/>
      <c r="HF3631" s="0"/>
      <c r="HG3631" s="0"/>
      <c r="HH3631" s="0"/>
      <c r="HI3631" s="0"/>
      <c r="HJ3631" s="0"/>
      <c r="HK3631" s="0"/>
      <c r="HL3631" s="0"/>
      <c r="HM3631" s="0"/>
      <c r="HN3631" s="0"/>
      <c r="HO3631" s="0"/>
      <c r="HP3631" s="0"/>
      <c r="HQ3631" s="0"/>
      <c r="HR3631" s="0"/>
      <c r="HS3631" s="0"/>
      <c r="HT3631" s="0"/>
      <c r="HU3631" s="0"/>
      <c r="HV3631" s="0"/>
      <c r="HW3631" s="0"/>
      <c r="HX3631" s="0"/>
      <c r="HY3631" s="0"/>
      <c r="HZ3631" s="0"/>
      <c r="IA3631" s="0"/>
      <c r="IB3631" s="0"/>
      <c r="IC3631" s="0"/>
      <c r="ID3631" s="0"/>
      <c r="IE3631" s="0"/>
      <c r="IF3631" s="0"/>
      <c r="IG3631" s="0"/>
      <c r="IH3631" s="0"/>
      <c r="II3631" s="0"/>
      <c r="IJ3631" s="0"/>
      <c r="IK3631" s="0"/>
      <c r="IL3631" s="0"/>
      <c r="IM3631" s="0"/>
      <c r="IN3631" s="0"/>
      <c r="IO3631" s="0"/>
      <c r="IP3631" s="0"/>
      <c r="IQ3631" s="0"/>
      <c r="IR3631" s="0"/>
      <c r="IS3631" s="0"/>
      <c r="IT3631" s="0"/>
      <c r="IU3631" s="0"/>
      <c r="IV3631" s="0"/>
      <c r="IW3631" s="0"/>
    </row>
    <row r="3632" s="5" customFormat="true" ht="12.75" hidden="false" customHeight="false" outlineLevel="0" collapsed="false">
      <c r="A3632" s="16" t="s">
        <v>292</v>
      </c>
      <c r="B3632" s="18" t="n">
        <v>99</v>
      </c>
      <c r="C3632" s="18"/>
      <c r="D3632" s="5" t="s">
        <v>3627</v>
      </c>
    </row>
    <row r="3633" s="5" customFormat="true" ht="12.75" hidden="false" customHeight="false" outlineLevel="0" collapsed="false">
      <c r="A3633" s="16" t="s">
        <v>553</v>
      </c>
      <c r="B3633" s="18" t="n">
        <v>137</v>
      </c>
      <c r="C3633" s="18"/>
      <c r="D3633" s="33" t="s">
        <v>3628</v>
      </c>
    </row>
    <row r="3634" s="4" customFormat="true" ht="12.75" hidden="false" customHeight="false" outlineLevel="0" collapsed="false">
      <c r="A3634" s="20" t="s">
        <v>3596</v>
      </c>
      <c r="C3634" s="21" t="s">
        <v>78</v>
      </c>
      <c r="D3634" s="0" t="s">
        <v>3629</v>
      </c>
      <c r="E3634" s="0"/>
      <c r="G3634" s="49" t="s">
        <v>3545</v>
      </c>
    </row>
    <row r="3635" s="5" customFormat="true" ht="12.75" hidden="false" customHeight="false" outlineLevel="0" collapsed="false">
      <c r="A3635" s="16" t="s">
        <v>292</v>
      </c>
      <c r="B3635" s="18" t="n">
        <v>60</v>
      </c>
      <c r="C3635" s="18"/>
      <c r="D3635" s="5" t="s">
        <v>3630</v>
      </c>
    </row>
    <row r="3636" customFormat="false" ht="12.75" hidden="false" customHeight="false" outlineLevel="0" collapsed="false">
      <c r="A3636" s="20" t="s">
        <v>3543</v>
      </c>
      <c r="B3636" s="21"/>
      <c r="C3636" s="21" t="s">
        <v>73</v>
      </c>
      <c r="D3636" s="0" t="s">
        <v>3631</v>
      </c>
      <c r="E3636" s="0"/>
      <c r="F3636" s="0"/>
      <c r="G3636" s="49" t="s">
        <v>3545</v>
      </c>
      <c r="H3636" s="0"/>
      <c r="I3636" s="0"/>
      <c r="J3636" s="0"/>
      <c r="K3636" s="0"/>
      <c r="L3636" s="0"/>
      <c r="M3636" s="0"/>
      <c r="N3636" s="0"/>
      <c r="O3636" s="0"/>
      <c r="P3636" s="0"/>
      <c r="Q3636" s="0"/>
      <c r="R3636" s="0"/>
      <c r="S3636" s="0"/>
      <c r="T3636" s="0"/>
      <c r="U3636" s="0"/>
      <c r="V3636" s="0"/>
      <c r="W3636" s="0"/>
      <c r="X3636" s="0"/>
      <c r="Y3636" s="0"/>
      <c r="Z3636" s="0"/>
      <c r="AA3636" s="0"/>
      <c r="AB3636" s="0"/>
      <c r="AC3636" s="0"/>
      <c r="AD3636" s="0"/>
      <c r="AE3636" s="0"/>
      <c r="AF3636" s="0"/>
      <c r="AG3636" s="0"/>
      <c r="AH3636" s="0"/>
      <c r="AI3636" s="0"/>
      <c r="AJ3636" s="0"/>
      <c r="AK3636" s="0"/>
      <c r="AL3636" s="0"/>
      <c r="AM3636" s="0"/>
      <c r="AN3636" s="0"/>
      <c r="AO3636" s="0"/>
      <c r="AP3636" s="0"/>
      <c r="AQ3636" s="0"/>
      <c r="AR3636" s="0"/>
      <c r="AS3636" s="0"/>
      <c r="AT3636" s="0"/>
      <c r="AU3636" s="0"/>
      <c r="AV3636" s="0"/>
      <c r="AW3636" s="0"/>
      <c r="AX3636" s="0"/>
      <c r="AY3636" s="0"/>
      <c r="AZ3636" s="0"/>
      <c r="BA3636" s="0"/>
      <c r="BB3636" s="0"/>
      <c r="BC3636" s="0"/>
      <c r="BD3636" s="0"/>
      <c r="BE3636" s="0"/>
      <c r="BF3636" s="0"/>
      <c r="BG3636" s="0"/>
      <c r="BH3636" s="0"/>
      <c r="BI3636" s="0"/>
      <c r="BJ3636" s="0"/>
      <c r="BK3636" s="0"/>
      <c r="BL3636" s="0"/>
      <c r="BM3636" s="0"/>
      <c r="BN3636" s="0"/>
      <c r="BO3636" s="0"/>
      <c r="BP3636" s="0"/>
      <c r="BQ3636" s="0"/>
      <c r="BR3636" s="0"/>
      <c r="BS3636" s="0"/>
      <c r="BT3636" s="0"/>
      <c r="BU3636" s="0"/>
      <c r="BV3636" s="0"/>
      <c r="BW3636" s="0"/>
      <c r="BX3636" s="0"/>
      <c r="BY3636" s="0"/>
      <c r="BZ3636" s="0"/>
      <c r="CA3636" s="0"/>
      <c r="CB3636" s="0"/>
      <c r="CC3636" s="0"/>
      <c r="CD3636" s="0"/>
      <c r="CE3636" s="0"/>
      <c r="CF3636" s="0"/>
      <c r="CG3636" s="0"/>
      <c r="CH3636" s="0"/>
      <c r="CI3636" s="0"/>
      <c r="CJ3636" s="0"/>
      <c r="CK3636" s="0"/>
      <c r="CL3636" s="0"/>
      <c r="CM3636" s="0"/>
      <c r="CN3636" s="0"/>
      <c r="CO3636" s="0"/>
      <c r="CP3636" s="0"/>
      <c r="CQ3636" s="0"/>
      <c r="CR3636" s="0"/>
      <c r="CS3636" s="0"/>
      <c r="CT3636" s="0"/>
      <c r="CU3636" s="0"/>
      <c r="CV3636" s="0"/>
      <c r="CW3636" s="0"/>
      <c r="CX3636" s="0"/>
      <c r="CY3636" s="0"/>
      <c r="CZ3636" s="0"/>
      <c r="DA3636" s="0"/>
      <c r="DB3636" s="0"/>
      <c r="DC3636" s="0"/>
      <c r="DD3636" s="0"/>
      <c r="DE3636" s="0"/>
      <c r="DF3636" s="0"/>
      <c r="DG3636" s="0"/>
      <c r="DH3636" s="0"/>
      <c r="DI3636" s="0"/>
      <c r="DJ3636" s="0"/>
      <c r="DK3636" s="0"/>
      <c r="DL3636" s="0"/>
      <c r="DM3636" s="0"/>
      <c r="DN3636" s="0"/>
      <c r="DO3636" s="0"/>
      <c r="DP3636" s="0"/>
      <c r="DQ3636" s="0"/>
      <c r="DR3636" s="0"/>
      <c r="DS3636" s="0"/>
      <c r="DT3636" s="0"/>
      <c r="DU3636" s="0"/>
      <c r="DV3636" s="0"/>
      <c r="DW3636" s="0"/>
      <c r="DX3636" s="0"/>
      <c r="DY3636" s="0"/>
      <c r="DZ3636" s="0"/>
      <c r="EA3636" s="0"/>
      <c r="EB3636" s="0"/>
      <c r="EC3636" s="0"/>
      <c r="ED3636" s="0"/>
      <c r="EE3636" s="0"/>
      <c r="EF3636" s="0"/>
      <c r="EG3636" s="0"/>
      <c r="EH3636" s="0"/>
      <c r="EI3636" s="0"/>
      <c r="EJ3636" s="0"/>
      <c r="EK3636" s="0"/>
      <c r="EL3636" s="0"/>
      <c r="EM3636" s="0"/>
      <c r="EN3636" s="0"/>
      <c r="EO3636" s="0"/>
      <c r="EP3636" s="0"/>
      <c r="EQ3636" s="0"/>
      <c r="ER3636" s="0"/>
      <c r="ES3636" s="0"/>
      <c r="ET3636" s="0"/>
      <c r="EU3636" s="0"/>
      <c r="EV3636" s="0"/>
      <c r="EW3636" s="0"/>
      <c r="EX3636" s="0"/>
      <c r="EY3636" s="0"/>
      <c r="EZ3636" s="0"/>
      <c r="FA3636" s="0"/>
      <c r="FB3636" s="0"/>
      <c r="FC3636" s="0"/>
      <c r="FD3636" s="0"/>
      <c r="FE3636" s="0"/>
      <c r="FF3636" s="0"/>
      <c r="FG3636" s="0"/>
      <c r="FH3636" s="0"/>
      <c r="FI3636" s="0"/>
      <c r="FJ3636" s="0"/>
      <c r="FK3636" s="0"/>
      <c r="FL3636" s="0"/>
      <c r="FM3636" s="0"/>
      <c r="FN3636" s="0"/>
      <c r="FO3636" s="0"/>
      <c r="FP3636" s="0"/>
      <c r="FQ3636" s="0"/>
      <c r="FR3636" s="0"/>
      <c r="FS3636" s="0"/>
      <c r="FT3636" s="0"/>
      <c r="FU3636" s="0"/>
      <c r="FV3636" s="0"/>
      <c r="FW3636" s="0"/>
      <c r="FX3636" s="0"/>
      <c r="FY3636" s="0"/>
      <c r="FZ3636" s="0"/>
      <c r="GA3636" s="0"/>
      <c r="GB3636" s="0"/>
      <c r="GC3636" s="0"/>
      <c r="GD3636" s="0"/>
      <c r="GE3636" s="0"/>
      <c r="GF3636" s="0"/>
      <c r="GG3636" s="0"/>
      <c r="GH3636" s="0"/>
      <c r="GI3636" s="0"/>
      <c r="GJ3636" s="0"/>
      <c r="GK3636" s="0"/>
      <c r="GL3636" s="0"/>
      <c r="GM3636" s="0"/>
      <c r="GN3636" s="0"/>
      <c r="GO3636" s="0"/>
      <c r="GP3636" s="0"/>
      <c r="GQ3636" s="0"/>
      <c r="GR3636" s="0"/>
      <c r="GS3636" s="0"/>
      <c r="GT3636" s="0"/>
      <c r="GU3636" s="0"/>
      <c r="GV3636" s="0"/>
      <c r="GW3636" s="0"/>
      <c r="GX3636" s="0"/>
      <c r="GY3636" s="0"/>
      <c r="GZ3636" s="0"/>
      <c r="HA3636" s="0"/>
      <c r="HB3636" s="0"/>
      <c r="HC3636" s="0"/>
      <c r="HD3636" s="0"/>
      <c r="HE3636" s="0"/>
      <c r="HF3636" s="0"/>
      <c r="HG3636" s="0"/>
      <c r="HH3636" s="0"/>
      <c r="HI3636" s="0"/>
      <c r="HJ3636" s="0"/>
      <c r="HK3636" s="0"/>
      <c r="HL3636" s="0"/>
      <c r="HM3636" s="0"/>
      <c r="HN3636" s="0"/>
      <c r="HO3636" s="0"/>
      <c r="HP3636" s="0"/>
      <c r="HQ3636" s="0"/>
      <c r="HR3636" s="0"/>
      <c r="HS3636" s="0"/>
      <c r="HT3636" s="0"/>
      <c r="HU3636" s="0"/>
      <c r="HV3636" s="0"/>
      <c r="HW3636" s="0"/>
      <c r="HX3636" s="0"/>
      <c r="HY3636" s="0"/>
      <c r="HZ3636" s="0"/>
      <c r="IA3636" s="0"/>
      <c r="IB3636" s="0"/>
      <c r="IC3636" s="0"/>
      <c r="ID3636" s="0"/>
      <c r="IE3636" s="0"/>
      <c r="IF3636" s="0"/>
      <c r="IG3636" s="0"/>
      <c r="IH3636" s="0"/>
      <c r="II3636" s="0"/>
      <c r="IJ3636" s="0"/>
      <c r="IK3636" s="0"/>
      <c r="IL3636" s="0"/>
      <c r="IM3636" s="0"/>
      <c r="IN3636" s="0"/>
      <c r="IO3636" s="0"/>
      <c r="IP3636" s="0"/>
      <c r="IQ3636" s="0"/>
      <c r="IR3636" s="0"/>
      <c r="IS3636" s="0"/>
      <c r="IT3636" s="0"/>
      <c r="IU3636" s="0"/>
      <c r="IV3636" s="0"/>
      <c r="IW3636" s="0"/>
    </row>
    <row r="3637" s="5" customFormat="true" ht="12.75" hidden="false" customHeight="false" outlineLevel="0" collapsed="false">
      <c r="A3637" s="16" t="s">
        <v>292</v>
      </c>
      <c r="B3637" s="18" t="n">
        <v>127</v>
      </c>
      <c r="C3637" s="18"/>
      <c r="D3637" s="5" t="s">
        <v>3632</v>
      </c>
    </row>
    <row r="3638" s="5" customFormat="true" ht="12.75" hidden="false" customHeight="false" outlineLevel="0" collapsed="false">
      <c r="A3638" s="1" t="s">
        <v>250</v>
      </c>
      <c r="B3638" s="1"/>
      <c r="C3638" s="24"/>
      <c r="D3638" s="2" t="s">
        <v>3633</v>
      </c>
      <c r="E3638" s="1"/>
      <c r="F3638" s="2"/>
      <c r="G3638" s="2"/>
      <c r="H3638" s="2"/>
      <c r="I3638" s="2"/>
      <c r="J3638" s="2"/>
      <c r="K3638" s="2"/>
      <c r="L3638" s="2"/>
      <c r="M3638" s="2"/>
      <c r="N3638" s="2"/>
      <c r="O3638" s="2"/>
      <c r="P3638" s="2"/>
      <c r="Q3638" s="2"/>
      <c r="R3638" s="2"/>
    </row>
    <row r="3639" s="5" customFormat="true" ht="12.75" hidden="false" customHeight="false" outlineLevel="0" collapsed="false">
      <c r="A3639" s="16" t="s">
        <v>108</v>
      </c>
      <c r="B3639" s="18" t="n">
        <v>139</v>
      </c>
      <c r="C3639" s="18"/>
      <c r="D3639" s="5" t="s">
        <v>3634</v>
      </c>
    </row>
    <row r="3640" customFormat="false" ht="12.75" hidden="false" customHeight="false" outlineLevel="0" collapsed="false">
      <c r="A3640" s="1" t="s">
        <v>141</v>
      </c>
      <c r="D3640" s="1" t="s">
        <v>3635</v>
      </c>
    </row>
    <row r="3641" s="5" customFormat="true" ht="12.75" hidden="false" customHeight="false" outlineLevel="0" collapsed="false">
      <c r="A3641" s="16" t="s">
        <v>432</v>
      </c>
      <c r="B3641" s="18" t="n">
        <v>117</v>
      </c>
      <c r="C3641" s="18"/>
      <c r="D3641" s="5" t="s">
        <v>3636</v>
      </c>
    </row>
    <row r="3642" s="5" customFormat="true" ht="12.75" hidden="false" customHeight="false" outlineLevel="0" collapsed="false">
      <c r="A3642" s="16" t="s">
        <v>432</v>
      </c>
      <c r="B3642" s="18" t="n">
        <v>117</v>
      </c>
      <c r="C3642" s="18"/>
      <c r="D3642" s="5" t="s">
        <v>3637</v>
      </c>
    </row>
    <row r="3643" customFormat="false" ht="12.75" hidden="false" customHeight="false" outlineLevel="0" collapsed="false">
      <c r="A3643" s="20" t="s">
        <v>3543</v>
      </c>
      <c r="B3643" s="21"/>
      <c r="C3643" s="21" t="s">
        <v>73</v>
      </c>
      <c r="D3643" s="0" t="s">
        <v>3638</v>
      </c>
      <c r="E3643" s="0"/>
      <c r="F3643" s="0"/>
      <c r="G3643" s="49" t="s">
        <v>3545</v>
      </c>
      <c r="H3643" s="0"/>
      <c r="I3643" s="0"/>
      <c r="J3643" s="0"/>
      <c r="K3643" s="0"/>
      <c r="L3643" s="0"/>
      <c r="M3643" s="0"/>
      <c r="N3643" s="0"/>
      <c r="O3643" s="0"/>
      <c r="P3643" s="0"/>
      <c r="Q3643" s="0"/>
      <c r="R3643" s="0"/>
      <c r="S3643" s="0"/>
      <c r="T3643" s="0"/>
      <c r="U3643" s="0"/>
      <c r="V3643" s="0"/>
      <c r="W3643" s="0"/>
      <c r="X3643" s="0"/>
      <c r="Y3643" s="0"/>
      <c r="Z3643" s="0"/>
      <c r="AA3643" s="0"/>
      <c r="AB3643" s="0"/>
      <c r="AC3643" s="0"/>
      <c r="AD3643" s="0"/>
      <c r="AE3643" s="0"/>
      <c r="AF3643" s="0"/>
      <c r="AG3643" s="0"/>
      <c r="AH3643" s="0"/>
      <c r="AI3643" s="0"/>
      <c r="AJ3643" s="0"/>
      <c r="AK3643" s="0"/>
      <c r="AL3643" s="0"/>
      <c r="AM3643" s="0"/>
      <c r="AN3643" s="0"/>
      <c r="AO3643" s="0"/>
      <c r="AP3643" s="0"/>
      <c r="AQ3643" s="0"/>
      <c r="AR3643" s="0"/>
      <c r="AS3643" s="0"/>
      <c r="AT3643" s="0"/>
      <c r="AU3643" s="0"/>
      <c r="AV3643" s="0"/>
      <c r="AW3643" s="0"/>
      <c r="AX3643" s="0"/>
      <c r="AY3643" s="0"/>
      <c r="AZ3643" s="0"/>
      <c r="BA3643" s="0"/>
      <c r="BB3643" s="0"/>
      <c r="BC3643" s="0"/>
      <c r="BD3643" s="0"/>
      <c r="BE3643" s="0"/>
      <c r="BF3643" s="0"/>
      <c r="BG3643" s="0"/>
      <c r="BH3643" s="0"/>
      <c r="BI3643" s="0"/>
      <c r="BJ3643" s="0"/>
      <c r="BK3643" s="0"/>
      <c r="BL3643" s="0"/>
      <c r="BM3643" s="0"/>
      <c r="BN3643" s="0"/>
      <c r="BO3643" s="0"/>
      <c r="BP3643" s="0"/>
      <c r="BQ3643" s="0"/>
      <c r="BR3643" s="0"/>
      <c r="BS3643" s="0"/>
      <c r="BT3643" s="0"/>
      <c r="BU3643" s="0"/>
      <c r="BV3643" s="0"/>
      <c r="BW3643" s="0"/>
      <c r="BX3643" s="0"/>
      <c r="BY3643" s="0"/>
      <c r="BZ3643" s="0"/>
      <c r="CA3643" s="0"/>
      <c r="CB3643" s="0"/>
      <c r="CC3643" s="0"/>
      <c r="CD3643" s="0"/>
      <c r="CE3643" s="0"/>
      <c r="CF3643" s="0"/>
      <c r="CG3643" s="0"/>
      <c r="CH3643" s="0"/>
      <c r="CI3643" s="0"/>
      <c r="CJ3643" s="0"/>
      <c r="CK3643" s="0"/>
      <c r="CL3643" s="0"/>
      <c r="CM3643" s="0"/>
      <c r="CN3643" s="0"/>
      <c r="CO3643" s="0"/>
      <c r="CP3643" s="0"/>
      <c r="CQ3643" s="0"/>
      <c r="CR3643" s="0"/>
      <c r="CS3643" s="0"/>
      <c r="CT3643" s="0"/>
      <c r="CU3643" s="0"/>
      <c r="CV3643" s="0"/>
      <c r="CW3643" s="0"/>
      <c r="CX3643" s="0"/>
      <c r="CY3643" s="0"/>
      <c r="CZ3643" s="0"/>
      <c r="DA3643" s="0"/>
      <c r="DB3643" s="0"/>
      <c r="DC3643" s="0"/>
      <c r="DD3643" s="0"/>
      <c r="DE3643" s="0"/>
      <c r="DF3643" s="0"/>
      <c r="DG3643" s="0"/>
      <c r="DH3643" s="0"/>
      <c r="DI3643" s="0"/>
      <c r="DJ3643" s="0"/>
      <c r="DK3643" s="0"/>
      <c r="DL3643" s="0"/>
      <c r="DM3643" s="0"/>
      <c r="DN3643" s="0"/>
      <c r="DO3643" s="0"/>
      <c r="DP3643" s="0"/>
      <c r="DQ3643" s="0"/>
      <c r="DR3643" s="0"/>
      <c r="DS3643" s="0"/>
      <c r="DT3643" s="0"/>
      <c r="DU3643" s="0"/>
      <c r="DV3643" s="0"/>
      <c r="DW3643" s="0"/>
      <c r="DX3643" s="0"/>
      <c r="DY3643" s="0"/>
      <c r="DZ3643" s="0"/>
      <c r="EA3643" s="0"/>
      <c r="EB3643" s="0"/>
      <c r="EC3643" s="0"/>
      <c r="ED3643" s="0"/>
      <c r="EE3643" s="0"/>
      <c r="EF3643" s="0"/>
      <c r="EG3643" s="0"/>
      <c r="EH3643" s="0"/>
      <c r="EI3643" s="0"/>
      <c r="EJ3643" s="0"/>
      <c r="EK3643" s="0"/>
      <c r="EL3643" s="0"/>
      <c r="EM3643" s="0"/>
      <c r="EN3643" s="0"/>
      <c r="EO3643" s="0"/>
      <c r="EP3643" s="0"/>
      <c r="EQ3643" s="0"/>
      <c r="ER3643" s="0"/>
      <c r="ES3643" s="0"/>
      <c r="ET3643" s="0"/>
      <c r="EU3643" s="0"/>
      <c r="EV3643" s="0"/>
      <c r="EW3643" s="0"/>
      <c r="EX3643" s="0"/>
      <c r="EY3643" s="0"/>
      <c r="EZ3643" s="0"/>
      <c r="FA3643" s="0"/>
      <c r="FB3643" s="0"/>
      <c r="FC3643" s="0"/>
      <c r="FD3643" s="0"/>
      <c r="FE3643" s="0"/>
      <c r="FF3643" s="0"/>
      <c r="FG3643" s="0"/>
      <c r="FH3643" s="0"/>
      <c r="FI3643" s="0"/>
      <c r="FJ3643" s="0"/>
      <c r="FK3643" s="0"/>
      <c r="FL3643" s="0"/>
      <c r="FM3643" s="0"/>
      <c r="FN3643" s="0"/>
      <c r="FO3643" s="0"/>
      <c r="FP3643" s="0"/>
      <c r="FQ3643" s="0"/>
      <c r="FR3643" s="0"/>
      <c r="FS3643" s="0"/>
      <c r="FT3643" s="0"/>
      <c r="FU3643" s="0"/>
      <c r="FV3643" s="0"/>
      <c r="FW3643" s="0"/>
      <c r="FX3643" s="0"/>
      <c r="FY3643" s="0"/>
      <c r="FZ3643" s="0"/>
      <c r="GA3643" s="0"/>
      <c r="GB3643" s="0"/>
      <c r="GC3643" s="0"/>
      <c r="GD3643" s="0"/>
      <c r="GE3643" s="0"/>
      <c r="GF3643" s="0"/>
      <c r="GG3643" s="0"/>
      <c r="GH3643" s="0"/>
      <c r="GI3643" s="0"/>
      <c r="GJ3643" s="0"/>
      <c r="GK3643" s="0"/>
      <c r="GL3643" s="0"/>
      <c r="GM3643" s="0"/>
      <c r="GN3643" s="0"/>
      <c r="GO3643" s="0"/>
      <c r="GP3643" s="0"/>
      <c r="GQ3643" s="0"/>
      <c r="GR3643" s="0"/>
      <c r="GS3643" s="0"/>
      <c r="GT3643" s="0"/>
      <c r="GU3643" s="0"/>
      <c r="GV3643" s="0"/>
      <c r="GW3643" s="0"/>
      <c r="GX3643" s="0"/>
      <c r="GY3643" s="0"/>
      <c r="GZ3643" s="0"/>
      <c r="HA3643" s="0"/>
      <c r="HB3643" s="0"/>
      <c r="HC3643" s="0"/>
      <c r="HD3643" s="0"/>
      <c r="HE3643" s="0"/>
      <c r="HF3643" s="0"/>
      <c r="HG3643" s="0"/>
      <c r="HH3643" s="0"/>
      <c r="HI3643" s="0"/>
      <c r="HJ3643" s="0"/>
      <c r="HK3643" s="0"/>
      <c r="HL3643" s="0"/>
      <c r="HM3643" s="0"/>
      <c r="HN3643" s="0"/>
      <c r="HO3643" s="0"/>
      <c r="HP3643" s="0"/>
      <c r="HQ3643" s="0"/>
      <c r="HR3643" s="0"/>
      <c r="HS3643" s="0"/>
      <c r="HT3643" s="0"/>
      <c r="HU3643" s="0"/>
      <c r="HV3643" s="0"/>
      <c r="HW3643" s="0"/>
      <c r="HX3643" s="0"/>
      <c r="HY3643" s="0"/>
      <c r="HZ3643" s="0"/>
      <c r="IA3643" s="0"/>
      <c r="IB3643" s="0"/>
      <c r="IC3643" s="0"/>
      <c r="ID3643" s="0"/>
      <c r="IE3643" s="0"/>
      <c r="IF3643" s="0"/>
      <c r="IG3643" s="0"/>
      <c r="IH3643" s="0"/>
      <c r="II3643" s="0"/>
      <c r="IJ3643" s="0"/>
      <c r="IK3643" s="0"/>
      <c r="IL3643" s="0"/>
      <c r="IM3643" s="0"/>
      <c r="IN3643" s="0"/>
      <c r="IO3643" s="0"/>
      <c r="IP3643" s="0"/>
      <c r="IQ3643" s="0"/>
      <c r="IR3643" s="0"/>
      <c r="IS3643" s="0"/>
      <c r="IT3643" s="0"/>
      <c r="IU3643" s="0"/>
      <c r="IV3643" s="0"/>
      <c r="IW3643" s="0"/>
    </row>
    <row r="3644" s="5" customFormat="true" ht="12.75" hidden="false" customHeight="false" outlineLevel="0" collapsed="false">
      <c r="A3644" s="16" t="s">
        <v>421</v>
      </c>
      <c r="B3644" s="18" t="n">
        <v>22</v>
      </c>
      <c r="C3644" s="18"/>
      <c r="D3644" s="5" t="s">
        <v>817</v>
      </c>
    </row>
    <row r="3645" s="5" customFormat="true" ht="12.75" hidden="false" customHeight="false" outlineLevel="0" collapsed="false">
      <c r="A3645" s="16" t="s">
        <v>432</v>
      </c>
      <c r="B3645" s="18" t="n">
        <v>117</v>
      </c>
      <c r="C3645" s="18"/>
      <c r="D3645" s="5" t="s">
        <v>3639</v>
      </c>
    </row>
    <row r="3646" customFormat="false" ht="12.75" hidden="false" customHeight="false" outlineLevel="0" collapsed="false">
      <c r="A3646" s="2" t="s">
        <v>1176</v>
      </c>
      <c r="C3646" s="24"/>
      <c r="D3646" s="1" t="s">
        <v>3640</v>
      </c>
      <c r="J3646" s="23"/>
    </row>
    <row r="3647" customFormat="false" ht="12.75" hidden="false" customHeight="false" outlineLevel="0" collapsed="false">
      <c r="A3647" s="20" t="s">
        <v>3543</v>
      </c>
      <c r="B3647" s="21"/>
      <c r="C3647" s="21" t="s">
        <v>73</v>
      </c>
      <c r="D3647" s="0" t="s">
        <v>3641</v>
      </c>
      <c r="E3647" s="0"/>
      <c r="F3647" s="0"/>
      <c r="G3647" s="49" t="s">
        <v>3545</v>
      </c>
      <c r="H3647" s="0"/>
      <c r="I3647" s="0"/>
      <c r="J3647" s="0"/>
      <c r="K3647" s="0"/>
      <c r="L3647" s="0"/>
      <c r="M3647" s="0"/>
      <c r="N3647" s="0"/>
      <c r="O3647" s="0"/>
      <c r="P3647" s="0"/>
      <c r="Q3647" s="0"/>
      <c r="R3647" s="0"/>
      <c r="S3647" s="0"/>
      <c r="T3647" s="0"/>
      <c r="U3647" s="0"/>
      <c r="V3647" s="0"/>
      <c r="W3647" s="0"/>
      <c r="X3647" s="0"/>
      <c r="Y3647" s="0"/>
      <c r="Z3647" s="0"/>
      <c r="AA3647" s="0"/>
      <c r="AB3647" s="0"/>
      <c r="AC3647" s="0"/>
      <c r="AD3647" s="0"/>
      <c r="AE3647" s="0"/>
      <c r="AF3647" s="0"/>
      <c r="AG3647" s="0"/>
      <c r="AH3647" s="0"/>
      <c r="AI3647" s="0"/>
      <c r="AJ3647" s="0"/>
      <c r="AK3647" s="0"/>
      <c r="AL3647" s="0"/>
      <c r="AM3647" s="0"/>
      <c r="AN3647" s="0"/>
      <c r="AO3647" s="0"/>
      <c r="AP3647" s="0"/>
      <c r="AQ3647" s="0"/>
      <c r="AR3647" s="0"/>
      <c r="AS3647" s="0"/>
      <c r="AT3647" s="0"/>
      <c r="AU3647" s="0"/>
      <c r="AV3647" s="0"/>
      <c r="AW3647" s="0"/>
      <c r="AX3647" s="0"/>
      <c r="AY3647" s="0"/>
      <c r="AZ3647" s="0"/>
      <c r="BA3647" s="0"/>
      <c r="BB3647" s="0"/>
      <c r="BC3647" s="0"/>
      <c r="BD3647" s="0"/>
      <c r="BE3647" s="0"/>
      <c r="BF3647" s="0"/>
      <c r="BG3647" s="0"/>
      <c r="BH3647" s="0"/>
      <c r="BI3647" s="0"/>
      <c r="BJ3647" s="0"/>
      <c r="BK3647" s="0"/>
      <c r="BL3647" s="0"/>
      <c r="BM3647" s="0"/>
      <c r="BN3647" s="0"/>
      <c r="BO3647" s="0"/>
      <c r="BP3647" s="0"/>
      <c r="BQ3647" s="0"/>
      <c r="BR3647" s="0"/>
      <c r="BS3647" s="0"/>
      <c r="BT3647" s="0"/>
      <c r="BU3647" s="0"/>
      <c r="BV3647" s="0"/>
      <c r="BW3647" s="0"/>
      <c r="BX3647" s="0"/>
      <c r="BY3647" s="0"/>
      <c r="BZ3647" s="0"/>
      <c r="CA3647" s="0"/>
      <c r="CB3647" s="0"/>
      <c r="CC3647" s="0"/>
      <c r="CD3647" s="0"/>
      <c r="CE3647" s="0"/>
      <c r="CF3647" s="0"/>
      <c r="CG3647" s="0"/>
      <c r="CH3647" s="0"/>
      <c r="CI3647" s="0"/>
      <c r="CJ3647" s="0"/>
      <c r="CK3647" s="0"/>
      <c r="CL3647" s="0"/>
      <c r="CM3647" s="0"/>
      <c r="CN3647" s="0"/>
      <c r="CO3647" s="0"/>
      <c r="CP3647" s="0"/>
      <c r="CQ3647" s="0"/>
      <c r="CR3647" s="0"/>
      <c r="CS3647" s="0"/>
      <c r="CT3647" s="0"/>
      <c r="CU3647" s="0"/>
      <c r="CV3647" s="0"/>
      <c r="CW3647" s="0"/>
      <c r="CX3647" s="0"/>
      <c r="CY3647" s="0"/>
      <c r="CZ3647" s="0"/>
      <c r="DA3647" s="0"/>
      <c r="DB3647" s="0"/>
      <c r="DC3647" s="0"/>
      <c r="DD3647" s="0"/>
      <c r="DE3647" s="0"/>
      <c r="DF3647" s="0"/>
      <c r="DG3647" s="0"/>
      <c r="DH3647" s="0"/>
      <c r="DI3647" s="0"/>
      <c r="DJ3647" s="0"/>
      <c r="DK3647" s="0"/>
      <c r="DL3647" s="0"/>
      <c r="DM3647" s="0"/>
      <c r="DN3647" s="0"/>
      <c r="DO3647" s="0"/>
      <c r="DP3647" s="0"/>
      <c r="DQ3647" s="0"/>
      <c r="DR3647" s="0"/>
      <c r="DS3647" s="0"/>
      <c r="DT3647" s="0"/>
      <c r="DU3647" s="0"/>
      <c r="DV3647" s="0"/>
      <c r="DW3647" s="0"/>
      <c r="DX3647" s="0"/>
      <c r="DY3647" s="0"/>
      <c r="DZ3647" s="0"/>
      <c r="EA3647" s="0"/>
      <c r="EB3647" s="0"/>
      <c r="EC3647" s="0"/>
      <c r="ED3647" s="0"/>
      <c r="EE3647" s="0"/>
      <c r="EF3647" s="0"/>
      <c r="EG3647" s="0"/>
      <c r="EH3647" s="0"/>
      <c r="EI3647" s="0"/>
      <c r="EJ3647" s="0"/>
      <c r="EK3647" s="0"/>
      <c r="EL3647" s="0"/>
      <c r="EM3647" s="0"/>
      <c r="EN3647" s="0"/>
      <c r="EO3647" s="0"/>
      <c r="EP3647" s="0"/>
      <c r="EQ3647" s="0"/>
      <c r="ER3647" s="0"/>
      <c r="ES3647" s="0"/>
      <c r="ET3647" s="0"/>
      <c r="EU3647" s="0"/>
      <c r="EV3647" s="0"/>
      <c r="EW3647" s="0"/>
      <c r="EX3647" s="0"/>
      <c r="EY3647" s="0"/>
      <c r="EZ3647" s="0"/>
      <c r="FA3647" s="0"/>
      <c r="FB3647" s="0"/>
      <c r="FC3647" s="0"/>
      <c r="FD3647" s="0"/>
      <c r="FE3647" s="0"/>
      <c r="FF3647" s="0"/>
      <c r="FG3647" s="0"/>
      <c r="FH3647" s="0"/>
      <c r="FI3647" s="0"/>
      <c r="FJ3647" s="0"/>
      <c r="FK3647" s="0"/>
      <c r="FL3647" s="0"/>
      <c r="FM3647" s="0"/>
      <c r="FN3647" s="0"/>
      <c r="FO3647" s="0"/>
      <c r="FP3647" s="0"/>
      <c r="FQ3647" s="0"/>
      <c r="FR3647" s="0"/>
      <c r="FS3647" s="0"/>
      <c r="FT3647" s="0"/>
      <c r="FU3647" s="0"/>
      <c r="FV3647" s="0"/>
      <c r="FW3647" s="0"/>
      <c r="FX3647" s="0"/>
      <c r="FY3647" s="0"/>
      <c r="FZ3647" s="0"/>
      <c r="GA3647" s="0"/>
      <c r="GB3647" s="0"/>
      <c r="GC3647" s="0"/>
      <c r="GD3647" s="0"/>
      <c r="GE3647" s="0"/>
      <c r="GF3647" s="0"/>
      <c r="GG3647" s="0"/>
      <c r="GH3647" s="0"/>
      <c r="GI3647" s="0"/>
      <c r="GJ3647" s="0"/>
      <c r="GK3647" s="0"/>
      <c r="GL3647" s="0"/>
      <c r="GM3647" s="0"/>
      <c r="GN3647" s="0"/>
      <c r="GO3647" s="0"/>
      <c r="GP3647" s="0"/>
      <c r="GQ3647" s="0"/>
      <c r="GR3647" s="0"/>
      <c r="GS3647" s="0"/>
      <c r="GT3647" s="0"/>
      <c r="GU3647" s="0"/>
      <c r="GV3647" s="0"/>
      <c r="GW3647" s="0"/>
      <c r="GX3647" s="0"/>
      <c r="GY3647" s="0"/>
      <c r="GZ3647" s="0"/>
      <c r="HA3647" s="0"/>
      <c r="HB3647" s="0"/>
      <c r="HC3647" s="0"/>
      <c r="HD3647" s="0"/>
      <c r="HE3647" s="0"/>
      <c r="HF3647" s="0"/>
      <c r="HG3647" s="0"/>
      <c r="HH3647" s="0"/>
      <c r="HI3647" s="0"/>
      <c r="HJ3647" s="0"/>
      <c r="HK3647" s="0"/>
      <c r="HL3647" s="0"/>
      <c r="HM3647" s="0"/>
      <c r="HN3647" s="0"/>
      <c r="HO3647" s="0"/>
      <c r="HP3647" s="0"/>
      <c r="HQ3647" s="0"/>
      <c r="HR3647" s="0"/>
      <c r="HS3647" s="0"/>
      <c r="HT3647" s="0"/>
      <c r="HU3647" s="0"/>
      <c r="HV3647" s="0"/>
      <c r="HW3647" s="0"/>
      <c r="HX3647" s="0"/>
      <c r="HY3647" s="0"/>
      <c r="HZ3647" s="0"/>
      <c r="IA3647" s="0"/>
      <c r="IB3647" s="0"/>
      <c r="IC3647" s="0"/>
      <c r="ID3647" s="0"/>
      <c r="IE3647" s="0"/>
      <c r="IF3647" s="0"/>
      <c r="IG3647" s="0"/>
      <c r="IH3647" s="0"/>
      <c r="II3647" s="0"/>
      <c r="IJ3647" s="0"/>
      <c r="IK3647" s="0"/>
      <c r="IL3647" s="0"/>
      <c r="IM3647" s="0"/>
      <c r="IN3647" s="0"/>
      <c r="IO3647" s="0"/>
      <c r="IP3647" s="0"/>
      <c r="IQ3647" s="0"/>
      <c r="IR3647" s="0"/>
      <c r="IS3647" s="0"/>
      <c r="IT3647" s="0"/>
      <c r="IU3647" s="0"/>
      <c r="IV3647" s="0"/>
      <c r="IW3647" s="0"/>
    </row>
    <row r="3648" s="5" customFormat="true" ht="12.75" hidden="false" customHeight="false" outlineLevel="0" collapsed="false">
      <c r="A3648" s="16" t="s">
        <v>301</v>
      </c>
      <c r="B3648" s="18" t="n">
        <v>43</v>
      </c>
      <c r="C3648" s="18"/>
      <c r="D3648" s="33" t="s">
        <v>3642</v>
      </c>
    </row>
    <row r="3649" s="5" customFormat="true" ht="12.75" hidden="false" customHeight="false" outlineLevel="0" collapsed="false">
      <c r="A3649" s="16" t="s">
        <v>301</v>
      </c>
      <c r="B3649" s="18" t="n">
        <v>43</v>
      </c>
      <c r="C3649" s="18"/>
      <c r="D3649" s="33" t="s">
        <v>3643</v>
      </c>
    </row>
    <row r="3650" s="5" customFormat="true" ht="12.75" hidden="false" customHeight="false" outlineLevel="0" collapsed="false">
      <c r="A3650" s="16" t="s">
        <v>301</v>
      </c>
      <c r="B3650" s="18" t="n">
        <v>43</v>
      </c>
      <c r="C3650" s="18"/>
      <c r="D3650" s="33" t="s">
        <v>3644</v>
      </c>
    </row>
    <row r="3651" s="5" customFormat="true" ht="12.75" hidden="false" customHeight="false" outlineLevel="0" collapsed="false">
      <c r="A3651" s="16" t="s">
        <v>301</v>
      </c>
      <c r="B3651" s="18" t="n">
        <v>49</v>
      </c>
      <c r="C3651" s="18"/>
      <c r="D3651" s="33" t="s">
        <v>819</v>
      </c>
    </row>
    <row r="3652" customFormat="false" ht="12.75" hidden="false" customHeight="false" outlineLevel="0" collapsed="false">
      <c r="A3652" s="20" t="s">
        <v>3543</v>
      </c>
      <c r="B3652" s="21"/>
      <c r="C3652" s="21" t="s">
        <v>73</v>
      </c>
      <c r="D3652" s="0" t="s">
        <v>3645</v>
      </c>
      <c r="E3652" s="0"/>
      <c r="F3652" s="0"/>
      <c r="G3652" s="49" t="s">
        <v>3545</v>
      </c>
      <c r="H3652" s="0"/>
      <c r="I3652" s="0"/>
      <c r="J3652" s="0"/>
      <c r="K3652" s="0"/>
      <c r="L3652" s="0"/>
      <c r="M3652" s="0"/>
      <c r="N3652" s="0"/>
      <c r="O3652" s="0"/>
      <c r="P3652" s="0"/>
      <c r="Q3652" s="0"/>
      <c r="R3652" s="0"/>
      <c r="S3652" s="0"/>
      <c r="T3652" s="0"/>
      <c r="U3652" s="0"/>
      <c r="V3652" s="0"/>
      <c r="W3652" s="0"/>
      <c r="X3652" s="0"/>
      <c r="Y3652" s="0"/>
      <c r="Z3652" s="0"/>
      <c r="AA3652" s="0"/>
      <c r="AB3652" s="0"/>
      <c r="AC3652" s="0"/>
      <c r="AD3652" s="0"/>
      <c r="AE3652" s="0"/>
      <c r="AF3652" s="0"/>
      <c r="AG3652" s="0"/>
      <c r="AH3652" s="0"/>
      <c r="AI3652" s="0"/>
      <c r="AJ3652" s="0"/>
      <c r="AK3652" s="0"/>
      <c r="AL3652" s="0"/>
      <c r="AM3652" s="0"/>
      <c r="AN3652" s="0"/>
      <c r="AO3652" s="0"/>
      <c r="AP3652" s="0"/>
      <c r="AQ3652" s="0"/>
      <c r="AR3652" s="0"/>
      <c r="AS3652" s="0"/>
      <c r="AT3652" s="0"/>
      <c r="AU3652" s="0"/>
      <c r="AV3652" s="0"/>
      <c r="AW3652" s="0"/>
      <c r="AX3652" s="0"/>
      <c r="AY3652" s="0"/>
      <c r="AZ3652" s="0"/>
      <c r="BA3652" s="0"/>
      <c r="BB3652" s="0"/>
      <c r="BC3652" s="0"/>
      <c r="BD3652" s="0"/>
      <c r="BE3652" s="0"/>
      <c r="BF3652" s="0"/>
      <c r="BG3652" s="0"/>
      <c r="BH3652" s="0"/>
      <c r="BI3652" s="0"/>
      <c r="BJ3652" s="0"/>
      <c r="BK3652" s="0"/>
      <c r="BL3652" s="0"/>
      <c r="BM3652" s="0"/>
      <c r="BN3652" s="0"/>
      <c r="BO3652" s="0"/>
      <c r="BP3652" s="0"/>
      <c r="BQ3652" s="0"/>
      <c r="BR3652" s="0"/>
      <c r="BS3652" s="0"/>
      <c r="BT3652" s="0"/>
      <c r="BU3652" s="0"/>
      <c r="BV3652" s="0"/>
      <c r="BW3652" s="0"/>
      <c r="BX3652" s="0"/>
      <c r="BY3652" s="0"/>
      <c r="BZ3652" s="0"/>
      <c r="CA3652" s="0"/>
      <c r="CB3652" s="0"/>
      <c r="CC3652" s="0"/>
      <c r="CD3652" s="0"/>
      <c r="CE3652" s="0"/>
      <c r="CF3652" s="0"/>
      <c r="CG3652" s="0"/>
      <c r="CH3652" s="0"/>
      <c r="CI3652" s="0"/>
      <c r="CJ3652" s="0"/>
      <c r="CK3652" s="0"/>
      <c r="CL3652" s="0"/>
      <c r="CM3652" s="0"/>
      <c r="CN3652" s="0"/>
      <c r="CO3652" s="0"/>
      <c r="CP3652" s="0"/>
      <c r="CQ3652" s="0"/>
      <c r="CR3652" s="0"/>
      <c r="CS3652" s="0"/>
      <c r="CT3652" s="0"/>
      <c r="CU3652" s="0"/>
      <c r="CV3652" s="0"/>
      <c r="CW3652" s="0"/>
      <c r="CX3652" s="0"/>
      <c r="CY3652" s="0"/>
      <c r="CZ3652" s="0"/>
      <c r="DA3652" s="0"/>
      <c r="DB3652" s="0"/>
      <c r="DC3652" s="0"/>
      <c r="DD3652" s="0"/>
      <c r="DE3652" s="0"/>
      <c r="DF3652" s="0"/>
      <c r="DG3652" s="0"/>
      <c r="DH3652" s="0"/>
      <c r="DI3652" s="0"/>
      <c r="DJ3652" s="0"/>
      <c r="DK3652" s="0"/>
      <c r="DL3652" s="0"/>
      <c r="DM3652" s="0"/>
      <c r="DN3652" s="0"/>
      <c r="DO3652" s="0"/>
      <c r="DP3652" s="0"/>
      <c r="DQ3652" s="0"/>
      <c r="DR3652" s="0"/>
      <c r="DS3652" s="0"/>
      <c r="DT3652" s="0"/>
      <c r="DU3652" s="0"/>
      <c r="DV3652" s="0"/>
      <c r="DW3652" s="0"/>
      <c r="DX3652" s="0"/>
      <c r="DY3652" s="0"/>
      <c r="DZ3652" s="0"/>
      <c r="EA3652" s="0"/>
      <c r="EB3652" s="0"/>
      <c r="EC3652" s="0"/>
      <c r="ED3652" s="0"/>
      <c r="EE3652" s="0"/>
      <c r="EF3652" s="0"/>
      <c r="EG3652" s="0"/>
      <c r="EH3652" s="0"/>
      <c r="EI3652" s="0"/>
      <c r="EJ3652" s="0"/>
      <c r="EK3652" s="0"/>
      <c r="EL3652" s="0"/>
      <c r="EM3652" s="0"/>
      <c r="EN3652" s="0"/>
      <c r="EO3652" s="0"/>
      <c r="EP3652" s="0"/>
      <c r="EQ3652" s="0"/>
      <c r="ER3652" s="0"/>
      <c r="ES3652" s="0"/>
      <c r="ET3652" s="0"/>
      <c r="EU3652" s="0"/>
      <c r="EV3652" s="0"/>
      <c r="EW3652" s="0"/>
      <c r="EX3652" s="0"/>
      <c r="EY3652" s="0"/>
      <c r="EZ3652" s="0"/>
      <c r="FA3652" s="0"/>
      <c r="FB3652" s="0"/>
      <c r="FC3652" s="0"/>
      <c r="FD3652" s="0"/>
      <c r="FE3652" s="0"/>
      <c r="FF3652" s="0"/>
      <c r="FG3652" s="0"/>
      <c r="FH3652" s="0"/>
      <c r="FI3652" s="0"/>
      <c r="FJ3652" s="0"/>
      <c r="FK3652" s="0"/>
      <c r="FL3652" s="0"/>
      <c r="FM3652" s="0"/>
      <c r="FN3652" s="0"/>
      <c r="FO3652" s="0"/>
      <c r="FP3652" s="0"/>
      <c r="FQ3652" s="0"/>
      <c r="FR3652" s="0"/>
      <c r="FS3652" s="0"/>
      <c r="FT3652" s="0"/>
      <c r="FU3652" s="0"/>
      <c r="FV3652" s="0"/>
      <c r="FW3652" s="0"/>
      <c r="FX3652" s="0"/>
      <c r="FY3652" s="0"/>
      <c r="FZ3652" s="0"/>
      <c r="GA3652" s="0"/>
      <c r="GB3652" s="0"/>
      <c r="GC3652" s="0"/>
      <c r="GD3652" s="0"/>
      <c r="GE3652" s="0"/>
      <c r="GF3652" s="0"/>
      <c r="GG3652" s="0"/>
      <c r="GH3652" s="0"/>
      <c r="GI3652" s="0"/>
      <c r="GJ3652" s="0"/>
      <c r="GK3652" s="0"/>
      <c r="GL3652" s="0"/>
      <c r="GM3652" s="0"/>
      <c r="GN3652" s="0"/>
      <c r="GO3652" s="0"/>
      <c r="GP3652" s="0"/>
      <c r="GQ3652" s="0"/>
      <c r="GR3652" s="0"/>
      <c r="GS3652" s="0"/>
      <c r="GT3652" s="0"/>
      <c r="GU3652" s="0"/>
      <c r="GV3652" s="0"/>
      <c r="GW3652" s="0"/>
      <c r="GX3652" s="0"/>
      <c r="GY3652" s="0"/>
      <c r="GZ3652" s="0"/>
      <c r="HA3652" s="0"/>
      <c r="HB3652" s="0"/>
      <c r="HC3652" s="0"/>
      <c r="HD3652" s="0"/>
      <c r="HE3652" s="0"/>
      <c r="HF3652" s="0"/>
      <c r="HG3652" s="0"/>
      <c r="HH3652" s="0"/>
      <c r="HI3652" s="0"/>
      <c r="HJ3652" s="0"/>
      <c r="HK3652" s="0"/>
      <c r="HL3652" s="0"/>
      <c r="HM3652" s="0"/>
      <c r="HN3652" s="0"/>
      <c r="HO3652" s="0"/>
      <c r="HP3652" s="0"/>
      <c r="HQ3652" s="0"/>
      <c r="HR3652" s="0"/>
      <c r="HS3652" s="0"/>
      <c r="HT3652" s="0"/>
      <c r="HU3652" s="0"/>
      <c r="HV3652" s="0"/>
      <c r="HW3652" s="0"/>
      <c r="HX3652" s="0"/>
      <c r="HY3652" s="0"/>
      <c r="HZ3652" s="0"/>
      <c r="IA3652" s="0"/>
      <c r="IB3652" s="0"/>
      <c r="IC3652" s="0"/>
      <c r="ID3652" s="0"/>
      <c r="IE3652" s="0"/>
      <c r="IF3652" s="0"/>
      <c r="IG3652" s="0"/>
      <c r="IH3652" s="0"/>
      <c r="II3652" s="0"/>
      <c r="IJ3652" s="0"/>
      <c r="IK3652" s="0"/>
      <c r="IL3652" s="0"/>
      <c r="IM3652" s="0"/>
      <c r="IN3652" s="0"/>
      <c r="IO3652" s="0"/>
      <c r="IP3652" s="0"/>
      <c r="IQ3652" s="0"/>
      <c r="IR3652" s="0"/>
      <c r="IS3652" s="0"/>
      <c r="IT3652" s="0"/>
      <c r="IU3652" s="0"/>
      <c r="IV3652" s="0"/>
      <c r="IW3652" s="0"/>
    </row>
    <row r="3653" customFormat="false" ht="12.75" hidden="false" customHeight="false" outlineLevel="0" collapsed="false">
      <c r="A3653" s="1" t="s">
        <v>305</v>
      </c>
      <c r="C3653" s="24"/>
      <c r="D3653" s="1" t="s">
        <v>3646</v>
      </c>
      <c r="F3653" s="4"/>
      <c r="G3653" s="4"/>
      <c r="H3653" s="4"/>
      <c r="I3653" s="4"/>
      <c r="J3653" s="4"/>
      <c r="K3653" s="25"/>
      <c r="L3653" s="25"/>
      <c r="M3653" s="4"/>
      <c r="N3653" s="4"/>
      <c r="O3653" s="4"/>
      <c r="P3653" s="0"/>
      <c r="Q3653" s="4"/>
      <c r="R3653" s="4"/>
    </row>
    <row r="3654" s="4" customFormat="true" ht="12.75" hidden="false" customHeight="false" outlineLevel="0" collapsed="false">
      <c r="A3654" s="20" t="s">
        <v>3596</v>
      </c>
      <c r="C3654" s="21" t="s">
        <v>78</v>
      </c>
      <c r="D3654" s="0" t="s">
        <v>3647</v>
      </c>
      <c r="E3654" s="0"/>
      <c r="G3654" s="49" t="s">
        <v>3545</v>
      </c>
    </row>
    <row r="3655" s="4" customFormat="true" ht="12.75" hidden="false" customHeight="false" outlineLevel="0" collapsed="false">
      <c r="A3655" s="20" t="s">
        <v>3596</v>
      </c>
      <c r="C3655" s="21" t="s">
        <v>78</v>
      </c>
      <c r="D3655" s="0" t="s">
        <v>3648</v>
      </c>
      <c r="E3655" s="0"/>
      <c r="G3655" s="49" t="s">
        <v>3545</v>
      </c>
    </row>
    <row r="3656" customFormat="false" ht="12.75" hidden="false" customHeight="false" outlineLevel="0" collapsed="false">
      <c r="A3656" s="20" t="s">
        <v>3543</v>
      </c>
      <c r="B3656" s="21"/>
      <c r="C3656" s="21" t="s">
        <v>73</v>
      </c>
      <c r="D3656" s="0" t="s">
        <v>3649</v>
      </c>
      <c r="E3656" s="0"/>
      <c r="F3656" s="0"/>
      <c r="G3656" s="49" t="s">
        <v>3545</v>
      </c>
      <c r="H3656" s="0"/>
      <c r="I3656" s="0"/>
      <c r="J3656" s="0"/>
      <c r="K3656" s="0"/>
      <c r="L3656" s="0"/>
      <c r="M3656" s="0"/>
      <c r="N3656" s="0"/>
      <c r="O3656" s="0"/>
      <c r="P3656" s="0"/>
      <c r="Q3656" s="0"/>
      <c r="R3656" s="0"/>
      <c r="S3656" s="0"/>
      <c r="T3656" s="0"/>
      <c r="U3656" s="0"/>
      <c r="V3656" s="0"/>
      <c r="W3656" s="0"/>
      <c r="X3656" s="0"/>
      <c r="Y3656" s="0"/>
      <c r="Z3656" s="0"/>
      <c r="AA3656" s="0"/>
      <c r="AB3656" s="0"/>
      <c r="AC3656" s="0"/>
      <c r="AD3656" s="0"/>
      <c r="AE3656" s="0"/>
      <c r="AF3656" s="0"/>
      <c r="AG3656" s="0"/>
      <c r="AH3656" s="0"/>
      <c r="AI3656" s="0"/>
      <c r="AJ3656" s="0"/>
      <c r="AK3656" s="0"/>
      <c r="AL3656" s="0"/>
      <c r="AM3656" s="0"/>
      <c r="AN3656" s="0"/>
      <c r="AO3656" s="0"/>
      <c r="AP3656" s="0"/>
      <c r="AQ3656" s="0"/>
      <c r="AR3656" s="0"/>
      <c r="AS3656" s="0"/>
      <c r="AT3656" s="0"/>
      <c r="AU3656" s="0"/>
      <c r="AV3656" s="0"/>
      <c r="AW3656" s="0"/>
      <c r="AX3656" s="0"/>
      <c r="AY3656" s="0"/>
      <c r="AZ3656" s="0"/>
      <c r="BA3656" s="0"/>
      <c r="BB3656" s="0"/>
      <c r="BC3656" s="0"/>
      <c r="BD3656" s="0"/>
      <c r="BE3656" s="0"/>
      <c r="BF3656" s="0"/>
      <c r="BG3656" s="0"/>
      <c r="BH3656" s="0"/>
      <c r="BI3656" s="0"/>
      <c r="BJ3656" s="0"/>
      <c r="BK3656" s="0"/>
      <c r="BL3656" s="0"/>
      <c r="BM3656" s="0"/>
      <c r="BN3656" s="0"/>
      <c r="BO3656" s="0"/>
      <c r="BP3656" s="0"/>
      <c r="BQ3656" s="0"/>
      <c r="BR3656" s="0"/>
      <c r="BS3656" s="0"/>
      <c r="BT3656" s="0"/>
      <c r="BU3656" s="0"/>
      <c r="BV3656" s="0"/>
      <c r="BW3656" s="0"/>
      <c r="BX3656" s="0"/>
      <c r="BY3656" s="0"/>
      <c r="BZ3656" s="0"/>
      <c r="CA3656" s="0"/>
      <c r="CB3656" s="0"/>
      <c r="CC3656" s="0"/>
      <c r="CD3656" s="0"/>
      <c r="CE3656" s="0"/>
      <c r="CF3656" s="0"/>
      <c r="CG3656" s="0"/>
      <c r="CH3656" s="0"/>
      <c r="CI3656" s="0"/>
      <c r="CJ3656" s="0"/>
      <c r="CK3656" s="0"/>
      <c r="CL3656" s="0"/>
      <c r="CM3656" s="0"/>
      <c r="CN3656" s="0"/>
      <c r="CO3656" s="0"/>
      <c r="CP3656" s="0"/>
      <c r="CQ3656" s="0"/>
      <c r="CR3656" s="0"/>
      <c r="CS3656" s="0"/>
      <c r="CT3656" s="0"/>
      <c r="CU3656" s="0"/>
      <c r="CV3656" s="0"/>
      <c r="CW3656" s="0"/>
      <c r="CX3656" s="0"/>
      <c r="CY3656" s="0"/>
      <c r="CZ3656" s="0"/>
      <c r="DA3656" s="0"/>
      <c r="DB3656" s="0"/>
      <c r="DC3656" s="0"/>
      <c r="DD3656" s="0"/>
      <c r="DE3656" s="0"/>
      <c r="DF3656" s="0"/>
      <c r="DG3656" s="0"/>
      <c r="DH3656" s="0"/>
      <c r="DI3656" s="0"/>
      <c r="DJ3656" s="0"/>
      <c r="DK3656" s="0"/>
      <c r="DL3656" s="0"/>
      <c r="DM3656" s="0"/>
      <c r="DN3656" s="0"/>
      <c r="DO3656" s="0"/>
      <c r="DP3656" s="0"/>
      <c r="DQ3656" s="0"/>
      <c r="DR3656" s="0"/>
      <c r="DS3656" s="0"/>
      <c r="DT3656" s="0"/>
      <c r="DU3656" s="0"/>
      <c r="DV3656" s="0"/>
      <c r="DW3656" s="0"/>
      <c r="DX3656" s="0"/>
      <c r="DY3656" s="0"/>
      <c r="DZ3656" s="0"/>
      <c r="EA3656" s="0"/>
      <c r="EB3656" s="0"/>
      <c r="EC3656" s="0"/>
      <c r="ED3656" s="0"/>
      <c r="EE3656" s="0"/>
      <c r="EF3656" s="0"/>
      <c r="EG3656" s="0"/>
      <c r="EH3656" s="0"/>
      <c r="EI3656" s="0"/>
      <c r="EJ3656" s="0"/>
      <c r="EK3656" s="0"/>
      <c r="EL3656" s="0"/>
      <c r="EM3656" s="0"/>
      <c r="EN3656" s="0"/>
      <c r="EO3656" s="0"/>
      <c r="EP3656" s="0"/>
      <c r="EQ3656" s="0"/>
      <c r="ER3656" s="0"/>
      <c r="ES3656" s="0"/>
      <c r="ET3656" s="0"/>
      <c r="EU3656" s="0"/>
      <c r="EV3656" s="0"/>
      <c r="EW3656" s="0"/>
      <c r="EX3656" s="0"/>
      <c r="EY3656" s="0"/>
      <c r="EZ3656" s="0"/>
      <c r="FA3656" s="0"/>
      <c r="FB3656" s="0"/>
      <c r="FC3656" s="0"/>
      <c r="FD3656" s="0"/>
      <c r="FE3656" s="0"/>
      <c r="FF3656" s="0"/>
      <c r="FG3656" s="0"/>
      <c r="FH3656" s="0"/>
      <c r="FI3656" s="0"/>
      <c r="FJ3656" s="0"/>
      <c r="FK3656" s="0"/>
      <c r="FL3656" s="0"/>
      <c r="FM3656" s="0"/>
      <c r="FN3656" s="0"/>
      <c r="FO3656" s="0"/>
      <c r="FP3656" s="0"/>
      <c r="FQ3656" s="0"/>
      <c r="FR3656" s="0"/>
      <c r="FS3656" s="0"/>
      <c r="FT3656" s="0"/>
      <c r="FU3656" s="0"/>
      <c r="FV3656" s="0"/>
      <c r="FW3656" s="0"/>
      <c r="FX3656" s="0"/>
      <c r="FY3656" s="0"/>
      <c r="FZ3656" s="0"/>
      <c r="GA3656" s="0"/>
      <c r="GB3656" s="0"/>
      <c r="GC3656" s="0"/>
      <c r="GD3656" s="0"/>
      <c r="GE3656" s="0"/>
      <c r="GF3656" s="0"/>
      <c r="GG3656" s="0"/>
      <c r="GH3656" s="0"/>
      <c r="GI3656" s="0"/>
      <c r="GJ3656" s="0"/>
      <c r="GK3656" s="0"/>
      <c r="GL3656" s="0"/>
      <c r="GM3656" s="0"/>
      <c r="GN3656" s="0"/>
      <c r="GO3656" s="0"/>
      <c r="GP3656" s="0"/>
      <c r="GQ3656" s="0"/>
      <c r="GR3656" s="0"/>
      <c r="GS3656" s="0"/>
      <c r="GT3656" s="0"/>
      <c r="GU3656" s="0"/>
      <c r="GV3656" s="0"/>
      <c r="GW3656" s="0"/>
      <c r="GX3656" s="0"/>
      <c r="GY3656" s="0"/>
      <c r="GZ3656" s="0"/>
      <c r="HA3656" s="0"/>
      <c r="HB3656" s="0"/>
      <c r="HC3656" s="0"/>
      <c r="HD3656" s="0"/>
      <c r="HE3656" s="0"/>
      <c r="HF3656" s="0"/>
      <c r="HG3656" s="0"/>
      <c r="HH3656" s="0"/>
      <c r="HI3656" s="0"/>
      <c r="HJ3656" s="0"/>
      <c r="HK3656" s="0"/>
      <c r="HL3656" s="0"/>
      <c r="HM3656" s="0"/>
      <c r="HN3656" s="0"/>
      <c r="HO3656" s="0"/>
      <c r="HP3656" s="0"/>
      <c r="HQ3656" s="0"/>
      <c r="HR3656" s="0"/>
      <c r="HS3656" s="0"/>
      <c r="HT3656" s="0"/>
      <c r="HU3656" s="0"/>
      <c r="HV3656" s="0"/>
      <c r="HW3656" s="0"/>
      <c r="HX3656" s="0"/>
      <c r="HY3656" s="0"/>
      <c r="HZ3656" s="0"/>
      <c r="IA3656" s="0"/>
      <c r="IB3656" s="0"/>
      <c r="IC3656" s="0"/>
      <c r="ID3656" s="0"/>
      <c r="IE3656" s="0"/>
      <c r="IF3656" s="0"/>
      <c r="IG3656" s="0"/>
      <c r="IH3656" s="0"/>
      <c r="II3656" s="0"/>
      <c r="IJ3656" s="0"/>
      <c r="IK3656" s="0"/>
      <c r="IL3656" s="0"/>
      <c r="IM3656" s="0"/>
      <c r="IN3656" s="0"/>
      <c r="IO3656" s="0"/>
      <c r="IP3656" s="0"/>
      <c r="IQ3656" s="0"/>
      <c r="IR3656" s="0"/>
      <c r="IS3656" s="0"/>
      <c r="IT3656" s="0"/>
      <c r="IU3656" s="0"/>
      <c r="IV3656" s="0"/>
      <c r="IW3656" s="0"/>
    </row>
    <row r="3657" s="4" customFormat="true" ht="12.75" hidden="false" customHeight="false" outlineLevel="0" collapsed="false">
      <c r="A3657" s="16" t="s">
        <v>292</v>
      </c>
      <c r="B3657" s="18" t="n">
        <v>99</v>
      </c>
      <c r="C3657" s="18"/>
      <c r="D3657" s="5" t="s">
        <v>3650</v>
      </c>
      <c r="E3657" s="5"/>
      <c r="F3657" s="5"/>
      <c r="G3657" s="5"/>
      <c r="H3657" s="5"/>
      <c r="I3657" s="5"/>
      <c r="J3657" s="5"/>
      <c r="K3657" s="5"/>
      <c r="L3657" s="5"/>
      <c r="M3657" s="5"/>
      <c r="N3657" s="5"/>
      <c r="O3657" s="5"/>
      <c r="P3657" s="5"/>
      <c r="Q3657" s="5"/>
      <c r="R3657" s="5"/>
    </row>
    <row r="3658" customFormat="false" ht="12.75" hidden="false" customHeight="false" outlineLevel="0" collapsed="false">
      <c r="A3658" s="20" t="s">
        <v>3543</v>
      </c>
      <c r="B3658" s="21"/>
      <c r="C3658" s="21" t="s">
        <v>73</v>
      </c>
      <c r="D3658" s="0" t="s">
        <v>3651</v>
      </c>
      <c r="E3658" s="0"/>
      <c r="F3658" s="0"/>
      <c r="G3658" s="49" t="s">
        <v>3545</v>
      </c>
      <c r="H3658" s="0"/>
      <c r="I3658" s="0"/>
      <c r="J3658" s="0"/>
      <c r="K3658" s="0"/>
      <c r="L3658" s="0"/>
      <c r="M3658" s="0"/>
      <c r="N3658" s="0"/>
      <c r="O3658" s="0"/>
      <c r="P3658" s="0"/>
      <c r="Q3658" s="0"/>
      <c r="R3658" s="0"/>
      <c r="S3658" s="0"/>
      <c r="T3658" s="0"/>
      <c r="U3658" s="0"/>
      <c r="V3658" s="0"/>
      <c r="W3658" s="0"/>
      <c r="X3658" s="0"/>
      <c r="Y3658" s="0"/>
      <c r="Z3658" s="0"/>
      <c r="AA3658" s="0"/>
      <c r="AB3658" s="0"/>
      <c r="AC3658" s="0"/>
      <c r="AD3658" s="0"/>
      <c r="AE3658" s="0"/>
      <c r="AF3658" s="0"/>
      <c r="AG3658" s="0"/>
      <c r="AH3658" s="0"/>
      <c r="AI3658" s="0"/>
      <c r="AJ3658" s="0"/>
      <c r="AK3658" s="0"/>
      <c r="AL3658" s="0"/>
      <c r="AM3658" s="0"/>
      <c r="AN3658" s="0"/>
      <c r="AO3658" s="0"/>
      <c r="AP3658" s="0"/>
      <c r="AQ3658" s="0"/>
      <c r="AR3658" s="0"/>
      <c r="AS3658" s="0"/>
      <c r="AT3658" s="0"/>
      <c r="AU3658" s="0"/>
      <c r="AV3658" s="0"/>
      <c r="AW3658" s="0"/>
      <c r="AX3658" s="0"/>
      <c r="AY3658" s="0"/>
      <c r="AZ3658" s="0"/>
      <c r="BA3658" s="0"/>
      <c r="BB3658" s="0"/>
      <c r="BC3658" s="0"/>
      <c r="BD3658" s="0"/>
      <c r="BE3658" s="0"/>
      <c r="BF3658" s="0"/>
      <c r="BG3658" s="0"/>
      <c r="BH3658" s="0"/>
      <c r="BI3658" s="0"/>
      <c r="BJ3658" s="0"/>
      <c r="BK3658" s="0"/>
      <c r="BL3658" s="0"/>
      <c r="BM3658" s="0"/>
      <c r="BN3658" s="0"/>
      <c r="BO3658" s="0"/>
      <c r="BP3658" s="0"/>
      <c r="BQ3658" s="0"/>
      <c r="BR3658" s="0"/>
      <c r="BS3658" s="0"/>
      <c r="BT3658" s="0"/>
      <c r="BU3658" s="0"/>
      <c r="BV3658" s="0"/>
      <c r="BW3658" s="0"/>
      <c r="BX3658" s="0"/>
      <c r="BY3658" s="0"/>
      <c r="BZ3658" s="0"/>
      <c r="CA3658" s="0"/>
      <c r="CB3658" s="0"/>
      <c r="CC3658" s="0"/>
      <c r="CD3658" s="0"/>
      <c r="CE3658" s="0"/>
      <c r="CF3658" s="0"/>
      <c r="CG3658" s="0"/>
      <c r="CH3658" s="0"/>
      <c r="CI3658" s="0"/>
      <c r="CJ3658" s="0"/>
      <c r="CK3658" s="0"/>
      <c r="CL3658" s="0"/>
      <c r="CM3658" s="0"/>
      <c r="CN3658" s="0"/>
      <c r="CO3658" s="0"/>
      <c r="CP3658" s="0"/>
      <c r="CQ3658" s="0"/>
      <c r="CR3658" s="0"/>
      <c r="CS3658" s="0"/>
      <c r="CT3658" s="0"/>
      <c r="CU3658" s="0"/>
      <c r="CV3658" s="0"/>
      <c r="CW3658" s="0"/>
      <c r="CX3658" s="0"/>
      <c r="CY3658" s="0"/>
      <c r="CZ3658" s="0"/>
      <c r="DA3658" s="0"/>
      <c r="DB3658" s="0"/>
      <c r="DC3658" s="0"/>
      <c r="DD3658" s="0"/>
      <c r="DE3658" s="0"/>
      <c r="DF3658" s="0"/>
      <c r="DG3658" s="0"/>
      <c r="DH3658" s="0"/>
      <c r="DI3658" s="0"/>
      <c r="DJ3658" s="0"/>
      <c r="DK3658" s="0"/>
      <c r="DL3658" s="0"/>
      <c r="DM3658" s="0"/>
      <c r="DN3658" s="0"/>
      <c r="DO3658" s="0"/>
      <c r="DP3658" s="0"/>
      <c r="DQ3658" s="0"/>
      <c r="DR3658" s="0"/>
      <c r="DS3658" s="0"/>
      <c r="DT3658" s="0"/>
      <c r="DU3658" s="0"/>
      <c r="DV3658" s="0"/>
      <c r="DW3658" s="0"/>
      <c r="DX3658" s="0"/>
      <c r="DY3658" s="0"/>
      <c r="DZ3658" s="0"/>
      <c r="EA3658" s="0"/>
      <c r="EB3658" s="0"/>
      <c r="EC3658" s="0"/>
      <c r="ED3658" s="0"/>
      <c r="EE3658" s="0"/>
      <c r="EF3658" s="0"/>
      <c r="EG3658" s="0"/>
      <c r="EH3658" s="0"/>
      <c r="EI3658" s="0"/>
      <c r="EJ3658" s="0"/>
      <c r="EK3658" s="0"/>
      <c r="EL3658" s="0"/>
      <c r="EM3658" s="0"/>
      <c r="EN3658" s="0"/>
      <c r="EO3658" s="0"/>
      <c r="EP3658" s="0"/>
      <c r="EQ3658" s="0"/>
      <c r="ER3658" s="0"/>
      <c r="ES3658" s="0"/>
      <c r="ET3658" s="0"/>
      <c r="EU3658" s="0"/>
      <c r="EV3658" s="0"/>
      <c r="EW3658" s="0"/>
      <c r="EX3658" s="0"/>
      <c r="EY3658" s="0"/>
      <c r="EZ3658" s="0"/>
      <c r="FA3658" s="0"/>
      <c r="FB3658" s="0"/>
      <c r="FC3658" s="0"/>
      <c r="FD3658" s="0"/>
      <c r="FE3658" s="0"/>
      <c r="FF3658" s="0"/>
      <c r="FG3658" s="0"/>
      <c r="FH3658" s="0"/>
      <c r="FI3658" s="0"/>
      <c r="FJ3658" s="0"/>
      <c r="FK3658" s="0"/>
      <c r="FL3658" s="0"/>
      <c r="FM3658" s="0"/>
      <c r="FN3658" s="0"/>
      <c r="FO3658" s="0"/>
      <c r="FP3658" s="0"/>
      <c r="FQ3658" s="0"/>
      <c r="FR3658" s="0"/>
      <c r="FS3658" s="0"/>
      <c r="FT3658" s="0"/>
      <c r="FU3658" s="0"/>
      <c r="FV3658" s="0"/>
      <c r="FW3658" s="0"/>
      <c r="FX3658" s="0"/>
      <c r="FY3658" s="0"/>
      <c r="FZ3658" s="0"/>
      <c r="GA3658" s="0"/>
      <c r="GB3658" s="0"/>
      <c r="GC3658" s="0"/>
      <c r="GD3658" s="0"/>
      <c r="GE3658" s="0"/>
      <c r="GF3658" s="0"/>
      <c r="GG3658" s="0"/>
      <c r="GH3658" s="0"/>
      <c r="GI3658" s="0"/>
      <c r="GJ3658" s="0"/>
      <c r="GK3658" s="0"/>
      <c r="GL3658" s="0"/>
      <c r="GM3658" s="0"/>
      <c r="GN3658" s="0"/>
      <c r="GO3658" s="0"/>
      <c r="GP3658" s="0"/>
      <c r="GQ3658" s="0"/>
      <c r="GR3658" s="0"/>
      <c r="GS3658" s="0"/>
      <c r="GT3658" s="0"/>
      <c r="GU3658" s="0"/>
      <c r="GV3658" s="0"/>
      <c r="GW3658" s="0"/>
      <c r="GX3658" s="0"/>
      <c r="GY3658" s="0"/>
      <c r="GZ3658" s="0"/>
      <c r="HA3658" s="0"/>
      <c r="HB3658" s="0"/>
      <c r="HC3658" s="0"/>
      <c r="HD3658" s="0"/>
      <c r="HE3658" s="0"/>
      <c r="HF3658" s="0"/>
      <c r="HG3658" s="0"/>
      <c r="HH3658" s="0"/>
      <c r="HI3658" s="0"/>
      <c r="HJ3658" s="0"/>
      <c r="HK3658" s="0"/>
      <c r="HL3658" s="0"/>
      <c r="HM3658" s="0"/>
      <c r="HN3658" s="0"/>
      <c r="HO3658" s="0"/>
      <c r="HP3658" s="0"/>
      <c r="HQ3658" s="0"/>
      <c r="HR3658" s="0"/>
      <c r="HS3658" s="0"/>
      <c r="HT3658" s="0"/>
      <c r="HU3658" s="0"/>
      <c r="HV3658" s="0"/>
      <c r="HW3658" s="0"/>
      <c r="HX3658" s="0"/>
      <c r="HY3658" s="0"/>
      <c r="HZ3658" s="0"/>
      <c r="IA3658" s="0"/>
      <c r="IB3658" s="0"/>
      <c r="IC3658" s="0"/>
      <c r="ID3658" s="0"/>
      <c r="IE3658" s="0"/>
      <c r="IF3658" s="0"/>
      <c r="IG3658" s="0"/>
      <c r="IH3658" s="0"/>
      <c r="II3658" s="0"/>
      <c r="IJ3658" s="0"/>
      <c r="IK3658" s="0"/>
      <c r="IL3658" s="0"/>
      <c r="IM3658" s="0"/>
      <c r="IN3658" s="0"/>
      <c r="IO3658" s="0"/>
      <c r="IP3658" s="0"/>
      <c r="IQ3658" s="0"/>
      <c r="IR3658" s="0"/>
      <c r="IS3658" s="0"/>
      <c r="IT3658" s="0"/>
      <c r="IU3658" s="0"/>
      <c r="IV3658" s="0"/>
      <c r="IW3658" s="0"/>
    </row>
    <row r="3659" s="4" customFormat="true" ht="12.75" hidden="false" customHeight="false" outlineLevel="0" collapsed="false">
      <c r="A3659" s="20" t="s">
        <v>3596</v>
      </c>
      <c r="C3659" s="21" t="s">
        <v>78</v>
      </c>
      <c r="D3659" s="0" t="s">
        <v>3652</v>
      </c>
      <c r="G3659" s="49" t="s">
        <v>3545</v>
      </c>
    </row>
    <row r="3660" s="5" customFormat="true" ht="12.75" hidden="false" customHeight="false" outlineLevel="0" collapsed="false">
      <c r="A3660" s="1" t="s">
        <v>557</v>
      </c>
      <c r="B3660" s="1"/>
      <c r="C3660" s="24"/>
      <c r="D3660" s="2" t="s">
        <v>3653</v>
      </c>
      <c r="E3660" s="1"/>
      <c r="F3660" s="2"/>
      <c r="G3660" s="2"/>
      <c r="H3660" s="2"/>
      <c r="I3660" s="2"/>
      <c r="J3660" s="2"/>
      <c r="K3660" s="2"/>
      <c r="L3660" s="2"/>
      <c r="M3660" s="2"/>
      <c r="N3660" s="2"/>
      <c r="O3660" s="2"/>
      <c r="P3660" s="2"/>
      <c r="Q3660" s="2"/>
      <c r="R3660" s="2"/>
    </row>
    <row r="3661" s="4" customFormat="true" ht="12.75" hidden="false" customHeight="false" outlineLevel="0" collapsed="false">
      <c r="A3661" s="20" t="s">
        <v>196</v>
      </c>
      <c r="C3661" s="21" t="s">
        <v>73</v>
      </c>
      <c r="D3661" s="0" t="s">
        <v>3654</v>
      </c>
      <c r="E3661" s="0"/>
      <c r="G3661" s="49" t="s">
        <v>3545</v>
      </c>
    </row>
    <row r="3662" s="4" customFormat="true" ht="12.75" hidden="false" customHeight="false" outlineLevel="0" collapsed="false">
      <c r="A3662" s="6" t="s">
        <v>267</v>
      </c>
      <c r="B3662" s="1"/>
      <c r="C3662" s="24"/>
      <c r="D3662" s="5" t="s">
        <v>3655</v>
      </c>
      <c r="E3662" s="0"/>
      <c r="F3662" s="0"/>
      <c r="G3662" s="0"/>
      <c r="H3662" s="0"/>
      <c r="I3662" s="0"/>
      <c r="J3662" s="0"/>
      <c r="K3662" s="0"/>
      <c r="L3662" s="0"/>
      <c r="M3662" s="0"/>
      <c r="N3662" s="0"/>
      <c r="O3662" s="0"/>
      <c r="P3662" s="0"/>
      <c r="Q3662" s="0"/>
      <c r="R3662" s="0"/>
    </row>
    <row r="3663" s="4" customFormat="true" ht="12.75" hidden="false" customHeight="false" outlineLevel="0" collapsed="false">
      <c r="A3663" s="20" t="s">
        <v>158</v>
      </c>
      <c r="C3663" s="21" t="s">
        <v>73</v>
      </c>
      <c r="D3663" s="0" t="s">
        <v>3656</v>
      </c>
      <c r="E3663" s="0"/>
      <c r="G3663" s="49" t="s">
        <v>3545</v>
      </c>
    </row>
    <row r="3664" s="4" customFormat="true" ht="12.75" hidden="false" customHeight="false" outlineLevel="0" collapsed="false">
      <c r="A3664" s="16" t="s">
        <v>847</v>
      </c>
      <c r="B3664" s="18" t="n">
        <v>199</v>
      </c>
      <c r="C3664" s="18"/>
      <c r="D3664" s="5" t="s">
        <v>3657</v>
      </c>
      <c r="E3664" s="5"/>
      <c r="F3664" s="5"/>
      <c r="G3664" s="5"/>
      <c r="H3664" s="5"/>
      <c r="I3664" s="5"/>
      <c r="J3664" s="5"/>
      <c r="K3664" s="5"/>
      <c r="L3664" s="5"/>
      <c r="M3664" s="5"/>
      <c r="N3664" s="5"/>
      <c r="O3664" s="5"/>
      <c r="P3664" s="5"/>
      <c r="Q3664" s="5"/>
      <c r="R3664" s="5"/>
    </row>
    <row r="3665" customFormat="false" ht="12.75" hidden="false" customHeight="false" outlineLevel="0" collapsed="false">
      <c r="A3665" s="10" t="s">
        <v>3658</v>
      </c>
      <c r="B3665" s="1" t="s">
        <v>3407</v>
      </c>
      <c r="C3665" s="21" t="s">
        <v>78</v>
      </c>
      <c r="D3665" s="1" t="s">
        <v>3659</v>
      </c>
      <c r="F3665" s="1"/>
      <c r="G3665" s="1"/>
    </row>
    <row r="3666" s="5" customFormat="true" ht="12.75" hidden="false" customHeight="false" outlineLevel="0" collapsed="false">
      <c r="A3666" s="16" t="s">
        <v>595</v>
      </c>
      <c r="B3666" s="18" t="n">
        <v>6</v>
      </c>
      <c r="C3666" s="18"/>
      <c r="D3666" s="5" t="s">
        <v>3660</v>
      </c>
    </row>
    <row r="3667" customFormat="false" ht="12.75" hidden="false" customHeight="false" outlineLevel="0" collapsed="false">
      <c r="A3667" s="20" t="s">
        <v>3543</v>
      </c>
      <c r="B3667" s="21"/>
      <c r="C3667" s="21" t="s">
        <v>73</v>
      </c>
      <c r="D3667" s="0" t="s">
        <v>3661</v>
      </c>
      <c r="E3667" s="0"/>
      <c r="F3667" s="0"/>
      <c r="G3667" s="49" t="s">
        <v>3545</v>
      </c>
      <c r="H3667" s="0"/>
      <c r="I3667" s="0"/>
      <c r="J3667" s="0"/>
      <c r="K3667" s="0"/>
      <c r="L3667" s="0"/>
      <c r="M3667" s="0"/>
      <c r="N3667" s="0"/>
      <c r="O3667" s="0"/>
      <c r="P3667" s="0"/>
      <c r="Q3667" s="0"/>
      <c r="R3667" s="0"/>
      <c r="S3667" s="0"/>
      <c r="T3667" s="0"/>
      <c r="U3667" s="0"/>
      <c r="V3667" s="0"/>
      <c r="W3667" s="0"/>
      <c r="X3667" s="0"/>
      <c r="Y3667" s="0"/>
      <c r="Z3667" s="0"/>
      <c r="AA3667" s="0"/>
      <c r="AB3667" s="0"/>
      <c r="AC3667" s="0"/>
      <c r="AD3667" s="0"/>
      <c r="AE3667" s="0"/>
      <c r="AF3667" s="0"/>
      <c r="AG3667" s="0"/>
      <c r="AH3667" s="0"/>
      <c r="AI3667" s="0"/>
      <c r="AJ3667" s="0"/>
      <c r="AK3667" s="0"/>
      <c r="AL3667" s="0"/>
      <c r="AM3667" s="0"/>
      <c r="AN3667" s="0"/>
      <c r="AO3667" s="0"/>
      <c r="AP3667" s="0"/>
      <c r="AQ3667" s="0"/>
      <c r="AR3667" s="0"/>
      <c r="AS3667" s="0"/>
      <c r="AT3667" s="0"/>
      <c r="AU3667" s="0"/>
      <c r="AV3667" s="0"/>
      <c r="AW3667" s="0"/>
      <c r="AX3667" s="0"/>
      <c r="AY3667" s="0"/>
      <c r="AZ3667" s="0"/>
      <c r="BA3667" s="0"/>
      <c r="BB3667" s="0"/>
      <c r="BC3667" s="0"/>
      <c r="BD3667" s="0"/>
      <c r="BE3667" s="0"/>
      <c r="BF3667" s="0"/>
      <c r="BG3667" s="0"/>
      <c r="BH3667" s="0"/>
      <c r="BI3667" s="0"/>
      <c r="BJ3667" s="0"/>
      <c r="BK3667" s="0"/>
      <c r="BL3667" s="0"/>
      <c r="BM3667" s="0"/>
      <c r="BN3667" s="0"/>
      <c r="BO3667" s="0"/>
      <c r="BP3667" s="0"/>
      <c r="BQ3667" s="0"/>
      <c r="BR3667" s="0"/>
      <c r="BS3667" s="0"/>
      <c r="BT3667" s="0"/>
      <c r="BU3667" s="0"/>
      <c r="BV3667" s="0"/>
      <c r="BW3667" s="0"/>
      <c r="BX3667" s="0"/>
      <c r="BY3667" s="0"/>
      <c r="BZ3667" s="0"/>
      <c r="CA3667" s="0"/>
      <c r="CB3667" s="0"/>
      <c r="CC3667" s="0"/>
      <c r="CD3667" s="0"/>
      <c r="CE3667" s="0"/>
      <c r="CF3667" s="0"/>
      <c r="CG3667" s="0"/>
      <c r="CH3667" s="0"/>
      <c r="CI3667" s="0"/>
      <c r="CJ3667" s="0"/>
      <c r="CK3667" s="0"/>
      <c r="CL3667" s="0"/>
      <c r="CM3667" s="0"/>
      <c r="CN3667" s="0"/>
      <c r="CO3667" s="0"/>
      <c r="CP3667" s="0"/>
      <c r="CQ3667" s="0"/>
      <c r="CR3667" s="0"/>
      <c r="CS3667" s="0"/>
      <c r="CT3667" s="0"/>
      <c r="CU3667" s="0"/>
      <c r="CV3667" s="0"/>
      <c r="CW3667" s="0"/>
      <c r="CX3667" s="0"/>
      <c r="CY3667" s="0"/>
      <c r="CZ3667" s="0"/>
      <c r="DA3667" s="0"/>
      <c r="DB3667" s="0"/>
      <c r="DC3667" s="0"/>
      <c r="DD3667" s="0"/>
      <c r="DE3667" s="0"/>
      <c r="DF3667" s="0"/>
      <c r="DG3667" s="0"/>
      <c r="DH3667" s="0"/>
      <c r="DI3667" s="0"/>
      <c r="DJ3667" s="0"/>
      <c r="DK3667" s="0"/>
      <c r="DL3667" s="0"/>
      <c r="DM3667" s="0"/>
      <c r="DN3667" s="0"/>
      <c r="DO3667" s="0"/>
      <c r="DP3667" s="0"/>
      <c r="DQ3667" s="0"/>
      <c r="DR3667" s="0"/>
      <c r="DS3667" s="0"/>
      <c r="DT3667" s="0"/>
      <c r="DU3667" s="0"/>
      <c r="DV3667" s="0"/>
      <c r="DW3667" s="0"/>
      <c r="DX3667" s="0"/>
      <c r="DY3667" s="0"/>
      <c r="DZ3667" s="0"/>
      <c r="EA3667" s="0"/>
      <c r="EB3667" s="0"/>
      <c r="EC3667" s="0"/>
      <c r="ED3667" s="0"/>
      <c r="EE3667" s="0"/>
      <c r="EF3667" s="0"/>
      <c r="EG3667" s="0"/>
      <c r="EH3667" s="0"/>
      <c r="EI3667" s="0"/>
      <c r="EJ3667" s="0"/>
      <c r="EK3667" s="0"/>
      <c r="EL3667" s="0"/>
      <c r="EM3667" s="0"/>
      <c r="EN3667" s="0"/>
      <c r="EO3667" s="0"/>
      <c r="EP3667" s="0"/>
      <c r="EQ3667" s="0"/>
      <c r="ER3667" s="0"/>
      <c r="ES3667" s="0"/>
      <c r="ET3667" s="0"/>
      <c r="EU3667" s="0"/>
      <c r="EV3667" s="0"/>
      <c r="EW3667" s="0"/>
      <c r="EX3667" s="0"/>
      <c r="EY3667" s="0"/>
      <c r="EZ3667" s="0"/>
      <c r="FA3667" s="0"/>
      <c r="FB3667" s="0"/>
      <c r="FC3667" s="0"/>
      <c r="FD3667" s="0"/>
      <c r="FE3667" s="0"/>
      <c r="FF3667" s="0"/>
      <c r="FG3667" s="0"/>
      <c r="FH3667" s="0"/>
      <c r="FI3667" s="0"/>
      <c r="FJ3667" s="0"/>
      <c r="FK3667" s="0"/>
      <c r="FL3667" s="0"/>
      <c r="FM3667" s="0"/>
      <c r="FN3667" s="0"/>
      <c r="FO3667" s="0"/>
      <c r="FP3667" s="0"/>
      <c r="FQ3667" s="0"/>
      <c r="FR3667" s="0"/>
      <c r="FS3667" s="0"/>
      <c r="FT3667" s="0"/>
      <c r="FU3667" s="0"/>
      <c r="FV3667" s="0"/>
      <c r="FW3667" s="0"/>
      <c r="FX3667" s="0"/>
      <c r="FY3667" s="0"/>
      <c r="FZ3667" s="0"/>
      <c r="GA3667" s="0"/>
      <c r="GB3667" s="0"/>
      <c r="GC3667" s="0"/>
      <c r="GD3667" s="0"/>
      <c r="GE3667" s="0"/>
      <c r="GF3667" s="0"/>
      <c r="GG3667" s="0"/>
      <c r="GH3667" s="0"/>
      <c r="GI3667" s="0"/>
      <c r="GJ3667" s="0"/>
      <c r="GK3667" s="0"/>
      <c r="GL3667" s="0"/>
      <c r="GM3667" s="0"/>
      <c r="GN3667" s="0"/>
      <c r="GO3667" s="0"/>
      <c r="GP3667" s="0"/>
      <c r="GQ3667" s="0"/>
      <c r="GR3667" s="0"/>
      <c r="GS3667" s="0"/>
      <c r="GT3667" s="0"/>
      <c r="GU3667" s="0"/>
      <c r="GV3667" s="0"/>
      <c r="GW3667" s="0"/>
      <c r="GX3667" s="0"/>
      <c r="GY3667" s="0"/>
      <c r="GZ3667" s="0"/>
      <c r="HA3667" s="0"/>
      <c r="HB3667" s="0"/>
      <c r="HC3667" s="0"/>
      <c r="HD3667" s="0"/>
      <c r="HE3667" s="0"/>
      <c r="HF3667" s="0"/>
      <c r="HG3667" s="0"/>
      <c r="HH3667" s="0"/>
      <c r="HI3667" s="0"/>
      <c r="HJ3667" s="0"/>
      <c r="HK3667" s="0"/>
      <c r="HL3667" s="0"/>
      <c r="HM3667" s="0"/>
      <c r="HN3667" s="0"/>
      <c r="HO3667" s="0"/>
      <c r="HP3667" s="0"/>
      <c r="HQ3667" s="0"/>
      <c r="HR3667" s="0"/>
      <c r="HS3667" s="0"/>
      <c r="HT3667" s="0"/>
      <c r="HU3667" s="0"/>
      <c r="HV3667" s="0"/>
      <c r="HW3667" s="0"/>
      <c r="HX3667" s="0"/>
      <c r="HY3667" s="0"/>
      <c r="HZ3667" s="0"/>
      <c r="IA3667" s="0"/>
      <c r="IB3667" s="0"/>
      <c r="IC3667" s="0"/>
      <c r="ID3667" s="0"/>
      <c r="IE3667" s="0"/>
      <c r="IF3667" s="0"/>
      <c r="IG3667" s="0"/>
      <c r="IH3667" s="0"/>
      <c r="II3667" s="0"/>
      <c r="IJ3667" s="0"/>
      <c r="IK3667" s="0"/>
      <c r="IL3667" s="0"/>
      <c r="IM3667" s="0"/>
      <c r="IN3667" s="0"/>
      <c r="IO3667" s="0"/>
      <c r="IP3667" s="0"/>
      <c r="IQ3667" s="0"/>
      <c r="IR3667" s="0"/>
      <c r="IS3667" s="0"/>
      <c r="IT3667" s="0"/>
      <c r="IU3667" s="0"/>
      <c r="IV3667" s="0"/>
      <c r="IW3667" s="0"/>
    </row>
    <row r="3668" s="5" customFormat="true" ht="12.75" hidden="false" customHeight="false" outlineLevel="0" collapsed="false">
      <c r="A3668" s="16" t="s">
        <v>847</v>
      </c>
      <c r="B3668" s="18" t="n">
        <v>197</v>
      </c>
      <c r="C3668" s="18"/>
      <c r="D3668" s="5" t="s">
        <v>3662</v>
      </c>
    </row>
    <row r="3669" customFormat="false" ht="12.75" hidden="false" customHeight="false" outlineLevel="0" collapsed="false">
      <c r="A3669" s="6" t="s">
        <v>415</v>
      </c>
      <c r="C3669" s="30" t="n">
        <v>331</v>
      </c>
      <c r="D3669" s="6" t="s">
        <v>3663</v>
      </c>
    </row>
    <row r="3670" s="5" customFormat="true" ht="12.75" hidden="false" customHeight="false" outlineLevel="0" collapsed="false">
      <c r="A3670" s="16" t="s">
        <v>292</v>
      </c>
      <c r="B3670" s="18" t="n">
        <v>35</v>
      </c>
      <c r="C3670" s="18"/>
      <c r="D3670" s="5" t="s">
        <v>3664</v>
      </c>
    </row>
    <row r="3671" s="5" customFormat="true" ht="12.75" hidden="false" customHeight="false" outlineLevel="0" collapsed="false">
      <c r="A3671" s="6" t="s">
        <v>146</v>
      </c>
      <c r="B3671" s="6"/>
      <c r="C3671" s="30" t="n">
        <v>36</v>
      </c>
      <c r="D3671" s="11" t="s">
        <v>3665</v>
      </c>
      <c r="E3671" s="1"/>
      <c r="F3671" s="2"/>
      <c r="G3671" s="2"/>
      <c r="H3671" s="2"/>
      <c r="I3671" s="2"/>
      <c r="J3671" s="2"/>
      <c r="K3671" s="2"/>
      <c r="L3671" s="2"/>
      <c r="M3671" s="2"/>
      <c r="N3671" s="2"/>
      <c r="O3671" s="2"/>
      <c r="P3671" s="2"/>
      <c r="Q3671" s="2"/>
      <c r="R3671" s="2"/>
    </row>
    <row r="3672" s="4" customFormat="true" ht="12.75" hidden="false" customHeight="false" outlineLevel="0" collapsed="false">
      <c r="A3672" s="16" t="s">
        <v>354</v>
      </c>
      <c r="B3672" s="18" t="n">
        <v>28</v>
      </c>
      <c r="C3672" s="18"/>
      <c r="D3672" s="5" t="s">
        <v>3666</v>
      </c>
      <c r="E3672" s="5"/>
      <c r="F3672" s="5"/>
      <c r="G3672" s="5"/>
      <c r="H3672" s="5"/>
      <c r="I3672" s="5"/>
      <c r="J3672" s="5"/>
      <c r="K3672" s="5"/>
      <c r="L3672" s="5"/>
      <c r="M3672" s="5"/>
      <c r="N3672" s="5"/>
      <c r="O3672" s="5"/>
      <c r="P3672" s="5"/>
      <c r="Q3672" s="5"/>
      <c r="R3672" s="5"/>
    </row>
    <row r="3673" customFormat="false" ht="12.75" hidden="false" customHeight="false" outlineLevel="0" collapsed="false">
      <c r="A3673" s="20" t="s">
        <v>3543</v>
      </c>
      <c r="B3673" s="21"/>
      <c r="C3673" s="21" t="s">
        <v>73</v>
      </c>
      <c r="D3673" s="0" t="s">
        <v>3667</v>
      </c>
      <c r="E3673" s="0"/>
      <c r="F3673" s="0"/>
      <c r="G3673" s="49" t="s">
        <v>3545</v>
      </c>
      <c r="H3673" s="0"/>
      <c r="I3673" s="0"/>
      <c r="J3673" s="0"/>
      <c r="K3673" s="0"/>
      <c r="L3673" s="0"/>
      <c r="M3673" s="0"/>
      <c r="N3673" s="0"/>
      <c r="O3673" s="0"/>
      <c r="P3673" s="0"/>
      <c r="Q3673" s="0"/>
      <c r="R3673" s="0"/>
      <c r="S3673" s="0"/>
      <c r="T3673" s="0"/>
      <c r="U3673" s="0"/>
      <c r="V3673" s="0"/>
      <c r="W3673" s="0"/>
      <c r="X3673" s="0"/>
      <c r="Y3673" s="0"/>
      <c r="Z3673" s="0"/>
      <c r="AA3673" s="0"/>
      <c r="AB3673" s="0"/>
      <c r="AC3673" s="0"/>
      <c r="AD3673" s="0"/>
      <c r="AE3673" s="0"/>
      <c r="AF3673" s="0"/>
      <c r="AG3673" s="0"/>
      <c r="AH3673" s="0"/>
      <c r="AI3673" s="0"/>
      <c r="AJ3673" s="0"/>
      <c r="AK3673" s="0"/>
      <c r="AL3673" s="0"/>
      <c r="AM3673" s="0"/>
      <c r="AN3673" s="0"/>
      <c r="AO3673" s="0"/>
      <c r="AP3673" s="0"/>
      <c r="AQ3673" s="0"/>
      <c r="AR3673" s="0"/>
      <c r="AS3673" s="0"/>
      <c r="AT3673" s="0"/>
      <c r="AU3673" s="0"/>
      <c r="AV3673" s="0"/>
      <c r="AW3673" s="0"/>
      <c r="AX3673" s="0"/>
      <c r="AY3673" s="0"/>
      <c r="AZ3673" s="0"/>
      <c r="BA3673" s="0"/>
      <c r="BB3673" s="0"/>
      <c r="BC3673" s="0"/>
      <c r="BD3673" s="0"/>
      <c r="BE3673" s="0"/>
      <c r="BF3673" s="0"/>
      <c r="BG3673" s="0"/>
      <c r="BH3673" s="0"/>
      <c r="BI3673" s="0"/>
      <c r="BJ3673" s="0"/>
      <c r="BK3673" s="0"/>
      <c r="BL3673" s="0"/>
      <c r="BM3673" s="0"/>
      <c r="BN3673" s="0"/>
      <c r="BO3673" s="0"/>
      <c r="BP3673" s="0"/>
      <c r="BQ3673" s="0"/>
      <c r="BR3673" s="0"/>
      <c r="BS3673" s="0"/>
      <c r="BT3673" s="0"/>
      <c r="BU3673" s="0"/>
      <c r="BV3673" s="0"/>
      <c r="BW3673" s="0"/>
      <c r="BX3673" s="0"/>
      <c r="BY3673" s="0"/>
      <c r="BZ3673" s="0"/>
      <c r="CA3673" s="0"/>
      <c r="CB3673" s="0"/>
      <c r="CC3673" s="0"/>
      <c r="CD3673" s="0"/>
      <c r="CE3673" s="0"/>
      <c r="CF3673" s="0"/>
      <c r="CG3673" s="0"/>
      <c r="CH3673" s="0"/>
      <c r="CI3673" s="0"/>
      <c r="CJ3673" s="0"/>
      <c r="CK3673" s="0"/>
      <c r="CL3673" s="0"/>
      <c r="CM3673" s="0"/>
      <c r="CN3673" s="0"/>
      <c r="CO3673" s="0"/>
      <c r="CP3673" s="0"/>
      <c r="CQ3673" s="0"/>
      <c r="CR3673" s="0"/>
      <c r="CS3673" s="0"/>
      <c r="CT3673" s="0"/>
      <c r="CU3673" s="0"/>
      <c r="CV3673" s="0"/>
      <c r="CW3673" s="0"/>
      <c r="CX3673" s="0"/>
      <c r="CY3673" s="0"/>
      <c r="CZ3673" s="0"/>
      <c r="DA3673" s="0"/>
      <c r="DB3673" s="0"/>
      <c r="DC3673" s="0"/>
      <c r="DD3673" s="0"/>
      <c r="DE3673" s="0"/>
      <c r="DF3673" s="0"/>
      <c r="DG3673" s="0"/>
      <c r="DH3673" s="0"/>
      <c r="DI3673" s="0"/>
      <c r="DJ3673" s="0"/>
      <c r="DK3673" s="0"/>
      <c r="DL3673" s="0"/>
      <c r="DM3673" s="0"/>
      <c r="DN3673" s="0"/>
      <c r="DO3673" s="0"/>
      <c r="DP3673" s="0"/>
      <c r="DQ3673" s="0"/>
      <c r="DR3673" s="0"/>
      <c r="DS3673" s="0"/>
      <c r="DT3673" s="0"/>
      <c r="DU3673" s="0"/>
      <c r="DV3673" s="0"/>
      <c r="DW3673" s="0"/>
      <c r="DX3673" s="0"/>
      <c r="DY3673" s="0"/>
      <c r="DZ3673" s="0"/>
      <c r="EA3673" s="0"/>
      <c r="EB3673" s="0"/>
      <c r="EC3673" s="0"/>
      <c r="ED3673" s="0"/>
      <c r="EE3673" s="0"/>
      <c r="EF3673" s="0"/>
      <c r="EG3673" s="0"/>
      <c r="EH3673" s="0"/>
      <c r="EI3673" s="0"/>
      <c r="EJ3673" s="0"/>
      <c r="EK3673" s="0"/>
      <c r="EL3673" s="0"/>
      <c r="EM3673" s="0"/>
      <c r="EN3673" s="0"/>
      <c r="EO3673" s="0"/>
      <c r="EP3673" s="0"/>
      <c r="EQ3673" s="0"/>
      <c r="ER3673" s="0"/>
      <c r="ES3673" s="0"/>
      <c r="ET3673" s="0"/>
      <c r="EU3673" s="0"/>
      <c r="EV3673" s="0"/>
      <c r="EW3673" s="0"/>
      <c r="EX3673" s="0"/>
      <c r="EY3673" s="0"/>
      <c r="EZ3673" s="0"/>
      <c r="FA3673" s="0"/>
      <c r="FB3673" s="0"/>
      <c r="FC3673" s="0"/>
      <c r="FD3673" s="0"/>
      <c r="FE3673" s="0"/>
      <c r="FF3673" s="0"/>
      <c r="FG3673" s="0"/>
      <c r="FH3673" s="0"/>
      <c r="FI3673" s="0"/>
      <c r="FJ3673" s="0"/>
      <c r="FK3673" s="0"/>
      <c r="FL3673" s="0"/>
      <c r="FM3673" s="0"/>
      <c r="FN3673" s="0"/>
      <c r="FO3673" s="0"/>
      <c r="FP3673" s="0"/>
      <c r="FQ3673" s="0"/>
      <c r="FR3673" s="0"/>
      <c r="FS3673" s="0"/>
      <c r="FT3673" s="0"/>
      <c r="FU3673" s="0"/>
      <c r="FV3673" s="0"/>
      <c r="FW3673" s="0"/>
      <c r="FX3673" s="0"/>
      <c r="FY3673" s="0"/>
      <c r="FZ3673" s="0"/>
      <c r="GA3673" s="0"/>
      <c r="GB3673" s="0"/>
      <c r="GC3673" s="0"/>
      <c r="GD3673" s="0"/>
      <c r="GE3673" s="0"/>
      <c r="GF3673" s="0"/>
      <c r="GG3673" s="0"/>
      <c r="GH3673" s="0"/>
      <c r="GI3673" s="0"/>
      <c r="GJ3673" s="0"/>
      <c r="GK3673" s="0"/>
      <c r="GL3673" s="0"/>
      <c r="GM3673" s="0"/>
      <c r="GN3673" s="0"/>
      <c r="GO3673" s="0"/>
      <c r="GP3673" s="0"/>
      <c r="GQ3673" s="0"/>
      <c r="GR3673" s="0"/>
      <c r="GS3673" s="0"/>
      <c r="GT3673" s="0"/>
      <c r="GU3673" s="0"/>
      <c r="GV3673" s="0"/>
      <c r="GW3673" s="0"/>
      <c r="GX3673" s="0"/>
      <c r="GY3673" s="0"/>
      <c r="GZ3673" s="0"/>
      <c r="HA3673" s="0"/>
      <c r="HB3673" s="0"/>
      <c r="HC3673" s="0"/>
      <c r="HD3673" s="0"/>
      <c r="HE3673" s="0"/>
      <c r="HF3673" s="0"/>
      <c r="HG3673" s="0"/>
      <c r="HH3673" s="0"/>
      <c r="HI3673" s="0"/>
      <c r="HJ3673" s="0"/>
      <c r="HK3673" s="0"/>
      <c r="HL3673" s="0"/>
      <c r="HM3673" s="0"/>
      <c r="HN3673" s="0"/>
      <c r="HO3673" s="0"/>
      <c r="HP3673" s="0"/>
      <c r="HQ3673" s="0"/>
      <c r="HR3673" s="0"/>
      <c r="HS3673" s="0"/>
      <c r="HT3673" s="0"/>
      <c r="HU3673" s="0"/>
      <c r="HV3673" s="0"/>
      <c r="HW3673" s="0"/>
      <c r="HX3673" s="0"/>
      <c r="HY3673" s="0"/>
      <c r="HZ3673" s="0"/>
      <c r="IA3673" s="0"/>
      <c r="IB3673" s="0"/>
      <c r="IC3673" s="0"/>
      <c r="ID3673" s="0"/>
      <c r="IE3673" s="0"/>
      <c r="IF3673" s="0"/>
      <c r="IG3673" s="0"/>
      <c r="IH3673" s="0"/>
      <c r="II3673" s="0"/>
      <c r="IJ3673" s="0"/>
      <c r="IK3673" s="0"/>
      <c r="IL3673" s="0"/>
      <c r="IM3673" s="0"/>
      <c r="IN3673" s="0"/>
      <c r="IO3673" s="0"/>
      <c r="IP3673" s="0"/>
      <c r="IQ3673" s="0"/>
      <c r="IR3673" s="0"/>
      <c r="IS3673" s="0"/>
      <c r="IT3673" s="0"/>
      <c r="IU3673" s="0"/>
      <c r="IV3673" s="0"/>
      <c r="IW3673" s="0"/>
    </row>
    <row r="3674" s="5" customFormat="true" ht="12.75" hidden="false" customHeight="false" outlineLevel="0" collapsed="false">
      <c r="A3674" s="16" t="s">
        <v>354</v>
      </c>
      <c r="B3674" s="18" t="n">
        <v>73</v>
      </c>
      <c r="C3674" s="18"/>
      <c r="D3674" s="5" t="s">
        <v>3668</v>
      </c>
    </row>
    <row r="3675" customFormat="false" ht="12.75" hidden="false" customHeight="false" outlineLevel="0" collapsed="false">
      <c r="A3675" s="2" t="s">
        <v>582</v>
      </c>
      <c r="C3675" s="24"/>
      <c r="D3675" s="1" t="s">
        <v>3669</v>
      </c>
      <c r="J3675" s="23"/>
    </row>
    <row r="3676" s="5" customFormat="true" ht="12.75" hidden="false" customHeight="false" outlineLevel="0" collapsed="false">
      <c r="A3676" s="16" t="s">
        <v>847</v>
      </c>
      <c r="B3676" s="18" t="n">
        <v>221</v>
      </c>
      <c r="C3676" s="18"/>
      <c r="D3676" s="5" t="s">
        <v>3670</v>
      </c>
    </row>
    <row r="3677" customFormat="false" ht="12.75" hidden="false" customHeight="false" outlineLevel="0" collapsed="false">
      <c r="A3677" s="2" t="s">
        <v>531</v>
      </c>
      <c r="C3677" s="24"/>
      <c r="D3677" s="1" t="s">
        <v>3671</v>
      </c>
      <c r="J3677" s="23"/>
    </row>
    <row r="3678" s="5" customFormat="true" ht="12.75" hidden="false" customHeight="false" outlineLevel="0" collapsed="false">
      <c r="A3678" s="16" t="s">
        <v>292</v>
      </c>
      <c r="B3678" s="18" t="n">
        <v>46</v>
      </c>
      <c r="C3678" s="18"/>
      <c r="D3678" s="5" t="s">
        <v>3672</v>
      </c>
    </row>
    <row r="3679" customFormat="false" ht="12.75" hidden="false" customHeight="false" outlineLevel="0" collapsed="false">
      <c r="A3679" s="20" t="s">
        <v>3543</v>
      </c>
      <c r="B3679" s="21"/>
      <c r="C3679" s="21" t="s">
        <v>73</v>
      </c>
      <c r="D3679" s="0" t="s">
        <v>3673</v>
      </c>
      <c r="E3679" s="0"/>
      <c r="F3679" s="0"/>
      <c r="G3679" s="49" t="s">
        <v>3545</v>
      </c>
      <c r="H3679" s="0"/>
      <c r="I3679" s="0"/>
      <c r="J3679" s="0"/>
      <c r="K3679" s="0"/>
      <c r="L3679" s="0"/>
      <c r="M3679" s="0"/>
      <c r="N3679" s="0"/>
      <c r="O3679" s="0"/>
      <c r="P3679" s="0"/>
      <c r="Q3679" s="0"/>
      <c r="R3679" s="0"/>
      <c r="S3679" s="0"/>
      <c r="T3679" s="0"/>
      <c r="U3679" s="0"/>
      <c r="V3679" s="0"/>
      <c r="W3679" s="0"/>
      <c r="X3679" s="0"/>
      <c r="Y3679" s="0"/>
      <c r="Z3679" s="0"/>
      <c r="AA3679" s="0"/>
      <c r="AB3679" s="0"/>
      <c r="AC3679" s="0"/>
      <c r="AD3679" s="0"/>
      <c r="AE3679" s="0"/>
      <c r="AF3679" s="0"/>
      <c r="AG3679" s="0"/>
      <c r="AH3679" s="0"/>
      <c r="AI3679" s="0"/>
      <c r="AJ3679" s="0"/>
      <c r="AK3679" s="0"/>
      <c r="AL3679" s="0"/>
      <c r="AM3679" s="0"/>
      <c r="AN3679" s="0"/>
      <c r="AO3679" s="0"/>
      <c r="AP3679" s="0"/>
      <c r="AQ3679" s="0"/>
      <c r="AR3679" s="0"/>
      <c r="AS3679" s="0"/>
      <c r="AT3679" s="0"/>
      <c r="AU3679" s="0"/>
      <c r="AV3679" s="0"/>
      <c r="AW3679" s="0"/>
      <c r="AX3679" s="0"/>
      <c r="AY3679" s="0"/>
      <c r="AZ3679" s="0"/>
      <c r="BA3679" s="0"/>
      <c r="BB3679" s="0"/>
      <c r="BC3679" s="0"/>
      <c r="BD3679" s="0"/>
      <c r="BE3679" s="0"/>
      <c r="BF3679" s="0"/>
      <c r="BG3679" s="0"/>
      <c r="BH3679" s="0"/>
      <c r="BI3679" s="0"/>
      <c r="BJ3679" s="0"/>
      <c r="BK3679" s="0"/>
      <c r="BL3679" s="0"/>
      <c r="BM3679" s="0"/>
      <c r="BN3679" s="0"/>
      <c r="BO3679" s="0"/>
      <c r="BP3679" s="0"/>
      <c r="BQ3679" s="0"/>
      <c r="BR3679" s="0"/>
      <c r="BS3679" s="0"/>
      <c r="BT3679" s="0"/>
      <c r="BU3679" s="0"/>
      <c r="BV3679" s="0"/>
      <c r="BW3679" s="0"/>
      <c r="BX3679" s="0"/>
      <c r="BY3679" s="0"/>
      <c r="BZ3679" s="0"/>
      <c r="CA3679" s="0"/>
      <c r="CB3679" s="0"/>
      <c r="CC3679" s="0"/>
      <c r="CD3679" s="0"/>
      <c r="CE3679" s="0"/>
      <c r="CF3679" s="0"/>
      <c r="CG3679" s="0"/>
      <c r="CH3679" s="0"/>
      <c r="CI3679" s="0"/>
      <c r="CJ3679" s="0"/>
      <c r="CK3679" s="0"/>
      <c r="CL3679" s="0"/>
      <c r="CM3679" s="0"/>
      <c r="CN3679" s="0"/>
      <c r="CO3679" s="0"/>
      <c r="CP3679" s="0"/>
      <c r="CQ3679" s="0"/>
      <c r="CR3679" s="0"/>
      <c r="CS3679" s="0"/>
      <c r="CT3679" s="0"/>
      <c r="CU3679" s="0"/>
      <c r="CV3679" s="0"/>
      <c r="CW3679" s="0"/>
      <c r="CX3679" s="0"/>
      <c r="CY3679" s="0"/>
      <c r="CZ3679" s="0"/>
      <c r="DA3679" s="0"/>
      <c r="DB3679" s="0"/>
      <c r="DC3679" s="0"/>
      <c r="DD3679" s="0"/>
      <c r="DE3679" s="0"/>
      <c r="DF3679" s="0"/>
      <c r="DG3679" s="0"/>
      <c r="DH3679" s="0"/>
      <c r="DI3679" s="0"/>
      <c r="DJ3679" s="0"/>
      <c r="DK3679" s="0"/>
      <c r="DL3679" s="0"/>
      <c r="DM3679" s="0"/>
      <c r="DN3679" s="0"/>
      <c r="DO3679" s="0"/>
      <c r="DP3679" s="0"/>
      <c r="DQ3679" s="0"/>
      <c r="DR3679" s="0"/>
      <c r="DS3679" s="0"/>
      <c r="DT3679" s="0"/>
      <c r="DU3679" s="0"/>
      <c r="DV3679" s="0"/>
      <c r="DW3679" s="0"/>
      <c r="DX3679" s="0"/>
      <c r="DY3679" s="0"/>
      <c r="DZ3679" s="0"/>
      <c r="EA3679" s="0"/>
      <c r="EB3679" s="0"/>
      <c r="EC3679" s="0"/>
      <c r="ED3679" s="0"/>
      <c r="EE3679" s="0"/>
      <c r="EF3679" s="0"/>
      <c r="EG3679" s="0"/>
      <c r="EH3679" s="0"/>
      <c r="EI3679" s="0"/>
      <c r="EJ3679" s="0"/>
      <c r="EK3679" s="0"/>
      <c r="EL3679" s="0"/>
      <c r="EM3679" s="0"/>
      <c r="EN3679" s="0"/>
      <c r="EO3679" s="0"/>
      <c r="EP3679" s="0"/>
      <c r="EQ3679" s="0"/>
      <c r="ER3679" s="0"/>
      <c r="ES3679" s="0"/>
      <c r="ET3679" s="0"/>
      <c r="EU3679" s="0"/>
      <c r="EV3679" s="0"/>
      <c r="EW3679" s="0"/>
      <c r="EX3679" s="0"/>
      <c r="EY3679" s="0"/>
      <c r="EZ3679" s="0"/>
      <c r="FA3679" s="0"/>
      <c r="FB3679" s="0"/>
      <c r="FC3679" s="0"/>
      <c r="FD3679" s="0"/>
      <c r="FE3679" s="0"/>
      <c r="FF3679" s="0"/>
      <c r="FG3679" s="0"/>
      <c r="FH3679" s="0"/>
      <c r="FI3679" s="0"/>
      <c r="FJ3679" s="0"/>
      <c r="FK3679" s="0"/>
      <c r="FL3679" s="0"/>
      <c r="FM3679" s="0"/>
      <c r="FN3679" s="0"/>
      <c r="FO3679" s="0"/>
      <c r="FP3679" s="0"/>
      <c r="FQ3679" s="0"/>
      <c r="FR3679" s="0"/>
      <c r="FS3679" s="0"/>
      <c r="FT3679" s="0"/>
      <c r="FU3679" s="0"/>
      <c r="FV3679" s="0"/>
      <c r="FW3679" s="0"/>
      <c r="FX3679" s="0"/>
      <c r="FY3679" s="0"/>
      <c r="FZ3679" s="0"/>
      <c r="GA3679" s="0"/>
      <c r="GB3679" s="0"/>
      <c r="GC3679" s="0"/>
      <c r="GD3679" s="0"/>
      <c r="GE3679" s="0"/>
      <c r="GF3679" s="0"/>
      <c r="GG3679" s="0"/>
      <c r="GH3679" s="0"/>
      <c r="GI3679" s="0"/>
      <c r="GJ3679" s="0"/>
      <c r="GK3679" s="0"/>
      <c r="GL3679" s="0"/>
      <c r="GM3679" s="0"/>
      <c r="GN3679" s="0"/>
      <c r="GO3679" s="0"/>
      <c r="GP3679" s="0"/>
      <c r="GQ3679" s="0"/>
      <c r="GR3679" s="0"/>
      <c r="GS3679" s="0"/>
      <c r="GT3679" s="0"/>
      <c r="GU3679" s="0"/>
      <c r="GV3679" s="0"/>
      <c r="GW3679" s="0"/>
      <c r="GX3679" s="0"/>
      <c r="GY3679" s="0"/>
      <c r="GZ3679" s="0"/>
      <c r="HA3679" s="0"/>
      <c r="HB3679" s="0"/>
      <c r="HC3679" s="0"/>
      <c r="HD3679" s="0"/>
      <c r="HE3679" s="0"/>
      <c r="HF3679" s="0"/>
      <c r="HG3679" s="0"/>
      <c r="HH3679" s="0"/>
      <c r="HI3679" s="0"/>
      <c r="HJ3679" s="0"/>
      <c r="HK3679" s="0"/>
      <c r="HL3679" s="0"/>
      <c r="HM3679" s="0"/>
      <c r="HN3679" s="0"/>
      <c r="HO3679" s="0"/>
      <c r="HP3679" s="0"/>
      <c r="HQ3679" s="0"/>
      <c r="HR3679" s="0"/>
      <c r="HS3679" s="0"/>
      <c r="HT3679" s="0"/>
      <c r="HU3679" s="0"/>
      <c r="HV3679" s="0"/>
      <c r="HW3679" s="0"/>
      <c r="HX3679" s="0"/>
      <c r="HY3679" s="0"/>
      <c r="HZ3679" s="0"/>
      <c r="IA3679" s="0"/>
      <c r="IB3679" s="0"/>
      <c r="IC3679" s="0"/>
      <c r="ID3679" s="0"/>
      <c r="IE3679" s="0"/>
      <c r="IF3679" s="0"/>
      <c r="IG3679" s="0"/>
      <c r="IH3679" s="0"/>
      <c r="II3679" s="0"/>
      <c r="IJ3679" s="0"/>
      <c r="IK3679" s="0"/>
      <c r="IL3679" s="0"/>
      <c r="IM3679" s="0"/>
      <c r="IN3679" s="0"/>
      <c r="IO3679" s="0"/>
      <c r="IP3679" s="0"/>
      <c r="IQ3679" s="0"/>
      <c r="IR3679" s="0"/>
      <c r="IS3679" s="0"/>
      <c r="IT3679" s="0"/>
      <c r="IU3679" s="0"/>
      <c r="IV3679" s="0"/>
      <c r="IW3679" s="0"/>
    </row>
    <row r="3680" customFormat="false" ht="12.75" hidden="false" customHeight="false" outlineLevel="0" collapsed="false">
      <c r="A3680" s="23" t="s">
        <v>16</v>
      </c>
      <c r="C3680" s="24" t="n">
        <v>191</v>
      </c>
      <c r="D3680" s="1" t="s">
        <v>3674</v>
      </c>
    </row>
    <row r="3681" s="5" customFormat="true" ht="12.75" hidden="false" customHeight="false" outlineLevel="0" collapsed="false">
      <c r="A3681" s="1" t="s">
        <v>482</v>
      </c>
      <c r="B3681" s="1"/>
      <c r="C3681" s="24"/>
      <c r="D3681" s="1" t="s">
        <v>483</v>
      </c>
      <c r="E3681" s="1"/>
      <c r="F3681" s="2"/>
      <c r="G3681" s="2"/>
      <c r="H3681" s="2"/>
      <c r="I3681" s="2"/>
      <c r="J3681" s="2"/>
      <c r="K3681" s="2"/>
      <c r="L3681" s="25"/>
      <c r="M3681" s="2"/>
      <c r="N3681" s="2"/>
      <c r="O3681" s="2"/>
      <c r="P3681" s="2"/>
      <c r="Q3681" s="2"/>
      <c r="R3681" s="2"/>
    </row>
    <row r="3682" s="4" customFormat="true" ht="12.75" hidden="false" customHeight="false" outlineLevel="0" collapsed="false">
      <c r="A3682" s="20" t="s">
        <v>3596</v>
      </c>
      <c r="C3682" s="21" t="s">
        <v>78</v>
      </c>
      <c r="D3682" s="0" t="s">
        <v>3675</v>
      </c>
      <c r="G3682" s="49" t="s">
        <v>3545</v>
      </c>
    </row>
    <row r="3683" customFormat="false" ht="12.75" hidden="false" customHeight="false" outlineLevel="0" collapsed="false">
      <c r="A3683" s="20" t="s">
        <v>3543</v>
      </c>
      <c r="B3683" s="21"/>
      <c r="C3683" s="21" t="s">
        <v>73</v>
      </c>
      <c r="D3683" s="0" t="s">
        <v>3676</v>
      </c>
      <c r="E3683" s="0"/>
      <c r="F3683" s="0"/>
      <c r="G3683" s="49" t="s">
        <v>3545</v>
      </c>
      <c r="H3683" s="0"/>
      <c r="I3683" s="0"/>
      <c r="J3683" s="0"/>
      <c r="K3683" s="0"/>
      <c r="L3683" s="0"/>
      <c r="M3683" s="0"/>
      <c r="N3683" s="0"/>
      <c r="O3683" s="0"/>
      <c r="P3683" s="0"/>
      <c r="Q3683" s="0"/>
      <c r="R3683" s="0"/>
      <c r="S3683" s="0"/>
      <c r="T3683" s="0"/>
      <c r="U3683" s="0"/>
      <c r="V3683" s="0"/>
      <c r="W3683" s="0"/>
      <c r="X3683" s="0"/>
      <c r="Y3683" s="0"/>
      <c r="Z3683" s="0"/>
      <c r="AA3683" s="0"/>
      <c r="AB3683" s="0"/>
      <c r="AC3683" s="0"/>
      <c r="AD3683" s="0"/>
      <c r="AE3683" s="0"/>
      <c r="AF3683" s="0"/>
      <c r="AG3683" s="0"/>
      <c r="AH3683" s="0"/>
      <c r="AI3683" s="0"/>
      <c r="AJ3683" s="0"/>
      <c r="AK3683" s="0"/>
      <c r="AL3683" s="0"/>
      <c r="AM3683" s="0"/>
      <c r="AN3683" s="0"/>
      <c r="AO3683" s="0"/>
      <c r="AP3683" s="0"/>
      <c r="AQ3683" s="0"/>
      <c r="AR3683" s="0"/>
      <c r="AS3683" s="0"/>
      <c r="AT3683" s="0"/>
      <c r="AU3683" s="0"/>
      <c r="AV3683" s="0"/>
      <c r="AW3683" s="0"/>
      <c r="AX3683" s="0"/>
      <c r="AY3683" s="0"/>
      <c r="AZ3683" s="0"/>
      <c r="BA3683" s="0"/>
      <c r="BB3683" s="0"/>
      <c r="BC3683" s="0"/>
      <c r="BD3683" s="0"/>
      <c r="BE3683" s="0"/>
      <c r="BF3683" s="0"/>
      <c r="BG3683" s="0"/>
      <c r="BH3683" s="0"/>
      <c r="BI3683" s="0"/>
      <c r="BJ3683" s="0"/>
      <c r="BK3683" s="0"/>
      <c r="BL3683" s="0"/>
      <c r="BM3683" s="0"/>
      <c r="BN3683" s="0"/>
      <c r="BO3683" s="0"/>
      <c r="BP3683" s="0"/>
      <c r="BQ3683" s="0"/>
      <c r="BR3683" s="0"/>
      <c r="BS3683" s="0"/>
      <c r="BT3683" s="0"/>
      <c r="BU3683" s="0"/>
      <c r="BV3683" s="0"/>
      <c r="BW3683" s="0"/>
      <c r="BX3683" s="0"/>
      <c r="BY3683" s="0"/>
      <c r="BZ3683" s="0"/>
      <c r="CA3683" s="0"/>
      <c r="CB3683" s="0"/>
      <c r="CC3683" s="0"/>
      <c r="CD3683" s="0"/>
      <c r="CE3683" s="0"/>
      <c r="CF3683" s="0"/>
      <c r="CG3683" s="0"/>
      <c r="CH3683" s="0"/>
      <c r="CI3683" s="0"/>
      <c r="CJ3683" s="0"/>
      <c r="CK3683" s="0"/>
      <c r="CL3683" s="0"/>
      <c r="CM3683" s="0"/>
      <c r="CN3683" s="0"/>
      <c r="CO3683" s="0"/>
      <c r="CP3683" s="0"/>
      <c r="CQ3683" s="0"/>
      <c r="CR3683" s="0"/>
      <c r="CS3683" s="0"/>
      <c r="CT3683" s="0"/>
      <c r="CU3683" s="0"/>
      <c r="CV3683" s="0"/>
      <c r="CW3683" s="0"/>
      <c r="CX3683" s="0"/>
      <c r="CY3683" s="0"/>
      <c r="CZ3683" s="0"/>
      <c r="DA3683" s="0"/>
      <c r="DB3683" s="0"/>
      <c r="DC3683" s="0"/>
      <c r="DD3683" s="0"/>
      <c r="DE3683" s="0"/>
      <c r="DF3683" s="0"/>
      <c r="DG3683" s="0"/>
      <c r="DH3683" s="0"/>
      <c r="DI3683" s="0"/>
      <c r="DJ3683" s="0"/>
      <c r="DK3683" s="0"/>
      <c r="DL3683" s="0"/>
      <c r="DM3683" s="0"/>
      <c r="DN3683" s="0"/>
      <c r="DO3683" s="0"/>
      <c r="DP3683" s="0"/>
      <c r="DQ3683" s="0"/>
      <c r="DR3683" s="0"/>
      <c r="DS3683" s="0"/>
      <c r="DT3683" s="0"/>
      <c r="DU3683" s="0"/>
      <c r="DV3683" s="0"/>
      <c r="DW3683" s="0"/>
      <c r="DX3683" s="0"/>
      <c r="DY3683" s="0"/>
      <c r="DZ3683" s="0"/>
      <c r="EA3683" s="0"/>
      <c r="EB3683" s="0"/>
      <c r="EC3683" s="0"/>
      <c r="ED3683" s="0"/>
      <c r="EE3683" s="0"/>
      <c r="EF3683" s="0"/>
      <c r="EG3683" s="0"/>
      <c r="EH3683" s="0"/>
      <c r="EI3683" s="0"/>
      <c r="EJ3683" s="0"/>
      <c r="EK3683" s="0"/>
      <c r="EL3683" s="0"/>
      <c r="EM3683" s="0"/>
      <c r="EN3683" s="0"/>
      <c r="EO3683" s="0"/>
      <c r="EP3683" s="0"/>
      <c r="EQ3683" s="0"/>
      <c r="ER3683" s="0"/>
      <c r="ES3683" s="0"/>
      <c r="ET3683" s="0"/>
      <c r="EU3683" s="0"/>
      <c r="EV3683" s="0"/>
      <c r="EW3683" s="0"/>
      <c r="EX3683" s="0"/>
      <c r="EY3683" s="0"/>
      <c r="EZ3683" s="0"/>
      <c r="FA3683" s="0"/>
      <c r="FB3683" s="0"/>
      <c r="FC3683" s="0"/>
      <c r="FD3683" s="0"/>
      <c r="FE3683" s="0"/>
      <c r="FF3683" s="0"/>
      <c r="FG3683" s="0"/>
      <c r="FH3683" s="0"/>
      <c r="FI3683" s="0"/>
      <c r="FJ3683" s="0"/>
      <c r="FK3683" s="0"/>
      <c r="FL3683" s="0"/>
      <c r="FM3683" s="0"/>
      <c r="FN3683" s="0"/>
      <c r="FO3683" s="0"/>
      <c r="FP3683" s="0"/>
      <c r="FQ3683" s="0"/>
      <c r="FR3683" s="0"/>
      <c r="FS3683" s="0"/>
      <c r="FT3683" s="0"/>
      <c r="FU3683" s="0"/>
      <c r="FV3683" s="0"/>
      <c r="FW3683" s="0"/>
      <c r="FX3683" s="0"/>
      <c r="FY3683" s="0"/>
      <c r="FZ3683" s="0"/>
      <c r="GA3683" s="0"/>
      <c r="GB3683" s="0"/>
      <c r="GC3683" s="0"/>
      <c r="GD3683" s="0"/>
      <c r="GE3683" s="0"/>
      <c r="GF3683" s="0"/>
      <c r="GG3683" s="0"/>
      <c r="GH3683" s="0"/>
      <c r="GI3683" s="0"/>
      <c r="GJ3683" s="0"/>
      <c r="GK3683" s="0"/>
      <c r="GL3683" s="0"/>
      <c r="GM3683" s="0"/>
      <c r="GN3683" s="0"/>
      <c r="GO3683" s="0"/>
      <c r="GP3683" s="0"/>
      <c r="GQ3683" s="0"/>
      <c r="GR3683" s="0"/>
      <c r="GS3683" s="0"/>
      <c r="GT3683" s="0"/>
      <c r="GU3683" s="0"/>
      <c r="GV3683" s="0"/>
      <c r="GW3683" s="0"/>
      <c r="GX3683" s="0"/>
      <c r="GY3683" s="0"/>
      <c r="GZ3683" s="0"/>
      <c r="HA3683" s="0"/>
      <c r="HB3683" s="0"/>
      <c r="HC3683" s="0"/>
      <c r="HD3683" s="0"/>
      <c r="HE3683" s="0"/>
      <c r="HF3683" s="0"/>
      <c r="HG3683" s="0"/>
      <c r="HH3683" s="0"/>
      <c r="HI3683" s="0"/>
      <c r="HJ3683" s="0"/>
      <c r="HK3683" s="0"/>
      <c r="HL3683" s="0"/>
      <c r="HM3683" s="0"/>
      <c r="HN3683" s="0"/>
      <c r="HO3683" s="0"/>
      <c r="HP3683" s="0"/>
      <c r="HQ3683" s="0"/>
      <c r="HR3683" s="0"/>
      <c r="HS3683" s="0"/>
      <c r="HT3683" s="0"/>
      <c r="HU3683" s="0"/>
      <c r="HV3683" s="0"/>
      <c r="HW3683" s="0"/>
      <c r="HX3683" s="0"/>
      <c r="HY3683" s="0"/>
      <c r="HZ3683" s="0"/>
      <c r="IA3683" s="0"/>
      <c r="IB3683" s="0"/>
      <c r="IC3683" s="0"/>
      <c r="ID3683" s="0"/>
      <c r="IE3683" s="0"/>
      <c r="IF3683" s="0"/>
      <c r="IG3683" s="0"/>
      <c r="IH3683" s="0"/>
      <c r="II3683" s="0"/>
      <c r="IJ3683" s="0"/>
      <c r="IK3683" s="0"/>
      <c r="IL3683" s="0"/>
      <c r="IM3683" s="0"/>
      <c r="IN3683" s="0"/>
      <c r="IO3683" s="0"/>
      <c r="IP3683" s="0"/>
      <c r="IQ3683" s="0"/>
      <c r="IR3683" s="0"/>
      <c r="IS3683" s="0"/>
      <c r="IT3683" s="0"/>
      <c r="IU3683" s="0"/>
      <c r="IV3683" s="0"/>
      <c r="IW3683" s="0"/>
    </row>
    <row r="3684" s="5" customFormat="true" ht="12.75" hidden="false" customHeight="false" outlineLevel="0" collapsed="false">
      <c r="A3684" s="16" t="s">
        <v>292</v>
      </c>
      <c r="B3684" s="18" t="n">
        <v>100</v>
      </c>
      <c r="C3684" s="18"/>
      <c r="D3684" s="5" t="s">
        <v>3677</v>
      </c>
    </row>
    <row r="3685" s="5" customFormat="true" ht="12.75" hidden="false" customHeight="false" outlineLevel="0" collapsed="false">
      <c r="A3685" s="16" t="s">
        <v>292</v>
      </c>
      <c r="B3685" s="18" t="n">
        <v>100</v>
      </c>
      <c r="C3685" s="18"/>
      <c r="D3685" s="5" t="s">
        <v>3678</v>
      </c>
    </row>
    <row r="3686" s="5" customFormat="true" ht="12.75" hidden="false" customHeight="false" outlineLevel="0" collapsed="false">
      <c r="A3686" s="16" t="s">
        <v>292</v>
      </c>
      <c r="B3686" s="18" t="n">
        <v>101</v>
      </c>
      <c r="C3686" s="18"/>
      <c r="D3686" s="5" t="s">
        <v>3679</v>
      </c>
    </row>
    <row r="3687" customFormat="false" ht="12.75" hidden="false" customHeight="false" outlineLevel="0" collapsed="false">
      <c r="A3687" s="2" t="s">
        <v>490</v>
      </c>
      <c r="C3687" s="24"/>
      <c r="D3687" s="1" t="s">
        <v>3680</v>
      </c>
      <c r="J3687" s="23"/>
    </row>
    <row r="3688" customFormat="false" ht="12.75" hidden="false" customHeight="false" outlineLevel="0" collapsed="false">
      <c r="A3688" s="10" t="s">
        <v>717</v>
      </c>
      <c r="B3688" s="1" t="s">
        <v>3407</v>
      </c>
      <c r="C3688" s="21" t="s">
        <v>78</v>
      </c>
      <c r="D3688" s="1" t="s">
        <v>3681</v>
      </c>
      <c r="F3688" s="1"/>
      <c r="G3688" s="1"/>
    </row>
    <row r="3689" customFormat="false" ht="12.75" hidden="false" customHeight="false" outlineLevel="0" collapsed="false">
      <c r="A3689" s="20" t="s">
        <v>3543</v>
      </c>
      <c r="B3689" s="21"/>
      <c r="C3689" s="21" t="s">
        <v>73</v>
      </c>
      <c r="D3689" s="0" t="s">
        <v>3682</v>
      </c>
      <c r="E3689" s="0"/>
      <c r="F3689" s="0"/>
      <c r="G3689" s="49" t="s">
        <v>3545</v>
      </c>
      <c r="H3689" s="0"/>
      <c r="I3689" s="0"/>
      <c r="J3689" s="0"/>
      <c r="K3689" s="0"/>
      <c r="L3689" s="0"/>
      <c r="M3689" s="0"/>
      <c r="N3689" s="0"/>
      <c r="O3689" s="0"/>
      <c r="P3689" s="0"/>
      <c r="Q3689" s="0"/>
      <c r="R3689" s="0"/>
      <c r="S3689" s="0"/>
      <c r="T3689" s="0"/>
      <c r="U3689" s="0"/>
      <c r="V3689" s="0"/>
      <c r="W3689" s="0"/>
      <c r="X3689" s="0"/>
      <c r="Y3689" s="0"/>
      <c r="Z3689" s="0"/>
      <c r="AA3689" s="0"/>
      <c r="AB3689" s="0"/>
      <c r="AC3689" s="0"/>
      <c r="AD3689" s="0"/>
      <c r="AE3689" s="0"/>
      <c r="AF3689" s="0"/>
      <c r="AG3689" s="0"/>
      <c r="AH3689" s="0"/>
      <c r="AI3689" s="0"/>
      <c r="AJ3689" s="0"/>
      <c r="AK3689" s="0"/>
      <c r="AL3689" s="0"/>
      <c r="AM3689" s="0"/>
      <c r="AN3689" s="0"/>
      <c r="AO3689" s="0"/>
      <c r="AP3689" s="0"/>
      <c r="AQ3689" s="0"/>
      <c r="AR3689" s="0"/>
      <c r="AS3689" s="0"/>
      <c r="AT3689" s="0"/>
      <c r="AU3689" s="0"/>
      <c r="AV3689" s="0"/>
      <c r="AW3689" s="0"/>
      <c r="AX3689" s="0"/>
      <c r="AY3689" s="0"/>
      <c r="AZ3689" s="0"/>
      <c r="BA3689" s="0"/>
      <c r="BB3689" s="0"/>
      <c r="BC3689" s="0"/>
      <c r="BD3689" s="0"/>
      <c r="BE3689" s="0"/>
      <c r="BF3689" s="0"/>
      <c r="BG3689" s="0"/>
      <c r="BH3689" s="0"/>
      <c r="BI3689" s="0"/>
      <c r="BJ3689" s="0"/>
      <c r="BK3689" s="0"/>
      <c r="BL3689" s="0"/>
      <c r="BM3689" s="0"/>
      <c r="BN3689" s="0"/>
      <c r="BO3689" s="0"/>
      <c r="BP3689" s="0"/>
      <c r="BQ3689" s="0"/>
      <c r="BR3689" s="0"/>
      <c r="BS3689" s="0"/>
      <c r="BT3689" s="0"/>
      <c r="BU3689" s="0"/>
      <c r="BV3689" s="0"/>
      <c r="BW3689" s="0"/>
      <c r="BX3689" s="0"/>
      <c r="BY3689" s="0"/>
      <c r="BZ3689" s="0"/>
      <c r="CA3689" s="0"/>
      <c r="CB3689" s="0"/>
      <c r="CC3689" s="0"/>
      <c r="CD3689" s="0"/>
      <c r="CE3689" s="0"/>
      <c r="CF3689" s="0"/>
      <c r="CG3689" s="0"/>
      <c r="CH3689" s="0"/>
      <c r="CI3689" s="0"/>
      <c r="CJ3689" s="0"/>
      <c r="CK3689" s="0"/>
      <c r="CL3689" s="0"/>
      <c r="CM3689" s="0"/>
      <c r="CN3689" s="0"/>
      <c r="CO3689" s="0"/>
      <c r="CP3689" s="0"/>
      <c r="CQ3689" s="0"/>
      <c r="CR3689" s="0"/>
      <c r="CS3689" s="0"/>
      <c r="CT3689" s="0"/>
      <c r="CU3689" s="0"/>
      <c r="CV3689" s="0"/>
      <c r="CW3689" s="0"/>
      <c r="CX3689" s="0"/>
      <c r="CY3689" s="0"/>
      <c r="CZ3689" s="0"/>
      <c r="DA3689" s="0"/>
      <c r="DB3689" s="0"/>
      <c r="DC3689" s="0"/>
      <c r="DD3689" s="0"/>
      <c r="DE3689" s="0"/>
      <c r="DF3689" s="0"/>
      <c r="DG3689" s="0"/>
      <c r="DH3689" s="0"/>
      <c r="DI3689" s="0"/>
      <c r="DJ3689" s="0"/>
      <c r="DK3689" s="0"/>
      <c r="DL3689" s="0"/>
      <c r="DM3689" s="0"/>
      <c r="DN3689" s="0"/>
      <c r="DO3689" s="0"/>
      <c r="DP3689" s="0"/>
      <c r="DQ3689" s="0"/>
      <c r="DR3689" s="0"/>
      <c r="DS3689" s="0"/>
      <c r="DT3689" s="0"/>
      <c r="DU3689" s="0"/>
      <c r="DV3689" s="0"/>
      <c r="DW3689" s="0"/>
      <c r="DX3689" s="0"/>
      <c r="DY3689" s="0"/>
      <c r="DZ3689" s="0"/>
      <c r="EA3689" s="0"/>
      <c r="EB3689" s="0"/>
      <c r="EC3689" s="0"/>
      <c r="ED3689" s="0"/>
      <c r="EE3689" s="0"/>
      <c r="EF3689" s="0"/>
      <c r="EG3689" s="0"/>
      <c r="EH3689" s="0"/>
      <c r="EI3689" s="0"/>
      <c r="EJ3689" s="0"/>
      <c r="EK3689" s="0"/>
      <c r="EL3689" s="0"/>
      <c r="EM3689" s="0"/>
      <c r="EN3689" s="0"/>
      <c r="EO3689" s="0"/>
      <c r="EP3689" s="0"/>
      <c r="EQ3689" s="0"/>
      <c r="ER3689" s="0"/>
      <c r="ES3689" s="0"/>
      <c r="ET3689" s="0"/>
      <c r="EU3689" s="0"/>
      <c r="EV3689" s="0"/>
      <c r="EW3689" s="0"/>
      <c r="EX3689" s="0"/>
      <c r="EY3689" s="0"/>
      <c r="EZ3689" s="0"/>
      <c r="FA3689" s="0"/>
      <c r="FB3689" s="0"/>
      <c r="FC3689" s="0"/>
      <c r="FD3689" s="0"/>
      <c r="FE3689" s="0"/>
      <c r="FF3689" s="0"/>
      <c r="FG3689" s="0"/>
      <c r="FH3689" s="0"/>
      <c r="FI3689" s="0"/>
      <c r="FJ3689" s="0"/>
      <c r="FK3689" s="0"/>
      <c r="FL3689" s="0"/>
      <c r="FM3689" s="0"/>
      <c r="FN3689" s="0"/>
      <c r="FO3689" s="0"/>
      <c r="FP3689" s="0"/>
      <c r="FQ3689" s="0"/>
      <c r="FR3689" s="0"/>
      <c r="FS3689" s="0"/>
      <c r="FT3689" s="0"/>
      <c r="FU3689" s="0"/>
      <c r="FV3689" s="0"/>
      <c r="FW3689" s="0"/>
      <c r="FX3689" s="0"/>
      <c r="FY3689" s="0"/>
      <c r="FZ3689" s="0"/>
      <c r="GA3689" s="0"/>
      <c r="GB3689" s="0"/>
      <c r="GC3689" s="0"/>
      <c r="GD3689" s="0"/>
      <c r="GE3689" s="0"/>
      <c r="GF3689" s="0"/>
      <c r="GG3689" s="0"/>
      <c r="GH3689" s="0"/>
      <c r="GI3689" s="0"/>
      <c r="GJ3689" s="0"/>
      <c r="GK3689" s="0"/>
      <c r="GL3689" s="0"/>
      <c r="GM3689" s="0"/>
      <c r="GN3689" s="0"/>
      <c r="GO3689" s="0"/>
      <c r="GP3689" s="0"/>
      <c r="GQ3689" s="0"/>
      <c r="GR3689" s="0"/>
      <c r="GS3689" s="0"/>
      <c r="GT3689" s="0"/>
      <c r="GU3689" s="0"/>
      <c r="GV3689" s="0"/>
      <c r="GW3689" s="0"/>
      <c r="GX3689" s="0"/>
      <c r="GY3689" s="0"/>
      <c r="GZ3689" s="0"/>
      <c r="HA3689" s="0"/>
      <c r="HB3689" s="0"/>
      <c r="HC3689" s="0"/>
      <c r="HD3689" s="0"/>
      <c r="HE3689" s="0"/>
      <c r="HF3689" s="0"/>
      <c r="HG3689" s="0"/>
      <c r="HH3689" s="0"/>
      <c r="HI3689" s="0"/>
      <c r="HJ3689" s="0"/>
      <c r="HK3689" s="0"/>
      <c r="HL3689" s="0"/>
      <c r="HM3689" s="0"/>
      <c r="HN3689" s="0"/>
      <c r="HO3689" s="0"/>
      <c r="HP3689" s="0"/>
      <c r="HQ3689" s="0"/>
      <c r="HR3689" s="0"/>
      <c r="HS3689" s="0"/>
      <c r="HT3689" s="0"/>
      <c r="HU3689" s="0"/>
      <c r="HV3689" s="0"/>
      <c r="HW3689" s="0"/>
      <c r="HX3689" s="0"/>
      <c r="HY3689" s="0"/>
      <c r="HZ3689" s="0"/>
      <c r="IA3689" s="0"/>
      <c r="IB3689" s="0"/>
      <c r="IC3689" s="0"/>
      <c r="ID3689" s="0"/>
      <c r="IE3689" s="0"/>
      <c r="IF3689" s="0"/>
      <c r="IG3689" s="0"/>
      <c r="IH3689" s="0"/>
      <c r="II3689" s="0"/>
      <c r="IJ3689" s="0"/>
      <c r="IK3689" s="0"/>
      <c r="IL3689" s="0"/>
      <c r="IM3689" s="0"/>
      <c r="IN3689" s="0"/>
      <c r="IO3689" s="0"/>
      <c r="IP3689" s="0"/>
      <c r="IQ3689" s="0"/>
      <c r="IR3689" s="0"/>
      <c r="IS3689" s="0"/>
      <c r="IT3689" s="0"/>
      <c r="IU3689" s="0"/>
      <c r="IV3689" s="0"/>
      <c r="IW3689" s="0"/>
    </row>
    <row r="3690" s="5" customFormat="true" ht="12.75" hidden="false" customHeight="false" outlineLevel="0" collapsed="false">
      <c r="A3690" s="16" t="s">
        <v>365</v>
      </c>
      <c r="B3690" s="18" t="n">
        <v>139</v>
      </c>
      <c r="C3690" s="18"/>
      <c r="D3690" s="5" t="s">
        <v>3683</v>
      </c>
    </row>
    <row r="3691" customFormat="false" ht="12.75" hidden="false" customHeight="false" outlineLevel="0" collapsed="false">
      <c r="A3691" s="6" t="s">
        <v>346</v>
      </c>
      <c r="C3691" s="24" t="n">
        <v>115</v>
      </c>
      <c r="D3691" s="1" t="s">
        <v>3684</v>
      </c>
      <c r="F3691" s="1"/>
      <c r="G3691" s="1"/>
    </row>
    <row r="3692" customFormat="false" ht="12.75" hidden="false" customHeight="false" outlineLevel="0" collapsed="false">
      <c r="A3692" s="20" t="s">
        <v>3543</v>
      </c>
      <c r="B3692" s="21"/>
      <c r="C3692" s="21" t="s">
        <v>73</v>
      </c>
      <c r="D3692" s="0" t="s">
        <v>3685</v>
      </c>
      <c r="E3692" s="0"/>
      <c r="F3692" s="0"/>
      <c r="G3692" s="49" t="s">
        <v>3545</v>
      </c>
      <c r="H3692" s="0"/>
      <c r="I3692" s="0"/>
      <c r="J3692" s="0"/>
      <c r="K3692" s="0"/>
      <c r="L3692" s="0"/>
      <c r="M3692" s="0"/>
      <c r="N3692" s="0"/>
      <c r="O3692" s="0"/>
      <c r="P3692" s="0"/>
      <c r="Q3692" s="0"/>
      <c r="R3692" s="0"/>
      <c r="S3692" s="0"/>
      <c r="T3692" s="0"/>
      <c r="U3692" s="0"/>
      <c r="V3692" s="0"/>
      <c r="W3692" s="0"/>
      <c r="X3692" s="0"/>
      <c r="Y3692" s="0"/>
      <c r="Z3692" s="0"/>
      <c r="AA3692" s="0"/>
      <c r="AB3692" s="0"/>
      <c r="AC3692" s="0"/>
      <c r="AD3692" s="0"/>
      <c r="AE3692" s="0"/>
      <c r="AF3692" s="0"/>
      <c r="AG3692" s="0"/>
      <c r="AH3692" s="0"/>
      <c r="AI3692" s="0"/>
      <c r="AJ3692" s="0"/>
      <c r="AK3692" s="0"/>
      <c r="AL3692" s="0"/>
      <c r="AM3692" s="0"/>
      <c r="AN3692" s="0"/>
      <c r="AO3692" s="0"/>
      <c r="AP3692" s="0"/>
      <c r="AQ3692" s="0"/>
      <c r="AR3692" s="0"/>
      <c r="AS3692" s="0"/>
      <c r="AT3692" s="0"/>
      <c r="AU3692" s="0"/>
      <c r="AV3692" s="0"/>
      <c r="AW3692" s="0"/>
      <c r="AX3692" s="0"/>
      <c r="AY3692" s="0"/>
      <c r="AZ3692" s="0"/>
      <c r="BA3692" s="0"/>
      <c r="BB3692" s="0"/>
      <c r="BC3692" s="0"/>
      <c r="BD3692" s="0"/>
      <c r="BE3692" s="0"/>
      <c r="BF3692" s="0"/>
      <c r="BG3692" s="0"/>
      <c r="BH3692" s="0"/>
      <c r="BI3692" s="0"/>
      <c r="BJ3692" s="0"/>
      <c r="BK3692" s="0"/>
      <c r="BL3692" s="0"/>
      <c r="BM3692" s="0"/>
      <c r="BN3692" s="0"/>
      <c r="BO3692" s="0"/>
      <c r="BP3692" s="0"/>
      <c r="BQ3692" s="0"/>
      <c r="BR3692" s="0"/>
      <c r="BS3692" s="0"/>
      <c r="BT3692" s="0"/>
      <c r="BU3692" s="0"/>
      <c r="BV3692" s="0"/>
      <c r="BW3692" s="0"/>
      <c r="BX3692" s="0"/>
      <c r="BY3692" s="0"/>
      <c r="BZ3692" s="0"/>
      <c r="CA3692" s="0"/>
      <c r="CB3692" s="0"/>
      <c r="CC3692" s="0"/>
      <c r="CD3692" s="0"/>
      <c r="CE3692" s="0"/>
      <c r="CF3692" s="0"/>
      <c r="CG3692" s="0"/>
      <c r="CH3692" s="0"/>
      <c r="CI3692" s="0"/>
      <c r="CJ3692" s="0"/>
      <c r="CK3692" s="0"/>
      <c r="CL3692" s="0"/>
      <c r="CM3692" s="0"/>
      <c r="CN3692" s="0"/>
      <c r="CO3692" s="0"/>
      <c r="CP3692" s="0"/>
      <c r="CQ3692" s="0"/>
      <c r="CR3692" s="0"/>
      <c r="CS3692" s="0"/>
      <c r="CT3692" s="0"/>
      <c r="CU3692" s="0"/>
      <c r="CV3692" s="0"/>
      <c r="CW3692" s="0"/>
      <c r="CX3692" s="0"/>
      <c r="CY3692" s="0"/>
      <c r="CZ3692" s="0"/>
      <c r="DA3692" s="0"/>
      <c r="DB3692" s="0"/>
      <c r="DC3692" s="0"/>
      <c r="DD3692" s="0"/>
      <c r="DE3692" s="0"/>
      <c r="DF3692" s="0"/>
      <c r="DG3692" s="0"/>
      <c r="DH3692" s="0"/>
      <c r="DI3692" s="0"/>
      <c r="DJ3692" s="0"/>
      <c r="DK3692" s="0"/>
      <c r="DL3692" s="0"/>
      <c r="DM3692" s="0"/>
      <c r="DN3692" s="0"/>
      <c r="DO3692" s="0"/>
      <c r="DP3692" s="0"/>
      <c r="DQ3692" s="0"/>
      <c r="DR3692" s="0"/>
      <c r="DS3692" s="0"/>
      <c r="DT3692" s="0"/>
      <c r="DU3692" s="0"/>
      <c r="DV3692" s="0"/>
      <c r="DW3692" s="0"/>
      <c r="DX3692" s="0"/>
      <c r="DY3692" s="0"/>
      <c r="DZ3692" s="0"/>
      <c r="EA3692" s="0"/>
      <c r="EB3692" s="0"/>
      <c r="EC3692" s="0"/>
      <c r="ED3692" s="0"/>
      <c r="EE3692" s="0"/>
      <c r="EF3692" s="0"/>
      <c r="EG3692" s="0"/>
      <c r="EH3692" s="0"/>
      <c r="EI3692" s="0"/>
      <c r="EJ3692" s="0"/>
      <c r="EK3692" s="0"/>
      <c r="EL3692" s="0"/>
      <c r="EM3692" s="0"/>
      <c r="EN3692" s="0"/>
      <c r="EO3692" s="0"/>
      <c r="EP3692" s="0"/>
      <c r="EQ3692" s="0"/>
      <c r="ER3692" s="0"/>
      <c r="ES3692" s="0"/>
      <c r="ET3692" s="0"/>
      <c r="EU3692" s="0"/>
      <c r="EV3692" s="0"/>
      <c r="EW3692" s="0"/>
      <c r="EX3692" s="0"/>
      <c r="EY3692" s="0"/>
      <c r="EZ3692" s="0"/>
      <c r="FA3692" s="0"/>
      <c r="FB3692" s="0"/>
      <c r="FC3692" s="0"/>
      <c r="FD3692" s="0"/>
      <c r="FE3692" s="0"/>
      <c r="FF3692" s="0"/>
      <c r="FG3692" s="0"/>
      <c r="FH3692" s="0"/>
      <c r="FI3692" s="0"/>
      <c r="FJ3692" s="0"/>
      <c r="FK3692" s="0"/>
      <c r="FL3692" s="0"/>
      <c r="FM3692" s="0"/>
      <c r="FN3692" s="0"/>
      <c r="FO3692" s="0"/>
      <c r="FP3692" s="0"/>
      <c r="FQ3692" s="0"/>
      <c r="FR3692" s="0"/>
      <c r="FS3692" s="0"/>
      <c r="FT3692" s="0"/>
      <c r="FU3692" s="0"/>
      <c r="FV3692" s="0"/>
      <c r="FW3692" s="0"/>
      <c r="FX3692" s="0"/>
      <c r="FY3692" s="0"/>
      <c r="FZ3692" s="0"/>
      <c r="GA3692" s="0"/>
      <c r="GB3692" s="0"/>
      <c r="GC3692" s="0"/>
      <c r="GD3692" s="0"/>
      <c r="GE3692" s="0"/>
      <c r="GF3692" s="0"/>
      <c r="GG3692" s="0"/>
      <c r="GH3692" s="0"/>
      <c r="GI3692" s="0"/>
      <c r="GJ3692" s="0"/>
      <c r="GK3692" s="0"/>
      <c r="GL3692" s="0"/>
      <c r="GM3692" s="0"/>
      <c r="GN3692" s="0"/>
      <c r="GO3692" s="0"/>
      <c r="GP3692" s="0"/>
      <c r="GQ3692" s="0"/>
      <c r="GR3692" s="0"/>
      <c r="GS3692" s="0"/>
      <c r="GT3692" s="0"/>
      <c r="GU3692" s="0"/>
      <c r="GV3692" s="0"/>
      <c r="GW3692" s="0"/>
      <c r="GX3692" s="0"/>
      <c r="GY3692" s="0"/>
      <c r="GZ3692" s="0"/>
      <c r="HA3692" s="0"/>
      <c r="HB3692" s="0"/>
      <c r="HC3692" s="0"/>
      <c r="HD3692" s="0"/>
      <c r="HE3692" s="0"/>
      <c r="HF3692" s="0"/>
      <c r="HG3692" s="0"/>
      <c r="HH3692" s="0"/>
      <c r="HI3692" s="0"/>
      <c r="HJ3692" s="0"/>
      <c r="HK3692" s="0"/>
      <c r="HL3692" s="0"/>
      <c r="HM3692" s="0"/>
      <c r="HN3692" s="0"/>
      <c r="HO3692" s="0"/>
      <c r="HP3692" s="0"/>
      <c r="HQ3692" s="0"/>
      <c r="HR3692" s="0"/>
      <c r="HS3692" s="0"/>
      <c r="HT3692" s="0"/>
      <c r="HU3692" s="0"/>
      <c r="HV3692" s="0"/>
      <c r="HW3692" s="0"/>
      <c r="HX3692" s="0"/>
      <c r="HY3692" s="0"/>
      <c r="HZ3692" s="0"/>
      <c r="IA3692" s="0"/>
      <c r="IB3692" s="0"/>
      <c r="IC3692" s="0"/>
      <c r="ID3692" s="0"/>
      <c r="IE3692" s="0"/>
      <c r="IF3692" s="0"/>
      <c r="IG3692" s="0"/>
      <c r="IH3692" s="0"/>
      <c r="II3692" s="0"/>
      <c r="IJ3692" s="0"/>
      <c r="IK3692" s="0"/>
      <c r="IL3692" s="0"/>
      <c r="IM3692" s="0"/>
      <c r="IN3692" s="0"/>
      <c r="IO3692" s="0"/>
      <c r="IP3692" s="0"/>
      <c r="IQ3692" s="0"/>
      <c r="IR3692" s="0"/>
      <c r="IS3692" s="0"/>
      <c r="IT3692" s="0"/>
      <c r="IU3692" s="0"/>
      <c r="IV3692" s="0"/>
      <c r="IW3692" s="0"/>
    </row>
    <row r="3693" customFormat="false" ht="12.75" hidden="false" customHeight="false" outlineLevel="0" collapsed="false">
      <c r="A3693" s="20" t="s">
        <v>3543</v>
      </c>
      <c r="B3693" s="21"/>
      <c r="C3693" s="21" t="s">
        <v>73</v>
      </c>
      <c r="D3693" s="0" t="s">
        <v>3686</v>
      </c>
      <c r="E3693" s="0"/>
      <c r="F3693" s="0"/>
      <c r="G3693" s="49" t="s">
        <v>3545</v>
      </c>
      <c r="H3693" s="0"/>
      <c r="I3693" s="0"/>
      <c r="J3693" s="0"/>
      <c r="K3693" s="0"/>
      <c r="L3693" s="0"/>
      <c r="M3693" s="0"/>
      <c r="N3693" s="0"/>
      <c r="O3693" s="0"/>
      <c r="P3693" s="0"/>
      <c r="Q3693" s="0"/>
      <c r="R3693" s="0"/>
      <c r="S3693" s="0"/>
      <c r="T3693" s="0"/>
      <c r="U3693" s="0"/>
      <c r="V3693" s="0"/>
      <c r="W3693" s="0"/>
      <c r="X3693" s="0"/>
      <c r="Y3693" s="0"/>
      <c r="Z3693" s="0"/>
      <c r="AA3693" s="0"/>
      <c r="AB3693" s="0"/>
      <c r="AC3693" s="0"/>
      <c r="AD3693" s="0"/>
      <c r="AE3693" s="0"/>
      <c r="AF3693" s="0"/>
      <c r="AG3693" s="0"/>
      <c r="AH3693" s="0"/>
      <c r="AI3693" s="0"/>
      <c r="AJ3693" s="0"/>
      <c r="AK3693" s="0"/>
      <c r="AL3693" s="0"/>
      <c r="AM3693" s="0"/>
      <c r="AN3693" s="0"/>
      <c r="AO3693" s="0"/>
      <c r="AP3693" s="0"/>
      <c r="AQ3693" s="0"/>
      <c r="AR3693" s="0"/>
      <c r="AS3693" s="0"/>
      <c r="AT3693" s="0"/>
      <c r="AU3693" s="0"/>
      <c r="AV3693" s="0"/>
      <c r="AW3693" s="0"/>
      <c r="AX3693" s="0"/>
      <c r="AY3693" s="0"/>
      <c r="AZ3693" s="0"/>
      <c r="BA3693" s="0"/>
      <c r="BB3693" s="0"/>
      <c r="BC3693" s="0"/>
      <c r="BD3693" s="0"/>
      <c r="BE3693" s="0"/>
      <c r="BF3693" s="0"/>
      <c r="BG3693" s="0"/>
      <c r="BH3693" s="0"/>
      <c r="BI3693" s="0"/>
      <c r="BJ3693" s="0"/>
      <c r="BK3693" s="0"/>
      <c r="BL3693" s="0"/>
      <c r="BM3693" s="0"/>
      <c r="BN3693" s="0"/>
      <c r="BO3693" s="0"/>
      <c r="BP3693" s="0"/>
      <c r="BQ3693" s="0"/>
      <c r="BR3693" s="0"/>
      <c r="BS3693" s="0"/>
      <c r="BT3693" s="0"/>
      <c r="BU3693" s="0"/>
      <c r="BV3693" s="0"/>
      <c r="BW3693" s="0"/>
      <c r="BX3693" s="0"/>
      <c r="BY3693" s="0"/>
      <c r="BZ3693" s="0"/>
      <c r="CA3693" s="0"/>
      <c r="CB3693" s="0"/>
      <c r="CC3693" s="0"/>
      <c r="CD3693" s="0"/>
      <c r="CE3693" s="0"/>
      <c r="CF3693" s="0"/>
      <c r="CG3693" s="0"/>
      <c r="CH3693" s="0"/>
      <c r="CI3693" s="0"/>
      <c r="CJ3693" s="0"/>
      <c r="CK3693" s="0"/>
      <c r="CL3693" s="0"/>
      <c r="CM3693" s="0"/>
      <c r="CN3693" s="0"/>
      <c r="CO3693" s="0"/>
      <c r="CP3693" s="0"/>
      <c r="CQ3693" s="0"/>
      <c r="CR3693" s="0"/>
      <c r="CS3693" s="0"/>
      <c r="CT3693" s="0"/>
      <c r="CU3693" s="0"/>
      <c r="CV3693" s="0"/>
      <c r="CW3693" s="0"/>
      <c r="CX3693" s="0"/>
      <c r="CY3693" s="0"/>
      <c r="CZ3693" s="0"/>
      <c r="DA3693" s="0"/>
      <c r="DB3693" s="0"/>
      <c r="DC3693" s="0"/>
      <c r="DD3693" s="0"/>
      <c r="DE3693" s="0"/>
      <c r="DF3693" s="0"/>
      <c r="DG3693" s="0"/>
      <c r="DH3693" s="0"/>
      <c r="DI3693" s="0"/>
      <c r="DJ3693" s="0"/>
      <c r="DK3693" s="0"/>
      <c r="DL3693" s="0"/>
      <c r="DM3693" s="0"/>
      <c r="DN3693" s="0"/>
      <c r="DO3693" s="0"/>
      <c r="DP3693" s="0"/>
      <c r="DQ3693" s="0"/>
      <c r="DR3693" s="0"/>
      <c r="DS3693" s="0"/>
      <c r="DT3693" s="0"/>
      <c r="DU3693" s="0"/>
      <c r="DV3693" s="0"/>
      <c r="DW3693" s="0"/>
      <c r="DX3693" s="0"/>
      <c r="DY3693" s="0"/>
      <c r="DZ3693" s="0"/>
      <c r="EA3693" s="0"/>
      <c r="EB3693" s="0"/>
      <c r="EC3693" s="0"/>
      <c r="ED3693" s="0"/>
      <c r="EE3693" s="0"/>
      <c r="EF3693" s="0"/>
      <c r="EG3693" s="0"/>
      <c r="EH3693" s="0"/>
      <c r="EI3693" s="0"/>
      <c r="EJ3693" s="0"/>
      <c r="EK3693" s="0"/>
      <c r="EL3693" s="0"/>
      <c r="EM3693" s="0"/>
      <c r="EN3693" s="0"/>
      <c r="EO3693" s="0"/>
      <c r="EP3693" s="0"/>
      <c r="EQ3693" s="0"/>
      <c r="ER3693" s="0"/>
      <c r="ES3693" s="0"/>
      <c r="ET3693" s="0"/>
      <c r="EU3693" s="0"/>
      <c r="EV3693" s="0"/>
      <c r="EW3693" s="0"/>
      <c r="EX3693" s="0"/>
      <c r="EY3693" s="0"/>
      <c r="EZ3693" s="0"/>
      <c r="FA3693" s="0"/>
      <c r="FB3693" s="0"/>
      <c r="FC3693" s="0"/>
      <c r="FD3693" s="0"/>
      <c r="FE3693" s="0"/>
      <c r="FF3693" s="0"/>
      <c r="FG3693" s="0"/>
      <c r="FH3693" s="0"/>
      <c r="FI3693" s="0"/>
      <c r="FJ3693" s="0"/>
      <c r="FK3693" s="0"/>
      <c r="FL3693" s="0"/>
      <c r="FM3693" s="0"/>
      <c r="FN3693" s="0"/>
      <c r="FO3693" s="0"/>
      <c r="FP3693" s="0"/>
      <c r="FQ3693" s="0"/>
      <c r="FR3693" s="0"/>
      <c r="FS3693" s="0"/>
      <c r="FT3693" s="0"/>
      <c r="FU3693" s="0"/>
      <c r="FV3693" s="0"/>
      <c r="FW3693" s="0"/>
      <c r="FX3693" s="0"/>
      <c r="FY3693" s="0"/>
      <c r="FZ3693" s="0"/>
      <c r="GA3693" s="0"/>
      <c r="GB3693" s="0"/>
      <c r="GC3693" s="0"/>
      <c r="GD3693" s="0"/>
      <c r="GE3693" s="0"/>
      <c r="GF3693" s="0"/>
      <c r="GG3693" s="0"/>
      <c r="GH3693" s="0"/>
      <c r="GI3693" s="0"/>
      <c r="GJ3693" s="0"/>
      <c r="GK3693" s="0"/>
      <c r="GL3693" s="0"/>
      <c r="GM3693" s="0"/>
      <c r="GN3693" s="0"/>
      <c r="GO3693" s="0"/>
      <c r="GP3693" s="0"/>
      <c r="GQ3693" s="0"/>
      <c r="GR3693" s="0"/>
      <c r="GS3693" s="0"/>
      <c r="GT3693" s="0"/>
      <c r="GU3693" s="0"/>
      <c r="GV3693" s="0"/>
      <c r="GW3693" s="0"/>
      <c r="GX3693" s="0"/>
      <c r="GY3693" s="0"/>
      <c r="GZ3693" s="0"/>
      <c r="HA3693" s="0"/>
      <c r="HB3693" s="0"/>
      <c r="HC3693" s="0"/>
      <c r="HD3693" s="0"/>
      <c r="HE3693" s="0"/>
      <c r="HF3693" s="0"/>
      <c r="HG3693" s="0"/>
      <c r="HH3693" s="0"/>
      <c r="HI3693" s="0"/>
      <c r="HJ3693" s="0"/>
      <c r="HK3693" s="0"/>
      <c r="HL3693" s="0"/>
      <c r="HM3693" s="0"/>
      <c r="HN3693" s="0"/>
      <c r="HO3693" s="0"/>
      <c r="HP3693" s="0"/>
      <c r="HQ3693" s="0"/>
      <c r="HR3693" s="0"/>
      <c r="HS3693" s="0"/>
      <c r="HT3693" s="0"/>
      <c r="HU3693" s="0"/>
      <c r="HV3693" s="0"/>
      <c r="HW3693" s="0"/>
      <c r="HX3693" s="0"/>
      <c r="HY3693" s="0"/>
      <c r="HZ3693" s="0"/>
      <c r="IA3693" s="0"/>
      <c r="IB3693" s="0"/>
      <c r="IC3693" s="0"/>
      <c r="ID3693" s="0"/>
      <c r="IE3693" s="0"/>
      <c r="IF3693" s="0"/>
      <c r="IG3693" s="0"/>
      <c r="IH3693" s="0"/>
      <c r="II3693" s="0"/>
      <c r="IJ3693" s="0"/>
      <c r="IK3693" s="0"/>
      <c r="IL3693" s="0"/>
      <c r="IM3693" s="0"/>
      <c r="IN3693" s="0"/>
      <c r="IO3693" s="0"/>
      <c r="IP3693" s="0"/>
      <c r="IQ3693" s="0"/>
      <c r="IR3693" s="0"/>
      <c r="IS3693" s="0"/>
      <c r="IT3693" s="0"/>
      <c r="IU3693" s="0"/>
      <c r="IV3693" s="0"/>
      <c r="IW3693" s="0"/>
    </row>
    <row r="3694" customFormat="false" ht="12.75" hidden="false" customHeight="false" outlineLevel="0" collapsed="false">
      <c r="A3694" s="20" t="s">
        <v>3543</v>
      </c>
      <c r="B3694" s="21"/>
      <c r="C3694" s="21" t="s">
        <v>73</v>
      </c>
      <c r="D3694" s="0" t="s">
        <v>3687</v>
      </c>
      <c r="E3694" s="0"/>
      <c r="F3694" s="0"/>
      <c r="G3694" s="49" t="s">
        <v>3545</v>
      </c>
      <c r="H3694" s="0"/>
      <c r="I3694" s="0"/>
      <c r="J3694" s="0"/>
      <c r="K3694" s="0"/>
      <c r="L3694" s="0"/>
      <c r="M3694" s="0"/>
      <c r="N3694" s="0"/>
      <c r="O3694" s="0"/>
      <c r="P3694" s="0"/>
      <c r="Q3694" s="0"/>
      <c r="R3694" s="0"/>
      <c r="S3694" s="0"/>
      <c r="T3694" s="0"/>
      <c r="U3694" s="0"/>
      <c r="V3694" s="0"/>
      <c r="W3694" s="0"/>
      <c r="X3694" s="0"/>
      <c r="Y3694" s="0"/>
      <c r="Z3694" s="0"/>
      <c r="AA3694" s="0"/>
      <c r="AB3694" s="0"/>
      <c r="AC3694" s="0"/>
      <c r="AD3694" s="0"/>
      <c r="AE3694" s="0"/>
      <c r="AF3694" s="0"/>
      <c r="AG3694" s="0"/>
      <c r="AH3694" s="0"/>
      <c r="AI3694" s="0"/>
      <c r="AJ3694" s="0"/>
      <c r="AK3694" s="0"/>
      <c r="AL3694" s="0"/>
      <c r="AM3694" s="0"/>
      <c r="AN3694" s="0"/>
      <c r="AO3694" s="0"/>
      <c r="AP3694" s="0"/>
      <c r="AQ3694" s="0"/>
      <c r="AR3694" s="0"/>
      <c r="AS3694" s="0"/>
      <c r="AT3694" s="0"/>
      <c r="AU3694" s="0"/>
      <c r="AV3694" s="0"/>
      <c r="AW3694" s="0"/>
      <c r="AX3694" s="0"/>
      <c r="AY3694" s="0"/>
      <c r="AZ3694" s="0"/>
      <c r="BA3694" s="0"/>
      <c r="BB3694" s="0"/>
      <c r="BC3694" s="0"/>
      <c r="BD3694" s="0"/>
      <c r="BE3694" s="0"/>
      <c r="BF3694" s="0"/>
      <c r="BG3694" s="0"/>
      <c r="BH3694" s="0"/>
      <c r="BI3694" s="0"/>
      <c r="BJ3694" s="0"/>
      <c r="BK3694" s="0"/>
      <c r="BL3694" s="0"/>
      <c r="BM3694" s="0"/>
      <c r="BN3694" s="0"/>
      <c r="BO3694" s="0"/>
      <c r="BP3694" s="0"/>
      <c r="BQ3694" s="0"/>
      <c r="BR3694" s="0"/>
      <c r="BS3694" s="0"/>
      <c r="BT3694" s="0"/>
      <c r="BU3694" s="0"/>
      <c r="BV3694" s="0"/>
      <c r="BW3694" s="0"/>
      <c r="BX3694" s="0"/>
      <c r="BY3694" s="0"/>
      <c r="BZ3694" s="0"/>
      <c r="CA3694" s="0"/>
      <c r="CB3694" s="0"/>
      <c r="CC3694" s="0"/>
      <c r="CD3694" s="0"/>
      <c r="CE3694" s="0"/>
      <c r="CF3694" s="0"/>
      <c r="CG3694" s="0"/>
      <c r="CH3694" s="0"/>
      <c r="CI3694" s="0"/>
      <c r="CJ3694" s="0"/>
      <c r="CK3694" s="0"/>
      <c r="CL3694" s="0"/>
      <c r="CM3694" s="0"/>
      <c r="CN3694" s="0"/>
      <c r="CO3694" s="0"/>
      <c r="CP3694" s="0"/>
      <c r="CQ3694" s="0"/>
      <c r="CR3694" s="0"/>
      <c r="CS3694" s="0"/>
      <c r="CT3694" s="0"/>
      <c r="CU3694" s="0"/>
      <c r="CV3694" s="0"/>
      <c r="CW3694" s="0"/>
      <c r="CX3694" s="0"/>
      <c r="CY3694" s="0"/>
      <c r="CZ3694" s="0"/>
      <c r="DA3694" s="0"/>
      <c r="DB3694" s="0"/>
      <c r="DC3694" s="0"/>
      <c r="DD3694" s="0"/>
      <c r="DE3694" s="0"/>
      <c r="DF3694" s="0"/>
      <c r="DG3694" s="0"/>
      <c r="DH3694" s="0"/>
      <c r="DI3694" s="0"/>
      <c r="DJ3694" s="0"/>
      <c r="DK3694" s="0"/>
      <c r="DL3694" s="0"/>
      <c r="DM3694" s="0"/>
      <c r="DN3694" s="0"/>
      <c r="DO3694" s="0"/>
      <c r="DP3694" s="0"/>
      <c r="DQ3694" s="0"/>
      <c r="DR3694" s="0"/>
      <c r="DS3694" s="0"/>
      <c r="DT3694" s="0"/>
      <c r="DU3694" s="0"/>
      <c r="DV3694" s="0"/>
      <c r="DW3694" s="0"/>
      <c r="DX3694" s="0"/>
      <c r="DY3694" s="0"/>
      <c r="DZ3694" s="0"/>
      <c r="EA3694" s="0"/>
      <c r="EB3694" s="0"/>
      <c r="EC3694" s="0"/>
      <c r="ED3694" s="0"/>
      <c r="EE3694" s="0"/>
      <c r="EF3694" s="0"/>
      <c r="EG3694" s="0"/>
      <c r="EH3694" s="0"/>
      <c r="EI3694" s="0"/>
      <c r="EJ3694" s="0"/>
      <c r="EK3694" s="0"/>
      <c r="EL3694" s="0"/>
      <c r="EM3694" s="0"/>
      <c r="EN3694" s="0"/>
      <c r="EO3694" s="0"/>
      <c r="EP3694" s="0"/>
      <c r="EQ3694" s="0"/>
      <c r="ER3694" s="0"/>
      <c r="ES3694" s="0"/>
      <c r="ET3694" s="0"/>
      <c r="EU3694" s="0"/>
      <c r="EV3694" s="0"/>
      <c r="EW3694" s="0"/>
      <c r="EX3694" s="0"/>
      <c r="EY3694" s="0"/>
      <c r="EZ3694" s="0"/>
      <c r="FA3694" s="0"/>
      <c r="FB3694" s="0"/>
      <c r="FC3694" s="0"/>
      <c r="FD3694" s="0"/>
      <c r="FE3694" s="0"/>
      <c r="FF3694" s="0"/>
      <c r="FG3694" s="0"/>
      <c r="FH3694" s="0"/>
      <c r="FI3694" s="0"/>
      <c r="FJ3694" s="0"/>
      <c r="FK3694" s="0"/>
      <c r="FL3694" s="0"/>
      <c r="FM3694" s="0"/>
      <c r="FN3694" s="0"/>
      <c r="FO3694" s="0"/>
      <c r="FP3694" s="0"/>
      <c r="FQ3694" s="0"/>
      <c r="FR3694" s="0"/>
      <c r="FS3694" s="0"/>
      <c r="FT3694" s="0"/>
      <c r="FU3694" s="0"/>
      <c r="FV3694" s="0"/>
      <c r="FW3694" s="0"/>
      <c r="FX3694" s="0"/>
      <c r="FY3694" s="0"/>
      <c r="FZ3694" s="0"/>
      <c r="GA3694" s="0"/>
      <c r="GB3694" s="0"/>
      <c r="GC3694" s="0"/>
      <c r="GD3694" s="0"/>
      <c r="GE3694" s="0"/>
      <c r="GF3694" s="0"/>
      <c r="GG3694" s="0"/>
      <c r="GH3694" s="0"/>
      <c r="GI3694" s="0"/>
      <c r="GJ3694" s="0"/>
      <c r="GK3694" s="0"/>
      <c r="GL3694" s="0"/>
      <c r="GM3694" s="0"/>
      <c r="GN3694" s="0"/>
      <c r="GO3694" s="0"/>
      <c r="GP3694" s="0"/>
      <c r="GQ3694" s="0"/>
      <c r="GR3694" s="0"/>
      <c r="GS3694" s="0"/>
      <c r="GT3694" s="0"/>
      <c r="GU3694" s="0"/>
      <c r="GV3694" s="0"/>
      <c r="GW3694" s="0"/>
      <c r="GX3694" s="0"/>
      <c r="GY3694" s="0"/>
      <c r="GZ3694" s="0"/>
      <c r="HA3694" s="0"/>
      <c r="HB3694" s="0"/>
      <c r="HC3694" s="0"/>
      <c r="HD3694" s="0"/>
      <c r="HE3694" s="0"/>
      <c r="HF3694" s="0"/>
      <c r="HG3694" s="0"/>
      <c r="HH3694" s="0"/>
      <c r="HI3694" s="0"/>
      <c r="HJ3694" s="0"/>
      <c r="HK3694" s="0"/>
      <c r="HL3694" s="0"/>
      <c r="HM3694" s="0"/>
      <c r="HN3694" s="0"/>
      <c r="HO3694" s="0"/>
      <c r="HP3694" s="0"/>
      <c r="HQ3694" s="0"/>
      <c r="HR3694" s="0"/>
      <c r="HS3694" s="0"/>
      <c r="HT3694" s="0"/>
      <c r="HU3694" s="0"/>
      <c r="HV3694" s="0"/>
      <c r="HW3694" s="0"/>
      <c r="HX3694" s="0"/>
      <c r="HY3694" s="0"/>
      <c r="HZ3694" s="0"/>
      <c r="IA3694" s="0"/>
      <c r="IB3694" s="0"/>
      <c r="IC3694" s="0"/>
      <c r="ID3694" s="0"/>
      <c r="IE3694" s="0"/>
      <c r="IF3694" s="0"/>
      <c r="IG3694" s="0"/>
      <c r="IH3694" s="0"/>
      <c r="II3694" s="0"/>
      <c r="IJ3694" s="0"/>
      <c r="IK3694" s="0"/>
      <c r="IL3694" s="0"/>
      <c r="IM3694" s="0"/>
      <c r="IN3694" s="0"/>
      <c r="IO3694" s="0"/>
      <c r="IP3694" s="0"/>
      <c r="IQ3694" s="0"/>
      <c r="IR3694" s="0"/>
      <c r="IS3694" s="0"/>
      <c r="IT3694" s="0"/>
      <c r="IU3694" s="0"/>
      <c r="IV3694" s="0"/>
      <c r="IW3694" s="0"/>
    </row>
    <row r="3695" customFormat="false" ht="12.75" hidden="false" customHeight="false" outlineLevel="0" collapsed="false">
      <c r="A3695" s="2" t="s">
        <v>1141</v>
      </c>
      <c r="C3695" s="24"/>
      <c r="D3695" s="1" t="s">
        <v>3688</v>
      </c>
      <c r="J3695" s="23"/>
    </row>
    <row r="3696" s="5" customFormat="true" ht="12.75" hidden="false" customHeight="false" outlineLevel="0" collapsed="false">
      <c r="A3696" s="16" t="s">
        <v>292</v>
      </c>
      <c r="B3696" s="18" t="n">
        <v>101</v>
      </c>
      <c r="C3696" s="18"/>
      <c r="D3696" s="5" t="s">
        <v>3689</v>
      </c>
    </row>
    <row r="3697" s="5" customFormat="true" ht="12.75" hidden="false" customHeight="false" outlineLevel="0" collapsed="false">
      <c r="A3697" s="6" t="s">
        <v>146</v>
      </c>
      <c r="B3697" s="6"/>
      <c r="C3697" s="30" t="n">
        <v>312</v>
      </c>
      <c r="D3697" s="11" t="s">
        <v>3690</v>
      </c>
      <c r="E3697" s="1"/>
      <c r="F3697" s="2"/>
      <c r="G3697" s="2"/>
      <c r="H3697" s="2"/>
      <c r="I3697" s="2"/>
      <c r="J3697" s="2"/>
      <c r="K3697" s="2"/>
      <c r="L3697" s="2"/>
      <c r="M3697" s="2"/>
      <c r="N3697" s="2"/>
      <c r="O3697" s="2"/>
      <c r="P3697" s="2"/>
      <c r="Q3697" s="2"/>
      <c r="R3697" s="2"/>
    </row>
    <row r="3698" s="5" customFormat="true" ht="12.75" hidden="false" customHeight="false" outlineLevel="0" collapsed="false">
      <c r="A3698" s="16" t="s">
        <v>553</v>
      </c>
      <c r="B3698" s="18" t="n">
        <v>139</v>
      </c>
      <c r="C3698" s="18"/>
      <c r="D3698" s="33" t="s">
        <v>3691</v>
      </c>
    </row>
    <row r="3699" s="5" customFormat="true" ht="12.75" hidden="false" customHeight="false" outlineLevel="0" collapsed="false">
      <c r="A3699" s="16" t="s">
        <v>301</v>
      </c>
      <c r="B3699" s="18" t="n">
        <v>52</v>
      </c>
      <c r="C3699" s="18"/>
      <c r="D3699" s="41" t="s">
        <v>829</v>
      </c>
    </row>
    <row r="3700" s="5" customFormat="true" ht="12.75" hidden="false" customHeight="false" outlineLevel="0" collapsed="false">
      <c r="A3700" s="16" t="s">
        <v>802</v>
      </c>
      <c r="B3700" s="18" t="n">
        <v>117</v>
      </c>
      <c r="C3700" s="18"/>
      <c r="D3700" s="5" t="s">
        <v>3692</v>
      </c>
    </row>
    <row r="3701" s="5" customFormat="true" ht="12.75" hidden="false" customHeight="false" outlineLevel="0" collapsed="false">
      <c r="A3701" s="1" t="s">
        <v>219</v>
      </c>
      <c r="B3701" s="1"/>
      <c r="C3701" s="24"/>
      <c r="D3701" s="1" t="s">
        <v>3693</v>
      </c>
      <c r="E3701" s="1"/>
      <c r="F3701" s="4"/>
      <c r="G3701" s="4"/>
      <c r="H3701" s="4"/>
      <c r="I3701" s="4"/>
      <c r="J3701" s="4"/>
      <c r="K3701" s="25"/>
      <c r="L3701" s="25"/>
      <c r="M3701" s="4"/>
      <c r="N3701" s="4"/>
      <c r="O3701" s="4"/>
      <c r="P3701" s="0"/>
      <c r="Q3701" s="4"/>
      <c r="R3701" s="4"/>
    </row>
    <row r="3702" s="5" customFormat="true" ht="12.75" hidden="false" customHeight="false" outlineLevel="0" collapsed="false">
      <c r="A3702" s="16" t="s">
        <v>108</v>
      </c>
      <c r="B3702" s="18" t="n">
        <v>154</v>
      </c>
      <c r="C3702" s="18"/>
      <c r="D3702" s="5" t="s">
        <v>3694</v>
      </c>
    </row>
    <row r="3703" s="5" customFormat="true" ht="12.75" hidden="false" customHeight="false" outlineLevel="0" collapsed="false">
      <c r="A3703" s="16" t="s">
        <v>292</v>
      </c>
      <c r="B3703" s="18" t="n">
        <v>127</v>
      </c>
      <c r="C3703" s="18"/>
      <c r="D3703" s="5" t="s">
        <v>3695</v>
      </c>
    </row>
    <row r="3704" s="5" customFormat="true" ht="12.75" hidden="false" customHeight="false" outlineLevel="0" collapsed="false">
      <c r="A3704" s="16" t="s">
        <v>292</v>
      </c>
      <c r="B3704" s="18" t="n">
        <v>128</v>
      </c>
      <c r="C3704" s="18"/>
      <c r="D3704" s="5" t="s">
        <v>3696</v>
      </c>
    </row>
    <row r="3705" s="5" customFormat="true" ht="12.75" hidden="false" customHeight="false" outlineLevel="0" collapsed="false">
      <c r="A3705" s="1" t="s">
        <v>339</v>
      </c>
      <c r="B3705" s="1"/>
      <c r="C3705" s="24"/>
      <c r="D3705" s="2" t="s">
        <v>3697</v>
      </c>
      <c r="E3705" s="1"/>
      <c r="F3705" s="4"/>
      <c r="G3705" s="4"/>
      <c r="H3705" s="4"/>
      <c r="I3705" s="4"/>
      <c r="J3705" s="4"/>
      <c r="K3705" s="25"/>
      <c r="L3705" s="25"/>
      <c r="M3705" s="4"/>
      <c r="N3705" s="4"/>
      <c r="O3705" s="4"/>
      <c r="P3705" s="0"/>
      <c r="Q3705" s="4"/>
      <c r="R3705" s="4"/>
    </row>
    <row r="3706" customFormat="false" ht="12.75" hidden="false" customHeight="false" outlineLevel="0" collapsed="false">
      <c r="A3706" s="20" t="s">
        <v>424</v>
      </c>
      <c r="B3706" s="21"/>
      <c r="C3706" s="21" t="s">
        <v>73</v>
      </c>
      <c r="D3706" s="0" t="s">
        <v>3698</v>
      </c>
      <c r="E3706" s="0"/>
      <c r="F3706" s="0"/>
      <c r="G3706" s="49" t="s">
        <v>3545</v>
      </c>
      <c r="H3706" s="0"/>
      <c r="I3706" s="0"/>
      <c r="J3706" s="0"/>
      <c r="K3706" s="0"/>
      <c r="L3706" s="0"/>
      <c r="M3706" s="0"/>
      <c r="N3706" s="0"/>
      <c r="O3706" s="0"/>
      <c r="P3706" s="0"/>
      <c r="Q3706" s="0"/>
      <c r="R3706" s="0"/>
      <c r="S3706" s="0"/>
      <c r="T3706" s="0"/>
      <c r="U3706" s="0"/>
      <c r="V3706" s="0"/>
      <c r="W3706" s="0"/>
      <c r="X3706" s="0"/>
      <c r="Y3706" s="0"/>
      <c r="Z3706" s="0"/>
      <c r="AA3706" s="0"/>
      <c r="AB3706" s="0"/>
      <c r="AC3706" s="0"/>
      <c r="AD3706" s="0"/>
      <c r="AE3706" s="0"/>
      <c r="AF3706" s="0"/>
      <c r="AG3706" s="0"/>
      <c r="AH3706" s="0"/>
      <c r="AI3706" s="0"/>
      <c r="AJ3706" s="0"/>
      <c r="AK3706" s="0"/>
      <c r="AL3706" s="0"/>
      <c r="AM3706" s="0"/>
      <c r="AN3706" s="0"/>
      <c r="AO3706" s="0"/>
      <c r="AP3706" s="0"/>
      <c r="AQ3706" s="0"/>
      <c r="AR3706" s="0"/>
      <c r="AS3706" s="0"/>
      <c r="AT3706" s="0"/>
      <c r="AU3706" s="0"/>
      <c r="AV3706" s="0"/>
      <c r="AW3706" s="0"/>
      <c r="AX3706" s="0"/>
      <c r="AY3706" s="0"/>
      <c r="AZ3706" s="0"/>
      <c r="BA3706" s="0"/>
      <c r="BB3706" s="0"/>
      <c r="BC3706" s="0"/>
      <c r="BD3706" s="0"/>
      <c r="BE3706" s="0"/>
      <c r="BF3706" s="0"/>
      <c r="BG3706" s="0"/>
      <c r="BH3706" s="0"/>
      <c r="BI3706" s="0"/>
      <c r="BJ3706" s="0"/>
      <c r="BK3706" s="0"/>
      <c r="BL3706" s="0"/>
      <c r="BM3706" s="0"/>
      <c r="BN3706" s="0"/>
      <c r="BO3706" s="0"/>
      <c r="BP3706" s="0"/>
      <c r="BQ3706" s="0"/>
      <c r="BR3706" s="0"/>
      <c r="BS3706" s="0"/>
      <c r="BT3706" s="0"/>
      <c r="BU3706" s="0"/>
      <c r="BV3706" s="0"/>
      <c r="BW3706" s="0"/>
      <c r="BX3706" s="0"/>
      <c r="BY3706" s="0"/>
      <c r="BZ3706" s="0"/>
      <c r="CA3706" s="0"/>
      <c r="CB3706" s="0"/>
      <c r="CC3706" s="0"/>
      <c r="CD3706" s="0"/>
      <c r="CE3706" s="0"/>
      <c r="CF3706" s="0"/>
      <c r="CG3706" s="0"/>
      <c r="CH3706" s="0"/>
      <c r="CI3706" s="0"/>
      <c r="CJ3706" s="0"/>
      <c r="CK3706" s="0"/>
      <c r="CL3706" s="0"/>
      <c r="CM3706" s="0"/>
      <c r="CN3706" s="0"/>
      <c r="CO3706" s="0"/>
      <c r="CP3706" s="0"/>
      <c r="CQ3706" s="0"/>
      <c r="CR3706" s="0"/>
      <c r="CS3706" s="0"/>
      <c r="CT3706" s="0"/>
      <c r="CU3706" s="0"/>
      <c r="CV3706" s="0"/>
      <c r="CW3706" s="0"/>
      <c r="CX3706" s="0"/>
      <c r="CY3706" s="0"/>
      <c r="CZ3706" s="0"/>
      <c r="DA3706" s="0"/>
      <c r="DB3706" s="0"/>
      <c r="DC3706" s="0"/>
      <c r="DD3706" s="0"/>
      <c r="DE3706" s="0"/>
      <c r="DF3706" s="0"/>
      <c r="DG3706" s="0"/>
      <c r="DH3706" s="0"/>
      <c r="DI3706" s="0"/>
      <c r="DJ3706" s="0"/>
      <c r="DK3706" s="0"/>
      <c r="DL3706" s="0"/>
      <c r="DM3706" s="0"/>
      <c r="DN3706" s="0"/>
      <c r="DO3706" s="0"/>
      <c r="DP3706" s="0"/>
      <c r="DQ3706" s="0"/>
      <c r="DR3706" s="0"/>
      <c r="DS3706" s="0"/>
      <c r="DT3706" s="0"/>
      <c r="DU3706" s="0"/>
      <c r="DV3706" s="0"/>
      <c r="DW3706" s="0"/>
      <c r="DX3706" s="0"/>
      <c r="DY3706" s="0"/>
      <c r="DZ3706" s="0"/>
      <c r="EA3706" s="0"/>
      <c r="EB3706" s="0"/>
      <c r="EC3706" s="0"/>
      <c r="ED3706" s="0"/>
      <c r="EE3706" s="0"/>
      <c r="EF3706" s="0"/>
      <c r="EG3706" s="0"/>
      <c r="EH3706" s="0"/>
      <c r="EI3706" s="0"/>
      <c r="EJ3706" s="0"/>
      <c r="EK3706" s="0"/>
      <c r="EL3706" s="0"/>
      <c r="EM3706" s="0"/>
      <c r="EN3706" s="0"/>
      <c r="EO3706" s="0"/>
      <c r="EP3706" s="0"/>
      <c r="EQ3706" s="0"/>
      <c r="ER3706" s="0"/>
      <c r="ES3706" s="0"/>
      <c r="ET3706" s="0"/>
      <c r="EU3706" s="0"/>
      <c r="EV3706" s="0"/>
      <c r="EW3706" s="0"/>
      <c r="EX3706" s="0"/>
      <c r="EY3706" s="0"/>
      <c r="EZ3706" s="0"/>
      <c r="FA3706" s="0"/>
      <c r="FB3706" s="0"/>
      <c r="FC3706" s="0"/>
      <c r="FD3706" s="0"/>
      <c r="FE3706" s="0"/>
      <c r="FF3706" s="0"/>
      <c r="FG3706" s="0"/>
      <c r="FH3706" s="0"/>
      <c r="FI3706" s="0"/>
      <c r="FJ3706" s="0"/>
      <c r="FK3706" s="0"/>
      <c r="FL3706" s="0"/>
      <c r="FM3706" s="0"/>
      <c r="FN3706" s="0"/>
      <c r="FO3706" s="0"/>
      <c r="FP3706" s="0"/>
      <c r="FQ3706" s="0"/>
      <c r="FR3706" s="0"/>
      <c r="FS3706" s="0"/>
      <c r="FT3706" s="0"/>
      <c r="FU3706" s="0"/>
      <c r="FV3706" s="0"/>
      <c r="FW3706" s="0"/>
      <c r="FX3706" s="0"/>
      <c r="FY3706" s="0"/>
      <c r="FZ3706" s="0"/>
      <c r="GA3706" s="0"/>
      <c r="GB3706" s="0"/>
      <c r="GC3706" s="0"/>
      <c r="GD3706" s="0"/>
      <c r="GE3706" s="0"/>
      <c r="GF3706" s="0"/>
      <c r="GG3706" s="0"/>
      <c r="GH3706" s="0"/>
      <c r="GI3706" s="0"/>
      <c r="GJ3706" s="0"/>
      <c r="GK3706" s="0"/>
      <c r="GL3706" s="0"/>
      <c r="GM3706" s="0"/>
      <c r="GN3706" s="0"/>
      <c r="GO3706" s="0"/>
      <c r="GP3706" s="0"/>
      <c r="GQ3706" s="0"/>
      <c r="GR3706" s="0"/>
      <c r="GS3706" s="0"/>
      <c r="GT3706" s="0"/>
      <c r="GU3706" s="0"/>
      <c r="GV3706" s="0"/>
      <c r="GW3706" s="0"/>
      <c r="GX3706" s="0"/>
      <c r="GY3706" s="0"/>
      <c r="GZ3706" s="0"/>
      <c r="HA3706" s="0"/>
      <c r="HB3706" s="0"/>
      <c r="HC3706" s="0"/>
      <c r="HD3706" s="0"/>
      <c r="HE3706" s="0"/>
      <c r="HF3706" s="0"/>
      <c r="HG3706" s="0"/>
      <c r="HH3706" s="0"/>
      <c r="HI3706" s="0"/>
      <c r="HJ3706" s="0"/>
      <c r="HK3706" s="0"/>
      <c r="HL3706" s="0"/>
      <c r="HM3706" s="0"/>
      <c r="HN3706" s="0"/>
      <c r="HO3706" s="0"/>
      <c r="HP3706" s="0"/>
      <c r="HQ3706" s="0"/>
      <c r="HR3706" s="0"/>
      <c r="HS3706" s="0"/>
      <c r="HT3706" s="0"/>
      <c r="HU3706" s="0"/>
      <c r="HV3706" s="0"/>
      <c r="HW3706" s="0"/>
      <c r="HX3706" s="0"/>
      <c r="HY3706" s="0"/>
      <c r="HZ3706" s="0"/>
      <c r="IA3706" s="0"/>
      <c r="IB3706" s="0"/>
      <c r="IC3706" s="0"/>
      <c r="ID3706" s="0"/>
      <c r="IE3706" s="0"/>
      <c r="IF3706" s="0"/>
      <c r="IG3706" s="0"/>
      <c r="IH3706" s="0"/>
      <c r="II3706" s="0"/>
      <c r="IJ3706" s="0"/>
      <c r="IK3706" s="0"/>
      <c r="IL3706" s="0"/>
      <c r="IM3706" s="0"/>
      <c r="IN3706" s="0"/>
      <c r="IO3706" s="0"/>
      <c r="IP3706" s="0"/>
      <c r="IQ3706" s="0"/>
      <c r="IR3706" s="0"/>
      <c r="IS3706" s="0"/>
      <c r="IT3706" s="0"/>
      <c r="IU3706" s="0"/>
      <c r="IV3706" s="0"/>
      <c r="IW3706" s="0"/>
    </row>
    <row r="3707" customFormat="false" ht="12.75" hidden="false" customHeight="false" outlineLevel="0" collapsed="false">
      <c r="A3707" s="23" t="s">
        <v>16</v>
      </c>
      <c r="C3707" s="24" t="n">
        <v>162</v>
      </c>
      <c r="D3707" s="1" t="s">
        <v>3699</v>
      </c>
    </row>
    <row r="3708" customFormat="false" ht="12.75" hidden="false" customHeight="false" outlineLevel="0" collapsed="false">
      <c r="A3708" s="20" t="s">
        <v>3543</v>
      </c>
      <c r="B3708" s="21"/>
      <c r="C3708" s="21" t="s">
        <v>73</v>
      </c>
      <c r="D3708" s="0" t="s">
        <v>3700</v>
      </c>
      <c r="E3708" s="0"/>
      <c r="F3708" s="0"/>
      <c r="G3708" s="49" t="s">
        <v>3545</v>
      </c>
      <c r="H3708" s="0"/>
      <c r="I3708" s="0"/>
      <c r="J3708" s="0"/>
      <c r="K3708" s="0"/>
      <c r="L3708" s="0"/>
      <c r="M3708" s="0"/>
      <c r="N3708" s="0"/>
      <c r="O3708" s="0"/>
      <c r="P3708" s="0"/>
      <c r="Q3708" s="0"/>
      <c r="R3708" s="0"/>
      <c r="S3708" s="0"/>
      <c r="T3708" s="0"/>
      <c r="U3708" s="0"/>
      <c r="V3708" s="0"/>
      <c r="W3708" s="0"/>
      <c r="X3708" s="0"/>
      <c r="Y3708" s="0"/>
      <c r="Z3708" s="0"/>
      <c r="AA3708" s="0"/>
      <c r="AB3708" s="0"/>
      <c r="AC3708" s="0"/>
      <c r="AD3708" s="0"/>
      <c r="AE3708" s="0"/>
      <c r="AF3708" s="0"/>
      <c r="AG3708" s="0"/>
      <c r="AH3708" s="0"/>
      <c r="AI3708" s="0"/>
      <c r="AJ3708" s="0"/>
      <c r="AK3708" s="0"/>
      <c r="AL3708" s="0"/>
      <c r="AM3708" s="0"/>
      <c r="AN3708" s="0"/>
      <c r="AO3708" s="0"/>
      <c r="AP3708" s="0"/>
      <c r="AQ3708" s="0"/>
      <c r="AR3708" s="0"/>
      <c r="AS3708" s="0"/>
      <c r="AT3708" s="0"/>
      <c r="AU3708" s="0"/>
      <c r="AV3708" s="0"/>
      <c r="AW3708" s="0"/>
      <c r="AX3708" s="0"/>
      <c r="AY3708" s="0"/>
      <c r="AZ3708" s="0"/>
      <c r="BA3708" s="0"/>
      <c r="BB3708" s="0"/>
      <c r="BC3708" s="0"/>
      <c r="BD3708" s="0"/>
      <c r="BE3708" s="0"/>
      <c r="BF3708" s="0"/>
      <c r="BG3708" s="0"/>
      <c r="BH3708" s="0"/>
      <c r="BI3708" s="0"/>
      <c r="BJ3708" s="0"/>
      <c r="BK3708" s="0"/>
      <c r="BL3708" s="0"/>
      <c r="BM3708" s="0"/>
      <c r="BN3708" s="0"/>
      <c r="BO3708" s="0"/>
      <c r="BP3708" s="0"/>
      <c r="BQ3708" s="0"/>
      <c r="BR3708" s="0"/>
      <c r="BS3708" s="0"/>
      <c r="BT3708" s="0"/>
      <c r="BU3708" s="0"/>
      <c r="BV3708" s="0"/>
      <c r="BW3708" s="0"/>
      <c r="BX3708" s="0"/>
      <c r="BY3708" s="0"/>
      <c r="BZ3708" s="0"/>
      <c r="CA3708" s="0"/>
      <c r="CB3708" s="0"/>
      <c r="CC3708" s="0"/>
      <c r="CD3708" s="0"/>
      <c r="CE3708" s="0"/>
      <c r="CF3708" s="0"/>
      <c r="CG3708" s="0"/>
      <c r="CH3708" s="0"/>
      <c r="CI3708" s="0"/>
      <c r="CJ3708" s="0"/>
      <c r="CK3708" s="0"/>
      <c r="CL3708" s="0"/>
      <c r="CM3708" s="0"/>
      <c r="CN3708" s="0"/>
      <c r="CO3708" s="0"/>
      <c r="CP3708" s="0"/>
      <c r="CQ3708" s="0"/>
      <c r="CR3708" s="0"/>
      <c r="CS3708" s="0"/>
      <c r="CT3708" s="0"/>
      <c r="CU3708" s="0"/>
      <c r="CV3708" s="0"/>
      <c r="CW3708" s="0"/>
      <c r="CX3708" s="0"/>
      <c r="CY3708" s="0"/>
      <c r="CZ3708" s="0"/>
      <c r="DA3708" s="0"/>
      <c r="DB3708" s="0"/>
      <c r="DC3708" s="0"/>
      <c r="DD3708" s="0"/>
      <c r="DE3708" s="0"/>
      <c r="DF3708" s="0"/>
      <c r="DG3708" s="0"/>
      <c r="DH3708" s="0"/>
      <c r="DI3708" s="0"/>
      <c r="DJ3708" s="0"/>
      <c r="DK3708" s="0"/>
      <c r="DL3708" s="0"/>
      <c r="DM3708" s="0"/>
      <c r="DN3708" s="0"/>
      <c r="DO3708" s="0"/>
      <c r="DP3708" s="0"/>
      <c r="DQ3708" s="0"/>
      <c r="DR3708" s="0"/>
      <c r="DS3708" s="0"/>
      <c r="DT3708" s="0"/>
      <c r="DU3708" s="0"/>
      <c r="DV3708" s="0"/>
      <c r="DW3708" s="0"/>
      <c r="DX3708" s="0"/>
      <c r="DY3708" s="0"/>
      <c r="DZ3708" s="0"/>
      <c r="EA3708" s="0"/>
      <c r="EB3708" s="0"/>
      <c r="EC3708" s="0"/>
      <c r="ED3708" s="0"/>
      <c r="EE3708" s="0"/>
      <c r="EF3708" s="0"/>
      <c r="EG3708" s="0"/>
      <c r="EH3708" s="0"/>
      <c r="EI3708" s="0"/>
      <c r="EJ3708" s="0"/>
      <c r="EK3708" s="0"/>
      <c r="EL3708" s="0"/>
      <c r="EM3708" s="0"/>
      <c r="EN3708" s="0"/>
      <c r="EO3708" s="0"/>
      <c r="EP3708" s="0"/>
      <c r="EQ3708" s="0"/>
      <c r="ER3708" s="0"/>
      <c r="ES3708" s="0"/>
      <c r="ET3708" s="0"/>
      <c r="EU3708" s="0"/>
      <c r="EV3708" s="0"/>
      <c r="EW3708" s="0"/>
      <c r="EX3708" s="0"/>
      <c r="EY3708" s="0"/>
      <c r="EZ3708" s="0"/>
      <c r="FA3708" s="0"/>
      <c r="FB3708" s="0"/>
      <c r="FC3708" s="0"/>
      <c r="FD3708" s="0"/>
      <c r="FE3708" s="0"/>
      <c r="FF3708" s="0"/>
      <c r="FG3708" s="0"/>
      <c r="FH3708" s="0"/>
      <c r="FI3708" s="0"/>
      <c r="FJ3708" s="0"/>
      <c r="FK3708" s="0"/>
      <c r="FL3708" s="0"/>
      <c r="FM3708" s="0"/>
      <c r="FN3708" s="0"/>
      <c r="FO3708" s="0"/>
      <c r="FP3708" s="0"/>
      <c r="FQ3708" s="0"/>
      <c r="FR3708" s="0"/>
      <c r="FS3708" s="0"/>
      <c r="FT3708" s="0"/>
      <c r="FU3708" s="0"/>
      <c r="FV3708" s="0"/>
      <c r="FW3708" s="0"/>
      <c r="FX3708" s="0"/>
      <c r="FY3708" s="0"/>
      <c r="FZ3708" s="0"/>
      <c r="GA3708" s="0"/>
      <c r="GB3708" s="0"/>
      <c r="GC3708" s="0"/>
      <c r="GD3708" s="0"/>
      <c r="GE3708" s="0"/>
      <c r="GF3708" s="0"/>
      <c r="GG3708" s="0"/>
      <c r="GH3708" s="0"/>
      <c r="GI3708" s="0"/>
      <c r="GJ3708" s="0"/>
      <c r="GK3708" s="0"/>
      <c r="GL3708" s="0"/>
      <c r="GM3708" s="0"/>
      <c r="GN3708" s="0"/>
      <c r="GO3708" s="0"/>
      <c r="GP3708" s="0"/>
      <c r="GQ3708" s="0"/>
      <c r="GR3708" s="0"/>
      <c r="GS3708" s="0"/>
      <c r="GT3708" s="0"/>
      <c r="GU3708" s="0"/>
      <c r="GV3708" s="0"/>
      <c r="GW3708" s="0"/>
      <c r="GX3708" s="0"/>
      <c r="GY3708" s="0"/>
      <c r="GZ3708" s="0"/>
      <c r="HA3708" s="0"/>
      <c r="HB3708" s="0"/>
      <c r="HC3708" s="0"/>
      <c r="HD3708" s="0"/>
      <c r="HE3708" s="0"/>
      <c r="HF3708" s="0"/>
      <c r="HG3708" s="0"/>
      <c r="HH3708" s="0"/>
      <c r="HI3708" s="0"/>
      <c r="HJ3708" s="0"/>
      <c r="HK3708" s="0"/>
      <c r="HL3708" s="0"/>
      <c r="HM3708" s="0"/>
      <c r="HN3708" s="0"/>
      <c r="HO3708" s="0"/>
      <c r="HP3708" s="0"/>
      <c r="HQ3708" s="0"/>
      <c r="HR3708" s="0"/>
      <c r="HS3708" s="0"/>
      <c r="HT3708" s="0"/>
      <c r="HU3708" s="0"/>
      <c r="HV3708" s="0"/>
      <c r="HW3708" s="0"/>
      <c r="HX3708" s="0"/>
      <c r="HY3708" s="0"/>
      <c r="HZ3708" s="0"/>
      <c r="IA3708" s="0"/>
      <c r="IB3708" s="0"/>
      <c r="IC3708" s="0"/>
      <c r="ID3708" s="0"/>
      <c r="IE3708" s="0"/>
      <c r="IF3708" s="0"/>
      <c r="IG3708" s="0"/>
      <c r="IH3708" s="0"/>
      <c r="II3708" s="0"/>
      <c r="IJ3708" s="0"/>
      <c r="IK3708" s="0"/>
      <c r="IL3708" s="0"/>
      <c r="IM3708" s="0"/>
      <c r="IN3708" s="0"/>
      <c r="IO3708" s="0"/>
      <c r="IP3708" s="0"/>
      <c r="IQ3708" s="0"/>
      <c r="IR3708" s="0"/>
      <c r="IS3708" s="0"/>
      <c r="IT3708" s="0"/>
      <c r="IU3708" s="0"/>
      <c r="IV3708" s="0"/>
      <c r="IW3708" s="0"/>
    </row>
    <row r="3709" customFormat="false" ht="12.75" hidden="false" customHeight="false" outlineLevel="0" collapsed="false">
      <c r="A3709" s="23" t="s">
        <v>42</v>
      </c>
      <c r="C3709" s="24" t="n">
        <v>229</v>
      </c>
      <c r="D3709" s="1" t="s">
        <v>3701</v>
      </c>
    </row>
    <row r="3710" customFormat="false" ht="12.75" hidden="false" customHeight="false" outlineLevel="0" collapsed="false">
      <c r="A3710" s="20" t="s">
        <v>3543</v>
      </c>
      <c r="B3710" s="21"/>
      <c r="C3710" s="21" t="s">
        <v>73</v>
      </c>
      <c r="D3710" s="0" t="s">
        <v>3702</v>
      </c>
      <c r="E3710" s="0"/>
      <c r="F3710" s="0"/>
      <c r="G3710" s="49" t="s">
        <v>3545</v>
      </c>
      <c r="H3710" s="0"/>
      <c r="I3710" s="0"/>
      <c r="J3710" s="0"/>
      <c r="K3710" s="0"/>
      <c r="L3710" s="0"/>
      <c r="M3710" s="0"/>
      <c r="N3710" s="0"/>
      <c r="O3710" s="0"/>
      <c r="P3710" s="0"/>
      <c r="Q3710" s="0"/>
      <c r="R3710" s="0"/>
      <c r="S3710" s="0"/>
      <c r="T3710" s="0"/>
      <c r="U3710" s="0"/>
      <c r="V3710" s="0"/>
      <c r="W3710" s="0"/>
      <c r="X3710" s="0"/>
      <c r="Y3710" s="0"/>
      <c r="Z3710" s="0"/>
      <c r="AA3710" s="0"/>
      <c r="AB3710" s="0"/>
      <c r="AC3710" s="0"/>
      <c r="AD3710" s="0"/>
      <c r="AE3710" s="0"/>
      <c r="AF3710" s="0"/>
      <c r="AG3710" s="0"/>
      <c r="AH3710" s="0"/>
      <c r="AI3710" s="0"/>
      <c r="AJ3710" s="0"/>
      <c r="AK3710" s="0"/>
      <c r="AL3710" s="0"/>
      <c r="AM3710" s="0"/>
      <c r="AN3710" s="0"/>
      <c r="AO3710" s="0"/>
      <c r="AP3710" s="0"/>
      <c r="AQ3710" s="0"/>
      <c r="AR3710" s="0"/>
      <c r="AS3710" s="0"/>
      <c r="AT3710" s="0"/>
      <c r="AU3710" s="0"/>
      <c r="AV3710" s="0"/>
      <c r="AW3710" s="0"/>
      <c r="AX3710" s="0"/>
      <c r="AY3710" s="0"/>
      <c r="AZ3710" s="0"/>
      <c r="BA3710" s="0"/>
      <c r="BB3710" s="0"/>
      <c r="BC3710" s="0"/>
      <c r="BD3710" s="0"/>
      <c r="BE3710" s="0"/>
      <c r="BF3710" s="0"/>
      <c r="BG3710" s="0"/>
      <c r="BH3710" s="0"/>
      <c r="BI3710" s="0"/>
      <c r="BJ3710" s="0"/>
      <c r="BK3710" s="0"/>
      <c r="BL3710" s="0"/>
      <c r="BM3710" s="0"/>
      <c r="BN3710" s="0"/>
      <c r="BO3710" s="0"/>
      <c r="BP3710" s="0"/>
      <c r="BQ3710" s="0"/>
      <c r="BR3710" s="0"/>
      <c r="BS3710" s="0"/>
      <c r="BT3710" s="0"/>
      <c r="BU3710" s="0"/>
      <c r="BV3710" s="0"/>
      <c r="BW3710" s="0"/>
      <c r="BX3710" s="0"/>
      <c r="BY3710" s="0"/>
      <c r="BZ3710" s="0"/>
      <c r="CA3710" s="0"/>
      <c r="CB3710" s="0"/>
      <c r="CC3710" s="0"/>
      <c r="CD3710" s="0"/>
      <c r="CE3710" s="0"/>
      <c r="CF3710" s="0"/>
      <c r="CG3710" s="0"/>
      <c r="CH3710" s="0"/>
      <c r="CI3710" s="0"/>
      <c r="CJ3710" s="0"/>
      <c r="CK3710" s="0"/>
      <c r="CL3710" s="0"/>
      <c r="CM3710" s="0"/>
      <c r="CN3710" s="0"/>
      <c r="CO3710" s="0"/>
      <c r="CP3710" s="0"/>
      <c r="CQ3710" s="0"/>
      <c r="CR3710" s="0"/>
      <c r="CS3710" s="0"/>
      <c r="CT3710" s="0"/>
      <c r="CU3710" s="0"/>
      <c r="CV3710" s="0"/>
      <c r="CW3710" s="0"/>
      <c r="CX3710" s="0"/>
      <c r="CY3710" s="0"/>
      <c r="CZ3710" s="0"/>
      <c r="DA3710" s="0"/>
      <c r="DB3710" s="0"/>
      <c r="DC3710" s="0"/>
      <c r="DD3710" s="0"/>
      <c r="DE3710" s="0"/>
      <c r="DF3710" s="0"/>
      <c r="DG3710" s="0"/>
      <c r="DH3710" s="0"/>
      <c r="DI3710" s="0"/>
      <c r="DJ3710" s="0"/>
      <c r="DK3710" s="0"/>
      <c r="DL3710" s="0"/>
      <c r="DM3710" s="0"/>
      <c r="DN3710" s="0"/>
      <c r="DO3710" s="0"/>
      <c r="DP3710" s="0"/>
      <c r="DQ3710" s="0"/>
      <c r="DR3710" s="0"/>
      <c r="DS3710" s="0"/>
      <c r="DT3710" s="0"/>
      <c r="DU3710" s="0"/>
      <c r="DV3710" s="0"/>
      <c r="DW3710" s="0"/>
      <c r="DX3710" s="0"/>
      <c r="DY3710" s="0"/>
      <c r="DZ3710" s="0"/>
      <c r="EA3710" s="0"/>
      <c r="EB3710" s="0"/>
      <c r="EC3710" s="0"/>
      <c r="ED3710" s="0"/>
      <c r="EE3710" s="0"/>
      <c r="EF3710" s="0"/>
      <c r="EG3710" s="0"/>
      <c r="EH3710" s="0"/>
      <c r="EI3710" s="0"/>
      <c r="EJ3710" s="0"/>
      <c r="EK3710" s="0"/>
      <c r="EL3710" s="0"/>
      <c r="EM3710" s="0"/>
      <c r="EN3710" s="0"/>
      <c r="EO3710" s="0"/>
      <c r="EP3710" s="0"/>
      <c r="EQ3710" s="0"/>
      <c r="ER3710" s="0"/>
      <c r="ES3710" s="0"/>
      <c r="ET3710" s="0"/>
      <c r="EU3710" s="0"/>
      <c r="EV3710" s="0"/>
      <c r="EW3710" s="0"/>
      <c r="EX3710" s="0"/>
      <c r="EY3710" s="0"/>
      <c r="EZ3710" s="0"/>
      <c r="FA3710" s="0"/>
      <c r="FB3710" s="0"/>
      <c r="FC3710" s="0"/>
      <c r="FD3710" s="0"/>
      <c r="FE3710" s="0"/>
      <c r="FF3710" s="0"/>
      <c r="FG3710" s="0"/>
      <c r="FH3710" s="0"/>
      <c r="FI3710" s="0"/>
      <c r="FJ3710" s="0"/>
      <c r="FK3710" s="0"/>
      <c r="FL3710" s="0"/>
      <c r="FM3710" s="0"/>
      <c r="FN3710" s="0"/>
      <c r="FO3710" s="0"/>
      <c r="FP3710" s="0"/>
      <c r="FQ3710" s="0"/>
      <c r="FR3710" s="0"/>
      <c r="FS3710" s="0"/>
      <c r="FT3710" s="0"/>
      <c r="FU3710" s="0"/>
      <c r="FV3710" s="0"/>
      <c r="FW3710" s="0"/>
      <c r="FX3710" s="0"/>
      <c r="FY3710" s="0"/>
      <c r="FZ3710" s="0"/>
      <c r="GA3710" s="0"/>
      <c r="GB3710" s="0"/>
      <c r="GC3710" s="0"/>
      <c r="GD3710" s="0"/>
      <c r="GE3710" s="0"/>
      <c r="GF3710" s="0"/>
      <c r="GG3710" s="0"/>
      <c r="GH3710" s="0"/>
      <c r="GI3710" s="0"/>
      <c r="GJ3710" s="0"/>
      <c r="GK3710" s="0"/>
      <c r="GL3710" s="0"/>
      <c r="GM3710" s="0"/>
      <c r="GN3710" s="0"/>
      <c r="GO3710" s="0"/>
      <c r="GP3710" s="0"/>
      <c r="GQ3710" s="0"/>
      <c r="GR3710" s="0"/>
      <c r="GS3710" s="0"/>
      <c r="GT3710" s="0"/>
      <c r="GU3710" s="0"/>
      <c r="GV3710" s="0"/>
      <c r="GW3710" s="0"/>
      <c r="GX3710" s="0"/>
      <c r="GY3710" s="0"/>
      <c r="GZ3710" s="0"/>
      <c r="HA3710" s="0"/>
      <c r="HB3710" s="0"/>
      <c r="HC3710" s="0"/>
      <c r="HD3710" s="0"/>
      <c r="HE3710" s="0"/>
      <c r="HF3710" s="0"/>
      <c r="HG3710" s="0"/>
      <c r="HH3710" s="0"/>
      <c r="HI3710" s="0"/>
      <c r="HJ3710" s="0"/>
      <c r="HK3710" s="0"/>
      <c r="HL3710" s="0"/>
      <c r="HM3710" s="0"/>
      <c r="HN3710" s="0"/>
      <c r="HO3710" s="0"/>
      <c r="HP3710" s="0"/>
      <c r="HQ3710" s="0"/>
      <c r="HR3710" s="0"/>
      <c r="HS3710" s="0"/>
      <c r="HT3710" s="0"/>
      <c r="HU3710" s="0"/>
      <c r="HV3710" s="0"/>
      <c r="HW3710" s="0"/>
      <c r="HX3710" s="0"/>
      <c r="HY3710" s="0"/>
      <c r="HZ3710" s="0"/>
      <c r="IA3710" s="0"/>
      <c r="IB3710" s="0"/>
      <c r="IC3710" s="0"/>
      <c r="ID3710" s="0"/>
      <c r="IE3710" s="0"/>
      <c r="IF3710" s="0"/>
      <c r="IG3710" s="0"/>
      <c r="IH3710" s="0"/>
      <c r="II3710" s="0"/>
      <c r="IJ3710" s="0"/>
      <c r="IK3710" s="0"/>
      <c r="IL3710" s="0"/>
      <c r="IM3710" s="0"/>
      <c r="IN3710" s="0"/>
      <c r="IO3710" s="0"/>
      <c r="IP3710" s="0"/>
      <c r="IQ3710" s="0"/>
      <c r="IR3710" s="0"/>
      <c r="IS3710" s="0"/>
      <c r="IT3710" s="0"/>
      <c r="IU3710" s="0"/>
      <c r="IV3710" s="0"/>
      <c r="IW3710" s="0"/>
    </row>
    <row r="3711" s="4" customFormat="true" ht="12.75" hidden="false" customHeight="false" outlineLevel="0" collapsed="false">
      <c r="A3711" s="20" t="s">
        <v>3596</v>
      </c>
      <c r="C3711" s="21" t="s">
        <v>78</v>
      </c>
      <c r="D3711" s="0" t="s">
        <v>3703</v>
      </c>
      <c r="E3711" s="0"/>
      <c r="G3711" s="49" t="s">
        <v>3545</v>
      </c>
    </row>
    <row r="3712" s="5" customFormat="true" ht="12.75" hidden="false" customHeight="false" outlineLevel="0" collapsed="false">
      <c r="A3712" s="1" t="s">
        <v>313</v>
      </c>
      <c r="B3712" s="1"/>
      <c r="C3712" s="24"/>
      <c r="D3712" s="2" t="s">
        <v>3704</v>
      </c>
      <c r="E3712" s="1"/>
      <c r="F3712" s="2"/>
      <c r="G3712" s="2"/>
      <c r="H3712" s="2"/>
      <c r="I3712" s="2"/>
      <c r="J3712" s="2"/>
      <c r="K3712" s="2"/>
      <c r="L3712" s="2"/>
      <c r="M3712" s="2"/>
      <c r="N3712" s="2"/>
      <c r="O3712" s="2"/>
      <c r="P3712" s="2"/>
      <c r="Q3712" s="2"/>
      <c r="R3712" s="2"/>
    </row>
    <row r="3713" customFormat="false" ht="12.75" hidden="false" customHeight="false" outlineLevel="0" collapsed="false">
      <c r="A3713" s="20" t="s">
        <v>3543</v>
      </c>
      <c r="B3713" s="21"/>
      <c r="C3713" s="21" t="s">
        <v>73</v>
      </c>
      <c r="D3713" s="0" t="s">
        <v>3705</v>
      </c>
      <c r="E3713" s="0"/>
      <c r="F3713" s="0"/>
      <c r="G3713" s="49" t="s">
        <v>3545</v>
      </c>
      <c r="H3713" s="0"/>
      <c r="I3713" s="0"/>
      <c r="J3713" s="0"/>
      <c r="K3713" s="0"/>
      <c r="L3713" s="0"/>
      <c r="M3713" s="0"/>
      <c r="N3713" s="0"/>
      <c r="O3713" s="0"/>
      <c r="P3713" s="0"/>
      <c r="Q3713" s="0"/>
      <c r="R3713" s="0"/>
      <c r="S3713" s="0"/>
      <c r="T3713" s="0"/>
      <c r="U3713" s="0"/>
      <c r="V3713" s="0"/>
      <c r="W3713" s="0"/>
      <c r="X3713" s="0"/>
      <c r="Y3713" s="0"/>
      <c r="Z3713" s="0"/>
      <c r="AA3713" s="0"/>
      <c r="AB3713" s="0"/>
      <c r="AC3713" s="0"/>
      <c r="AD3713" s="0"/>
      <c r="AE3713" s="0"/>
      <c r="AF3713" s="0"/>
      <c r="AG3713" s="0"/>
      <c r="AH3713" s="0"/>
      <c r="AI3713" s="0"/>
      <c r="AJ3713" s="0"/>
      <c r="AK3713" s="0"/>
      <c r="AL3713" s="0"/>
      <c r="AM3713" s="0"/>
      <c r="AN3713" s="0"/>
      <c r="AO3713" s="0"/>
      <c r="AP3713" s="0"/>
      <c r="AQ3713" s="0"/>
      <c r="AR3713" s="0"/>
      <c r="AS3713" s="0"/>
      <c r="AT3713" s="0"/>
      <c r="AU3713" s="0"/>
      <c r="AV3713" s="0"/>
      <c r="AW3713" s="0"/>
      <c r="AX3713" s="0"/>
      <c r="AY3713" s="0"/>
      <c r="AZ3713" s="0"/>
      <c r="BA3713" s="0"/>
      <c r="BB3713" s="0"/>
      <c r="BC3713" s="0"/>
      <c r="BD3713" s="0"/>
      <c r="BE3713" s="0"/>
      <c r="BF3713" s="0"/>
      <c r="BG3713" s="0"/>
      <c r="BH3713" s="0"/>
      <c r="BI3713" s="0"/>
      <c r="BJ3713" s="0"/>
      <c r="BK3713" s="0"/>
      <c r="BL3713" s="0"/>
      <c r="BM3713" s="0"/>
      <c r="BN3713" s="0"/>
      <c r="BO3713" s="0"/>
      <c r="BP3713" s="0"/>
      <c r="BQ3713" s="0"/>
      <c r="BR3713" s="0"/>
      <c r="BS3713" s="0"/>
      <c r="BT3713" s="0"/>
      <c r="BU3713" s="0"/>
      <c r="BV3713" s="0"/>
      <c r="BW3713" s="0"/>
      <c r="BX3713" s="0"/>
      <c r="BY3713" s="0"/>
      <c r="BZ3713" s="0"/>
      <c r="CA3713" s="0"/>
      <c r="CB3713" s="0"/>
      <c r="CC3713" s="0"/>
      <c r="CD3713" s="0"/>
      <c r="CE3713" s="0"/>
      <c r="CF3713" s="0"/>
      <c r="CG3713" s="0"/>
      <c r="CH3713" s="0"/>
      <c r="CI3713" s="0"/>
      <c r="CJ3713" s="0"/>
      <c r="CK3713" s="0"/>
      <c r="CL3713" s="0"/>
      <c r="CM3713" s="0"/>
      <c r="CN3713" s="0"/>
      <c r="CO3713" s="0"/>
      <c r="CP3713" s="0"/>
      <c r="CQ3713" s="0"/>
      <c r="CR3713" s="0"/>
      <c r="CS3713" s="0"/>
      <c r="CT3713" s="0"/>
      <c r="CU3713" s="0"/>
      <c r="CV3713" s="0"/>
      <c r="CW3713" s="0"/>
      <c r="CX3713" s="0"/>
      <c r="CY3713" s="0"/>
      <c r="CZ3713" s="0"/>
      <c r="DA3713" s="0"/>
      <c r="DB3713" s="0"/>
      <c r="DC3713" s="0"/>
      <c r="DD3713" s="0"/>
      <c r="DE3713" s="0"/>
      <c r="DF3713" s="0"/>
      <c r="DG3713" s="0"/>
      <c r="DH3713" s="0"/>
      <c r="DI3713" s="0"/>
      <c r="DJ3713" s="0"/>
      <c r="DK3713" s="0"/>
      <c r="DL3713" s="0"/>
      <c r="DM3713" s="0"/>
      <c r="DN3713" s="0"/>
      <c r="DO3713" s="0"/>
      <c r="DP3713" s="0"/>
      <c r="DQ3713" s="0"/>
      <c r="DR3713" s="0"/>
      <c r="DS3713" s="0"/>
      <c r="DT3713" s="0"/>
      <c r="DU3713" s="0"/>
      <c r="DV3713" s="0"/>
      <c r="DW3713" s="0"/>
      <c r="DX3713" s="0"/>
      <c r="DY3713" s="0"/>
      <c r="DZ3713" s="0"/>
      <c r="EA3713" s="0"/>
      <c r="EB3713" s="0"/>
      <c r="EC3713" s="0"/>
      <c r="ED3713" s="0"/>
      <c r="EE3713" s="0"/>
      <c r="EF3713" s="0"/>
      <c r="EG3713" s="0"/>
      <c r="EH3713" s="0"/>
      <c r="EI3713" s="0"/>
      <c r="EJ3713" s="0"/>
      <c r="EK3713" s="0"/>
      <c r="EL3713" s="0"/>
      <c r="EM3713" s="0"/>
      <c r="EN3713" s="0"/>
      <c r="EO3713" s="0"/>
      <c r="EP3713" s="0"/>
      <c r="EQ3713" s="0"/>
      <c r="ER3713" s="0"/>
      <c r="ES3713" s="0"/>
      <c r="ET3713" s="0"/>
      <c r="EU3713" s="0"/>
      <c r="EV3713" s="0"/>
      <c r="EW3713" s="0"/>
      <c r="EX3713" s="0"/>
      <c r="EY3713" s="0"/>
      <c r="EZ3713" s="0"/>
      <c r="FA3713" s="0"/>
      <c r="FB3713" s="0"/>
      <c r="FC3713" s="0"/>
      <c r="FD3713" s="0"/>
      <c r="FE3713" s="0"/>
      <c r="FF3713" s="0"/>
      <c r="FG3713" s="0"/>
      <c r="FH3713" s="0"/>
      <c r="FI3713" s="0"/>
      <c r="FJ3713" s="0"/>
      <c r="FK3713" s="0"/>
      <c r="FL3713" s="0"/>
      <c r="FM3713" s="0"/>
      <c r="FN3713" s="0"/>
      <c r="FO3713" s="0"/>
      <c r="FP3713" s="0"/>
      <c r="FQ3713" s="0"/>
      <c r="FR3713" s="0"/>
      <c r="FS3713" s="0"/>
      <c r="FT3713" s="0"/>
      <c r="FU3713" s="0"/>
      <c r="FV3713" s="0"/>
      <c r="FW3713" s="0"/>
      <c r="FX3713" s="0"/>
      <c r="FY3713" s="0"/>
      <c r="FZ3713" s="0"/>
      <c r="GA3713" s="0"/>
      <c r="GB3713" s="0"/>
      <c r="GC3713" s="0"/>
      <c r="GD3713" s="0"/>
      <c r="GE3713" s="0"/>
      <c r="GF3713" s="0"/>
      <c r="GG3713" s="0"/>
      <c r="GH3713" s="0"/>
      <c r="GI3713" s="0"/>
      <c r="GJ3713" s="0"/>
      <c r="GK3713" s="0"/>
      <c r="GL3713" s="0"/>
      <c r="GM3713" s="0"/>
      <c r="GN3713" s="0"/>
      <c r="GO3713" s="0"/>
      <c r="GP3713" s="0"/>
      <c r="GQ3713" s="0"/>
      <c r="GR3713" s="0"/>
      <c r="GS3713" s="0"/>
      <c r="GT3713" s="0"/>
      <c r="GU3713" s="0"/>
      <c r="GV3713" s="0"/>
      <c r="GW3713" s="0"/>
      <c r="GX3713" s="0"/>
      <c r="GY3713" s="0"/>
      <c r="GZ3713" s="0"/>
      <c r="HA3713" s="0"/>
      <c r="HB3713" s="0"/>
      <c r="HC3713" s="0"/>
      <c r="HD3713" s="0"/>
      <c r="HE3713" s="0"/>
      <c r="HF3713" s="0"/>
      <c r="HG3713" s="0"/>
      <c r="HH3713" s="0"/>
      <c r="HI3713" s="0"/>
      <c r="HJ3713" s="0"/>
      <c r="HK3713" s="0"/>
      <c r="HL3713" s="0"/>
      <c r="HM3713" s="0"/>
      <c r="HN3713" s="0"/>
      <c r="HO3713" s="0"/>
      <c r="HP3713" s="0"/>
      <c r="HQ3713" s="0"/>
      <c r="HR3713" s="0"/>
      <c r="HS3713" s="0"/>
      <c r="HT3713" s="0"/>
      <c r="HU3713" s="0"/>
      <c r="HV3713" s="0"/>
      <c r="HW3713" s="0"/>
      <c r="HX3713" s="0"/>
      <c r="HY3713" s="0"/>
      <c r="HZ3713" s="0"/>
      <c r="IA3713" s="0"/>
      <c r="IB3713" s="0"/>
      <c r="IC3713" s="0"/>
      <c r="ID3713" s="0"/>
      <c r="IE3713" s="0"/>
      <c r="IF3713" s="0"/>
      <c r="IG3713" s="0"/>
      <c r="IH3713" s="0"/>
      <c r="II3713" s="0"/>
      <c r="IJ3713" s="0"/>
      <c r="IK3713" s="0"/>
      <c r="IL3713" s="0"/>
      <c r="IM3713" s="0"/>
      <c r="IN3713" s="0"/>
      <c r="IO3713" s="0"/>
      <c r="IP3713" s="0"/>
      <c r="IQ3713" s="0"/>
      <c r="IR3713" s="0"/>
      <c r="IS3713" s="0"/>
      <c r="IT3713" s="0"/>
      <c r="IU3713" s="0"/>
      <c r="IV3713" s="0"/>
      <c r="IW3713" s="0"/>
    </row>
    <row r="3714" s="5" customFormat="true" ht="12.75" hidden="false" customHeight="false" outlineLevel="0" collapsed="false">
      <c r="A3714" s="16" t="s">
        <v>292</v>
      </c>
      <c r="B3714" s="18" t="n">
        <v>17</v>
      </c>
      <c r="C3714" s="18"/>
      <c r="D3714" s="5" t="s">
        <v>3706</v>
      </c>
    </row>
    <row r="3715" s="5" customFormat="true" ht="12.75" hidden="false" customHeight="false" outlineLevel="0" collapsed="false">
      <c r="A3715" s="1" t="s">
        <v>116</v>
      </c>
      <c r="B3715" s="1"/>
      <c r="C3715" s="24"/>
      <c r="D3715" s="2" t="s">
        <v>3707</v>
      </c>
      <c r="E3715" s="1"/>
      <c r="F3715" s="2"/>
      <c r="G3715" s="2"/>
      <c r="H3715" s="2"/>
      <c r="I3715" s="2"/>
      <c r="J3715" s="2"/>
      <c r="K3715" s="2"/>
      <c r="L3715" s="2"/>
      <c r="M3715" s="2"/>
      <c r="N3715" s="2"/>
      <c r="O3715" s="2"/>
      <c r="P3715" s="2"/>
      <c r="Q3715" s="2"/>
      <c r="R3715" s="2"/>
    </row>
    <row r="3716" s="5" customFormat="true" ht="12.75" hidden="false" customHeight="false" outlineLevel="0" collapsed="false">
      <c r="A3716" s="16" t="s">
        <v>292</v>
      </c>
      <c r="B3716" s="18" t="n">
        <v>128</v>
      </c>
      <c r="C3716" s="18"/>
      <c r="D3716" s="5" t="s">
        <v>3708</v>
      </c>
    </row>
    <row r="3717" s="5" customFormat="true" ht="12.75" hidden="false" customHeight="false" outlineLevel="0" collapsed="false">
      <c r="A3717" s="1" t="s">
        <v>219</v>
      </c>
      <c r="B3717" s="1"/>
      <c r="C3717" s="24"/>
      <c r="D3717" s="6" t="s">
        <v>3709</v>
      </c>
      <c r="E3717" s="1"/>
      <c r="F3717" s="4"/>
      <c r="G3717" s="4"/>
      <c r="H3717" s="4"/>
      <c r="I3717" s="4"/>
      <c r="J3717" s="4"/>
      <c r="K3717" s="25"/>
      <c r="L3717" s="25"/>
      <c r="M3717" s="4"/>
      <c r="N3717" s="4"/>
      <c r="O3717" s="4"/>
      <c r="P3717" s="4"/>
      <c r="Q3717" s="4"/>
      <c r="R3717" s="4"/>
    </row>
    <row r="3718" customFormat="false" ht="12.75" hidden="false" customHeight="false" outlineLevel="0" collapsed="false">
      <c r="A3718" s="20" t="s">
        <v>3543</v>
      </c>
      <c r="B3718" s="21"/>
      <c r="C3718" s="21" t="s">
        <v>73</v>
      </c>
      <c r="D3718" s="0" t="s">
        <v>3710</v>
      </c>
      <c r="E3718" s="0"/>
      <c r="F3718" s="0"/>
      <c r="G3718" s="49" t="s">
        <v>3545</v>
      </c>
      <c r="H3718" s="0"/>
      <c r="I3718" s="0"/>
      <c r="J3718" s="0"/>
      <c r="K3718" s="0"/>
      <c r="L3718" s="0"/>
      <c r="M3718" s="0"/>
      <c r="N3718" s="0"/>
      <c r="O3718" s="0"/>
      <c r="P3718" s="0"/>
      <c r="Q3718" s="0"/>
      <c r="R3718" s="0"/>
      <c r="S3718" s="0"/>
      <c r="T3718" s="0"/>
      <c r="U3718" s="0"/>
      <c r="V3718" s="0"/>
      <c r="W3718" s="0"/>
      <c r="X3718" s="0"/>
      <c r="Y3718" s="0"/>
      <c r="Z3718" s="0"/>
      <c r="AA3718" s="0"/>
      <c r="AB3718" s="0"/>
      <c r="AC3718" s="0"/>
      <c r="AD3718" s="0"/>
      <c r="AE3718" s="0"/>
      <c r="AF3718" s="0"/>
      <c r="AG3718" s="0"/>
      <c r="AH3718" s="0"/>
      <c r="AI3718" s="0"/>
      <c r="AJ3718" s="0"/>
      <c r="AK3718" s="0"/>
      <c r="AL3718" s="0"/>
      <c r="AM3718" s="0"/>
      <c r="AN3718" s="0"/>
      <c r="AO3718" s="0"/>
      <c r="AP3718" s="0"/>
      <c r="AQ3718" s="0"/>
      <c r="AR3718" s="0"/>
      <c r="AS3718" s="0"/>
      <c r="AT3718" s="0"/>
      <c r="AU3718" s="0"/>
      <c r="AV3718" s="0"/>
      <c r="AW3718" s="0"/>
      <c r="AX3718" s="0"/>
      <c r="AY3718" s="0"/>
      <c r="AZ3718" s="0"/>
      <c r="BA3718" s="0"/>
      <c r="BB3718" s="0"/>
      <c r="BC3718" s="0"/>
      <c r="BD3718" s="0"/>
      <c r="BE3718" s="0"/>
      <c r="BF3718" s="0"/>
      <c r="BG3718" s="0"/>
      <c r="BH3718" s="0"/>
      <c r="BI3718" s="0"/>
      <c r="BJ3718" s="0"/>
      <c r="BK3718" s="0"/>
      <c r="BL3718" s="0"/>
      <c r="BM3718" s="0"/>
      <c r="BN3718" s="0"/>
      <c r="BO3718" s="0"/>
      <c r="BP3718" s="0"/>
      <c r="BQ3718" s="0"/>
      <c r="BR3718" s="0"/>
      <c r="BS3718" s="0"/>
      <c r="BT3718" s="0"/>
      <c r="BU3718" s="0"/>
      <c r="BV3718" s="0"/>
      <c r="BW3718" s="0"/>
      <c r="BX3718" s="0"/>
      <c r="BY3718" s="0"/>
      <c r="BZ3718" s="0"/>
      <c r="CA3718" s="0"/>
      <c r="CB3718" s="0"/>
      <c r="CC3718" s="0"/>
      <c r="CD3718" s="0"/>
      <c r="CE3718" s="0"/>
      <c r="CF3718" s="0"/>
      <c r="CG3718" s="0"/>
      <c r="CH3718" s="0"/>
      <c r="CI3718" s="0"/>
      <c r="CJ3718" s="0"/>
      <c r="CK3718" s="0"/>
      <c r="CL3718" s="0"/>
      <c r="CM3718" s="0"/>
      <c r="CN3718" s="0"/>
      <c r="CO3718" s="0"/>
      <c r="CP3718" s="0"/>
      <c r="CQ3718" s="0"/>
      <c r="CR3718" s="0"/>
      <c r="CS3718" s="0"/>
      <c r="CT3718" s="0"/>
      <c r="CU3718" s="0"/>
      <c r="CV3718" s="0"/>
      <c r="CW3718" s="0"/>
      <c r="CX3718" s="0"/>
      <c r="CY3718" s="0"/>
      <c r="CZ3718" s="0"/>
      <c r="DA3718" s="0"/>
      <c r="DB3718" s="0"/>
      <c r="DC3718" s="0"/>
      <c r="DD3718" s="0"/>
      <c r="DE3718" s="0"/>
      <c r="DF3718" s="0"/>
      <c r="DG3718" s="0"/>
      <c r="DH3718" s="0"/>
      <c r="DI3718" s="0"/>
      <c r="DJ3718" s="0"/>
      <c r="DK3718" s="0"/>
      <c r="DL3718" s="0"/>
      <c r="DM3718" s="0"/>
      <c r="DN3718" s="0"/>
      <c r="DO3718" s="0"/>
      <c r="DP3718" s="0"/>
      <c r="DQ3718" s="0"/>
      <c r="DR3718" s="0"/>
      <c r="DS3718" s="0"/>
      <c r="DT3718" s="0"/>
      <c r="DU3718" s="0"/>
      <c r="DV3718" s="0"/>
      <c r="DW3718" s="0"/>
      <c r="DX3718" s="0"/>
      <c r="DY3718" s="0"/>
      <c r="DZ3718" s="0"/>
      <c r="EA3718" s="0"/>
      <c r="EB3718" s="0"/>
      <c r="EC3718" s="0"/>
      <c r="ED3718" s="0"/>
      <c r="EE3718" s="0"/>
      <c r="EF3718" s="0"/>
      <c r="EG3718" s="0"/>
      <c r="EH3718" s="0"/>
      <c r="EI3718" s="0"/>
      <c r="EJ3718" s="0"/>
      <c r="EK3718" s="0"/>
      <c r="EL3718" s="0"/>
      <c r="EM3718" s="0"/>
      <c r="EN3718" s="0"/>
      <c r="EO3718" s="0"/>
      <c r="EP3718" s="0"/>
      <c r="EQ3718" s="0"/>
      <c r="ER3718" s="0"/>
      <c r="ES3718" s="0"/>
      <c r="ET3718" s="0"/>
      <c r="EU3718" s="0"/>
      <c r="EV3718" s="0"/>
      <c r="EW3718" s="0"/>
      <c r="EX3718" s="0"/>
      <c r="EY3718" s="0"/>
      <c r="EZ3718" s="0"/>
      <c r="FA3718" s="0"/>
      <c r="FB3718" s="0"/>
      <c r="FC3718" s="0"/>
      <c r="FD3718" s="0"/>
      <c r="FE3718" s="0"/>
      <c r="FF3718" s="0"/>
      <c r="FG3718" s="0"/>
      <c r="FH3718" s="0"/>
      <c r="FI3718" s="0"/>
      <c r="FJ3718" s="0"/>
      <c r="FK3718" s="0"/>
      <c r="FL3718" s="0"/>
      <c r="FM3718" s="0"/>
      <c r="FN3718" s="0"/>
      <c r="FO3718" s="0"/>
      <c r="FP3718" s="0"/>
      <c r="FQ3718" s="0"/>
      <c r="FR3718" s="0"/>
      <c r="FS3718" s="0"/>
      <c r="FT3718" s="0"/>
      <c r="FU3718" s="0"/>
      <c r="FV3718" s="0"/>
      <c r="FW3718" s="0"/>
      <c r="FX3718" s="0"/>
      <c r="FY3718" s="0"/>
      <c r="FZ3718" s="0"/>
      <c r="GA3718" s="0"/>
      <c r="GB3718" s="0"/>
      <c r="GC3718" s="0"/>
      <c r="GD3718" s="0"/>
      <c r="GE3718" s="0"/>
      <c r="GF3718" s="0"/>
      <c r="GG3718" s="0"/>
      <c r="GH3718" s="0"/>
      <c r="GI3718" s="0"/>
      <c r="GJ3718" s="0"/>
      <c r="GK3718" s="0"/>
      <c r="GL3718" s="0"/>
      <c r="GM3718" s="0"/>
      <c r="GN3718" s="0"/>
      <c r="GO3718" s="0"/>
      <c r="GP3718" s="0"/>
      <c r="GQ3718" s="0"/>
      <c r="GR3718" s="0"/>
      <c r="GS3718" s="0"/>
      <c r="GT3718" s="0"/>
      <c r="GU3718" s="0"/>
      <c r="GV3718" s="0"/>
      <c r="GW3718" s="0"/>
      <c r="GX3718" s="0"/>
      <c r="GY3718" s="0"/>
      <c r="GZ3718" s="0"/>
      <c r="HA3718" s="0"/>
      <c r="HB3718" s="0"/>
      <c r="HC3718" s="0"/>
      <c r="HD3718" s="0"/>
      <c r="HE3718" s="0"/>
      <c r="HF3718" s="0"/>
      <c r="HG3718" s="0"/>
      <c r="HH3718" s="0"/>
      <c r="HI3718" s="0"/>
      <c r="HJ3718" s="0"/>
      <c r="HK3718" s="0"/>
      <c r="HL3718" s="0"/>
      <c r="HM3718" s="0"/>
      <c r="HN3718" s="0"/>
      <c r="HO3718" s="0"/>
      <c r="HP3718" s="0"/>
      <c r="HQ3718" s="0"/>
      <c r="HR3718" s="0"/>
      <c r="HS3718" s="0"/>
      <c r="HT3718" s="0"/>
      <c r="HU3718" s="0"/>
      <c r="HV3718" s="0"/>
      <c r="HW3718" s="0"/>
      <c r="HX3718" s="0"/>
      <c r="HY3718" s="0"/>
      <c r="HZ3718" s="0"/>
      <c r="IA3718" s="0"/>
      <c r="IB3718" s="0"/>
      <c r="IC3718" s="0"/>
      <c r="ID3718" s="0"/>
      <c r="IE3718" s="0"/>
      <c r="IF3718" s="0"/>
      <c r="IG3718" s="0"/>
      <c r="IH3718" s="0"/>
      <c r="II3718" s="0"/>
      <c r="IJ3718" s="0"/>
      <c r="IK3718" s="0"/>
      <c r="IL3718" s="0"/>
      <c r="IM3718" s="0"/>
      <c r="IN3718" s="0"/>
      <c r="IO3718" s="0"/>
      <c r="IP3718" s="0"/>
      <c r="IQ3718" s="0"/>
      <c r="IR3718" s="0"/>
      <c r="IS3718" s="0"/>
      <c r="IT3718" s="0"/>
      <c r="IU3718" s="0"/>
      <c r="IV3718" s="0"/>
      <c r="IW3718" s="0"/>
    </row>
    <row r="3719" s="5" customFormat="true" ht="12.75" hidden="false" customHeight="false" outlineLevel="0" collapsed="false">
      <c r="A3719" s="16" t="s">
        <v>802</v>
      </c>
      <c r="B3719" s="18" t="n">
        <v>116</v>
      </c>
      <c r="C3719" s="18"/>
      <c r="D3719" s="11" t="s">
        <v>3711</v>
      </c>
    </row>
    <row r="3720" customFormat="false" ht="12.75" hidden="false" customHeight="false" outlineLevel="0" collapsed="false">
      <c r="A3720" s="20" t="s">
        <v>3543</v>
      </c>
      <c r="B3720" s="21"/>
      <c r="C3720" s="21" t="s">
        <v>73</v>
      </c>
      <c r="D3720" s="0" t="s">
        <v>3712</v>
      </c>
      <c r="E3720" s="0"/>
      <c r="F3720" s="0"/>
      <c r="G3720" s="49" t="s">
        <v>3545</v>
      </c>
      <c r="H3720" s="0"/>
      <c r="I3720" s="0"/>
      <c r="J3720" s="0"/>
      <c r="K3720" s="0"/>
      <c r="L3720" s="0"/>
      <c r="M3720" s="0"/>
      <c r="N3720" s="0"/>
      <c r="O3720" s="0"/>
      <c r="P3720" s="0"/>
      <c r="Q3720" s="0"/>
      <c r="R3720" s="0"/>
      <c r="S3720" s="0"/>
      <c r="T3720" s="0"/>
      <c r="U3720" s="0"/>
      <c r="V3720" s="0"/>
      <c r="W3720" s="0"/>
      <c r="X3720" s="0"/>
      <c r="Y3720" s="0"/>
      <c r="Z3720" s="0"/>
      <c r="AA3720" s="0"/>
      <c r="AB3720" s="0"/>
      <c r="AC3720" s="0"/>
      <c r="AD3720" s="0"/>
      <c r="AE3720" s="0"/>
      <c r="AF3720" s="0"/>
      <c r="AG3720" s="0"/>
      <c r="AH3720" s="0"/>
      <c r="AI3720" s="0"/>
      <c r="AJ3720" s="0"/>
      <c r="AK3720" s="0"/>
      <c r="AL3720" s="0"/>
      <c r="AM3720" s="0"/>
      <c r="AN3720" s="0"/>
      <c r="AO3720" s="0"/>
      <c r="AP3720" s="0"/>
      <c r="AQ3720" s="0"/>
      <c r="AR3720" s="0"/>
      <c r="AS3720" s="0"/>
      <c r="AT3720" s="0"/>
      <c r="AU3720" s="0"/>
      <c r="AV3720" s="0"/>
      <c r="AW3720" s="0"/>
      <c r="AX3720" s="0"/>
      <c r="AY3720" s="0"/>
      <c r="AZ3720" s="0"/>
      <c r="BA3720" s="0"/>
      <c r="BB3720" s="0"/>
      <c r="BC3720" s="0"/>
      <c r="BD3720" s="0"/>
      <c r="BE3720" s="0"/>
      <c r="BF3720" s="0"/>
      <c r="BG3720" s="0"/>
      <c r="BH3720" s="0"/>
      <c r="BI3720" s="0"/>
      <c r="BJ3720" s="0"/>
      <c r="BK3720" s="0"/>
      <c r="BL3720" s="0"/>
      <c r="BM3720" s="0"/>
      <c r="BN3720" s="0"/>
      <c r="BO3720" s="0"/>
      <c r="BP3720" s="0"/>
      <c r="BQ3720" s="0"/>
      <c r="BR3720" s="0"/>
      <c r="BS3720" s="0"/>
      <c r="BT3720" s="0"/>
      <c r="BU3720" s="0"/>
      <c r="BV3720" s="0"/>
      <c r="BW3720" s="0"/>
      <c r="BX3720" s="0"/>
      <c r="BY3720" s="0"/>
      <c r="BZ3720" s="0"/>
      <c r="CA3720" s="0"/>
      <c r="CB3720" s="0"/>
      <c r="CC3720" s="0"/>
      <c r="CD3720" s="0"/>
      <c r="CE3720" s="0"/>
      <c r="CF3720" s="0"/>
      <c r="CG3720" s="0"/>
      <c r="CH3720" s="0"/>
      <c r="CI3720" s="0"/>
      <c r="CJ3720" s="0"/>
      <c r="CK3720" s="0"/>
      <c r="CL3720" s="0"/>
      <c r="CM3720" s="0"/>
      <c r="CN3720" s="0"/>
      <c r="CO3720" s="0"/>
      <c r="CP3720" s="0"/>
      <c r="CQ3720" s="0"/>
      <c r="CR3720" s="0"/>
      <c r="CS3720" s="0"/>
      <c r="CT3720" s="0"/>
      <c r="CU3720" s="0"/>
      <c r="CV3720" s="0"/>
      <c r="CW3720" s="0"/>
      <c r="CX3720" s="0"/>
      <c r="CY3720" s="0"/>
      <c r="CZ3720" s="0"/>
      <c r="DA3720" s="0"/>
      <c r="DB3720" s="0"/>
      <c r="DC3720" s="0"/>
      <c r="DD3720" s="0"/>
      <c r="DE3720" s="0"/>
      <c r="DF3720" s="0"/>
      <c r="DG3720" s="0"/>
      <c r="DH3720" s="0"/>
      <c r="DI3720" s="0"/>
      <c r="DJ3720" s="0"/>
      <c r="DK3720" s="0"/>
      <c r="DL3720" s="0"/>
      <c r="DM3720" s="0"/>
      <c r="DN3720" s="0"/>
      <c r="DO3720" s="0"/>
      <c r="DP3720" s="0"/>
      <c r="DQ3720" s="0"/>
      <c r="DR3720" s="0"/>
      <c r="DS3720" s="0"/>
      <c r="DT3720" s="0"/>
      <c r="DU3720" s="0"/>
      <c r="DV3720" s="0"/>
      <c r="DW3720" s="0"/>
      <c r="DX3720" s="0"/>
      <c r="DY3720" s="0"/>
      <c r="DZ3720" s="0"/>
      <c r="EA3720" s="0"/>
      <c r="EB3720" s="0"/>
      <c r="EC3720" s="0"/>
      <c r="ED3720" s="0"/>
      <c r="EE3720" s="0"/>
      <c r="EF3720" s="0"/>
      <c r="EG3720" s="0"/>
      <c r="EH3720" s="0"/>
      <c r="EI3720" s="0"/>
      <c r="EJ3720" s="0"/>
      <c r="EK3720" s="0"/>
      <c r="EL3720" s="0"/>
      <c r="EM3720" s="0"/>
      <c r="EN3720" s="0"/>
      <c r="EO3720" s="0"/>
      <c r="EP3720" s="0"/>
      <c r="EQ3720" s="0"/>
      <c r="ER3720" s="0"/>
      <c r="ES3720" s="0"/>
      <c r="ET3720" s="0"/>
      <c r="EU3720" s="0"/>
      <c r="EV3720" s="0"/>
      <c r="EW3720" s="0"/>
      <c r="EX3720" s="0"/>
      <c r="EY3720" s="0"/>
      <c r="EZ3720" s="0"/>
      <c r="FA3720" s="0"/>
      <c r="FB3720" s="0"/>
      <c r="FC3720" s="0"/>
      <c r="FD3720" s="0"/>
      <c r="FE3720" s="0"/>
      <c r="FF3720" s="0"/>
      <c r="FG3720" s="0"/>
      <c r="FH3720" s="0"/>
      <c r="FI3720" s="0"/>
      <c r="FJ3720" s="0"/>
      <c r="FK3720" s="0"/>
      <c r="FL3720" s="0"/>
      <c r="FM3720" s="0"/>
      <c r="FN3720" s="0"/>
      <c r="FO3720" s="0"/>
      <c r="FP3720" s="0"/>
      <c r="FQ3720" s="0"/>
      <c r="FR3720" s="0"/>
      <c r="FS3720" s="0"/>
      <c r="FT3720" s="0"/>
      <c r="FU3720" s="0"/>
      <c r="FV3720" s="0"/>
      <c r="FW3720" s="0"/>
      <c r="FX3720" s="0"/>
      <c r="FY3720" s="0"/>
      <c r="FZ3720" s="0"/>
      <c r="GA3720" s="0"/>
      <c r="GB3720" s="0"/>
      <c r="GC3720" s="0"/>
      <c r="GD3720" s="0"/>
      <c r="GE3720" s="0"/>
      <c r="GF3720" s="0"/>
      <c r="GG3720" s="0"/>
      <c r="GH3720" s="0"/>
      <c r="GI3720" s="0"/>
      <c r="GJ3720" s="0"/>
      <c r="GK3720" s="0"/>
      <c r="GL3720" s="0"/>
      <c r="GM3720" s="0"/>
      <c r="GN3720" s="0"/>
      <c r="GO3720" s="0"/>
      <c r="GP3720" s="0"/>
      <c r="GQ3720" s="0"/>
      <c r="GR3720" s="0"/>
      <c r="GS3720" s="0"/>
      <c r="GT3720" s="0"/>
      <c r="GU3720" s="0"/>
      <c r="GV3720" s="0"/>
      <c r="GW3720" s="0"/>
      <c r="GX3720" s="0"/>
      <c r="GY3720" s="0"/>
      <c r="GZ3720" s="0"/>
      <c r="HA3720" s="0"/>
      <c r="HB3720" s="0"/>
      <c r="HC3720" s="0"/>
      <c r="HD3720" s="0"/>
      <c r="HE3720" s="0"/>
      <c r="HF3720" s="0"/>
      <c r="HG3720" s="0"/>
      <c r="HH3720" s="0"/>
      <c r="HI3720" s="0"/>
      <c r="HJ3720" s="0"/>
      <c r="HK3720" s="0"/>
      <c r="HL3720" s="0"/>
      <c r="HM3720" s="0"/>
      <c r="HN3720" s="0"/>
      <c r="HO3720" s="0"/>
      <c r="HP3720" s="0"/>
      <c r="HQ3720" s="0"/>
      <c r="HR3720" s="0"/>
      <c r="HS3720" s="0"/>
      <c r="HT3720" s="0"/>
      <c r="HU3720" s="0"/>
      <c r="HV3720" s="0"/>
      <c r="HW3720" s="0"/>
      <c r="HX3720" s="0"/>
      <c r="HY3720" s="0"/>
      <c r="HZ3720" s="0"/>
      <c r="IA3720" s="0"/>
      <c r="IB3720" s="0"/>
      <c r="IC3720" s="0"/>
      <c r="ID3720" s="0"/>
      <c r="IE3720" s="0"/>
      <c r="IF3720" s="0"/>
      <c r="IG3720" s="0"/>
      <c r="IH3720" s="0"/>
      <c r="II3720" s="0"/>
      <c r="IJ3720" s="0"/>
      <c r="IK3720" s="0"/>
      <c r="IL3720" s="0"/>
      <c r="IM3720" s="0"/>
      <c r="IN3720" s="0"/>
      <c r="IO3720" s="0"/>
      <c r="IP3720" s="0"/>
      <c r="IQ3720" s="0"/>
      <c r="IR3720" s="0"/>
      <c r="IS3720" s="0"/>
      <c r="IT3720" s="0"/>
      <c r="IU3720" s="0"/>
      <c r="IV3720" s="0"/>
      <c r="IW3720" s="0"/>
    </row>
    <row r="3721" s="5" customFormat="true" ht="12.75" hidden="false" customHeight="false" outlineLevel="0" collapsed="false">
      <c r="A3721" s="16" t="s">
        <v>1145</v>
      </c>
      <c r="B3721" s="18" t="s">
        <v>521</v>
      </c>
      <c r="C3721" s="18"/>
      <c r="D3721" s="11" t="s">
        <v>3713</v>
      </c>
    </row>
    <row r="3722" s="5" customFormat="true" ht="12.75" hidden="false" customHeight="false" outlineLevel="0" collapsed="false">
      <c r="A3722" s="1" t="s">
        <v>325</v>
      </c>
      <c r="B3722" s="1"/>
      <c r="C3722" s="24"/>
      <c r="D3722" s="6" t="s">
        <v>3714</v>
      </c>
      <c r="E3722" s="1"/>
      <c r="F3722" s="4"/>
      <c r="G3722" s="4"/>
      <c r="H3722" s="4"/>
      <c r="I3722" s="4"/>
      <c r="J3722" s="4"/>
      <c r="K3722" s="25"/>
      <c r="L3722" s="25"/>
      <c r="M3722" s="4"/>
      <c r="N3722" s="4"/>
      <c r="O3722" s="4"/>
      <c r="P3722" s="4"/>
      <c r="Q3722" s="4"/>
      <c r="R3722" s="4"/>
    </row>
    <row r="3723" s="5" customFormat="true" ht="12.75" hidden="false" customHeight="false" outlineLevel="0" collapsed="false">
      <c r="A3723" s="16" t="s">
        <v>365</v>
      </c>
      <c r="B3723" s="18" t="n">
        <v>139</v>
      </c>
      <c r="C3723" s="18"/>
      <c r="D3723" s="11" t="s">
        <v>3715</v>
      </c>
    </row>
    <row r="3724" customFormat="false" ht="12.75" hidden="false" customHeight="false" outlineLevel="0" collapsed="false">
      <c r="A3724" s="23" t="s">
        <v>16</v>
      </c>
      <c r="C3724" s="24" t="n">
        <v>197</v>
      </c>
      <c r="D3724" s="1" t="s">
        <v>3716</v>
      </c>
    </row>
    <row r="3725" s="4" customFormat="true" ht="12.75" hidden="false" customHeight="false" outlineLevel="0" collapsed="false">
      <c r="A3725" s="16" t="s">
        <v>292</v>
      </c>
      <c r="B3725" s="18" t="n">
        <v>128</v>
      </c>
      <c r="C3725" s="18"/>
      <c r="D3725" s="11" t="s">
        <v>3717</v>
      </c>
      <c r="E3725" s="5"/>
      <c r="F3725" s="5"/>
      <c r="G3725" s="5"/>
      <c r="H3725" s="5"/>
      <c r="I3725" s="5"/>
      <c r="J3725" s="5"/>
      <c r="K3725" s="5"/>
      <c r="L3725" s="5"/>
      <c r="M3725" s="5"/>
      <c r="N3725" s="5"/>
      <c r="O3725" s="5"/>
      <c r="P3725" s="5"/>
      <c r="Q3725" s="5"/>
      <c r="R3725" s="5"/>
    </row>
    <row r="3726" customFormat="false" ht="12.75" hidden="false" customHeight="false" outlineLevel="0" collapsed="false">
      <c r="A3726" s="16" t="s">
        <v>108</v>
      </c>
      <c r="B3726" s="18" t="n">
        <v>122</v>
      </c>
      <c r="C3726" s="18"/>
      <c r="D3726" s="11" t="s">
        <v>3718</v>
      </c>
      <c r="E3726" s="5"/>
      <c r="F3726" s="5"/>
      <c r="G3726" s="5"/>
      <c r="H3726" s="5"/>
      <c r="I3726" s="5"/>
      <c r="J3726" s="5"/>
      <c r="K3726" s="5"/>
      <c r="L3726" s="5"/>
      <c r="M3726" s="5"/>
      <c r="N3726" s="5"/>
      <c r="O3726" s="5"/>
      <c r="P3726" s="5"/>
      <c r="Q3726" s="5"/>
      <c r="R3726" s="5"/>
      <c r="S3726" s="0"/>
      <c r="T3726" s="0"/>
      <c r="U3726" s="0"/>
      <c r="V3726" s="0"/>
      <c r="W3726" s="0"/>
      <c r="X3726" s="0"/>
      <c r="Y3726" s="0"/>
      <c r="Z3726" s="0"/>
      <c r="AA3726" s="0"/>
      <c r="AB3726" s="0"/>
      <c r="AC3726" s="0"/>
      <c r="AD3726" s="0"/>
      <c r="AE3726" s="0"/>
      <c r="AF3726" s="0"/>
      <c r="AG3726" s="0"/>
      <c r="AH3726" s="0"/>
      <c r="AI3726" s="0"/>
      <c r="AJ3726" s="0"/>
      <c r="AK3726" s="0"/>
      <c r="AL3726" s="0"/>
      <c r="AM3726" s="0"/>
      <c r="AN3726" s="0"/>
      <c r="AO3726" s="0"/>
      <c r="AP3726" s="0"/>
      <c r="AQ3726" s="0"/>
      <c r="AR3726" s="0"/>
      <c r="AS3726" s="0"/>
      <c r="AT3726" s="0"/>
      <c r="AU3726" s="0"/>
      <c r="AV3726" s="0"/>
      <c r="AW3726" s="0"/>
      <c r="AX3726" s="0"/>
      <c r="AY3726" s="0"/>
      <c r="AZ3726" s="0"/>
      <c r="BA3726" s="0"/>
      <c r="BB3726" s="0"/>
      <c r="BC3726" s="0"/>
      <c r="BD3726" s="0"/>
      <c r="BE3726" s="0"/>
      <c r="BF3726" s="0"/>
      <c r="BG3726" s="0"/>
      <c r="BH3726" s="0"/>
      <c r="BI3726" s="0"/>
      <c r="BJ3726" s="0"/>
      <c r="BK3726" s="0"/>
      <c r="BL3726" s="0"/>
      <c r="BM3726" s="0"/>
      <c r="BN3726" s="0"/>
      <c r="BO3726" s="0"/>
      <c r="BP3726" s="0"/>
      <c r="BQ3726" s="0"/>
      <c r="BR3726" s="0"/>
      <c r="BS3726" s="0"/>
      <c r="BT3726" s="0"/>
      <c r="BU3726" s="0"/>
      <c r="BV3726" s="0"/>
      <c r="BW3726" s="0"/>
      <c r="BX3726" s="0"/>
      <c r="BY3726" s="0"/>
      <c r="BZ3726" s="0"/>
      <c r="CA3726" s="0"/>
      <c r="CB3726" s="0"/>
      <c r="CC3726" s="0"/>
      <c r="CD3726" s="0"/>
      <c r="CE3726" s="0"/>
      <c r="CF3726" s="0"/>
      <c r="CG3726" s="0"/>
      <c r="CH3726" s="0"/>
      <c r="CI3726" s="0"/>
      <c r="CJ3726" s="0"/>
      <c r="CK3726" s="0"/>
      <c r="CL3726" s="0"/>
      <c r="CM3726" s="0"/>
      <c r="CN3726" s="0"/>
      <c r="CO3726" s="0"/>
      <c r="CP3726" s="0"/>
      <c r="CQ3726" s="0"/>
      <c r="CR3726" s="0"/>
      <c r="CS3726" s="0"/>
      <c r="CT3726" s="0"/>
      <c r="CU3726" s="0"/>
      <c r="CV3726" s="0"/>
      <c r="CW3726" s="0"/>
      <c r="CX3726" s="0"/>
      <c r="CY3726" s="0"/>
      <c r="CZ3726" s="0"/>
      <c r="DA3726" s="0"/>
      <c r="DB3726" s="0"/>
      <c r="DC3726" s="0"/>
      <c r="DD3726" s="0"/>
      <c r="DE3726" s="0"/>
      <c r="DF3726" s="0"/>
      <c r="DG3726" s="0"/>
      <c r="DH3726" s="0"/>
      <c r="DI3726" s="0"/>
      <c r="DJ3726" s="0"/>
      <c r="DK3726" s="0"/>
      <c r="DL3726" s="0"/>
      <c r="DM3726" s="0"/>
      <c r="DN3726" s="0"/>
      <c r="DO3726" s="0"/>
      <c r="DP3726" s="0"/>
      <c r="DQ3726" s="0"/>
      <c r="DR3726" s="0"/>
      <c r="DS3726" s="0"/>
      <c r="DT3726" s="0"/>
      <c r="DU3726" s="0"/>
      <c r="DV3726" s="0"/>
      <c r="DW3726" s="0"/>
      <c r="DX3726" s="0"/>
      <c r="DY3726" s="0"/>
      <c r="DZ3726" s="0"/>
      <c r="EA3726" s="0"/>
      <c r="EB3726" s="0"/>
      <c r="EC3726" s="0"/>
      <c r="ED3726" s="0"/>
      <c r="EE3726" s="0"/>
      <c r="EF3726" s="0"/>
      <c r="EG3726" s="0"/>
      <c r="EH3726" s="0"/>
      <c r="EI3726" s="0"/>
      <c r="EJ3726" s="0"/>
      <c r="EK3726" s="0"/>
      <c r="EL3726" s="0"/>
      <c r="EM3726" s="0"/>
      <c r="EN3726" s="0"/>
      <c r="EO3726" s="0"/>
      <c r="EP3726" s="0"/>
      <c r="EQ3726" s="0"/>
      <c r="ER3726" s="0"/>
      <c r="ES3726" s="0"/>
      <c r="ET3726" s="0"/>
      <c r="EU3726" s="0"/>
      <c r="EV3726" s="0"/>
      <c r="EW3726" s="0"/>
      <c r="EX3726" s="0"/>
      <c r="EY3726" s="0"/>
      <c r="EZ3726" s="0"/>
      <c r="FA3726" s="0"/>
      <c r="FB3726" s="0"/>
      <c r="FC3726" s="0"/>
      <c r="FD3726" s="0"/>
      <c r="FE3726" s="0"/>
      <c r="FF3726" s="0"/>
      <c r="FG3726" s="0"/>
      <c r="FH3726" s="0"/>
      <c r="FI3726" s="0"/>
      <c r="FJ3726" s="0"/>
      <c r="FK3726" s="0"/>
      <c r="FL3726" s="0"/>
      <c r="FM3726" s="0"/>
      <c r="FN3726" s="0"/>
      <c r="FO3726" s="0"/>
      <c r="FP3726" s="0"/>
      <c r="FQ3726" s="0"/>
      <c r="FR3726" s="0"/>
      <c r="FS3726" s="0"/>
      <c r="FT3726" s="0"/>
      <c r="FU3726" s="0"/>
      <c r="FV3726" s="0"/>
      <c r="FW3726" s="0"/>
      <c r="FX3726" s="0"/>
      <c r="FY3726" s="0"/>
      <c r="FZ3726" s="0"/>
      <c r="GA3726" s="0"/>
      <c r="GB3726" s="0"/>
      <c r="GC3726" s="0"/>
      <c r="GD3726" s="0"/>
      <c r="GE3726" s="0"/>
      <c r="GF3726" s="0"/>
      <c r="GG3726" s="0"/>
      <c r="GH3726" s="0"/>
      <c r="GI3726" s="0"/>
      <c r="GJ3726" s="0"/>
      <c r="GK3726" s="0"/>
      <c r="GL3726" s="0"/>
      <c r="GM3726" s="0"/>
      <c r="GN3726" s="0"/>
      <c r="GO3726" s="0"/>
      <c r="GP3726" s="0"/>
      <c r="GQ3726" s="0"/>
      <c r="GR3726" s="0"/>
      <c r="GS3726" s="0"/>
      <c r="GT3726" s="0"/>
      <c r="GU3726" s="0"/>
      <c r="GV3726" s="0"/>
      <c r="GW3726" s="0"/>
      <c r="GX3726" s="0"/>
      <c r="GY3726" s="0"/>
      <c r="GZ3726" s="0"/>
      <c r="HA3726" s="0"/>
      <c r="HB3726" s="0"/>
      <c r="HC3726" s="0"/>
      <c r="HD3726" s="0"/>
      <c r="HE3726" s="0"/>
      <c r="HF3726" s="0"/>
      <c r="HG3726" s="0"/>
      <c r="HH3726" s="0"/>
      <c r="HI3726" s="0"/>
      <c r="HJ3726" s="0"/>
      <c r="HK3726" s="0"/>
      <c r="HL3726" s="0"/>
      <c r="HM3726" s="0"/>
      <c r="HN3726" s="0"/>
      <c r="HO3726" s="0"/>
      <c r="HP3726" s="0"/>
      <c r="HQ3726" s="0"/>
      <c r="HR3726" s="0"/>
      <c r="HS3726" s="0"/>
      <c r="HT3726" s="0"/>
      <c r="HU3726" s="0"/>
      <c r="HV3726" s="0"/>
      <c r="HW3726" s="0"/>
      <c r="HX3726" s="0"/>
      <c r="HY3726" s="0"/>
      <c r="HZ3726" s="0"/>
      <c r="IA3726" s="0"/>
      <c r="IB3726" s="0"/>
      <c r="IC3726" s="0"/>
      <c r="ID3726" s="0"/>
      <c r="IE3726" s="0"/>
      <c r="IF3726" s="0"/>
      <c r="IG3726" s="0"/>
      <c r="IH3726" s="0"/>
      <c r="II3726" s="0"/>
      <c r="IJ3726" s="0"/>
      <c r="IK3726" s="0"/>
      <c r="IL3726" s="0"/>
      <c r="IM3726" s="0"/>
      <c r="IN3726" s="0"/>
      <c r="IO3726" s="0"/>
      <c r="IP3726" s="0"/>
      <c r="IQ3726" s="0"/>
      <c r="IR3726" s="0"/>
      <c r="IS3726" s="0"/>
      <c r="IT3726" s="0"/>
      <c r="IU3726" s="0"/>
      <c r="IV3726" s="0"/>
      <c r="IW3726" s="0"/>
    </row>
    <row r="3727" customFormat="false" ht="12.75" hidden="false" customHeight="false" outlineLevel="0" collapsed="false">
      <c r="A3727" s="2" t="s">
        <v>439</v>
      </c>
      <c r="C3727" s="24"/>
      <c r="D3727" s="1" t="s">
        <v>3719</v>
      </c>
      <c r="J3727" s="23"/>
    </row>
    <row r="3728" customFormat="false" ht="12.75" hidden="false" customHeight="false" outlineLevel="0" collapsed="false">
      <c r="A3728" s="1" t="s">
        <v>305</v>
      </c>
      <c r="C3728" s="24"/>
      <c r="D3728" s="6" t="s">
        <v>3720</v>
      </c>
      <c r="F3728" s="4"/>
      <c r="G3728" s="4"/>
      <c r="H3728" s="4"/>
      <c r="I3728" s="4"/>
      <c r="J3728" s="4"/>
      <c r="K3728" s="25"/>
      <c r="L3728" s="25"/>
      <c r="M3728" s="4"/>
      <c r="N3728" s="4"/>
      <c r="O3728" s="4"/>
      <c r="P3728" s="4"/>
      <c r="Q3728" s="4"/>
      <c r="R3728" s="4"/>
      <c r="S3728" s="0"/>
      <c r="T3728" s="0"/>
      <c r="U3728" s="0"/>
      <c r="V3728" s="0"/>
      <c r="W3728" s="0"/>
      <c r="X3728" s="0"/>
      <c r="Y3728" s="0"/>
      <c r="Z3728" s="0"/>
      <c r="AA3728" s="0"/>
      <c r="AB3728" s="0"/>
      <c r="AC3728" s="0"/>
      <c r="AD3728" s="0"/>
      <c r="AE3728" s="0"/>
      <c r="AF3728" s="0"/>
      <c r="AG3728" s="0"/>
      <c r="AH3728" s="0"/>
      <c r="AI3728" s="0"/>
      <c r="AJ3728" s="0"/>
      <c r="AK3728" s="0"/>
      <c r="AL3728" s="0"/>
      <c r="AM3728" s="0"/>
      <c r="AN3728" s="0"/>
      <c r="AO3728" s="0"/>
      <c r="AP3728" s="0"/>
      <c r="AQ3728" s="0"/>
      <c r="AR3728" s="0"/>
      <c r="AS3728" s="0"/>
      <c r="AT3728" s="0"/>
      <c r="AU3728" s="0"/>
      <c r="AV3728" s="0"/>
      <c r="AW3728" s="0"/>
      <c r="AX3728" s="0"/>
      <c r="AY3728" s="0"/>
      <c r="AZ3728" s="0"/>
      <c r="BA3728" s="0"/>
      <c r="BB3728" s="0"/>
      <c r="BC3728" s="0"/>
      <c r="BD3728" s="0"/>
      <c r="BE3728" s="0"/>
      <c r="BF3728" s="0"/>
      <c r="BG3728" s="0"/>
      <c r="BH3728" s="0"/>
      <c r="BI3728" s="0"/>
      <c r="BJ3728" s="0"/>
      <c r="BK3728" s="0"/>
      <c r="BL3728" s="0"/>
      <c r="BM3728" s="0"/>
      <c r="BN3728" s="0"/>
      <c r="BO3728" s="0"/>
      <c r="BP3728" s="0"/>
      <c r="BQ3728" s="0"/>
      <c r="BR3728" s="0"/>
      <c r="BS3728" s="0"/>
      <c r="BT3728" s="0"/>
      <c r="BU3728" s="0"/>
      <c r="BV3728" s="0"/>
      <c r="BW3728" s="0"/>
      <c r="BX3728" s="0"/>
      <c r="BY3728" s="0"/>
      <c r="BZ3728" s="0"/>
      <c r="CA3728" s="0"/>
      <c r="CB3728" s="0"/>
      <c r="CC3728" s="0"/>
      <c r="CD3728" s="0"/>
      <c r="CE3728" s="0"/>
      <c r="CF3728" s="0"/>
      <c r="CG3728" s="0"/>
      <c r="CH3728" s="0"/>
      <c r="CI3728" s="0"/>
      <c r="CJ3728" s="0"/>
      <c r="CK3728" s="0"/>
      <c r="CL3728" s="0"/>
      <c r="CM3728" s="0"/>
      <c r="CN3728" s="0"/>
      <c r="CO3728" s="0"/>
      <c r="CP3728" s="0"/>
      <c r="CQ3728" s="0"/>
      <c r="CR3728" s="0"/>
      <c r="CS3728" s="0"/>
      <c r="CT3728" s="0"/>
      <c r="CU3728" s="0"/>
      <c r="CV3728" s="0"/>
      <c r="CW3728" s="0"/>
      <c r="CX3728" s="0"/>
      <c r="CY3728" s="0"/>
      <c r="CZ3728" s="0"/>
      <c r="DA3728" s="0"/>
      <c r="DB3728" s="0"/>
      <c r="DC3728" s="0"/>
      <c r="DD3728" s="0"/>
      <c r="DE3728" s="0"/>
      <c r="DF3728" s="0"/>
      <c r="DG3728" s="0"/>
      <c r="DH3728" s="0"/>
      <c r="DI3728" s="0"/>
      <c r="DJ3728" s="0"/>
      <c r="DK3728" s="0"/>
      <c r="DL3728" s="0"/>
      <c r="DM3728" s="0"/>
      <c r="DN3728" s="0"/>
      <c r="DO3728" s="0"/>
      <c r="DP3728" s="0"/>
      <c r="DQ3728" s="0"/>
      <c r="DR3728" s="0"/>
      <c r="DS3728" s="0"/>
      <c r="DT3728" s="0"/>
      <c r="DU3728" s="0"/>
      <c r="DV3728" s="0"/>
      <c r="DW3728" s="0"/>
      <c r="DX3728" s="0"/>
      <c r="DY3728" s="0"/>
      <c r="DZ3728" s="0"/>
      <c r="EA3728" s="0"/>
      <c r="EB3728" s="0"/>
      <c r="EC3728" s="0"/>
      <c r="ED3728" s="0"/>
      <c r="EE3728" s="0"/>
      <c r="EF3728" s="0"/>
      <c r="EG3728" s="0"/>
      <c r="EH3728" s="0"/>
      <c r="EI3728" s="0"/>
      <c r="EJ3728" s="0"/>
      <c r="EK3728" s="0"/>
      <c r="EL3728" s="0"/>
      <c r="EM3728" s="0"/>
      <c r="EN3728" s="0"/>
      <c r="EO3728" s="0"/>
      <c r="EP3728" s="0"/>
      <c r="EQ3728" s="0"/>
      <c r="ER3728" s="0"/>
      <c r="ES3728" s="0"/>
      <c r="ET3728" s="0"/>
      <c r="EU3728" s="0"/>
      <c r="EV3728" s="0"/>
      <c r="EW3728" s="0"/>
      <c r="EX3728" s="0"/>
      <c r="EY3728" s="0"/>
      <c r="EZ3728" s="0"/>
      <c r="FA3728" s="0"/>
      <c r="FB3728" s="0"/>
      <c r="FC3728" s="0"/>
      <c r="FD3728" s="0"/>
      <c r="FE3728" s="0"/>
      <c r="FF3728" s="0"/>
      <c r="FG3728" s="0"/>
      <c r="FH3728" s="0"/>
      <c r="FI3728" s="0"/>
      <c r="FJ3728" s="0"/>
      <c r="FK3728" s="0"/>
      <c r="FL3728" s="0"/>
      <c r="FM3728" s="0"/>
      <c r="FN3728" s="0"/>
      <c r="FO3728" s="0"/>
      <c r="FP3728" s="0"/>
      <c r="FQ3728" s="0"/>
      <c r="FR3728" s="0"/>
      <c r="FS3728" s="0"/>
      <c r="FT3728" s="0"/>
      <c r="FU3728" s="0"/>
      <c r="FV3728" s="0"/>
      <c r="FW3728" s="0"/>
      <c r="FX3728" s="0"/>
      <c r="FY3728" s="0"/>
      <c r="FZ3728" s="0"/>
      <c r="GA3728" s="0"/>
      <c r="GB3728" s="0"/>
      <c r="GC3728" s="0"/>
      <c r="GD3728" s="0"/>
      <c r="GE3728" s="0"/>
      <c r="GF3728" s="0"/>
      <c r="GG3728" s="0"/>
      <c r="GH3728" s="0"/>
      <c r="GI3728" s="0"/>
      <c r="GJ3728" s="0"/>
      <c r="GK3728" s="0"/>
      <c r="GL3728" s="0"/>
      <c r="GM3728" s="0"/>
      <c r="GN3728" s="0"/>
      <c r="GO3728" s="0"/>
      <c r="GP3728" s="0"/>
      <c r="GQ3728" s="0"/>
      <c r="GR3728" s="0"/>
      <c r="GS3728" s="0"/>
      <c r="GT3728" s="0"/>
      <c r="GU3728" s="0"/>
      <c r="GV3728" s="0"/>
      <c r="GW3728" s="0"/>
      <c r="GX3728" s="0"/>
      <c r="GY3728" s="0"/>
      <c r="GZ3728" s="0"/>
      <c r="HA3728" s="0"/>
      <c r="HB3728" s="0"/>
      <c r="HC3728" s="0"/>
      <c r="HD3728" s="0"/>
      <c r="HE3728" s="0"/>
      <c r="HF3728" s="0"/>
      <c r="HG3728" s="0"/>
      <c r="HH3728" s="0"/>
      <c r="HI3728" s="0"/>
      <c r="HJ3728" s="0"/>
      <c r="HK3728" s="0"/>
      <c r="HL3728" s="0"/>
      <c r="HM3728" s="0"/>
      <c r="HN3728" s="0"/>
      <c r="HO3728" s="0"/>
      <c r="HP3728" s="0"/>
      <c r="HQ3728" s="0"/>
      <c r="HR3728" s="0"/>
      <c r="HS3728" s="0"/>
      <c r="HT3728" s="0"/>
      <c r="HU3728" s="0"/>
      <c r="HV3728" s="0"/>
      <c r="HW3728" s="0"/>
      <c r="HX3728" s="0"/>
      <c r="HY3728" s="0"/>
      <c r="HZ3728" s="0"/>
      <c r="IA3728" s="0"/>
      <c r="IB3728" s="0"/>
      <c r="IC3728" s="0"/>
      <c r="ID3728" s="0"/>
      <c r="IE3728" s="0"/>
      <c r="IF3728" s="0"/>
      <c r="IG3728" s="0"/>
      <c r="IH3728" s="0"/>
      <c r="II3728" s="0"/>
      <c r="IJ3728" s="0"/>
      <c r="IK3728" s="0"/>
      <c r="IL3728" s="0"/>
      <c r="IM3728" s="0"/>
      <c r="IN3728" s="0"/>
      <c r="IO3728" s="0"/>
      <c r="IP3728" s="0"/>
      <c r="IQ3728" s="0"/>
      <c r="IR3728" s="0"/>
      <c r="IS3728" s="0"/>
      <c r="IT3728" s="0"/>
      <c r="IU3728" s="0"/>
      <c r="IV3728" s="0"/>
      <c r="IW3728" s="0"/>
    </row>
    <row r="3729" customFormat="false" ht="12.75" hidden="false" customHeight="false" outlineLevel="0" collapsed="false">
      <c r="A3729" s="20" t="s">
        <v>3543</v>
      </c>
      <c r="B3729" s="21"/>
      <c r="C3729" s="21" t="s">
        <v>73</v>
      </c>
      <c r="D3729" s="0" t="s">
        <v>3721</v>
      </c>
      <c r="E3729" s="0"/>
      <c r="F3729" s="0"/>
      <c r="G3729" s="49" t="s">
        <v>3545</v>
      </c>
      <c r="H3729" s="0"/>
      <c r="I3729" s="0"/>
      <c r="J3729" s="0"/>
      <c r="K3729" s="0"/>
      <c r="L3729" s="0"/>
      <c r="M3729" s="0"/>
      <c r="N3729" s="0"/>
      <c r="O3729" s="0"/>
      <c r="P3729" s="0"/>
      <c r="Q3729" s="0"/>
      <c r="R3729" s="0"/>
      <c r="S3729" s="0"/>
      <c r="T3729" s="0"/>
      <c r="U3729" s="0"/>
      <c r="V3729" s="0"/>
      <c r="W3729" s="0"/>
      <c r="X3729" s="0"/>
      <c r="Y3729" s="0"/>
      <c r="Z3729" s="0"/>
      <c r="AA3729" s="0"/>
      <c r="AB3729" s="0"/>
      <c r="AC3729" s="0"/>
      <c r="AD3729" s="0"/>
      <c r="AE3729" s="0"/>
      <c r="AF3729" s="0"/>
      <c r="AG3729" s="0"/>
      <c r="AH3729" s="0"/>
      <c r="AI3729" s="0"/>
      <c r="AJ3729" s="0"/>
      <c r="AK3729" s="0"/>
      <c r="AL3729" s="0"/>
      <c r="AM3729" s="0"/>
      <c r="AN3729" s="0"/>
      <c r="AO3729" s="0"/>
      <c r="AP3729" s="0"/>
      <c r="AQ3729" s="0"/>
      <c r="AR3729" s="0"/>
      <c r="AS3729" s="0"/>
      <c r="AT3729" s="0"/>
      <c r="AU3729" s="0"/>
      <c r="AV3729" s="0"/>
      <c r="AW3729" s="0"/>
      <c r="AX3729" s="0"/>
      <c r="AY3729" s="0"/>
      <c r="AZ3729" s="0"/>
      <c r="BA3729" s="0"/>
      <c r="BB3729" s="0"/>
      <c r="BC3729" s="0"/>
      <c r="BD3729" s="0"/>
      <c r="BE3729" s="0"/>
      <c r="BF3729" s="0"/>
      <c r="BG3729" s="0"/>
      <c r="BH3729" s="0"/>
      <c r="BI3729" s="0"/>
      <c r="BJ3729" s="0"/>
      <c r="BK3729" s="0"/>
      <c r="BL3729" s="0"/>
      <c r="BM3729" s="0"/>
      <c r="BN3729" s="0"/>
      <c r="BO3729" s="0"/>
      <c r="BP3729" s="0"/>
      <c r="BQ3729" s="0"/>
      <c r="BR3729" s="0"/>
      <c r="BS3729" s="0"/>
      <c r="BT3729" s="0"/>
      <c r="BU3729" s="0"/>
      <c r="BV3729" s="0"/>
      <c r="BW3729" s="0"/>
      <c r="BX3729" s="0"/>
      <c r="BY3729" s="0"/>
      <c r="BZ3729" s="0"/>
      <c r="CA3729" s="0"/>
      <c r="CB3729" s="0"/>
      <c r="CC3729" s="0"/>
      <c r="CD3729" s="0"/>
      <c r="CE3729" s="0"/>
      <c r="CF3729" s="0"/>
      <c r="CG3729" s="0"/>
      <c r="CH3729" s="0"/>
      <c r="CI3729" s="0"/>
      <c r="CJ3729" s="0"/>
      <c r="CK3729" s="0"/>
      <c r="CL3729" s="0"/>
      <c r="CM3729" s="0"/>
      <c r="CN3729" s="0"/>
      <c r="CO3729" s="0"/>
      <c r="CP3729" s="0"/>
      <c r="CQ3729" s="0"/>
      <c r="CR3729" s="0"/>
      <c r="CS3729" s="0"/>
      <c r="CT3729" s="0"/>
      <c r="CU3729" s="0"/>
      <c r="CV3729" s="0"/>
      <c r="CW3729" s="0"/>
      <c r="CX3729" s="0"/>
      <c r="CY3729" s="0"/>
      <c r="CZ3729" s="0"/>
      <c r="DA3729" s="0"/>
      <c r="DB3729" s="0"/>
      <c r="DC3729" s="0"/>
      <c r="DD3729" s="0"/>
      <c r="DE3729" s="0"/>
      <c r="DF3729" s="0"/>
      <c r="DG3729" s="0"/>
      <c r="DH3729" s="0"/>
      <c r="DI3729" s="0"/>
      <c r="DJ3729" s="0"/>
      <c r="DK3729" s="0"/>
      <c r="DL3729" s="0"/>
      <c r="DM3729" s="0"/>
      <c r="DN3729" s="0"/>
      <c r="DO3729" s="0"/>
      <c r="DP3729" s="0"/>
      <c r="DQ3729" s="0"/>
      <c r="DR3729" s="0"/>
      <c r="DS3729" s="0"/>
      <c r="DT3729" s="0"/>
      <c r="DU3729" s="0"/>
      <c r="DV3729" s="0"/>
      <c r="DW3729" s="0"/>
      <c r="DX3729" s="0"/>
      <c r="DY3729" s="0"/>
      <c r="DZ3729" s="0"/>
      <c r="EA3729" s="0"/>
      <c r="EB3729" s="0"/>
      <c r="EC3729" s="0"/>
      <c r="ED3729" s="0"/>
      <c r="EE3729" s="0"/>
      <c r="EF3729" s="0"/>
      <c r="EG3729" s="0"/>
      <c r="EH3729" s="0"/>
      <c r="EI3729" s="0"/>
      <c r="EJ3729" s="0"/>
      <c r="EK3729" s="0"/>
      <c r="EL3729" s="0"/>
      <c r="EM3729" s="0"/>
      <c r="EN3729" s="0"/>
      <c r="EO3729" s="0"/>
      <c r="EP3729" s="0"/>
      <c r="EQ3729" s="0"/>
      <c r="ER3729" s="0"/>
      <c r="ES3729" s="0"/>
      <c r="ET3729" s="0"/>
      <c r="EU3729" s="0"/>
      <c r="EV3729" s="0"/>
      <c r="EW3729" s="0"/>
      <c r="EX3729" s="0"/>
      <c r="EY3729" s="0"/>
      <c r="EZ3729" s="0"/>
      <c r="FA3729" s="0"/>
      <c r="FB3729" s="0"/>
      <c r="FC3729" s="0"/>
      <c r="FD3729" s="0"/>
      <c r="FE3729" s="0"/>
      <c r="FF3729" s="0"/>
      <c r="FG3729" s="0"/>
      <c r="FH3729" s="0"/>
      <c r="FI3729" s="0"/>
      <c r="FJ3729" s="0"/>
      <c r="FK3729" s="0"/>
      <c r="FL3729" s="0"/>
      <c r="FM3729" s="0"/>
      <c r="FN3729" s="0"/>
      <c r="FO3729" s="0"/>
      <c r="FP3729" s="0"/>
      <c r="FQ3729" s="0"/>
      <c r="FR3729" s="0"/>
      <c r="FS3729" s="0"/>
      <c r="FT3729" s="0"/>
      <c r="FU3729" s="0"/>
      <c r="FV3729" s="0"/>
      <c r="FW3729" s="0"/>
      <c r="FX3729" s="0"/>
      <c r="FY3729" s="0"/>
      <c r="FZ3729" s="0"/>
      <c r="GA3729" s="0"/>
      <c r="GB3729" s="0"/>
      <c r="GC3729" s="0"/>
      <c r="GD3729" s="0"/>
      <c r="GE3729" s="0"/>
      <c r="GF3729" s="0"/>
      <c r="GG3729" s="0"/>
      <c r="GH3729" s="0"/>
      <c r="GI3729" s="0"/>
      <c r="GJ3729" s="0"/>
      <c r="GK3729" s="0"/>
      <c r="GL3729" s="0"/>
      <c r="GM3729" s="0"/>
      <c r="GN3729" s="0"/>
      <c r="GO3729" s="0"/>
      <c r="GP3729" s="0"/>
      <c r="GQ3729" s="0"/>
      <c r="GR3729" s="0"/>
      <c r="GS3729" s="0"/>
      <c r="GT3729" s="0"/>
      <c r="GU3729" s="0"/>
      <c r="GV3729" s="0"/>
      <c r="GW3729" s="0"/>
      <c r="GX3729" s="0"/>
      <c r="GY3729" s="0"/>
      <c r="GZ3729" s="0"/>
      <c r="HA3729" s="0"/>
      <c r="HB3729" s="0"/>
      <c r="HC3729" s="0"/>
      <c r="HD3729" s="0"/>
      <c r="HE3729" s="0"/>
      <c r="HF3729" s="0"/>
      <c r="HG3729" s="0"/>
      <c r="HH3729" s="0"/>
      <c r="HI3729" s="0"/>
      <c r="HJ3729" s="0"/>
      <c r="HK3729" s="0"/>
      <c r="HL3729" s="0"/>
      <c r="HM3729" s="0"/>
      <c r="HN3729" s="0"/>
      <c r="HO3729" s="0"/>
      <c r="HP3729" s="0"/>
      <c r="HQ3729" s="0"/>
      <c r="HR3729" s="0"/>
      <c r="HS3729" s="0"/>
      <c r="HT3729" s="0"/>
      <c r="HU3729" s="0"/>
      <c r="HV3729" s="0"/>
      <c r="HW3729" s="0"/>
      <c r="HX3729" s="0"/>
      <c r="HY3729" s="0"/>
      <c r="HZ3729" s="0"/>
      <c r="IA3729" s="0"/>
      <c r="IB3729" s="0"/>
      <c r="IC3729" s="0"/>
      <c r="ID3729" s="0"/>
      <c r="IE3729" s="0"/>
      <c r="IF3729" s="0"/>
      <c r="IG3729" s="0"/>
      <c r="IH3729" s="0"/>
      <c r="II3729" s="0"/>
      <c r="IJ3729" s="0"/>
      <c r="IK3729" s="0"/>
      <c r="IL3729" s="0"/>
      <c r="IM3729" s="0"/>
      <c r="IN3729" s="0"/>
      <c r="IO3729" s="0"/>
      <c r="IP3729" s="0"/>
      <c r="IQ3729" s="0"/>
      <c r="IR3729" s="0"/>
      <c r="IS3729" s="0"/>
      <c r="IT3729" s="0"/>
      <c r="IU3729" s="0"/>
      <c r="IV3729" s="0"/>
      <c r="IW3729" s="0"/>
    </row>
    <row r="3730" s="4" customFormat="true" ht="12.75" hidden="false" customHeight="false" outlineLevel="0" collapsed="false">
      <c r="A3730" s="1" t="s">
        <v>571</v>
      </c>
      <c r="B3730" s="1"/>
      <c r="C3730" s="24"/>
      <c r="D3730" s="6" t="s">
        <v>3722</v>
      </c>
      <c r="E3730" s="1"/>
      <c r="F3730" s="2"/>
      <c r="G3730" s="2"/>
      <c r="H3730" s="2"/>
      <c r="I3730" s="2"/>
      <c r="J3730" s="2"/>
      <c r="K3730" s="2"/>
      <c r="L3730" s="25"/>
      <c r="M3730" s="0"/>
      <c r="N3730" s="2"/>
      <c r="O3730" s="2"/>
      <c r="P3730" s="0"/>
      <c r="Q3730" s="2"/>
      <c r="R3730" s="0"/>
    </row>
    <row r="3731" customFormat="false" ht="12.75" hidden="false" customHeight="false" outlineLevel="0" collapsed="false">
      <c r="A3731" s="20" t="s">
        <v>3543</v>
      </c>
      <c r="B3731" s="21"/>
      <c r="C3731" s="21" t="s">
        <v>73</v>
      </c>
      <c r="D3731" s="0" t="s">
        <v>3723</v>
      </c>
      <c r="E3731" s="0"/>
      <c r="F3731" s="0"/>
      <c r="G3731" s="49" t="s">
        <v>3545</v>
      </c>
      <c r="H3731" s="0"/>
      <c r="I3731" s="0"/>
      <c r="J3731" s="0"/>
      <c r="K3731" s="0"/>
      <c r="L3731" s="0"/>
      <c r="M3731" s="0"/>
      <c r="N3731" s="0"/>
      <c r="O3731" s="0"/>
      <c r="P3731" s="0"/>
      <c r="Q3731" s="0"/>
      <c r="R3731" s="0"/>
      <c r="S3731" s="0"/>
      <c r="T3731" s="0"/>
      <c r="U3731" s="0"/>
      <c r="V3731" s="0"/>
      <c r="W3731" s="0"/>
      <c r="X3731" s="0"/>
      <c r="Y3731" s="0"/>
      <c r="Z3731" s="0"/>
      <c r="AA3731" s="0"/>
      <c r="AB3731" s="0"/>
      <c r="AC3731" s="0"/>
      <c r="AD3731" s="0"/>
      <c r="AE3731" s="0"/>
      <c r="AF3731" s="0"/>
      <c r="AG3731" s="0"/>
      <c r="AH3731" s="0"/>
      <c r="AI3731" s="0"/>
      <c r="AJ3731" s="0"/>
      <c r="AK3731" s="0"/>
      <c r="AL3731" s="0"/>
      <c r="AM3731" s="0"/>
      <c r="AN3731" s="0"/>
      <c r="AO3731" s="0"/>
      <c r="AP3731" s="0"/>
      <c r="AQ3731" s="0"/>
      <c r="AR3731" s="0"/>
      <c r="AS3731" s="0"/>
      <c r="AT3731" s="0"/>
      <c r="AU3731" s="0"/>
      <c r="AV3731" s="0"/>
      <c r="AW3731" s="0"/>
      <c r="AX3731" s="0"/>
      <c r="AY3731" s="0"/>
      <c r="AZ3731" s="0"/>
      <c r="BA3731" s="0"/>
      <c r="BB3731" s="0"/>
      <c r="BC3731" s="0"/>
      <c r="BD3731" s="0"/>
      <c r="BE3731" s="0"/>
      <c r="BF3731" s="0"/>
      <c r="BG3731" s="0"/>
      <c r="BH3731" s="0"/>
      <c r="BI3731" s="0"/>
      <c r="BJ3731" s="0"/>
      <c r="BK3731" s="0"/>
      <c r="BL3731" s="0"/>
      <c r="BM3731" s="0"/>
      <c r="BN3731" s="0"/>
      <c r="BO3731" s="0"/>
      <c r="BP3731" s="0"/>
      <c r="BQ3731" s="0"/>
      <c r="BR3731" s="0"/>
      <c r="BS3731" s="0"/>
      <c r="BT3731" s="0"/>
      <c r="BU3731" s="0"/>
      <c r="BV3731" s="0"/>
      <c r="BW3731" s="0"/>
      <c r="BX3731" s="0"/>
      <c r="BY3731" s="0"/>
      <c r="BZ3731" s="0"/>
      <c r="CA3731" s="0"/>
      <c r="CB3731" s="0"/>
      <c r="CC3731" s="0"/>
      <c r="CD3731" s="0"/>
      <c r="CE3731" s="0"/>
      <c r="CF3731" s="0"/>
      <c r="CG3731" s="0"/>
      <c r="CH3731" s="0"/>
      <c r="CI3731" s="0"/>
      <c r="CJ3731" s="0"/>
      <c r="CK3731" s="0"/>
      <c r="CL3731" s="0"/>
      <c r="CM3731" s="0"/>
      <c r="CN3731" s="0"/>
      <c r="CO3731" s="0"/>
      <c r="CP3731" s="0"/>
      <c r="CQ3731" s="0"/>
      <c r="CR3731" s="0"/>
      <c r="CS3731" s="0"/>
      <c r="CT3731" s="0"/>
      <c r="CU3731" s="0"/>
      <c r="CV3731" s="0"/>
      <c r="CW3731" s="0"/>
      <c r="CX3731" s="0"/>
      <c r="CY3731" s="0"/>
      <c r="CZ3731" s="0"/>
      <c r="DA3731" s="0"/>
      <c r="DB3731" s="0"/>
      <c r="DC3731" s="0"/>
      <c r="DD3731" s="0"/>
      <c r="DE3731" s="0"/>
      <c r="DF3731" s="0"/>
      <c r="DG3731" s="0"/>
      <c r="DH3731" s="0"/>
      <c r="DI3731" s="0"/>
      <c r="DJ3731" s="0"/>
      <c r="DK3731" s="0"/>
      <c r="DL3731" s="0"/>
      <c r="DM3731" s="0"/>
      <c r="DN3731" s="0"/>
      <c r="DO3731" s="0"/>
      <c r="DP3731" s="0"/>
      <c r="DQ3731" s="0"/>
      <c r="DR3731" s="0"/>
      <c r="DS3731" s="0"/>
      <c r="DT3731" s="0"/>
      <c r="DU3731" s="0"/>
      <c r="DV3731" s="0"/>
      <c r="DW3731" s="0"/>
      <c r="DX3731" s="0"/>
      <c r="DY3731" s="0"/>
      <c r="DZ3731" s="0"/>
      <c r="EA3731" s="0"/>
      <c r="EB3731" s="0"/>
      <c r="EC3731" s="0"/>
      <c r="ED3731" s="0"/>
      <c r="EE3731" s="0"/>
      <c r="EF3731" s="0"/>
      <c r="EG3731" s="0"/>
      <c r="EH3731" s="0"/>
      <c r="EI3731" s="0"/>
      <c r="EJ3731" s="0"/>
      <c r="EK3731" s="0"/>
      <c r="EL3731" s="0"/>
      <c r="EM3731" s="0"/>
      <c r="EN3731" s="0"/>
      <c r="EO3731" s="0"/>
      <c r="EP3731" s="0"/>
      <c r="EQ3731" s="0"/>
      <c r="ER3731" s="0"/>
      <c r="ES3731" s="0"/>
      <c r="ET3731" s="0"/>
      <c r="EU3731" s="0"/>
      <c r="EV3731" s="0"/>
      <c r="EW3731" s="0"/>
      <c r="EX3731" s="0"/>
      <c r="EY3731" s="0"/>
      <c r="EZ3731" s="0"/>
      <c r="FA3731" s="0"/>
      <c r="FB3731" s="0"/>
      <c r="FC3731" s="0"/>
      <c r="FD3731" s="0"/>
      <c r="FE3731" s="0"/>
      <c r="FF3731" s="0"/>
      <c r="FG3731" s="0"/>
      <c r="FH3731" s="0"/>
      <c r="FI3731" s="0"/>
      <c r="FJ3731" s="0"/>
      <c r="FK3731" s="0"/>
      <c r="FL3731" s="0"/>
      <c r="FM3731" s="0"/>
      <c r="FN3731" s="0"/>
      <c r="FO3731" s="0"/>
      <c r="FP3731" s="0"/>
      <c r="FQ3731" s="0"/>
      <c r="FR3731" s="0"/>
      <c r="FS3731" s="0"/>
      <c r="FT3731" s="0"/>
      <c r="FU3731" s="0"/>
      <c r="FV3731" s="0"/>
      <c r="FW3731" s="0"/>
      <c r="FX3731" s="0"/>
      <c r="FY3731" s="0"/>
      <c r="FZ3731" s="0"/>
      <c r="GA3731" s="0"/>
      <c r="GB3731" s="0"/>
      <c r="GC3731" s="0"/>
      <c r="GD3731" s="0"/>
      <c r="GE3731" s="0"/>
      <c r="GF3731" s="0"/>
      <c r="GG3731" s="0"/>
      <c r="GH3731" s="0"/>
      <c r="GI3731" s="0"/>
      <c r="GJ3731" s="0"/>
      <c r="GK3731" s="0"/>
      <c r="GL3731" s="0"/>
      <c r="GM3731" s="0"/>
      <c r="GN3731" s="0"/>
      <c r="GO3731" s="0"/>
      <c r="GP3731" s="0"/>
      <c r="GQ3731" s="0"/>
      <c r="GR3731" s="0"/>
      <c r="GS3731" s="0"/>
      <c r="GT3731" s="0"/>
      <c r="GU3731" s="0"/>
      <c r="GV3731" s="0"/>
      <c r="GW3731" s="0"/>
      <c r="GX3731" s="0"/>
      <c r="GY3731" s="0"/>
      <c r="GZ3731" s="0"/>
      <c r="HA3731" s="0"/>
      <c r="HB3731" s="0"/>
      <c r="HC3731" s="0"/>
      <c r="HD3731" s="0"/>
      <c r="HE3731" s="0"/>
      <c r="HF3731" s="0"/>
      <c r="HG3731" s="0"/>
      <c r="HH3731" s="0"/>
      <c r="HI3731" s="0"/>
      <c r="HJ3731" s="0"/>
      <c r="HK3731" s="0"/>
      <c r="HL3731" s="0"/>
      <c r="HM3731" s="0"/>
      <c r="HN3731" s="0"/>
      <c r="HO3731" s="0"/>
      <c r="HP3731" s="0"/>
      <c r="HQ3731" s="0"/>
      <c r="HR3731" s="0"/>
      <c r="HS3731" s="0"/>
      <c r="HT3731" s="0"/>
      <c r="HU3731" s="0"/>
      <c r="HV3731" s="0"/>
      <c r="HW3731" s="0"/>
      <c r="HX3731" s="0"/>
      <c r="HY3731" s="0"/>
      <c r="HZ3731" s="0"/>
      <c r="IA3731" s="0"/>
      <c r="IB3731" s="0"/>
      <c r="IC3731" s="0"/>
      <c r="ID3731" s="0"/>
      <c r="IE3731" s="0"/>
      <c r="IF3731" s="0"/>
      <c r="IG3731" s="0"/>
      <c r="IH3731" s="0"/>
      <c r="II3731" s="0"/>
      <c r="IJ3731" s="0"/>
      <c r="IK3731" s="0"/>
      <c r="IL3731" s="0"/>
      <c r="IM3731" s="0"/>
      <c r="IN3731" s="0"/>
      <c r="IO3731" s="0"/>
      <c r="IP3731" s="0"/>
      <c r="IQ3731" s="0"/>
      <c r="IR3731" s="0"/>
      <c r="IS3731" s="0"/>
      <c r="IT3731" s="0"/>
      <c r="IU3731" s="0"/>
      <c r="IV3731" s="0"/>
      <c r="IW3731" s="0"/>
    </row>
    <row r="3732" s="5" customFormat="true" ht="12.75" hidden="false" customHeight="false" outlineLevel="0" collapsed="false">
      <c r="A3732" s="6" t="s">
        <v>146</v>
      </c>
      <c r="B3732" s="6"/>
      <c r="C3732" s="30" t="n">
        <v>215</v>
      </c>
      <c r="D3732" s="11" t="s">
        <v>3724</v>
      </c>
      <c r="E3732" s="1"/>
      <c r="F3732" s="2"/>
      <c r="G3732" s="2"/>
      <c r="H3732" s="2"/>
      <c r="I3732" s="2"/>
      <c r="J3732" s="2"/>
      <c r="K3732" s="2"/>
      <c r="L3732" s="2"/>
      <c r="M3732" s="2"/>
      <c r="N3732" s="2"/>
      <c r="O3732" s="2"/>
      <c r="P3732" s="2"/>
      <c r="Q3732" s="2"/>
      <c r="R3732" s="2"/>
    </row>
    <row r="3733" s="5" customFormat="true" ht="15.75" hidden="false" customHeight="false" outlineLevel="0" collapsed="false">
      <c r="A3733" s="20" t="s">
        <v>3725</v>
      </c>
      <c r="B3733" s="6"/>
      <c r="C3733" s="30"/>
      <c r="D3733" s="11" t="s">
        <v>3726</v>
      </c>
      <c r="E3733" s="1"/>
      <c r="F3733" s="2"/>
      <c r="G3733" s="2"/>
      <c r="H3733" s="2"/>
      <c r="I3733" s="2"/>
      <c r="J3733" s="2"/>
      <c r="K3733" s="2"/>
      <c r="L3733" s="2"/>
      <c r="M3733" s="2"/>
      <c r="N3733" s="2"/>
      <c r="O3733" s="2"/>
      <c r="P3733" s="2"/>
      <c r="Q3733" s="2"/>
      <c r="R3733" s="2"/>
    </row>
    <row r="3734" s="5" customFormat="true" ht="12.75" hidden="false" customHeight="false" outlineLevel="0" collapsed="false">
      <c r="A3734" s="1" t="s">
        <v>219</v>
      </c>
      <c r="B3734" s="1"/>
      <c r="C3734" s="24"/>
      <c r="D3734" s="6" t="s">
        <v>3727</v>
      </c>
      <c r="E3734" s="1"/>
      <c r="F3734" s="4"/>
      <c r="G3734" s="4"/>
      <c r="H3734" s="4"/>
      <c r="I3734" s="4"/>
      <c r="J3734" s="4"/>
      <c r="K3734" s="25"/>
      <c r="L3734" s="25"/>
      <c r="M3734" s="4"/>
      <c r="N3734" s="4"/>
      <c r="O3734" s="4"/>
      <c r="P3734" s="0"/>
      <c r="Q3734" s="4"/>
      <c r="R3734" s="4"/>
    </row>
    <row r="3735" s="5" customFormat="true" ht="12.75" hidden="false" customHeight="false" outlineLevel="0" collapsed="false">
      <c r="A3735" s="16" t="s">
        <v>432</v>
      </c>
      <c r="B3735" s="18" t="n">
        <v>117</v>
      </c>
      <c r="C3735" s="18"/>
      <c r="D3735" s="11" t="s">
        <v>3728</v>
      </c>
    </row>
    <row r="3736" s="5" customFormat="true" ht="12.75" hidden="false" customHeight="false" outlineLevel="0" collapsed="false">
      <c r="A3736" s="1" t="s">
        <v>250</v>
      </c>
      <c r="B3736" s="1"/>
      <c r="C3736" s="24"/>
      <c r="D3736" s="11" t="s">
        <v>3729</v>
      </c>
      <c r="E3736" s="1"/>
      <c r="F3736" s="2"/>
      <c r="G3736" s="2"/>
      <c r="H3736" s="2"/>
      <c r="I3736" s="2"/>
      <c r="J3736" s="2"/>
      <c r="K3736" s="2"/>
      <c r="L3736" s="2"/>
      <c r="M3736" s="2"/>
      <c r="N3736" s="2"/>
      <c r="O3736" s="2"/>
      <c r="P3736" s="2"/>
      <c r="Q3736" s="2"/>
      <c r="R3736" s="2"/>
    </row>
    <row r="3737" customFormat="false" ht="12.75" hidden="false" customHeight="false" outlineLevel="0" collapsed="false">
      <c r="A3737" s="20" t="s">
        <v>3543</v>
      </c>
      <c r="B3737" s="21"/>
      <c r="C3737" s="21" t="s">
        <v>73</v>
      </c>
      <c r="D3737" s="0" t="s">
        <v>3730</v>
      </c>
      <c r="E3737" s="0"/>
      <c r="F3737" s="0"/>
      <c r="G3737" s="49" t="s">
        <v>3545</v>
      </c>
      <c r="H3737" s="0"/>
      <c r="I3737" s="0"/>
      <c r="J3737" s="0"/>
      <c r="K3737" s="0"/>
      <c r="L3737" s="0"/>
      <c r="M3737" s="0"/>
      <c r="N3737" s="0"/>
      <c r="O3737" s="0"/>
      <c r="P3737" s="0"/>
      <c r="Q3737" s="0"/>
      <c r="R3737" s="0"/>
      <c r="S3737" s="0"/>
      <c r="T3737" s="0"/>
      <c r="U3737" s="0"/>
      <c r="V3737" s="0"/>
      <c r="W3737" s="0"/>
      <c r="X3737" s="0"/>
      <c r="Y3737" s="0"/>
      <c r="Z3737" s="0"/>
      <c r="AA3737" s="0"/>
      <c r="AB3737" s="0"/>
      <c r="AC3737" s="0"/>
      <c r="AD3737" s="0"/>
      <c r="AE3737" s="0"/>
      <c r="AF3737" s="0"/>
      <c r="AG3737" s="0"/>
      <c r="AH3737" s="0"/>
      <c r="AI3737" s="0"/>
      <c r="AJ3737" s="0"/>
      <c r="AK3737" s="0"/>
      <c r="AL3737" s="0"/>
      <c r="AM3737" s="0"/>
      <c r="AN3737" s="0"/>
      <c r="AO3737" s="0"/>
      <c r="AP3737" s="0"/>
      <c r="AQ3737" s="0"/>
      <c r="AR3737" s="0"/>
      <c r="AS3737" s="0"/>
      <c r="AT3737" s="0"/>
      <c r="AU3737" s="0"/>
      <c r="AV3737" s="0"/>
      <c r="AW3737" s="0"/>
      <c r="AX3737" s="0"/>
      <c r="AY3737" s="0"/>
      <c r="AZ3737" s="0"/>
      <c r="BA3737" s="0"/>
      <c r="BB3737" s="0"/>
      <c r="BC3737" s="0"/>
      <c r="BD3737" s="0"/>
      <c r="BE3737" s="0"/>
      <c r="BF3737" s="0"/>
      <c r="BG3737" s="0"/>
      <c r="BH3737" s="0"/>
      <c r="BI3737" s="0"/>
      <c r="BJ3737" s="0"/>
      <c r="BK3737" s="0"/>
      <c r="BL3737" s="0"/>
      <c r="BM3737" s="0"/>
      <c r="BN3737" s="0"/>
      <c r="BO3737" s="0"/>
      <c r="BP3737" s="0"/>
      <c r="BQ3737" s="0"/>
      <c r="BR3737" s="0"/>
      <c r="BS3737" s="0"/>
      <c r="BT3737" s="0"/>
      <c r="BU3737" s="0"/>
      <c r="BV3737" s="0"/>
      <c r="BW3737" s="0"/>
      <c r="BX3737" s="0"/>
      <c r="BY3737" s="0"/>
      <c r="BZ3737" s="0"/>
      <c r="CA3737" s="0"/>
      <c r="CB3737" s="0"/>
      <c r="CC3737" s="0"/>
      <c r="CD3737" s="0"/>
      <c r="CE3737" s="0"/>
      <c r="CF3737" s="0"/>
      <c r="CG3737" s="0"/>
      <c r="CH3737" s="0"/>
      <c r="CI3737" s="0"/>
      <c r="CJ3737" s="0"/>
      <c r="CK3737" s="0"/>
      <c r="CL3737" s="0"/>
      <c r="CM3737" s="0"/>
      <c r="CN3737" s="0"/>
      <c r="CO3737" s="0"/>
      <c r="CP3737" s="0"/>
      <c r="CQ3737" s="0"/>
      <c r="CR3737" s="0"/>
      <c r="CS3737" s="0"/>
      <c r="CT3737" s="0"/>
      <c r="CU3737" s="0"/>
      <c r="CV3737" s="0"/>
      <c r="CW3737" s="0"/>
      <c r="CX3737" s="0"/>
      <c r="CY3737" s="0"/>
      <c r="CZ3737" s="0"/>
      <c r="DA3737" s="0"/>
      <c r="DB3737" s="0"/>
      <c r="DC3737" s="0"/>
      <c r="DD3737" s="0"/>
      <c r="DE3737" s="0"/>
      <c r="DF3737" s="0"/>
      <c r="DG3737" s="0"/>
      <c r="DH3737" s="0"/>
      <c r="DI3737" s="0"/>
      <c r="DJ3737" s="0"/>
      <c r="DK3737" s="0"/>
      <c r="DL3737" s="0"/>
      <c r="DM3737" s="0"/>
      <c r="DN3737" s="0"/>
      <c r="DO3737" s="0"/>
      <c r="DP3737" s="0"/>
      <c r="DQ3737" s="0"/>
      <c r="DR3737" s="0"/>
      <c r="DS3737" s="0"/>
      <c r="DT3737" s="0"/>
      <c r="DU3737" s="0"/>
      <c r="DV3737" s="0"/>
      <c r="DW3737" s="0"/>
      <c r="DX3737" s="0"/>
      <c r="DY3737" s="0"/>
      <c r="DZ3737" s="0"/>
      <c r="EA3737" s="0"/>
      <c r="EB3737" s="0"/>
      <c r="EC3737" s="0"/>
      <c r="ED3737" s="0"/>
      <c r="EE3737" s="0"/>
      <c r="EF3737" s="0"/>
      <c r="EG3737" s="0"/>
      <c r="EH3737" s="0"/>
      <c r="EI3737" s="0"/>
      <c r="EJ3737" s="0"/>
      <c r="EK3737" s="0"/>
      <c r="EL3737" s="0"/>
      <c r="EM3737" s="0"/>
      <c r="EN3737" s="0"/>
      <c r="EO3737" s="0"/>
      <c r="EP3737" s="0"/>
      <c r="EQ3737" s="0"/>
      <c r="ER3737" s="0"/>
      <c r="ES3737" s="0"/>
      <c r="ET3737" s="0"/>
      <c r="EU3737" s="0"/>
      <c r="EV3737" s="0"/>
      <c r="EW3737" s="0"/>
      <c r="EX3737" s="0"/>
      <c r="EY3737" s="0"/>
      <c r="EZ3737" s="0"/>
      <c r="FA3737" s="0"/>
      <c r="FB3737" s="0"/>
      <c r="FC3737" s="0"/>
      <c r="FD3737" s="0"/>
      <c r="FE3737" s="0"/>
      <c r="FF3737" s="0"/>
      <c r="FG3737" s="0"/>
      <c r="FH3737" s="0"/>
      <c r="FI3737" s="0"/>
      <c r="FJ3737" s="0"/>
      <c r="FK3737" s="0"/>
      <c r="FL3737" s="0"/>
      <c r="FM3737" s="0"/>
      <c r="FN3737" s="0"/>
      <c r="FO3737" s="0"/>
      <c r="FP3737" s="0"/>
      <c r="FQ3737" s="0"/>
      <c r="FR3737" s="0"/>
      <c r="FS3737" s="0"/>
      <c r="FT3737" s="0"/>
      <c r="FU3737" s="0"/>
      <c r="FV3737" s="0"/>
      <c r="FW3737" s="0"/>
      <c r="FX3737" s="0"/>
      <c r="FY3737" s="0"/>
      <c r="FZ3737" s="0"/>
      <c r="GA3737" s="0"/>
      <c r="GB3737" s="0"/>
      <c r="GC3737" s="0"/>
      <c r="GD3737" s="0"/>
      <c r="GE3737" s="0"/>
      <c r="GF3737" s="0"/>
      <c r="GG3737" s="0"/>
      <c r="GH3737" s="0"/>
      <c r="GI3737" s="0"/>
      <c r="GJ3737" s="0"/>
      <c r="GK3737" s="0"/>
      <c r="GL3737" s="0"/>
      <c r="GM3737" s="0"/>
      <c r="GN3737" s="0"/>
      <c r="GO3737" s="0"/>
      <c r="GP3737" s="0"/>
      <c r="GQ3737" s="0"/>
      <c r="GR3737" s="0"/>
      <c r="GS3737" s="0"/>
      <c r="GT3737" s="0"/>
      <c r="GU3737" s="0"/>
      <c r="GV3737" s="0"/>
      <c r="GW3737" s="0"/>
      <c r="GX3737" s="0"/>
      <c r="GY3737" s="0"/>
      <c r="GZ3737" s="0"/>
      <c r="HA3737" s="0"/>
      <c r="HB3737" s="0"/>
      <c r="HC3737" s="0"/>
      <c r="HD3737" s="0"/>
      <c r="HE3737" s="0"/>
      <c r="HF3737" s="0"/>
      <c r="HG3737" s="0"/>
      <c r="HH3737" s="0"/>
      <c r="HI3737" s="0"/>
      <c r="HJ3737" s="0"/>
      <c r="HK3737" s="0"/>
      <c r="HL3737" s="0"/>
      <c r="HM3737" s="0"/>
      <c r="HN3737" s="0"/>
      <c r="HO3737" s="0"/>
      <c r="HP3737" s="0"/>
      <c r="HQ3737" s="0"/>
      <c r="HR3737" s="0"/>
      <c r="HS3737" s="0"/>
      <c r="HT3737" s="0"/>
      <c r="HU3737" s="0"/>
      <c r="HV3737" s="0"/>
      <c r="HW3737" s="0"/>
      <c r="HX3737" s="0"/>
      <c r="HY3737" s="0"/>
      <c r="HZ3737" s="0"/>
      <c r="IA3737" s="0"/>
      <c r="IB3737" s="0"/>
      <c r="IC3737" s="0"/>
      <c r="ID3737" s="0"/>
      <c r="IE3737" s="0"/>
      <c r="IF3737" s="0"/>
      <c r="IG3737" s="0"/>
      <c r="IH3737" s="0"/>
      <c r="II3737" s="0"/>
      <c r="IJ3737" s="0"/>
      <c r="IK3737" s="0"/>
      <c r="IL3737" s="0"/>
      <c r="IM3737" s="0"/>
      <c r="IN3737" s="0"/>
      <c r="IO3737" s="0"/>
      <c r="IP3737" s="0"/>
      <c r="IQ3737" s="0"/>
      <c r="IR3737" s="0"/>
      <c r="IS3737" s="0"/>
      <c r="IT3737" s="0"/>
      <c r="IU3737" s="0"/>
      <c r="IV3737" s="0"/>
      <c r="IW3737" s="0"/>
    </row>
    <row r="3738" s="5" customFormat="true" ht="12.75" hidden="false" customHeight="false" outlineLevel="0" collapsed="false">
      <c r="A3738" s="16" t="s">
        <v>365</v>
      </c>
      <c r="B3738" s="18" t="n">
        <v>139</v>
      </c>
      <c r="C3738" s="18"/>
      <c r="D3738" s="11" t="s">
        <v>3731</v>
      </c>
    </row>
    <row r="3739" customFormat="false" ht="12.75" hidden="false" customHeight="false" outlineLevel="0" collapsed="false">
      <c r="A3739" s="16" t="s">
        <v>301</v>
      </c>
      <c r="B3739" s="18" t="n">
        <v>41</v>
      </c>
      <c r="C3739" s="18"/>
      <c r="D3739" s="41" t="s">
        <v>3732</v>
      </c>
      <c r="E3739" s="5"/>
      <c r="F3739" s="5"/>
      <c r="G3739" s="5"/>
      <c r="H3739" s="5"/>
      <c r="I3739" s="5"/>
      <c r="J3739" s="5"/>
      <c r="K3739" s="5"/>
      <c r="L3739" s="5"/>
      <c r="M3739" s="5"/>
      <c r="N3739" s="5"/>
      <c r="O3739" s="5"/>
      <c r="P3739" s="5"/>
      <c r="Q3739" s="5"/>
      <c r="R3739" s="5"/>
      <c r="S3739" s="0"/>
      <c r="T3739" s="0"/>
      <c r="U3739" s="0"/>
      <c r="V3739" s="0"/>
      <c r="W3739" s="0"/>
      <c r="X3739" s="0"/>
      <c r="Y3739" s="0"/>
      <c r="Z3739" s="0"/>
      <c r="AA3739" s="0"/>
      <c r="AB3739" s="0"/>
      <c r="AC3739" s="0"/>
      <c r="AD3739" s="0"/>
      <c r="AE3739" s="0"/>
      <c r="AF3739" s="0"/>
      <c r="AG3739" s="0"/>
      <c r="AH3739" s="0"/>
      <c r="AI3739" s="0"/>
      <c r="AJ3739" s="0"/>
      <c r="AK3739" s="0"/>
      <c r="AL3739" s="0"/>
      <c r="AM3739" s="0"/>
      <c r="AN3739" s="0"/>
      <c r="AO3739" s="0"/>
      <c r="AP3739" s="0"/>
      <c r="AQ3739" s="0"/>
      <c r="AR3739" s="0"/>
      <c r="AS3739" s="0"/>
      <c r="AT3739" s="0"/>
      <c r="AU3739" s="0"/>
      <c r="AV3739" s="0"/>
      <c r="AW3739" s="0"/>
      <c r="AX3739" s="0"/>
      <c r="AY3739" s="0"/>
      <c r="AZ3739" s="0"/>
      <c r="BA3739" s="0"/>
      <c r="BB3739" s="0"/>
      <c r="BC3739" s="0"/>
      <c r="BD3739" s="0"/>
      <c r="BE3739" s="0"/>
      <c r="BF3739" s="0"/>
      <c r="BG3739" s="0"/>
      <c r="BH3739" s="0"/>
      <c r="BI3739" s="0"/>
      <c r="BJ3739" s="0"/>
      <c r="BK3739" s="0"/>
      <c r="BL3739" s="0"/>
      <c r="BM3739" s="0"/>
      <c r="BN3739" s="0"/>
      <c r="BO3739" s="0"/>
      <c r="BP3739" s="0"/>
      <c r="BQ3739" s="0"/>
      <c r="BR3739" s="0"/>
      <c r="BS3739" s="0"/>
      <c r="BT3739" s="0"/>
      <c r="BU3739" s="0"/>
      <c r="BV3739" s="0"/>
      <c r="BW3739" s="0"/>
      <c r="BX3739" s="0"/>
      <c r="BY3739" s="0"/>
      <c r="BZ3739" s="0"/>
      <c r="CA3739" s="0"/>
      <c r="CB3739" s="0"/>
      <c r="CC3739" s="0"/>
      <c r="CD3739" s="0"/>
      <c r="CE3739" s="0"/>
      <c r="CF3739" s="0"/>
      <c r="CG3739" s="0"/>
      <c r="CH3739" s="0"/>
      <c r="CI3739" s="0"/>
      <c r="CJ3739" s="0"/>
      <c r="CK3739" s="0"/>
      <c r="CL3739" s="0"/>
      <c r="CM3739" s="0"/>
      <c r="CN3739" s="0"/>
      <c r="CO3739" s="0"/>
      <c r="CP3739" s="0"/>
      <c r="CQ3739" s="0"/>
      <c r="CR3739" s="0"/>
      <c r="CS3739" s="0"/>
      <c r="CT3739" s="0"/>
      <c r="CU3739" s="0"/>
      <c r="CV3739" s="0"/>
      <c r="CW3739" s="0"/>
      <c r="CX3739" s="0"/>
      <c r="CY3739" s="0"/>
      <c r="CZ3739" s="0"/>
      <c r="DA3739" s="0"/>
      <c r="DB3739" s="0"/>
      <c r="DC3739" s="0"/>
      <c r="DD3739" s="0"/>
      <c r="DE3739" s="0"/>
      <c r="DF3739" s="0"/>
      <c r="DG3739" s="0"/>
      <c r="DH3739" s="0"/>
      <c r="DI3739" s="0"/>
      <c r="DJ3739" s="0"/>
      <c r="DK3739" s="0"/>
      <c r="DL3739" s="0"/>
      <c r="DM3739" s="0"/>
      <c r="DN3739" s="0"/>
      <c r="DO3739" s="0"/>
      <c r="DP3739" s="0"/>
      <c r="DQ3739" s="0"/>
      <c r="DR3739" s="0"/>
      <c r="DS3739" s="0"/>
      <c r="DT3739" s="0"/>
      <c r="DU3739" s="0"/>
      <c r="DV3739" s="0"/>
      <c r="DW3739" s="0"/>
      <c r="DX3739" s="0"/>
      <c r="DY3739" s="0"/>
      <c r="DZ3739" s="0"/>
      <c r="EA3739" s="0"/>
      <c r="EB3739" s="0"/>
      <c r="EC3739" s="0"/>
      <c r="ED3739" s="0"/>
      <c r="EE3739" s="0"/>
      <c r="EF3739" s="0"/>
      <c r="EG3739" s="0"/>
      <c r="EH3739" s="0"/>
      <c r="EI3739" s="0"/>
      <c r="EJ3739" s="0"/>
      <c r="EK3739" s="0"/>
      <c r="EL3739" s="0"/>
      <c r="EM3739" s="0"/>
      <c r="EN3739" s="0"/>
      <c r="EO3739" s="0"/>
      <c r="EP3739" s="0"/>
      <c r="EQ3739" s="0"/>
      <c r="ER3739" s="0"/>
      <c r="ES3739" s="0"/>
      <c r="ET3739" s="0"/>
      <c r="EU3739" s="0"/>
      <c r="EV3739" s="0"/>
      <c r="EW3739" s="0"/>
      <c r="EX3739" s="0"/>
      <c r="EY3739" s="0"/>
      <c r="EZ3739" s="0"/>
      <c r="FA3739" s="0"/>
      <c r="FB3739" s="0"/>
      <c r="FC3739" s="0"/>
      <c r="FD3739" s="0"/>
      <c r="FE3739" s="0"/>
      <c r="FF3739" s="0"/>
      <c r="FG3739" s="0"/>
      <c r="FH3739" s="0"/>
      <c r="FI3739" s="0"/>
      <c r="FJ3739" s="0"/>
      <c r="FK3739" s="0"/>
      <c r="FL3739" s="0"/>
      <c r="FM3739" s="0"/>
      <c r="FN3739" s="0"/>
      <c r="FO3739" s="0"/>
      <c r="FP3739" s="0"/>
      <c r="FQ3739" s="0"/>
      <c r="FR3739" s="0"/>
      <c r="FS3739" s="0"/>
      <c r="FT3739" s="0"/>
      <c r="FU3739" s="0"/>
      <c r="FV3739" s="0"/>
      <c r="FW3739" s="0"/>
      <c r="FX3739" s="0"/>
      <c r="FY3739" s="0"/>
      <c r="FZ3739" s="0"/>
      <c r="GA3739" s="0"/>
      <c r="GB3739" s="0"/>
      <c r="GC3739" s="0"/>
      <c r="GD3739" s="0"/>
      <c r="GE3739" s="0"/>
      <c r="GF3739" s="0"/>
      <c r="GG3739" s="0"/>
      <c r="GH3739" s="0"/>
      <c r="GI3739" s="0"/>
      <c r="GJ3739" s="0"/>
      <c r="GK3739" s="0"/>
      <c r="GL3739" s="0"/>
      <c r="GM3739" s="0"/>
      <c r="GN3739" s="0"/>
      <c r="GO3739" s="0"/>
      <c r="GP3739" s="0"/>
      <c r="GQ3739" s="0"/>
      <c r="GR3739" s="0"/>
      <c r="GS3739" s="0"/>
      <c r="GT3739" s="0"/>
      <c r="GU3739" s="0"/>
      <c r="GV3739" s="0"/>
      <c r="GW3739" s="0"/>
      <c r="GX3739" s="0"/>
      <c r="GY3739" s="0"/>
      <c r="GZ3739" s="0"/>
      <c r="HA3739" s="0"/>
      <c r="HB3739" s="0"/>
      <c r="HC3739" s="0"/>
      <c r="HD3739" s="0"/>
      <c r="HE3739" s="0"/>
      <c r="HF3739" s="0"/>
      <c r="HG3739" s="0"/>
      <c r="HH3739" s="0"/>
      <c r="HI3739" s="0"/>
      <c r="HJ3739" s="0"/>
      <c r="HK3739" s="0"/>
      <c r="HL3739" s="0"/>
      <c r="HM3739" s="0"/>
      <c r="HN3739" s="0"/>
      <c r="HO3739" s="0"/>
      <c r="HP3739" s="0"/>
      <c r="HQ3739" s="0"/>
      <c r="HR3739" s="0"/>
      <c r="HS3739" s="0"/>
      <c r="HT3739" s="0"/>
      <c r="HU3739" s="0"/>
      <c r="HV3739" s="0"/>
      <c r="HW3739" s="0"/>
      <c r="HX3739" s="0"/>
      <c r="HY3739" s="0"/>
      <c r="HZ3739" s="0"/>
      <c r="IA3739" s="0"/>
      <c r="IB3739" s="0"/>
      <c r="IC3739" s="0"/>
      <c r="ID3739" s="0"/>
      <c r="IE3739" s="0"/>
      <c r="IF3739" s="0"/>
      <c r="IG3739" s="0"/>
      <c r="IH3739" s="0"/>
      <c r="II3739" s="0"/>
      <c r="IJ3739" s="0"/>
      <c r="IK3739" s="0"/>
      <c r="IL3739" s="0"/>
      <c r="IM3739" s="0"/>
      <c r="IN3739" s="0"/>
      <c r="IO3739" s="0"/>
      <c r="IP3739" s="0"/>
      <c r="IQ3739" s="0"/>
      <c r="IR3739" s="0"/>
      <c r="IS3739" s="0"/>
      <c r="IT3739" s="0"/>
      <c r="IU3739" s="0"/>
      <c r="IV3739" s="0"/>
      <c r="IW3739" s="0"/>
    </row>
    <row r="3740" customFormat="false" ht="12.75" hidden="false" customHeight="false" outlineLevel="0" collapsed="false">
      <c r="A3740" s="1" t="s">
        <v>137</v>
      </c>
      <c r="C3740" s="24"/>
      <c r="D3740" s="6" t="s">
        <v>3733</v>
      </c>
      <c r="L3740" s="25"/>
      <c r="M3740" s="0"/>
      <c r="N3740" s="0"/>
      <c r="O3740" s="0"/>
      <c r="R3740" s="0"/>
      <c r="S3740" s="0"/>
      <c r="T3740" s="0"/>
      <c r="U3740" s="0"/>
      <c r="V3740" s="0"/>
      <c r="W3740" s="0"/>
      <c r="X3740" s="0"/>
      <c r="Y3740" s="0"/>
      <c r="Z3740" s="0"/>
      <c r="AA3740" s="0"/>
      <c r="AB3740" s="0"/>
      <c r="AC3740" s="0"/>
      <c r="AD3740" s="0"/>
      <c r="AE3740" s="0"/>
      <c r="AF3740" s="0"/>
      <c r="AG3740" s="0"/>
      <c r="AH3740" s="0"/>
      <c r="AI3740" s="0"/>
      <c r="AJ3740" s="0"/>
      <c r="AK3740" s="0"/>
      <c r="AL3740" s="0"/>
      <c r="AM3740" s="0"/>
      <c r="AN3740" s="0"/>
      <c r="AO3740" s="0"/>
      <c r="AP3740" s="0"/>
      <c r="AQ3740" s="0"/>
      <c r="AR3740" s="0"/>
      <c r="AS3740" s="0"/>
      <c r="AT3740" s="0"/>
      <c r="AU3740" s="0"/>
      <c r="AV3740" s="0"/>
      <c r="AW3740" s="0"/>
      <c r="AX3740" s="0"/>
      <c r="AY3740" s="0"/>
      <c r="AZ3740" s="0"/>
      <c r="BA3740" s="0"/>
      <c r="BB3740" s="0"/>
      <c r="BC3740" s="0"/>
      <c r="BD3740" s="0"/>
      <c r="BE3740" s="0"/>
      <c r="BF3740" s="0"/>
      <c r="BG3740" s="0"/>
      <c r="BH3740" s="0"/>
      <c r="BI3740" s="0"/>
      <c r="BJ3740" s="0"/>
      <c r="BK3740" s="0"/>
      <c r="BL3740" s="0"/>
      <c r="BM3740" s="0"/>
      <c r="BN3740" s="0"/>
      <c r="BO3740" s="0"/>
      <c r="BP3740" s="0"/>
      <c r="BQ3740" s="0"/>
      <c r="BR3740" s="0"/>
      <c r="BS3740" s="0"/>
      <c r="BT3740" s="0"/>
      <c r="BU3740" s="0"/>
      <c r="BV3740" s="0"/>
      <c r="BW3740" s="0"/>
      <c r="BX3740" s="0"/>
      <c r="BY3740" s="0"/>
      <c r="BZ3740" s="0"/>
      <c r="CA3740" s="0"/>
      <c r="CB3740" s="0"/>
      <c r="CC3740" s="0"/>
      <c r="CD3740" s="0"/>
      <c r="CE3740" s="0"/>
      <c r="CF3740" s="0"/>
      <c r="CG3740" s="0"/>
      <c r="CH3740" s="0"/>
      <c r="CI3740" s="0"/>
      <c r="CJ3740" s="0"/>
      <c r="CK3740" s="0"/>
      <c r="CL3740" s="0"/>
      <c r="CM3740" s="0"/>
      <c r="CN3740" s="0"/>
      <c r="CO3740" s="0"/>
      <c r="CP3740" s="0"/>
      <c r="CQ3740" s="0"/>
      <c r="CR3740" s="0"/>
      <c r="CS3740" s="0"/>
      <c r="CT3740" s="0"/>
      <c r="CU3740" s="0"/>
      <c r="CV3740" s="0"/>
      <c r="CW3740" s="0"/>
      <c r="CX3740" s="0"/>
      <c r="CY3740" s="0"/>
      <c r="CZ3740" s="0"/>
      <c r="DA3740" s="0"/>
      <c r="DB3740" s="0"/>
      <c r="DC3740" s="0"/>
      <c r="DD3740" s="0"/>
      <c r="DE3740" s="0"/>
      <c r="DF3740" s="0"/>
      <c r="DG3740" s="0"/>
      <c r="DH3740" s="0"/>
      <c r="DI3740" s="0"/>
      <c r="DJ3740" s="0"/>
      <c r="DK3740" s="0"/>
      <c r="DL3740" s="0"/>
      <c r="DM3740" s="0"/>
      <c r="DN3740" s="0"/>
      <c r="DO3740" s="0"/>
      <c r="DP3740" s="0"/>
      <c r="DQ3740" s="0"/>
      <c r="DR3740" s="0"/>
      <c r="DS3740" s="0"/>
      <c r="DT3740" s="0"/>
      <c r="DU3740" s="0"/>
      <c r="DV3740" s="0"/>
      <c r="DW3740" s="0"/>
      <c r="DX3740" s="0"/>
      <c r="DY3740" s="0"/>
      <c r="DZ3740" s="0"/>
      <c r="EA3740" s="0"/>
      <c r="EB3740" s="0"/>
      <c r="EC3740" s="0"/>
      <c r="ED3740" s="0"/>
      <c r="EE3740" s="0"/>
      <c r="EF3740" s="0"/>
      <c r="EG3740" s="0"/>
      <c r="EH3740" s="0"/>
      <c r="EI3740" s="0"/>
      <c r="EJ3740" s="0"/>
      <c r="EK3740" s="0"/>
      <c r="EL3740" s="0"/>
      <c r="EM3740" s="0"/>
      <c r="EN3740" s="0"/>
      <c r="EO3740" s="0"/>
      <c r="EP3740" s="0"/>
      <c r="EQ3740" s="0"/>
      <c r="ER3740" s="0"/>
      <c r="ES3740" s="0"/>
      <c r="ET3740" s="0"/>
      <c r="EU3740" s="0"/>
      <c r="EV3740" s="0"/>
      <c r="EW3740" s="0"/>
      <c r="EX3740" s="0"/>
      <c r="EY3740" s="0"/>
      <c r="EZ3740" s="0"/>
      <c r="FA3740" s="0"/>
      <c r="FB3740" s="0"/>
      <c r="FC3740" s="0"/>
      <c r="FD3740" s="0"/>
      <c r="FE3740" s="0"/>
      <c r="FF3740" s="0"/>
      <c r="FG3740" s="0"/>
      <c r="FH3740" s="0"/>
      <c r="FI3740" s="0"/>
      <c r="FJ3740" s="0"/>
      <c r="FK3740" s="0"/>
      <c r="FL3740" s="0"/>
      <c r="FM3740" s="0"/>
      <c r="FN3740" s="0"/>
      <c r="FO3740" s="0"/>
      <c r="FP3740" s="0"/>
      <c r="FQ3740" s="0"/>
      <c r="FR3740" s="0"/>
      <c r="FS3740" s="0"/>
      <c r="FT3740" s="0"/>
      <c r="FU3740" s="0"/>
      <c r="FV3740" s="0"/>
      <c r="FW3740" s="0"/>
      <c r="FX3740" s="0"/>
      <c r="FY3740" s="0"/>
      <c r="FZ3740" s="0"/>
      <c r="GA3740" s="0"/>
      <c r="GB3740" s="0"/>
      <c r="GC3740" s="0"/>
      <c r="GD3740" s="0"/>
      <c r="GE3740" s="0"/>
      <c r="GF3740" s="0"/>
      <c r="GG3740" s="0"/>
      <c r="GH3740" s="0"/>
      <c r="GI3740" s="0"/>
      <c r="GJ3740" s="0"/>
      <c r="GK3740" s="0"/>
      <c r="GL3740" s="0"/>
      <c r="GM3740" s="0"/>
      <c r="GN3740" s="0"/>
      <c r="GO3740" s="0"/>
      <c r="GP3740" s="0"/>
      <c r="GQ3740" s="0"/>
      <c r="GR3740" s="0"/>
      <c r="GS3740" s="0"/>
      <c r="GT3740" s="0"/>
      <c r="GU3740" s="0"/>
      <c r="GV3740" s="0"/>
      <c r="GW3740" s="0"/>
      <c r="GX3740" s="0"/>
      <c r="GY3740" s="0"/>
      <c r="GZ3740" s="0"/>
      <c r="HA3740" s="0"/>
      <c r="HB3740" s="0"/>
      <c r="HC3740" s="0"/>
      <c r="HD3740" s="0"/>
      <c r="HE3740" s="0"/>
      <c r="HF3740" s="0"/>
      <c r="HG3740" s="0"/>
      <c r="HH3740" s="0"/>
      <c r="HI3740" s="0"/>
      <c r="HJ3740" s="0"/>
      <c r="HK3740" s="0"/>
      <c r="HL3740" s="0"/>
      <c r="HM3740" s="0"/>
      <c r="HN3740" s="0"/>
      <c r="HO3740" s="0"/>
      <c r="HP3740" s="0"/>
      <c r="HQ3740" s="0"/>
      <c r="HR3740" s="0"/>
      <c r="HS3740" s="0"/>
      <c r="HT3740" s="0"/>
      <c r="HU3740" s="0"/>
      <c r="HV3740" s="0"/>
      <c r="HW3740" s="0"/>
      <c r="HX3740" s="0"/>
      <c r="HY3740" s="0"/>
      <c r="HZ3740" s="0"/>
      <c r="IA3740" s="0"/>
      <c r="IB3740" s="0"/>
      <c r="IC3740" s="0"/>
      <c r="ID3740" s="0"/>
      <c r="IE3740" s="0"/>
      <c r="IF3740" s="0"/>
      <c r="IG3740" s="0"/>
      <c r="IH3740" s="0"/>
      <c r="II3740" s="0"/>
      <c r="IJ3740" s="0"/>
      <c r="IK3740" s="0"/>
      <c r="IL3740" s="0"/>
      <c r="IM3740" s="0"/>
      <c r="IN3740" s="0"/>
      <c r="IO3740" s="0"/>
      <c r="IP3740" s="0"/>
      <c r="IQ3740" s="0"/>
      <c r="IR3740" s="0"/>
      <c r="IS3740" s="0"/>
      <c r="IT3740" s="0"/>
      <c r="IU3740" s="0"/>
      <c r="IV3740" s="0"/>
      <c r="IW3740" s="0"/>
    </row>
    <row r="3741" customFormat="false" ht="12.75" hidden="false" customHeight="false" outlineLevel="0" collapsed="false">
      <c r="A3741" s="1" t="s">
        <v>325</v>
      </c>
      <c r="C3741" s="24"/>
      <c r="D3741" s="41" t="s">
        <v>3734</v>
      </c>
      <c r="F3741" s="4"/>
      <c r="G3741" s="25"/>
      <c r="H3741" s="4"/>
      <c r="I3741" s="4"/>
      <c r="J3741" s="4"/>
      <c r="K3741" s="0"/>
      <c r="L3741" s="4"/>
      <c r="M3741" s="4"/>
      <c r="N3741" s="4"/>
      <c r="O3741" s="4"/>
      <c r="P3741" s="4"/>
      <c r="Q3741" s="4"/>
      <c r="R3741" s="4"/>
      <c r="S3741" s="0"/>
      <c r="T3741" s="0"/>
      <c r="U3741" s="0"/>
      <c r="V3741" s="0"/>
      <c r="W3741" s="0"/>
      <c r="X3741" s="0"/>
      <c r="Y3741" s="0"/>
      <c r="Z3741" s="0"/>
      <c r="AA3741" s="0"/>
      <c r="AB3741" s="0"/>
      <c r="AC3741" s="0"/>
      <c r="AD3741" s="0"/>
      <c r="AE3741" s="0"/>
      <c r="AF3741" s="0"/>
      <c r="AG3741" s="0"/>
      <c r="AH3741" s="0"/>
      <c r="AI3741" s="0"/>
      <c r="AJ3741" s="0"/>
      <c r="AK3741" s="0"/>
      <c r="AL3741" s="0"/>
      <c r="AM3741" s="0"/>
      <c r="AN3741" s="0"/>
      <c r="AO3741" s="0"/>
      <c r="AP3741" s="0"/>
      <c r="AQ3741" s="0"/>
      <c r="AR3741" s="0"/>
      <c r="AS3741" s="0"/>
      <c r="AT3741" s="0"/>
      <c r="AU3741" s="0"/>
      <c r="AV3741" s="0"/>
      <c r="AW3741" s="0"/>
      <c r="AX3741" s="0"/>
      <c r="AY3741" s="0"/>
      <c r="AZ3741" s="0"/>
      <c r="BA3741" s="0"/>
      <c r="BB3741" s="0"/>
      <c r="BC3741" s="0"/>
      <c r="BD3741" s="0"/>
      <c r="BE3741" s="0"/>
      <c r="BF3741" s="0"/>
      <c r="BG3741" s="0"/>
      <c r="BH3741" s="0"/>
      <c r="BI3741" s="0"/>
      <c r="BJ3741" s="0"/>
      <c r="BK3741" s="0"/>
      <c r="BL3741" s="0"/>
      <c r="BM3741" s="0"/>
      <c r="BN3741" s="0"/>
      <c r="BO3741" s="0"/>
      <c r="BP3741" s="0"/>
      <c r="BQ3741" s="0"/>
      <c r="BR3741" s="0"/>
      <c r="BS3741" s="0"/>
      <c r="BT3741" s="0"/>
      <c r="BU3741" s="0"/>
      <c r="BV3741" s="0"/>
      <c r="BW3741" s="0"/>
      <c r="BX3741" s="0"/>
      <c r="BY3741" s="0"/>
      <c r="BZ3741" s="0"/>
      <c r="CA3741" s="0"/>
      <c r="CB3741" s="0"/>
      <c r="CC3741" s="0"/>
      <c r="CD3741" s="0"/>
      <c r="CE3741" s="0"/>
      <c r="CF3741" s="0"/>
      <c r="CG3741" s="0"/>
      <c r="CH3741" s="0"/>
      <c r="CI3741" s="0"/>
      <c r="CJ3741" s="0"/>
      <c r="CK3741" s="0"/>
      <c r="CL3741" s="0"/>
      <c r="CM3741" s="0"/>
      <c r="CN3741" s="0"/>
      <c r="CO3741" s="0"/>
      <c r="CP3741" s="0"/>
      <c r="CQ3741" s="0"/>
      <c r="CR3741" s="0"/>
      <c r="CS3741" s="0"/>
      <c r="CT3741" s="0"/>
      <c r="CU3741" s="0"/>
      <c r="CV3741" s="0"/>
      <c r="CW3741" s="0"/>
      <c r="CX3741" s="0"/>
      <c r="CY3741" s="0"/>
      <c r="CZ3741" s="0"/>
      <c r="DA3741" s="0"/>
      <c r="DB3741" s="0"/>
      <c r="DC3741" s="0"/>
      <c r="DD3741" s="0"/>
      <c r="DE3741" s="0"/>
      <c r="DF3741" s="0"/>
      <c r="DG3741" s="0"/>
      <c r="DH3741" s="0"/>
      <c r="DI3741" s="0"/>
      <c r="DJ3741" s="0"/>
      <c r="DK3741" s="0"/>
      <c r="DL3741" s="0"/>
      <c r="DM3741" s="0"/>
      <c r="DN3741" s="0"/>
      <c r="DO3741" s="0"/>
      <c r="DP3741" s="0"/>
      <c r="DQ3741" s="0"/>
      <c r="DR3741" s="0"/>
      <c r="DS3741" s="0"/>
      <c r="DT3741" s="0"/>
      <c r="DU3741" s="0"/>
      <c r="DV3741" s="0"/>
      <c r="DW3741" s="0"/>
      <c r="DX3741" s="0"/>
      <c r="DY3741" s="0"/>
      <c r="DZ3741" s="0"/>
      <c r="EA3741" s="0"/>
      <c r="EB3741" s="0"/>
      <c r="EC3741" s="0"/>
      <c r="ED3741" s="0"/>
      <c r="EE3741" s="0"/>
      <c r="EF3741" s="0"/>
      <c r="EG3741" s="0"/>
      <c r="EH3741" s="0"/>
      <c r="EI3741" s="0"/>
      <c r="EJ3741" s="0"/>
      <c r="EK3741" s="0"/>
      <c r="EL3741" s="0"/>
      <c r="EM3741" s="0"/>
      <c r="EN3741" s="0"/>
      <c r="EO3741" s="0"/>
      <c r="EP3741" s="0"/>
      <c r="EQ3741" s="0"/>
      <c r="ER3741" s="0"/>
      <c r="ES3741" s="0"/>
      <c r="ET3741" s="0"/>
      <c r="EU3741" s="0"/>
      <c r="EV3741" s="0"/>
      <c r="EW3741" s="0"/>
      <c r="EX3741" s="0"/>
      <c r="EY3741" s="0"/>
      <c r="EZ3741" s="0"/>
      <c r="FA3741" s="0"/>
      <c r="FB3741" s="0"/>
      <c r="FC3741" s="0"/>
      <c r="FD3741" s="0"/>
      <c r="FE3741" s="0"/>
      <c r="FF3741" s="0"/>
      <c r="FG3741" s="0"/>
      <c r="FH3741" s="0"/>
      <c r="FI3741" s="0"/>
      <c r="FJ3741" s="0"/>
      <c r="FK3741" s="0"/>
      <c r="FL3741" s="0"/>
      <c r="FM3741" s="0"/>
      <c r="FN3741" s="0"/>
      <c r="FO3741" s="0"/>
      <c r="FP3741" s="0"/>
      <c r="FQ3741" s="0"/>
      <c r="FR3741" s="0"/>
      <c r="FS3741" s="0"/>
      <c r="FT3741" s="0"/>
      <c r="FU3741" s="0"/>
      <c r="FV3741" s="0"/>
      <c r="FW3741" s="0"/>
      <c r="FX3741" s="0"/>
      <c r="FY3741" s="0"/>
      <c r="FZ3741" s="0"/>
      <c r="GA3741" s="0"/>
      <c r="GB3741" s="0"/>
      <c r="GC3741" s="0"/>
      <c r="GD3741" s="0"/>
      <c r="GE3741" s="0"/>
      <c r="GF3741" s="0"/>
      <c r="GG3741" s="0"/>
      <c r="GH3741" s="0"/>
      <c r="GI3741" s="0"/>
      <c r="GJ3741" s="0"/>
      <c r="GK3741" s="0"/>
      <c r="GL3741" s="0"/>
      <c r="GM3741" s="0"/>
      <c r="GN3741" s="0"/>
      <c r="GO3741" s="0"/>
      <c r="GP3741" s="0"/>
      <c r="GQ3741" s="0"/>
      <c r="GR3741" s="0"/>
      <c r="GS3741" s="0"/>
      <c r="GT3741" s="0"/>
      <c r="GU3741" s="0"/>
      <c r="GV3741" s="0"/>
      <c r="GW3741" s="0"/>
      <c r="GX3741" s="0"/>
      <c r="GY3741" s="0"/>
      <c r="GZ3741" s="0"/>
      <c r="HA3741" s="0"/>
      <c r="HB3741" s="0"/>
      <c r="HC3741" s="0"/>
      <c r="HD3741" s="0"/>
      <c r="HE3741" s="0"/>
      <c r="HF3741" s="0"/>
      <c r="HG3741" s="0"/>
      <c r="HH3741" s="0"/>
      <c r="HI3741" s="0"/>
      <c r="HJ3741" s="0"/>
      <c r="HK3741" s="0"/>
      <c r="HL3741" s="0"/>
      <c r="HM3741" s="0"/>
      <c r="HN3741" s="0"/>
      <c r="HO3741" s="0"/>
      <c r="HP3741" s="0"/>
      <c r="HQ3741" s="0"/>
      <c r="HR3741" s="0"/>
      <c r="HS3741" s="0"/>
      <c r="HT3741" s="0"/>
      <c r="HU3741" s="0"/>
      <c r="HV3741" s="0"/>
      <c r="HW3741" s="0"/>
      <c r="HX3741" s="0"/>
      <c r="HY3741" s="0"/>
      <c r="HZ3741" s="0"/>
      <c r="IA3741" s="0"/>
      <c r="IB3741" s="0"/>
      <c r="IC3741" s="0"/>
      <c r="ID3741" s="0"/>
      <c r="IE3741" s="0"/>
      <c r="IF3741" s="0"/>
      <c r="IG3741" s="0"/>
      <c r="IH3741" s="0"/>
      <c r="II3741" s="0"/>
      <c r="IJ3741" s="0"/>
      <c r="IK3741" s="0"/>
      <c r="IL3741" s="0"/>
      <c r="IM3741" s="0"/>
      <c r="IN3741" s="0"/>
      <c r="IO3741" s="0"/>
      <c r="IP3741" s="0"/>
      <c r="IQ3741" s="0"/>
      <c r="IR3741" s="0"/>
      <c r="IS3741" s="0"/>
      <c r="IT3741" s="0"/>
      <c r="IU3741" s="0"/>
      <c r="IV3741" s="0"/>
      <c r="IW3741" s="0"/>
    </row>
    <row r="3742" s="5" customFormat="true" ht="12.75" hidden="false" customHeight="false" outlineLevel="0" collapsed="false">
      <c r="A3742" s="6" t="s">
        <v>146</v>
      </c>
      <c r="B3742" s="6"/>
      <c r="C3742" s="30" t="n">
        <v>272</v>
      </c>
      <c r="D3742" s="11" t="s">
        <v>3735</v>
      </c>
      <c r="E3742" s="1"/>
      <c r="F3742" s="2"/>
      <c r="G3742" s="2"/>
      <c r="H3742" s="2"/>
      <c r="I3742" s="2"/>
      <c r="J3742" s="2"/>
      <c r="K3742" s="2"/>
      <c r="L3742" s="2"/>
      <c r="M3742" s="2"/>
      <c r="N3742" s="2"/>
      <c r="O3742" s="2"/>
      <c r="P3742" s="2"/>
      <c r="Q3742" s="2"/>
      <c r="R3742" s="2"/>
    </row>
    <row r="3743" customFormat="false" ht="12.75" hidden="false" customHeight="false" outlineLevel="0" collapsed="false">
      <c r="A3743" s="20" t="s">
        <v>3543</v>
      </c>
      <c r="B3743" s="21"/>
      <c r="C3743" s="21" t="s">
        <v>73</v>
      </c>
      <c r="D3743" s="0" t="s">
        <v>3736</v>
      </c>
      <c r="E3743" s="0"/>
      <c r="F3743" s="0"/>
      <c r="G3743" s="49" t="s">
        <v>3545</v>
      </c>
      <c r="H3743" s="0"/>
      <c r="I3743" s="0"/>
      <c r="J3743" s="0"/>
      <c r="K3743" s="0"/>
      <c r="L3743" s="0"/>
      <c r="M3743" s="0"/>
      <c r="N3743" s="0"/>
      <c r="O3743" s="0"/>
      <c r="P3743" s="0"/>
      <c r="Q3743" s="0"/>
      <c r="R3743" s="0"/>
      <c r="S3743" s="0"/>
      <c r="T3743" s="0"/>
      <c r="U3743" s="0"/>
      <c r="V3743" s="0"/>
      <c r="W3743" s="0"/>
      <c r="X3743" s="0"/>
      <c r="Y3743" s="0"/>
      <c r="Z3743" s="0"/>
      <c r="AA3743" s="0"/>
      <c r="AB3743" s="0"/>
      <c r="AC3743" s="0"/>
      <c r="AD3743" s="0"/>
      <c r="AE3743" s="0"/>
      <c r="AF3743" s="0"/>
      <c r="AG3743" s="0"/>
      <c r="AH3743" s="0"/>
      <c r="AI3743" s="0"/>
      <c r="AJ3743" s="0"/>
      <c r="AK3743" s="0"/>
      <c r="AL3743" s="0"/>
      <c r="AM3743" s="0"/>
      <c r="AN3743" s="0"/>
      <c r="AO3743" s="0"/>
      <c r="AP3743" s="0"/>
      <c r="AQ3743" s="0"/>
      <c r="AR3743" s="0"/>
      <c r="AS3743" s="0"/>
      <c r="AT3743" s="0"/>
      <c r="AU3743" s="0"/>
      <c r="AV3743" s="0"/>
      <c r="AW3743" s="0"/>
      <c r="AX3743" s="0"/>
      <c r="AY3743" s="0"/>
      <c r="AZ3743" s="0"/>
      <c r="BA3743" s="0"/>
      <c r="BB3743" s="0"/>
      <c r="BC3743" s="0"/>
      <c r="BD3743" s="0"/>
      <c r="BE3743" s="0"/>
      <c r="BF3743" s="0"/>
      <c r="BG3743" s="0"/>
      <c r="BH3743" s="0"/>
      <c r="BI3743" s="0"/>
      <c r="BJ3743" s="0"/>
      <c r="BK3743" s="0"/>
      <c r="BL3743" s="0"/>
      <c r="BM3743" s="0"/>
      <c r="BN3743" s="0"/>
      <c r="BO3743" s="0"/>
      <c r="BP3743" s="0"/>
      <c r="BQ3743" s="0"/>
      <c r="BR3743" s="0"/>
      <c r="BS3743" s="0"/>
      <c r="BT3743" s="0"/>
      <c r="BU3743" s="0"/>
      <c r="BV3743" s="0"/>
      <c r="BW3743" s="0"/>
      <c r="BX3743" s="0"/>
      <c r="BY3743" s="0"/>
      <c r="BZ3743" s="0"/>
      <c r="CA3743" s="0"/>
      <c r="CB3743" s="0"/>
      <c r="CC3743" s="0"/>
      <c r="CD3743" s="0"/>
      <c r="CE3743" s="0"/>
      <c r="CF3743" s="0"/>
      <c r="CG3743" s="0"/>
      <c r="CH3743" s="0"/>
      <c r="CI3743" s="0"/>
      <c r="CJ3743" s="0"/>
      <c r="CK3743" s="0"/>
      <c r="CL3743" s="0"/>
      <c r="CM3743" s="0"/>
      <c r="CN3743" s="0"/>
      <c r="CO3743" s="0"/>
      <c r="CP3743" s="0"/>
      <c r="CQ3743" s="0"/>
      <c r="CR3743" s="0"/>
      <c r="CS3743" s="0"/>
      <c r="CT3743" s="0"/>
      <c r="CU3743" s="0"/>
      <c r="CV3743" s="0"/>
      <c r="CW3743" s="0"/>
      <c r="CX3743" s="0"/>
      <c r="CY3743" s="0"/>
      <c r="CZ3743" s="0"/>
      <c r="DA3743" s="0"/>
      <c r="DB3743" s="0"/>
      <c r="DC3743" s="0"/>
      <c r="DD3743" s="0"/>
      <c r="DE3743" s="0"/>
      <c r="DF3743" s="0"/>
      <c r="DG3743" s="0"/>
      <c r="DH3743" s="0"/>
      <c r="DI3743" s="0"/>
      <c r="DJ3743" s="0"/>
      <c r="DK3743" s="0"/>
      <c r="DL3743" s="0"/>
      <c r="DM3743" s="0"/>
      <c r="DN3743" s="0"/>
      <c r="DO3743" s="0"/>
      <c r="DP3743" s="0"/>
      <c r="DQ3743" s="0"/>
      <c r="DR3743" s="0"/>
      <c r="DS3743" s="0"/>
      <c r="DT3743" s="0"/>
      <c r="DU3743" s="0"/>
      <c r="DV3743" s="0"/>
      <c r="DW3743" s="0"/>
      <c r="DX3743" s="0"/>
      <c r="DY3743" s="0"/>
      <c r="DZ3743" s="0"/>
      <c r="EA3743" s="0"/>
      <c r="EB3743" s="0"/>
      <c r="EC3743" s="0"/>
      <c r="ED3743" s="0"/>
      <c r="EE3743" s="0"/>
      <c r="EF3743" s="0"/>
      <c r="EG3743" s="0"/>
      <c r="EH3743" s="0"/>
      <c r="EI3743" s="0"/>
      <c r="EJ3743" s="0"/>
      <c r="EK3743" s="0"/>
      <c r="EL3743" s="0"/>
      <c r="EM3743" s="0"/>
      <c r="EN3743" s="0"/>
      <c r="EO3743" s="0"/>
      <c r="EP3743" s="0"/>
      <c r="EQ3743" s="0"/>
      <c r="ER3743" s="0"/>
      <c r="ES3743" s="0"/>
      <c r="ET3743" s="0"/>
      <c r="EU3743" s="0"/>
      <c r="EV3743" s="0"/>
      <c r="EW3743" s="0"/>
      <c r="EX3743" s="0"/>
      <c r="EY3743" s="0"/>
      <c r="EZ3743" s="0"/>
      <c r="FA3743" s="0"/>
      <c r="FB3743" s="0"/>
      <c r="FC3743" s="0"/>
      <c r="FD3743" s="0"/>
      <c r="FE3743" s="0"/>
      <c r="FF3743" s="0"/>
      <c r="FG3743" s="0"/>
      <c r="FH3743" s="0"/>
      <c r="FI3743" s="0"/>
      <c r="FJ3743" s="0"/>
      <c r="FK3743" s="0"/>
      <c r="FL3743" s="0"/>
      <c r="FM3743" s="0"/>
      <c r="FN3743" s="0"/>
      <c r="FO3743" s="0"/>
      <c r="FP3743" s="0"/>
      <c r="FQ3743" s="0"/>
      <c r="FR3743" s="0"/>
      <c r="FS3743" s="0"/>
      <c r="FT3743" s="0"/>
      <c r="FU3743" s="0"/>
      <c r="FV3743" s="0"/>
      <c r="FW3743" s="0"/>
      <c r="FX3743" s="0"/>
      <c r="FY3743" s="0"/>
      <c r="FZ3743" s="0"/>
      <c r="GA3743" s="0"/>
      <c r="GB3743" s="0"/>
      <c r="GC3743" s="0"/>
      <c r="GD3743" s="0"/>
      <c r="GE3743" s="0"/>
      <c r="GF3743" s="0"/>
      <c r="GG3743" s="0"/>
      <c r="GH3743" s="0"/>
      <c r="GI3743" s="0"/>
      <c r="GJ3743" s="0"/>
      <c r="GK3743" s="0"/>
      <c r="GL3743" s="0"/>
      <c r="GM3743" s="0"/>
      <c r="GN3743" s="0"/>
      <c r="GO3743" s="0"/>
      <c r="GP3743" s="0"/>
      <c r="GQ3743" s="0"/>
      <c r="GR3743" s="0"/>
      <c r="GS3743" s="0"/>
      <c r="GT3743" s="0"/>
      <c r="GU3743" s="0"/>
      <c r="GV3743" s="0"/>
      <c r="GW3743" s="0"/>
      <c r="GX3743" s="0"/>
      <c r="GY3743" s="0"/>
      <c r="GZ3743" s="0"/>
      <c r="HA3743" s="0"/>
      <c r="HB3743" s="0"/>
      <c r="HC3743" s="0"/>
      <c r="HD3743" s="0"/>
      <c r="HE3743" s="0"/>
      <c r="HF3743" s="0"/>
      <c r="HG3743" s="0"/>
      <c r="HH3743" s="0"/>
      <c r="HI3743" s="0"/>
      <c r="HJ3743" s="0"/>
      <c r="HK3743" s="0"/>
      <c r="HL3743" s="0"/>
      <c r="HM3743" s="0"/>
      <c r="HN3743" s="0"/>
      <c r="HO3743" s="0"/>
      <c r="HP3743" s="0"/>
      <c r="HQ3743" s="0"/>
      <c r="HR3743" s="0"/>
      <c r="HS3743" s="0"/>
      <c r="HT3743" s="0"/>
      <c r="HU3743" s="0"/>
      <c r="HV3743" s="0"/>
      <c r="HW3743" s="0"/>
      <c r="HX3743" s="0"/>
      <c r="HY3743" s="0"/>
      <c r="HZ3743" s="0"/>
      <c r="IA3743" s="0"/>
      <c r="IB3743" s="0"/>
      <c r="IC3743" s="0"/>
      <c r="ID3743" s="0"/>
      <c r="IE3743" s="0"/>
      <c r="IF3743" s="0"/>
      <c r="IG3743" s="0"/>
      <c r="IH3743" s="0"/>
      <c r="II3743" s="0"/>
      <c r="IJ3743" s="0"/>
      <c r="IK3743" s="0"/>
      <c r="IL3743" s="0"/>
      <c r="IM3743" s="0"/>
      <c r="IN3743" s="0"/>
      <c r="IO3743" s="0"/>
      <c r="IP3743" s="0"/>
      <c r="IQ3743" s="0"/>
      <c r="IR3743" s="0"/>
      <c r="IS3743" s="0"/>
      <c r="IT3743" s="0"/>
      <c r="IU3743" s="0"/>
      <c r="IV3743" s="0"/>
      <c r="IW3743" s="0"/>
    </row>
    <row r="3744" customFormat="false" ht="12.75" hidden="false" customHeight="false" outlineLevel="0" collapsed="false">
      <c r="A3744" s="16" t="s">
        <v>595</v>
      </c>
      <c r="B3744" s="18" t="n">
        <v>38</v>
      </c>
      <c r="C3744" s="18"/>
      <c r="D3744" s="11" t="s">
        <v>3737</v>
      </c>
      <c r="E3744" s="5"/>
      <c r="F3744" s="5"/>
      <c r="G3744" s="5"/>
      <c r="H3744" s="5"/>
      <c r="I3744" s="5"/>
      <c r="J3744" s="5"/>
      <c r="K3744" s="5"/>
      <c r="L3744" s="5"/>
      <c r="M3744" s="5"/>
      <c r="N3744" s="5"/>
      <c r="O3744" s="5"/>
      <c r="P3744" s="5"/>
      <c r="Q3744" s="5"/>
      <c r="R3744" s="5"/>
      <c r="S3744" s="0"/>
      <c r="T3744" s="0"/>
      <c r="U3744" s="0"/>
      <c r="V3744" s="0"/>
      <c r="W3744" s="0"/>
      <c r="X3744" s="0"/>
      <c r="Y3744" s="0"/>
      <c r="Z3744" s="0"/>
      <c r="AA3744" s="0"/>
      <c r="AB3744" s="0"/>
      <c r="AC3744" s="0"/>
      <c r="AD3744" s="0"/>
      <c r="AE3744" s="0"/>
      <c r="AF3744" s="0"/>
      <c r="AG3744" s="0"/>
      <c r="AH3744" s="0"/>
      <c r="AI3744" s="0"/>
      <c r="AJ3744" s="0"/>
      <c r="AK3744" s="0"/>
      <c r="AL3744" s="0"/>
      <c r="AM3744" s="0"/>
      <c r="AN3744" s="0"/>
      <c r="AO3744" s="0"/>
      <c r="AP3744" s="0"/>
      <c r="AQ3744" s="0"/>
      <c r="AR3744" s="0"/>
      <c r="AS3744" s="0"/>
      <c r="AT3744" s="0"/>
      <c r="AU3744" s="0"/>
      <c r="AV3744" s="0"/>
      <c r="AW3744" s="0"/>
      <c r="AX3744" s="0"/>
      <c r="AY3744" s="0"/>
      <c r="AZ3744" s="0"/>
      <c r="BA3744" s="0"/>
      <c r="BB3744" s="0"/>
      <c r="BC3744" s="0"/>
      <c r="BD3744" s="0"/>
      <c r="BE3744" s="0"/>
      <c r="BF3744" s="0"/>
      <c r="BG3744" s="0"/>
      <c r="BH3744" s="0"/>
      <c r="BI3744" s="0"/>
      <c r="BJ3744" s="0"/>
      <c r="BK3744" s="0"/>
      <c r="BL3744" s="0"/>
      <c r="BM3744" s="0"/>
      <c r="BN3744" s="0"/>
      <c r="BO3744" s="0"/>
      <c r="BP3744" s="0"/>
      <c r="BQ3744" s="0"/>
      <c r="BR3744" s="0"/>
      <c r="BS3744" s="0"/>
      <c r="BT3744" s="0"/>
      <c r="BU3744" s="0"/>
      <c r="BV3744" s="0"/>
      <c r="BW3744" s="0"/>
      <c r="BX3744" s="0"/>
      <c r="BY3744" s="0"/>
      <c r="BZ3744" s="0"/>
      <c r="CA3744" s="0"/>
      <c r="CB3744" s="0"/>
      <c r="CC3744" s="0"/>
      <c r="CD3744" s="0"/>
      <c r="CE3744" s="0"/>
      <c r="CF3744" s="0"/>
      <c r="CG3744" s="0"/>
      <c r="CH3744" s="0"/>
      <c r="CI3744" s="0"/>
      <c r="CJ3744" s="0"/>
      <c r="CK3744" s="0"/>
      <c r="CL3744" s="0"/>
      <c r="CM3744" s="0"/>
      <c r="CN3744" s="0"/>
      <c r="CO3744" s="0"/>
      <c r="CP3744" s="0"/>
      <c r="CQ3744" s="0"/>
      <c r="CR3744" s="0"/>
      <c r="CS3744" s="0"/>
      <c r="CT3744" s="0"/>
      <c r="CU3744" s="0"/>
      <c r="CV3744" s="0"/>
      <c r="CW3744" s="0"/>
      <c r="CX3744" s="0"/>
      <c r="CY3744" s="0"/>
      <c r="CZ3744" s="0"/>
      <c r="DA3744" s="0"/>
      <c r="DB3744" s="0"/>
      <c r="DC3744" s="0"/>
      <c r="DD3744" s="0"/>
      <c r="DE3744" s="0"/>
      <c r="DF3744" s="0"/>
      <c r="DG3744" s="0"/>
      <c r="DH3744" s="0"/>
      <c r="DI3744" s="0"/>
      <c r="DJ3744" s="0"/>
      <c r="DK3744" s="0"/>
      <c r="DL3744" s="0"/>
      <c r="DM3744" s="0"/>
      <c r="DN3744" s="0"/>
      <c r="DO3744" s="0"/>
      <c r="DP3744" s="0"/>
      <c r="DQ3744" s="0"/>
      <c r="DR3744" s="0"/>
      <c r="DS3744" s="0"/>
      <c r="DT3744" s="0"/>
      <c r="DU3744" s="0"/>
      <c r="DV3744" s="0"/>
      <c r="DW3744" s="0"/>
      <c r="DX3744" s="0"/>
      <c r="DY3744" s="0"/>
      <c r="DZ3744" s="0"/>
      <c r="EA3744" s="0"/>
      <c r="EB3744" s="0"/>
      <c r="EC3744" s="0"/>
      <c r="ED3744" s="0"/>
      <c r="EE3744" s="0"/>
      <c r="EF3744" s="0"/>
      <c r="EG3744" s="0"/>
      <c r="EH3744" s="0"/>
      <c r="EI3744" s="0"/>
      <c r="EJ3744" s="0"/>
      <c r="EK3744" s="0"/>
      <c r="EL3744" s="0"/>
      <c r="EM3744" s="0"/>
      <c r="EN3744" s="0"/>
      <c r="EO3744" s="0"/>
      <c r="EP3744" s="0"/>
      <c r="EQ3744" s="0"/>
      <c r="ER3744" s="0"/>
      <c r="ES3744" s="0"/>
      <c r="ET3744" s="0"/>
      <c r="EU3744" s="0"/>
      <c r="EV3744" s="0"/>
      <c r="EW3744" s="0"/>
      <c r="EX3744" s="0"/>
      <c r="EY3744" s="0"/>
      <c r="EZ3744" s="0"/>
      <c r="FA3744" s="0"/>
      <c r="FB3744" s="0"/>
      <c r="FC3744" s="0"/>
      <c r="FD3744" s="0"/>
      <c r="FE3744" s="0"/>
      <c r="FF3744" s="0"/>
      <c r="FG3744" s="0"/>
      <c r="FH3744" s="0"/>
      <c r="FI3744" s="0"/>
      <c r="FJ3744" s="0"/>
      <c r="FK3744" s="0"/>
      <c r="FL3744" s="0"/>
      <c r="FM3744" s="0"/>
      <c r="FN3744" s="0"/>
      <c r="FO3744" s="0"/>
      <c r="FP3744" s="0"/>
      <c r="FQ3744" s="0"/>
      <c r="FR3744" s="0"/>
      <c r="FS3744" s="0"/>
      <c r="FT3744" s="0"/>
      <c r="FU3744" s="0"/>
      <c r="FV3744" s="0"/>
      <c r="FW3744" s="0"/>
      <c r="FX3744" s="0"/>
      <c r="FY3744" s="0"/>
      <c r="FZ3744" s="0"/>
      <c r="GA3744" s="0"/>
      <c r="GB3744" s="0"/>
      <c r="GC3744" s="0"/>
      <c r="GD3744" s="0"/>
      <c r="GE3744" s="0"/>
      <c r="GF3744" s="0"/>
      <c r="GG3744" s="0"/>
      <c r="GH3744" s="0"/>
      <c r="GI3744" s="0"/>
      <c r="GJ3744" s="0"/>
      <c r="GK3744" s="0"/>
      <c r="GL3744" s="0"/>
      <c r="GM3744" s="0"/>
      <c r="GN3744" s="0"/>
      <c r="GO3744" s="0"/>
      <c r="GP3744" s="0"/>
      <c r="GQ3744" s="0"/>
      <c r="GR3744" s="0"/>
      <c r="GS3744" s="0"/>
      <c r="GT3744" s="0"/>
      <c r="GU3744" s="0"/>
      <c r="GV3744" s="0"/>
      <c r="GW3744" s="0"/>
      <c r="GX3744" s="0"/>
      <c r="GY3744" s="0"/>
      <c r="GZ3744" s="0"/>
      <c r="HA3744" s="0"/>
      <c r="HB3744" s="0"/>
      <c r="HC3744" s="0"/>
      <c r="HD3744" s="0"/>
      <c r="HE3744" s="0"/>
      <c r="HF3744" s="0"/>
      <c r="HG3744" s="0"/>
      <c r="HH3744" s="0"/>
      <c r="HI3744" s="0"/>
      <c r="HJ3744" s="0"/>
      <c r="HK3744" s="0"/>
      <c r="HL3744" s="0"/>
      <c r="HM3744" s="0"/>
      <c r="HN3744" s="0"/>
      <c r="HO3744" s="0"/>
      <c r="HP3744" s="0"/>
      <c r="HQ3744" s="0"/>
      <c r="HR3744" s="0"/>
      <c r="HS3744" s="0"/>
      <c r="HT3744" s="0"/>
      <c r="HU3744" s="0"/>
      <c r="HV3744" s="0"/>
      <c r="HW3744" s="0"/>
      <c r="HX3744" s="0"/>
      <c r="HY3744" s="0"/>
      <c r="HZ3744" s="0"/>
      <c r="IA3744" s="0"/>
      <c r="IB3744" s="0"/>
      <c r="IC3744" s="0"/>
      <c r="ID3744" s="0"/>
      <c r="IE3744" s="0"/>
      <c r="IF3744" s="0"/>
      <c r="IG3744" s="0"/>
      <c r="IH3744" s="0"/>
      <c r="II3744" s="0"/>
      <c r="IJ3744" s="0"/>
      <c r="IK3744" s="0"/>
      <c r="IL3744" s="0"/>
      <c r="IM3744" s="0"/>
      <c r="IN3744" s="0"/>
      <c r="IO3744" s="0"/>
      <c r="IP3744" s="0"/>
      <c r="IQ3744" s="0"/>
      <c r="IR3744" s="0"/>
      <c r="IS3744" s="0"/>
      <c r="IT3744" s="0"/>
      <c r="IU3744" s="0"/>
      <c r="IV3744" s="0"/>
      <c r="IW3744" s="0"/>
    </row>
    <row r="3745" s="4" customFormat="true" ht="12.75" hidden="false" customHeight="false" outlineLevel="0" collapsed="false">
      <c r="A3745" s="20" t="s">
        <v>3596</v>
      </c>
      <c r="C3745" s="21" t="s">
        <v>78</v>
      </c>
      <c r="D3745" s="0" t="s">
        <v>3738</v>
      </c>
      <c r="E3745" s="0"/>
      <c r="G3745" s="49" t="s">
        <v>3545</v>
      </c>
    </row>
    <row r="3746" s="5" customFormat="true" ht="12.75" hidden="false" customHeight="false" outlineLevel="0" collapsed="false">
      <c r="A3746" s="1"/>
      <c r="B3746" s="1"/>
      <c r="C3746" s="24"/>
      <c r="D3746" s="2"/>
      <c r="E3746" s="1"/>
      <c r="F3746" s="2"/>
      <c r="G3746" s="2"/>
      <c r="H3746" s="2"/>
      <c r="I3746" s="2"/>
      <c r="J3746" s="2"/>
      <c r="K3746" s="2"/>
      <c r="L3746" s="2"/>
      <c r="M3746" s="2"/>
      <c r="N3746" s="2"/>
      <c r="O3746" s="2"/>
      <c r="P3746" s="2"/>
      <c r="Q3746" s="2"/>
      <c r="R3746" s="2"/>
    </row>
    <row r="3747" customFormat="false" ht="39" hidden="false" customHeight="false" outlineLevel="0" collapsed="false">
      <c r="A3747" s="19" t="s">
        <v>3739</v>
      </c>
      <c r="B3747" s="19"/>
      <c r="C3747" s="34"/>
      <c r="D3747" s="2"/>
      <c r="E3747" s="19"/>
    </row>
    <row r="3748" customFormat="false" ht="12.75" hidden="false" customHeight="false" outlineLevel="0" collapsed="false">
      <c r="C3748" s="24"/>
      <c r="D3748" s="2"/>
    </row>
    <row r="3749" customFormat="false" ht="12.75" hidden="false" customHeight="false" outlineLevel="0" collapsed="false">
      <c r="A3749" s="6" t="s">
        <v>339</v>
      </c>
      <c r="B3749" s="6"/>
      <c r="C3749" s="30"/>
      <c r="D3749" s="11" t="s">
        <v>3740</v>
      </c>
      <c r="I3749" s="0"/>
      <c r="J3749" s="0"/>
      <c r="K3749" s="0"/>
      <c r="L3749" s="0"/>
      <c r="M3749" s="0"/>
      <c r="N3749" s="0"/>
      <c r="O3749" s="0"/>
      <c r="P3749" s="0"/>
      <c r="Q3749" s="0"/>
      <c r="R3749" s="0"/>
      <c r="S3749" s="0"/>
      <c r="T3749" s="0"/>
      <c r="U3749" s="0"/>
      <c r="V3749" s="0"/>
      <c r="W3749" s="0"/>
      <c r="X3749" s="0"/>
      <c r="Y3749" s="0"/>
      <c r="Z3749" s="0"/>
      <c r="AA3749" s="0"/>
      <c r="AB3749" s="0"/>
      <c r="AC3749" s="0"/>
      <c r="AD3749" s="0"/>
      <c r="AE3749" s="0"/>
      <c r="AF3749" s="0"/>
      <c r="AG3749" s="0"/>
      <c r="AH3749" s="0"/>
      <c r="AI3749" s="0"/>
      <c r="AJ3749" s="0"/>
      <c r="AK3749" s="0"/>
      <c r="AL3749" s="0"/>
      <c r="AM3749" s="0"/>
      <c r="AN3749" s="0"/>
      <c r="AO3749" s="0"/>
      <c r="AP3749" s="0"/>
      <c r="AQ3749" s="0"/>
      <c r="AR3749" s="0"/>
      <c r="AS3749" s="0"/>
      <c r="AT3749" s="0"/>
      <c r="AU3749" s="0"/>
      <c r="AV3749" s="0"/>
      <c r="AW3749" s="0"/>
      <c r="AX3749" s="0"/>
      <c r="AY3749" s="0"/>
      <c r="AZ3749" s="0"/>
      <c r="BA3749" s="0"/>
      <c r="BB3749" s="0"/>
      <c r="BC3749" s="0"/>
      <c r="BD3749" s="0"/>
      <c r="BE3749" s="0"/>
      <c r="BF3749" s="0"/>
      <c r="BG3749" s="0"/>
      <c r="BH3749" s="0"/>
      <c r="BI3749" s="0"/>
      <c r="BJ3749" s="0"/>
      <c r="BK3749" s="0"/>
      <c r="BL3749" s="0"/>
      <c r="BM3749" s="0"/>
      <c r="BN3749" s="0"/>
      <c r="BO3749" s="0"/>
      <c r="BP3749" s="0"/>
      <c r="BQ3749" s="0"/>
      <c r="BR3749" s="0"/>
      <c r="BS3749" s="0"/>
      <c r="BT3749" s="0"/>
      <c r="BU3749" s="0"/>
      <c r="BV3749" s="0"/>
      <c r="BW3749" s="0"/>
      <c r="BX3749" s="0"/>
      <c r="BY3749" s="0"/>
      <c r="BZ3749" s="0"/>
      <c r="CA3749" s="0"/>
      <c r="CB3749" s="0"/>
      <c r="CC3749" s="0"/>
      <c r="CD3749" s="0"/>
      <c r="CE3749" s="0"/>
      <c r="CF3749" s="0"/>
      <c r="CG3749" s="0"/>
      <c r="CH3749" s="0"/>
      <c r="CI3749" s="0"/>
      <c r="CJ3749" s="0"/>
      <c r="CK3749" s="0"/>
      <c r="CL3749" s="0"/>
      <c r="CM3749" s="0"/>
      <c r="CN3749" s="0"/>
      <c r="CO3749" s="0"/>
      <c r="CP3749" s="0"/>
      <c r="CQ3749" s="0"/>
      <c r="CR3749" s="0"/>
      <c r="CS3749" s="0"/>
      <c r="CT3749" s="0"/>
      <c r="CU3749" s="0"/>
      <c r="CV3749" s="0"/>
      <c r="CW3749" s="0"/>
      <c r="CX3749" s="0"/>
      <c r="CY3749" s="0"/>
      <c r="CZ3749" s="0"/>
      <c r="DA3749" s="0"/>
      <c r="DB3749" s="0"/>
      <c r="DC3749" s="0"/>
      <c r="DD3749" s="0"/>
      <c r="DE3749" s="0"/>
      <c r="DF3749" s="0"/>
      <c r="DG3749" s="0"/>
      <c r="DH3749" s="0"/>
      <c r="DI3749" s="0"/>
      <c r="DJ3749" s="0"/>
      <c r="DK3749" s="0"/>
      <c r="DL3749" s="0"/>
      <c r="DM3749" s="0"/>
      <c r="DN3749" s="0"/>
      <c r="DO3749" s="0"/>
      <c r="DP3749" s="0"/>
      <c r="DQ3749" s="0"/>
      <c r="DR3749" s="0"/>
      <c r="DS3749" s="0"/>
      <c r="DT3749" s="0"/>
      <c r="DU3749" s="0"/>
      <c r="DV3749" s="0"/>
      <c r="DW3749" s="0"/>
      <c r="DX3749" s="0"/>
      <c r="DY3749" s="0"/>
      <c r="DZ3749" s="0"/>
      <c r="EA3749" s="0"/>
      <c r="EB3749" s="0"/>
      <c r="EC3749" s="0"/>
      <c r="ED3749" s="0"/>
      <c r="EE3749" s="0"/>
      <c r="EF3749" s="0"/>
      <c r="EG3749" s="0"/>
      <c r="EH3749" s="0"/>
      <c r="EI3749" s="0"/>
      <c r="EJ3749" s="0"/>
      <c r="EK3749" s="0"/>
      <c r="EL3749" s="0"/>
      <c r="EM3749" s="0"/>
      <c r="EN3749" s="0"/>
      <c r="EO3749" s="0"/>
      <c r="EP3749" s="0"/>
      <c r="EQ3749" s="0"/>
      <c r="ER3749" s="0"/>
      <c r="ES3749" s="0"/>
      <c r="ET3749" s="0"/>
      <c r="EU3749" s="0"/>
      <c r="EV3749" s="0"/>
      <c r="EW3749" s="0"/>
      <c r="EX3749" s="0"/>
      <c r="EY3749" s="0"/>
      <c r="EZ3749" s="0"/>
      <c r="FA3749" s="0"/>
      <c r="FB3749" s="0"/>
      <c r="FC3749" s="0"/>
      <c r="FD3749" s="0"/>
      <c r="FE3749" s="0"/>
      <c r="FF3749" s="0"/>
      <c r="FG3749" s="0"/>
      <c r="FH3749" s="0"/>
      <c r="FI3749" s="0"/>
      <c r="FJ3749" s="0"/>
      <c r="FK3749" s="0"/>
      <c r="FL3749" s="0"/>
      <c r="FM3749" s="0"/>
      <c r="FN3749" s="0"/>
      <c r="FO3749" s="0"/>
      <c r="FP3749" s="0"/>
      <c r="FQ3749" s="0"/>
      <c r="FR3749" s="0"/>
      <c r="FS3749" s="0"/>
      <c r="FT3749" s="0"/>
      <c r="FU3749" s="0"/>
      <c r="FV3749" s="0"/>
      <c r="FW3749" s="0"/>
      <c r="FX3749" s="0"/>
      <c r="FY3749" s="0"/>
      <c r="FZ3749" s="0"/>
      <c r="GA3749" s="0"/>
      <c r="GB3749" s="0"/>
      <c r="GC3749" s="0"/>
      <c r="GD3749" s="0"/>
      <c r="GE3749" s="0"/>
      <c r="GF3749" s="0"/>
      <c r="GG3749" s="0"/>
      <c r="GH3749" s="0"/>
      <c r="GI3749" s="0"/>
      <c r="GJ3749" s="0"/>
      <c r="GK3749" s="0"/>
      <c r="GL3749" s="0"/>
      <c r="GM3749" s="0"/>
      <c r="GN3749" s="0"/>
      <c r="GO3749" s="0"/>
      <c r="GP3749" s="0"/>
      <c r="GQ3749" s="0"/>
      <c r="GR3749" s="0"/>
      <c r="GS3749" s="0"/>
      <c r="GT3749" s="0"/>
      <c r="GU3749" s="0"/>
      <c r="GV3749" s="0"/>
      <c r="GW3749" s="0"/>
      <c r="GX3749" s="0"/>
      <c r="GY3749" s="0"/>
      <c r="GZ3749" s="0"/>
      <c r="HA3749" s="0"/>
      <c r="HB3749" s="0"/>
      <c r="HC3749" s="0"/>
      <c r="HD3749" s="0"/>
      <c r="HE3749" s="0"/>
      <c r="HF3749" s="0"/>
      <c r="HG3749" s="0"/>
      <c r="HH3749" s="0"/>
      <c r="HI3749" s="0"/>
      <c r="HJ3749" s="0"/>
      <c r="HK3749" s="0"/>
      <c r="HL3749" s="0"/>
      <c r="HM3749" s="0"/>
      <c r="HN3749" s="0"/>
      <c r="HO3749" s="0"/>
      <c r="HP3749" s="0"/>
      <c r="HQ3749" s="0"/>
      <c r="HR3749" s="0"/>
      <c r="HS3749" s="0"/>
      <c r="HT3749" s="0"/>
      <c r="HU3749" s="0"/>
      <c r="HV3749" s="0"/>
      <c r="HW3749" s="0"/>
      <c r="HX3749" s="0"/>
      <c r="HY3749" s="0"/>
      <c r="HZ3749" s="0"/>
      <c r="IA3749" s="0"/>
      <c r="IB3749" s="0"/>
      <c r="IC3749" s="0"/>
      <c r="ID3749" s="0"/>
      <c r="IE3749" s="0"/>
      <c r="IF3749" s="0"/>
      <c r="IG3749" s="0"/>
      <c r="IH3749" s="0"/>
      <c r="II3749" s="0"/>
      <c r="IJ3749" s="0"/>
      <c r="IK3749" s="0"/>
      <c r="IL3749" s="0"/>
      <c r="IM3749" s="0"/>
      <c r="IN3749" s="0"/>
      <c r="IO3749" s="0"/>
      <c r="IP3749" s="0"/>
      <c r="IQ3749" s="0"/>
      <c r="IR3749" s="0"/>
      <c r="IS3749" s="0"/>
      <c r="IT3749" s="0"/>
      <c r="IU3749" s="0"/>
      <c r="IV3749" s="0"/>
      <c r="IW3749" s="0"/>
    </row>
    <row r="3750" customFormat="false" ht="12.75" hidden="false" customHeight="false" outlineLevel="0" collapsed="false">
      <c r="A3750" s="40" t="s">
        <v>3741</v>
      </c>
      <c r="B3750" s="30" t="n">
        <v>268</v>
      </c>
      <c r="C3750" s="30"/>
      <c r="D3750" s="11" t="s">
        <v>3742</v>
      </c>
      <c r="E3750" s="5"/>
      <c r="F3750" s="5"/>
      <c r="G3750" s="5"/>
      <c r="H3750" s="5"/>
      <c r="I3750" s="5"/>
      <c r="J3750" s="5"/>
      <c r="K3750" s="5"/>
      <c r="L3750" s="5"/>
      <c r="M3750" s="5"/>
      <c r="N3750" s="5"/>
      <c r="O3750" s="5"/>
      <c r="P3750" s="5"/>
      <c r="Q3750" s="5"/>
      <c r="R3750" s="5"/>
    </row>
    <row r="3751" customFormat="false" ht="12.75" hidden="false" customHeight="false" outlineLevel="0" collapsed="false">
      <c r="A3751" s="6" t="s">
        <v>339</v>
      </c>
      <c r="B3751" s="6"/>
      <c r="C3751" s="30"/>
      <c r="D3751" s="11" t="s">
        <v>3743</v>
      </c>
      <c r="I3751" s="0"/>
      <c r="J3751" s="0"/>
      <c r="K3751" s="0"/>
      <c r="L3751" s="0"/>
      <c r="M3751" s="0"/>
      <c r="N3751" s="0"/>
      <c r="O3751" s="0"/>
      <c r="P3751" s="0"/>
      <c r="Q3751" s="0"/>
      <c r="R3751" s="0"/>
    </row>
    <row r="3752" customFormat="false" ht="12.75" hidden="false" customHeight="false" outlineLevel="0" collapsed="false">
      <c r="A3752" s="6" t="s">
        <v>325</v>
      </c>
      <c r="B3752" s="6"/>
      <c r="C3752" s="30"/>
      <c r="D3752" s="11" t="s">
        <v>3744</v>
      </c>
      <c r="I3752" s="0"/>
      <c r="J3752" s="0"/>
      <c r="K3752" s="0"/>
      <c r="L3752" s="0"/>
      <c r="M3752" s="0"/>
      <c r="N3752" s="0"/>
      <c r="O3752" s="0"/>
      <c r="P3752" s="0"/>
      <c r="Q3752" s="0"/>
      <c r="R3752" s="0"/>
    </row>
    <row r="3753" s="4" customFormat="true" ht="12.75" hidden="false" customHeight="false" outlineLevel="0" collapsed="false">
      <c r="A3753" s="6" t="s">
        <v>116</v>
      </c>
      <c r="B3753" s="6"/>
      <c r="C3753" s="30"/>
      <c r="D3753" s="11" t="s">
        <v>3745</v>
      </c>
      <c r="E3753" s="1"/>
      <c r="F3753" s="2"/>
      <c r="G3753" s="2"/>
      <c r="H3753" s="2"/>
      <c r="I3753" s="2"/>
      <c r="J3753" s="2"/>
      <c r="K3753" s="2"/>
      <c r="L3753" s="2"/>
      <c r="M3753" s="2"/>
      <c r="N3753" s="2"/>
      <c r="O3753" s="2"/>
      <c r="P3753" s="2"/>
      <c r="Q3753" s="2"/>
      <c r="R3753" s="2"/>
    </row>
    <row r="3754" s="31" customFormat="true" ht="12.75" hidden="false" customHeight="false" outlineLevel="0" collapsed="false">
      <c r="A3754" s="6" t="s">
        <v>325</v>
      </c>
      <c r="B3754" s="6"/>
      <c r="C3754" s="30"/>
      <c r="D3754" s="11" t="s">
        <v>3746</v>
      </c>
      <c r="E3754" s="1"/>
      <c r="F3754" s="2"/>
      <c r="G3754" s="2"/>
      <c r="H3754" s="2"/>
      <c r="I3754" s="0"/>
      <c r="J3754" s="0"/>
      <c r="K3754" s="0"/>
      <c r="L3754" s="0"/>
      <c r="M3754" s="0"/>
      <c r="N3754" s="0"/>
      <c r="O3754" s="0"/>
      <c r="P3754" s="0"/>
      <c r="Q3754" s="0"/>
      <c r="R3754" s="0"/>
    </row>
    <row r="3755" customFormat="false" ht="12.75" hidden="false" customHeight="false" outlineLevel="0" collapsed="false">
      <c r="A3755" s="6" t="s">
        <v>305</v>
      </c>
      <c r="B3755" s="6"/>
      <c r="C3755" s="30"/>
      <c r="D3755" s="11" t="s">
        <v>3747</v>
      </c>
      <c r="I3755" s="0"/>
      <c r="J3755" s="0"/>
      <c r="K3755" s="0"/>
      <c r="L3755" s="0"/>
      <c r="M3755" s="0"/>
      <c r="N3755" s="0"/>
      <c r="O3755" s="0"/>
      <c r="P3755" s="0"/>
      <c r="Q3755" s="0"/>
      <c r="R3755" s="0"/>
    </row>
    <row r="3756" customFormat="false" ht="12.75" hidden="false" customHeight="false" outlineLevel="0" collapsed="false">
      <c r="A3756" s="6" t="s">
        <v>325</v>
      </c>
      <c r="B3756" s="6"/>
      <c r="C3756" s="30"/>
      <c r="D3756" s="11" t="s">
        <v>3748</v>
      </c>
      <c r="I3756" s="0"/>
      <c r="J3756" s="0"/>
      <c r="K3756" s="0"/>
      <c r="L3756" s="0"/>
      <c r="M3756" s="0"/>
      <c r="N3756" s="0"/>
      <c r="O3756" s="0"/>
      <c r="P3756" s="0"/>
      <c r="Q3756" s="0"/>
      <c r="R3756" s="0"/>
    </row>
    <row r="3757" s="5" customFormat="true" ht="12.75" hidden="false" customHeight="false" outlineLevel="0" collapsed="false">
      <c r="A3757" s="6" t="s">
        <v>339</v>
      </c>
      <c r="B3757" s="6"/>
      <c r="C3757" s="30"/>
      <c r="D3757" s="11" t="s">
        <v>3749</v>
      </c>
      <c r="E3757" s="1"/>
      <c r="F3757" s="2"/>
      <c r="G3757" s="2"/>
      <c r="H3757" s="2"/>
      <c r="I3757" s="0"/>
      <c r="J3757" s="0"/>
      <c r="K3757" s="0"/>
      <c r="L3757" s="0"/>
      <c r="M3757" s="0"/>
      <c r="N3757" s="0"/>
      <c r="O3757" s="0"/>
      <c r="P3757" s="0"/>
      <c r="Q3757" s="0"/>
      <c r="R3757" s="0"/>
    </row>
    <row r="3758" s="5" customFormat="true" ht="12.75" hidden="false" customHeight="false" outlineLevel="0" collapsed="false">
      <c r="A3758" s="40" t="s">
        <v>3741</v>
      </c>
      <c r="B3758" s="30" t="n">
        <v>26</v>
      </c>
      <c r="C3758" s="30"/>
      <c r="D3758" s="41" t="s">
        <v>3750</v>
      </c>
    </row>
    <row r="3759" s="5" customFormat="true" ht="12.75" hidden="false" customHeight="false" outlineLevel="0" collapsed="false">
      <c r="A3759" s="6" t="s">
        <v>219</v>
      </c>
      <c r="B3759" s="6"/>
      <c r="C3759" s="30"/>
      <c r="D3759" s="11" t="s">
        <v>3751</v>
      </c>
      <c r="E3759" s="1"/>
      <c r="F3759" s="2"/>
      <c r="G3759" s="2"/>
      <c r="H3759" s="2"/>
      <c r="I3759" s="0"/>
      <c r="J3759" s="0"/>
      <c r="K3759" s="0"/>
      <c r="L3759" s="0"/>
      <c r="M3759" s="0"/>
      <c r="N3759" s="0"/>
      <c r="O3759" s="0"/>
      <c r="P3759" s="0"/>
      <c r="Q3759" s="0"/>
      <c r="R3759" s="0"/>
    </row>
    <row r="3760" s="5" customFormat="true" ht="12.75" hidden="false" customHeight="false" outlineLevel="0" collapsed="false">
      <c r="A3760" s="6" t="s">
        <v>90</v>
      </c>
      <c r="B3760" s="6"/>
      <c r="C3760" s="30"/>
      <c r="D3760" s="11" t="s">
        <v>3752</v>
      </c>
      <c r="E3760" s="1"/>
      <c r="F3760" s="2"/>
      <c r="G3760" s="2"/>
      <c r="H3760" s="2"/>
      <c r="I3760" s="0"/>
      <c r="J3760" s="0"/>
      <c r="K3760" s="0"/>
      <c r="L3760" s="0"/>
      <c r="M3760" s="0"/>
      <c r="N3760" s="0"/>
      <c r="O3760" s="0"/>
      <c r="P3760" s="0"/>
      <c r="Q3760" s="0"/>
      <c r="R3760" s="0"/>
    </row>
    <row r="3761" customFormat="false" ht="12.75" hidden="false" customHeight="false" outlineLevel="0" collapsed="false">
      <c r="A3761" s="1" t="s">
        <v>123</v>
      </c>
      <c r="B3761" s="0"/>
      <c r="C3761" s="28"/>
      <c r="D3761" s="0" t="s">
        <v>3753</v>
      </c>
      <c r="E3761" s="0"/>
      <c r="F3761" s="0"/>
      <c r="G3761" s="0"/>
      <c r="H3761" s="0"/>
      <c r="I3761" s="0"/>
      <c r="J3761" s="0"/>
      <c r="K3761" s="0"/>
      <c r="L3761" s="0"/>
      <c r="M3761" s="0"/>
      <c r="N3761" s="0"/>
      <c r="O3761" s="0"/>
      <c r="P3761" s="0"/>
      <c r="Q3761" s="0"/>
      <c r="R3761" s="0"/>
      <c r="S3761" s="0"/>
      <c r="T3761" s="0"/>
      <c r="U3761" s="0"/>
      <c r="V3761" s="0"/>
      <c r="W3761" s="0"/>
      <c r="X3761" s="0"/>
      <c r="Y3761" s="0"/>
      <c r="Z3761" s="0"/>
      <c r="AA3761" s="0"/>
      <c r="AB3761" s="0"/>
      <c r="AC3761" s="0"/>
      <c r="AD3761" s="0"/>
      <c r="AE3761" s="0"/>
      <c r="AF3761" s="0"/>
      <c r="AG3761" s="0"/>
      <c r="AH3761" s="0"/>
      <c r="AI3761" s="0"/>
      <c r="AJ3761" s="0"/>
      <c r="AK3761" s="0"/>
      <c r="AL3761" s="0"/>
      <c r="AM3761" s="0"/>
      <c r="AN3761" s="0"/>
      <c r="AO3761" s="0"/>
      <c r="AP3761" s="0"/>
      <c r="AQ3761" s="0"/>
      <c r="AR3761" s="0"/>
      <c r="AS3761" s="0"/>
      <c r="AT3761" s="0"/>
      <c r="AU3761" s="0"/>
      <c r="AV3761" s="0"/>
      <c r="AW3761" s="0"/>
      <c r="AX3761" s="0"/>
      <c r="AY3761" s="0"/>
      <c r="AZ3761" s="0"/>
      <c r="BA3761" s="0"/>
      <c r="BB3761" s="0"/>
      <c r="BC3761" s="0"/>
      <c r="BD3761" s="0"/>
      <c r="BE3761" s="0"/>
      <c r="BF3761" s="0"/>
      <c r="BG3761" s="0"/>
      <c r="BH3761" s="0"/>
      <c r="BI3761" s="0"/>
      <c r="BJ3761" s="0"/>
      <c r="BK3761" s="0"/>
      <c r="BL3761" s="0"/>
      <c r="BM3761" s="0"/>
      <c r="BN3761" s="0"/>
      <c r="BO3761" s="0"/>
      <c r="BP3761" s="0"/>
      <c r="BQ3761" s="0"/>
      <c r="BR3761" s="0"/>
      <c r="BS3761" s="0"/>
      <c r="BT3761" s="0"/>
      <c r="BU3761" s="0"/>
      <c r="BV3761" s="0"/>
      <c r="BW3761" s="0"/>
      <c r="BX3761" s="0"/>
      <c r="BY3761" s="0"/>
      <c r="BZ3761" s="0"/>
      <c r="CA3761" s="0"/>
      <c r="CB3761" s="0"/>
      <c r="CC3761" s="0"/>
      <c r="CD3761" s="0"/>
      <c r="CE3761" s="0"/>
      <c r="CF3761" s="0"/>
      <c r="CG3761" s="0"/>
      <c r="CH3761" s="0"/>
      <c r="CI3761" s="0"/>
      <c r="CJ3761" s="0"/>
      <c r="CK3761" s="0"/>
      <c r="CL3761" s="0"/>
      <c r="CM3761" s="0"/>
      <c r="CN3761" s="0"/>
      <c r="CO3761" s="0"/>
      <c r="CP3761" s="0"/>
      <c r="CQ3761" s="0"/>
      <c r="CR3761" s="0"/>
      <c r="CS3761" s="0"/>
      <c r="CT3761" s="0"/>
      <c r="CU3761" s="0"/>
      <c r="CV3761" s="0"/>
      <c r="CW3761" s="0"/>
      <c r="CX3761" s="0"/>
      <c r="CY3761" s="0"/>
      <c r="CZ3761" s="0"/>
      <c r="DA3761" s="0"/>
      <c r="DB3761" s="0"/>
      <c r="DC3761" s="0"/>
      <c r="DD3761" s="0"/>
      <c r="DE3761" s="0"/>
      <c r="DF3761" s="0"/>
      <c r="DG3761" s="0"/>
      <c r="DH3761" s="0"/>
      <c r="DI3761" s="0"/>
      <c r="DJ3761" s="0"/>
      <c r="DK3761" s="0"/>
      <c r="DL3761" s="0"/>
      <c r="DM3761" s="0"/>
      <c r="DN3761" s="0"/>
      <c r="DO3761" s="0"/>
      <c r="DP3761" s="0"/>
      <c r="DQ3761" s="0"/>
      <c r="DR3761" s="0"/>
      <c r="DS3761" s="0"/>
      <c r="DT3761" s="0"/>
      <c r="DU3761" s="0"/>
      <c r="DV3761" s="0"/>
      <c r="DW3761" s="0"/>
      <c r="DX3761" s="0"/>
      <c r="DY3761" s="0"/>
      <c r="DZ3761" s="0"/>
      <c r="EA3761" s="0"/>
      <c r="EB3761" s="0"/>
      <c r="EC3761" s="0"/>
      <c r="ED3761" s="0"/>
      <c r="EE3761" s="0"/>
      <c r="EF3761" s="0"/>
      <c r="EG3761" s="0"/>
      <c r="EH3761" s="0"/>
      <c r="EI3761" s="0"/>
      <c r="EJ3761" s="0"/>
      <c r="EK3761" s="0"/>
      <c r="EL3761" s="0"/>
      <c r="EM3761" s="0"/>
      <c r="EN3761" s="0"/>
      <c r="EO3761" s="0"/>
      <c r="EP3761" s="0"/>
      <c r="EQ3761" s="0"/>
      <c r="ER3761" s="0"/>
      <c r="ES3761" s="0"/>
      <c r="ET3761" s="0"/>
      <c r="EU3761" s="0"/>
      <c r="EV3761" s="0"/>
      <c r="EW3761" s="0"/>
      <c r="EX3761" s="0"/>
      <c r="EY3761" s="0"/>
      <c r="EZ3761" s="0"/>
      <c r="FA3761" s="0"/>
      <c r="FB3761" s="0"/>
      <c r="FC3761" s="0"/>
      <c r="FD3761" s="0"/>
      <c r="FE3761" s="0"/>
      <c r="FF3761" s="0"/>
      <c r="FG3761" s="0"/>
      <c r="FH3761" s="0"/>
      <c r="FI3761" s="0"/>
      <c r="FJ3761" s="0"/>
      <c r="FK3761" s="0"/>
      <c r="FL3761" s="0"/>
      <c r="FM3761" s="0"/>
      <c r="FN3761" s="0"/>
      <c r="FO3761" s="0"/>
      <c r="FP3761" s="0"/>
      <c r="FQ3761" s="0"/>
      <c r="FR3761" s="0"/>
      <c r="FS3761" s="0"/>
      <c r="FT3761" s="0"/>
      <c r="FU3761" s="0"/>
      <c r="FV3761" s="0"/>
      <c r="FW3761" s="0"/>
      <c r="FX3761" s="0"/>
      <c r="FY3761" s="0"/>
      <c r="FZ3761" s="0"/>
      <c r="GA3761" s="0"/>
      <c r="GB3761" s="0"/>
      <c r="GC3761" s="0"/>
      <c r="GD3761" s="0"/>
      <c r="GE3761" s="0"/>
      <c r="GF3761" s="0"/>
      <c r="GG3761" s="0"/>
      <c r="GH3761" s="0"/>
      <c r="GI3761" s="0"/>
      <c r="GJ3761" s="0"/>
      <c r="GK3761" s="0"/>
      <c r="GL3761" s="0"/>
      <c r="GM3761" s="0"/>
      <c r="GN3761" s="0"/>
      <c r="GO3761" s="0"/>
      <c r="GP3761" s="0"/>
      <c r="GQ3761" s="0"/>
      <c r="GR3761" s="0"/>
      <c r="GS3761" s="0"/>
      <c r="GT3761" s="0"/>
      <c r="GU3761" s="0"/>
      <c r="GV3761" s="0"/>
      <c r="GW3761" s="0"/>
      <c r="GX3761" s="0"/>
      <c r="GY3761" s="0"/>
      <c r="GZ3761" s="0"/>
      <c r="HA3761" s="0"/>
      <c r="HB3761" s="0"/>
      <c r="HC3761" s="0"/>
      <c r="HD3761" s="0"/>
      <c r="HE3761" s="0"/>
      <c r="HF3761" s="0"/>
      <c r="HG3761" s="0"/>
      <c r="HH3761" s="0"/>
      <c r="HI3761" s="0"/>
      <c r="HJ3761" s="0"/>
      <c r="HK3761" s="0"/>
      <c r="HL3761" s="0"/>
      <c r="HM3761" s="0"/>
      <c r="HN3761" s="0"/>
      <c r="HO3761" s="0"/>
      <c r="HP3761" s="0"/>
      <c r="HQ3761" s="0"/>
      <c r="HR3761" s="0"/>
      <c r="HS3761" s="0"/>
      <c r="HT3761" s="0"/>
      <c r="HU3761" s="0"/>
      <c r="HV3761" s="0"/>
      <c r="HW3761" s="0"/>
      <c r="HX3761" s="0"/>
      <c r="HY3761" s="0"/>
      <c r="HZ3761" s="0"/>
      <c r="IA3761" s="0"/>
      <c r="IB3761" s="0"/>
      <c r="IC3761" s="0"/>
      <c r="ID3761" s="0"/>
      <c r="IE3761" s="0"/>
      <c r="IF3761" s="0"/>
      <c r="IG3761" s="0"/>
      <c r="IH3761" s="0"/>
      <c r="II3761" s="0"/>
      <c r="IJ3761" s="0"/>
      <c r="IK3761" s="0"/>
      <c r="IL3761" s="0"/>
      <c r="IM3761" s="0"/>
      <c r="IN3761" s="0"/>
      <c r="IO3761" s="0"/>
      <c r="IP3761" s="0"/>
      <c r="IQ3761" s="0"/>
      <c r="IR3761" s="0"/>
      <c r="IS3761" s="0"/>
      <c r="IT3761" s="0"/>
      <c r="IU3761" s="0"/>
      <c r="IV3761" s="0"/>
      <c r="IW3761" s="0"/>
    </row>
    <row r="3762" s="5" customFormat="true" ht="12.75" hidden="false" customHeight="false" outlineLevel="0" collapsed="false">
      <c r="A3762" s="6" t="s">
        <v>571</v>
      </c>
      <c r="B3762" s="6"/>
      <c r="C3762" s="30"/>
      <c r="D3762" s="11" t="s">
        <v>3754</v>
      </c>
      <c r="E3762" s="1"/>
      <c r="F3762" s="2"/>
      <c r="G3762" s="2"/>
      <c r="H3762" s="2"/>
      <c r="I3762" s="0"/>
      <c r="J3762" s="0"/>
      <c r="K3762" s="0"/>
      <c r="L3762" s="0"/>
      <c r="M3762" s="0"/>
      <c r="N3762" s="0"/>
      <c r="O3762" s="0"/>
      <c r="P3762" s="0"/>
      <c r="Q3762" s="0"/>
      <c r="R3762" s="0"/>
    </row>
    <row r="3763" s="5" customFormat="true" ht="12.75" hidden="false" customHeight="false" outlineLevel="0" collapsed="false">
      <c r="A3763" s="6" t="s">
        <v>90</v>
      </c>
      <c r="B3763" s="6"/>
      <c r="C3763" s="30"/>
      <c r="D3763" s="11" t="s">
        <v>3755</v>
      </c>
      <c r="E3763" s="1"/>
      <c r="F3763" s="2"/>
      <c r="G3763" s="2"/>
      <c r="H3763" s="2"/>
      <c r="I3763" s="0"/>
      <c r="J3763" s="0"/>
      <c r="K3763" s="0"/>
      <c r="L3763" s="0"/>
      <c r="M3763" s="0"/>
      <c r="N3763" s="0"/>
      <c r="O3763" s="0"/>
      <c r="P3763" s="0"/>
      <c r="Q3763" s="0"/>
      <c r="R3763" s="0"/>
    </row>
    <row r="3764" s="31" customFormat="true" ht="12.75" hidden="false" customHeight="false" outlineLevel="0" collapsed="false">
      <c r="A3764" s="6" t="s">
        <v>339</v>
      </c>
      <c r="B3764" s="6"/>
      <c r="C3764" s="30"/>
      <c r="D3764" s="11" t="s">
        <v>3756</v>
      </c>
      <c r="E3764" s="1"/>
      <c r="F3764" s="2"/>
      <c r="G3764" s="2"/>
      <c r="H3764" s="2"/>
      <c r="I3764" s="0"/>
      <c r="J3764" s="0"/>
      <c r="K3764" s="0"/>
      <c r="L3764" s="0"/>
      <c r="M3764" s="0"/>
      <c r="N3764" s="0"/>
      <c r="O3764" s="0"/>
      <c r="P3764" s="0"/>
      <c r="Q3764" s="0"/>
      <c r="R3764" s="0"/>
    </row>
    <row r="3765" customFormat="false" ht="12.75" hidden="false" customHeight="false" outlineLevel="0" collapsed="false">
      <c r="A3765" s="6" t="s">
        <v>557</v>
      </c>
      <c r="B3765" s="6"/>
      <c r="C3765" s="30"/>
      <c r="D3765" s="11" t="s">
        <v>3757</v>
      </c>
      <c r="S3765" s="0"/>
      <c r="T3765" s="0"/>
      <c r="U3765" s="0"/>
      <c r="V3765" s="0"/>
      <c r="W3765" s="0"/>
      <c r="X3765" s="0"/>
      <c r="Y3765" s="0"/>
      <c r="Z3765" s="0"/>
      <c r="AA3765" s="0"/>
      <c r="AB3765" s="0"/>
      <c r="AC3765" s="0"/>
      <c r="AD3765" s="0"/>
      <c r="AE3765" s="0"/>
      <c r="AF3765" s="0"/>
      <c r="AG3765" s="0"/>
      <c r="AH3765" s="0"/>
      <c r="AI3765" s="0"/>
      <c r="AJ3765" s="0"/>
      <c r="AK3765" s="0"/>
      <c r="AL3765" s="0"/>
      <c r="AM3765" s="0"/>
      <c r="AN3765" s="0"/>
      <c r="AO3765" s="0"/>
      <c r="AP3765" s="0"/>
      <c r="AQ3765" s="0"/>
      <c r="AR3765" s="0"/>
      <c r="AS3765" s="0"/>
      <c r="AT3765" s="0"/>
      <c r="AU3765" s="0"/>
      <c r="AV3765" s="0"/>
      <c r="AW3765" s="0"/>
      <c r="AX3765" s="0"/>
      <c r="AY3765" s="0"/>
      <c r="AZ3765" s="0"/>
      <c r="BA3765" s="0"/>
      <c r="BB3765" s="0"/>
      <c r="BC3765" s="0"/>
      <c r="BD3765" s="0"/>
      <c r="BE3765" s="0"/>
      <c r="BF3765" s="0"/>
      <c r="BG3765" s="0"/>
      <c r="BH3765" s="0"/>
      <c r="BI3765" s="0"/>
      <c r="BJ3765" s="0"/>
      <c r="BK3765" s="0"/>
      <c r="BL3765" s="0"/>
      <c r="BM3765" s="0"/>
      <c r="BN3765" s="0"/>
      <c r="BO3765" s="0"/>
      <c r="BP3765" s="0"/>
      <c r="BQ3765" s="0"/>
      <c r="BR3765" s="0"/>
      <c r="BS3765" s="0"/>
      <c r="BT3765" s="0"/>
      <c r="BU3765" s="0"/>
      <c r="BV3765" s="0"/>
      <c r="BW3765" s="0"/>
      <c r="BX3765" s="0"/>
      <c r="BY3765" s="0"/>
      <c r="BZ3765" s="0"/>
      <c r="CA3765" s="0"/>
      <c r="CB3765" s="0"/>
      <c r="CC3765" s="0"/>
      <c r="CD3765" s="0"/>
      <c r="CE3765" s="0"/>
      <c r="CF3765" s="0"/>
      <c r="CG3765" s="0"/>
      <c r="CH3765" s="0"/>
      <c r="CI3765" s="0"/>
      <c r="CJ3765" s="0"/>
      <c r="CK3765" s="0"/>
      <c r="CL3765" s="0"/>
      <c r="CM3765" s="0"/>
      <c r="CN3765" s="0"/>
      <c r="CO3765" s="0"/>
      <c r="CP3765" s="0"/>
      <c r="CQ3765" s="0"/>
      <c r="CR3765" s="0"/>
      <c r="CS3765" s="0"/>
      <c r="CT3765" s="0"/>
      <c r="CU3765" s="0"/>
      <c r="CV3765" s="0"/>
      <c r="CW3765" s="0"/>
      <c r="CX3765" s="0"/>
      <c r="CY3765" s="0"/>
      <c r="CZ3765" s="0"/>
      <c r="DA3765" s="0"/>
      <c r="DB3765" s="0"/>
      <c r="DC3765" s="0"/>
      <c r="DD3765" s="0"/>
      <c r="DE3765" s="0"/>
      <c r="DF3765" s="0"/>
      <c r="DG3765" s="0"/>
      <c r="DH3765" s="0"/>
      <c r="DI3765" s="0"/>
      <c r="DJ3765" s="0"/>
      <c r="DK3765" s="0"/>
      <c r="DL3765" s="0"/>
      <c r="DM3765" s="0"/>
      <c r="DN3765" s="0"/>
      <c r="DO3765" s="0"/>
      <c r="DP3765" s="0"/>
      <c r="DQ3765" s="0"/>
      <c r="DR3765" s="0"/>
      <c r="DS3765" s="0"/>
      <c r="DT3765" s="0"/>
      <c r="DU3765" s="0"/>
      <c r="DV3765" s="0"/>
      <c r="DW3765" s="0"/>
      <c r="DX3765" s="0"/>
      <c r="DY3765" s="0"/>
      <c r="DZ3765" s="0"/>
      <c r="EA3765" s="0"/>
      <c r="EB3765" s="0"/>
      <c r="EC3765" s="0"/>
      <c r="ED3765" s="0"/>
      <c r="EE3765" s="0"/>
      <c r="EF3765" s="0"/>
      <c r="EG3765" s="0"/>
      <c r="EH3765" s="0"/>
      <c r="EI3765" s="0"/>
      <c r="EJ3765" s="0"/>
      <c r="EK3765" s="0"/>
      <c r="EL3765" s="0"/>
      <c r="EM3765" s="0"/>
      <c r="EN3765" s="0"/>
      <c r="EO3765" s="0"/>
      <c r="EP3765" s="0"/>
      <c r="EQ3765" s="0"/>
      <c r="ER3765" s="0"/>
      <c r="ES3765" s="0"/>
      <c r="ET3765" s="0"/>
      <c r="EU3765" s="0"/>
      <c r="EV3765" s="0"/>
      <c r="EW3765" s="0"/>
      <c r="EX3765" s="0"/>
      <c r="EY3765" s="0"/>
      <c r="EZ3765" s="0"/>
      <c r="FA3765" s="0"/>
      <c r="FB3765" s="0"/>
      <c r="FC3765" s="0"/>
      <c r="FD3765" s="0"/>
      <c r="FE3765" s="0"/>
      <c r="FF3765" s="0"/>
      <c r="FG3765" s="0"/>
      <c r="FH3765" s="0"/>
      <c r="FI3765" s="0"/>
      <c r="FJ3765" s="0"/>
      <c r="FK3765" s="0"/>
      <c r="FL3765" s="0"/>
      <c r="FM3765" s="0"/>
      <c r="FN3765" s="0"/>
      <c r="FO3765" s="0"/>
      <c r="FP3765" s="0"/>
      <c r="FQ3765" s="0"/>
      <c r="FR3765" s="0"/>
      <c r="FS3765" s="0"/>
      <c r="FT3765" s="0"/>
      <c r="FU3765" s="0"/>
      <c r="FV3765" s="0"/>
      <c r="FW3765" s="0"/>
      <c r="FX3765" s="0"/>
      <c r="FY3765" s="0"/>
      <c r="FZ3765" s="0"/>
      <c r="GA3765" s="0"/>
      <c r="GB3765" s="0"/>
      <c r="GC3765" s="0"/>
      <c r="GD3765" s="0"/>
      <c r="GE3765" s="0"/>
      <c r="GF3765" s="0"/>
      <c r="GG3765" s="0"/>
      <c r="GH3765" s="0"/>
      <c r="GI3765" s="0"/>
      <c r="GJ3765" s="0"/>
      <c r="GK3765" s="0"/>
      <c r="GL3765" s="0"/>
      <c r="GM3765" s="0"/>
      <c r="GN3765" s="0"/>
      <c r="GO3765" s="0"/>
      <c r="GP3765" s="0"/>
      <c r="GQ3765" s="0"/>
      <c r="GR3765" s="0"/>
      <c r="GS3765" s="0"/>
      <c r="GT3765" s="0"/>
      <c r="GU3765" s="0"/>
      <c r="GV3765" s="0"/>
      <c r="GW3765" s="0"/>
      <c r="GX3765" s="0"/>
      <c r="GY3765" s="0"/>
      <c r="GZ3765" s="0"/>
      <c r="HA3765" s="0"/>
      <c r="HB3765" s="0"/>
      <c r="HC3765" s="0"/>
      <c r="HD3765" s="0"/>
      <c r="HE3765" s="0"/>
      <c r="HF3765" s="0"/>
      <c r="HG3765" s="0"/>
      <c r="HH3765" s="0"/>
      <c r="HI3765" s="0"/>
      <c r="HJ3765" s="0"/>
      <c r="HK3765" s="0"/>
      <c r="HL3765" s="0"/>
      <c r="HM3765" s="0"/>
      <c r="HN3765" s="0"/>
      <c r="HO3765" s="0"/>
      <c r="HP3765" s="0"/>
      <c r="HQ3765" s="0"/>
      <c r="HR3765" s="0"/>
      <c r="HS3765" s="0"/>
      <c r="HT3765" s="0"/>
      <c r="HU3765" s="0"/>
      <c r="HV3765" s="0"/>
      <c r="HW3765" s="0"/>
      <c r="HX3765" s="0"/>
      <c r="HY3765" s="0"/>
      <c r="HZ3765" s="0"/>
      <c r="IA3765" s="0"/>
      <c r="IB3765" s="0"/>
      <c r="IC3765" s="0"/>
      <c r="ID3765" s="0"/>
      <c r="IE3765" s="0"/>
      <c r="IF3765" s="0"/>
      <c r="IG3765" s="0"/>
      <c r="IH3765" s="0"/>
      <c r="II3765" s="0"/>
      <c r="IJ3765" s="0"/>
      <c r="IK3765" s="0"/>
      <c r="IL3765" s="0"/>
      <c r="IM3765" s="0"/>
      <c r="IN3765" s="0"/>
      <c r="IO3765" s="0"/>
      <c r="IP3765" s="0"/>
      <c r="IQ3765" s="0"/>
      <c r="IR3765" s="0"/>
      <c r="IS3765" s="0"/>
      <c r="IT3765" s="0"/>
      <c r="IU3765" s="0"/>
      <c r="IV3765" s="0"/>
      <c r="IW3765" s="0"/>
    </row>
    <row r="3766" customFormat="false" ht="12.75" hidden="false" customHeight="false" outlineLevel="0" collapsed="false">
      <c r="A3766" s="40" t="s">
        <v>3758</v>
      </c>
      <c r="B3766" s="30"/>
      <c r="C3766" s="30"/>
      <c r="D3766" s="11" t="s">
        <v>3759</v>
      </c>
      <c r="E3766" s="5"/>
      <c r="F3766" s="5"/>
      <c r="G3766" s="5"/>
      <c r="H3766" s="5"/>
      <c r="I3766" s="5"/>
      <c r="J3766" s="5"/>
      <c r="K3766" s="5"/>
      <c r="L3766" s="5"/>
      <c r="M3766" s="5"/>
      <c r="N3766" s="5"/>
      <c r="O3766" s="5"/>
      <c r="P3766" s="5"/>
      <c r="Q3766" s="5"/>
      <c r="R3766" s="5"/>
    </row>
    <row r="3767" customFormat="false" ht="12.75" hidden="false" customHeight="false" outlineLevel="0" collapsed="false">
      <c r="A3767" s="6" t="s">
        <v>137</v>
      </c>
      <c r="B3767" s="6"/>
      <c r="C3767" s="30"/>
      <c r="D3767" s="6" t="s">
        <v>3760</v>
      </c>
      <c r="L3767" s="25"/>
      <c r="M3767" s="0"/>
      <c r="N3767" s="0"/>
      <c r="O3767" s="0"/>
      <c r="R3767" s="0"/>
    </row>
    <row r="3768" s="5" customFormat="true" ht="12.75" hidden="false" customHeight="false" outlineLevel="0" collapsed="false">
      <c r="A3768" s="6" t="s">
        <v>571</v>
      </c>
      <c r="B3768" s="6"/>
      <c r="C3768" s="30"/>
      <c r="D3768" s="11" t="s">
        <v>3761</v>
      </c>
      <c r="E3768" s="1"/>
      <c r="F3768" s="2"/>
      <c r="G3768" s="2"/>
      <c r="H3768" s="2"/>
      <c r="I3768" s="0"/>
      <c r="J3768" s="0"/>
      <c r="K3768" s="0"/>
      <c r="L3768" s="0"/>
      <c r="M3768" s="0"/>
      <c r="N3768" s="0"/>
      <c r="O3768" s="0"/>
      <c r="P3768" s="0"/>
      <c r="Q3768" s="0"/>
      <c r="R3768" s="0"/>
    </row>
    <row r="3769" s="5" customFormat="true" ht="12.75" hidden="false" customHeight="false" outlineLevel="0" collapsed="false">
      <c r="A3769" s="40" t="s">
        <v>3741</v>
      </c>
      <c r="B3769" s="30" t="n">
        <v>52</v>
      </c>
      <c r="C3769" s="30"/>
      <c r="D3769" s="41" t="s">
        <v>3762</v>
      </c>
    </row>
    <row r="3770" s="5" customFormat="true" ht="12.75" hidden="false" customHeight="false" outlineLevel="0" collapsed="false">
      <c r="A3770" s="6" t="s">
        <v>219</v>
      </c>
      <c r="B3770" s="6"/>
      <c r="C3770" s="30"/>
      <c r="D3770" s="11" t="s">
        <v>3763</v>
      </c>
      <c r="E3770" s="1"/>
      <c r="F3770" s="2"/>
      <c r="G3770" s="2"/>
      <c r="H3770" s="2"/>
      <c r="I3770" s="0"/>
      <c r="J3770" s="0"/>
      <c r="K3770" s="0"/>
      <c r="L3770" s="0"/>
      <c r="M3770" s="0"/>
      <c r="N3770" s="0"/>
      <c r="O3770" s="0"/>
      <c r="P3770" s="0"/>
      <c r="Q3770" s="0"/>
      <c r="R3770" s="0"/>
    </row>
    <row r="3771" s="5" customFormat="true" ht="12.75" hidden="false" customHeight="false" outlineLevel="0" collapsed="false">
      <c r="A3771" s="6" t="s">
        <v>339</v>
      </c>
      <c r="B3771" s="6"/>
      <c r="C3771" s="30"/>
      <c r="D3771" s="11" t="s">
        <v>3764</v>
      </c>
      <c r="E3771" s="1"/>
      <c r="F3771" s="2"/>
      <c r="G3771" s="2"/>
      <c r="H3771" s="2"/>
      <c r="I3771" s="0"/>
      <c r="J3771" s="0"/>
      <c r="K3771" s="0"/>
      <c r="L3771" s="0"/>
      <c r="M3771" s="0"/>
      <c r="N3771" s="0"/>
      <c r="O3771" s="0"/>
      <c r="P3771" s="0"/>
      <c r="Q3771" s="0"/>
      <c r="R3771" s="0"/>
    </row>
    <row r="3772" customFormat="false" ht="12.75" hidden="false" customHeight="false" outlineLevel="0" collapsed="false">
      <c r="A3772" s="40" t="s">
        <v>3741</v>
      </c>
      <c r="B3772" s="30" t="n">
        <v>173</v>
      </c>
      <c r="C3772" s="30"/>
      <c r="D3772" s="11" t="s">
        <v>3765</v>
      </c>
      <c r="E3772" s="5"/>
      <c r="F3772" s="5"/>
      <c r="G3772" s="5"/>
      <c r="H3772" s="5"/>
      <c r="I3772" s="5"/>
      <c r="J3772" s="5"/>
      <c r="K3772" s="5"/>
      <c r="L3772" s="5"/>
      <c r="M3772" s="5"/>
      <c r="N3772" s="5"/>
      <c r="O3772" s="5"/>
      <c r="P3772" s="5"/>
      <c r="Q3772" s="5"/>
      <c r="R3772" s="5"/>
    </row>
    <row r="3773" customFormat="false" ht="12.75" hidden="false" customHeight="false" outlineLevel="0" collapsed="false">
      <c r="A3773" s="10" t="s">
        <v>3766</v>
      </c>
      <c r="B3773" s="1" t="s">
        <v>3407</v>
      </c>
      <c r="C3773" s="21" t="s">
        <v>78</v>
      </c>
      <c r="D3773" s="1" t="s">
        <v>3767</v>
      </c>
      <c r="F3773" s="1"/>
      <c r="G3773" s="1"/>
    </row>
    <row r="3774" customFormat="false" ht="12.75" hidden="false" customHeight="false" outlineLevel="0" collapsed="false">
      <c r="A3774" s="10" t="s">
        <v>3768</v>
      </c>
      <c r="B3774" s="1" t="s">
        <v>3407</v>
      </c>
      <c r="C3774" s="21" t="s">
        <v>78</v>
      </c>
      <c r="D3774" s="1" t="s">
        <v>3769</v>
      </c>
      <c r="F3774" s="1"/>
      <c r="G3774" s="1"/>
    </row>
    <row r="3775" s="5" customFormat="true" ht="12.75" hidden="false" customHeight="false" outlineLevel="0" collapsed="false">
      <c r="A3775" s="6" t="s">
        <v>305</v>
      </c>
      <c r="B3775" s="6"/>
      <c r="C3775" s="30"/>
      <c r="D3775" s="11" t="s">
        <v>3770</v>
      </c>
      <c r="E3775" s="1"/>
      <c r="F3775" s="2"/>
      <c r="G3775" s="2"/>
      <c r="H3775" s="2"/>
      <c r="I3775" s="0"/>
      <c r="J3775" s="0"/>
      <c r="K3775" s="0"/>
      <c r="L3775" s="0"/>
      <c r="M3775" s="0"/>
      <c r="N3775" s="0"/>
      <c r="O3775" s="0"/>
      <c r="P3775" s="0"/>
      <c r="Q3775" s="0"/>
      <c r="R3775" s="0"/>
    </row>
    <row r="3776" s="5" customFormat="true" ht="12.75" hidden="false" customHeight="false" outlineLevel="0" collapsed="false">
      <c r="A3776" s="6" t="s">
        <v>405</v>
      </c>
      <c r="B3776" s="6"/>
      <c r="C3776" s="30"/>
      <c r="D3776" s="11" t="s">
        <v>3771</v>
      </c>
      <c r="E3776" s="1"/>
      <c r="F3776" s="2"/>
      <c r="G3776" s="2"/>
      <c r="H3776" s="2"/>
      <c r="I3776" s="2"/>
      <c r="J3776" s="2"/>
      <c r="K3776" s="2"/>
      <c r="L3776" s="2"/>
      <c r="M3776" s="2"/>
      <c r="N3776" s="2"/>
      <c r="O3776" s="2"/>
      <c r="P3776" s="2"/>
      <c r="Q3776" s="2"/>
      <c r="R3776" s="2"/>
    </row>
    <row r="3777" customFormat="false" ht="12.75" hidden="false" customHeight="false" outlineLevel="0" collapsed="false">
      <c r="A3777" s="6" t="s">
        <v>238</v>
      </c>
      <c r="B3777" s="39" t="s">
        <v>112</v>
      </c>
      <c r="C3777" s="39"/>
      <c r="D3777" s="41" t="s">
        <v>3772</v>
      </c>
      <c r="F3777" s="4"/>
      <c r="G3777" s="27"/>
      <c r="H3777" s="4"/>
      <c r="I3777" s="4"/>
      <c r="J3777" s="4"/>
      <c r="K3777" s="4"/>
      <c r="L3777" s="4"/>
      <c r="M3777" s="4"/>
      <c r="N3777" s="4"/>
      <c r="O3777" s="4"/>
      <c r="P3777" s="4"/>
      <c r="Q3777" s="4"/>
      <c r="R3777" s="4"/>
    </row>
    <row r="3778" customFormat="false" ht="12.75" hidden="false" customHeight="false" outlineLevel="0" collapsed="false">
      <c r="A3778" s="1" t="s">
        <v>123</v>
      </c>
      <c r="B3778" s="0"/>
      <c r="C3778" s="28"/>
      <c r="D3778" s="0" t="s">
        <v>3773</v>
      </c>
      <c r="E3778" s="0"/>
      <c r="F3778" s="0"/>
      <c r="G3778" s="0"/>
      <c r="H3778" s="0"/>
      <c r="I3778" s="0"/>
      <c r="J3778" s="0"/>
      <c r="K3778" s="0"/>
      <c r="L3778" s="0"/>
      <c r="M3778" s="0"/>
      <c r="N3778" s="0"/>
      <c r="O3778" s="0"/>
      <c r="P3778" s="0"/>
      <c r="Q3778" s="0"/>
      <c r="R3778" s="0"/>
      <c r="S3778" s="0"/>
      <c r="T3778" s="0"/>
      <c r="U3778" s="0"/>
      <c r="V3778" s="0"/>
      <c r="W3778" s="0"/>
      <c r="X3778" s="0"/>
      <c r="Y3778" s="0"/>
      <c r="Z3778" s="0"/>
      <c r="AA3778" s="0"/>
      <c r="AB3778" s="0"/>
      <c r="AC3778" s="0"/>
      <c r="AD3778" s="0"/>
      <c r="AE3778" s="0"/>
      <c r="AF3778" s="0"/>
      <c r="AG3778" s="0"/>
      <c r="AH3778" s="0"/>
      <c r="AI3778" s="0"/>
      <c r="AJ3778" s="0"/>
      <c r="AK3778" s="0"/>
      <c r="AL3778" s="0"/>
      <c r="AM3778" s="0"/>
      <c r="AN3778" s="0"/>
      <c r="AO3778" s="0"/>
      <c r="AP3778" s="0"/>
      <c r="AQ3778" s="0"/>
      <c r="AR3778" s="0"/>
      <c r="AS3778" s="0"/>
      <c r="AT3778" s="0"/>
      <c r="AU3778" s="0"/>
      <c r="AV3778" s="0"/>
      <c r="AW3778" s="0"/>
      <c r="AX3778" s="0"/>
      <c r="AY3778" s="0"/>
      <c r="AZ3778" s="0"/>
      <c r="BA3778" s="0"/>
      <c r="BB3778" s="0"/>
      <c r="BC3778" s="0"/>
      <c r="BD3778" s="0"/>
      <c r="BE3778" s="0"/>
      <c r="BF3778" s="0"/>
      <c r="BG3778" s="0"/>
      <c r="BH3778" s="0"/>
      <c r="BI3778" s="0"/>
      <c r="BJ3778" s="0"/>
      <c r="BK3778" s="0"/>
      <c r="BL3778" s="0"/>
      <c r="BM3778" s="0"/>
      <c r="BN3778" s="0"/>
      <c r="BO3778" s="0"/>
      <c r="BP3778" s="0"/>
      <c r="BQ3778" s="0"/>
      <c r="BR3778" s="0"/>
      <c r="BS3778" s="0"/>
      <c r="BT3778" s="0"/>
      <c r="BU3778" s="0"/>
      <c r="BV3778" s="0"/>
      <c r="BW3778" s="0"/>
      <c r="BX3778" s="0"/>
      <c r="BY3778" s="0"/>
      <c r="BZ3778" s="0"/>
      <c r="CA3778" s="0"/>
      <c r="CB3778" s="0"/>
      <c r="CC3778" s="0"/>
      <c r="CD3778" s="0"/>
      <c r="CE3778" s="0"/>
      <c r="CF3778" s="0"/>
      <c r="CG3778" s="0"/>
      <c r="CH3778" s="0"/>
      <c r="CI3778" s="0"/>
      <c r="CJ3778" s="0"/>
      <c r="CK3778" s="0"/>
      <c r="CL3778" s="0"/>
      <c r="CM3778" s="0"/>
      <c r="CN3778" s="0"/>
      <c r="CO3778" s="0"/>
      <c r="CP3778" s="0"/>
      <c r="CQ3778" s="0"/>
      <c r="CR3778" s="0"/>
      <c r="CS3778" s="0"/>
      <c r="CT3778" s="0"/>
      <c r="CU3778" s="0"/>
      <c r="CV3778" s="0"/>
      <c r="CW3778" s="0"/>
      <c r="CX3778" s="0"/>
      <c r="CY3778" s="0"/>
      <c r="CZ3778" s="0"/>
      <c r="DA3778" s="0"/>
      <c r="DB3778" s="0"/>
      <c r="DC3778" s="0"/>
      <c r="DD3778" s="0"/>
      <c r="DE3778" s="0"/>
      <c r="DF3778" s="0"/>
      <c r="DG3778" s="0"/>
      <c r="DH3778" s="0"/>
      <c r="DI3778" s="0"/>
      <c r="DJ3778" s="0"/>
      <c r="DK3778" s="0"/>
      <c r="DL3778" s="0"/>
      <c r="DM3778" s="0"/>
      <c r="DN3778" s="0"/>
      <c r="DO3778" s="0"/>
      <c r="DP3778" s="0"/>
      <c r="DQ3778" s="0"/>
      <c r="DR3778" s="0"/>
      <c r="DS3778" s="0"/>
      <c r="DT3778" s="0"/>
      <c r="DU3778" s="0"/>
      <c r="DV3778" s="0"/>
      <c r="DW3778" s="0"/>
      <c r="DX3778" s="0"/>
      <c r="DY3778" s="0"/>
      <c r="DZ3778" s="0"/>
      <c r="EA3778" s="0"/>
      <c r="EB3778" s="0"/>
      <c r="EC3778" s="0"/>
      <c r="ED3778" s="0"/>
      <c r="EE3778" s="0"/>
      <c r="EF3778" s="0"/>
      <c r="EG3778" s="0"/>
      <c r="EH3778" s="0"/>
      <c r="EI3778" s="0"/>
      <c r="EJ3778" s="0"/>
      <c r="EK3778" s="0"/>
      <c r="EL3778" s="0"/>
      <c r="EM3778" s="0"/>
      <c r="EN3778" s="0"/>
      <c r="EO3778" s="0"/>
      <c r="EP3778" s="0"/>
      <c r="EQ3778" s="0"/>
      <c r="ER3778" s="0"/>
      <c r="ES3778" s="0"/>
      <c r="ET3778" s="0"/>
      <c r="EU3778" s="0"/>
      <c r="EV3778" s="0"/>
      <c r="EW3778" s="0"/>
      <c r="EX3778" s="0"/>
      <c r="EY3778" s="0"/>
      <c r="EZ3778" s="0"/>
      <c r="FA3778" s="0"/>
      <c r="FB3778" s="0"/>
      <c r="FC3778" s="0"/>
      <c r="FD3778" s="0"/>
      <c r="FE3778" s="0"/>
      <c r="FF3778" s="0"/>
      <c r="FG3778" s="0"/>
      <c r="FH3778" s="0"/>
      <c r="FI3778" s="0"/>
      <c r="FJ3778" s="0"/>
      <c r="FK3778" s="0"/>
      <c r="FL3778" s="0"/>
      <c r="FM3778" s="0"/>
      <c r="FN3778" s="0"/>
      <c r="FO3778" s="0"/>
      <c r="FP3778" s="0"/>
      <c r="FQ3778" s="0"/>
      <c r="FR3778" s="0"/>
      <c r="FS3778" s="0"/>
      <c r="FT3778" s="0"/>
      <c r="FU3778" s="0"/>
      <c r="FV3778" s="0"/>
      <c r="FW3778" s="0"/>
      <c r="FX3778" s="0"/>
      <c r="FY3778" s="0"/>
      <c r="FZ3778" s="0"/>
      <c r="GA3778" s="0"/>
      <c r="GB3778" s="0"/>
      <c r="GC3778" s="0"/>
      <c r="GD3778" s="0"/>
      <c r="GE3778" s="0"/>
      <c r="GF3778" s="0"/>
      <c r="GG3778" s="0"/>
      <c r="GH3778" s="0"/>
      <c r="GI3778" s="0"/>
      <c r="GJ3778" s="0"/>
      <c r="GK3778" s="0"/>
      <c r="GL3778" s="0"/>
      <c r="GM3778" s="0"/>
      <c r="GN3778" s="0"/>
      <c r="GO3778" s="0"/>
      <c r="GP3778" s="0"/>
      <c r="GQ3778" s="0"/>
      <c r="GR3778" s="0"/>
      <c r="GS3778" s="0"/>
      <c r="GT3778" s="0"/>
      <c r="GU3778" s="0"/>
      <c r="GV3778" s="0"/>
      <c r="GW3778" s="0"/>
      <c r="GX3778" s="0"/>
      <c r="GY3778" s="0"/>
      <c r="GZ3778" s="0"/>
      <c r="HA3778" s="0"/>
      <c r="HB3778" s="0"/>
      <c r="HC3778" s="0"/>
      <c r="HD3778" s="0"/>
      <c r="HE3778" s="0"/>
      <c r="HF3778" s="0"/>
      <c r="HG3778" s="0"/>
      <c r="HH3778" s="0"/>
      <c r="HI3778" s="0"/>
      <c r="HJ3778" s="0"/>
      <c r="HK3778" s="0"/>
      <c r="HL3778" s="0"/>
      <c r="HM3778" s="0"/>
      <c r="HN3778" s="0"/>
      <c r="HO3778" s="0"/>
      <c r="HP3778" s="0"/>
      <c r="HQ3778" s="0"/>
      <c r="HR3778" s="0"/>
      <c r="HS3778" s="0"/>
      <c r="HT3778" s="0"/>
      <c r="HU3778" s="0"/>
      <c r="HV3778" s="0"/>
      <c r="HW3778" s="0"/>
      <c r="HX3778" s="0"/>
      <c r="HY3778" s="0"/>
      <c r="HZ3778" s="0"/>
      <c r="IA3778" s="0"/>
      <c r="IB3778" s="0"/>
      <c r="IC3778" s="0"/>
      <c r="ID3778" s="0"/>
      <c r="IE3778" s="0"/>
      <c r="IF3778" s="0"/>
      <c r="IG3778" s="0"/>
      <c r="IH3778" s="0"/>
      <c r="II3778" s="0"/>
      <c r="IJ3778" s="0"/>
      <c r="IK3778" s="0"/>
      <c r="IL3778" s="0"/>
      <c r="IM3778" s="0"/>
      <c r="IN3778" s="0"/>
      <c r="IO3778" s="0"/>
      <c r="IP3778" s="0"/>
      <c r="IQ3778" s="0"/>
      <c r="IR3778" s="0"/>
      <c r="IS3778" s="0"/>
      <c r="IT3778" s="0"/>
      <c r="IU3778" s="0"/>
      <c r="IV3778" s="0"/>
      <c r="IW3778" s="0"/>
    </row>
    <row r="3779" s="5" customFormat="true" ht="12.75" hidden="false" customHeight="false" outlineLevel="0" collapsed="false">
      <c r="A3779" s="6" t="s">
        <v>571</v>
      </c>
      <c r="B3779" s="6"/>
      <c r="C3779" s="30"/>
      <c r="D3779" s="11" t="s">
        <v>3774</v>
      </c>
      <c r="E3779" s="1"/>
      <c r="F3779" s="2"/>
      <c r="G3779" s="2"/>
      <c r="H3779" s="2"/>
      <c r="I3779" s="0"/>
      <c r="J3779" s="0"/>
      <c r="K3779" s="0"/>
      <c r="L3779" s="0"/>
      <c r="M3779" s="0"/>
      <c r="N3779" s="0"/>
      <c r="O3779" s="0"/>
      <c r="P3779" s="0"/>
      <c r="Q3779" s="0"/>
      <c r="R3779" s="0"/>
    </row>
    <row r="3780" s="5" customFormat="true" ht="12.75" hidden="false" customHeight="false" outlineLevel="0" collapsed="false">
      <c r="A3780" s="6" t="s">
        <v>571</v>
      </c>
      <c r="B3780" s="6"/>
      <c r="C3780" s="30"/>
      <c r="D3780" s="11" t="s">
        <v>3775</v>
      </c>
      <c r="E3780" s="1"/>
      <c r="F3780" s="2"/>
      <c r="G3780" s="2"/>
      <c r="H3780" s="2"/>
      <c r="I3780" s="0"/>
      <c r="J3780" s="0"/>
      <c r="K3780" s="0"/>
      <c r="L3780" s="0"/>
      <c r="M3780" s="0"/>
      <c r="N3780" s="0"/>
      <c r="O3780" s="0"/>
      <c r="P3780" s="0"/>
      <c r="Q3780" s="0"/>
      <c r="R3780" s="0"/>
    </row>
    <row r="3781" customFormat="false" ht="12.75" hidden="false" customHeight="false" outlineLevel="0" collapsed="false">
      <c r="A3781" s="6" t="s">
        <v>305</v>
      </c>
      <c r="B3781" s="6"/>
      <c r="C3781" s="30"/>
      <c r="D3781" s="11" t="s">
        <v>3776</v>
      </c>
      <c r="I3781" s="0"/>
      <c r="J3781" s="0"/>
      <c r="K3781" s="0"/>
      <c r="L3781" s="0"/>
      <c r="M3781" s="0"/>
      <c r="N3781" s="0"/>
      <c r="O3781" s="0"/>
      <c r="P3781" s="0"/>
      <c r="Q3781" s="0"/>
      <c r="R3781" s="0"/>
      <c r="S3781" s="0"/>
      <c r="T3781" s="0"/>
      <c r="U3781" s="0"/>
      <c r="V3781" s="0"/>
      <c r="W3781" s="0"/>
      <c r="X3781" s="0"/>
      <c r="Y3781" s="0"/>
      <c r="Z3781" s="0"/>
      <c r="AA3781" s="0"/>
      <c r="AB3781" s="0"/>
      <c r="AC3781" s="0"/>
      <c r="AD3781" s="0"/>
      <c r="AE3781" s="0"/>
      <c r="AF3781" s="0"/>
      <c r="AG3781" s="0"/>
      <c r="AH3781" s="0"/>
      <c r="AI3781" s="0"/>
      <c r="AJ3781" s="0"/>
      <c r="AK3781" s="0"/>
      <c r="AL3781" s="0"/>
      <c r="AM3781" s="0"/>
      <c r="AN3781" s="0"/>
      <c r="AO3781" s="0"/>
      <c r="AP3781" s="0"/>
      <c r="AQ3781" s="0"/>
      <c r="AR3781" s="0"/>
      <c r="AS3781" s="0"/>
      <c r="AT3781" s="0"/>
      <c r="AU3781" s="0"/>
      <c r="AV3781" s="0"/>
      <c r="AW3781" s="0"/>
      <c r="AX3781" s="0"/>
      <c r="AY3781" s="0"/>
      <c r="AZ3781" s="0"/>
      <c r="BA3781" s="0"/>
      <c r="BB3781" s="0"/>
      <c r="BC3781" s="0"/>
      <c r="BD3781" s="0"/>
      <c r="BE3781" s="0"/>
      <c r="BF3781" s="0"/>
      <c r="BG3781" s="0"/>
      <c r="BH3781" s="0"/>
      <c r="BI3781" s="0"/>
      <c r="BJ3781" s="0"/>
      <c r="BK3781" s="0"/>
      <c r="BL3781" s="0"/>
      <c r="BM3781" s="0"/>
      <c r="BN3781" s="0"/>
      <c r="BO3781" s="0"/>
      <c r="BP3781" s="0"/>
      <c r="BQ3781" s="0"/>
      <c r="BR3781" s="0"/>
      <c r="BS3781" s="0"/>
      <c r="BT3781" s="0"/>
      <c r="BU3781" s="0"/>
      <c r="BV3781" s="0"/>
      <c r="BW3781" s="0"/>
      <c r="BX3781" s="0"/>
      <c r="BY3781" s="0"/>
      <c r="BZ3781" s="0"/>
      <c r="CA3781" s="0"/>
      <c r="CB3781" s="0"/>
      <c r="CC3781" s="0"/>
      <c r="CD3781" s="0"/>
      <c r="CE3781" s="0"/>
      <c r="CF3781" s="0"/>
      <c r="CG3781" s="0"/>
      <c r="CH3781" s="0"/>
      <c r="CI3781" s="0"/>
      <c r="CJ3781" s="0"/>
      <c r="CK3781" s="0"/>
      <c r="CL3781" s="0"/>
      <c r="CM3781" s="0"/>
      <c r="CN3781" s="0"/>
      <c r="CO3781" s="0"/>
      <c r="CP3781" s="0"/>
      <c r="CQ3781" s="0"/>
      <c r="CR3781" s="0"/>
      <c r="CS3781" s="0"/>
      <c r="CT3781" s="0"/>
      <c r="CU3781" s="0"/>
      <c r="CV3781" s="0"/>
      <c r="CW3781" s="0"/>
      <c r="CX3781" s="0"/>
      <c r="CY3781" s="0"/>
      <c r="CZ3781" s="0"/>
      <c r="DA3781" s="0"/>
      <c r="DB3781" s="0"/>
      <c r="DC3781" s="0"/>
      <c r="DD3781" s="0"/>
      <c r="DE3781" s="0"/>
      <c r="DF3781" s="0"/>
      <c r="DG3781" s="0"/>
      <c r="DH3781" s="0"/>
      <c r="DI3781" s="0"/>
      <c r="DJ3781" s="0"/>
      <c r="DK3781" s="0"/>
      <c r="DL3781" s="0"/>
      <c r="DM3781" s="0"/>
      <c r="DN3781" s="0"/>
      <c r="DO3781" s="0"/>
      <c r="DP3781" s="0"/>
      <c r="DQ3781" s="0"/>
      <c r="DR3781" s="0"/>
      <c r="DS3781" s="0"/>
      <c r="DT3781" s="0"/>
      <c r="DU3781" s="0"/>
      <c r="DV3781" s="0"/>
      <c r="DW3781" s="0"/>
      <c r="DX3781" s="0"/>
      <c r="DY3781" s="0"/>
      <c r="DZ3781" s="0"/>
      <c r="EA3781" s="0"/>
      <c r="EB3781" s="0"/>
      <c r="EC3781" s="0"/>
      <c r="ED3781" s="0"/>
      <c r="EE3781" s="0"/>
      <c r="EF3781" s="0"/>
      <c r="EG3781" s="0"/>
      <c r="EH3781" s="0"/>
      <c r="EI3781" s="0"/>
      <c r="EJ3781" s="0"/>
      <c r="EK3781" s="0"/>
      <c r="EL3781" s="0"/>
      <c r="EM3781" s="0"/>
      <c r="EN3781" s="0"/>
      <c r="EO3781" s="0"/>
      <c r="EP3781" s="0"/>
      <c r="EQ3781" s="0"/>
      <c r="ER3781" s="0"/>
      <c r="ES3781" s="0"/>
      <c r="ET3781" s="0"/>
      <c r="EU3781" s="0"/>
      <c r="EV3781" s="0"/>
      <c r="EW3781" s="0"/>
      <c r="EX3781" s="0"/>
      <c r="EY3781" s="0"/>
      <c r="EZ3781" s="0"/>
      <c r="FA3781" s="0"/>
      <c r="FB3781" s="0"/>
      <c r="FC3781" s="0"/>
      <c r="FD3781" s="0"/>
      <c r="FE3781" s="0"/>
      <c r="FF3781" s="0"/>
      <c r="FG3781" s="0"/>
      <c r="FH3781" s="0"/>
      <c r="FI3781" s="0"/>
      <c r="FJ3781" s="0"/>
      <c r="FK3781" s="0"/>
      <c r="FL3781" s="0"/>
      <c r="FM3781" s="0"/>
      <c r="FN3781" s="0"/>
      <c r="FO3781" s="0"/>
      <c r="FP3781" s="0"/>
      <c r="FQ3781" s="0"/>
      <c r="FR3781" s="0"/>
      <c r="FS3781" s="0"/>
      <c r="FT3781" s="0"/>
      <c r="FU3781" s="0"/>
      <c r="FV3781" s="0"/>
      <c r="FW3781" s="0"/>
      <c r="FX3781" s="0"/>
      <c r="FY3781" s="0"/>
      <c r="FZ3781" s="0"/>
      <c r="GA3781" s="0"/>
      <c r="GB3781" s="0"/>
      <c r="GC3781" s="0"/>
      <c r="GD3781" s="0"/>
      <c r="GE3781" s="0"/>
      <c r="GF3781" s="0"/>
      <c r="GG3781" s="0"/>
      <c r="GH3781" s="0"/>
      <c r="GI3781" s="0"/>
      <c r="GJ3781" s="0"/>
      <c r="GK3781" s="0"/>
      <c r="GL3781" s="0"/>
      <c r="GM3781" s="0"/>
      <c r="GN3781" s="0"/>
      <c r="GO3781" s="0"/>
      <c r="GP3781" s="0"/>
      <c r="GQ3781" s="0"/>
      <c r="GR3781" s="0"/>
      <c r="GS3781" s="0"/>
      <c r="GT3781" s="0"/>
      <c r="GU3781" s="0"/>
      <c r="GV3781" s="0"/>
      <c r="GW3781" s="0"/>
      <c r="GX3781" s="0"/>
      <c r="GY3781" s="0"/>
      <c r="GZ3781" s="0"/>
      <c r="HA3781" s="0"/>
      <c r="HB3781" s="0"/>
      <c r="HC3781" s="0"/>
      <c r="HD3781" s="0"/>
      <c r="HE3781" s="0"/>
      <c r="HF3781" s="0"/>
      <c r="HG3781" s="0"/>
      <c r="HH3781" s="0"/>
      <c r="HI3781" s="0"/>
      <c r="HJ3781" s="0"/>
      <c r="HK3781" s="0"/>
      <c r="HL3781" s="0"/>
      <c r="HM3781" s="0"/>
      <c r="HN3781" s="0"/>
      <c r="HO3781" s="0"/>
      <c r="HP3781" s="0"/>
      <c r="HQ3781" s="0"/>
      <c r="HR3781" s="0"/>
      <c r="HS3781" s="0"/>
      <c r="HT3781" s="0"/>
      <c r="HU3781" s="0"/>
      <c r="HV3781" s="0"/>
      <c r="HW3781" s="0"/>
      <c r="HX3781" s="0"/>
      <c r="HY3781" s="0"/>
      <c r="HZ3781" s="0"/>
      <c r="IA3781" s="0"/>
      <c r="IB3781" s="0"/>
      <c r="IC3781" s="0"/>
      <c r="ID3781" s="0"/>
      <c r="IE3781" s="0"/>
      <c r="IF3781" s="0"/>
      <c r="IG3781" s="0"/>
      <c r="IH3781" s="0"/>
      <c r="II3781" s="0"/>
      <c r="IJ3781" s="0"/>
      <c r="IK3781" s="0"/>
      <c r="IL3781" s="0"/>
      <c r="IM3781" s="0"/>
      <c r="IN3781" s="0"/>
      <c r="IO3781" s="0"/>
      <c r="IP3781" s="0"/>
      <c r="IQ3781" s="0"/>
      <c r="IR3781" s="0"/>
      <c r="IS3781" s="0"/>
      <c r="IT3781" s="0"/>
      <c r="IU3781" s="0"/>
      <c r="IV3781" s="0"/>
      <c r="IW3781" s="0"/>
    </row>
    <row r="3782" customFormat="false" ht="12.75" hidden="false" customHeight="false" outlineLevel="0" collapsed="false">
      <c r="A3782" s="10" t="s">
        <v>3777</v>
      </c>
      <c r="B3782" s="1" t="s">
        <v>3407</v>
      </c>
      <c r="C3782" s="21" t="s">
        <v>78</v>
      </c>
      <c r="D3782" s="1" t="s">
        <v>3778</v>
      </c>
      <c r="F3782" s="1"/>
      <c r="G3782" s="1"/>
    </row>
    <row r="3783" s="5" customFormat="true" ht="12.75" hidden="false" customHeight="false" outlineLevel="0" collapsed="false">
      <c r="A3783" s="6" t="s">
        <v>139</v>
      </c>
      <c r="B3783" s="6"/>
      <c r="C3783" s="30"/>
      <c r="D3783" s="11" t="s">
        <v>3779</v>
      </c>
      <c r="E3783" s="1"/>
      <c r="F3783" s="2"/>
      <c r="G3783" s="2"/>
      <c r="H3783" s="2"/>
      <c r="I3783" s="2"/>
      <c r="J3783" s="2"/>
      <c r="K3783" s="2"/>
      <c r="L3783" s="2"/>
      <c r="M3783" s="2"/>
      <c r="N3783" s="2"/>
      <c r="O3783" s="2"/>
      <c r="P3783" s="2"/>
      <c r="Q3783" s="2"/>
      <c r="R3783" s="2"/>
    </row>
    <row r="3784" s="5" customFormat="true" ht="12.75" hidden="false" customHeight="false" outlineLevel="0" collapsed="false">
      <c r="A3784" s="6" t="s">
        <v>139</v>
      </c>
      <c r="B3784" s="6"/>
      <c r="C3784" s="30"/>
      <c r="D3784" s="11" t="s">
        <v>3780</v>
      </c>
      <c r="E3784" s="1"/>
      <c r="F3784" s="2"/>
      <c r="G3784" s="2"/>
      <c r="H3784" s="2"/>
      <c r="I3784" s="2"/>
      <c r="J3784" s="2"/>
      <c r="K3784" s="2"/>
      <c r="L3784" s="2"/>
      <c r="M3784" s="2"/>
      <c r="N3784" s="2"/>
      <c r="O3784" s="2"/>
      <c r="P3784" s="2"/>
      <c r="Q3784" s="2"/>
      <c r="R3784" s="2"/>
    </row>
    <row r="3785" s="5" customFormat="true" ht="12.75" hidden="false" customHeight="false" outlineLevel="0" collapsed="false">
      <c r="A3785" s="6" t="s">
        <v>557</v>
      </c>
      <c r="B3785" s="6"/>
      <c r="C3785" s="30"/>
      <c r="D3785" s="11" t="s">
        <v>3781</v>
      </c>
      <c r="E3785" s="1"/>
      <c r="F3785" s="2"/>
      <c r="G3785" s="2"/>
      <c r="H3785" s="2"/>
      <c r="I3785" s="2"/>
      <c r="J3785" s="2"/>
      <c r="K3785" s="2"/>
      <c r="L3785" s="2"/>
      <c r="M3785" s="2"/>
      <c r="N3785" s="2"/>
      <c r="O3785" s="2"/>
      <c r="P3785" s="2"/>
      <c r="Q3785" s="2"/>
      <c r="R3785" s="2"/>
    </row>
    <row r="3786" s="5" customFormat="true" ht="12.75" hidden="false" customHeight="false" outlineLevel="0" collapsed="false">
      <c r="A3786" s="6" t="s">
        <v>139</v>
      </c>
      <c r="B3786" s="6"/>
      <c r="C3786" s="30"/>
      <c r="D3786" s="11" t="s">
        <v>3782</v>
      </c>
      <c r="E3786" s="1"/>
      <c r="F3786" s="2"/>
      <c r="G3786" s="2"/>
      <c r="H3786" s="2"/>
      <c r="I3786" s="2"/>
      <c r="J3786" s="2"/>
      <c r="K3786" s="2"/>
      <c r="L3786" s="2"/>
      <c r="M3786" s="2"/>
      <c r="N3786" s="2"/>
      <c r="O3786" s="2"/>
      <c r="P3786" s="2"/>
      <c r="Q3786" s="2"/>
      <c r="R3786" s="2"/>
    </row>
    <row r="3787" s="5" customFormat="true" ht="12.75" hidden="false" customHeight="false" outlineLevel="0" collapsed="false">
      <c r="A3787" s="40" t="s">
        <v>3758</v>
      </c>
      <c r="B3787" s="30"/>
      <c r="C3787" s="30"/>
      <c r="D3787" s="11" t="s">
        <v>3783</v>
      </c>
    </row>
    <row r="3788" s="4" customFormat="true" ht="12.75" hidden="false" customHeight="false" outlineLevel="0" collapsed="false">
      <c r="A3788" s="6" t="s">
        <v>90</v>
      </c>
      <c r="B3788" s="6"/>
      <c r="C3788" s="30"/>
      <c r="D3788" s="11" t="s">
        <v>3784</v>
      </c>
      <c r="E3788" s="1"/>
      <c r="F3788" s="2"/>
      <c r="G3788" s="2"/>
      <c r="H3788" s="2"/>
      <c r="I3788" s="0"/>
      <c r="J3788" s="0"/>
      <c r="K3788" s="0"/>
      <c r="L3788" s="0"/>
      <c r="M3788" s="0"/>
      <c r="N3788" s="0"/>
      <c r="O3788" s="0"/>
      <c r="P3788" s="0"/>
      <c r="Q3788" s="0"/>
      <c r="R3788" s="0"/>
    </row>
    <row r="3789" s="5" customFormat="true" ht="12.75" hidden="false" customHeight="false" outlineLevel="0" collapsed="false">
      <c r="A3789" s="6" t="s">
        <v>339</v>
      </c>
      <c r="B3789" s="6"/>
      <c r="C3789" s="30"/>
      <c r="D3789" s="11" t="s">
        <v>3785</v>
      </c>
      <c r="E3789" s="1"/>
      <c r="F3789" s="2"/>
      <c r="G3789" s="2"/>
      <c r="H3789" s="2"/>
      <c r="I3789" s="0"/>
      <c r="J3789" s="0"/>
      <c r="K3789" s="0"/>
      <c r="L3789" s="0"/>
      <c r="M3789" s="0"/>
      <c r="N3789" s="0"/>
      <c r="O3789" s="0"/>
      <c r="P3789" s="0"/>
      <c r="Q3789" s="0"/>
      <c r="R3789" s="0"/>
    </row>
    <row r="3790" customFormat="false" ht="12.75" hidden="false" customHeight="false" outlineLevel="0" collapsed="false">
      <c r="A3790" s="10" t="s">
        <v>3786</v>
      </c>
      <c r="B3790" s="1" t="s">
        <v>3407</v>
      </c>
      <c r="C3790" s="21" t="s">
        <v>78</v>
      </c>
      <c r="D3790" s="1" t="s">
        <v>3787</v>
      </c>
      <c r="F3790" s="1"/>
      <c r="G3790" s="1"/>
    </row>
    <row r="3791" s="5" customFormat="true" ht="12.75" hidden="false" customHeight="false" outlineLevel="0" collapsed="false">
      <c r="A3791" s="6" t="s">
        <v>137</v>
      </c>
      <c r="B3791" s="6"/>
      <c r="C3791" s="30"/>
      <c r="D3791" s="6" t="s">
        <v>3788</v>
      </c>
      <c r="E3791" s="1"/>
      <c r="F3791" s="2"/>
      <c r="G3791" s="2"/>
      <c r="H3791" s="2"/>
      <c r="I3791" s="2"/>
      <c r="J3791" s="2"/>
      <c r="K3791" s="2"/>
      <c r="L3791" s="25"/>
      <c r="M3791" s="0"/>
      <c r="N3791" s="0"/>
      <c r="O3791" s="0"/>
      <c r="P3791" s="2"/>
      <c r="Q3791" s="2"/>
      <c r="R3791" s="0"/>
    </row>
    <row r="3792" s="5" customFormat="true" ht="12.75" hidden="false" customHeight="false" outlineLevel="0" collapsed="false">
      <c r="A3792" s="6" t="s">
        <v>325</v>
      </c>
      <c r="B3792" s="6"/>
      <c r="C3792" s="30"/>
      <c r="D3792" s="11" t="s">
        <v>3789</v>
      </c>
      <c r="E3792" s="1"/>
      <c r="F3792" s="2"/>
      <c r="G3792" s="2"/>
      <c r="H3792" s="2"/>
      <c r="I3792" s="0"/>
      <c r="J3792" s="0"/>
      <c r="K3792" s="0"/>
      <c r="L3792" s="0"/>
      <c r="M3792" s="0"/>
      <c r="N3792" s="0"/>
      <c r="O3792" s="0"/>
      <c r="P3792" s="0"/>
      <c r="Q3792" s="0"/>
      <c r="R3792" s="0"/>
    </row>
    <row r="3793" s="5" customFormat="true" ht="12.75" hidden="false" customHeight="false" outlineLevel="0" collapsed="false">
      <c r="A3793" s="6" t="s">
        <v>333</v>
      </c>
      <c r="B3793" s="6"/>
      <c r="C3793" s="30"/>
      <c r="D3793" s="11" t="s">
        <v>3790</v>
      </c>
      <c r="E3793" s="1"/>
      <c r="F3793" s="2"/>
      <c r="G3793" s="2"/>
      <c r="H3793" s="2"/>
      <c r="I3793" s="2"/>
      <c r="J3793" s="2"/>
      <c r="K3793" s="2"/>
      <c r="L3793" s="2"/>
      <c r="M3793" s="2"/>
      <c r="N3793" s="2"/>
      <c r="O3793" s="2"/>
      <c r="P3793" s="2"/>
      <c r="Q3793" s="2"/>
      <c r="R3793" s="2"/>
    </row>
    <row r="3794" s="5" customFormat="true" ht="12.75" hidden="false" customHeight="false" outlineLevel="0" collapsed="false">
      <c r="A3794" s="6" t="s">
        <v>305</v>
      </c>
      <c r="B3794" s="6"/>
      <c r="C3794" s="30"/>
      <c r="D3794" s="11" t="s">
        <v>3791</v>
      </c>
      <c r="E3794" s="1"/>
      <c r="F3794" s="2"/>
      <c r="G3794" s="2"/>
      <c r="H3794" s="2"/>
      <c r="I3794" s="0"/>
      <c r="J3794" s="0"/>
      <c r="K3794" s="0"/>
      <c r="L3794" s="0"/>
      <c r="M3794" s="0"/>
      <c r="N3794" s="0"/>
      <c r="O3794" s="0"/>
      <c r="P3794" s="0"/>
      <c r="Q3794" s="0"/>
      <c r="R3794" s="0"/>
    </row>
    <row r="3795" s="5" customFormat="true" ht="12.75" hidden="false" customHeight="false" outlineLevel="0" collapsed="false">
      <c r="A3795" s="6" t="s">
        <v>305</v>
      </c>
      <c r="B3795" s="6"/>
      <c r="C3795" s="30"/>
      <c r="D3795" s="11" t="s">
        <v>3792</v>
      </c>
      <c r="E3795" s="1"/>
      <c r="F3795" s="2"/>
      <c r="G3795" s="2"/>
      <c r="H3795" s="2"/>
      <c r="I3795" s="0"/>
      <c r="J3795" s="0"/>
      <c r="K3795" s="0"/>
      <c r="L3795" s="0"/>
      <c r="M3795" s="0"/>
      <c r="N3795" s="0"/>
      <c r="O3795" s="0"/>
      <c r="P3795" s="0"/>
      <c r="Q3795" s="0"/>
      <c r="R3795" s="0"/>
    </row>
    <row r="3796" customFormat="false" ht="12.75" hidden="false" customHeight="false" outlineLevel="0" collapsed="false">
      <c r="A3796" s="6" t="s">
        <v>571</v>
      </c>
      <c r="B3796" s="6"/>
      <c r="C3796" s="30"/>
      <c r="D3796" s="11" t="s">
        <v>3793</v>
      </c>
      <c r="I3796" s="0"/>
      <c r="J3796" s="0"/>
      <c r="K3796" s="0"/>
      <c r="L3796" s="0"/>
      <c r="M3796" s="0"/>
      <c r="N3796" s="0"/>
      <c r="O3796" s="0"/>
      <c r="P3796" s="0"/>
      <c r="Q3796" s="0"/>
      <c r="R3796" s="0"/>
    </row>
    <row r="3797" s="4" customFormat="true" ht="12.75" hidden="false" customHeight="false" outlineLevel="0" collapsed="false">
      <c r="A3797" s="6" t="s">
        <v>325</v>
      </c>
      <c r="B3797" s="6"/>
      <c r="C3797" s="30"/>
      <c r="D3797" s="11" t="s">
        <v>3794</v>
      </c>
      <c r="E3797" s="1"/>
      <c r="F3797" s="2"/>
      <c r="G3797" s="2"/>
      <c r="H3797" s="2"/>
      <c r="I3797" s="0"/>
      <c r="J3797" s="0"/>
      <c r="K3797" s="0"/>
      <c r="L3797" s="0"/>
      <c r="M3797" s="0"/>
      <c r="N3797" s="0"/>
      <c r="O3797" s="0"/>
      <c r="P3797" s="0"/>
      <c r="Q3797" s="0"/>
      <c r="R3797" s="0"/>
    </row>
    <row r="3798" customFormat="false" ht="12.75" hidden="false" customHeight="false" outlineLevel="0" collapsed="false">
      <c r="A3798" s="6" t="s">
        <v>219</v>
      </c>
      <c r="B3798" s="6"/>
      <c r="C3798" s="30"/>
      <c r="D3798" s="11" t="s">
        <v>3795</v>
      </c>
      <c r="I3798" s="0"/>
      <c r="J3798" s="0"/>
      <c r="K3798" s="0"/>
      <c r="L3798" s="0"/>
      <c r="M3798" s="0"/>
      <c r="N3798" s="0"/>
      <c r="O3798" s="0"/>
      <c r="P3798" s="0"/>
      <c r="Q3798" s="0"/>
      <c r="R3798" s="0"/>
    </row>
    <row r="3799" s="5" customFormat="true" ht="12.75" hidden="false" customHeight="false" outlineLevel="0" collapsed="false">
      <c r="A3799" s="6" t="s">
        <v>339</v>
      </c>
      <c r="B3799" s="6"/>
      <c r="C3799" s="30"/>
      <c r="D3799" s="11" t="s">
        <v>3796</v>
      </c>
      <c r="E3799" s="1"/>
      <c r="F3799" s="2"/>
      <c r="G3799" s="2"/>
      <c r="H3799" s="2"/>
      <c r="I3799" s="0"/>
      <c r="J3799" s="0"/>
      <c r="K3799" s="0"/>
      <c r="L3799" s="0"/>
      <c r="M3799" s="0"/>
      <c r="N3799" s="0"/>
      <c r="O3799" s="0"/>
      <c r="P3799" s="0"/>
      <c r="Q3799" s="0"/>
      <c r="R3799" s="0"/>
    </row>
    <row r="3800" s="5" customFormat="true" ht="12.75" hidden="false" customHeight="false" outlineLevel="0" collapsed="false">
      <c r="A3800" s="40" t="s">
        <v>3741</v>
      </c>
      <c r="B3800" s="30" t="n">
        <v>9</v>
      </c>
      <c r="C3800" s="30"/>
      <c r="D3800" s="11" t="s">
        <v>3797</v>
      </c>
    </row>
    <row r="3801" s="5" customFormat="true" ht="12.75" hidden="false" customHeight="false" outlineLevel="0" collapsed="false">
      <c r="A3801" s="6" t="s">
        <v>232</v>
      </c>
      <c r="B3801" s="39" t="s">
        <v>112</v>
      </c>
      <c r="C3801" s="39"/>
      <c r="D3801" s="6" t="s">
        <v>3798</v>
      </c>
      <c r="E3801" s="1"/>
      <c r="F3801" s="2"/>
      <c r="G3801" s="2"/>
      <c r="H3801" s="2"/>
      <c r="I3801" s="2"/>
      <c r="J3801" s="2"/>
      <c r="K3801" s="16"/>
      <c r="L3801" s="25"/>
      <c r="M3801" s="0"/>
      <c r="N3801" s="2"/>
      <c r="O3801" s="2"/>
      <c r="P3801" s="0"/>
      <c r="Q3801" s="2"/>
      <c r="R3801" s="0"/>
    </row>
    <row r="3802" customFormat="false" ht="12.75" hidden="false" customHeight="false" outlineLevel="0" collapsed="false">
      <c r="A3802" s="20" t="s">
        <v>72</v>
      </c>
      <c r="B3802" s="21"/>
      <c r="C3802" s="21" t="s">
        <v>73</v>
      </c>
      <c r="D3802" s="0" t="s">
        <v>3799</v>
      </c>
      <c r="E3802" s="0"/>
      <c r="F3802" s="0"/>
      <c r="G3802" s="0" t="s">
        <v>3741</v>
      </c>
      <c r="H3802" s="0"/>
      <c r="I3802" s="0"/>
      <c r="J3802" s="0"/>
      <c r="K3802" s="0"/>
      <c r="L3802" s="0"/>
      <c r="M3802" s="0"/>
      <c r="N3802" s="0"/>
      <c r="O3802" s="0"/>
      <c r="P3802" s="0"/>
      <c r="Q3802" s="0"/>
      <c r="R3802" s="0"/>
      <c r="S3802" s="0"/>
      <c r="T3802" s="0"/>
      <c r="U3802" s="0"/>
      <c r="V3802" s="0"/>
      <c r="W3802" s="0"/>
      <c r="X3802" s="0"/>
      <c r="Y3802" s="0"/>
      <c r="Z3802" s="0"/>
      <c r="AA3802" s="0"/>
      <c r="AB3802" s="0"/>
      <c r="AC3802" s="0"/>
      <c r="AD3802" s="0"/>
      <c r="AE3802" s="0"/>
      <c r="AF3802" s="0"/>
      <c r="AG3802" s="0"/>
      <c r="AH3802" s="0"/>
      <c r="AI3802" s="0"/>
      <c r="AJ3802" s="0"/>
      <c r="AK3802" s="0"/>
      <c r="AL3802" s="0"/>
      <c r="AM3802" s="0"/>
      <c r="AN3802" s="0"/>
      <c r="AO3802" s="0"/>
      <c r="AP3802" s="0"/>
      <c r="AQ3802" s="0"/>
      <c r="AR3802" s="0"/>
      <c r="AS3802" s="0"/>
      <c r="AT3802" s="0"/>
      <c r="AU3802" s="0"/>
      <c r="AV3802" s="0"/>
      <c r="AW3802" s="0"/>
      <c r="AX3802" s="0"/>
      <c r="AY3802" s="0"/>
      <c r="AZ3802" s="0"/>
      <c r="BA3802" s="0"/>
      <c r="BB3802" s="0"/>
      <c r="BC3802" s="0"/>
      <c r="BD3802" s="0"/>
      <c r="BE3802" s="0"/>
      <c r="BF3802" s="0"/>
      <c r="BG3802" s="0"/>
      <c r="BH3802" s="0"/>
      <c r="BI3802" s="0"/>
      <c r="BJ3802" s="0"/>
      <c r="BK3802" s="0"/>
      <c r="BL3802" s="0"/>
      <c r="BM3802" s="0"/>
      <c r="BN3802" s="0"/>
      <c r="BO3802" s="0"/>
      <c r="BP3802" s="0"/>
      <c r="BQ3802" s="0"/>
      <c r="BR3802" s="0"/>
      <c r="BS3802" s="0"/>
      <c r="BT3802" s="0"/>
      <c r="BU3802" s="0"/>
      <c r="BV3802" s="0"/>
      <c r="BW3802" s="0"/>
      <c r="BX3802" s="0"/>
      <c r="BY3802" s="0"/>
      <c r="BZ3802" s="0"/>
      <c r="CA3802" s="0"/>
      <c r="CB3802" s="0"/>
      <c r="CC3802" s="0"/>
      <c r="CD3802" s="0"/>
      <c r="CE3802" s="0"/>
      <c r="CF3802" s="0"/>
      <c r="CG3802" s="0"/>
      <c r="CH3802" s="0"/>
      <c r="CI3802" s="0"/>
      <c r="CJ3802" s="0"/>
      <c r="CK3802" s="0"/>
      <c r="CL3802" s="0"/>
      <c r="CM3802" s="0"/>
      <c r="CN3802" s="0"/>
      <c r="CO3802" s="0"/>
      <c r="CP3802" s="0"/>
      <c r="CQ3802" s="0"/>
      <c r="CR3802" s="0"/>
      <c r="CS3802" s="0"/>
      <c r="CT3802" s="0"/>
      <c r="CU3802" s="0"/>
      <c r="CV3802" s="0"/>
      <c r="CW3802" s="0"/>
      <c r="CX3802" s="0"/>
      <c r="CY3802" s="0"/>
      <c r="CZ3802" s="0"/>
      <c r="DA3802" s="0"/>
      <c r="DB3802" s="0"/>
      <c r="DC3802" s="0"/>
      <c r="DD3802" s="0"/>
      <c r="DE3802" s="0"/>
      <c r="DF3802" s="0"/>
      <c r="DG3802" s="0"/>
      <c r="DH3802" s="0"/>
      <c r="DI3802" s="0"/>
      <c r="DJ3802" s="0"/>
      <c r="DK3802" s="0"/>
      <c r="DL3802" s="0"/>
      <c r="DM3802" s="0"/>
      <c r="DN3802" s="0"/>
      <c r="DO3802" s="0"/>
      <c r="DP3802" s="0"/>
      <c r="DQ3802" s="0"/>
      <c r="DR3802" s="0"/>
      <c r="DS3802" s="0"/>
      <c r="DT3802" s="0"/>
      <c r="DU3802" s="0"/>
      <c r="DV3802" s="0"/>
      <c r="DW3802" s="0"/>
      <c r="DX3802" s="0"/>
      <c r="DY3802" s="0"/>
      <c r="DZ3802" s="0"/>
      <c r="EA3802" s="0"/>
      <c r="EB3802" s="0"/>
      <c r="EC3802" s="0"/>
      <c r="ED3802" s="0"/>
      <c r="EE3802" s="0"/>
      <c r="EF3802" s="0"/>
      <c r="EG3802" s="0"/>
      <c r="EH3802" s="0"/>
      <c r="EI3802" s="0"/>
      <c r="EJ3802" s="0"/>
      <c r="EK3802" s="0"/>
      <c r="EL3802" s="0"/>
      <c r="EM3802" s="0"/>
      <c r="EN3802" s="0"/>
      <c r="EO3802" s="0"/>
      <c r="EP3802" s="0"/>
      <c r="EQ3802" s="0"/>
      <c r="ER3802" s="0"/>
      <c r="ES3802" s="0"/>
      <c r="ET3802" s="0"/>
      <c r="EU3802" s="0"/>
      <c r="EV3802" s="0"/>
      <c r="EW3802" s="0"/>
      <c r="EX3802" s="0"/>
      <c r="EY3802" s="0"/>
      <c r="EZ3802" s="0"/>
      <c r="FA3802" s="0"/>
      <c r="FB3802" s="0"/>
      <c r="FC3802" s="0"/>
      <c r="FD3802" s="0"/>
      <c r="FE3802" s="0"/>
      <c r="FF3802" s="0"/>
      <c r="FG3802" s="0"/>
      <c r="FH3802" s="0"/>
      <c r="FI3802" s="0"/>
      <c r="FJ3802" s="0"/>
      <c r="FK3802" s="0"/>
      <c r="FL3802" s="0"/>
      <c r="FM3802" s="0"/>
      <c r="FN3802" s="0"/>
      <c r="FO3802" s="0"/>
      <c r="FP3802" s="0"/>
      <c r="FQ3802" s="0"/>
      <c r="FR3802" s="0"/>
      <c r="FS3802" s="0"/>
      <c r="FT3802" s="0"/>
      <c r="FU3802" s="0"/>
      <c r="FV3802" s="0"/>
      <c r="FW3802" s="0"/>
      <c r="FX3802" s="0"/>
      <c r="FY3802" s="0"/>
      <c r="FZ3802" s="0"/>
      <c r="GA3802" s="0"/>
      <c r="GB3802" s="0"/>
      <c r="GC3802" s="0"/>
      <c r="GD3802" s="0"/>
      <c r="GE3802" s="0"/>
      <c r="GF3802" s="0"/>
      <c r="GG3802" s="0"/>
      <c r="GH3802" s="0"/>
      <c r="GI3802" s="0"/>
      <c r="GJ3802" s="0"/>
      <c r="GK3802" s="0"/>
      <c r="GL3802" s="0"/>
      <c r="GM3802" s="0"/>
      <c r="GN3802" s="0"/>
      <c r="GO3802" s="0"/>
      <c r="GP3802" s="0"/>
      <c r="GQ3802" s="0"/>
      <c r="GR3802" s="0"/>
      <c r="GS3802" s="0"/>
      <c r="GT3802" s="0"/>
      <c r="GU3802" s="0"/>
      <c r="GV3802" s="0"/>
      <c r="GW3802" s="0"/>
      <c r="GX3802" s="0"/>
      <c r="GY3802" s="0"/>
      <c r="GZ3802" s="0"/>
      <c r="HA3802" s="0"/>
      <c r="HB3802" s="0"/>
      <c r="HC3802" s="0"/>
      <c r="HD3802" s="0"/>
      <c r="HE3802" s="0"/>
      <c r="HF3802" s="0"/>
      <c r="HG3802" s="0"/>
      <c r="HH3802" s="0"/>
      <c r="HI3802" s="0"/>
      <c r="HJ3802" s="0"/>
      <c r="HK3802" s="0"/>
      <c r="HL3802" s="0"/>
      <c r="HM3802" s="0"/>
      <c r="HN3802" s="0"/>
      <c r="HO3802" s="0"/>
      <c r="HP3802" s="0"/>
      <c r="HQ3802" s="0"/>
      <c r="HR3802" s="0"/>
      <c r="HS3802" s="0"/>
      <c r="HT3802" s="0"/>
      <c r="HU3802" s="0"/>
      <c r="HV3802" s="0"/>
      <c r="HW3802" s="0"/>
      <c r="HX3802" s="0"/>
      <c r="HY3802" s="0"/>
      <c r="HZ3802" s="0"/>
      <c r="IA3802" s="0"/>
      <c r="IB3802" s="0"/>
      <c r="IC3802" s="0"/>
      <c r="ID3802" s="0"/>
      <c r="IE3802" s="0"/>
      <c r="IF3802" s="0"/>
      <c r="IG3802" s="0"/>
      <c r="IH3802" s="0"/>
      <c r="II3802" s="0"/>
      <c r="IJ3802" s="0"/>
      <c r="IK3802" s="0"/>
      <c r="IL3802" s="0"/>
      <c r="IM3802" s="0"/>
      <c r="IN3802" s="0"/>
      <c r="IO3802" s="0"/>
      <c r="IP3802" s="0"/>
      <c r="IQ3802" s="0"/>
      <c r="IR3802" s="0"/>
      <c r="IS3802" s="0"/>
      <c r="IT3802" s="0"/>
      <c r="IU3802" s="0"/>
      <c r="IV3802" s="0"/>
      <c r="IW3802" s="0"/>
    </row>
    <row r="3803" customFormat="false" ht="12.75" hidden="false" customHeight="false" outlineLevel="0" collapsed="false">
      <c r="A3803" s="6" t="s">
        <v>2541</v>
      </c>
      <c r="B3803" s="6"/>
      <c r="C3803" s="30"/>
      <c r="D3803" s="11" t="s">
        <v>3800</v>
      </c>
      <c r="I3803" s="0"/>
      <c r="J3803" s="0"/>
      <c r="K3803" s="0"/>
      <c r="L3803" s="0"/>
      <c r="M3803" s="0"/>
      <c r="N3803" s="0"/>
      <c r="O3803" s="0"/>
      <c r="P3803" s="0"/>
      <c r="Q3803" s="0"/>
      <c r="R3803" s="0"/>
    </row>
    <row r="3804" customFormat="false" ht="12.75" hidden="false" customHeight="false" outlineLevel="0" collapsed="false">
      <c r="A3804" s="6" t="s">
        <v>219</v>
      </c>
      <c r="B3804" s="6"/>
      <c r="C3804" s="30"/>
      <c r="D3804" s="11" t="s">
        <v>3801</v>
      </c>
      <c r="I3804" s="0"/>
      <c r="J3804" s="0"/>
      <c r="K3804" s="0"/>
      <c r="L3804" s="0"/>
      <c r="M3804" s="0"/>
      <c r="N3804" s="0"/>
      <c r="O3804" s="0"/>
      <c r="P3804" s="0"/>
      <c r="Q3804" s="0"/>
      <c r="R3804" s="0"/>
    </row>
    <row r="3805" s="5" customFormat="true" ht="12.75" hidden="false" customHeight="false" outlineLevel="0" collapsed="false">
      <c r="A3805" s="6" t="s">
        <v>90</v>
      </c>
      <c r="B3805" s="6"/>
      <c r="C3805" s="30"/>
      <c r="D3805" s="11" t="s">
        <v>3802</v>
      </c>
      <c r="E3805" s="1"/>
      <c r="F3805" s="2"/>
      <c r="G3805" s="2"/>
      <c r="H3805" s="2"/>
      <c r="I3805" s="0"/>
      <c r="J3805" s="0"/>
      <c r="K3805" s="0"/>
      <c r="L3805" s="0"/>
      <c r="M3805" s="0"/>
      <c r="N3805" s="0"/>
      <c r="O3805" s="0"/>
      <c r="P3805" s="0"/>
      <c r="Q3805" s="0"/>
      <c r="R3805" s="0"/>
    </row>
    <row r="3806" s="4" customFormat="true" ht="12.75" hidden="false" customHeight="false" outlineLevel="0" collapsed="false">
      <c r="A3806" s="6" t="s">
        <v>325</v>
      </c>
      <c r="B3806" s="6"/>
      <c r="C3806" s="30"/>
      <c r="D3806" s="11" t="s">
        <v>3803</v>
      </c>
      <c r="E3806" s="1"/>
      <c r="F3806" s="2"/>
      <c r="G3806" s="2"/>
      <c r="H3806" s="2"/>
      <c r="I3806" s="0"/>
      <c r="J3806" s="0"/>
      <c r="K3806" s="0"/>
      <c r="L3806" s="0"/>
      <c r="M3806" s="0"/>
      <c r="N3806" s="0"/>
      <c r="O3806" s="0"/>
      <c r="P3806" s="0"/>
      <c r="Q3806" s="0"/>
      <c r="R3806" s="0"/>
    </row>
    <row r="3807" customFormat="false" ht="12.75" hidden="false" customHeight="false" outlineLevel="0" collapsed="false">
      <c r="A3807" s="6" t="s">
        <v>571</v>
      </c>
      <c r="B3807" s="6"/>
      <c r="C3807" s="30"/>
      <c r="D3807" s="11" t="s">
        <v>3804</v>
      </c>
      <c r="I3807" s="0"/>
      <c r="J3807" s="0"/>
      <c r="K3807" s="0"/>
      <c r="L3807" s="0"/>
      <c r="M3807" s="0"/>
      <c r="N3807" s="0"/>
      <c r="O3807" s="0"/>
      <c r="P3807" s="0"/>
      <c r="Q3807" s="0"/>
      <c r="R3807" s="0"/>
      <c r="S3807" s="0"/>
      <c r="T3807" s="0"/>
      <c r="U3807" s="0"/>
      <c r="V3807" s="0"/>
      <c r="W3807" s="0"/>
      <c r="X3807" s="0"/>
      <c r="Y3807" s="0"/>
      <c r="Z3807" s="0"/>
      <c r="AA3807" s="0"/>
      <c r="AB3807" s="0"/>
      <c r="AC3807" s="0"/>
      <c r="AD3807" s="0"/>
      <c r="AE3807" s="0"/>
      <c r="AF3807" s="0"/>
      <c r="AG3807" s="0"/>
      <c r="AH3807" s="0"/>
      <c r="AI3807" s="0"/>
      <c r="AJ3807" s="0"/>
      <c r="AK3807" s="0"/>
      <c r="AL3807" s="0"/>
      <c r="AM3807" s="0"/>
      <c r="AN3807" s="0"/>
      <c r="AO3807" s="0"/>
      <c r="AP3807" s="0"/>
      <c r="AQ3807" s="0"/>
      <c r="AR3807" s="0"/>
      <c r="AS3807" s="0"/>
      <c r="AT3807" s="0"/>
      <c r="AU3807" s="0"/>
      <c r="AV3807" s="0"/>
      <c r="AW3807" s="0"/>
      <c r="AX3807" s="0"/>
      <c r="AY3807" s="0"/>
      <c r="AZ3807" s="0"/>
      <c r="BA3807" s="0"/>
      <c r="BB3807" s="0"/>
      <c r="BC3807" s="0"/>
      <c r="BD3807" s="0"/>
      <c r="BE3807" s="0"/>
      <c r="BF3807" s="0"/>
      <c r="BG3807" s="0"/>
      <c r="BH3807" s="0"/>
      <c r="BI3807" s="0"/>
      <c r="BJ3807" s="0"/>
      <c r="BK3807" s="0"/>
      <c r="BL3807" s="0"/>
      <c r="BM3807" s="0"/>
      <c r="BN3807" s="0"/>
      <c r="BO3807" s="0"/>
      <c r="BP3807" s="0"/>
      <c r="BQ3807" s="0"/>
      <c r="BR3807" s="0"/>
      <c r="BS3807" s="0"/>
      <c r="BT3807" s="0"/>
      <c r="BU3807" s="0"/>
      <c r="BV3807" s="0"/>
      <c r="BW3807" s="0"/>
      <c r="BX3807" s="0"/>
      <c r="BY3807" s="0"/>
      <c r="BZ3807" s="0"/>
      <c r="CA3807" s="0"/>
      <c r="CB3807" s="0"/>
      <c r="CC3807" s="0"/>
      <c r="CD3807" s="0"/>
      <c r="CE3807" s="0"/>
      <c r="CF3807" s="0"/>
      <c r="CG3807" s="0"/>
      <c r="CH3807" s="0"/>
      <c r="CI3807" s="0"/>
      <c r="CJ3807" s="0"/>
      <c r="CK3807" s="0"/>
      <c r="CL3807" s="0"/>
      <c r="CM3807" s="0"/>
      <c r="CN3807" s="0"/>
      <c r="CO3807" s="0"/>
      <c r="CP3807" s="0"/>
      <c r="CQ3807" s="0"/>
      <c r="CR3807" s="0"/>
      <c r="CS3807" s="0"/>
      <c r="CT3807" s="0"/>
      <c r="CU3807" s="0"/>
      <c r="CV3807" s="0"/>
      <c r="CW3807" s="0"/>
      <c r="CX3807" s="0"/>
      <c r="CY3807" s="0"/>
      <c r="CZ3807" s="0"/>
      <c r="DA3807" s="0"/>
      <c r="DB3807" s="0"/>
      <c r="DC3807" s="0"/>
      <c r="DD3807" s="0"/>
      <c r="DE3807" s="0"/>
      <c r="DF3807" s="0"/>
      <c r="DG3807" s="0"/>
      <c r="DH3807" s="0"/>
      <c r="DI3807" s="0"/>
      <c r="DJ3807" s="0"/>
      <c r="DK3807" s="0"/>
      <c r="DL3807" s="0"/>
      <c r="DM3807" s="0"/>
      <c r="DN3807" s="0"/>
      <c r="DO3807" s="0"/>
      <c r="DP3807" s="0"/>
      <c r="DQ3807" s="0"/>
      <c r="DR3807" s="0"/>
      <c r="DS3807" s="0"/>
      <c r="DT3807" s="0"/>
      <c r="DU3807" s="0"/>
      <c r="DV3807" s="0"/>
      <c r="DW3807" s="0"/>
      <c r="DX3807" s="0"/>
      <c r="DY3807" s="0"/>
      <c r="DZ3807" s="0"/>
      <c r="EA3807" s="0"/>
      <c r="EB3807" s="0"/>
      <c r="EC3807" s="0"/>
      <c r="ED3807" s="0"/>
      <c r="EE3807" s="0"/>
      <c r="EF3807" s="0"/>
      <c r="EG3807" s="0"/>
      <c r="EH3807" s="0"/>
      <c r="EI3807" s="0"/>
      <c r="EJ3807" s="0"/>
      <c r="EK3807" s="0"/>
      <c r="EL3807" s="0"/>
      <c r="EM3807" s="0"/>
      <c r="EN3807" s="0"/>
      <c r="EO3807" s="0"/>
      <c r="EP3807" s="0"/>
      <c r="EQ3807" s="0"/>
      <c r="ER3807" s="0"/>
      <c r="ES3807" s="0"/>
      <c r="ET3807" s="0"/>
      <c r="EU3807" s="0"/>
      <c r="EV3807" s="0"/>
      <c r="EW3807" s="0"/>
      <c r="EX3807" s="0"/>
      <c r="EY3807" s="0"/>
      <c r="EZ3807" s="0"/>
      <c r="FA3807" s="0"/>
      <c r="FB3807" s="0"/>
      <c r="FC3807" s="0"/>
      <c r="FD3807" s="0"/>
      <c r="FE3807" s="0"/>
      <c r="FF3807" s="0"/>
      <c r="FG3807" s="0"/>
      <c r="FH3807" s="0"/>
      <c r="FI3807" s="0"/>
      <c r="FJ3807" s="0"/>
      <c r="FK3807" s="0"/>
      <c r="FL3807" s="0"/>
      <c r="FM3807" s="0"/>
      <c r="FN3807" s="0"/>
      <c r="FO3807" s="0"/>
      <c r="FP3807" s="0"/>
      <c r="FQ3807" s="0"/>
      <c r="FR3807" s="0"/>
      <c r="FS3807" s="0"/>
      <c r="FT3807" s="0"/>
      <c r="FU3807" s="0"/>
      <c r="FV3807" s="0"/>
      <c r="FW3807" s="0"/>
      <c r="FX3807" s="0"/>
      <c r="FY3807" s="0"/>
      <c r="FZ3807" s="0"/>
      <c r="GA3807" s="0"/>
      <c r="GB3807" s="0"/>
      <c r="GC3807" s="0"/>
      <c r="GD3807" s="0"/>
      <c r="GE3807" s="0"/>
      <c r="GF3807" s="0"/>
      <c r="GG3807" s="0"/>
      <c r="GH3807" s="0"/>
      <c r="GI3807" s="0"/>
      <c r="GJ3807" s="0"/>
      <c r="GK3807" s="0"/>
      <c r="GL3807" s="0"/>
      <c r="GM3807" s="0"/>
      <c r="GN3807" s="0"/>
      <c r="GO3807" s="0"/>
      <c r="GP3807" s="0"/>
      <c r="GQ3807" s="0"/>
      <c r="GR3807" s="0"/>
      <c r="GS3807" s="0"/>
      <c r="GT3807" s="0"/>
      <c r="GU3807" s="0"/>
      <c r="GV3807" s="0"/>
      <c r="GW3807" s="0"/>
      <c r="GX3807" s="0"/>
      <c r="GY3807" s="0"/>
      <c r="GZ3807" s="0"/>
      <c r="HA3807" s="0"/>
      <c r="HB3807" s="0"/>
      <c r="HC3807" s="0"/>
      <c r="HD3807" s="0"/>
      <c r="HE3807" s="0"/>
      <c r="HF3807" s="0"/>
      <c r="HG3807" s="0"/>
      <c r="HH3807" s="0"/>
      <c r="HI3807" s="0"/>
      <c r="HJ3807" s="0"/>
      <c r="HK3807" s="0"/>
      <c r="HL3807" s="0"/>
      <c r="HM3807" s="0"/>
      <c r="HN3807" s="0"/>
      <c r="HO3807" s="0"/>
      <c r="HP3807" s="0"/>
      <c r="HQ3807" s="0"/>
      <c r="HR3807" s="0"/>
      <c r="HS3807" s="0"/>
      <c r="HT3807" s="0"/>
      <c r="HU3807" s="0"/>
      <c r="HV3807" s="0"/>
      <c r="HW3807" s="0"/>
      <c r="HX3807" s="0"/>
      <c r="HY3807" s="0"/>
      <c r="HZ3807" s="0"/>
      <c r="IA3807" s="0"/>
      <c r="IB3807" s="0"/>
      <c r="IC3807" s="0"/>
      <c r="ID3807" s="0"/>
      <c r="IE3807" s="0"/>
      <c r="IF3807" s="0"/>
      <c r="IG3807" s="0"/>
      <c r="IH3807" s="0"/>
      <c r="II3807" s="0"/>
      <c r="IJ3807" s="0"/>
      <c r="IK3807" s="0"/>
      <c r="IL3807" s="0"/>
      <c r="IM3807" s="0"/>
      <c r="IN3807" s="0"/>
      <c r="IO3807" s="0"/>
      <c r="IP3807" s="0"/>
      <c r="IQ3807" s="0"/>
      <c r="IR3807" s="0"/>
      <c r="IS3807" s="0"/>
      <c r="IT3807" s="0"/>
      <c r="IU3807" s="0"/>
      <c r="IV3807" s="0"/>
      <c r="IW3807" s="0"/>
    </row>
    <row r="3808" s="5" customFormat="true" ht="12.75" hidden="false" customHeight="false" outlineLevel="0" collapsed="false">
      <c r="A3808" s="6" t="s">
        <v>557</v>
      </c>
      <c r="B3808" s="6"/>
      <c r="C3808" s="30"/>
      <c r="D3808" s="11" t="s">
        <v>3805</v>
      </c>
      <c r="E3808" s="1"/>
      <c r="F3808" s="2"/>
      <c r="G3808" s="2"/>
      <c r="H3808" s="2"/>
      <c r="I3808" s="2"/>
      <c r="J3808" s="2"/>
      <c r="K3808" s="2"/>
      <c r="L3808" s="2"/>
      <c r="M3808" s="2"/>
      <c r="N3808" s="2"/>
      <c r="O3808" s="2"/>
      <c r="P3808" s="2"/>
      <c r="Q3808" s="2"/>
      <c r="R3808" s="2"/>
    </row>
    <row r="3809" customFormat="false" ht="12.75" hidden="false" customHeight="false" outlineLevel="0" collapsed="false">
      <c r="A3809" s="40" t="s">
        <v>3741</v>
      </c>
      <c r="B3809" s="30" t="n">
        <v>256</v>
      </c>
      <c r="C3809" s="30"/>
      <c r="D3809" s="11" t="s">
        <v>3806</v>
      </c>
      <c r="E3809" s="5"/>
      <c r="F3809" s="5"/>
      <c r="G3809" s="5"/>
      <c r="H3809" s="5"/>
      <c r="I3809" s="5"/>
      <c r="J3809" s="5"/>
      <c r="K3809" s="5"/>
      <c r="L3809" s="5"/>
      <c r="M3809" s="5"/>
      <c r="N3809" s="5"/>
      <c r="O3809" s="5"/>
      <c r="P3809" s="5"/>
      <c r="Q3809" s="5"/>
      <c r="R3809" s="5"/>
      <c r="S3809" s="0"/>
      <c r="T3809" s="0"/>
      <c r="U3809" s="0"/>
      <c r="V3809" s="0"/>
      <c r="W3809" s="0"/>
      <c r="X3809" s="0"/>
      <c r="Y3809" s="0"/>
      <c r="Z3809" s="0"/>
      <c r="AA3809" s="0"/>
      <c r="AB3809" s="0"/>
      <c r="AC3809" s="0"/>
      <c r="AD3809" s="0"/>
      <c r="AE3809" s="0"/>
      <c r="AF3809" s="0"/>
      <c r="AG3809" s="0"/>
      <c r="AH3809" s="0"/>
      <c r="AI3809" s="0"/>
      <c r="AJ3809" s="0"/>
      <c r="AK3809" s="0"/>
      <c r="AL3809" s="0"/>
      <c r="AM3809" s="0"/>
      <c r="AN3809" s="0"/>
      <c r="AO3809" s="0"/>
      <c r="AP3809" s="0"/>
      <c r="AQ3809" s="0"/>
      <c r="AR3809" s="0"/>
      <c r="AS3809" s="0"/>
      <c r="AT3809" s="0"/>
      <c r="AU3809" s="0"/>
      <c r="AV3809" s="0"/>
      <c r="AW3809" s="0"/>
      <c r="AX3809" s="0"/>
      <c r="AY3809" s="0"/>
      <c r="AZ3809" s="0"/>
      <c r="BA3809" s="0"/>
      <c r="BB3809" s="0"/>
      <c r="BC3809" s="0"/>
      <c r="BD3809" s="0"/>
      <c r="BE3809" s="0"/>
      <c r="BF3809" s="0"/>
      <c r="BG3809" s="0"/>
      <c r="BH3809" s="0"/>
      <c r="BI3809" s="0"/>
      <c r="BJ3809" s="0"/>
      <c r="BK3809" s="0"/>
      <c r="BL3809" s="0"/>
      <c r="BM3809" s="0"/>
      <c r="BN3809" s="0"/>
      <c r="BO3809" s="0"/>
      <c r="BP3809" s="0"/>
      <c r="BQ3809" s="0"/>
      <c r="BR3809" s="0"/>
      <c r="BS3809" s="0"/>
      <c r="BT3809" s="0"/>
      <c r="BU3809" s="0"/>
      <c r="BV3809" s="0"/>
      <c r="BW3809" s="0"/>
      <c r="BX3809" s="0"/>
      <c r="BY3809" s="0"/>
      <c r="BZ3809" s="0"/>
      <c r="CA3809" s="0"/>
      <c r="CB3809" s="0"/>
      <c r="CC3809" s="0"/>
      <c r="CD3809" s="0"/>
      <c r="CE3809" s="0"/>
      <c r="CF3809" s="0"/>
      <c r="CG3809" s="0"/>
      <c r="CH3809" s="0"/>
      <c r="CI3809" s="0"/>
      <c r="CJ3809" s="0"/>
      <c r="CK3809" s="0"/>
      <c r="CL3809" s="0"/>
      <c r="CM3809" s="0"/>
      <c r="CN3809" s="0"/>
      <c r="CO3809" s="0"/>
      <c r="CP3809" s="0"/>
      <c r="CQ3809" s="0"/>
      <c r="CR3809" s="0"/>
      <c r="CS3809" s="0"/>
      <c r="CT3809" s="0"/>
      <c r="CU3809" s="0"/>
      <c r="CV3809" s="0"/>
      <c r="CW3809" s="0"/>
      <c r="CX3809" s="0"/>
      <c r="CY3809" s="0"/>
      <c r="CZ3809" s="0"/>
      <c r="DA3809" s="0"/>
      <c r="DB3809" s="0"/>
      <c r="DC3809" s="0"/>
      <c r="DD3809" s="0"/>
      <c r="DE3809" s="0"/>
      <c r="DF3809" s="0"/>
      <c r="DG3809" s="0"/>
      <c r="DH3809" s="0"/>
      <c r="DI3809" s="0"/>
      <c r="DJ3809" s="0"/>
      <c r="DK3809" s="0"/>
      <c r="DL3809" s="0"/>
      <c r="DM3809" s="0"/>
      <c r="DN3809" s="0"/>
      <c r="DO3809" s="0"/>
      <c r="DP3809" s="0"/>
      <c r="DQ3809" s="0"/>
      <c r="DR3809" s="0"/>
      <c r="DS3809" s="0"/>
      <c r="DT3809" s="0"/>
      <c r="DU3809" s="0"/>
      <c r="DV3809" s="0"/>
      <c r="DW3809" s="0"/>
      <c r="DX3809" s="0"/>
      <c r="DY3809" s="0"/>
      <c r="DZ3809" s="0"/>
      <c r="EA3809" s="0"/>
      <c r="EB3809" s="0"/>
      <c r="EC3809" s="0"/>
      <c r="ED3809" s="0"/>
      <c r="EE3809" s="0"/>
      <c r="EF3809" s="0"/>
      <c r="EG3809" s="0"/>
      <c r="EH3809" s="0"/>
      <c r="EI3809" s="0"/>
      <c r="EJ3809" s="0"/>
      <c r="EK3809" s="0"/>
      <c r="EL3809" s="0"/>
      <c r="EM3809" s="0"/>
      <c r="EN3809" s="0"/>
      <c r="EO3809" s="0"/>
      <c r="EP3809" s="0"/>
      <c r="EQ3809" s="0"/>
      <c r="ER3809" s="0"/>
      <c r="ES3809" s="0"/>
      <c r="ET3809" s="0"/>
      <c r="EU3809" s="0"/>
      <c r="EV3809" s="0"/>
      <c r="EW3809" s="0"/>
      <c r="EX3809" s="0"/>
      <c r="EY3809" s="0"/>
      <c r="EZ3809" s="0"/>
      <c r="FA3809" s="0"/>
      <c r="FB3809" s="0"/>
      <c r="FC3809" s="0"/>
      <c r="FD3809" s="0"/>
      <c r="FE3809" s="0"/>
      <c r="FF3809" s="0"/>
      <c r="FG3809" s="0"/>
      <c r="FH3809" s="0"/>
      <c r="FI3809" s="0"/>
      <c r="FJ3809" s="0"/>
      <c r="FK3809" s="0"/>
      <c r="FL3809" s="0"/>
      <c r="FM3809" s="0"/>
      <c r="FN3809" s="0"/>
      <c r="FO3809" s="0"/>
      <c r="FP3809" s="0"/>
      <c r="FQ3809" s="0"/>
      <c r="FR3809" s="0"/>
      <c r="FS3809" s="0"/>
      <c r="FT3809" s="0"/>
      <c r="FU3809" s="0"/>
      <c r="FV3809" s="0"/>
      <c r="FW3809" s="0"/>
      <c r="FX3809" s="0"/>
      <c r="FY3809" s="0"/>
      <c r="FZ3809" s="0"/>
      <c r="GA3809" s="0"/>
      <c r="GB3809" s="0"/>
      <c r="GC3809" s="0"/>
      <c r="GD3809" s="0"/>
      <c r="GE3809" s="0"/>
      <c r="GF3809" s="0"/>
      <c r="GG3809" s="0"/>
      <c r="GH3809" s="0"/>
      <c r="GI3809" s="0"/>
      <c r="GJ3809" s="0"/>
      <c r="GK3809" s="0"/>
      <c r="GL3809" s="0"/>
      <c r="GM3809" s="0"/>
      <c r="GN3809" s="0"/>
      <c r="GO3809" s="0"/>
      <c r="GP3809" s="0"/>
      <c r="GQ3809" s="0"/>
      <c r="GR3809" s="0"/>
      <c r="GS3809" s="0"/>
      <c r="GT3809" s="0"/>
      <c r="GU3809" s="0"/>
      <c r="GV3809" s="0"/>
      <c r="GW3809" s="0"/>
      <c r="GX3809" s="0"/>
      <c r="GY3809" s="0"/>
      <c r="GZ3809" s="0"/>
      <c r="HA3809" s="0"/>
      <c r="HB3809" s="0"/>
      <c r="HC3809" s="0"/>
      <c r="HD3809" s="0"/>
      <c r="HE3809" s="0"/>
      <c r="HF3809" s="0"/>
      <c r="HG3809" s="0"/>
      <c r="HH3809" s="0"/>
      <c r="HI3809" s="0"/>
      <c r="HJ3809" s="0"/>
      <c r="HK3809" s="0"/>
      <c r="HL3809" s="0"/>
      <c r="HM3809" s="0"/>
      <c r="HN3809" s="0"/>
      <c r="HO3809" s="0"/>
      <c r="HP3809" s="0"/>
      <c r="HQ3809" s="0"/>
      <c r="HR3809" s="0"/>
      <c r="HS3809" s="0"/>
      <c r="HT3809" s="0"/>
      <c r="HU3809" s="0"/>
      <c r="HV3809" s="0"/>
      <c r="HW3809" s="0"/>
      <c r="HX3809" s="0"/>
      <c r="HY3809" s="0"/>
      <c r="HZ3809" s="0"/>
      <c r="IA3809" s="0"/>
      <c r="IB3809" s="0"/>
      <c r="IC3809" s="0"/>
      <c r="ID3809" s="0"/>
      <c r="IE3809" s="0"/>
      <c r="IF3809" s="0"/>
      <c r="IG3809" s="0"/>
      <c r="IH3809" s="0"/>
      <c r="II3809" s="0"/>
      <c r="IJ3809" s="0"/>
      <c r="IK3809" s="0"/>
      <c r="IL3809" s="0"/>
      <c r="IM3809" s="0"/>
      <c r="IN3809" s="0"/>
      <c r="IO3809" s="0"/>
      <c r="IP3809" s="0"/>
      <c r="IQ3809" s="0"/>
      <c r="IR3809" s="0"/>
      <c r="IS3809" s="0"/>
      <c r="IT3809" s="0"/>
      <c r="IU3809" s="0"/>
      <c r="IV3809" s="0"/>
      <c r="IW3809" s="0"/>
    </row>
    <row r="3810" customFormat="false" ht="12.75" hidden="false" customHeight="false" outlineLevel="0" collapsed="false">
      <c r="A3810" s="40" t="s">
        <v>3758</v>
      </c>
      <c r="B3810" s="30"/>
      <c r="C3810" s="30"/>
      <c r="D3810" s="11" t="s">
        <v>3807</v>
      </c>
      <c r="E3810" s="5"/>
      <c r="F3810" s="5"/>
      <c r="G3810" s="5"/>
      <c r="H3810" s="5"/>
      <c r="I3810" s="5"/>
      <c r="J3810" s="5"/>
      <c r="K3810" s="5"/>
      <c r="L3810" s="5"/>
      <c r="M3810" s="5"/>
      <c r="N3810" s="5"/>
      <c r="O3810" s="5"/>
      <c r="P3810" s="5"/>
      <c r="Q3810" s="5"/>
      <c r="R3810" s="5"/>
      <c r="S3810" s="0"/>
      <c r="T3810" s="0"/>
      <c r="U3810" s="0"/>
      <c r="V3810" s="0"/>
      <c r="W3810" s="0"/>
      <c r="X3810" s="0"/>
      <c r="Y3810" s="0"/>
      <c r="Z3810" s="0"/>
      <c r="AA3810" s="0"/>
      <c r="AB3810" s="0"/>
      <c r="AC3810" s="0"/>
      <c r="AD3810" s="0"/>
      <c r="AE3810" s="0"/>
      <c r="AF3810" s="0"/>
      <c r="AG3810" s="0"/>
      <c r="AH3810" s="0"/>
      <c r="AI3810" s="0"/>
      <c r="AJ3810" s="0"/>
      <c r="AK3810" s="0"/>
      <c r="AL3810" s="0"/>
      <c r="AM3810" s="0"/>
      <c r="AN3810" s="0"/>
      <c r="AO3810" s="0"/>
      <c r="AP3810" s="0"/>
      <c r="AQ3810" s="0"/>
      <c r="AR3810" s="0"/>
      <c r="AS3810" s="0"/>
      <c r="AT3810" s="0"/>
      <c r="AU3810" s="0"/>
      <c r="AV3810" s="0"/>
      <c r="AW3810" s="0"/>
      <c r="AX3810" s="0"/>
      <c r="AY3810" s="0"/>
      <c r="AZ3810" s="0"/>
      <c r="BA3810" s="0"/>
      <c r="BB3810" s="0"/>
      <c r="BC3810" s="0"/>
      <c r="BD3810" s="0"/>
      <c r="BE3810" s="0"/>
      <c r="BF3810" s="0"/>
      <c r="BG3810" s="0"/>
      <c r="BH3810" s="0"/>
      <c r="BI3810" s="0"/>
      <c r="BJ3810" s="0"/>
      <c r="BK3810" s="0"/>
      <c r="BL3810" s="0"/>
      <c r="BM3810" s="0"/>
      <c r="BN3810" s="0"/>
      <c r="BO3810" s="0"/>
      <c r="BP3810" s="0"/>
      <c r="BQ3810" s="0"/>
      <c r="BR3810" s="0"/>
      <c r="BS3810" s="0"/>
      <c r="BT3810" s="0"/>
      <c r="BU3810" s="0"/>
      <c r="BV3810" s="0"/>
      <c r="BW3810" s="0"/>
      <c r="BX3810" s="0"/>
      <c r="BY3810" s="0"/>
      <c r="BZ3810" s="0"/>
      <c r="CA3810" s="0"/>
      <c r="CB3810" s="0"/>
      <c r="CC3810" s="0"/>
      <c r="CD3810" s="0"/>
      <c r="CE3810" s="0"/>
      <c r="CF3810" s="0"/>
      <c r="CG3810" s="0"/>
      <c r="CH3810" s="0"/>
      <c r="CI3810" s="0"/>
      <c r="CJ3810" s="0"/>
      <c r="CK3810" s="0"/>
      <c r="CL3810" s="0"/>
      <c r="CM3810" s="0"/>
      <c r="CN3810" s="0"/>
      <c r="CO3810" s="0"/>
      <c r="CP3810" s="0"/>
      <c r="CQ3810" s="0"/>
      <c r="CR3810" s="0"/>
      <c r="CS3810" s="0"/>
      <c r="CT3810" s="0"/>
      <c r="CU3810" s="0"/>
      <c r="CV3810" s="0"/>
      <c r="CW3810" s="0"/>
      <c r="CX3810" s="0"/>
      <c r="CY3810" s="0"/>
      <c r="CZ3810" s="0"/>
      <c r="DA3810" s="0"/>
      <c r="DB3810" s="0"/>
      <c r="DC3810" s="0"/>
      <c r="DD3810" s="0"/>
      <c r="DE3810" s="0"/>
      <c r="DF3810" s="0"/>
      <c r="DG3810" s="0"/>
      <c r="DH3810" s="0"/>
      <c r="DI3810" s="0"/>
      <c r="DJ3810" s="0"/>
      <c r="DK3810" s="0"/>
      <c r="DL3810" s="0"/>
      <c r="DM3810" s="0"/>
      <c r="DN3810" s="0"/>
      <c r="DO3810" s="0"/>
      <c r="DP3810" s="0"/>
      <c r="DQ3810" s="0"/>
      <c r="DR3810" s="0"/>
      <c r="DS3810" s="0"/>
      <c r="DT3810" s="0"/>
      <c r="DU3810" s="0"/>
      <c r="DV3810" s="0"/>
      <c r="DW3810" s="0"/>
      <c r="DX3810" s="0"/>
      <c r="DY3810" s="0"/>
      <c r="DZ3810" s="0"/>
      <c r="EA3810" s="0"/>
      <c r="EB3810" s="0"/>
      <c r="EC3810" s="0"/>
      <c r="ED3810" s="0"/>
      <c r="EE3810" s="0"/>
      <c r="EF3810" s="0"/>
      <c r="EG3810" s="0"/>
      <c r="EH3810" s="0"/>
      <c r="EI3810" s="0"/>
      <c r="EJ3810" s="0"/>
      <c r="EK3810" s="0"/>
      <c r="EL3810" s="0"/>
      <c r="EM3810" s="0"/>
      <c r="EN3810" s="0"/>
      <c r="EO3810" s="0"/>
      <c r="EP3810" s="0"/>
      <c r="EQ3810" s="0"/>
      <c r="ER3810" s="0"/>
      <c r="ES3810" s="0"/>
      <c r="ET3810" s="0"/>
      <c r="EU3810" s="0"/>
      <c r="EV3810" s="0"/>
      <c r="EW3810" s="0"/>
      <c r="EX3810" s="0"/>
      <c r="EY3810" s="0"/>
      <c r="EZ3810" s="0"/>
      <c r="FA3810" s="0"/>
      <c r="FB3810" s="0"/>
      <c r="FC3810" s="0"/>
      <c r="FD3810" s="0"/>
      <c r="FE3810" s="0"/>
      <c r="FF3810" s="0"/>
      <c r="FG3810" s="0"/>
      <c r="FH3810" s="0"/>
      <c r="FI3810" s="0"/>
      <c r="FJ3810" s="0"/>
      <c r="FK3810" s="0"/>
      <c r="FL3810" s="0"/>
      <c r="FM3810" s="0"/>
      <c r="FN3810" s="0"/>
      <c r="FO3810" s="0"/>
      <c r="FP3810" s="0"/>
      <c r="FQ3810" s="0"/>
      <c r="FR3810" s="0"/>
      <c r="FS3810" s="0"/>
      <c r="FT3810" s="0"/>
      <c r="FU3810" s="0"/>
      <c r="FV3810" s="0"/>
      <c r="FW3810" s="0"/>
      <c r="FX3810" s="0"/>
      <c r="FY3810" s="0"/>
      <c r="FZ3810" s="0"/>
      <c r="GA3810" s="0"/>
      <c r="GB3810" s="0"/>
      <c r="GC3810" s="0"/>
      <c r="GD3810" s="0"/>
      <c r="GE3810" s="0"/>
      <c r="GF3810" s="0"/>
      <c r="GG3810" s="0"/>
      <c r="GH3810" s="0"/>
      <c r="GI3810" s="0"/>
      <c r="GJ3810" s="0"/>
      <c r="GK3810" s="0"/>
      <c r="GL3810" s="0"/>
      <c r="GM3810" s="0"/>
      <c r="GN3810" s="0"/>
      <c r="GO3810" s="0"/>
      <c r="GP3810" s="0"/>
      <c r="GQ3810" s="0"/>
      <c r="GR3810" s="0"/>
      <c r="GS3810" s="0"/>
      <c r="GT3810" s="0"/>
      <c r="GU3810" s="0"/>
      <c r="GV3810" s="0"/>
      <c r="GW3810" s="0"/>
      <c r="GX3810" s="0"/>
      <c r="GY3810" s="0"/>
      <c r="GZ3810" s="0"/>
      <c r="HA3810" s="0"/>
      <c r="HB3810" s="0"/>
      <c r="HC3810" s="0"/>
      <c r="HD3810" s="0"/>
      <c r="HE3810" s="0"/>
      <c r="HF3810" s="0"/>
      <c r="HG3810" s="0"/>
      <c r="HH3810" s="0"/>
      <c r="HI3810" s="0"/>
      <c r="HJ3810" s="0"/>
      <c r="HK3810" s="0"/>
      <c r="HL3810" s="0"/>
      <c r="HM3810" s="0"/>
      <c r="HN3810" s="0"/>
      <c r="HO3810" s="0"/>
      <c r="HP3810" s="0"/>
      <c r="HQ3810" s="0"/>
      <c r="HR3810" s="0"/>
      <c r="HS3810" s="0"/>
      <c r="HT3810" s="0"/>
      <c r="HU3810" s="0"/>
      <c r="HV3810" s="0"/>
      <c r="HW3810" s="0"/>
      <c r="HX3810" s="0"/>
      <c r="HY3810" s="0"/>
      <c r="HZ3810" s="0"/>
      <c r="IA3810" s="0"/>
      <c r="IB3810" s="0"/>
      <c r="IC3810" s="0"/>
      <c r="ID3810" s="0"/>
      <c r="IE3810" s="0"/>
      <c r="IF3810" s="0"/>
      <c r="IG3810" s="0"/>
      <c r="IH3810" s="0"/>
      <c r="II3810" s="0"/>
      <c r="IJ3810" s="0"/>
      <c r="IK3810" s="0"/>
      <c r="IL3810" s="0"/>
      <c r="IM3810" s="0"/>
      <c r="IN3810" s="0"/>
      <c r="IO3810" s="0"/>
      <c r="IP3810" s="0"/>
      <c r="IQ3810" s="0"/>
      <c r="IR3810" s="0"/>
      <c r="IS3810" s="0"/>
      <c r="IT3810" s="0"/>
      <c r="IU3810" s="0"/>
      <c r="IV3810" s="0"/>
      <c r="IW3810" s="0"/>
    </row>
    <row r="3811" customFormat="false" ht="12.75" hidden="false" customHeight="false" outlineLevel="0" collapsed="false">
      <c r="A3811" s="10" t="s">
        <v>3808</v>
      </c>
      <c r="B3811" s="1" t="s">
        <v>3407</v>
      </c>
      <c r="C3811" s="21" t="s">
        <v>78</v>
      </c>
      <c r="D3811" s="1" t="s">
        <v>3809</v>
      </c>
      <c r="F3811" s="1"/>
      <c r="G3811" s="1"/>
    </row>
    <row r="3812" customFormat="false" ht="12.75" hidden="false" customHeight="false" outlineLevel="0" collapsed="false">
      <c r="A3812" s="6" t="s">
        <v>232</v>
      </c>
      <c r="B3812" s="6"/>
      <c r="C3812" s="30"/>
      <c r="D3812" s="6" t="s">
        <v>3810</v>
      </c>
      <c r="L3812" s="25"/>
      <c r="M3812" s="0"/>
      <c r="P3812" s="0"/>
      <c r="R3812" s="0"/>
      <c r="S3812" s="0"/>
      <c r="T3812" s="0"/>
      <c r="U3812" s="0"/>
      <c r="V3812" s="0"/>
      <c r="W3812" s="0"/>
      <c r="X3812" s="0"/>
      <c r="Y3812" s="0"/>
      <c r="Z3812" s="0"/>
      <c r="AA3812" s="0"/>
      <c r="AB3812" s="0"/>
      <c r="AC3812" s="0"/>
      <c r="AD3812" s="0"/>
      <c r="AE3812" s="0"/>
      <c r="AF3812" s="0"/>
      <c r="AG3812" s="0"/>
      <c r="AH3812" s="0"/>
      <c r="AI3812" s="0"/>
      <c r="AJ3812" s="0"/>
      <c r="AK3812" s="0"/>
      <c r="AL3812" s="0"/>
      <c r="AM3812" s="0"/>
      <c r="AN3812" s="0"/>
      <c r="AO3812" s="0"/>
      <c r="AP3812" s="0"/>
      <c r="AQ3812" s="0"/>
      <c r="AR3812" s="0"/>
      <c r="AS3812" s="0"/>
      <c r="AT3812" s="0"/>
      <c r="AU3812" s="0"/>
      <c r="AV3812" s="0"/>
      <c r="AW3812" s="0"/>
      <c r="AX3812" s="0"/>
      <c r="AY3812" s="0"/>
      <c r="AZ3812" s="0"/>
      <c r="BA3812" s="0"/>
      <c r="BB3812" s="0"/>
      <c r="BC3812" s="0"/>
      <c r="BD3812" s="0"/>
      <c r="BE3812" s="0"/>
      <c r="BF3812" s="0"/>
      <c r="BG3812" s="0"/>
      <c r="BH3812" s="0"/>
      <c r="BI3812" s="0"/>
      <c r="BJ3812" s="0"/>
      <c r="BK3812" s="0"/>
      <c r="BL3812" s="0"/>
      <c r="BM3812" s="0"/>
      <c r="BN3812" s="0"/>
      <c r="BO3812" s="0"/>
      <c r="BP3812" s="0"/>
      <c r="BQ3812" s="0"/>
      <c r="BR3812" s="0"/>
      <c r="BS3812" s="0"/>
      <c r="BT3812" s="0"/>
      <c r="BU3812" s="0"/>
      <c r="BV3812" s="0"/>
      <c r="BW3812" s="0"/>
      <c r="BX3812" s="0"/>
      <c r="BY3812" s="0"/>
      <c r="BZ3812" s="0"/>
      <c r="CA3812" s="0"/>
      <c r="CB3812" s="0"/>
      <c r="CC3812" s="0"/>
      <c r="CD3812" s="0"/>
      <c r="CE3812" s="0"/>
      <c r="CF3812" s="0"/>
      <c r="CG3812" s="0"/>
      <c r="CH3812" s="0"/>
      <c r="CI3812" s="0"/>
      <c r="CJ3812" s="0"/>
      <c r="CK3812" s="0"/>
      <c r="CL3812" s="0"/>
      <c r="CM3812" s="0"/>
      <c r="CN3812" s="0"/>
      <c r="CO3812" s="0"/>
      <c r="CP3812" s="0"/>
      <c r="CQ3812" s="0"/>
      <c r="CR3812" s="0"/>
      <c r="CS3812" s="0"/>
      <c r="CT3812" s="0"/>
      <c r="CU3812" s="0"/>
      <c r="CV3812" s="0"/>
      <c r="CW3812" s="0"/>
      <c r="CX3812" s="0"/>
      <c r="CY3812" s="0"/>
      <c r="CZ3812" s="0"/>
      <c r="DA3812" s="0"/>
      <c r="DB3812" s="0"/>
      <c r="DC3812" s="0"/>
      <c r="DD3812" s="0"/>
      <c r="DE3812" s="0"/>
      <c r="DF3812" s="0"/>
      <c r="DG3812" s="0"/>
      <c r="DH3812" s="0"/>
      <c r="DI3812" s="0"/>
      <c r="DJ3812" s="0"/>
      <c r="DK3812" s="0"/>
      <c r="DL3812" s="0"/>
      <c r="DM3812" s="0"/>
      <c r="DN3812" s="0"/>
      <c r="DO3812" s="0"/>
      <c r="DP3812" s="0"/>
      <c r="DQ3812" s="0"/>
      <c r="DR3812" s="0"/>
      <c r="DS3812" s="0"/>
      <c r="DT3812" s="0"/>
      <c r="DU3812" s="0"/>
      <c r="DV3812" s="0"/>
      <c r="DW3812" s="0"/>
      <c r="DX3812" s="0"/>
      <c r="DY3812" s="0"/>
      <c r="DZ3812" s="0"/>
      <c r="EA3812" s="0"/>
      <c r="EB3812" s="0"/>
      <c r="EC3812" s="0"/>
      <c r="ED3812" s="0"/>
      <c r="EE3812" s="0"/>
      <c r="EF3812" s="0"/>
      <c r="EG3812" s="0"/>
      <c r="EH3812" s="0"/>
      <c r="EI3812" s="0"/>
      <c r="EJ3812" s="0"/>
      <c r="EK3812" s="0"/>
      <c r="EL3812" s="0"/>
      <c r="EM3812" s="0"/>
      <c r="EN3812" s="0"/>
      <c r="EO3812" s="0"/>
      <c r="EP3812" s="0"/>
      <c r="EQ3812" s="0"/>
      <c r="ER3812" s="0"/>
      <c r="ES3812" s="0"/>
      <c r="ET3812" s="0"/>
      <c r="EU3812" s="0"/>
      <c r="EV3812" s="0"/>
      <c r="EW3812" s="0"/>
      <c r="EX3812" s="0"/>
      <c r="EY3812" s="0"/>
      <c r="EZ3812" s="0"/>
      <c r="FA3812" s="0"/>
      <c r="FB3812" s="0"/>
      <c r="FC3812" s="0"/>
      <c r="FD3812" s="0"/>
      <c r="FE3812" s="0"/>
      <c r="FF3812" s="0"/>
      <c r="FG3812" s="0"/>
      <c r="FH3812" s="0"/>
      <c r="FI3812" s="0"/>
      <c r="FJ3812" s="0"/>
      <c r="FK3812" s="0"/>
      <c r="FL3812" s="0"/>
      <c r="FM3812" s="0"/>
      <c r="FN3812" s="0"/>
      <c r="FO3812" s="0"/>
      <c r="FP3812" s="0"/>
      <c r="FQ3812" s="0"/>
      <c r="FR3812" s="0"/>
      <c r="FS3812" s="0"/>
      <c r="FT3812" s="0"/>
      <c r="FU3812" s="0"/>
      <c r="FV3812" s="0"/>
      <c r="FW3812" s="0"/>
      <c r="FX3812" s="0"/>
      <c r="FY3812" s="0"/>
      <c r="FZ3812" s="0"/>
      <c r="GA3812" s="0"/>
      <c r="GB3812" s="0"/>
      <c r="GC3812" s="0"/>
      <c r="GD3812" s="0"/>
      <c r="GE3812" s="0"/>
      <c r="GF3812" s="0"/>
      <c r="GG3812" s="0"/>
      <c r="GH3812" s="0"/>
      <c r="GI3812" s="0"/>
      <c r="GJ3812" s="0"/>
      <c r="GK3812" s="0"/>
      <c r="GL3812" s="0"/>
      <c r="GM3812" s="0"/>
      <c r="GN3812" s="0"/>
      <c r="GO3812" s="0"/>
      <c r="GP3812" s="0"/>
      <c r="GQ3812" s="0"/>
      <c r="GR3812" s="0"/>
      <c r="GS3812" s="0"/>
      <c r="GT3812" s="0"/>
      <c r="GU3812" s="0"/>
      <c r="GV3812" s="0"/>
      <c r="GW3812" s="0"/>
      <c r="GX3812" s="0"/>
      <c r="GY3812" s="0"/>
      <c r="GZ3812" s="0"/>
      <c r="HA3812" s="0"/>
      <c r="HB3812" s="0"/>
      <c r="HC3812" s="0"/>
      <c r="HD3812" s="0"/>
      <c r="HE3812" s="0"/>
      <c r="HF3812" s="0"/>
      <c r="HG3812" s="0"/>
      <c r="HH3812" s="0"/>
      <c r="HI3812" s="0"/>
      <c r="HJ3812" s="0"/>
      <c r="HK3812" s="0"/>
      <c r="HL3812" s="0"/>
      <c r="HM3812" s="0"/>
      <c r="HN3812" s="0"/>
      <c r="HO3812" s="0"/>
      <c r="HP3812" s="0"/>
      <c r="HQ3812" s="0"/>
      <c r="HR3812" s="0"/>
      <c r="HS3812" s="0"/>
      <c r="HT3812" s="0"/>
      <c r="HU3812" s="0"/>
      <c r="HV3812" s="0"/>
      <c r="HW3812" s="0"/>
      <c r="HX3812" s="0"/>
      <c r="HY3812" s="0"/>
      <c r="HZ3812" s="0"/>
      <c r="IA3812" s="0"/>
      <c r="IB3812" s="0"/>
      <c r="IC3812" s="0"/>
      <c r="ID3812" s="0"/>
      <c r="IE3812" s="0"/>
      <c r="IF3812" s="0"/>
      <c r="IG3812" s="0"/>
      <c r="IH3812" s="0"/>
      <c r="II3812" s="0"/>
      <c r="IJ3812" s="0"/>
      <c r="IK3812" s="0"/>
      <c r="IL3812" s="0"/>
      <c r="IM3812" s="0"/>
      <c r="IN3812" s="0"/>
      <c r="IO3812" s="0"/>
      <c r="IP3812" s="0"/>
      <c r="IQ3812" s="0"/>
      <c r="IR3812" s="0"/>
      <c r="IS3812" s="0"/>
      <c r="IT3812" s="0"/>
      <c r="IU3812" s="0"/>
      <c r="IV3812" s="0"/>
      <c r="IW3812" s="0"/>
    </row>
    <row r="3813" customFormat="false" ht="12.75" hidden="false" customHeight="false" outlineLevel="0" collapsed="false">
      <c r="A3813" s="6" t="s">
        <v>90</v>
      </c>
      <c r="B3813" s="6"/>
      <c r="C3813" s="30"/>
      <c r="D3813" s="11" t="s">
        <v>3811</v>
      </c>
      <c r="I3813" s="0"/>
      <c r="J3813" s="0"/>
      <c r="K3813" s="0"/>
      <c r="L3813" s="0"/>
      <c r="M3813" s="0"/>
      <c r="N3813" s="0"/>
      <c r="O3813" s="0"/>
      <c r="P3813" s="0"/>
      <c r="Q3813" s="0"/>
      <c r="R3813" s="0"/>
      <c r="S3813" s="0"/>
      <c r="T3813" s="0"/>
      <c r="U3813" s="0"/>
      <c r="V3813" s="0"/>
      <c r="W3813" s="0"/>
      <c r="X3813" s="0"/>
      <c r="Y3813" s="0"/>
      <c r="Z3813" s="0"/>
      <c r="AA3813" s="0"/>
      <c r="AB3813" s="0"/>
      <c r="AC3813" s="0"/>
      <c r="AD3813" s="0"/>
      <c r="AE3813" s="0"/>
      <c r="AF3813" s="0"/>
      <c r="AG3813" s="0"/>
      <c r="AH3813" s="0"/>
      <c r="AI3813" s="0"/>
      <c r="AJ3813" s="0"/>
      <c r="AK3813" s="0"/>
      <c r="AL3813" s="0"/>
      <c r="AM3813" s="0"/>
      <c r="AN3813" s="0"/>
      <c r="AO3813" s="0"/>
      <c r="AP3813" s="0"/>
      <c r="AQ3813" s="0"/>
      <c r="AR3813" s="0"/>
      <c r="AS3813" s="0"/>
      <c r="AT3813" s="0"/>
      <c r="AU3813" s="0"/>
      <c r="AV3813" s="0"/>
      <c r="AW3813" s="0"/>
      <c r="AX3813" s="0"/>
      <c r="AY3813" s="0"/>
      <c r="AZ3813" s="0"/>
      <c r="BA3813" s="0"/>
      <c r="BB3813" s="0"/>
      <c r="BC3813" s="0"/>
      <c r="BD3813" s="0"/>
      <c r="BE3813" s="0"/>
      <c r="BF3813" s="0"/>
      <c r="BG3813" s="0"/>
      <c r="BH3813" s="0"/>
      <c r="BI3813" s="0"/>
      <c r="BJ3813" s="0"/>
      <c r="BK3813" s="0"/>
      <c r="BL3813" s="0"/>
      <c r="BM3813" s="0"/>
      <c r="BN3813" s="0"/>
      <c r="BO3813" s="0"/>
      <c r="BP3813" s="0"/>
      <c r="BQ3813" s="0"/>
      <c r="BR3813" s="0"/>
      <c r="BS3813" s="0"/>
      <c r="BT3813" s="0"/>
      <c r="BU3813" s="0"/>
      <c r="BV3813" s="0"/>
      <c r="BW3813" s="0"/>
      <c r="BX3813" s="0"/>
      <c r="BY3813" s="0"/>
      <c r="BZ3813" s="0"/>
      <c r="CA3813" s="0"/>
      <c r="CB3813" s="0"/>
      <c r="CC3813" s="0"/>
      <c r="CD3813" s="0"/>
      <c r="CE3813" s="0"/>
      <c r="CF3813" s="0"/>
      <c r="CG3813" s="0"/>
      <c r="CH3813" s="0"/>
      <c r="CI3813" s="0"/>
      <c r="CJ3813" s="0"/>
      <c r="CK3813" s="0"/>
      <c r="CL3813" s="0"/>
      <c r="CM3813" s="0"/>
      <c r="CN3813" s="0"/>
      <c r="CO3813" s="0"/>
      <c r="CP3813" s="0"/>
      <c r="CQ3813" s="0"/>
      <c r="CR3813" s="0"/>
      <c r="CS3813" s="0"/>
      <c r="CT3813" s="0"/>
      <c r="CU3813" s="0"/>
      <c r="CV3813" s="0"/>
      <c r="CW3813" s="0"/>
      <c r="CX3813" s="0"/>
      <c r="CY3813" s="0"/>
      <c r="CZ3813" s="0"/>
      <c r="DA3813" s="0"/>
      <c r="DB3813" s="0"/>
      <c r="DC3813" s="0"/>
      <c r="DD3813" s="0"/>
      <c r="DE3813" s="0"/>
      <c r="DF3813" s="0"/>
      <c r="DG3813" s="0"/>
      <c r="DH3813" s="0"/>
      <c r="DI3813" s="0"/>
      <c r="DJ3813" s="0"/>
      <c r="DK3813" s="0"/>
      <c r="DL3813" s="0"/>
      <c r="DM3813" s="0"/>
      <c r="DN3813" s="0"/>
      <c r="DO3813" s="0"/>
      <c r="DP3813" s="0"/>
      <c r="DQ3813" s="0"/>
      <c r="DR3813" s="0"/>
      <c r="DS3813" s="0"/>
      <c r="DT3813" s="0"/>
      <c r="DU3813" s="0"/>
      <c r="DV3813" s="0"/>
      <c r="DW3813" s="0"/>
      <c r="DX3813" s="0"/>
      <c r="DY3813" s="0"/>
      <c r="DZ3813" s="0"/>
      <c r="EA3813" s="0"/>
      <c r="EB3813" s="0"/>
      <c r="EC3813" s="0"/>
      <c r="ED3813" s="0"/>
      <c r="EE3813" s="0"/>
      <c r="EF3813" s="0"/>
      <c r="EG3813" s="0"/>
      <c r="EH3813" s="0"/>
      <c r="EI3813" s="0"/>
      <c r="EJ3813" s="0"/>
      <c r="EK3813" s="0"/>
      <c r="EL3813" s="0"/>
      <c r="EM3813" s="0"/>
      <c r="EN3813" s="0"/>
      <c r="EO3813" s="0"/>
      <c r="EP3813" s="0"/>
      <c r="EQ3813" s="0"/>
      <c r="ER3813" s="0"/>
      <c r="ES3813" s="0"/>
      <c r="ET3813" s="0"/>
      <c r="EU3813" s="0"/>
      <c r="EV3813" s="0"/>
      <c r="EW3813" s="0"/>
      <c r="EX3813" s="0"/>
      <c r="EY3813" s="0"/>
      <c r="EZ3813" s="0"/>
      <c r="FA3813" s="0"/>
      <c r="FB3813" s="0"/>
      <c r="FC3813" s="0"/>
      <c r="FD3813" s="0"/>
      <c r="FE3813" s="0"/>
      <c r="FF3813" s="0"/>
      <c r="FG3813" s="0"/>
      <c r="FH3813" s="0"/>
      <c r="FI3813" s="0"/>
      <c r="FJ3813" s="0"/>
      <c r="FK3813" s="0"/>
      <c r="FL3813" s="0"/>
      <c r="FM3813" s="0"/>
      <c r="FN3813" s="0"/>
      <c r="FO3813" s="0"/>
      <c r="FP3813" s="0"/>
      <c r="FQ3813" s="0"/>
      <c r="FR3813" s="0"/>
      <c r="FS3813" s="0"/>
      <c r="FT3813" s="0"/>
      <c r="FU3813" s="0"/>
      <c r="FV3813" s="0"/>
      <c r="FW3813" s="0"/>
      <c r="FX3813" s="0"/>
      <c r="FY3813" s="0"/>
      <c r="FZ3813" s="0"/>
      <c r="GA3813" s="0"/>
      <c r="GB3813" s="0"/>
      <c r="GC3813" s="0"/>
      <c r="GD3813" s="0"/>
      <c r="GE3813" s="0"/>
      <c r="GF3813" s="0"/>
      <c r="GG3813" s="0"/>
      <c r="GH3813" s="0"/>
      <c r="GI3813" s="0"/>
      <c r="GJ3813" s="0"/>
      <c r="GK3813" s="0"/>
      <c r="GL3813" s="0"/>
      <c r="GM3813" s="0"/>
      <c r="GN3813" s="0"/>
      <c r="GO3813" s="0"/>
      <c r="GP3813" s="0"/>
      <c r="GQ3813" s="0"/>
      <c r="GR3813" s="0"/>
      <c r="GS3813" s="0"/>
      <c r="GT3813" s="0"/>
      <c r="GU3813" s="0"/>
      <c r="GV3813" s="0"/>
      <c r="GW3813" s="0"/>
      <c r="GX3813" s="0"/>
      <c r="GY3813" s="0"/>
      <c r="GZ3813" s="0"/>
      <c r="HA3813" s="0"/>
      <c r="HB3813" s="0"/>
      <c r="HC3813" s="0"/>
      <c r="HD3813" s="0"/>
      <c r="HE3813" s="0"/>
      <c r="HF3813" s="0"/>
      <c r="HG3813" s="0"/>
      <c r="HH3813" s="0"/>
      <c r="HI3813" s="0"/>
      <c r="HJ3813" s="0"/>
      <c r="HK3813" s="0"/>
      <c r="HL3813" s="0"/>
      <c r="HM3813" s="0"/>
      <c r="HN3813" s="0"/>
      <c r="HO3813" s="0"/>
      <c r="HP3813" s="0"/>
      <c r="HQ3813" s="0"/>
      <c r="HR3813" s="0"/>
      <c r="HS3813" s="0"/>
      <c r="HT3813" s="0"/>
      <c r="HU3813" s="0"/>
      <c r="HV3813" s="0"/>
      <c r="HW3813" s="0"/>
      <c r="HX3813" s="0"/>
      <c r="HY3813" s="0"/>
      <c r="HZ3813" s="0"/>
      <c r="IA3813" s="0"/>
      <c r="IB3813" s="0"/>
      <c r="IC3813" s="0"/>
      <c r="ID3813" s="0"/>
      <c r="IE3813" s="0"/>
      <c r="IF3813" s="0"/>
      <c r="IG3813" s="0"/>
      <c r="IH3813" s="0"/>
      <c r="II3813" s="0"/>
      <c r="IJ3813" s="0"/>
      <c r="IK3813" s="0"/>
      <c r="IL3813" s="0"/>
      <c r="IM3813" s="0"/>
      <c r="IN3813" s="0"/>
      <c r="IO3813" s="0"/>
      <c r="IP3813" s="0"/>
      <c r="IQ3813" s="0"/>
      <c r="IR3813" s="0"/>
      <c r="IS3813" s="0"/>
      <c r="IT3813" s="0"/>
      <c r="IU3813" s="0"/>
      <c r="IV3813" s="0"/>
      <c r="IW3813" s="0"/>
    </row>
    <row r="3814" s="5" customFormat="true" ht="12.75" hidden="false" customHeight="false" outlineLevel="0" collapsed="false">
      <c r="A3814" s="6" t="s">
        <v>305</v>
      </c>
      <c r="B3814" s="6"/>
      <c r="C3814" s="30"/>
      <c r="D3814" s="11" t="s">
        <v>3812</v>
      </c>
      <c r="E3814" s="1"/>
      <c r="F3814" s="2"/>
      <c r="G3814" s="2"/>
      <c r="H3814" s="2"/>
      <c r="I3814" s="0"/>
      <c r="J3814" s="0"/>
      <c r="K3814" s="0"/>
      <c r="L3814" s="0"/>
      <c r="M3814" s="0"/>
      <c r="N3814" s="0"/>
      <c r="O3814" s="0"/>
      <c r="P3814" s="0"/>
      <c r="Q3814" s="0"/>
      <c r="R3814" s="0"/>
    </row>
    <row r="3815" s="5" customFormat="true" ht="12.75" hidden="false" customHeight="false" outlineLevel="0" collapsed="false">
      <c r="A3815" s="6" t="s">
        <v>2541</v>
      </c>
      <c r="B3815" s="6"/>
      <c r="C3815" s="30"/>
      <c r="D3815" s="11" t="s">
        <v>3813</v>
      </c>
      <c r="E3815" s="1"/>
      <c r="F3815" s="2"/>
      <c r="G3815" s="2"/>
      <c r="H3815" s="2"/>
      <c r="I3815" s="0"/>
      <c r="J3815" s="0"/>
      <c r="K3815" s="0"/>
      <c r="L3815" s="0"/>
      <c r="M3815" s="0"/>
      <c r="N3815" s="0"/>
      <c r="O3815" s="0"/>
      <c r="P3815" s="0"/>
      <c r="Q3815" s="0"/>
      <c r="R3815" s="0"/>
    </row>
    <row r="3816" s="5" customFormat="true" ht="12.75" hidden="false" customHeight="false" outlineLevel="0" collapsed="false">
      <c r="A3816" s="6" t="s">
        <v>571</v>
      </c>
      <c r="B3816" s="6"/>
      <c r="C3816" s="30"/>
      <c r="D3816" s="11" t="s">
        <v>3814</v>
      </c>
      <c r="E3816" s="1"/>
      <c r="F3816" s="2"/>
      <c r="G3816" s="2"/>
      <c r="H3816" s="2"/>
      <c r="I3816" s="0"/>
      <c r="J3816" s="0"/>
      <c r="K3816" s="0"/>
      <c r="L3816" s="0"/>
      <c r="M3816" s="0"/>
      <c r="N3816" s="0"/>
      <c r="O3816" s="0"/>
      <c r="P3816" s="0"/>
      <c r="Q3816" s="0"/>
      <c r="R3816" s="0"/>
    </row>
    <row r="3817" s="5" customFormat="true" ht="12.75" hidden="false" customHeight="false" outlineLevel="0" collapsed="false">
      <c r="A3817" s="6" t="s">
        <v>90</v>
      </c>
      <c r="B3817" s="6"/>
      <c r="C3817" s="30"/>
      <c r="D3817" s="11" t="s">
        <v>3815</v>
      </c>
      <c r="E3817" s="1"/>
      <c r="F3817" s="2"/>
      <c r="G3817" s="2"/>
      <c r="H3817" s="2"/>
      <c r="I3817" s="0"/>
      <c r="J3817" s="0"/>
      <c r="K3817" s="0"/>
      <c r="L3817" s="0"/>
      <c r="M3817" s="0"/>
      <c r="N3817" s="0"/>
      <c r="O3817" s="0"/>
      <c r="P3817" s="0"/>
      <c r="Q3817" s="0"/>
      <c r="R3817" s="0"/>
    </row>
    <row r="3818" s="5" customFormat="true" ht="12.75" hidden="false" customHeight="false" outlineLevel="0" collapsed="false">
      <c r="A3818" s="6" t="s">
        <v>90</v>
      </c>
      <c r="B3818" s="6"/>
      <c r="C3818" s="30"/>
      <c r="D3818" s="11" t="s">
        <v>3816</v>
      </c>
      <c r="E3818" s="1"/>
      <c r="F3818" s="2"/>
      <c r="G3818" s="2"/>
      <c r="H3818" s="2"/>
      <c r="I3818" s="0"/>
      <c r="J3818" s="0"/>
      <c r="K3818" s="0"/>
      <c r="L3818" s="0"/>
      <c r="M3818" s="0"/>
      <c r="N3818" s="0"/>
      <c r="O3818" s="0"/>
      <c r="P3818" s="0"/>
      <c r="Q3818" s="0"/>
      <c r="R3818" s="0"/>
    </row>
    <row r="3819" s="5" customFormat="true" ht="12.75" hidden="false" customHeight="false" outlineLevel="0" collapsed="false">
      <c r="A3819" s="6" t="s">
        <v>557</v>
      </c>
      <c r="B3819" s="6"/>
      <c r="C3819" s="30"/>
      <c r="D3819" s="11" t="s">
        <v>3817</v>
      </c>
      <c r="E3819" s="1"/>
      <c r="F3819" s="2"/>
      <c r="G3819" s="2"/>
      <c r="H3819" s="2"/>
      <c r="I3819" s="2"/>
      <c r="J3819" s="2"/>
      <c r="K3819" s="2"/>
      <c r="L3819" s="2"/>
      <c r="M3819" s="2"/>
      <c r="N3819" s="2"/>
      <c r="O3819" s="2"/>
      <c r="P3819" s="2"/>
      <c r="Q3819" s="2"/>
      <c r="R3819" s="2"/>
    </row>
    <row r="3820" s="5" customFormat="true" ht="12.75" hidden="false" customHeight="false" outlineLevel="0" collapsed="false">
      <c r="A3820" s="6" t="s">
        <v>339</v>
      </c>
      <c r="B3820" s="6"/>
      <c r="C3820" s="30"/>
      <c r="D3820" s="11" t="s">
        <v>3818</v>
      </c>
      <c r="E3820" s="1"/>
      <c r="F3820" s="2"/>
      <c r="G3820" s="2"/>
      <c r="H3820" s="2"/>
      <c r="I3820" s="0"/>
      <c r="J3820" s="0"/>
      <c r="K3820" s="0"/>
      <c r="L3820" s="0"/>
      <c r="M3820" s="0"/>
      <c r="N3820" s="0"/>
      <c r="O3820" s="0"/>
      <c r="P3820" s="0"/>
      <c r="Q3820" s="0"/>
      <c r="R3820" s="0"/>
    </row>
    <row r="3821" s="5" customFormat="true" ht="12.75" hidden="false" customHeight="false" outlineLevel="0" collapsed="false">
      <c r="A3821" s="40" t="s">
        <v>3741</v>
      </c>
      <c r="B3821" s="30" t="n">
        <v>182</v>
      </c>
      <c r="C3821" s="30"/>
      <c r="D3821" s="11" t="s">
        <v>3819</v>
      </c>
    </row>
    <row r="3822" s="5" customFormat="true" ht="12.75" hidden="false" customHeight="false" outlineLevel="0" collapsed="false">
      <c r="A3822" s="40" t="s">
        <v>3741</v>
      </c>
      <c r="B3822" s="30" t="n">
        <v>136</v>
      </c>
      <c r="C3822" s="30"/>
      <c r="D3822" s="11" t="s">
        <v>3820</v>
      </c>
    </row>
    <row r="3823" customFormat="false" ht="12.75" hidden="false" customHeight="false" outlineLevel="0" collapsed="false">
      <c r="A3823" s="6" t="s">
        <v>339</v>
      </c>
      <c r="B3823" s="6"/>
      <c r="C3823" s="30"/>
      <c r="D3823" s="11" t="s">
        <v>3821</v>
      </c>
      <c r="I3823" s="0"/>
      <c r="J3823" s="0"/>
      <c r="K3823" s="0"/>
      <c r="L3823" s="0"/>
      <c r="M3823" s="0"/>
      <c r="N3823" s="0"/>
      <c r="O3823" s="0"/>
      <c r="P3823" s="0"/>
      <c r="Q3823" s="0"/>
      <c r="R3823" s="0"/>
      <c r="S3823" s="0"/>
      <c r="T3823" s="0"/>
      <c r="U3823" s="0"/>
      <c r="V3823" s="0"/>
      <c r="W3823" s="0"/>
      <c r="X3823" s="0"/>
      <c r="Y3823" s="0"/>
      <c r="Z3823" s="0"/>
      <c r="AA3823" s="0"/>
      <c r="AB3823" s="0"/>
      <c r="AC3823" s="0"/>
      <c r="AD3823" s="0"/>
      <c r="AE3823" s="0"/>
      <c r="AF3823" s="0"/>
      <c r="AG3823" s="0"/>
      <c r="AH3823" s="0"/>
      <c r="AI3823" s="0"/>
      <c r="AJ3823" s="0"/>
      <c r="AK3823" s="0"/>
      <c r="AL3823" s="0"/>
      <c r="AM3823" s="0"/>
      <c r="AN3823" s="0"/>
      <c r="AO3823" s="0"/>
      <c r="AP3823" s="0"/>
      <c r="AQ3823" s="0"/>
      <c r="AR3823" s="0"/>
      <c r="AS3823" s="0"/>
      <c r="AT3823" s="0"/>
      <c r="AU3823" s="0"/>
      <c r="AV3823" s="0"/>
      <c r="AW3823" s="0"/>
      <c r="AX3823" s="0"/>
      <c r="AY3823" s="0"/>
      <c r="AZ3823" s="0"/>
      <c r="BA3823" s="0"/>
      <c r="BB3823" s="0"/>
      <c r="BC3823" s="0"/>
      <c r="BD3823" s="0"/>
      <c r="BE3823" s="0"/>
      <c r="BF3823" s="0"/>
      <c r="BG3823" s="0"/>
      <c r="BH3823" s="0"/>
      <c r="BI3823" s="0"/>
      <c r="BJ3823" s="0"/>
      <c r="BK3823" s="0"/>
      <c r="BL3823" s="0"/>
      <c r="BM3823" s="0"/>
      <c r="BN3823" s="0"/>
      <c r="BO3823" s="0"/>
      <c r="BP3823" s="0"/>
      <c r="BQ3823" s="0"/>
      <c r="BR3823" s="0"/>
      <c r="BS3823" s="0"/>
      <c r="BT3823" s="0"/>
      <c r="BU3823" s="0"/>
      <c r="BV3823" s="0"/>
      <c r="BW3823" s="0"/>
      <c r="BX3823" s="0"/>
      <c r="BY3823" s="0"/>
      <c r="BZ3823" s="0"/>
      <c r="CA3823" s="0"/>
      <c r="CB3823" s="0"/>
      <c r="CC3823" s="0"/>
      <c r="CD3823" s="0"/>
      <c r="CE3823" s="0"/>
      <c r="CF3823" s="0"/>
      <c r="CG3823" s="0"/>
      <c r="CH3823" s="0"/>
      <c r="CI3823" s="0"/>
      <c r="CJ3823" s="0"/>
      <c r="CK3823" s="0"/>
      <c r="CL3823" s="0"/>
      <c r="CM3823" s="0"/>
      <c r="CN3823" s="0"/>
      <c r="CO3823" s="0"/>
      <c r="CP3823" s="0"/>
      <c r="CQ3823" s="0"/>
      <c r="CR3823" s="0"/>
      <c r="CS3823" s="0"/>
      <c r="CT3823" s="0"/>
      <c r="CU3823" s="0"/>
      <c r="CV3823" s="0"/>
      <c r="CW3823" s="0"/>
      <c r="CX3823" s="0"/>
      <c r="CY3823" s="0"/>
      <c r="CZ3823" s="0"/>
      <c r="DA3823" s="0"/>
      <c r="DB3823" s="0"/>
      <c r="DC3823" s="0"/>
      <c r="DD3823" s="0"/>
      <c r="DE3823" s="0"/>
      <c r="DF3823" s="0"/>
      <c r="DG3823" s="0"/>
      <c r="DH3823" s="0"/>
      <c r="DI3823" s="0"/>
      <c r="DJ3823" s="0"/>
      <c r="DK3823" s="0"/>
      <c r="DL3823" s="0"/>
      <c r="DM3823" s="0"/>
      <c r="DN3823" s="0"/>
      <c r="DO3823" s="0"/>
      <c r="DP3823" s="0"/>
      <c r="DQ3823" s="0"/>
      <c r="DR3823" s="0"/>
      <c r="DS3823" s="0"/>
      <c r="DT3823" s="0"/>
      <c r="DU3823" s="0"/>
      <c r="DV3823" s="0"/>
      <c r="DW3823" s="0"/>
      <c r="DX3823" s="0"/>
      <c r="DY3823" s="0"/>
      <c r="DZ3823" s="0"/>
      <c r="EA3823" s="0"/>
      <c r="EB3823" s="0"/>
      <c r="EC3823" s="0"/>
      <c r="ED3823" s="0"/>
      <c r="EE3823" s="0"/>
      <c r="EF3823" s="0"/>
      <c r="EG3823" s="0"/>
      <c r="EH3823" s="0"/>
      <c r="EI3823" s="0"/>
      <c r="EJ3823" s="0"/>
      <c r="EK3823" s="0"/>
      <c r="EL3823" s="0"/>
      <c r="EM3823" s="0"/>
      <c r="EN3823" s="0"/>
      <c r="EO3823" s="0"/>
      <c r="EP3823" s="0"/>
      <c r="EQ3823" s="0"/>
      <c r="ER3823" s="0"/>
      <c r="ES3823" s="0"/>
      <c r="ET3823" s="0"/>
      <c r="EU3823" s="0"/>
      <c r="EV3823" s="0"/>
      <c r="EW3823" s="0"/>
      <c r="EX3823" s="0"/>
      <c r="EY3823" s="0"/>
      <c r="EZ3823" s="0"/>
      <c r="FA3823" s="0"/>
      <c r="FB3823" s="0"/>
      <c r="FC3823" s="0"/>
      <c r="FD3823" s="0"/>
      <c r="FE3823" s="0"/>
      <c r="FF3823" s="0"/>
      <c r="FG3823" s="0"/>
      <c r="FH3823" s="0"/>
      <c r="FI3823" s="0"/>
      <c r="FJ3823" s="0"/>
      <c r="FK3823" s="0"/>
      <c r="FL3823" s="0"/>
      <c r="FM3823" s="0"/>
      <c r="FN3823" s="0"/>
      <c r="FO3823" s="0"/>
      <c r="FP3823" s="0"/>
      <c r="FQ3823" s="0"/>
      <c r="FR3823" s="0"/>
      <c r="FS3823" s="0"/>
      <c r="FT3823" s="0"/>
      <c r="FU3823" s="0"/>
      <c r="FV3823" s="0"/>
      <c r="FW3823" s="0"/>
      <c r="FX3823" s="0"/>
      <c r="FY3823" s="0"/>
      <c r="FZ3823" s="0"/>
      <c r="GA3823" s="0"/>
      <c r="GB3823" s="0"/>
      <c r="GC3823" s="0"/>
      <c r="GD3823" s="0"/>
      <c r="GE3823" s="0"/>
      <c r="GF3823" s="0"/>
      <c r="GG3823" s="0"/>
      <c r="GH3823" s="0"/>
      <c r="GI3823" s="0"/>
      <c r="GJ3823" s="0"/>
      <c r="GK3823" s="0"/>
      <c r="GL3823" s="0"/>
      <c r="GM3823" s="0"/>
      <c r="GN3823" s="0"/>
      <c r="GO3823" s="0"/>
      <c r="GP3823" s="0"/>
      <c r="GQ3823" s="0"/>
      <c r="GR3823" s="0"/>
      <c r="GS3823" s="0"/>
      <c r="GT3823" s="0"/>
      <c r="GU3823" s="0"/>
      <c r="GV3823" s="0"/>
      <c r="GW3823" s="0"/>
      <c r="GX3823" s="0"/>
      <c r="GY3823" s="0"/>
      <c r="GZ3823" s="0"/>
      <c r="HA3823" s="0"/>
      <c r="HB3823" s="0"/>
      <c r="HC3823" s="0"/>
      <c r="HD3823" s="0"/>
      <c r="HE3823" s="0"/>
      <c r="HF3823" s="0"/>
      <c r="HG3823" s="0"/>
      <c r="HH3823" s="0"/>
      <c r="HI3823" s="0"/>
      <c r="HJ3823" s="0"/>
      <c r="HK3823" s="0"/>
      <c r="HL3823" s="0"/>
      <c r="HM3823" s="0"/>
      <c r="HN3823" s="0"/>
      <c r="HO3823" s="0"/>
      <c r="HP3823" s="0"/>
      <c r="HQ3823" s="0"/>
      <c r="HR3823" s="0"/>
      <c r="HS3823" s="0"/>
      <c r="HT3823" s="0"/>
      <c r="HU3823" s="0"/>
      <c r="HV3823" s="0"/>
      <c r="HW3823" s="0"/>
      <c r="HX3823" s="0"/>
      <c r="HY3823" s="0"/>
      <c r="HZ3823" s="0"/>
      <c r="IA3823" s="0"/>
      <c r="IB3823" s="0"/>
      <c r="IC3823" s="0"/>
      <c r="ID3823" s="0"/>
      <c r="IE3823" s="0"/>
      <c r="IF3823" s="0"/>
      <c r="IG3823" s="0"/>
      <c r="IH3823" s="0"/>
      <c r="II3823" s="0"/>
      <c r="IJ3823" s="0"/>
      <c r="IK3823" s="0"/>
      <c r="IL3823" s="0"/>
      <c r="IM3823" s="0"/>
      <c r="IN3823" s="0"/>
      <c r="IO3823" s="0"/>
      <c r="IP3823" s="0"/>
      <c r="IQ3823" s="0"/>
      <c r="IR3823" s="0"/>
      <c r="IS3823" s="0"/>
      <c r="IT3823" s="0"/>
      <c r="IU3823" s="0"/>
      <c r="IV3823" s="0"/>
      <c r="IW3823" s="0"/>
    </row>
    <row r="3824" s="5" customFormat="true" ht="12.75" hidden="false" customHeight="false" outlineLevel="0" collapsed="false">
      <c r="A3824" s="6" t="s">
        <v>571</v>
      </c>
      <c r="B3824" s="6"/>
      <c r="C3824" s="30"/>
      <c r="D3824" s="11" t="s">
        <v>3822</v>
      </c>
      <c r="E3824" s="1"/>
      <c r="F3824" s="2"/>
      <c r="G3824" s="2"/>
      <c r="H3824" s="2"/>
      <c r="I3824" s="0"/>
      <c r="J3824" s="0"/>
      <c r="K3824" s="0"/>
      <c r="L3824" s="0"/>
      <c r="M3824" s="0"/>
      <c r="N3824" s="0"/>
      <c r="O3824" s="0"/>
      <c r="P3824" s="0"/>
      <c r="Q3824" s="0"/>
      <c r="R3824" s="0"/>
    </row>
    <row r="3825" customFormat="false" ht="12.75" hidden="false" customHeight="false" outlineLevel="0" collapsed="false">
      <c r="A3825" s="6" t="s">
        <v>2541</v>
      </c>
      <c r="B3825" s="6"/>
      <c r="C3825" s="30"/>
      <c r="D3825" s="11" t="s">
        <v>3823</v>
      </c>
      <c r="I3825" s="0"/>
      <c r="J3825" s="0"/>
      <c r="K3825" s="0"/>
      <c r="L3825" s="0"/>
      <c r="M3825" s="0"/>
      <c r="N3825" s="0"/>
      <c r="O3825" s="0"/>
      <c r="P3825" s="0"/>
      <c r="Q3825" s="0"/>
      <c r="R3825" s="0"/>
    </row>
    <row r="3826" customFormat="false" ht="12.75" hidden="false" customHeight="false" outlineLevel="0" collapsed="false">
      <c r="A3826" s="6" t="s">
        <v>339</v>
      </c>
      <c r="B3826" s="6"/>
      <c r="C3826" s="30"/>
      <c r="D3826" s="11" t="s">
        <v>3824</v>
      </c>
      <c r="I3826" s="0"/>
      <c r="J3826" s="0"/>
      <c r="K3826" s="0"/>
      <c r="L3826" s="0"/>
      <c r="M3826" s="0"/>
      <c r="N3826" s="0"/>
      <c r="O3826" s="0"/>
      <c r="P3826" s="0"/>
      <c r="Q3826" s="0"/>
      <c r="R3826" s="0"/>
    </row>
    <row r="3827" customFormat="false" ht="12.75" hidden="false" customHeight="false" outlineLevel="0" collapsed="false">
      <c r="A3827" s="2" t="s">
        <v>226</v>
      </c>
      <c r="B3827" s="1" t="s">
        <v>3407</v>
      </c>
      <c r="C3827" s="24"/>
      <c r="D3827" s="1" t="s">
        <v>3825</v>
      </c>
      <c r="J3827" s="23"/>
    </row>
    <row r="3828" s="5" customFormat="true" ht="12.75" hidden="false" customHeight="false" outlineLevel="0" collapsed="false">
      <c r="A3828" s="6" t="s">
        <v>571</v>
      </c>
      <c r="B3828" s="6"/>
      <c r="C3828" s="30"/>
      <c r="D3828" s="11" t="s">
        <v>3826</v>
      </c>
      <c r="E3828" s="1"/>
      <c r="F3828" s="2"/>
      <c r="G3828" s="2"/>
      <c r="H3828" s="2"/>
      <c r="I3828" s="0"/>
      <c r="J3828" s="0"/>
      <c r="K3828" s="0"/>
      <c r="L3828" s="0"/>
      <c r="M3828" s="0"/>
      <c r="N3828" s="0"/>
      <c r="O3828" s="0"/>
      <c r="P3828" s="0"/>
      <c r="Q3828" s="0"/>
      <c r="R3828" s="0"/>
    </row>
    <row r="3829" s="5" customFormat="true" ht="12.75" hidden="false" customHeight="false" outlineLevel="0" collapsed="false">
      <c r="A3829" s="40" t="s">
        <v>3741</v>
      </c>
      <c r="B3829" s="30" t="n">
        <v>120</v>
      </c>
      <c r="C3829" s="30"/>
      <c r="D3829" s="11" t="s">
        <v>3827</v>
      </c>
    </row>
    <row r="3830" customFormat="false" ht="12.75" hidden="false" customHeight="false" outlineLevel="0" collapsed="false">
      <c r="A3830" s="6" t="s">
        <v>864</v>
      </c>
      <c r="B3830" s="6"/>
      <c r="C3830" s="30"/>
      <c r="D3830" s="11" t="s">
        <v>3828</v>
      </c>
      <c r="H3830" s="0"/>
      <c r="I3830" s="0"/>
      <c r="J3830" s="0"/>
      <c r="M3830" s="0"/>
      <c r="N3830" s="0"/>
      <c r="O3830" s="0"/>
      <c r="P3830" s="0"/>
      <c r="Q3830" s="0"/>
      <c r="R3830" s="0"/>
      <c r="S3830" s="0"/>
      <c r="T3830" s="0"/>
      <c r="U3830" s="0"/>
      <c r="V3830" s="0"/>
      <c r="W3830" s="0"/>
      <c r="X3830" s="0"/>
      <c r="Y3830" s="0"/>
      <c r="Z3830" s="0"/>
      <c r="AA3830" s="0"/>
      <c r="AB3830" s="0"/>
      <c r="AC3830" s="0"/>
      <c r="AD3830" s="0"/>
      <c r="AE3830" s="0"/>
      <c r="AF3830" s="0"/>
      <c r="AG3830" s="0"/>
      <c r="AH3830" s="0"/>
      <c r="AI3830" s="0"/>
      <c r="AJ3830" s="0"/>
      <c r="AK3830" s="0"/>
      <c r="AL3830" s="0"/>
      <c r="AM3830" s="0"/>
      <c r="AN3830" s="0"/>
      <c r="AO3830" s="0"/>
      <c r="AP3830" s="0"/>
      <c r="AQ3830" s="0"/>
      <c r="AR3830" s="0"/>
      <c r="AS3830" s="0"/>
      <c r="AT3830" s="0"/>
      <c r="AU3830" s="0"/>
      <c r="AV3830" s="0"/>
      <c r="AW3830" s="0"/>
      <c r="AX3830" s="0"/>
      <c r="AY3830" s="0"/>
      <c r="AZ3830" s="0"/>
      <c r="BA3830" s="0"/>
      <c r="BB3830" s="0"/>
      <c r="BC3830" s="0"/>
      <c r="BD3830" s="0"/>
      <c r="BE3830" s="0"/>
      <c r="BF3830" s="0"/>
      <c r="BG3830" s="0"/>
      <c r="BH3830" s="0"/>
      <c r="BI3830" s="0"/>
      <c r="BJ3830" s="0"/>
      <c r="BK3830" s="0"/>
      <c r="BL3830" s="0"/>
      <c r="BM3830" s="0"/>
      <c r="BN3830" s="0"/>
      <c r="BO3830" s="0"/>
      <c r="BP3830" s="0"/>
      <c r="BQ3830" s="0"/>
      <c r="BR3830" s="0"/>
      <c r="BS3830" s="0"/>
      <c r="BT3830" s="0"/>
      <c r="BU3830" s="0"/>
      <c r="BV3830" s="0"/>
      <c r="BW3830" s="0"/>
      <c r="BX3830" s="0"/>
      <c r="BY3830" s="0"/>
      <c r="BZ3830" s="0"/>
      <c r="CA3830" s="0"/>
      <c r="CB3830" s="0"/>
      <c r="CC3830" s="0"/>
      <c r="CD3830" s="0"/>
      <c r="CE3830" s="0"/>
      <c r="CF3830" s="0"/>
      <c r="CG3830" s="0"/>
      <c r="CH3830" s="0"/>
      <c r="CI3830" s="0"/>
      <c r="CJ3830" s="0"/>
      <c r="CK3830" s="0"/>
      <c r="CL3830" s="0"/>
      <c r="CM3830" s="0"/>
      <c r="CN3830" s="0"/>
      <c r="CO3830" s="0"/>
      <c r="CP3830" s="0"/>
      <c r="CQ3830" s="0"/>
      <c r="CR3830" s="0"/>
      <c r="CS3830" s="0"/>
      <c r="CT3830" s="0"/>
      <c r="CU3830" s="0"/>
      <c r="CV3830" s="0"/>
      <c r="CW3830" s="0"/>
      <c r="CX3830" s="0"/>
      <c r="CY3830" s="0"/>
      <c r="CZ3830" s="0"/>
      <c r="DA3830" s="0"/>
      <c r="DB3830" s="0"/>
      <c r="DC3830" s="0"/>
      <c r="DD3830" s="0"/>
      <c r="DE3830" s="0"/>
      <c r="DF3830" s="0"/>
      <c r="DG3830" s="0"/>
      <c r="DH3830" s="0"/>
      <c r="DI3830" s="0"/>
      <c r="DJ3830" s="0"/>
      <c r="DK3830" s="0"/>
      <c r="DL3830" s="0"/>
      <c r="DM3830" s="0"/>
      <c r="DN3830" s="0"/>
      <c r="DO3830" s="0"/>
      <c r="DP3830" s="0"/>
      <c r="DQ3830" s="0"/>
      <c r="DR3830" s="0"/>
      <c r="DS3830" s="0"/>
      <c r="DT3830" s="0"/>
      <c r="DU3830" s="0"/>
      <c r="DV3830" s="0"/>
      <c r="DW3830" s="0"/>
      <c r="DX3830" s="0"/>
      <c r="DY3830" s="0"/>
      <c r="DZ3830" s="0"/>
      <c r="EA3830" s="0"/>
      <c r="EB3830" s="0"/>
      <c r="EC3830" s="0"/>
      <c r="ED3830" s="0"/>
      <c r="EE3830" s="0"/>
      <c r="EF3830" s="0"/>
      <c r="EG3830" s="0"/>
      <c r="EH3830" s="0"/>
      <c r="EI3830" s="0"/>
      <c r="EJ3830" s="0"/>
      <c r="EK3830" s="0"/>
      <c r="EL3830" s="0"/>
      <c r="EM3830" s="0"/>
      <c r="EN3830" s="0"/>
      <c r="EO3830" s="0"/>
      <c r="EP3830" s="0"/>
      <c r="EQ3830" s="0"/>
      <c r="ER3830" s="0"/>
      <c r="ES3830" s="0"/>
      <c r="ET3830" s="0"/>
      <c r="EU3830" s="0"/>
      <c r="EV3830" s="0"/>
      <c r="EW3830" s="0"/>
      <c r="EX3830" s="0"/>
      <c r="EY3830" s="0"/>
      <c r="EZ3830" s="0"/>
      <c r="FA3830" s="0"/>
      <c r="FB3830" s="0"/>
      <c r="FC3830" s="0"/>
      <c r="FD3830" s="0"/>
      <c r="FE3830" s="0"/>
      <c r="FF3830" s="0"/>
      <c r="FG3830" s="0"/>
      <c r="FH3830" s="0"/>
      <c r="FI3830" s="0"/>
      <c r="FJ3830" s="0"/>
      <c r="FK3830" s="0"/>
      <c r="FL3830" s="0"/>
      <c r="FM3830" s="0"/>
      <c r="FN3830" s="0"/>
      <c r="FO3830" s="0"/>
      <c r="FP3830" s="0"/>
      <c r="FQ3830" s="0"/>
      <c r="FR3830" s="0"/>
      <c r="FS3830" s="0"/>
      <c r="FT3830" s="0"/>
      <c r="FU3830" s="0"/>
      <c r="FV3830" s="0"/>
      <c r="FW3830" s="0"/>
      <c r="FX3830" s="0"/>
      <c r="FY3830" s="0"/>
      <c r="FZ3830" s="0"/>
      <c r="GA3830" s="0"/>
      <c r="GB3830" s="0"/>
      <c r="GC3830" s="0"/>
      <c r="GD3830" s="0"/>
      <c r="GE3830" s="0"/>
      <c r="GF3830" s="0"/>
      <c r="GG3830" s="0"/>
      <c r="GH3830" s="0"/>
      <c r="GI3830" s="0"/>
      <c r="GJ3830" s="0"/>
      <c r="GK3830" s="0"/>
      <c r="GL3830" s="0"/>
      <c r="GM3830" s="0"/>
      <c r="GN3830" s="0"/>
      <c r="GO3830" s="0"/>
      <c r="GP3830" s="0"/>
      <c r="GQ3830" s="0"/>
      <c r="GR3830" s="0"/>
      <c r="GS3830" s="0"/>
      <c r="GT3830" s="0"/>
      <c r="GU3830" s="0"/>
      <c r="GV3830" s="0"/>
      <c r="GW3830" s="0"/>
      <c r="GX3830" s="0"/>
      <c r="GY3830" s="0"/>
      <c r="GZ3830" s="0"/>
      <c r="HA3830" s="0"/>
      <c r="HB3830" s="0"/>
      <c r="HC3830" s="0"/>
      <c r="HD3830" s="0"/>
      <c r="HE3830" s="0"/>
      <c r="HF3830" s="0"/>
      <c r="HG3830" s="0"/>
      <c r="HH3830" s="0"/>
      <c r="HI3830" s="0"/>
      <c r="HJ3830" s="0"/>
      <c r="HK3830" s="0"/>
      <c r="HL3830" s="0"/>
      <c r="HM3830" s="0"/>
      <c r="HN3830" s="0"/>
      <c r="HO3830" s="0"/>
      <c r="HP3830" s="0"/>
      <c r="HQ3830" s="0"/>
      <c r="HR3830" s="0"/>
      <c r="HS3830" s="0"/>
      <c r="HT3830" s="0"/>
      <c r="HU3830" s="0"/>
      <c r="HV3830" s="0"/>
      <c r="HW3830" s="0"/>
      <c r="HX3830" s="0"/>
      <c r="HY3830" s="0"/>
      <c r="HZ3830" s="0"/>
      <c r="IA3830" s="0"/>
      <c r="IB3830" s="0"/>
      <c r="IC3830" s="0"/>
      <c r="ID3830" s="0"/>
      <c r="IE3830" s="0"/>
      <c r="IF3830" s="0"/>
      <c r="IG3830" s="0"/>
      <c r="IH3830" s="0"/>
      <c r="II3830" s="0"/>
      <c r="IJ3830" s="0"/>
      <c r="IK3830" s="0"/>
      <c r="IL3830" s="0"/>
      <c r="IM3830" s="0"/>
      <c r="IN3830" s="0"/>
      <c r="IO3830" s="0"/>
      <c r="IP3830" s="0"/>
      <c r="IQ3830" s="0"/>
      <c r="IR3830" s="0"/>
      <c r="IS3830" s="0"/>
      <c r="IT3830" s="0"/>
      <c r="IU3830" s="0"/>
      <c r="IV3830" s="0"/>
      <c r="IW3830" s="0"/>
    </row>
    <row r="3831" s="5" customFormat="true" ht="12.75" hidden="false" customHeight="false" outlineLevel="0" collapsed="false">
      <c r="A3831" s="6" t="s">
        <v>250</v>
      </c>
      <c r="B3831" s="6"/>
      <c r="C3831" s="30"/>
      <c r="D3831" s="11" t="s">
        <v>3829</v>
      </c>
      <c r="E3831" s="1"/>
      <c r="F3831" s="2"/>
      <c r="G3831" s="2"/>
      <c r="H3831" s="2"/>
      <c r="I3831" s="2"/>
      <c r="J3831" s="2"/>
      <c r="K3831" s="2"/>
      <c r="L3831" s="2"/>
      <c r="M3831" s="2"/>
      <c r="N3831" s="2"/>
      <c r="O3831" s="2"/>
      <c r="P3831" s="2"/>
      <c r="Q3831" s="2"/>
      <c r="R3831" s="2"/>
    </row>
    <row r="3832" s="4" customFormat="true" ht="12.75" hidden="false" customHeight="false" outlineLevel="0" collapsed="false">
      <c r="A3832" s="40" t="s">
        <v>3741</v>
      </c>
      <c r="B3832" s="30" t="n">
        <v>237</v>
      </c>
      <c r="C3832" s="30"/>
      <c r="D3832" s="11" t="s">
        <v>3830</v>
      </c>
      <c r="E3832" s="5"/>
      <c r="F3832" s="5"/>
      <c r="G3832" s="5"/>
      <c r="H3832" s="5"/>
      <c r="I3832" s="5"/>
      <c r="J3832" s="5"/>
      <c r="K3832" s="5"/>
      <c r="L3832" s="5"/>
      <c r="M3832" s="5"/>
      <c r="N3832" s="5"/>
      <c r="O3832" s="5"/>
      <c r="P3832" s="5"/>
      <c r="Q3832" s="5"/>
      <c r="R3832" s="5"/>
    </row>
    <row r="3833" s="5" customFormat="true" ht="12.75" hidden="false" customHeight="false" outlineLevel="0" collapsed="false">
      <c r="A3833" s="6" t="s">
        <v>90</v>
      </c>
      <c r="B3833" s="6"/>
      <c r="C3833" s="30"/>
      <c r="D3833" s="11" t="s">
        <v>3831</v>
      </c>
      <c r="E3833" s="1"/>
      <c r="F3833" s="2"/>
      <c r="G3833" s="2"/>
      <c r="H3833" s="2"/>
      <c r="I3833" s="0"/>
      <c r="J3833" s="0"/>
      <c r="K3833" s="0"/>
      <c r="L3833" s="0"/>
      <c r="M3833" s="0"/>
      <c r="N3833" s="0"/>
      <c r="O3833" s="0"/>
      <c r="P3833" s="0"/>
      <c r="Q3833" s="0"/>
      <c r="R3833" s="0"/>
    </row>
    <row r="3834" s="5" customFormat="true" ht="12.75" hidden="false" customHeight="false" outlineLevel="0" collapsed="false">
      <c r="A3834" s="6" t="s">
        <v>571</v>
      </c>
      <c r="B3834" s="6"/>
      <c r="C3834" s="30"/>
      <c r="D3834" s="11" t="s">
        <v>3832</v>
      </c>
      <c r="E3834" s="1"/>
      <c r="F3834" s="2"/>
      <c r="G3834" s="2"/>
      <c r="H3834" s="2"/>
      <c r="I3834" s="0"/>
      <c r="J3834" s="0"/>
      <c r="K3834" s="0"/>
      <c r="L3834" s="0"/>
      <c r="M3834" s="0"/>
      <c r="N3834" s="0"/>
      <c r="O3834" s="0"/>
      <c r="P3834" s="0"/>
      <c r="Q3834" s="0"/>
      <c r="R3834" s="0"/>
    </row>
    <row r="3835" s="5" customFormat="true" ht="12.75" hidden="false" customHeight="false" outlineLevel="0" collapsed="false">
      <c r="A3835" s="6" t="s">
        <v>325</v>
      </c>
      <c r="B3835" s="6"/>
      <c r="C3835" s="30"/>
      <c r="D3835" s="11" t="s">
        <v>3833</v>
      </c>
      <c r="E3835" s="1"/>
      <c r="F3835" s="2"/>
      <c r="G3835" s="2"/>
      <c r="H3835" s="2"/>
      <c r="I3835" s="0"/>
      <c r="J3835" s="0"/>
      <c r="K3835" s="0"/>
      <c r="L3835" s="0"/>
      <c r="M3835" s="0"/>
      <c r="N3835" s="0"/>
      <c r="O3835" s="0"/>
      <c r="P3835" s="0"/>
      <c r="Q3835" s="0"/>
      <c r="R3835" s="0"/>
    </row>
    <row r="3836" customFormat="false" ht="12.75" hidden="false" customHeight="false" outlineLevel="0" collapsed="false">
      <c r="A3836" s="10" t="s">
        <v>3834</v>
      </c>
      <c r="B3836" s="1" t="s">
        <v>3407</v>
      </c>
      <c r="C3836" s="21" t="s">
        <v>78</v>
      </c>
      <c r="D3836" s="1" t="s">
        <v>3835</v>
      </c>
      <c r="F3836" s="1"/>
      <c r="G3836" s="1"/>
    </row>
    <row r="3837" s="5" customFormat="true" ht="12.75" hidden="false" customHeight="false" outlineLevel="0" collapsed="false">
      <c r="A3837" s="40" t="s">
        <v>3758</v>
      </c>
      <c r="B3837" s="30"/>
      <c r="C3837" s="30"/>
      <c r="D3837" s="11" t="s">
        <v>3836</v>
      </c>
    </row>
    <row r="3838" s="5" customFormat="true" ht="12.75" hidden="false" customHeight="false" outlineLevel="0" collapsed="false">
      <c r="A3838" s="6" t="s">
        <v>864</v>
      </c>
      <c r="B3838" s="6"/>
      <c r="C3838" s="30"/>
      <c r="D3838" s="6" t="s">
        <v>3837</v>
      </c>
      <c r="E3838" s="1"/>
      <c r="F3838" s="2"/>
      <c r="G3838" s="2"/>
      <c r="H3838" s="2"/>
      <c r="I3838" s="2"/>
      <c r="J3838" s="2"/>
      <c r="K3838" s="2"/>
      <c r="L3838" s="25"/>
      <c r="M3838" s="0"/>
      <c r="N3838" s="0"/>
      <c r="O3838" s="0"/>
      <c r="P3838" s="2"/>
      <c r="Q3838" s="2"/>
      <c r="R3838" s="0"/>
    </row>
    <row r="3839" s="5" customFormat="true" ht="12.75" hidden="false" customHeight="false" outlineLevel="0" collapsed="false">
      <c r="A3839" s="6" t="s">
        <v>305</v>
      </c>
      <c r="B3839" s="6"/>
      <c r="C3839" s="30"/>
      <c r="D3839" s="11" t="s">
        <v>3838</v>
      </c>
      <c r="E3839" s="1"/>
      <c r="F3839" s="2"/>
      <c r="G3839" s="2"/>
      <c r="H3839" s="2"/>
      <c r="I3839" s="0"/>
      <c r="J3839" s="0"/>
      <c r="K3839" s="0"/>
      <c r="L3839" s="0"/>
      <c r="M3839" s="0"/>
      <c r="N3839" s="0"/>
      <c r="O3839" s="0"/>
      <c r="P3839" s="0"/>
      <c r="Q3839" s="0"/>
      <c r="R3839" s="0"/>
    </row>
    <row r="3840" s="5" customFormat="true" ht="12.75" hidden="false" customHeight="false" outlineLevel="0" collapsed="false">
      <c r="A3840" s="6" t="s">
        <v>313</v>
      </c>
      <c r="B3840" s="6"/>
      <c r="C3840" s="30"/>
      <c r="D3840" s="11" t="s">
        <v>3839</v>
      </c>
      <c r="E3840" s="1"/>
      <c r="F3840" s="2"/>
      <c r="G3840" s="2"/>
      <c r="H3840" s="2"/>
      <c r="I3840" s="2"/>
      <c r="J3840" s="2"/>
      <c r="K3840" s="2"/>
      <c r="L3840" s="2"/>
      <c r="M3840" s="2"/>
      <c r="N3840" s="2"/>
      <c r="O3840" s="2"/>
      <c r="P3840" s="2"/>
      <c r="Q3840" s="2"/>
      <c r="R3840" s="2"/>
    </row>
    <row r="3841" s="5" customFormat="true" ht="12.75" hidden="false" customHeight="false" outlineLevel="0" collapsed="false">
      <c r="A3841" s="6" t="s">
        <v>139</v>
      </c>
      <c r="B3841" s="6"/>
      <c r="C3841" s="30"/>
      <c r="D3841" s="11" t="s">
        <v>3840</v>
      </c>
      <c r="E3841" s="1"/>
      <c r="F3841" s="2"/>
      <c r="G3841" s="2"/>
      <c r="H3841" s="2"/>
      <c r="I3841" s="2"/>
      <c r="J3841" s="2"/>
      <c r="K3841" s="2"/>
      <c r="L3841" s="2"/>
      <c r="M3841" s="2"/>
      <c r="N3841" s="2"/>
      <c r="O3841" s="2"/>
      <c r="P3841" s="2"/>
      <c r="Q3841" s="2"/>
      <c r="R3841" s="2"/>
    </row>
    <row r="3842" s="5" customFormat="true" ht="12.75" hidden="false" customHeight="false" outlineLevel="0" collapsed="false">
      <c r="A3842" s="6" t="s">
        <v>232</v>
      </c>
      <c r="B3842" s="6"/>
      <c r="C3842" s="30"/>
      <c r="D3842" s="6" t="s">
        <v>3841</v>
      </c>
      <c r="E3842" s="1"/>
      <c r="F3842" s="2"/>
      <c r="G3842" s="2"/>
      <c r="H3842" s="2"/>
      <c r="I3842" s="2"/>
      <c r="J3842" s="2"/>
      <c r="K3842" s="2"/>
      <c r="L3842" s="25"/>
      <c r="M3842" s="0"/>
      <c r="N3842" s="2"/>
      <c r="O3842" s="2"/>
      <c r="P3842" s="0"/>
      <c r="Q3842" s="2"/>
      <c r="R3842" s="0"/>
    </row>
    <row r="3843" s="4" customFormat="true" ht="12.75" hidden="false" customHeight="false" outlineLevel="0" collapsed="false">
      <c r="A3843" s="54" t="s">
        <v>1944</v>
      </c>
      <c r="C3843" s="21"/>
      <c r="D3843" s="0" t="s">
        <v>3842</v>
      </c>
      <c r="G3843" s="50"/>
    </row>
    <row r="3844" s="5" customFormat="true" ht="12.75" hidden="false" customHeight="false" outlineLevel="0" collapsed="false">
      <c r="A3844" s="6" t="s">
        <v>339</v>
      </c>
      <c r="B3844" s="6"/>
      <c r="C3844" s="30"/>
      <c r="D3844" s="11" t="s">
        <v>3843</v>
      </c>
      <c r="E3844" s="1"/>
      <c r="F3844" s="2"/>
      <c r="G3844" s="2"/>
      <c r="H3844" s="2"/>
      <c r="I3844" s="0"/>
      <c r="J3844" s="0"/>
      <c r="K3844" s="0"/>
      <c r="L3844" s="0"/>
      <c r="M3844" s="0"/>
      <c r="N3844" s="0"/>
      <c r="O3844" s="0"/>
      <c r="P3844" s="0"/>
      <c r="Q3844" s="0"/>
      <c r="R3844" s="0"/>
    </row>
    <row r="3845" s="5" customFormat="true" ht="12.75" hidden="false" customHeight="false" outlineLevel="0" collapsed="false">
      <c r="A3845" s="6" t="s">
        <v>219</v>
      </c>
      <c r="B3845" s="6"/>
      <c r="C3845" s="30"/>
      <c r="D3845" s="11" t="s">
        <v>3844</v>
      </c>
      <c r="E3845" s="1"/>
      <c r="F3845" s="2"/>
      <c r="G3845" s="2"/>
      <c r="H3845" s="2"/>
      <c r="I3845" s="0"/>
      <c r="J3845" s="0"/>
      <c r="K3845" s="0"/>
      <c r="L3845" s="0"/>
      <c r="M3845" s="0"/>
      <c r="N3845" s="0"/>
      <c r="O3845" s="0"/>
      <c r="P3845" s="0"/>
      <c r="Q3845" s="0"/>
      <c r="R3845" s="0"/>
    </row>
    <row r="3846" customFormat="false" ht="12.75" hidden="false" customHeight="false" outlineLevel="0" collapsed="false">
      <c r="A3846" s="2" t="s">
        <v>478</v>
      </c>
      <c r="B3846" s="1" t="s">
        <v>3407</v>
      </c>
      <c r="C3846" s="24"/>
      <c r="D3846" s="1" t="s">
        <v>3845</v>
      </c>
      <c r="J3846" s="23"/>
    </row>
    <row r="3847" s="5" customFormat="true" ht="12.75" hidden="false" customHeight="false" outlineLevel="0" collapsed="false">
      <c r="A3847" s="40" t="s">
        <v>3741</v>
      </c>
      <c r="B3847" s="30" t="n">
        <v>193</v>
      </c>
      <c r="C3847" s="30"/>
      <c r="D3847" s="11" t="s">
        <v>3846</v>
      </c>
    </row>
    <row r="3848" s="5" customFormat="true" ht="12.75" hidden="false" customHeight="false" outlineLevel="0" collapsed="false">
      <c r="A3848" s="6" t="s">
        <v>313</v>
      </c>
      <c r="B3848" s="6"/>
      <c r="C3848" s="30"/>
      <c r="D3848" s="11" t="s">
        <v>3847</v>
      </c>
      <c r="E3848" s="1"/>
      <c r="F3848" s="2"/>
      <c r="G3848" s="2"/>
      <c r="H3848" s="2"/>
      <c r="I3848" s="2"/>
      <c r="J3848" s="2"/>
      <c r="K3848" s="2"/>
      <c r="L3848" s="2"/>
      <c r="M3848" s="2"/>
      <c r="N3848" s="2"/>
      <c r="O3848" s="2"/>
      <c r="P3848" s="2"/>
      <c r="Q3848" s="2"/>
      <c r="R3848" s="2"/>
    </row>
    <row r="3849" s="5" customFormat="true" ht="12.75" hidden="false" customHeight="false" outlineLevel="0" collapsed="false">
      <c r="A3849" s="6" t="s">
        <v>219</v>
      </c>
      <c r="B3849" s="6"/>
      <c r="C3849" s="30"/>
      <c r="D3849" s="11" t="s">
        <v>3848</v>
      </c>
      <c r="E3849" s="1"/>
      <c r="F3849" s="2"/>
      <c r="G3849" s="2"/>
      <c r="H3849" s="2"/>
      <c r="I3849" s="0"/>
      <c r="J3849" s="0"/>
      <c r="K3849" s="0"/>
      <c r="L3849" s="0"/>
      <c r="M3849" s="0"/>
      <c r="N3849" s="0"/>
      <c r="O3849" s="0"/>
      <c r="P3849" s="0"/>
      <c r="Q3849" s="0"/>
      <c r="R3849" s="0"/>
    </row>
    <row r="3850" customFormat="false" ht="12.75" hidden="false" customHeight="false" outlineLevel="0" collapsed="false">
      <c r="A3850" s="10" t="s">
        <v>3849</v>
      </c>
      <c r="B3850" s="1" t="s">
        <v>3407</v>
      </c>
      <c r="C3850" s="21" t="s">
        <v>78</v>
      </c>
      <c r="D3850" s="1" t="s">
        <v>3850</v>
      </c>
      <c r="F3850" s="1"/>
      <c r="G3850" s="1"/>
    </row>
    <row r="3851" customFormat="false" ht="12.75" hidden="false" customHeight="false" outlineLevel="0" collapsed="false">
      <c r="A3851" s="10" t="s">
        <v>3851</v>
      </c>
      <c r="B3851" s="1" t="s">
        <v>3407</v>
      </c>
      <c r="C3851" s="24"/>
      <c r="D3851" s="1" t="s">
        <v>3852</v>
      </c>
      <c r="F3851" s="1"/>
      <c r="G3851" s="1"/>
    </row>
    <row r="3852" s="5" customFormat="true" ht="12.75" hidden="false" customHeight="false" outlineLevel="0" collapsed="false">
      <c r="A3852" s="6" t="s">
        <v>405</v>
      </c>
      <c r="B3852" s="6"/>
      <c r="C3852" s="30"/>
      <c r="D3852" s="11" t="s">
        <v>3853</v>
      </c>
      <c r="E3852" s="1"/>
      <c r="F3852" s="2"/>
      <c r="G3852" s="2"/>
      <c r="H3852" s="2"/>
      <c r="I3852" s="2"/>
      <c r="J3852" s="2"/>
      <c r="K3852" s="2"/>
      <c r="L3852" s="2"/>
      <c r="M3852" s="2"/>
      <c r="N3852" s="2"/>
      <c r="O3852" s="2"/>
      <c r="P3852" s="2"/>
      <c r="Q3852" s="2"/>
      <c r="R3852" s="2"/>
    </row>
    <row r="3853" s="5" customFormat="true" ht="12.75" hidden="false" customHeight="false" outlineLevel="0" collapsed="false">
      <c r="A3853" s="6" t="s">
        <v>571</v>
      </c>
      <c r="B3853" s="6"/>
      <c r="C3853" s="30"/>
      <c r="D3853" s="11" t="s">
        <v>3854</v>
      </c>
      <c r="E3853" s="1"/>
      <c r="F3853" s="2"/>
      <c r="G3853" s="2"/>
      <c r="H3853" s="2"/>
      <c r="I3853" s="0"/>
      <c r="J3853" s="0"/>
      <c r="K3853" s="0"/>
      <c r="L3853" s="0"/>
      <c r="M3853" s="0"/>
      <c r="N3853" s="0"/>
      <c r="O3853" s="0"/>
      <c r="P3853" s="0"/>
      <c r="Q3853" s="0"/>
      <c r="R3853" s="0"/>
    </row>
    <row r="3854" s="5" customFormat="true" ht="12.75" hidden="false" customHeight="false" outlineLevel="0" collapsed="false">
      <c r="A3854" s="6" t="s">
        <v>137</v>
      </c>
      <c r="B3854" s="6"/>
      <c r="C3854" s="30"/>
      <c r="D3854" s="6" t="s">
        <v>3855</v>
      </c>
      <c r="E3854" s="1"/>
      <c r="F3854" s="2"/>
      <c r="G3854" s="2"/>
      <c r="H3854" s="2"/>
      <c r="I3854" s="2"/>
      <c r="J3854" s="2"/>
      <c r="K3854" s="2"/>
      <c r="L3854" s="25"/>
      <c r="M3854" s="0"/>
      <c r="N3854" s="0"/>
      <c r="O3854" s="0"/>
      <c r="P3854" s="2"/>
      <c r="Q3854" s="2"/>
      <c r="R3854" s="0"/>
    </row>
    <row r="3855" s="5" customFormat="true" ht="12.75" hidden="false" customHeight="false" outlineLevel="0" collapsed="false">
      <c r="A3855" s="6" t="s">
        <v>2541</v>
      </c>
      <c r="B3855" s="6"/>
      <c r="C3855" s="30"/>
      <c r="D3855" s="11" t="s">
        <v>3856</v>
      </c>
      <c r="E3855" s="1"/>
      <c r="F3855" s="2"/>
      <c r="G3855" s="2"/>
      <c r="H3855" s="2"/>
      <c r="I3855" s="0"/>
      <c r="J3855" s="0"/>
      <c r="K3855" s="0"/>
      <c r="L3855" s="0"/>
      <c r="M3855" s="0"/>
      <c r="N3855" s="0"/>
      <c r="O3855" s="0"/>
      <c r="P3855" s="0"/>
      <c r="Q3855" s="0"/>
      <c r="R3855" s="0"/>
    </row>
    <row r="3856" customFormat="false" ht="12.75" hidden="false" customHeight="false" outlineLevel="0" collapsed="false">
      <c r="A3856" s="10" t="s">
        <v>3857</v>
      </c>
      <c r="B3856" s="1" t="s">
        <v>3407</v>
      </c>
      <c r="C3856" s="21" t="s">
        <v>78</v>
      </c>
      <c r="D3856" s="1" t="s">
        <v>3858</v>
      </c>
      <c r="F3856" s="1"/>
      <c r="G3856" s="1"/>
    </row>
    <row r="3857" s="5" customFormat="true" ht="12.75" hidden="false" customHeight="false" outlineLevel="0" collapsed="false">
      <c r="A3857" s="6" t="s">
        <v>313</v>
      </c>
      <c r="B3857" s="6"/>
      <c r="C3857" s="30"/>
      <c r="D3857" s="11" t="s">
        <v>3859</v>
      </c>
      <c r="E3857" s="1"/>
      <c r="F3857" s="2"/>
      <c r="G3857" s="2"/>
      <c r="H3857" s="2"/>
      <c r="I3857" s="2"/>
      <c r="J3857" s="2"/>
      <c r="K3857" s="2"/>
      <c r="L3857" s="2"/>
      <c r="M3857" s="2"/>
      <c r="N3857" s="2"/>
      <c r="O3857" s="2"/>
      <c r="P3857" s="2"/>
      <c r="Q3857" s="2"/>
      <c r="R3857" s="2"/>
    </row>
    <row r="3858" s="5" customFormat="true" ht="12.75" hidden="false" customHeight="false" outlineLevel="0" collapsed="false">
      <c r="A3858" s="6" t="s">
        <v>219</v>
      </c>
      <c r="B3858" s="6"/>
      <c r="C3858" s="30"/>
      <c r="D3858" s="11" t="s">
        <v>3860</v>
      </c>
      <c r="E3858" s="1"/>
      <c r="F3858" s="2"/>
      <c r="G3858" s="2"/>
      <c r="H3858" s="2"/>
      <c r="I3858" s="0"/>
      <c r="J3858" s="0"/>
      <c r="K3858" s="0"/>
      <c r="L3858" s="0"/>
      <c r="M3858" s="0"/>
      <c r="N3858" s="0"/>
      <c r="O3858" s="0"/>
      <c r="P3858" s="0"/>
      <c r="Q3858" s="0"/>
      <c r="R3858" s="0"/>
    </row>
    <row r="3859" customFormat="false" ht="12.75" hidden="false" customHeight="false" outlineLevel="0" collapsed="false">
      <c r="A3859" s="10" t="s">
        <v>3861</v>
      </c>
      <c r="B3859" s="1" t="s">
        <v>3407</v>
      </c>
      <c r="C3859" s="21" t="s">
        <v>78</v>
      </c>
      <c r="D3859" s="1" t="s">
        <v>3862</v>
      </c>
      <c r="F3859" s="1"/>
      <c r="G3859" s="1"/>
    </row>
    <row r="3860" s="4" customFormat="true" ht="12.75" hidden="false" customHeight="false" outlineLevel="0" collapsed="false">
      <c r="A3860" s="6" t="s">
        <v>305</v>
      </c>
      <c r="B3860" s="6"/>
      <c r="C3860" s="30"/>
      <c r="D3860" s="11" t="s">
        <v>3863</v>
      </c>
      <c r="E3860" s="1"/>
      <c r="F3860" s="2"/>
      <c r="G3860" s="2"/>
      <c r="H3860" s="2"/>
      <c r="I3860" s="0"/>
      <c r="J3860" s="0"/>
      <c r="K3860" s="0"/>
      <c r="L3860" s="0"/>
      <c r="M3860" s="0"/>
      <c r="N3860" s="0"/>
      <c r="O3860" s="0"/>
      <c r="P3860" s="0"/>
      <c r="Q3860" s="0"/>
      <c r="R3860" s="0"/>
    </row>
    <row r="3861" s="5" customFormat="true" ht="12.75" hidden="false" customHeight="false" outlineLevel="0" collapsed="false">
      <c r="A3861" s="6" t="s">
        <v>333</v>
      </c>
      <c r="B3861" s="6"/>
      <c r="C3861" s="30"/>
      <c r="D3861" s="11" t="s">
        <v>3864</v>
      </c>
      <c r="E3861" s="1"/>
      <c r="F3861" s="2"/>
      <c r="G3861" s="2"/>
      <c r="H3861" s="2"/>
      <c r="I3861" s="2"/>
      <c r="J3861" s="2"/>
      <c r="K3861" s="2"/>
      <c r="L3861" s="2"/>
      <c r="M3861" s="2"/>
      <c r="N3861" s="2"/>
      <c r="O3861" s="2"/>
      <c r="P3861" s="2"/>
      <c r="Q3861" s="2"/>
      <c r="R3861" s="2"/>
    </row>
    <row r="3862" s="5" customFormat="true" ht="12.75" hidden="false" customHeight="false" outlineLevel="0" collapsed="false">
      <c r="A3862" s="6" t="s">
        <v>859</v>
      </c>
      <c r="B3862" s="6"/>
      <c r="C3862" s="30"/>
      <c r="D3862" s="11" t="s">
        <v>3865</v>
      </c>
      <c r="E3862" s="1"/>
      <c r="F3862" s="2"/>
      <c r="G3862" s="2"/>
      <c r="H3862" s="2"/>
      <c r="I3862" s="2"/>
      <c r="J3862" s="2"/>
      <c r="K3862" s="2"/>
      <c r="L3862" s="2"/>
      <c r="M3862" s="2"/>
      <c r="N3862" s="2"/>
      <c r="O3862" s="2"/>
      <c r="P3862" s="2"/>
      <c r="Q3862" s="2"/>
      <c r="R3862" s="2"/>
    </row>
    <row r="3863" s="5" customFormat="true" ht="12.75" hidden="false" customHeight="false" outlineLevel="0" collapsed="false">
      <c r="A3863" s="6" t="s">
        <v>339</v>
      </c>
      <c r="B3863" s="6"/>
      <c r="C3863" s="30"/>
      <c r="D3863" s="11" t="s">
        <v>3866</v>
      </c>
      <c r="E3863" s="1"/>
      <c r="F3863" s="2"/>
      <c r="G3863" s="2"/>
      <c r="H3863" s="2"/>
      <c r="I3863" s="0"/>
      <c r="J3863" s="0"/>
      <c r="K3863" s="0"/>
      <c r="L3863" s="0"/>
      <c r="M3863" s="0"/>
      <c r="N3863" s="0"/>
      <c r="O3863" s="0"/>
      <c r="P3863" s="0"/>
      <c r="Q3863" s="0"/>
      <c r="R3863" s="0"/>
    </row>
    <row r="3864" s="5" customFormat="true" ht="12.75" hidden="false" customHeight="false" outlineLevel="0" collapsed="false">
      <c r="A3864" s="6" t="s">
        <v>325</v>
      </c>
      <c r="B3864" s="6"/>
      <c r="C3864" s="30"/>
      <c r="D3864" s="11" t="s">
        <v>3867</v>
      </c>
      <c r="E3864" s="1"/>
      <c r="F3864" s="2"/>
      <c r="G3864" s="2"/>
      <c r="H3864" s="2"/>
      <c r="I3864" s="0"/>
      <c r="J3864" s="0"/>
      <c r="K3864" s="0"/>
      <c r="L3864" s="0"/>
      <c r="M3864" s="0"/>
      <c r="N3864" s="0"/>
      <c r="O3864" s="0"/>
      <c r="P3864" s="0"/>
      <c r="Q3864" s="0"/>
      <c r="R3864" s="0"/>
    </row>
    <row r="3865" s="5" customFormat="true" ht="12.75" hidden="false" customHeight="false" outlineLevel="0" collapsed="false">
      <c r="A3865" s="6" t="s">
        <v>571</v>
      </c>
      <c r="B3865" s="6"/>
      <c r="C3865" s="30"/>
      <c r="D3865" s="11" t="s">
        <v>3868</v>
      </c>
      <c r="E3865" s="1"/>
      <c r="F3865" s="2"/>
      <c r="G3865" s="2"/>
      <c r="H3865" s="2"/>
      <c r="I3865" s="0"/>
      <c r="J3865" s="0"/>
      <c r="K3865" s="0"/>
      <c r="L3865" s="0"/>
      <c r="M3865" s="0"/>
      <c r="N3865" s="0"/>
      <c r="O3865" s="0"/>
      <c r="P3865" s="0"/>
      <c r="Q3865" s="0"/>
      <c r="R3865" s="0"/>
    </row>
    <row r="3866" s="5" customFormat="true" ht="12.75" hidden="false" customHeight="false" outlineLevel="0" collapsed="false">
      <c r="A3866" s="6" t="s">
        <v>339</v>
      </c>
      <c r="B3866" s="39" t="s">
        <v>112</v>
      </c>
      <c r="C3866" s="39"/>
      <c r="D3866" s="11" t="s">
        <v>3869</v>
      </c>
      <c r="E3866" s="1"/>
      <c r="F3866" s="2"/>
      <c r="G3866" s="16"/>
      <c r="H3866" s="2"/>
      <c r="I3866" s="0"/>
      <c r="J3866" s="0"/>
      <c r="K3866" s="0"/>
      <c r="L3866" s="0"/>
      <c r="M3866" s="0"/>
      <c r="N3866" s="0"/>
      <c r="O3866" s="0"/>
      <c r="P3866" s="0"/>
      <c r="Q3866" s="0"/>
      <c r="R3866" s="0"/>
    </row>
    <row r="3867" s="5" customFormat="true" ht="12.75" hidden="false" customHeight="false" outlineLevel="0" collapsed="false">
      <c r="A3867" s="6" t="s">
        <v>219</v>
      </c>
      <c r="B3867" s="39" t="s">
        <v>112</v>
      </c>
      <c r="C3867" s="39"/>
      <c r="D3867" s="11" t="s">
        <v>3870</v>
      </c>
      <c r="E3867" s="1"/>
      <c r="F3867" s="2"/>
      <c r="G3867" s="16"/>
      <c r="H3867" s="2"/>
      <c r="I3867" s="0"/>
      <c r="J3867" s="0"/>
      <c r="K3867" s="0"/>
      <c r="L3867" s="0"/>
      <c r="M3867" s="0"/>
      <c r="N3867" s="0"/>
      <c r="O3867" s="0"/>
      <c r="P3867" s="0"/>
      <c r="Q3867" s="0"/>
      <c r="R3867" s="0"/>
    </row>
    <row r="3868" s="5" customFormat="true" ht="12.75" hidden="false" customHeight="false" outlineLevel="0" collapsed="false">
      <c r="A3868" s="6" t="s">
        <v>571</v>
      </c>
      <c r="B3868" s="6"/>
      <c r="C3868" s="30"/>
      <c r="D3868" s="11" t="s">
        <v>3871</v>
      </c>
      <c r="E3868" s="1"/>
      <c r="F3868" s="2"/>
      <c r="G3868" s="2"/>
      <c r="H3868" s="2"/>
      <c r="I3868" s="0"/>
      <c r="J3868" s="0"/>
      <c r="K3868" s="0"/>
      <c r="L3868" s="0"/>
      <c r="M3868" s="0"/>
      <c r="N3868" s="0"/>
      <c r="O3868" s="0"/>
      <c r="P3868" s="0"/>
      <c r="Q3868" s="0"/>
      <c r="R3868" s="0"/>
    </row>
    <row r="3869" s="5" customFormat="true" ht="12.75" hidden="false" customHeight="false" outlineLevel="0" collapsed="false">
      <c r="A3869" s="6" t="s">
        <v>139</v>
      </c>
      <c r="B3869" s="39" t="s">
        <v>112</v>
      </c>
      <c r="C3869" s="39"/>
      <c r="D3869" s="11" t="s">
        <v>3872</v>
      </c>
      <c r="E3869" s="1"/>
      <c r="F3869" s="2"/>
      <c r="G3869" s="16"/>
      <c r="H3869" s="2"/>
      <c r="I3869" s="2"/>
      <c r="J3869" s="2"/>
      <c r="K3869" s="2"/>
      <c r="L3869" s="2"/>
      <c r="M3869" s="2"/>
      <c r="N3869" s="2"/>
      <c r="O3869" s="2"/>
      <c r="P3869" s="2"/>
      <c r="Q3869" s="2"/>
      <c r="R3869" s="2"/>
    </row>
    <row r="3870" s="5" customFormat="true" ht="12.75" hidden="false" customHeight="false" outlineLevel="0" collapsed="false">
      <c r="A3870" s="6" t="s">
        <v>232</v>
      </c>
      <c r="B3870" s="6"/>
      <c r="C3870" s="30"/>
      <c r="D3870" s="6" t="s">
        <v>3873</v>
      </c>
      <c r="E3870" s="1"/>
      <c r="F3870" s="2"/>
      <c r="G3870" s="2"/>
      <c r="H3870" s="2"/>
      <c r="I3870" s="2"/>
      <c r="J3870" s="2"/>
      <c r="K3870" s="2"/>
      <c r="L3870" s="25"/>
      <c r="M3870" s="0"/>
      <c r="N3870" s="2"/>
      <c r="O3870" s="2"/>
      <c r="P3870" s="0"/>
      <c r="Q3870" s="2"/>
      <c r="R3870" s="0"/>
    </row>
    <row r="3871" s="5" customFormat="true" ht="12.75" hidden="false" customHeight="false" outlineLevel="0" collapsed="false">
      <c r="A3871" s="6" t="s">
        <v>219</v>
      </c>
      <c r="B3871" s="6"/>
      <c r="C3871" s="30"/>
      <c r="D3871" s="11" t="s">
        <v>3874</v>
      </c>
      <c r="E3871" s="1"/>
      <c r="F3871" s="2"/>
      <c r="G3871" s="2"/>
      <c r="H3871" s="2"/>
      <c r="I3871" s="0"/>
      <c r="J3871" s="0"/>
      <c r="K3871" s="0"/>
      <c r="L3871" s="0"/>
      <c r="M3871" s="0"/>
      <c r="N3871" s="0"/>
      <c r="O3871" s="0"/>
      <c r="P3871" s="0"/>
      <c r="Q3871" s="0"/>
      <c r="R3871" s="0"/>
    </row>
    <row r="3872" s="5" customFormat="true" ht="12.75" hidden="false" customHeight="false" outlineLevel="0" collapsed="false">
      <c r="A3872" s="6" t="s">
        <v>325</v>
      </c>
      <c r="B3872" s="6"/>
      <c r="C3872" s="30"/>
      <c r="D3872" s="11" t="s">
        <v>3875</v>
      </c>
      <c r="E3872" s="1"/>
      <c r="F3872" s="2"/>
      <c r="G3872" s="2"/>
      <c r="H3872" s="2"/>
      <c r="I3872" s="0"/>
      <c r="J3872" s="0"/>
      <c r="K3872" s="0"/>
      <c r="L3872" s="0"/>
      <c r="M3872" s="0"/>
      <c r="N3872" s="0"/>
      <c r="O3872" s="0"/>
      <c r="P3872" s="0"/>
      <c r="Q3872" s="0"/>
      <c r="R3872" s="0"/>
    </row>
    <row r="3873" s="5" customFormat="true" ht="12.75" hidden="false" customHeight="false" outlineLevel="0" collapsed="false">
      <c r="A3873" s="6" t="s">
        <v>137</v>
      </c>
      <c r="B3873" s="39" t="s">
        <v>112</v>
      </c>
      <c r="C3873" s="39"/>
      <c r="D3873" s="6" t="s">
        <v>3876</v>
      </c>
      <c r="E3873" s="1"/>
      <c r="F3873" s="2"/>
      <c r="G3873" s="2"/>
      <c r="H3873" s="2"/>
      <c r="I3873" s="2"/>
      <c r="J3873" s="2"/>
      <c r="K3873" s="16"/>
      <c r="L3873" s="25"/>
      <c r="M3873" s="0"/>
      <c r="N3873" s="0"/>
      <c r="O3873" s="0"/>
      <c r="P3873" s="2"/>
      <c r="Q3873" s="2"/>
      <c r="R3873" s="2"/>
    </row>
    <row r="3874" s="5" customFormat="true" ht="12.75" hidden="false" customHeight="false" outlineLevel="0" collapsed="false">
      <c r="A3874" s="6" t="s">
        <v>557</v>
      </c>
      <c r="B3874" s="6"/>
      <c r="C3874" s="30"/>
      <c r="D3874" s="11" t="s">
        <v>3877</v>
      </c>
      <c r="E3874" s="1"/>
      <c r="F3874" s="2"/>
      <c r="G3874" s="2"/>
      <c r="H3874" s="2"/>
      <c r="I3874" s="2"/>
      <c r="J3874" s="2"/>
      <c r="K3874" s="2"/>
      <c r="L3874" s="2"/>
      <c r="M3874" s="2"/>
      <c r="N3874" s="2"/>
      <c r="O3874" s="2"/>
      <c r="P3874" s="2"/>
      <c r="Q3874" s="2"/>
      <c r="R3874" s="2"/>
    </row>
    <row r="3875" s="5" customFormat="true" ht="12.75" hidden="false" customHeight="false" outlineLevel="0" collapsed="false">
      <c r="A3875" s="6" t="s">
        <v>305</v>
      </c>
      <c r="B3875" s="6"/>
      <c r="C3875" s="30"/>
      <c r="D3875" s="11" t="s">
        <v>3878</v>
      </c>
      <c r="E3875" s="1"/>
      <c r="F3875" s="2"/>
      <c r="G3875" s="2"/>
      <c r="H3875" s="2"/>
      <c r="I3875" s="0"/>
      <c r="J3875" s="0"/>
      <c r="K3875" s="0"/>
      <c r="L3875" s="0"/>
      <c r="M3875" s="0"/>
      <c r="N3875" s="0"/>
      <c r="O3875" s="0"/>
      <c r="P3875" s="0"/>
      <c r="Q3875" s="0"/>
      <c r="R3875" s="0"/>
    </row>
    <row r="3876" customFormat="false" ht="12.75" hidden="false" customHeight="false" outlineLevel="0" collapsed="false">
      <c r="A3876" s="6" t="s">
        <v>250</v>
      </c>
      <c r="B3876" s="6"/>
      <c r="C3876" s="30"/>
      <c r="D3876" s="11" t="s">
        <v>3879</v>
      </c>
    </row>
    <row r="3877" s="4" customFormat="true" ht="12.75" hidden="false" customHeight="false" outlineLevel="0" collapsed="false">
      <c r="A3877" s="40" t="s">
        <v>3758</v>
      </c>
      <c r="B3877" s="30"/>
      <c r="C3877" s="30"/>
      <c r="D3877" s="11" t="s">
        <v>3880</v>
      </c>
      <c r="E3877" s="5"/>
      <c r="F3877" s="5"/>
      <c r="G3877" s="5"/>
      <c r="H3877" s="5"/>
      <c r="I3877" s="5"/>
      <c r="J3877" s="5"/>
      <c r="K3877" s="5"/>
      <c r="L3877" s="5"/>
      <c r="M3877" s="5"/>
      <c r="N3877" s="5"/>
      <c r="O3877" s="5"/>
      <c r="P3877" s="5"/>
      <c r="Q3877" s="5"/>
      <c r="R3877" s="5"/>
    </row>
    <row r="3878" customFormat="false" ht="12.75" hidden="false" customHeight="false" outlineLevel="0" collapsed="false">
      <c r="A3878" s="6" t="s">
        <v>339</v>
      </c>
      <c r="B3878" s="6"/>
      <c r="C3878" s="30"/>
      <c r="D3878" s="11" t="s">
        <v>3881</v>
      </c>
      <c r="I3878" s="0"/>
      <c r="J3878" s="0"/>
      <c r="K3878" s="0"/>
      <c r="L3878" s="0"/>
      <c r="M3878" s="0"/>
      <c r="N3878" s="0"/>
      <c r="O3878" s="0"/>
      <c r="P3878" s="0"/>
      <c r="Q3878" s="0"/>
      <c r="R3878" s="0"/>
      <c r="S3878" s="0"/>
      <c r="T3878" s="0"/>
      <c r="U3878" s="0"/>
      <c r="V3878" s="0"/>
      <c r="W3878" s="0"/>
      <c r="X3878" s="0"/>
      <c r="Y3878" s="0"/>
      <c r="Z3878" s="0"/>
      <c r="AA3878" s="0"/>
      <c r="AB3878" s="0"/>
      <c r="AC3878" s="0"/>
      <c r="AD3878" s="0"/>
      <c r="AE3878" s="0"/>
      <c r="AF3878" s="0"/>
      <c r="AG3878" s="0"/>
      <c r="AH3878" s="0"/>
      <c r="AI3878" s="0"/>
      <c r="AJ3878" s="0"/>
      <c r="AK3878" s="0"/>
      <c r="AL3878" s="0"/>
      <c r="AM3878" s="0"/>
      <c r="AN3878" s="0"/>
      <c r="AO3878" s="0"/>
      <c r="AP3878" s="0"/>
      <c r="AQ3878" s="0"/>
      <c r="AR3878" s="0"/>
      <c r="AS3878" s="0"/>
      <c r="AT3878" s="0"/>
      <c r="AU3878" s="0"/>
      <c r="AV3878" s="0"/>
      <c r="AW3878" s="0"/>
      <c r="AX3878" s="0"/>
      <c r="AY3878" s="0"/>
      <c r="AZ3878" s="0"/>
      <c r="BA3878" s="0"/>
      <c r="BB3878" s="0"/>
      <c r="BC3878" s="0"/>
      <c r="BD3878" s="0"/>
      <c r="BE3878" s="0"/>
      <c r="BF3878" s="0"/>
      <c r="BG3878" s="0"/>
      <c r="BH3878" s="0"/>
      <c r="BI3878" s="0"/>
      <c r="BJ3878" s="0"/>
      <c r="BK3878" s="0"/>
      <c r="BL3878" s="0"/>
      <c r="BM3878" s="0"/>
      <c r="BN3878" s="0"/>
      <c r="BO3878" s="0"/>
      <c r="BP3878" s="0"/>
      <c r="BQ3878" s="0"/>
      <c r="BR3878" s="0"/>
      <c r="BS3878" s="0"/>
      <c r="BT3878" s="0"/>
      <c r="BU3878" s="0"/>
      <c r="BV3878" s="0"/>
      <c r="BW3878" s="0"/>
      <c r="BX3878" s="0"/>
      <c r="BY3878" s="0"/>
      <c r="BZ3878" s="0"/>
      <c r="CA3878" s="0"/>
      <c r="CB3878" s="0"/>
      <c r="CC3878" s="0"/>
      <c r="CD3878" s="0"/>
      <c r="CE3878" s="0"/>
      <c r="CF3878" s="0"/>
      <c r="CG3878" s="0"/>
      <c r="CH3878" s="0"/>
      <c r="CI3878" s="0"/>
      <c r="CJ3878" s="0"/>
      <c r="CK3878" s="0"/>
      <c r="CL3878" s="0"/>
      <c r="CM3878" s="0"/>
      <c r="CN3878" s="0"/>
      <c r="CO3878" s="0"/>
      <c r="CP3878" s="0"/>
      <c r="CQ3878" s="0"/>
      <c r="CR3878" s="0"/>
      <c r="CS3878" s="0"/>
      <c r="CT3878" s="0"/>
      <c r="CU3878" s="0"/>
      <c r="CV3878" s="0"/>
      <c r="CW3878" s="0"/>
      <c r="CX3878" s="0"/>
      <c r="CY3878" s="0"/>
      <c r="CZ3878" s="0"/>
      <c r="DA3878" s="0"/>
      <c r="DB3878" s="0"/>
      <c r="DC3878" s="0"/>
      <c r="DD3878" s="0"/>
      <c r="DE3878" s="0"/>
      <c r="DF3878" s="0"/>
      <c r="DG3878" s="0"/>
      <c r="DH3878" s="0"/>
      <c r="DI3878" s="0"/>
      <c r="DJ3878" s="0"/>
      <c r="DK3878" s="0"/>
      <c r="DL3878" s="0"/>
      <c r="DM3878" s="0"/>
      <c r="DN3878" s="0"/>
      <c r="DO3878" s="0"/>
      <c r="DP3878" s="0"/>
      <c r="DQ3878" s="0"/>
      <c r="DR3878" s="0"/>
      <c r="DS3878" s="0"/>
      <c r="DT3878" s="0"/>
      <c r="DU3878" s="0"/>
      <c r="DV3878" s="0"/>
      <c r="DW3878" s="0"/>
      <c r="DX3878" s="0"/>
      <c r="DY3878" s="0"/>
      <c r="DZ3878" s="0"/>
      <c r="EA3878" s="0"/>
      <c r="EB3878" s="0"/>
      <c r="EC3878" s="0"/>
      <c r="ED3878" s="0"/>
      <c r="EE3878" s="0"/>
      <c r="EF3878" s="0"/>
      <c r="EG3878" s="0"/>
      <c r="EH3878" s="0"/>
      <c r="EI3878" s="0"/>
      <c r="EJ3878" s="0"/>
      <c r="EK3878" s="0"/>
      <c r="EL3878" s="0"/>
      <c r="EM3878" s="0"/>
      <c r="EN3878" s="0"/>
      <c r="EO3878" s="0"/>
      <c r="EP3878" s="0"/>
      <c r="EQ3878" s="0"/>
      <c r="ER3878" s="0"/>
      <c r="ES3878" s="0"/>
      <c r="ET3878" s="0"/>
      <c r="EU3878" s="0"/>
      <c r="EV3878" s="0"/>
      <c r="EW3878" s="0"/>
      <c r="EX3878" s="0"/>
      <c r="EY3878" s="0"/>
      <c r="EZ3878" s="0"/>
      <c r="FA3878" s="0"/>
      <c r="FB3878" s="0"/>
      <c r="FC3878" s="0"/>
      <c r="FD3878" s="0"/>
      <c r="FE3878" s="0"/>
      <c r="FF3878" s="0"/>
      <c r="FG3878" s="0"/>
      <c r="FH3878" s="0"/>
      <c r="FI3878" s="0"/>
      <c r="FJ3878" s="0"/>
      <c r="FK3878" s="0"/>
      <c r="FL3878" s="0"/>
      <c r="FM3878" s="0"/>
      <c r="FN3878" s="0"/>
      <c r="FO3878" s="0"/>
      <c r="FP3878" s="0"/>
      <c r="FQ3878" s="0"/>
      <c r="FR3878" s="0"/>
      <c r="FS3878" s="0"/>
      <c r="FT3878" s="0"/>
      <c r="FU3878" s="0"/>
      <c r="FV3878" s="0"/>
      <c r="FW3878" s="0"/>
      <c r="FX3878" s="0"/>
      <c r="FY3878" s="0"/>
      <c r="FZ3878" s="0"/>
      <c r="GA3878" s="0"/>
      <c r="GB3878" s="0"/>
      <c r="GC3878" s="0"/>
      <c r="GD3878" s="0"/>
      <c r="GE3878" s="0"/>
      <c r="GF3878" s="0"/>
      <c r="GG3878" s="0"/>
      <c r="GH3878" s="0"/>
      <c r="GI3878" s="0"/>
      <c r="GJ3878" s="0"/>
      <c r="GK3878" s="0"/>
      <c r="GL3878" s="0"/>
      <c r="GM3878" s="0"/>
      <c r="GN3878" s="0"/>
      <c r="GO3878" s="0"/>
      <c r="GP3878" s="0"/>
      <c r="GQ3878" s="0"/>
      <c r="GR3878" s="0"/>
      <c r="GS3878" s="0"/>
      <c r="GT3878" s="0"/>
      <c r="GU3878" s="0"/>
      <c r="GV3878" s="0"/>
      <c r="GW3878" s="0"/>
      <c r="GX3878" s="0"/>
      <c r="GY3878" s="0"/>
      <c r="GZ3878" s="0"/>
      <c r="HA3878" s="0"/>
      <c r="HB3878" s="0"/>
      <c r="HC3878" s="0"/>
      <c r="HD3878" s="0"/>
      <c r="HE3878" s="0"/>
      <c r="HF3878" s="0"/>
      <c r="HG3878" s="0"/>
      <c r="HH3878" s="0"/>
      <c r="HI3878" s="0"/>
      <c r="HJ3878" s="0"/>
      <c r="HK3878" s="0"/>
      <c r="HL3878" s="0"/>
      <c r="HM3878" s="0"/>
      <c r="HN3878" s="0"/>
      <c r="HO3878" s="0"/>
      <c r="HP3878" s="0"/>
      <c r="HQ3878" s="0"/>
      <c r="HR3878" s="0"/>
      <c r="HS3878" s="0"/>
      <c r="HT3878" s="0"/>
      <c r="HU3878" s="0"/>
      <c r="HV3878" s="0"/>
      <c r="HW3878" s="0"/>
      <c r="HX3878" s="0"/>
      <c r="HY3878" s="0"/>
      <c r="HZ3878" s="0"/>
      <c r="IA3878" s="0"/>
      <c r="IB3878" s="0"/>
      <c r="IC3878" s="0"/>
      <c r="ID3878" s="0"/>
      <c r="IE3878" s="0"/>
      <c r="IF3878" s="0"/>
      <c r="IG3878" s="0"/>
      <c r="IH3878" s="0"/>
      <c r="II3878" s="0"/>
      <c r="IJ3878" s="0"/>
      <c r="IK3878" s="0"/>
      <c r="IL3878" s="0"/>
      <c r="IM3878" s="0"/>
      <c r="IN3878" s="0"/>
      <c r="IO3878" s="0"/>
      <c r="IP3878" s="0"/>
      <c r="IQ3878" s="0"/>
      <c r="IR3878" s="0"/>
      <c r="IS3878" s="0"/>
      <c r="IT3878" s="0"/>
      <c r="IU3878" s="0"/>
      <c r="IV3878" s="0"/>
      <c r="IW3878" s="0"/>
    </row>
    <row r="3879" customFormat="false" ht="12.75" hidden="false" customHeight="false" outlineLevel="0" collapsed="false">
      <c r="A3879" s="6" t="s">
        <v>339</v>
      </c>
      <c r="B3879" s="6"/>
      <c r="C3879" s="30"/>
      <c r="D3879" s="11" t="s">
        <v>3882</v>
      </c>
      <c r="I3879" s="0"/>
      <c r="J3879" s="0"/>
      <c r="K3879" s="0"/>
      <c r="L3879" s="0"/>
      <c r="M3879" s="0"/>
      <c r="N3879" s="0"/>
      <c r="O3879" s="0"/>
      <c r="P3879" s="0"/>
      <c r="Q3879" s="0"/>
      <c r="R3879" s="0"/>
    </row>
    <row r="3880" s="5" customFormat="true" ht="12.75" hidden="false" customHeight="false" outlineLevel="0" collapsed="false">
      <c r="A3880" s="40" t="s">
        <v>3741</v>
      </c>
      <c r="B3880" s="30" t="n">
        <v>216</v>
      </c>
      <c r="C3880" s="30"/>
      <c r="D3880" s="11" t="s">
        <v>3883</v>
      </c>
    </row>
    <row r="3881" customFormat="false" ht="12.75" hidden="false" customHeight="false" outlineLevel="0" collapsed="false">
      <c r="A3881" s="6" t="s">
        <v>339</v>
      </c>
      <c r="B3881" s="6"/>
      <c r="C3881" s="30"/>
      <c r="D3881" s="11" t="s">
        <v>3884</v>
      </c>
      <c r="I3881" s="0"/>
      <c r="J3881" s="0"/>
      <c r="K3881" s="0"/>
      <c r="L3881" s="0"/>
      <c r="M3881" s="0"/>
      <c r="N3881" s="0"/>
      <c r="O3881" s="0"/>
      <c r="P3881" s="0"/>
      <c r="Q3881" s="0"/>
      <c r="R3881" s="0"/>
      <c r="S3881" s="0"/>
      <c r="T3881" s="0"/>
      <c r="U3881" s="0"/>
      <c r="V3881" s="0"/>
      <c r="W3881" s="0"/>
      <c r="X3881" s="0"/>
      <c r="Y3881" s="0"/>
      <c r="Z3881" s="0"/>
      <c r="AA3881" s="0"/>
      <c r="AB3881" s="0"/>
      <c r="AC3881" s="0"/>
      <c r="AD3881" s="0"/>
      <c r="AE3881" s="0"/>
      <c r="AF3881" s="0"/>
      <c r="AG3881" s="0"/>
      <c r="AH3881" s="0"/>
      <c r="AI3881" s="0"/>
      <c r="AJ3881" s="0"/>
      <c r="AK3881" s="0"/>
      <c r="AL3881" s="0"/>
      <c r="AM3881" s="0"/>
      <c r="AN3881" s="0"/>
      <c r="AO3881" s="0"/>
      <c r="AP3881" s="0"/>
      <c r="AQ3881" s="0"/>
      <c r="AR3881" s="0"/>
      <c r="AS3881" s="0"/>
      <c r="AT3881" s="0"/>
      <c r="AU3881" s="0"/>
      <c r="AV3881" s="0"/>
      <c r="AW3881" s="0"/>
      <c r="AX3881" s="0"/>
      <c r="AY3881" s="0"/>
      <c r="AZ3881" s="0"/>
      <c r="BA3881" s="0"/>
      <c r="BB3881" s="0"/>
      <c r="BC3881" s="0"/>
      <c r="BD3881" s="0"/>
      <c r="BE3881" s="0"/>
      <c r="BF3881" s="0"/>
      <c r="BG3881" s="0"/>
      <c r="BH3881" s="0"/>
      <c r="BI3881" s="0"/>
      <c r="BJ3881" s="0"/>
      <c r="BK3881" s="0"/>
      <c r="BL3881" s="0"/>
      <c r="BM3881" s="0"/>
      <c r="BN3881" s="0"/>
      <c r="BO3881" s="0"/>
      <c r="BP3881" s="0"/>
      <c r="BQ3881" s="0"/>
      <c r="BR3881" s="0"/>
      <c r="BS3881" s="0"/>
      <c r="BT3881" s="0"/>
      <c r="BU3881" s="0"/>
      <c r="BV3881" s="0"/>
      <c r="BW3881" s="0"/>
      <c r="BX3881" s="0"/>
      <c r="BY3881" s="0"/>
      <c r="BZ3881" s="0"/>
      <c r="CA3881" s="0"/>
      <c r="CB3881" s="0"/>
      <c r="CC3881" s="0"/>
      <c r="CD3881" s="0"/>
      <c r="CE3881" s="0"/>
      <c r="CF3881" s="0"/>
      <c r="CG3881" s="0"/>
      <c r="CH3881" s="0"/>
      <c r="CI3881" s="0"/>
      <c r="CJ3881" s="0"/>
      <c r="CK3881" s="0"/>
      <c r="CL3881" s="0"/>
      <c r="CM3881" s="0"/>
      <c r="CN3881" s="0"/>
      <c r="CO3881" s="0"/>
      <c r="CP3881" s="0"/>
      <c r="CQ3881" s="0"/>
      <c r="CR3881" s="0"/>
      <c r="CS3881" s="0"/>
      <c r="CT3881" s="0"/>
      <c r="CU3881" s="0"/>
      <c r="CV3881" s="0"/>
      <c r="CW3881" s="0"/>
      <c r="CX3881" s="0"/>
      <c r="CY3881" s="0"/>
      <c r="CZ3881" s="0"/>
      <c r="DA3881" s="0"/>
      <c r="DB3881" s="0"/>
      <c r="DC3881" s="0"/>
      <c r="DD3881" s="0"/>
      <c r="DE3881" s="0"/>
      <c r="DF3881" s="0"/>
      <c r="DG3881" s="0"/>
      <c r="DH3881" s="0"/>
      <c r="DI3881" s="0"/>
      <c r="DJ3881" s="0"/>
      <c r="DK3881" s="0"/>
      <c r="DL3881" s="0"/>
      <c r="DM3881" s="0"/>
      <c r="DN3881" s="0"/>
      <c r="DO3881" s="0"/>
      <c r="DP3881" s="0"/>
      <c r="DQ3881" s="0"/>
      <c r="DR3881" s="0"/>
      <c r="DS3881" s="0"/>
      <c r="DT3881" s="0"/>
      <c r="DU3881" s="0"/>
      <c r="DV3881" s="0"/>
      <c r="DW3881" s="0"/>
      <c r="DX3881" s="0"/>
      <c r="DY3881" s="0"/>
      <c r="DZ3881" s="0"/>
      <c r="EA3881" s="0"/>
      <c r="EB3881" s="0"/>
      <c r="EC3881" s="0"/>
      <c r="ED3881" s="0"/>
      <c r="EE3881" s="0"/>
      <c r="EF3881" s="0"/>
      <c r="EG3881" s="0"/>
      <c r="EH3881" s="0"/>
      <c r="EI3881" s="0"/>
      <c r="EJ3881" s="0"/>
      <c r="EK3881" s="0"/>
      <c r="EL3881" s="0"/>
      <c r="EM3881" s="0"/>
      <c r="EN3881" s="0"/>
      <c r="EO3881" s="0"/>
      <c r="EP3881" s="0"/>
      <c r="EQ3881" s="0"/>
      <c r="ER3881" s="0"/>
      <c r="ES3881" s="0"/>
      <c r="ET3881" s="0"/>
      <c r="EU3881" s="0"/>
      <c r="EV3881" s="0"/>
      <c r="EW3881" s="0"/>
      <c r="EX3881" s="0"/>
      <c r="EY3881" s="0"/>
      <c r="EZ3881" s="0"/>
      <c r="FA3881" s="0"/>
      <c r="FB3881" s="0"/>
      <c r="FC3881" s="0"/>
      <c r="FD3881" s="0"/>
      <c r="FE3881" s="0"/>
      <c r="FF3881" s="0"/>
      <c r="FG3881" s="0"/>
      <c r="FH3881" s="0"/>
      <c r="FI3881" s="0"/>
      <c r="FJ3881" s="0"/>
      <c r="FK3881" s="0"/>
      <c r="FL3881" s="0"/>
      <c r="FM3881" s="0"/>
      <c r="FN3881" s="0"/>
      <c r="FO3881" s="0"/>
      <c r="FP3881" s="0"/>
      <c r="FQ3881" s="0"/>
      <c r="FR3881" s="0"/>
      <c r="FS3881" s="0"/>
      <c r="FT3881" s="0"/>
      <c r="FU3881" s="0"/>
      <c r="FV3881" s="0"/>
      <c r="FW3881" s="0"/>
      <c r="FX3881" s="0"/>
      <c r="FY3881" s="0"/>
      <c r="FZ3881" s="0"/>
      <c r="GA3881" s="0"/>
      <c r="GB3881" s="0"/>
      <c r="GC3881" s="0"/>
      <c r="GD3881" s="0"/>
      <c r="GE3881" s="0"/>
      <c r="GF3881" s="0"/>
      <c r="GG3881" s="0"/>
      <c r="GH3881" s="0"/>
      <c r="GI3881" s="0"/>
      <c r="GJ3881" s="0"/>
      <c r="GK3881" s="0"/>
      <c r="GL3881" s="0"/>
      <c r="GM3881" s="0"/>
      <c r="GN3881" s="0"/>
      <c r="GO3881" s="0"/>
      <c r="GP3881" s="0"/>
      <c r="GQ3881" s="0"/>
      <c r="GR3881" s="0"/>
      <c r="GS3881" s="0"/>
      <c r="GT3881" s="0"/>
      <c r="GU3881" s="0"/>
      <c r="GV3881" s="0"/>
      <c r="GW3881" s="0"/>
      <c r="GX3881" s="0"/>
      <c r="GY3881" s="0"/>
      <c r="GZ3881" s="0"/>
      <c r="HA3881" s="0"/>
      <c r="HB3881" s="0"/>
      <c r="HC3881" s="0"/>
      <c r="HD3881" s="0"/>
      <c r="HE3881" s="0"/>
      <c r="HF3881" s="0"/>
      <c r="HG3881" s="0"/>
      <c r="HH3881" s="0"/>
      <c r="HI3881" s="0"/>
      <c r="HJ3881" s="0"/>
      <c r="HK3881" s="0"/>
      <c r="HL3881" s="0"/>
      <c r="HM3881" s="0"/>
      <c r="HN3881" s="0"/>
      <c r="HO3881" s="0"/>
      <c r="HP3881" s="0"/>
      <c r="HQ3881" s="0"/>
      <c r="HR3881" s="0"/>
      <c r="HS3881" s="0"/>
      <c r="HT3881" s="0"/>
      <c r="HU3881" s="0"/>
      <c r="HV3881" s="0"/>
      <c r="HW3881" s="0"/>
      <c r="HX3881" s="0"/>
      <c r="HY3881" s="0"/>
      <c r="HZ3881" s="0"/>
      <c r="IA3881" s="0"/>
      <c r="IB3881" s="0"/>
      <c r="IC3881" s="0"/>
      <c r="ID3881" s="0"/>
      <c r="IE3881" s="0"/>
      <c r="IF3881" s="0"/>
      <c r="IG3881" s="0"/>
      <c r="IH3881" s="0"/>
      <c r="II3881" s="0"/>
      <c r="IJ3881" s="0"/>
      <c r="IK3881" s="0"/>
      <c r="IL3881" s="0"/>
      <c r="IM3881" s="0"/>
      <c r="IN3881" s="0"/>
      <c r="IO3881" s="0"/>
      <c r="IP3881" s="0"/>
      <c r="IQ3881" s="0"/>
      <c r="IR3881" s="0"/>
      <c r="IS3881" s="0"/>
      <c r="IT3881" s="0"/>
      <c r="IU3881" s="0"/>
      <c r="IV3881" s="0"/>
      <c r="IW3881" s="0"/>
    </row>
    <row r="3882" customFormat="false" ht="12.75" hidden="false" customHeight="false" outlineLevel="0" collapsed="false">
      <c r="A3882" s="6" t="s">
        <v>571</v>
      </c>
      <c r="B3882" s="6"/>
      <c r="C3882" s="30"/>
      <c r="D3882" s="11" t="s">
        <v>3885</v>
      </c>
      <c r="I3882" s="0"/>
      <c r="J3882" s="0"/>
      <c r="K3882" s="0"/>
      <c r="L3882" s="0"/>
      <c r="M3882" s="0"/>
      <c r="N3882" s="0"/>
      <c r="O3882" s="0"/>
      <c r="P3882" s="0"/>
      <c r="Q3882" s="0"/>
      <c r="R3882" s="0"/>
      <c r="S3882" s="0"/>
      <c r="T3882" s="0"/>
      <c r="U3882" s="0"/>
      <c r="V3882" s="0"/>
      <c r="W3882" s="0"/>
      <c r="X3882" s="0"/>
      <c r="Y3882" s="0"/>
      <c r="Z3882" s="0"/>
      <c r="AA3882" s="0"/>
      <c r="AB3882" s="0"/>
      <c r="AC3882" s="0"/>
      <c r="AD3882" s="0"/>
      <c r="AE3882" s="0"/>
      <c r="AF3882" s="0"/>
      <c r="AG3882" s="0"/>
      <c r="AH3882" s="0"/>
      <c r="AI3882" s="0"/>
      <c r="AJ3882" s="0"/>
      <c r="AK3882" s="0"/>
      <c r="AL3882" s="0"/>
      <c r="AM3882" s="0"/>
      <c r="AN3882" s="0"/>
      <c r="AO3882" s="0"/>
      <c r="AP3882" s="0"/>
      <c r="AQ3882" s="0"/>
      <c r="AR3882" s="0"/>
      <c r="AS3882" s="0"/>
      <c r="AT3882" s="0"/>
      <c r="AU3882" s="0"/>
      <c r="AV3882" s="0"/>
      <c r="AW3882" s="0"/>
      <c r="AX3882" s="0"/>
      <c r="AY3882" s="0"/>
      <c r="AZ3882" s="0"/>
      <c r="BA3882" s="0"/>
      <c r="BB3882" s="0"/>
      <c r="BC3882" s="0"/>
      <c r="BD3882" s="0"/>
      <c r="BE3882" s="0"/>
      <c r="BF3882" s="0"/>
      <c r="BG3882" s="0"/>
      <c r="BH3882" s="0"/>
      <c r="BI3882" s="0"/>
      <c r="BJ3882" s="0"/>
      <c r="BK3882" s="0"/>
      <c r="BL3882" s="0"/>
      <c r="BM3882" s="0"/>
      <c r="BN3882" s="0"/>
      <c r="BO3882" s="0"/>
      <c r="BP3882" s="0"/>
      <c r="BQ3882" s="0"/>
      <c r="BR3882" s="0"/>
      <c r="BS3882" s="0"/>
      <c r="BT3882" s="0"/>
      <c r="BU3882" s="0"/>
      <c r="BV3882" s="0"/>
      <c r="BW3882" s="0"/>
      <c r="BX3882" s="0"/>
      <c r="BY3882" s="0"/>
      <c r="BZ3882" s="0"/>
      <c r="CA3882" s="0"/>
      <c r="CB3882" s="0"/>
      <c r="CC3882" s="0"/>
      <c r="CD3882" s="0"/>
      <c r="CE3882" s="0"/>
      <c r="CF3882" s="0"/>
      <c r="CG3882" s="0"/>
      <c r="CH3882" s="0"/>
      <c r="CI3882" s="0"/>
      <c r="CJ3882" s="0"/>
      <c r="CK3882" s="0"/>
      <c r="CL3882" s="0"/>
      <c r="CM3882" s="0"/>
      <c r="CN3882" s="0"/>
      <c r="CO3882" s="0"/>
      <c r="CP3882" s="0"/>
      <c r="CQ3882" s="0"/>
      <c r="CR3882" s="0"/>
      <c r="CS3882" s="0"/>
      <c r="CT3882" s="0"/>
      <c r="CU3882" s="0"/>
      <c r="CV3882" s="0"/>
      <c r="CW3882" s="0"/>
      <c r="CX3882" s="0"/>
      <c r="CY3882" s="0"/>
      <c r="CZ3882" s="0"/>
      <c r="DA3882" s="0"/>
      <c r="DB3882" s="0"/>
      <c r="DC3882" s="0"/>
      <c r="DD3882" s="0"/>
      <c r="DE3882" s="0"/>
      <c r="DF3882" s="0"/>
      <c r="DG3882" s="0"/>
      <c r="DH3882" s="0"/>
      <c r="DI3882" s="0"/>
      <c r="DJ3882" s="0"/>
      <c r="DK3882" s="0"/>
      <c r="DL3882" s="0"/>
      <c r="DM3882" s="0"/>
      <c r="DN3882" s="0"/>
      <c r="DO3882" s="0"/>
      <c r="DP3882" s="0"/>
      <c r="DQ3882" s="0"/>
      <c r="DR3882" s="0"/>
      <c r="DS3882" s="0"/>
      <c r="DT3882" s="0"/>
      <c r="DU3882" s="0"/>
      <c r="DV3882" s="0"/>
      <c r="DW3882" s="0"/>
      <c r="DX3882" s="0"/>
      <c r="DY3882" s="0"/>
      <c r="DZ3882" s="0"/>
      <c r="EA3882" s="0"/>
      <c r="EB3882" s="0"/>
      <c r="EC3882" s="0"/>
      <c r="ED3882" s="0"/>
      <c r="EE3882" s="0"/>
      <c r="EF3882" s="0"/>
      <c r="EG3882" s="0"/>
      <c r="EH3882" s="0"/>
      <c r="EI3882" s="0"/>
      <c r="EJ3882" s="0"/>
      <c r="EK3882" s="0"/>
      <c r="EL3882" s="0"/>
      <c r="EM3882" s="0"/>
      <c r="EN3882" s="0"/>
      <c r="EO3882" s="0"/>
      <c r="EP3882" s="0"/>
      <c r="EQ3882" s="0"/>
      <c r="ER3882" s="0"/>
      <c r="ES3882" s="0"/>
      <c r="ET3882" s="0"/>
      <c r="EU3882" s="0"/>
      <c r="EV3882" s="0"/>
      <c r="EW3882" s="0"/>
      <c r="EX3882" s="0"/>
      <c r="EY3882" s="0"/>
      <c r="EZ3882" s="0"/>
      <c r="FA3882" s="0"/>
      <c r="FB3882" s="0"/>
      <c r="FC3882" s="0"/>
      <c r="FD3882" s="0"/>
      <c r="FE3882" s="0"/>
      <c r="FF3882" s="0"/>
      <c r="FG3882" s="0"/>
      <c r="FH3882" s="0"/>
      <c r="FI3882" s="0"/>
      <c r="FJ3882" s="0"/>
      <c r="FK3882" s="0"/>
      <c r="FL3882" s="0"/>
      <c r="FM3882" s="0"/>
      <c r="FN3882" s="0"/>
      <c r="FO3882" s="0"/>
      <c r="FP3882" s="0"/>
      <c r="FQ3882" s="0"/>
      <c r="FR3882" s="0"/>
      <c r="FS3882" s="0"/>
      <c r="FT3882" s="0"/>
      <c r="FU3882" s="0"/>
      <c r="FV3882" s="0"/>
      <c r="FW3882" s="0"/>
      <c r="FX3882" s="0"/>
      <c r="FY3882" s="0"/>
      <c r="FZ3882" s="0"/>
      <c r="GA3882" s="0"/>
      <c r="GB3882" s="0"/>
      <c r="GC3882" s="0"/>
      <c r="GD3882" s="0"/>
      <c r="GE3882" s="0"/>
      <c r="GF3882" s="0"/>
      <c r="GG3882" s="0"/>
      <c r="GH3882" s="0"/>
      <c r="GI3882" s="0"/>
      <c r="GJ3882" s="0"/>
      <c r="GK3882" s="0"/>
      <c r="GL3882" s="0"/>
      <c r="GM3882" s="0"/>
      <c r="GN3882" s="0"/>
      <c r="GO3882" s="0"/>
      <c r="GP3882" s="0"/>
      <c r="GQ3882" s="0"/>
      <c r="GR3882" s="0"/>
      <c r="GS3882" s="0"/>
      <c r="GT3882" s="0"/>
      <c r="GU3882" s="0"/>
      <c r="GV3882" s="0"/>
      <c r="GW3882" s="0"/>
      <c r="GX3882" s="0"/>
      <c r="GY3882" s="0"/>
      <c r="GZ3882" s="0"/>
      <c r="HA3882" s="0"/>
      <c r="HB3882" s="0"/>
      <c r="HC3882" s="0"/>
      <c r="HD3882" s="0"/>
      <c r="HE3882" s="0"/>
      <c r="HF3882" s="0"/>
      <c r="HG3882" s="0"/>
      <c r="HH3882" s="0"/>
      <c r="HI3882" s="0"/>
      <c r="HJ3882" s="0"/>
      <c r="HK3882" s="0"/>
      <c r="HL3882" s="0"/>
      <c r="HM3882" s="0"/>
      <c r="HN3882" s="0"/>
      <c r="HO3882" s="0"/>
      <c r="HP3882" s="0"/>
      <c r="HQ3882" s="0"/>
      <c r="HR3882" s="0"/>
      <c r="HS3882" s="0"/>
      <c r="HT3882" s="0"/>
      <c r="HU3882" s="0"/>
      <c r="HV3882" s="0"/>
      <c r="HW3882" s="0"/>
      <c r="HX3882" s="0"/>
      <c r="HY3882" s="0"/>
      <c r="HZ3882" s="0"/>
      <c r="IA3882" s="0"/>
      <c r="IB3882" s="0"/>
      <c r="IC3882" s="0"/>
      <c r="ID3882" s="0"/>
      <c r="IE3882" s="0"/>
      <c r="IF3882" s="0"/>
      <c r="IG3882" s="0"/>
      <c r="IH3882" s="0"/>
      <c r="II3882" s="0"/>
      <c r="IJ3882" s="0"/>
      <c r="IK3882" s="0"/>
      <c r="IL3882" s="0"/>
      <c r="IM3882" s="0"/>
      <c r="IN3882" s="0"/>
      <c r="IO3882" s="0"/>
      <c r="IP3882" s="0"/>
      <c r="IQ3882" s="0"/>
      <c r="IR3882" s="0"/>
      <c r="IS3882" s="0"/>
      <c r="IT3882" s="0"/>
      <c r="IU3882" s="0"/>
      <c r="IV3882" s="0"/>
      <c r="IW3882" s="0"/>
    </row>
    <row r="3883" customFormat="false" ht="12.75" hidden="false" customHeight="false" outlineLevel="0" collapsed="false">
      <c r="A3883" s="6" t="s">
        <v>116</v>
      </c>
      <c r="B3883" s="6"/>
      <c r="C3883" s="30"/>
      <c r="D3883" s="11" t="s">
        <v>3886</v>
      </c>
      <c r="S3883" s="0"/>
      <c r="T3883" s="0"/>
      <c r="U3883" s="0"/>
      <c r="V3883" s="0"/>
      <c r="W3883" s="0"/>
      <c r="X3883" s="0"/>
      <c r="Y3883" s="0"/>
      <c r="Z3883" s="0"/>
      <c r="AA3883" s="0"/>
      <c r="AB3883" s="0"/>
      <c r="AC3883" s="0"/>
      <c r="AD3883" s="0"/>
      <c r="AE3883" s="0"/>
      <c r="AF3883" s="0"/>
      <c r="AG3883" s="0"/>
      <c r="AH3883" s="0"/>
      <c r="AI3883" s="0"/>
      <c r="AJ3883" s="0"/>
      <c r="AK3883" s="0"/>
      <c r="AL3883" s="0"/>
      <c r="AM3883" s="0"/>
      <c r="AN3883" s="0"/>
      <c r="AO3883" s="0"/>
      <c r="AP3883" s="0"/>
      <c r="AQ3883" s="0"/>
      <c r="AR3883" s="0"/>
      <c r="AS3883" s="0"/>
      <c r="AT3883" s="0"/>
      <c r="AU3883" s="0"/>
      <c r="AV3883" s="0"/>
      <c r="AW3883" s="0"/>
      <c r="AX3883" s="0"/>
      <c r="AY3883" s="0"/>
      <c r="AZ3883" s="0"/>
      <c r="BA3883" s="0"/>
      <c r="BB3883" s="0"/>
      <c r="BC3883" s="0"/>
      <c r="BD3883" s="0"/>
      <c r="BE3883" s="0"/>
      <c r="BF3883" s="0"/>
      <c r="BG3883" s="0"/>
      <c r="BH3883" s="0"/>
      <c r="BI3883" s="0"/>
      <c r="BJ3883" s="0"/>
      <c r="BK3883" s="0"/>
      <c r="BL3883" s="0"/>
      <c r="BM3883" s="0"/>
      <c r="BN3883" s="0"/>
      <c r="BO3883" s="0"/>
      <c r="BP3883" s="0"/>
      <c r="BQ3883" s="0"/>
      <c r="BR3883" s="0"/>
      <c r="BS3883" s="0"/>
      <c r="BT3883" s="0"/>
      <c r="BU3883" s="0"/>
      <c r="BV3883" s="0"/>
      <c r="BW3883" s="0"/>
      <c r="BX3883" s="0"/>
      <c r="BY3883" s="0"/>
      <c r="BZ3883" s="0"/>
      <c r="CA3883" s="0"/>
      <c r="CB3883" s="0"/>
      <c r="CC3883" s="0"/>
      <c r="CD3883" s="0"/>
      <c r="CE3883" s="0"/>
      <c r="CF3883" s="0"/>
      <c r="CG3883" s="0"/>
      <c r="CH3883" s="0"/>
      <c r="CI3883" s="0"/>
      <c r="CJ3883" s="0"/>
      <c r="CK3883" s="0"/>
      <c r="CL3883" s="0"/>
      <c r="CM3883" s="0"/>
      <c r="CN3883" s="0"/>
      <c r="CO3883" s="0"/>
      <c r="CP3883" s="0"/>
      <c r="CQ3883" s="0"/>
      <c r="CR3883" s="0"/>
      <c r="CS3883" s="0"/>
      <c r="CT3883" s="0"/>
      <c r="CU3883" s="0"/>
      <c r="CV3883" s="0"/>
      <c r="CW3883" s="0"/>
      <c r="CX3883" s="0"/>
      <c r="CY3883" s="0"/>
      <c r="CZ3883" s="0"/>
      <c r="DA3883" s="0"/>
      <c r="DB3883" s="0"/>
      <c r="DC3883" s="0"/>
      <c r="DD3883" s="0"/>
      <c r="DE3883" s="0"/>
      <c r="DF3883" s="0"/>
      <c r="DG3883" s="0"/>
      <c r="DH3883" s="0"/>
      <c r="DI3883" s="0"/>
      <c r="DJ3883" s="0"/>
      <c r="DK3883" s="0"/>
      <c r="DL3883" s="0"/>
      <c r="DM3883" s="0"/>
      <c r="DN3883" s="0"/>
      <c r="DO3883" s="0"/>
      <c r="DP3883" s="0"/>
      <c r="DQ3883" s="0"/>
      <c r="DR3883" s="0"/>
      <c r="DS3883" s="0"/>
      <c r="DT3883" s="0"/>
      <c r="DU3883" s="0"/>
      <c r="DV3883" s="0"/>
      <c r="DW3883" s="0"/>
      <c r="DX3883" s="0"/>
      <c r="DY3883" s="0"/>
      <c r="DZ3883" s="0"/>
      <c r="EA3883" s="0"/>
      <c r="EB3883" s="0"/>
      <c r="EC3883" s="0"/>
      <c r="ED3883" s="0"/>
      <c r="EE3883" s="0"/>
      <c r="EF3883" s="0"/>
      <c r="EG3883" s="0"/>
      <c r="EH3883" s="0"/>
      <c r="EI3883" s="0"/>
      <c r="EJ3883" s="0"/>
      <c r="EK3883" s="0"/>
      <c r="EL3883" s="0"/>
      <c r="EM3883" s="0"/>
      <c r="EN3883" s="0"/>
      <c r="EO3883" s="0"/>
      <c r="EP3883" s="0"/>
      <c r="EQ3883" s="0"/>
      <c r="ER3883" s="0"/>
      <c r="ES3883" s="0"/>
      <c r="ET3883" s="0"/>
      <c r="EU3883" s="0"/>
      <c r="EV3883" s="0"/>
      <c r="EW3883" s="0"/>
      <c r="EX3883" s="0"/>
      <c r="EY3883" s="0"/>
      <c r="EZ3883" s="0"/>
      <c r="FA3883" s="0"/>
      <c r="FB3883" s="0"/>
      <c r="FC3883" s="0"/>
      <c r="FD3883" s="0"/>
      <c r="FE3883" s="0"/>
      <c r="FF3883" s="0"/>
      <c r="FG3883" s="0"/>
      <c r="FH3883" s="0"/>
      <c r="FI3883" s="0"/>
      <c r="FJ3883" s="0"/>
      <c r="FK3883" s="0"/>
      <c r="FL3883" s="0"/>
      <c r="FM3883" s="0"/>
      <c r="FN3883" s="0"/>
      <c r="FO3883" s="0"/>
      <c r="FP3883" s="0"/>
      <c r="FQ3883" s="0"/>
      <c r="FR3883" s="0"/>
      <c r="FS3883" s="0"/>
      <c r="FT3883" s="0"/>
      <c r="FU3883" s="0"/>
      <c r="FV3883" s="0"/>
      <c r="FW3883" s="0"/>
      <c r="FX3883" s="0"/>
      <c r="FY3883" s="0"/>
      <c r="FZ3883" s="0"/>
      <c r="GA3883" s="0"/>
      <c r="GB3883" s="0"/>
      <c r="GC3883" s="0"/>
      <c r="GD3883" s="0"/>
      <c r="GE3883" s="0"/>
      <c r="GF3883" s="0"/>
      <c r="GG3883" s="0"/>
      <c r="GH3883" s="0"/>
      <c r="GI3883" s="0"/>
      <c r="GJ3883" s="0"/>
      <c r="GK3883" s="0"/>
      <c r="GL3883" s="0"/>
      <c r="GM3883" s="0"/>
      <c r="GN3883" s="0"/>
      <c r="GO3883" s="0"/>
      <c r="GP3883" s="0"/>
      <c r="GQ3883" s="0"/>
      <c r="GR3883" s="0"/>
      <c r="GS3883" s="0"/>
      <c r="GT3883" s="0"/>
      <c r="GU3883" s="0"/>
      <c r="GV3883" s="0"/>
      <c r="GW3883" s="0"/>
      <c r="GX3883" s="0"/>
      <c r="GY3883" s="0"/>
      <c r="GZ3883" s="0"/>
      <c r="HA3883" s="0"/>
      <c r="HB3883" s="0"/>
      <c r="HC3883" s="0"/>
      <c r="HD3883" s="0"/>
      <c r="HE3883" s="0"/>
      <c r="HF3883" s="0"/>
      <c r="HG3883" s="0"/>
      <c r="HH3883" s="0"/>
      <c r="HI3883" s="0"/>
      <c r="HJ3883" s="0"/>
      <c r="HK3883" s="0"/>
      <c r="HL3883" s="0"/>
      <c r="HM3883" s="0"/>
      <c r="HN3883" s="0"/>
      <c r="HO3883" s="0"/>
      <c r="HP3883" s="0"/>
      <c r="HQ3883" s="0"/>
      <c r="HR3883" s="0"/>
      <c r="HS3883" s="0"/>
      <c r="HT3883" s="0"/>
      <c r="HU3883" s="0"/>
      <c r="HV3883" s="0"/>
      <c r="HW3883" s="0"/>
      <c r="HX3883" s="0"/>
      <c r="HY3883" s="0"/>
      <c r="HZ3883" s="0"/>
      <c r="IA3883" s="0"/>
      <c r="IB3883" s="0"/>
      <c r="IC3883" s="0"/>
      <c r="ID3883" s="0"/>
      <c r="IE3883" s="0"/>
      <c r="IF3883" s="0"/>
      <c r="IG3883" s="0"/>
      <c r="IH3883" s="0"/>
      <c r="II3883" s="0"/>
      <c r="IJ3883" s="0"/>
      <c r="IK3883" s="0"/>
      <c r="IL3883" s="0"/>
      <c r="IM3883" s="0"/>
      <c r="IN3883" s="0"/>
      <c r="IO3883" s="0"/>
      <c r="IP3883" s="0"/>
      <c r="IQ3883" s="0"/>
      <c r="IR3883" s="0"/>
      <c r="IS3883" s="0"/>
      <c r="IT3883" s="0"/>
      <c r="IU3883" s="0"/>
      <c r="IV3883" s="0"/>
      <c r="IW3883" s="0"/>
    </row>
    <row r="3884" customFormat="false" ht="12.75" hidden="false" customHeight="false" outlineLevel="0" collapsed="false">
      <c r="A3884" s="10" t="s">
        <v>3887</v>
      </c>
      <c r="B3884" s="1" t="s">
        <v>3407</v>
      </c>
      <c r="C3884" s="21" t="s">
        <v>78</v>
      </c>
      <c r="D3884" s="1" t="s">
        <v>3888</v>
      </c>
      <c r="F3884" s="1"/>
      <c r="G3884" s="1"/>
    </row>
    <row r="3885" customFormat="false" ht="12.75" hidden="false" customHeight="false" outlineLevel="0" collapsed="false">
      <c r="A3885" s="6" t="s">
        <v>232</v>
      </c>
      <c r="B3885" s="39" t="s">
        <v>112</v>
      </c>
      <c r="C3885" s="39"/>
      <c r="D3885" s="11" t="s">
        <v>3889</v>
      </c>
      <c r="G3885" s="16"/>
      <c r="K3885" s="0"/>
      <c r="L3885" s="0"/>
      <c r="M3885" s="0"/>
      <c r="N3885" s="0"/>
      <c r="O3885" s="0"/>
      <c r="P3885" s="0"/>
      <c r="Q3885" s="0"/>
      <c r="R3885" s="0"/>
    </row>
    <row r="3886" customFormat="false" ht="12.75" hidden="false" customHeight="false" outlineLevel="0" collapsed="false">
      <c r="A3886" s="6" t="s">
        <v>325</v>
      </c>
      <c r="B3886" s="6"/>
      <c r="C3886" s="30"/>
      <c r="D3886" s="11" t="s">
        <v>3890</v>
      </c>
      <c r="I3886" s="0"/>
      <c r="J3886" s="0"/>
      <c r="K3886" s="0"/>
      <c r="L3886" s="0"/>
      <c r="M3886" s="0"/>
      <c r="N3886" s="0"/>
      <c r="O3886" s="0"/>
      <c r="P3886" s="0"/>
      <c r="Q3886" s="0"/>
      <c r="R3886" s="0"/>
      <c r="S3886" s="0"/>
      <c r="T3886" s="0"/>
      <c r="U3886" s="0"/>
      <c r="V3886" s="0"/>
      <c r="W3886" s="0"/>
      <c r="X3886" s="0"/>
      <c r="Y3886" s="0"/>
      <c r="Z3886" s="0"/>
      <c r="AA3886" s="0"/>
      <c r="AB3886" s="0"/>
      <c r="AC3886" s="0"/>
      <c r="AD3886" s="0"/>
      <c r="AE3886" s="0"/>
      <c r="AF3886" s="0"/>
      <c r="AG3886" s="0"/>
      <c r="AH3886" s="0"/>
      <c r="AI3886" s="0"/>
      <c r="AJ3886" s="0"/>
      <c r="AK3886" s="0"/>
      <c r="AL3886" s="0"/>
      <c r="AM3886" s="0"/>
      <c r="AN3886" s="0"/>
      <c r="AO3886" s="0"/>
      <c r="AP3886" s="0"/>
      <c r="AQ3886" s="0"/>
      <c r="AR3886" s="0"/>
      <c r="AS3886" s="0"/>
      <c r="AT3886" s="0"/>
      <c r="AU3886" s="0"/>
      <c r="AV3886" s="0"/>
      <c r="AW3886" s="0"/>
      <c r="AX3886" s="0"/>
      <c r="AY3886" s="0"/>
      <c r="AZ3886" s="0"/>
      <c r="BA3886" s="0"/>
      <c r="BB3886" s="0"/>
      <c r="BC3886" s="0"/>
      <c r="BD3886" s="0"/>
      <c r="BE3886" s="0"/>
      <c r="BF3886" s="0"/>
      <c r="BG3886" s="0"/>
      <c r="BH3886" s="0"/>
      <c r="BI3886" s="0"/>
      <c r="BJ3886" s="0"/>
      <c r="BK3886" s="0"/>
      <c r="BL3886" s="0"/>
      <c r="BM3886" s="0"/>
      <c r="BN3886" s="0"/>
      <c r="BO3886" s="0"/>
      <c r="BP3886" s="0"/>
      <c r="BQ3886" s="0"/>
      <c r="BR3886" s="0"/>
      <c r="BS3886" s="0"/>
      <c r="BT3886" s="0"/>
      <c r="BU3886" s="0"/>
      <c r="BV3886" s="0"/>
      <c r="BW3886" s="0"/>
      <c r="BX3886" s="0"/>
      <c r="BY3886" s="0"/>
      <c r="BZ3886" s="0"/>
      <c r="CA3886" s="0"/>
      <c r="CB3886" s="0"/>
      <c r="CC3886" s="0"/>
      <c r="CD3886" s="0"/>
      <c r="CE3886" s="0"/>
      <c r="CF3886" s="0"/>
      <c r="CG3886" s="0"/>
      <c r="CH3886" s="0"/>
      <c r="CI3886" s="0"/>
      <c r="CJ3886" s="0"/>
      <c r="CK3886" s="0"/>
      <c r="CL3886" s="0"/>
      <c r="CM3886" s="0"/>
      <c r="CN3886" s="0"/>
      <c r="CO3886" s="0"/>
      <c r="CP3886" s="0"/>
      <c r="CQ3886" s="0"/>
      <c r="CR3886" s="0"/>
      <c r="CS3886" s="0"/>
      <c r="CT3886" s="0"/>
      <c r="CU3886" s="0"/>
      <c r="CV3886" s="0"/>
      <c r="CW3886" s="0"/>
      <c r="CX3886" s="0"/>
      <c r="CY3886" s="0"/>
      <c r="CZ3886" s="0"/>
      <c r="DA3886" s="0"/>
      <c r="DB3886" s="0"/>
      <c r="DC3886" s="0"/>
      <c r="DD3886" s="0"/>
      <c r="DE3886" s="0"/>
      <c r="DF3886" s="0"/>
      <c r="DG3886" s="0"/>
      <c r="DH3886" s="0"/>
      <c r="DI3886" s="0"/>
      <c r="DJ3886" s="0"/>
      <c r="DK3886" s="0"/>
      <c r="DL3886" s="0"/>
      <c r="DM3886" s="0"/>
      <c r="DN3886" s="0"/>
      <c r="DO3886" s="0"/>
      <c r="DP3886" s="0"/>
      <c r="DQ3886" s="0"/>
      <c r="DR3886" s="0"/>
      <c r="DS3886" s="0"/>
      <c r="DT3886" s="0"/>
      <c r="DU3886" s="0"/>
      <c r="DV3886" s="0"/>
      <c r="DW3886" s="0"/>
      <c r="DX3886" s="0"/>
      <c r="DY3886" s="0"/>
      <c r="DZ3886" s="0"/>
      <c r="EA3886" s="0"/>
      <c r="EB3886" s="0"/>
      <c r="EC3886" s="0"/>
      <c r="ED3886" s="0"/>
      <c r="EE3886" s="0"/>
      <c r="EF3886" s="0"/>
      <c r="EG3886" s="0"/>
      <c r="EH3886" s="0"/>
      <c r="EI3886" s="0"/>
      <c r="EJ3886" s="0"/>
      <c r="EK3886" s="0"/>
      <c r="EL3886" s="0"/>
      <c r="EM3886" s="0"/>
      <c r="EN3886" s="0"/>
      <c r="EO3886" s="0"/>
      <c r="EP3886" s="0"/>
      <c r="EQ3886" s="0"/>
      <c r="ER3886" s="0"/>
      <c r="ES3886" s="0"/>
      <c r="ET3886" s="0"/>
      <c r="EU3886" s="0"/>
      <c r="EV3886" s="0"/>
      <c r="EW3886" s="0"/>
      <c r="EX3886" s="0"/>
      <c r="EY3886" s="0"/>
      <c r="EZ3886" s="0"/>
      <c r="FA3886" s="0"/>
      <c r="FB3886" s="0"/>
      <c r="FC3886" s="0"/>
      <c r="FD3886" s="0"/>
      <c r="FE3886" s="0"/>
      <c r="FF3886" s="0"/>
      <c r="FG3886" s="0"/>
      <c r="FH3886" s="0"/>
      <c r="FI3886" s="0"/>
      <c r="FJ3886" s="0"/>
      <c r="FK3886" s="0"/>
      <c r="FL3886" s="0"/>
      <c r="FM3886" s="0"/>
      <c r="FN3886" s="0"/>
      <c r="FO3886" s="0"/>
      <c r="FP3886" s="0"/>
      <c r="FQ3886" s="0"/>
      <c r="FR3886" s="0"/>
      <c r="FS3886" s="0"/>
      <c r="FT3886" s="0"/>
      <c r="FU3886" s="0"/>
      <c r="FV3886" s="0"/>
      <c r="FW3886" s="0"/>
      <c r="FX3886" s="0"/>
      <c r="FY3886" s="0"/>
      <c r="FZ3886" s="0"/>
      <c r="GA3886" s="0"/>
      <c r="GB3886" s="0"/>
      <c r="GC3886" s="0"/>
      <c r="GD3886" s="0"/>
      <c r="GE3886" s="0"/>
      <c r="GF3886" s="0"/>
      <c r="GG3886" s="0"/>
      <c r="GH3886" s="0"/>
      <c r="GI3886" s="0"/>
      <c r="GJ3886" s="0"/>
      <c r="GK3886" s="0"/>
      <c r="GL3886" s="0"/>
      <c r="GM3886" s="0"/>
      <c r="GN3886" s="0"/>
      <c r="GO3886" s="0"/>
      <c r="GP3886" s="0"/>
      <c r="GQ3886" s="0"/>
      <c r="GR3886" s="0"/>
      <c r="GS3886" s="0"/>
      <c r="GT3886" s="0"/>
      <c r="GU3886" s="0"/>
      <c r="GV3886" s="0"/>
      <c r="GW3886" s="0"/>
      <c r="GX3886" s="0"/>
      <c r="GY3886" s="0"/>
      <c r="GZ3886" s="0"/>
      <c r="HA3886" s="0"/>
      <c r="HB3886" s="0"/>
      <c r="HC3886" s="0"/>
      <c r="HD3886" s="0"/>
      <c r="HE3886" s="0"/>
      <c r="HF3886" s="0"/>
      <c r="HG3886" s="0"/>
      <c r="HH3886" s="0"/>
      <c r="HI3886" s="0"/>
      <c r="HJ3886" s="0"/>
      <c r="HK3886" s="0"/>
      <c r="HL3886" s="0"/>
      <c r="HM3886" s="0"/>
      <c r="HN3886" s="0"/>
      <c r="HO3886" s="0"/>
      <c r="HP3886" s="0"/>
      <c r="HQ3886" s="0"/>
      <c r="HR3886" s="0"/>
      <c r="HS3886" s="0"/>
      <c r="HT3886" s="0"/>
      <c r="HU3886" s="0"/>
      <c r="HV3886" s="0"/>
      <c r="HW3886" s="0"/>
      <c r="HX3886" s="0"/>
      <c r="HY3886" s="0"/>
      <c r="HZ3886" s="0"/>
      <c r="IA3886" s="0"/>
      <c r="IB3886" s="0"/>
      <c r="IC3886" s="0"/>
      <c r="ID3886" s="0"/>
      <c r="IE3886" s="0"/>
      <c r="IF3886" s="0"/>
      <c r="IG3886" s="0"/>
      <c r="IH3886" s="0"/>
      <c r="II3886" s="0"/>
      <c r="IJ3886" s="0"/>
      <c r="IK3886" s="0"/>
      <c r="IL3886" s="0"/>
      <c r="IM3886" s="0"/>
      <c r="IN3886" s="0"/>
      <c r="IO3886" s="0"/>
      <c r="IP3886" s="0"/>
      <c r="IQ3886" s="0"/>
      <c r="IR3886" s="0"/>
      <c r="IS3886" s="0"/>
      <c r="IT3886" s="0"/>
      <c r="IU3886" s="0"/>
      <c r="IV3886" s="0"/>
      <c r="IW3886" s="0"/>
    </row>
    <row r="3887" customFormat="false" ht="12.75" hidden="false" customHeight="false" outlineLevel="0" collapsed="false">
      <c r="A3887" s="6" t="s">
        <v>219</v>
      </c>
      <c r="B3887" s="6"/>
      <c r="C3887" s="30"/>
      <c r="D3887" s="11" t="s">
        <v>3891</v>
      </c>
      <c r="I3887" s="0"/>
      <c r="J3887" s="0"/>
      <c r="K3887" s="0"/>
      <c r="L3887" s="0"/>
      <c r="M3887" s="0"/>
      <c r="N3887" s="0"/>
      <c r="O3887" s="0"/>
      <c r="P3887" s="0"/>
      <c r="Q3887" s="0"/>
      <c r="R3887" s="0"/>
      <c r="S3887" s="0"/>
      <c r="T3887" s="0"/>
      <c r="U3887" s="0"/>
      <c r="V3887" s="0"/>
      <c r="W3887" s="0"/>
      <c r="X3887" s="0"/>
      <c r="Y3887" s="0"/>
      <c r="Z3887" s="0"/>
      <c r="AA3887" s="0"/>
      <c r="AB3887" s="0"/>
      <c r="AC3887" s="0"/>
      <c r="AD3887" s="0"/>
      <c r="AE3887" s="0"/>
      <c r="AF3887" s="0"/>
      <c r="AG3887" s="0"/>
      <c r="AH3887" s="0"/>
      <c r="AI3887" s="0"/>
      <c r="AJ3887" s="0"/>
      <c r="AK3887" s="0"/>
      <c r="AL3887" s="0"/>
      <c r="AM3887" s="0"/>
      <c r="AN3887" s="0"/>
      <c r="AO3887" s="0"/>
      <c r="AP3887" s="0"/>
      <c r="AQ3887" s="0"/>
      <c r="AR3887" s="0"/>
      <c r="AS3887" s="0"/>
      <c r="AT3887" s="0"/>
      <c r="AU3887" s="0"/>
      <c r="AV3887" s="0"/>
      <c r="AW3887" s="0"/>
      <c r="AX3887" s="0"/>
      <c r="AY3887" s="0"/>
      <c r="AZ3887" s="0"/>
      <c r="BA3887" s="0"/>
      <c r="BB3887" s="0"/>
      <c r="BC3887" s="0"/>
      <c r="BD3887" s="0"/>
      <c r="BE3887" s="0"/>
      <c r="BF3887" s="0"/>
      <c r="BG3887" s="0"/>
      <c r="BH3887" s="0"/>
      <c r="BI3887" s="0"/>
      <c r="BJ3887" s="0"/>
      <c r="BK3887" s="0"/>
      <c r="BL3887" s="0"/>
      <c r="BM3887" s="0"/>
      <c r="BN3887" s="0"/>
      <c r="BO3887" s="0"/>
      <c r="BP3887" s="0"/>
      <c r="BQ3887" s="0"/>
      <c r="BR3887" s="0"/>
      <c r="BS3887" s="0"/>
      <c r="BT3887" s="0"/>
      <c r="BU3887" s="0"/>
      <c r="BV3887" s="0"/>
      <c r="BW3887" s="0"/>
      <c r="BX3887" s="0"/>
      <c r="BY3887" s="0"/>
      <c r="BZ3887" s="0"/>
      <c r="CA3887" s="0"/>
      <c r="CB3887" s="0"/>
      <c r="CC3887" s="0"/>
      <c r="CD3887" s="0"/>
      <c r="CE3887" s="0"/>
      <c r="CF3887" s="0"/>
      <c r="CG3887" s="0"/>
      <c r="CH3887" s="0"/>
      <c r="CI3887" s="0"/>
      <c r="CJ3887" s="0"/>
      <c r="CK3887" s="0"/>
      <c r="CL3887" s="0"/>
      <c r="CM3887" s="0"/>
      <c r="CN3887" s="0"/>
      <c r="CO3887" s="0"/>
      <c r="CP3887" s="0"/>
      <c r="CQ3887" s="0"/>
      <c r="CR3887" s="0"/>
      <c r="CS3887" s="0"/>
      <c r="CT3887" s="0"/>
      <c r="CU3887" s="0"/>
      <c r="CV3887" s="0"/>
      <c r="CW3887" s="0"/>
      <c r="CX3887" s="0"/>
      <c r="CY3887" s="0"/>
      <c r="CZ3887" s="0"/>
      <c r="DA3887" s="0"/>
      <c r="DB3887" s="0"/>
      <c r="DC3887" s="0"/>
      <c r="DD3887" s="0"/>
      <c r="DE3887" s="0"/>
      <c r="DF3887" s="0"/>
      <c r="DG3887" s="0"/>
      <c r="DH3887" s="0"/>
      <c r="DI3887" s="0"/>
      <c r="DJ3887" s="0"/>
      <c r="DK3887" s="0"/>
      <c r="DL3887" s="0"/>
      <c r="DM3887" s="0"/>
      <c r="DN3887" s="0"/>
      <c r="DO3887" s="0"/>
      <c r="DP3887" s="0"/>
      <c r="DQ3887" s="0"/>
      <c r="DR3887" s="0"/>
      <c r="DS3887" s="0"/>
      <c r="DT3887" s="0"/>
      <c r="DU3887" s="0"/>
      <c r="DV3887" s="0"/>
      <c r="DW3887" s="0"/>
      <c r="DX3887" s="0"/>
      <c r="DY3887" s="0"/>
      <c r="DZ3887" s="0"/>
      <c r="EA3887" s="0"/>
      <c r="EB3887" s="0"/>
      <c r="EC3887" s="0"/>
      <c r="ED3887" s="0"/>
      <c r="EE3887" s="0"/>
      <c r="EF3887" s="0"/>
      <c r="EG3887" s="0"/>
      <c r="EH3887" s="0"/>
      <c r="EI3887" s="0"/>
      <c r="EJ3887" s="0"/>
      <c r="EK3887" s="0"/>
      <c r="EL3887" s="0"/>
      <c r="EM3887" s="0"/>
      <c r="EN3887" s="0"/>
      <c r="EO3887" s="0"/>
      <c r="EP3887" s="0"/>
      <c r="EQ3887" s="0"/>
      <c r="ER3887" s="0"/>
      <c r="ES3887" s="0"/>
      <c r="ET3887" s="0"/>
      <c r="EU3887" s="0"/>
      <c r="EV3887" s="0"/>
      <c r="EW3887" s="0"/>
      <c r="EX3887" s="0"/>
      <c r="EY3887" s="0"/>
      <c r="EZ3887" s="0"/>
      <c r="FA3887" s="0"/>
      <c r="FB3887" s="0"/>
      <c r="FC3887" s="0"/>
      <c r="FD3887" s="0"/>
      <c r="FE3887" s="0"/>
      <c r="FF3887" s="0"/>
      <c r="FG3887" s="0"/>
      <c r="FH3887" s="0"/>
      <c r="FI3887" s="0"/>
      <c r="FJ3887" s="0"/>
      <c r="FK3887" s="0"/>
      <c r="FL3887" s="0"/>
      <c r="FM3887" s="0"/>
      <c r="FN3887" s="0"/>
      <c r="FO3887" s="0"/>
      <c r="FP3887" s="0"/>
      <c r="FQ3887" s="0"/>
      <c r="FR3887" s="0"/>
      <c r="FS3887" s="0"/>
      <c r="FT3887" s="0"/>
      <c r="FU3887" s="0"/>
      <c r="FV3887" s="0"/>
      <c r="FW3887" s="0"/>
      <c r="FX3887" s="0"/>
      <c r="FY3887" s="0"/>
      <c r="FZ3887" s="0"/>
      <c r="GA3887" s="0"/>
      <c r="GB3887" s="0"/>
      <c r="GC3887" s="0"/>
      <c r="GD3887" s="0"/>
      <c r="GE3887" s="0"/>
      <c r="GF3887" s="0"/>
      <c r="GG3887" s="0"/>
      <c r="GH3887" s="0"/>
      <c r="GI3887" s="0"/>
      <c r="GJ3887" s="0"/>
      <c r="GK3887" s="0"/>
      <c r="GL3887" s="0"/>
      <c r="GM3887" s="0"/>
      <c r="GN3887" s="0"/>
      <c r="GO3887" s="0"/>
      <c r="GP3887" s="0"/>
      <c r="GQ3887" s="0"/>
      <c r="GR3887" s="0"/>
      <c r="GS3887" s="0"/>
      <c r="GT3887" s="0"/>
      <c r="GU3887" s="0"/>
      <c r="GV3887" s="0"/>
      <c r="GW3887" s="0"/>
      <c r="GX3887" s="0"/>
      <c r="GY3887" s="0"/>
      <c r="GZ3887" s="0"/>
      <c r="HA3887" s="0"/>
      <c r="HB3887" s="0"/>
      <c r="HC3887" s="0"/>
      <c r="HD3887" s="0"/>
      <c r="HE3887" s="0"/>
      <c r="HF3887" s="0"/>
      <c r="HG3887" s="0"/>
      <c r="HH3887" s="0"/>
      <c r="HI3887" s="0"/>
      <c r="HJ3887" s="0"/>
      <c r="HK3887" s="0"/>
      <c r="HL3887" s="0"/>
      <c r="HM3887" s="0"/>
      <c r="HN3887" s="0"/>
      <c r="HO3887" s="0"/>
      <c r="HP3887" s="0"/>
      <c r="HQ3887" s="0"/>
      <c r="HR3887" s="0"/>
      <c r="HS3887" s="0"/>
      <c r="HT3887" s="0"/>
      <c r="HU3887" s="0"/>
      <c r="HV3887" s="0"/>
      <c r="HW3887" s="0"/>
      <c r="HX3887" s="0"/>
      <c r="HY3887" s="0"/>
      <c r="HZ3887" s="0"/>
      <c r="IA3887" s="0"/>
      <c r="IB3887" s="0"/>
      <c r="IC3887" s="0"/>
      <c r="ID3887" s="0"/>
      <c r="IE3887" s="0"/>
      <c r="IF3887" s="0"/>
      <c r="IG3887" s="0"/>
      <c r="IH3887" s="0"/>
      <c r="II3887" s="0"/>
      <c r="IJ3887" s="0"/>
      <c r="IK3887" s="0"/>
      <c r="IL3887" s="0"/>
      <c r="IM3887" s="0"/>
      <c r="IN3887" s="0"/>
      <c r="IO3887" s="0"/>
      <c r="IP3887" s="0"/>
      <c r="IQ3887" s="0"/>
      <c r="IR3887" s="0"/>
      <c r="IS3887" s="0"/>
      <c r="IT3887" s="0"/>
      <c r="IU3887" s="0"/>
      <c r="IV3887" s="0"/>
      <c r="IW3887" s="0"/>
    </row>
    <row r="3888" customFormat="false" ht="12.75" hidden="false" customHeight="false" outlineLevel="0" collapsed="false">
      <c r="A3888" s="6" t="s">
        <v>3892</v>
      </c>
      <c r="B3888" s="6"/>
      <c r="C3888" s="30"/>
      <c r="D3888" s="6" t="s">
        <v>3893</v>
      </c>
      <c r="L3888" s="25"/>
      <c r="N3888" s="0"/>
      <c r="O3888" s="0"/>
      <c r="P3888" s="0"/>
      <c r="Q3888" s="0"/>
      <c r="R3888" s="0"/>
    </row>
    <row r="3889" s="5" customFormat="true" ht="12.75" hidden="false" customHeight="false" outlineLevel="0" collapsed="false">
      <c r="A3889" s="1"/>
      <c r="B3889" s="1"/>
      <c r="C3889" s="24"/>
      <c r="D3889" s="2"/>
      <c r="E3889" s="1"/>
      <c r="F3889" s="2"/>
      <c r="G3889" s="2"/>
      <c r="H3889" s="2"/>
      <c r="I3889" s="2"/>
      <c r="J3889" s="2"/>
      <c r="K3889" s="2"/>
      <c r="L3889" s="2"/>
      <c r="M3889" s="2"/>
      <c r="N3889" s="2"/>
      <c r="O3889" s="2"/>
      <c r="P3889" s="2"/>
      <c r="Q3889" s="2"/>
      <c r="R3889" s="2"/>
    </row>
    <row r="3890" s="5" customFormat="true" ht="39" hidden="false" customHeight="false" outlineLevel="0" collapsed="false">
      <c r="A3890" s="19" t="s">
        <v>3894</v>
      </c>
      <c r="B3890" s="19"/>
      <c r="C3890" s="34"/>
      <c r="D3890" s="2"/>
      <c r="E3890" s="19"/>
      <c r="F3890" s="2"/>
      <c r="G3890" s="2"/>
      <c r="H3890" s="2"/>
      <c r="I3890" s="2"/>
      <c r="J3890" s="2"/>
      <c r="K3890" s="2"/>
      <c r="L3890" s="2"/>
      <c r="M3890" s="2"/>
      <c r="N3890" s="2"/>
      <c r="O3890" s="2"/>
      <c r="P3890" s="2"/>
      <c r="Q3890" s="2"/>
      <c r="R3890" s="2"/>
    </row>
    <row r="3891" customFormat="false" ht="12.75" hidden="false" customHeight="false" outlineLevel="0" collapsed="false">
      <c r="C3891" s="24"/>
      <c r="D3891" s="2"/>
      <c r="S3891" s="0"/>
      <c r="T3891" s="0"/>
      <c r="U3891" s="0"/>
      <c r="V3891" s="0"/>
      <c r="W3891" s="0"/>
      <c r="X3891" s="0"/>
      <c r="Y3891" s="0"/>
      <c r="Z3891" s="0"/>
      <c r="AA3891" s="0"/>
      <c r="AB3891" s="0"/>
      <c r="AC3891" s="0"/>
      <c r="AD3891" s="0"/>
      <c r="AE3891" s="0"/>
      <c r="AF3891" s="0"/>
      <c r="AG3891" s="0"/>
      <c r="AH3891" s="0"/>
      <c r="AI3891" s="0"/>
      <c r="AJ3891" s="0"/>
      <c r="AK3891" s="0"/>
      <c r="AL3891" s="0"/>
      <c r="AM3891" s="0"/>
      <c r="AN3891" s="0"/>
      <c r="AO3891" s="0"/>
      <c r="AP3891" s="0"/>
      <c r="AQ3891" s="0"/>
      <c r="AR3891" s="0"/>
      <c r="AS3891" s="0"/>
      <c r="AT3891" s="0"/>
      <c r="AU3891" s="0"/>
      <c r="AV3891" s="0"/>
      <c r="AW3891" s="0"/>
      <c r="AX3891" s="0"/>
      <c r="AY3891" s="0"/>
      <c r="AZ3891" s="0"/>
      <c r="BA3891" s="0"/>
      <c r="BB3891" s="0"/>
      <c r="BC3891" s="0"/>
      <c r="BD3891" s="0"/>
      <c r="BE3891" s="0"/>
      <c r="BF3891" s="0"/>
      <c r="BG3891" s="0"/>
      <c r="BH3891" s="0"/>
      <c r="BI3891" s="0"/>
      <c r="BJ3891" s="0"/>
      <c r="BK3891" s="0"/>
      <c r="BL3891" s="0"/>
      <c r="BM3891" s="0"/>
      <c r="BN3891" s="0"/>
      <c r="BO3891" s="0"/>
      <c r="BP3891" s="0"/>
      <c r="BQ3891" s="0"/>
      <c r="BR3891" s="0"/>
      <c r="BS3891" s="0"/>
      <c r="BT3891" s="0"/>
      <c r="BU3891" s="0"/>
      <c r="BV3891" s="0"/>
      <c r="BW3891" s="0"/>
      <c r="BX3891" s="0"/>
      <c r="BY3891" s="0"/>
      <c r="BZ3891" s="0"/>
      <c r="CA3891" s="0"/>
      <c r="CB3891" s="0"/>
      <c r="CC3891" s="0"/>
      <c r="CD3891" s="0"/>
      <c r="CE3891" s="0"/>
      <c r="CF3891" s="0"/>
      <c r="CG3891" s="0"/>
      <c r="CH3891" s="0"/>
      <c r="CI3891" s="0"/>
      <c r="CJ3891" s="0"/>
      <c r="CK3891" s="0"/>
      <c r="CL3891" s="0"/>
      <c r="CM3891" s="0"/>
      <c r="CN3891" s="0"/>
      <c r="CO3891" s="0"/>
      <c r="CP3891" s="0"/>
      <c r="CQ3891" s="0"/>
      <c r="CR3891" s="0"/>
      <c r="CS3891" s="0"/>
      <c r="CT3891" s="0"/>
      <c r="CU3891" s="0"/>
      <c r="CV3891" s="0"/>
      <c r="CW3891" s="0"/>
      <c r="CX3891" s="0"/>
      <c r="CY3891" s="0"/>
      <c r="CZ3891" s="0"/>
      <c r="DA3891" s="0"/>
      <c r="DB3891" s="0"/>
      <c r="DC3891" s="0"/>
      <c r="DD3891" s="0"/>
      <c r="DE3891" s="0"/>
      <c r="DF3891" s="0"/>
      <c r="DG3891" s="0"/>
      <c r="DH3891" s="0"/>
      <c r="DI3891" s="0"/>
      <c r="DJ3891" s="0"/>
      <c r="DK3891" s="0"/>
      <c r="DL3891" s="0"/>
      <c r="DM3891" s="0"/>
      <c r="DN3891" s="0"/>
      <c r="DO3891" s="0"/>
      <c r="DP3891" s="0"/>
      <c r="DQ3891" s="0"/>
      <c r="DR3891" s="0"/>
      <c r="DS3891" s="0"/>
      <c r="DT3891" s="0"/>
      <c r="DU3891" s="0"/>
      <c r="DV3891" s="0"/>
      <c r="DW3891" s="0"/>
      <c r="DX3891" s="0"/>
      <c r="DY3891" s="0"/>
      <c r="DZ3891" s="0"/>
      <c r="EA3891" s="0"/>
      <c r="EB3891" s="0"/>
      <c r="EC3891" s="0"/>
      <c r="ED3891" s="0"/>
      <c r="EE3891" s="0"/>
      <c r="EF3891" s="0"/>
      <c r="EG3891" s="0"/>
      <c r="EH3891" s="0"/>
      <c r="EI3891" s="0"/>
      <c r="EJ3891" s="0"/>
      <c r="EK3891" s="0"/>
      <c r="EL3891" s="0"/>
      <c r="EM3891" s="0"/>
      <c r="EN3891" s="0"/>
      <c r="EO3891" s="0"/>
      <c r="EP3891" s="0"/>
      <c r="EQ3891" s="0"/>
      <c r="ER3891" s="0"/>
      <c r="ES3891" s="0"/>
      <c r="ET3891" s="0"/>
      <c r="EU3891" s="0"/>
      <c r="EV3891" s="0"/>
      <c r="EW3891" s="0"/>
      <c r="EX3891" s="0"/>
      <c r="EY3891" s="0"/>
      <c r="EZ3891" s="0"/>
      <c r="FA3891" s="0"/>
      <c r="FB3891" s="0"/>
      <c r="FC3891" s="0"/>
      <c r="FD3891" s="0"/>
      <c r="FE3891" s="0"/>
      <c r="FF3891" s="0"/>
      <c r="FG3891" s="0"/>
      <c r="FH3891" s="0"/>
      <c r="FI3891" s="0"/>
      <c r="FJ3891" s="0"/>
      <c r="FK3891" s="0"/>
      <c r="FL3891" s="0"/>
      <c r="FM3891" s="0"/>
      <c r="FN3891" s="0"/>
      <c r="FO3891" s="0"/>
      <c r="FP3891" s="0"/>
      <c r="FQ3891" s="0"/>
      <c r="FR3891" s="0"/>
      <c r="FS3891" s="0"/>
      <c r="FT3891" s="0"/>
      <c r="FU3891" s="0"/>
      <c r="FV3891" s="0"/>
      <c r="FW3891" s="0"/>
      <c r="FX3891" s="0"/>
      <c r="FY3891" s="0"/>
      <c r="FZ3891" s="0"/>
      <c r="GA3891" s="0"/>
      <c r="GB3891" s="0"/>
      <c r="GC3891" s="0"/>
      <c r="GD3891" s="0"/>
      <c r="GE3891" s="0"/>
      <c r="GF3891" s="0"/>
      <c r="GG3891" s="0"/>
      <c r="GH3891" s="0"/>
      <c r="GI3891" s="0"/>
      <c r="GJ3891" s="0"/>
      <c r="GK3891" s="0"/>
      <c r="GL3891" s="0"/>
      <c r="GM3891" s="0"/>
      <c r="GN3891" s="0"/>
      <c r="GO3891" s="0"/>
      <c r="GP3891" s="0"/>
      <c r="GQ3891" s="0"/>
      <c r="GR3891" s="0"/>
      <c r="GS3891" s="0"/>
      <c r="GT3891" s="0"/>
      <c r="GU3891" s="0"/>
      <c r="GV3891" s="0"/>
      <c r="GW3891" s="0"/>
      <c r="GX3891" s="0"/>
      <c r="GY3891" s="0"/>
      <c r="GZ3891" s="0"/>
      <c r="HA3891" s="0"/>
      <c r="HB3891" s="0"/>
      <c r="HC3891" s="0"/>
      <c r="HD3891" s="0"/>
      <c r="HE3891" s="0"/>
      <c r="HF3891" s="0"/>
      <c r="HG3891" s="0"/>
      <c r="HH3891" s="0"/>
      <c r="HI3891" s="0"/>
      <c r="HJ3891" s="0"/>
      <c r="HK3891" s="0"/>
      <c r="HL3891" s="0"/>
      <c r="HM3891" s="0"/>
      <c r="HN3891" s="0"/>
      <c r="HO3891" s="0"/>
      <c r="HP3891" s="0"/>
      <c r="HQ3891" s="0"/>
      <c r="HR3891" s="0"/>
      <c r="HS3891" s="0"/>
      <c r="HT3891" s="0"/>
      <c r="HU3891" s="0"/>
      <c r="HV3891" s="0"/>
      <c r="HW3891" s="0"/>
      <c r="HX3891" s="0"/>
      <c r="HY3891" s="0"/>
      <c r="HZ3891" s="0"/>
      <c r="IA3891" s="0"/>
      <c r="IB3891" s="0"/>
      <c r="IC3891" s="0"/>
      <c r="ID3891" s="0"/>
      <c r="IE3891" s="0"/>
      <c r="IF3891" s="0"/>
      <c r="IG3891" s="0"/>
      <c r="IH3891" s="0"/>
      <c r="II3891" s="0"/>
      <c r="IJ3891" s="0"/>
      <c r="IK3891" s="0"/>
      <c r="IL3891" s="0"/>
      <c r="IM3891" s="0"/>
      <c r="IN3891" s="0"/>
      <c r="IO3891" s="0"/>
      <c r="IP3891" s="0"/>
      <c r="IQ3891" s="0"/>
      <c r="IR3891" s="0"/>
      <c r="IS3891" s="0"/>
      <c r="IT3891" s="0"/>
      <c r="IU3891" s="0"/>
      <c r="IV3891" s="0"/>
      <c r="IW3891" s="0"/>
    </row>
    <row r="3892" s="4" customFormat="true" ht="12.75" hidden="false" customHeight="false" outlineLevel="0" collapsed="false">
      <c r="A3892" s="20" t="s">
        <v>1497</v>
      </c>
      <c r="C3892" s="21" t="s">
        <v>73</v>
      </c>
      <c r="D3892" s="0" t="s">
        <v>3895</v>
      </c>
      <c r="E3892" s="0"/>
    </row>
    <row r="3893" customFormat="false" ht="12.75" hidden="false" customHeight="false" outlineLevel="0" collapsed="false">
      <c r="A3893" s="6" t="s">
        <v>116</v>
      </c>
      <c r="C3893" s="24"/>
      <c r="D3893" s="2" t="s">
        <v>3896</v>
      </c>
    </row>
    <row r="3894" customFormat="false" ht="12.75" hidden="false" customHeight="false" outlineLevel="0" collapsed="false">
      <c r="A3894" s="41" t="s">
        <v>3897</v>
      </c>
      <c r="B3894" s="25"/>
      <c r="C3894" s="62"/>
      <c r="D3894" s="5" t="s">
        <v>3896</v>
      </c>
    </row>
    <row r="3895" s="4" customFormat="true" ht="12.75" hidden="false" customHeight="false" outlineLevel="0" collapsed="false">
      <c r="A3895" s="20" t="s">
        <v>1497</v>
      </c>
      <c r="C3895" s="21" t="s">
        <v>73</v>
      </c>
      <c r="D3895" s="0" t="s">
        <v>3898</v>
      </c>
      <c r="E3895" s="0"/>
    </row>
    <row r="3896" s="5" customFormat="true" ht="12.75" hidden="false" customHeight="false" outlineLevel="0" collapsed="false">
      <c r="A3896" s="6" t="s">
        <v>214</v>
      </c>
      <c r="B3896" s="1"/>
      <c r="C3896" s="24"/>
      <c r="D3896" s="2" t="s">
        <v>3899</v>
      </c>
      <c r="E3896" s="1"/>
      <c r="F3896" s="2"/>
      <c r="G3896" s="2"/>
      <c r="H3896" s="2"/>
      <c r="I3896" s="2"/>
      <c r="J3896" s="2"/>
      <c r="K3896" s="2"/>
      <c r="L3896" s="2"/>
      <c r="M3896" s="2"/>
      <c r="N3896" s="2"/>
      <c r="O3896" s="2"/>
      <c r="P3896" s="2"/>
      <c r="Q3896" s="2"/>
      <c r="R3896" s="2"/>
    </row>
    <row r="3897" s="5" customFormat="true" ht="12.75" hidden="false" customHeight="false" outlineLevel="0" collapsed="false">
      <c r="A3897" s="40" t="s">
        <v>292</v>
      </c>
      <c r="B3897" s="18" t="n">
        <v>88</v>
      </c>
      <c r="C3897" s="18"/>
      <c r="D3897" s="5" t="s">
        <v>3900</v>
      </c>
    </row>
    <row r="3898" s="5" customFormat="true" ht="12.75" hidden="false" customHeight="false" outlineLevel="0" collapsed="false">
      <c r="A3898" s="41" t="s">
        <v>3897</v>
      </c>
      <c r="B3898" s="25"/>
      <c r="C3898" s="62"/>
      <c r="D3898" s="5" t="s">
        <v>3901</v>
      </c>
      <c r="E3898" s="1"/>
      <c r="F3898" s="2"/>
      <c r="G3898" s="2"/>
      <c r="H3898" s="2"/>
      <c r="I3898" s="2"/>
      <c r="J3898" s="2"/>
      <c r="K3898" s="2"/>
      <c r="L3898" s="2"/>
      <c r="M3898" s="2"/>
      <c r="N3898" s="2"/>
      <c r="O3898" s="2"/>
      <c r="P3898" s="2"/>
      <c r="Q3898" s="2"/>
      <c r="R3898" s="2"/>
    </row>
    <row r="3899" s="5" customFormat="true" ht="12.75" hidden="false" customHeight="false" outlineLevel="0" collapsed="false">
      <c r="A3899" s="6" t="s">
        <v>232</v>
      </c>
      <c r="B3899" s="1"/>
      <c r="C3899" s="24"/>
      <c r="D3899" s="2" t="s">
        <v>3902</v>
      </c>
      <c r="E3899" s="1"/>
      <c r="F3899" s="2"/>
      <c r="G3899" s="2"/>
      <c r="H3899" s="2"/>
      <c r="I3899" s="0"/>
      <c r="J3899" s="0"/>
      <c r="K3899" s="0"/>
      <c r="L3899" s="0"/>
      <c r="M3899" s="0"/>
      <c r="N3899" s="0"/>
      <c r="O3899" s="0"/>
      <c r="P3899" s="0"/>
      <c r="Q3899" s="0"/>
      <c r="R3899" s="0"/>
    </row>
    <row r="3900" s="5" customFormat="true" ht="12.75" hidden="false" customHeight="false" outlineLevel="0" collapsed="false">
      <c r="A3900" s="40" t="s">
        <v>595</v>
      </c>
      <c r="B3900" s="18" t="n">
        <v>10</v>
      </c>
      <c r="C3900" s="18"/>
      <c r="D3900" s="5" t="s">
        <v>3903</v>
      </c>
    </row>
    <row r="3901" s="5" customFormat="true" ht="12.75" hidden="false" customHeight="false" outlineLevel="0" collapsed="false">
      <c r="A3901" s="6" t="s">
        <v>3904</v>
      </c>
      <c r="B3901" s="26" t="s">
        <v>112</v>
      </c>
      <c r="C3901" s="26"/>
      <c r="D3901" s="25" t="s">
        <v>3905</v>
      </c>
      <c r="E3901" s="1"/>
      <c r="F3901" s="4"/>
      <c r="G3901" s="27"/>
      <c r="H3901" s="4"/>
      <c r="I3901" s="4"/>
      <c r="J3901" s="4"/>
      <c r="K3901" s="4"/>
      <c r="L3901" s="4"/>
      <c r="M3901" s="4"/>
      <c r="N3901" s="4"/>
      <c r="O3901" s="4"/>
      <c r="P3901" s="4"/>
      <c r="Q3901" s="4"/>
      <c r="R3901" s="4"/>
    </row>
    <row r="3902" s="4" customFormat="true" ht="12.75" hidden="false" customHeight="false" outlineLevel="0" collapsed="false">
      <c r="A3902" s="20" t="s">
        <v>1497</v>
      </c>
      <c r="C3902" s="21" t="s">
        <v>73</v>
      </c>
      <c r="D3902" s="0" t="s">
        <v>3906</v>
      </c>
    </row>
    <row r="3903" customFormat="false" ht="12.75" hidden="false" customHeight="false" outlineLevel="0" collapsed="false">
      <c r="A3903" s="20" t="s">
        <v>1497</v>
      </c>
      <c r="B3903" s="21"/>
      <c r="C3903" s="21" t="s">
        <v>73</v>
      </c>
      <c r="D3903" s="0" t="s">
        <v>3907</v>
      </c>
      <c r="E3903" s="0"/>
      <c r="F3903" s="0"/>
      <c r="G3903" s="0"/>
      <c r="H3903" s="0"/>
      <c r="I3903" s="31"/>
      <c r="J3903" s="0"/>
      <c r="K3903" s="0"/>
      <c r="L3903" s="0"/>
      <c r="M3903" s="0"/>
      <c r="N3903" s="0"/>
      <c r="O3903" s="0"/>
      <c r="P3903" s="0"/>
      <c r="Q3903" s="0"/>
      <c r="R3903" s="0"/>
      <c r="S3903" s="0"/>
      <c r="T3903" s="0"/>
      <c r="U3903" s="0"/>
      <c r="V3903" s="0"/>
      <c r="W3903" s="0"/>
      <c r="X3903" s="0"/>
      <c r="Y3903" s="0"/>
      <c r="Z3903" s="0"/>
      <c r="AA3903" s="0"/>
      <c r="AB3903" s="0"/>
      <c r="AC3903" s="0"/>
      <c r="AD3903" s="0"/>
      <c r="AE3903" s="0"/>
      <c r="AF3903" s="0"/>
      <c r="AG3903" s="0"/>
      <c r="AH3903" s="0"/>
      <c r="AI3903" s="0"/>
      <c r="AJ3903" s="0"/>
      <c r="AK3903" s="0"/>
      <c r="AL3903" s="0"/>
      <c r="AM3903" s="0"/>
      <c r="AN3903" s="0"/>
      <c r="AO3903" s="0"/>
      <c r="AP3903" s="0"/>
      <c r="AQ3903" s="0"/>
      <c r="AR3903" s="0"/>
      <c r="AS3903" s="0"/>
      <c r="AT3903" s="0"/>
      <c r="AU3903" s="0"/>
      <c r="AV3903" s="0"/>
      <c r="AW3903" s="0"/>
      <c r="AX3903" s="0"/>
      <c r="AY3903" s="0"/>
      <c r="AZ3903" s="0"/>
      <c r="BA3903" s="0"/>
      <c r="BB3903" s="0"/>
      <c r="BC3903" s="0"/>
      <c r="BD3903" s="0"/>
      <c r="BE3903" s="0"/>
      <c r="BF3903" s="0"/>
      <c r="BG3903" s="0"/>
      <c r="BH3903" s="0"/>
      <c r="BI3903" s="0"/>
      <c r="BJ3903" s="0"/>
      <c r="BK3903" s="0"/>
      <c r="BL3903" s="0"/>
      <c r="BM3903" s="0"/>
      <c r="BN3903" s="0"/>
      <c r="BO3903" s="0"/>
      <c r="BP3903" s="0"/>
      <c r="BQ3903" s="0"/>
      <c r="BR3903" s="0"/>
      <c r="BS3903" s="0"/>
      <c r="BT3903" s="0"/>
      <c r="BU3903" s="0"/>
      <c r="BV3903" s="0"/>
      <c r="BW3903" s="0"/>
      <c r="BX3903" s="0"/>
      <c r="BY3903" s="0"/>
      <c r="BZ3903" s="0"/>
      <c r="CA3903" s="0"/>
      <c r="CB3903" s="0"/>
      <c r="CC3903" s="0"/>
      <c r="CD3903" s="0"/>
      <c r="CE3903" s="0"/>
      <c r="CF3903" s="0"/>
      <c r="CG3903" s="0"/>
      <c r="CH3903" s="0"/>
      <c r="CI3903" s="0"/>
      <c r="CJ3903" s="0"/>
      <c r="CK3903" s="0"/>
      <c r="CL3903" s="0"/>
      <c r="CM3903" s="0"/>
      <c r="CN3903" s="0"/>
      <c r="CO3903" s="0"/>
      <c r="CP3903" s="0"/>
      <c r="CQ3903" s="0"/>
      <c r="CR3903" s="0"/>
      <c r="CS3903" s="0"/>
      <c r="CT3903" s="0"/>
      <c r="CU3903" s="0"/>
      <c r="CV3903" s="0"/>
      <c r="CW3903" s="0"/>
      <c r="CX3903" s="0"/>
      <c r="CY3903" s="0"/>
      <c r="CZ3903" s="0"/>
      <c r="DA3903" s="0"/>
      <c r="DB3903" s="0"/>
      <c r="DC3903" s="0"/>
      <c r="DD3903" s="0"/>
      <c r="DE3903" s="0"/>
      <c r="DF3903" s="0"/>
      <c r="DG3903" s="0"/>
      <c r="DH3903" s="0"/>
      <c r="DI3903" s="0"/>
      <c r="DJ3903" s="0"/>
      <c r="DK3903" s="0"/>
      <c r="DL3903" s="0"/>
      <c r="DM3903" s="0"/>
      <c r="DN3903" s="0"/>
      <c r="DO3903" s="0"/>
      <c r="DP3903" s="0"/>
      <c r="DQ3903" s="0"/>
      <c r="DR3903" s="0"/>
      <c r="DS3903" s="0"/>
      <c r="DT3903" s="0"/>
      <c r="DU3903" s="0"/>
      <c r="DV3903" s="0"/>
      <c r="DW3903" s="0"/>
      <c r="DX3903" s="0"/>
      <c r="DY3903" s="0"/>
      <c r="DZ3903" s="0"/>
      <c r="EA3903" s="0"/>
      <c r="EB3903" s="0"/>
      <c r="EC3903" s="0"/>
      <c r="ED3903" s="0"/>
      <c r="EE3903" s="0"/>
      <c r="EF3903" s="0"/>
      <c r="EG3903" s="0"/>
      <c r="EH3903" s="0"/>
      <c r="EI3903" s="0"/>
      <c r="EJ3903" s="0"/>
      <c r="EK3903" s="0"/>
      <c r="EL3903" s="0"/>
      <c r="EM3903" s="0"/>
      <c r="EN3903" s="0"/>
      <c r="EO3903" s="0"/>
      <c r="EP3903" s="0"/>
      <c r="EQ3903" s="0"/>
      <c r="ER3903" s="0"/>
      <c r="ES3903" s="0"/>
      <c r="ET3903" s="0"/>
      <c r="EU3903" s="0"/>
      <c r="EV3903" s="0"/>
      <c r="EW3903" s="0"/>
      <c r="EX3903" s="0"/>
      <c r="EY3903" s="0"/>
      <c r="EZ3903" s="0"/>
      <c r="FA3903" s="0"/>
      <c r="FB3903" s="0"/>
      <c r="FC3903" s="0"/>
      <c r="FD3903" s="0"/>
      <c r="FE3903" s="0"/>
      <c r="FF3903" s="0"/>
      <c r="FG3903" s="0"/>
      <c r="FH3903" s="0"/>
      <c r="FI3903" s="0"/>
      <c r="FJ3903" s="0"/>
      <c r="FK3903" s="0"/>
      <c r="FL3903" s="0"/>
      <c r="FM3903" s="0"/>
      <c r="FN3903" s="0"/>
      <c r="FO3903" s="0"/>
      <c r="FP3903" s="0"/>
      <c r="FQ3903" s="0"/>
      <c r="FR3903" s="0"/>
      <c r="FS3903" s="0"/>
      <c r="FT3903" s="0"/>
      <c r="FU3903" s="0"/>
      <c r="FV3903" s="0"/>
      <c r="FW3903" s="0"/>
      <c r="FX3903" s="0"/>
      <c r="FY3903" s="0"/>
      <c r="FZ3903" s="0"/>
      <c r="GA3903" s="0"/>
      <c r="GB3903" s="0"/>
      <c r="GC3903" s="0"/>
      <c r="GD3903" s="0"/>
      <c r="GE3903" s="0"/>
      <c r="GF3903" s="0"/>
      <c r="GG3903" s="0"/>
      <c r="GH3903" s="0"/>
      <c r="GI3903" s="0"/>
      <c r="GJ3903" s="0"/>
      <c r="GK3903" s="0"/>
      <c r="GL3903" s="0"/>
      <c r="GM3903" s="0"/>
      <c r="GN3903" s="0"/>
      <c r="GO3903" s="0"/>
      <c r="GP3903" s="0"/>
      <c r="GQ3903" s="0"/>
      <c r="GR3903" s="0"/>
      <c r="GS3903" s="0"/>
      <c r="GT3903" s="0"/>
      <c r="GU3903" s="0"/>
      <c r="GV3903" s="0"/>
      <c r="GW3903" s="0"/>
      <c r="GX3903" s="0"/>
      <c r="GY3903" s="0"/>
      <c r="GZ3903" s="0"/>
      <c r="HA3903" s="0"/>
      <c r="HB3903" s="0"/>
      <c r="HC3903" s="0"/>
      <c r="HD3903" s="0"/>
      <c r="HE3903" s="0"/>
      <c r="HF3903" s="0"/>
      <c r="HG3903" s="0"/>
      <c r="HH3903" s="0"/>
      <c r="HI3903" s="0"/>
      <c r="HJ3903" s="0"/>
      <c r="HK3903" s="0"/>
      <c r="HL3903" s="0"/>
      <c r="HM3903" s="0"/>
      <c r="HN3903" s="0"/>
      <c r="HO3903" s="0"/>
      <c r="HP3903" s="0"/>
      <c r="HQ3903" s="0"/>
      <c r="HR3903" s="0"/>
      <c r="HS3903" s="0"/>
      <c r="HT3903" s="0"/>
      <c r="HU3903" s="0"/>
      <c r="HV3903" s="0"/>
      <c r="HW3903" s="0"/>
      <c r="HX3903" s="0"/>
      <c r="HY3903" s="0"/>
      <c r="HZ3903" s="0"/>
      <c r="IA3903" s="0"/>
      <c r="IB3903" s="0"/>
      <c r="IC3903" s="0"/>
      <c r="ID3903" s="0"/>
      <c r="IE3903" s="0"/>
      <c r="IF3903" s="0"/>
      <c r="IG3903" s="0"/>
      <c r="IH3903" s="0"/>
      <c r="II3903" s="0"/>
      <c r="IJ3903" s="0"/>
      <c r="IK3903" s="0"/>
      <c r="IL3903" s="0"/>
      <c r="IM3903" s="0"/>
      <c r="IN3903" s="0"/>
      <c r="IO3903" s="0"/>
      <c r="IP3903" s="0"/>
      <c r="IQ3903" s="0"/>
      <c r="IR3903" s="0"/>
      <c r="IS3903" s="0"/>
      <c r="IT3903" s="0"/>
      <c r="IU3903" s="0"/>
      <c r="IV3903" s="0"/>
      <c r="IW3903" s="0"/>
    </row>
    <row r="3904" s="5" customFormat="true" ht="12.75" hidden="false" customHeight="false" outlineLevel="0" collapsed="false">
      <c r="A3904" s="41" t="s">
        <v>3897</v>
      </c>
      <c r="B3904" s="25"/>
      <c r="C3904" s="62"/>
      <c r="D3904" s="5" t="s">
        <v>3908</v>
      </c>
      <c r="E3904" s="1"/>
      <c r="F3904" s="2"/>
      <c r="G3904" s="2"/>
      <c r="H3904" s="2"/>
      <c r="I3904" s="2"/>
      <c r="J3904" s="2"/>
      <c r="K3904" s="2"/>
      <c r="L3904" s="2"/>
      <c r="M3904" s="2"/>
      <c r="N3904" s="2"/>
      <c r="O3904" s="2"/>
      <c r="P3904" s="2"/>
      <c r="Q3904" s="2"/>
      <c r="R3904" s="2"/>
    </row>
    <row r="3905" customFormat="false" ht="12.75" hidden="false" customHeight="false" outlineLevel="0" collapsed="false">
      <c r="A3905" s="6" t="s">
        <v>482</v>
      </c>
      <c r="C3905" s="24"/>
      <c r="D3905" s="1" t="s">
        <v>3909</v>
      </c>
      <c r="K3905" s="0"/>
      <c r="L3905" s="25"/>
    </row>
    <row r="3906" s="5" customFormat="true" ht="12.75" hidden="false" customHeight="false" outlineLevel="0" collapsed="false">
      <c r="A3906" s="6" t="s">
        <v>232</v>
      </c>
      <c r="B3906" s="1"/>
      <c r="C3906" s="24"/>
      <c r="D3906" s="2" t="s">
        <v>3910</v>
      </c>
      <c r="E3906" s="1"/>
      <c r="F3906" s="2"/>
      <c r="G3906" s="2"/>
      <c r="H3906" s="2"/>
      <c r="I3906" s="0"/>
      <c r="J3906" s="0"/>
      <c r="K3906" s="0"/>
      <c r="L3906" s="0"/>
      <c r="M3906" s="0"/>
      <c r="N3906" s="0"/>
      <c r="O3906" s="0"/>
      <c r="P3906" s="0"/>
      <c r="Q3906" s="0"/>
      <c r="R3906" s="0"/>
    </row>
    <row r="3907" s="5" customFormat="true" ht="12.75" hidden="false" customHeight="false" outlineLevel="0" collapsed="false">
      <c r="A3907" s="6" t="s">
        <v>333</v>
      </c>
      <c r="B3907" s="1"/>
      <c r="C3907" s="24"/>
      <c r="D3907" s="2" t="s">
        <v>3911</v>
      </c>
      <c r="E3907" s="1"/>
      <c r="F3907" s="2"/>
      <c r="G3907" s="2"/>
      <c r="H3907" s="2"/>
      <c r="I3907" s="2"/>
      <c r="J3907" s="2"/>
      <c r="K3907" s="2"/>
      <c r="L3907" s="2"/>
      <c r="M3907" s="2"/>
      <c r="N3907" s="2"/>
      <c r="O3907" s="2"/>
      <c r="P3907" s="2"/>
      <c r="Q3907" s="2"/>
      <c r="R3907" s="2"/>
    </row>
    <row r="3908" s="5" customFormat="true" ht="12.75" hidden="false" customHeight="false" outlineLevel="0" collapsed="false">
      <c r="A3908" s="40" t="s">
        <v>292</v>
      </c>
      <c r="B3908" s="18" t="n">
        <v>24</v>
      </c>
      <c r="C3908" s="18"/>
      <c r="D3908" s="5" t="s">
        <v>3912</v>
      </c>
    </row>
    <row r="3909" s="5" customFormat="true" ht="12.75" hidden="false" customHeight="false" outlineLevel="0" collapsed="false">
      <c r="A3909" s="6" t="s">
        <v>859</v>
      </c>
      <c r="B3909" s="1"/>
      <c r="C3909" s="24"/>
      <c r="D3909" s="2" t="s">
        <v>3913</v>
      </c>
      <c r="E3909" s="1"/>
      <c r="F3909" s="2"/>
      <c r="G3909" s="2"/>
      <c r="H3909" s="2"/>
      <c r="I3909" s="2"/>
      <c r="J3909" s="2"/>
      <c r="K3909" s="2"/>
      <c r="L3909" s="2"/>
      <c r="M3909" s="2"/>
      <c r="N3909" s="2"/>
      <c r="O3909" s="2"/>
      <c r="P3909" s="2"/>
      <c r="Q3909" s="2"/>
      <c r="R3909" s="2"/>
    </row>
    <row r="3910" customFormat="false" ht="12.75" hidden="false" customHeight="false" outlineLevel="0" collapsed="false">
      <c r="A3910" s="40" t="s">
        <v>292</v>
      </c>
      <c r="B3910" s="18" t="n">
        <v>49</v>
      </c>
      <c r="C3910" s="18"/>
      <c r="D3910" s="5" t="s">
        <v>3914</v>
      </c>
      <c r="E3910" s="5"/>
      <c r="F3910" s="5"/>
      <c r="G3910" s="5"/>
      <c r="H3910" s="5"/>
      <c r="I3910" s="5"/>
      <c r="J3910" s="5"/>
      <c r="K3910" s="5"/>
      <c r="L3910" s="5"/>
      <c r="M3910" s="5"/>
      <c r="N3910" s="5"/>
      <c r="O3910" s="5"/>
      <c r="P3910" s="5"/>
      <c r="Q3910" s="5"/>
      <c r="R3910" s="5"/>
    </row>
    <row r="3911" s="4" customFormat="true" ht="12.75" hidden="false" customHeight="false" outlineLevel="0" collapsed="false">
      <c r="A3911" s="6" t="s">
        <v>137</v>
      </c>
      <c r="B3911" s="1"/>
      <c r="C3911" s="24"/>
      <c r="D3911" s="2" t="s">
        <v>3915</v>
      </c>
      <c r="E3911" s="1"/>
      <c r="F3911" s="2"/>
      <c r="G3911" s="2"/>
      <c r="H3911" s="0"/>
      <c r="I3911" s="0"/>
      <c r="J3911" s="0"/>
      <c r="K3911" s="2"/>
      <c r="L3911" s="2"/>
      <c r="M3911" s="0"/>
      <c r="N3911" s="0"/>
      <c r="O3911" s="0"/>
      <c r="P3911" s="0"/>
      <c r="Q3911" s="0"/>
      <c r="R3911" s="0"/>
    </row>
    <row r="3912" s="5" customFormat="true" ht="12.75" hidden="false" customHeight="false" outlineLevel="0" collapsed="false">
      <c r="A3912" s="6" t="s">
        <v>232</v>
      </c>
      <c r="B3912" s="26" t="s">
        <v>112</v>
      </c>
      <c r="C3912" s="26"/>
      <c r="D3912" s="2" t="s">
        <v>3916</v>
      </c>
      <c r="E3912" s="1"/>
      <c r="F3912" s="2"/>
      <c r="G3912" s="16"/>
      <c r="H3912" s="2"/>
      <c r="I3912" s="2"/>
      <c r="J3912" s="2"/>
      <c r="K3912" s="0"/>
      <c r="L3912" s="2"/>
      <c r="M3912" s="0"/>
      <c r="N3912" s="0"/>
      <c r="O3912" s="0"/>
      <c r="P3912" s="0"/>
      <c r="Q3912" s="0"/>
      <c r="R3912" s="0"/>
    </row>
    <row r="3913" s="5" customFormat="true" ht="12.75" hidden="false" customHeight="false" outlineLevel="0" collapsed="false">
      <c r="A3913" s="6" t="s">
        <v>137</v>
      </c>
      <c r="B3913" s="26" t="s">
        <v>112</v>
      </c>
      <c r="C3913" s="26"/>
      <c r="D3913" s="2" t="s">
        <v>3917</v>
      </c>
      <c r="E3913" s="1"/>
      <c r="F3913" s="2"/>
      <c r="G3913" s="16"/>
      <c r="H3913" s="0"/>
      <c r="I3913" s="0"/>
      <c r="J3913" s="0"/>
      <c r="K3913" s="2"/>
      <c r="L3913" s="2"/>
      <c r="M3913" s="0"/>
      <c r="N3913" s="0"/>
      <c r="O3913" s="0"/>
      <c r="P3913" s="0"/>
      <c r="Q3913" s="0"/>
      <c r="R3913" s="0"/>
    </row>
    <row r="3914" s="5" customFormat="true" ht="12.75" hidden="false" customHeight="false" outlineLevel="0" collapsed="false">
      <c r="A3914" s="6" t="s">
        <v>267</v>
      </c>
      <c r="B3914" s="26" t="s">
        <v>112</v>
      </c>
      <c r="C3914" s="26"/>
      <c r="D3914" s="5" t="s">
        <v>3918</v>
      </c>
      <c r="E3914" s="0"/>
      <c r="F3914" s="0"/>
      <c r="G3914" s="0"/>
      <c r="H3914" s="0"/>
      <c r="I3914" s="0"/>
      <c r="J3914" s="0"/>
      <c r="K3914" s="0"/>
      <c r="L3914" s="0"/>
      <c r="M3914" s="0"/>
      <c r="N3914" s="0"/>
      <c r="O3914" s="0"/>
      <c r="P3914" s="0"/>
      <c r="Q3914" s="0"/>
      <c r="R3914" s="0"/>
    </row>
    <row r="3915" s="5" customFormat="true" ht="12.75" hidden="false" customHeight="false" outlineLevel="0" collapsed="false">
      <c r="A3915" s="6" t="s">
        <v>313</v>
      </c>
      <c r="B3915" s="1"/>
      <c r="C3915" s="24"/>
      <c r="D3915" s="2" t="s">
        <v>3919</v>
      </c>
      <c r="E3915" s="1"/>
      <c r="F3915" s="2"/>
      <c r="G3915" s="2"/>
      <c r="H3915" s="2"/>
      <c r="I3915" s="2"/>
      <c r="J3915" s="2"/>
      <c r="K3915" s="2"/>
      <c r="L3915" s="2"/>
      <c r="M3915" s="2"/>
      <c r="N3915" s="2"/>
      <c r="O3915" s="2"/>
      <c r="P3915" s="2"/>
      <c r="Q3915" s="2"/>
      <c r="R3915" s="2"/>
    </row>
    <row r="3916" s="4" customFormat="true" ht="12.75" hidden="false" customHeight="false" outlineLevel="0" collapsed="false">
      <c r="A3916" s="6" t="s">
        <v>214</v>
      </c>
      <c r="B3916" s="1"/>
      <c r="C3916" s="24"/>
      <c r="D3916" s="2" t="s">
        <v>3920</v>
      </c>
      <c r="E3916" s="1"/>
      <c r="F3916" s="2"/>
      <c r="G3916" s="2"/>
      <c r="H3916" s="2"/>
      <c r="I3916" s="2"/>
      <c r="J3916" s="2"/>
      <c r="K3916" s="2"/>
      <c r="L3916" s="2"/>
      <c r="M3916" s="2"/>
      <c r="N3916" s="2"/>
      <c r="O3916" s="2"/>
      <c r="P3916" s="2"/>
      <c r="Q3916" s="2"/>
      <c r="R3916" s="2"/>
    </row>
    <row r="3917" s="5" customFormat="true" ht="12.75" hidden="false" customHeight="false" outlineLevel="0" collapsed="false">
      <c r="A3917" s="1" t="s">
        <v>405</v>
      </c>
      <c r="B3917" s="1"/>
      <c r="C3917" s="24"/>
      <c r="D3917" s="2" t="s">
        <v>3921</v>
      </c>
      <c r="E3917" s="1"/>
      <c r="F3917" s="2"/>
      <c r="G3917" s="2"/>
      <c r="H3917" s="2"/>
      <c r="I3917" s="2"/>
      <c r="J3917" s="2"/>
      <c r="K3917" s="2"/>
      <c r="L3917" s="2"/>
      <c r="M3917" s="2"/>
      <c r="N3917" s="2"/>
      <c r="O3917" s="2"/>
      <c r="P3917" s="2"/>
      <c r="Q3917" s="2"/>
      <c r="R3917" s="2"/>
    </row>
    <row r="3918" s="5" customFormat="true" ht="12.75" hidden="false" customHeight="false" outlineLevel="0" collapsed="false">
      <c r="A3918" s="1" t="s">
        <v>3922</v>
      </c>
      <c r="B3918" s="1"/>
      <c r="C3918" s="24"/>
      <c r="D3918" s="1" t="s">
        <v>3923</v>
      </c>
      <c r="E3918" s="1"/>
      <c r="F3918" s="4"/>
      <c r="G3918" s="4"/>
      <c r="H3918" s="4"/>
      <c r="I3918" s="4"/>
      <c r="J3918" s="4"/>
      <c r="K3918" s="25"/>
      <c r="L3918" s="25"/>
      <c r="M3918" s="4"/>
      <c r="N3918" s="4"/>
      <c r="O3918" s="4"/>
      <c r="P3918" s="4"/>
      <c r="Q3918" s="4"/>
      <c r="R3918" s="4"/>
    </row>
    <row r="3919" s="5" customFormat="true" ht="12.75" hidden="false" customHeight="false" outlineLevel="0" collapsed="false">
      <c r="A3919" s="25" t="s">
        <v>3897</v>
      </c>
      <c r="B3919" s="25"/>
      <c r="C3919" s="62"/>
      <c r="D3919" s="5" t="s">
        <v>3924</v>
      </c>
      <c r="E3919" s="1"/>
      <c r="F3919" s="2"/>
      <c r="G3919" s="2"/>
      <c r="H3919" s="2"/>
      <c r="I3919" s="2"/>
      <c r="J3919" s="2"/>
      <c r="K3919" s="2"/>
      <c r="L3919" s="2"/>
      <c r="M3919" s="2"/>
      <c r="N3919" s="2"/>
      <c r="O3919" s="2"/>
      <c r="P3919" s="2"/>
      <c r="Q3919" s="2"/>
      <c r="R3919" s="2"/>
    </row>
    <row r="3920" s="5" customFormat="true" ht="12.75" hidden="false" customHeight="false" outlineLevel="0" collapsed="false">
      <c r="A3920" s="1" t="s">
        <v>859</v>
      </c>
      <c r="B3920" s="1"/>
      <c r="C3920" s="24"/>
      <c r="D3920" s="2" t="s">
        <v>3925</v>
      </c>
      <c r="E3920" s="1"/>
      <c r="F3920" s="2"/>
      <c r="G3920" s="2"/>
      <c r="H3920" s="2"/>
      <c r="I3920" s="2"/>
      <c r="J3920" s="2"/>
      <c r="K3920" s="2"/>
      <c r="L3920" s="2"/>
      <c r="M3920" s="2"/>
      <c r="N3920" s="2"/>
      <c r="O3920" s="2"/>
      <c r="P3920" s="2"/>
      <c r="Q3920" s="2"/>
      <c r="R3920" s="2"/>
    </row>
    <row r="3921" s="5" customFormat="true" ht="12.75" hidden="false" customHeight="false" outlineLevel="0" collapsed="false">
      <c r="A3921" s="16" t="s">
        <v>620</v>
      </c>
      <c r="B3921" s="18" t="n">
        <v>9</v>
      </c>
      <c r="C3921" s="18"/>
      <c r="D3921" s="5" t="s">
        <v>3926</v>
      </c>
    </row>
    <row r="3922" s="4" customFormat="true" ht="12.75" hidden="false" customHeight="false" outlineLevel="0" collapsed="false">
      <c r="A3922" s="1" t="s">
        <v>232</v>
      </c>
      <c r="B3922" s="1"/>
      <c r="C3922" s="24"/>
      <c r="D3922" s="2" t="s">
        <v>3927</v>
      </c>
      <c r="E3922" s="1"/>
      <c r="F3922" s="2"/>
      <c r="G3922" s="2"/>
      <c r="H3922" s="2"/>
      <c r="I3922" s="0"/>
      <c r="J3922" s="0"/>
      <c r="K3922" s="0"/>
      <c r="L3922" s="0"/>
      <c r="M3922" s="0"/>
      <c r="N3922" s="0"/>
      <c r="O3922" s="0"/>
      <c r="P3922" s="0"/>
      <c r="Q3922" s="0"/>
      <c r="R3922" s="0"/>
    </row>
    <row r="3923" s="4" customFormat="true" ht="12.75" hidden="false" customHeight="false" outlineLevel="0" collapsed="false">
      <c r="A3923" s="1" t="s">
        <v>371</v>
      </c>
      <c r="B3923" s="1"/>
      <c r="C3923" s="24"/>
      <c r="D3923" s="2" t="s">
        <v>3928</v>
      </c>
      <c r="E3923" s="1"/>
      <c r="F3923" s="2"/>
      <c r="G3923" s="2"/>
      <c r="H3923" s="2"/>
      <c r="I3923" s="2"/>
      <c r="J3923" s="2"/>
      <c r="K3923" s="2"/>
      <c r="L3923" s="2"/>
      <c r="M3923" s="2"/>
      <c r="N3923" s="2"/>
      <c r="O3923" s="2"/>
      <c r="P3923" s="2"/>
      <c r="Q3923" s="2"/>
      <c r="R3923" s="2"/>
    </row>
    <row r="3924" s="5" customFormat="true" ht="12.75" hidden="false" customHeight="false" outlineLevel="0" collapsed="false">
      <c r="A3924" s="1" t="s">
        <v>344</v>
      </c>
      <c r="B3924" s="1"/>
      <c r="C3924" s="24"/>
      <c r="D3924" s="2" t="s">
        <v>3929</v>
      </c>
      <c r="E3924" s="1"/>
      <c r="F3924" s="2"/>
      <c r="G3924" s="2"/>
      <c r="H3924" s="2"/>
      <c r="I3924" s="2"/>
      <c r="J3924" s="2"/>
      <c r="K3924" s="2"/>
      <c r="L3924" s="2"/>
      <c r="M3924" s="2"/>
      <c r="N3924" s="2"/>
      <c r="O3924" s="2"/>
      <c r="P3924" s="2"/>
      <c r="Q3924" s="2"/>
      <c r="R3924" s="2"/>
    </row>
    <row r="3925" s="5" customFormat="true" ht="12.75" hidden="false" customHeight="false" outlineLevel="0" collapsed="false">
      <c r="A3925" s="16" t="s">
        <v>292</v>
      </c>
      <c r="B3925" s="18" t="n">
        <v>105</v>
      </c>
      <c r="C3925" s="18"/>
      <c r="D3925" s="5" t="s">
        <v>3930</v>
      </c>
    </row>
    <row r="3926" s="4" customFormat="true" ht="12.75" hidden="false" customHeight="false" outlineLevel="0" collapsed="false">
      <c r="A3926" s="20" t="s">
        <v>1497</v>
      </c>
      <c r="C3926" s="21" t="s">
        <v>73</v>
      </c>
      <c r="D3926" s="0" t="s">
        <v>3931</v>
      </c>
    </row>
    <row r="3927" s="4" customFormat="true" ht="12.75" hidden="false" customHeight="false" outlineLevel="0" collapsed="false">
      <c r="A3927" s="20" t="s">
        <v>1497</v>
      </c>
      <c r="C3927" s="21" t="s">
        <v>73</v>
      </c>
      <c r="D3927" s="2" t="s">
        <v>3932</v>
      </c>
      <c r="G3927" s="0"/>
    </row>
    <row r="3928" s="5" customFormat="true" ht="12.75" hidden="false" customHeight="false" outlineLevel="0" collapsed="false">
      <c r="A3928" s="1" t="s">
        <v>137</v>
      </c>
      <c r="B3928" s="1"/>
      <c r="C3928" s="24"/>
      <c r="D3928" s="2" t="s">
        <v>3933</v>
      </c>
      <c r="E3928" s="1"/>
      <c r="F3928" s="2"/>
      <c r="G3928" s="2"/>
      <c r="H3928" s="0"/>
      <c r="I3928" s="0"/>
      <c r="J3928" s="0"/>
      <c r="K3928" s="2"/>
      <c r="L3928" s="2"/>
      <c r="M3928" s="0"/>
      <c r="N3928" s="0"/>
      <c r="O3928" s="0"/>
      <c r="P3928" s="0"/>
      <c r="Q3928" s="0"/>
      <c r="R3928" s="0"/>
    </row>
    <row r="3929" customFormat="false" ht="12.75" hidden="false" customHeight="false" outlineLevel="0" collapsed="false">
      <c r="A3929" s="25" t="s">
        <v>3897</v>
      </c>
      <c r="B3929" s="25"/>
      <c r="C3929" s="62"/>
      <c r="D3929" s="5" t="s">
        <v>3934</v>
      </c>
      <c r="S3929" s="0"/>
      <c r="T3929" s="0"/>
      <c r="U3929" s="0"/>
      <c r="V3929" s="0"/>
      <c r="W3929" s="0"/>
      <c r="X3929" s="0"/>
      <c r="Y3929" s="0"/>
      <c r="Z3929" s="0"/>
      <c r="AA3929" s="0"/>
      <c r="AB3929" s="0"/>
      <c r="AC3929" s="0"/>
      <c r="AD3929" s="0"/>
      <c r="AE3929" s="0"/>
      <c r="AF3929" s="0"/>
      <c r="AG3929" s="0"/>
      <c r="AH3929" s="0"/>
      <c r="AI3929" s="0"/>
      <c r="AJ3929" s="0"/>
      <c r="AK3929" s="0"/>
      <c r="AL3929" s="0"/>
      <c r="AM3929" s="0"/>
      <c r="AN3929" s="0"/>
      <c r="AO3929" s="0"/>
      <c r="AP3929" s="0"/>
      <c r="AQ3929" s="0"/>
      <c r="AR3929" s="0"/>
      <c r="AS3929" s="0"/>
      <c r="AT3929" s="0"/>
      <c r="AU3929" s="0"/>
      <c r="AV3929" s="0"/>
      <c r="AW3929" s="0"/>
      <c r="AX3929" s="0"/>
      <c r="AY3929" s="0"/>
      <c r="AZ3929" s="0"/>
      <c r="BA3929" s="0"/>
      <c r="BB3929" s="0"/>
      <c r="BC3929" s="0"/>
      <c r="BD3929" s="0"/>
      <c r="BE3929" s="0"/>
      <c r="BF3929" s="0"/>
      <c r="BG3929" s="0"/>
      <c r="BH3929" s="0"/>
      <c r="BI3929" s="0"/>
      <c r="BJ3929" s="0"/>
      <c r="BK3929" s="0"/>
      <c r="BL3929" s="0"/>
      <c r="BM3929" s="0"/>
      <c r="BN3929" s="0"/>
      <c r="BO3929" s="0"/>
      <c r="BP3929" s="0"/>
      <c r="BQ3929" s="0"/>
      <c r="BR3929" s="0"/>
      <c r="BS3929" s="0"/>
      <c r="BT3929" s="0"/>
      <c r="BU3929" s="0"/>
      <c r="BV3929" s="0"/>
      <c r="BW3929" s="0"/>
      <c r="BX3929" s="0"/>
      <c r="BY3929" s="0"/>
      <c r="BZ3929" s="0"/>
      <c r="CA3929" s="0"/>
      <c r="CB3929" s="0"/>
      <c r="CC3929" s="0"/>
      <c r="CD3929" s="0"/>
      <c r="CE3929" s="0"/>
      <c r="CF3929" s="0"/>
      <c r="CG3929" s="0"/>
      <c r="CH3929" s="0"/>
      <c r="CI3929" s="0"/>
      <c r="CJ3929" s="0"/>
      <c r="CK3929" s="0"/>
      <c r="CL3929" s="0"/>
      <c r="CM3929" s="0"/>
      <c r="CN3929" s="0"/>
      <c r="CO3929" s="0"/>
      <c r="CP3929" s="0"/>
      <c r="CQ3929" s="0"/>
      <c r="CR3929" s="0"/>
      <c r="CS3929" s="0"/>
      <c r="CT3929" s="0"/>
      <c r="CU3929" s="0"/>
      <c r="CV3929" s="0"/>
      <c r="CW3929" s="0"/>
      <c r="CX3929" s="0"/>
      <c r="CY3929" s="0"/>
      <c r="CZ3929" s="0"/>
      <c r="DA3929" s="0"/>
      <c r="DB3929" s="0"/>
      <c r="DC3929" s="0"/>
      <c r="DD3929" s="0"/>
      <c r="DE3929" s="0"/>
      <c r="DF3929" s="0"/>
      <c r="DG3929" s="0"/>
      <c r="DH3929" s="0"/>
      <c r="DI3929" s="0"/>
      <c r="DJ3929" s="0"/>
      <c r="DK3929" s="0"/>
      <c r="DL3929" s="0"/>
      <c r="DM3929" s="0"/>
      <c r="DN3929" s="0"/>
      <c r="DO3929" s="0"/>
      <c r="DP3929" s="0"/>
      <c r="DQ3929" s="0"/>
      <c r="DR3929" s="0"/>
      <c r="DS3929" s="0"/>
      <c r="DT3929" s="0"/>
      <c r="DU3929" s="0"/>
      <c r="DV3929" s="0"/>
      <c r="DW3929" s="0"/>
      <c r="DX3929" s="0"/>
      <c r="DY3929" s="0"/>
      <c r="DZ3929" s="0"/>
      <c r="EA3929" s="0"/>
      <c r="EB3929" s="0"/>
      <c r="EC3929" s="0"/>
      <c r="ED3929" s="0"/>
      <c r="EE3929" s="0"/>
      <c r="EF3929" s="0"/>
      <c r="EG3929" s="0"/>
      <c r="EH3929" s="0"/>
      <c r="EI3929" s="0"/>
      <c r="EJ3929" s="0"/>
      <c r="EK3929" s="0"/>
      <c r="EL3929" s="0"/>
      <c r="EM3929" s="0"/>
      <c r="EN3929" s="0"/>
      <c r="EO3929" s="0"/>
      <c r="EP3929" s="0"/>
      <c r="EQ3929" s="0"/>
      <c r="ER3929" s="0"/>
      <c r="ES3929" s="0"/>
      <c r="ET3929" s="0"/>
      <c r="EU3929" s="0"/>
      <c r="EV3929" s="0"/>
      <c r="EW3929" s="0"/>
      <c r="EX3929" s="0"/>
      <c r="EY3929" s="0"/>
      <c r="EZ3929" s="0"/>
      <c r="FA3929" s="0"/>
      <c r="FB3929" s="0"/>
      <c r="FC3929" s="0"/>
      <c r="FD3929" s="0"/>
      <c r="FE3929" s="0"/>
      <c r="FF3929" s="0"/>
      <c r="FG3929" s="0"/>
      <c r="FH3929" s="0"/>
      <c r="FI3929" s="0"/>
      <c r="FJ3929" s="0"/>
      <c r="FK3929" s="0"/>
      <c r="FL3929" s="0"/>
      <c r="FM3929" s="0"/>
      <c r="FN3929" s="0"/>
      <c r="FO3929" s="0"/>
      <c r="FP3929" s="0"/>
      <c r="FQ3929" s="0"/>
      <c r="FR3929" s="0"/>
      <c r="FS3929" s="0"/>
      <c r="FT3929" s="0"/>
      <c r="FU3929" s="0"/>
      <c r="FV3929" s="0"/>
      <c r="FW3929" s="0"/>
      <c r="FX3929" s="0"/>
      <c r="FY3929" s="0"/>
      <c r="FZ3929" s="0"/>
      <c r="GA3929" s="0"/>
      <c r="GB3929" s="0"/>
      <c r="GC3929" s="0"/>
      <c r="GD3929" s="0"/>
      <c r="GE3929" s="0"/>
      <c r="GF3929" s="0"/>
      <c r="GG3929" s="0"/>
      <c r="GH3929" s="0"/>
      <c r="GI3929" s="0"/>
      <c r="GJ3929" s="0"/>
      <c r="GK3929" s="0"/>
      <c r="GL3929" s="0"/>
      <c r="GM3929" s="0"/>
      <c r="GN3929" s="0"/>
      <c r="GO3929" s="0"/>
      <c r="GP3929" s="0"/>
      <c r="GQ3929" s="0"/>
      <c r="GR3929" s="0"/>
      <c r="GS3929" s="0"/>
      <c r="GT3929" s="0"/>
      <c r="GU3929" s="0"/>
      <c r="GV3929" s="0"/>
      <c r="GW3929" s="0"/>
      <c r="GX3929" s="0"/>
      <c r="GY3929" s="0"/>
      <c r="GZ3929" s="0"/>
      <c r="HA3929" s="0"/>
      <c r="HB3929" s="0"/>
      <c r="HC3929" s="0"/>
      <c r="HD3929" s="0"/>
      <c r="HE3929" s="0"/>
      <c r="HF3929" s="0"/>
      <c r="HG3929" s="0"/>
      <c r="HH3929" s="0"/>
      <c r="HI3929" s="0"/>
      <c r="HJ3929" s="0"/>
      <c r="HK3929" s="0"/>
      <c r="HL3929" s="0"/>
      <c r="HM3929" s="0"/>
      <c r="HN3929" s="0"/>
      <c r="HO3929" s="0"/>
      <c r="HP3929" s="0"/>
      <c r="HQ3929" s="0"/>
      <c r="HR3929" s="0"/>
      <c r="HS3929" s="0"/>
      <c r="HT3929" s="0"/>
      <c r="HU3929" s="0"/>
      <c r="HV3929" s="0"/>
      <c r="HW3929" s="0"/>
      <c r="HX3929" s="0"/>
      <c r="HY3929" s="0"/>
      <c r="HZ3929" s="0"/>
      <c r="IA3929" s="0"/>
      <c r="IB3929" s="0"/>
      <c r="IC3929" s="0"/>
      <c r="ID3929" s="0"/>
      <c r="IE3929" s="0"/>
      <c r="IF3929" s="0"/>
      <c r="IG3929" s="0"/>
      <c r="IH3929" s="0"/>
      <c r="II3929" s="0"/>
      <c r="IJ3929" s="0"/>
      <c r="IK3929" s="0"/>
      <c r="IL3929" s="0"/>
      <c r="IM3929" s="0"/>
      <c r="IN3929" s="0"/>
      <c r="IO3929" s="0"/>
      <c r="IP3929" s="0"/>
      <c r="IQ3929" s="0"/>
      <c r="IR3929" s="0"/>
      <c r="IS3929" s="0"/>
      <c r="IT3929" s="0"/>
      <c r="IU3929" s="0"/>
      <c r="IV3929" s="0"/>
      <c r="IW3929" s="0"/>
    </row>
    <row r="3930" s="5" customFormat="true" ht="12.75" hidden="false" customHeight="false" outlineLevel="0" collapsed="false">
      <c r="A3930" s="1" t="s">
        <v>333</v>
      </c>
      <c r="B3930" s="1"/>
      <c r="C3930" s="24"/>
      <c r="D3930" s="2" t="s">
        <v>3935</v>
      </c>
      <c r="E3930" s="1"/>
      <c r="F3930" s="2"/>
      <c r="G3930" s="2"/>
      <c r="H3930" s="2"/>
      <c r="I3930" s="2"/>
      <c r="J3930" s="2"/>
      <c r="K3930" s="2"/>
      <c r="L3930" s="2"/>
      <c r="M3930" s="2"/>
      <c r="N3930" s="2"/>
      <c r="O3930" s="2"/>
      <c r="P3930" s="2"/>
      <c r="Q3930" s="2"/>
      <c r="R3930" s="2"/>
    </row>
    <row r="3931" s="5" customFormat="true" ht="12.75" hidden="false" customHeight="false" outlineLevel="0" collapsed="false">
      <c r="A3931" s="1" t="s">
        <v>214</v>
      </c>
      <c r="B3931" s="1"/>
      <c r="C3931" s="24"/>
      <c r="D3931" s="2" t="s">
        <v>3936</v>
      </c>
      <c r="E3931" s="1"/>
      <c r="F3931" s="2"/>
      <c r="G3931" s="2"/>
      <c r="H3931" s="2"/>
      <c r="I3931" s="2"/>
      <c r="J3931" s="2"/>
      <c r="K3931" s="2"/>
      <c r="L3931" s="2"/>
      <c r="M3931" s="2"/>
      <c r="N3931" s="2"/>
      <c r="O3931" s="2"/>
      <c r="P3931" s="2"/>
      <c r="Q3931" s="2"/>
      <c r="R3931" s="2"/>
    </row>
    <row r="3932" customFormat="false" ht="12.75" hidden="false" customHeight="false" outlineLevel="0" collapsed="false">
      <c r="A3932" s="1" t="s">
        <v>859</v>
      </c>
      <c r="C3932" s="24"/>
      <c r="D3932" s="2" t="s">
        <v>3937</v>
      </c>
      <c r="S3932" s="0"/>
      <c r="T3932" s="0"/>
      <c r="U3932" s="0"/>
      <c r="V3932" s="0"/>
      <c r="W3932" s="0"/>
      <c r="X3932" s="0"/>
      <c r="Y3932" s="0"/>
      <c r="Z3932" s="0"/>
      <c r="AA3932" s="0"/>
      <c r="AB3932" s="0"/>
      <c r="AC3932" s="0"/>
      <c r="AD3932" s="0"/>
      <c r="AE3932" s="0"/>
      <c r="AF3932" s="0"/>
      <c r="AG3932" s="0"/>
      <c r="AH3932" s="0"/>
      <c r="AI3932" s="0"/>
      <c r="AJ3932" s="0"/>
      <c r="AK3932" s="0"/>
      <c r="AL3932" s="0"/>
      <c r="AM3932" s="0"/>
      <c r="AN3932" s="0"/>
      <c r="AO3932" s="0"/>
      <c r="AP3932" s="0"/>
      <c r="AQ3932" s="0"/>
      <c r="AR3932" s="0"/>
      <c r="AS3932" s="0"/>
      <c r="AT3932" s="0"/>
      <c r="AU3932" s="0"/>
      <c r="AV3932" s="0"/>
      <c r="AW3932" s="0"/>
      <c r="AX3932" s="0"/>
      <c r="AY3932" s="0"/>
      <c r="AZ3932" s="0"/>
      <c r="BA3932" s="0"/>
      <c r="BB3932" s="0"/>
      <c r="BC3932" s="0"/>
      <c r="BD3932" s="0"/>
      <c r="BE3932" s="0"/>
      <c r="BF3932" s="0"/>
      <c r="BG3932" s="0"/>
      <c r="BH3932" s="0"/>
      <c r="BI3932" s="0"/>
      <c r="BJ3932" s="0"/>
      <c r="BK3932" s="0"/>
      <c r="BL3932" s="0"/>
      <c r="BM3932" s="0"/>
      <c r="BN3932" s="0"/>
      <c r="BO3932" s="0"/>
      <c r="BP3932" s="0"/>
      <c r="BQ3932" s="0"/>
      <c r="BR3932" s="0"/>
      <c r="BS3932" s="0"/>
      <c r="BT3932" s="0"/>
      <c r="BU3932" s="0"/>
      <c r="BV3932" s="0"/>
      <c r="BW3932" s="0"/>
      <c r="BX3932" s="0"/>
      <c r="BY3932" s="0"/>
      <c r="BZ3932" s="0"/>
      <c r="CA3932" s="0"/>
      <c r="CB3932" s="0"/>
      <c r="CC3932" s="0"/>
      <c r="CD3932" s="0"/>
      <c r="CE3932" s="0"/>
      <c r="CF3932" s="0"/>
      <c r="CG3932" s="0"/>
      <c r="CH3932" s="0"/>
      <c r="CI3932" s="0"/>
      <c r="CJ3932" s="0"/>
      <c r="CK3932" s="0"/>
      <c r="CL3932" s="0"/>
      <c r="CM3932" s="0"/>
      <c r="CN3932" s="0"/>
      <c r="CO3932" s="0"/>
      <c r="CP3932" s="0"/>
      <c r="CQ3932" s="0"/>
      <c r="CR3932" s="0"/>
      <c r="CS3932" s="0"/>
      <c r="CT3932" s="0"/>
      <c r="CU3932" s="0"/>
      <c r="CV3932" s="0"/>
      <c r="CW3932" s="0"/>
      <c r="CX3932" s="0"/>
      <c r="CY3932" s="0"/>
      <c r="CZ3932" s="0"/>
      <c r="DA3932" s="0"/>
      <c r="DB3932" s="0"/>
      <c r="DC3932" s="0"/>
      <c r="DD3932" s="0"/>
      <c r="DE3932" s="0"/>
      <c r="DF3932" s="0"/>
      <c r="DG3932" s="0"/>
      <c r="DH3932" s="0"/>
      <c r="DI3932" s="0"/>
      <c r="DJ3932" s="0"/>
      <c r="DK3932" s="0"/>
      <c r="DL3932" s="0"/>
      <c r="DM3932" s="0"/>
      <c r="DN3932" s="0"/>
      <c r="DO3932" s="0"/>
      <c r="DP3932" s="0"/>
      <c r="DQ3932" s="0"/>
      <c r="DR3932" s="0"/>
      <c r="DS3932" s="0"/>
      <c r="DT3932" s="0"/>
      <c r="DU3932" s="0"/>
      <c r="DV3932" s="0"/>
      <c r="DW3932" s="0"/>
      <c r="DX3932" s="0"/>
      <c r="DY3932" s="0"/>
      <c r="DZ3932" s="0"/>
      <c r="EA3932" s="0"/>
      <c r="EB3932" s="0"/>
      <c r="EC3932" s="0"/>
      <c r="ED3932" s="0"/>
      <c r="EE3932" s="0"/>
      <c r="EF3932" s="0"/>
      <c r="EG3932" s="0"/>
      <c r="EH3932" s="0"/>
      <c r="EI3932" s="0"/>
      <c r="EJ3932" s="0"/>
      <c r="EK3932" s="0"/>
      <c r="EL3932" s="0"/>
      <c r="EM3932" s="0"/>
      <c r="EN3932" s="0"/>
      <c r="EO3932" s="0"/>
      <c r="EP3932" s="0"/>
      <c r="EQ3932" s="0"/>
      <c r="ER3932" s="0"/>
      <c r="ES3932" s="0"/>
      <c r="ET3932" s="0"/>
      <c r="EU3932" s="0"/>
      <c r="EV3932" s="0"/>
      <c r="EW3932" s="0"/>
      <c r="EX3932" s="0"/>
      <c r="EY3932" s="0"/>
      <c r="EZ3932" s="0"/>
      <c r="FA3932" s="0"/>
      <c r="FB3932" s="0"/>
      <c r="FC3932" s="0"/>
      <c r="FD3932" s="0"/>
      <c r="FE3932" s="0"/>
      <c r="FF3932" s="0"/>
      <c r="FG3932" s="0"/>
      <c r="FH3932" s="0"/>
      <c r="FI3932" s="0"/>
      <c r="FJ3932" s="0"/>
      <c r="FK3932" s="0"/>
      <c r="FL3932" s="0"/>
      <c r="FM3932" s="0"/>
      <c r="FN3932" s="0"/>
      <c r="FO3932" s="0"/>
      <c r="FP3932" s="0"/>
      <c r="FQ3932" s="0"/>
      <c r="FR3932" s="0"/>
      <c r="FS3932" s="0"/>
      <c r="FT3932" s="0"/>
      <c r="FU3932" s="0"/>
      <c r="FV3932" s="0"/>
      <c r="FW3932" s="0"/>
      <c r="FX3932" s="0"/>
      <c r="FY3932" s="0"/>
      <c r="FZ3932" s="0"/>
      <c r="GA3932" s="0"/>
      <c r="GB3932" s="0"/>
      <c r="GC3932" s="0"/>
      <c r="GD3932" s="0"/>
      <c r="GE3932" s="0"/>
      <c r="GF3932" s="0"/>
      <c r="GG3932" s="0"/>
      <c r="GH3932" s="0"/>
      <c r="GI3932" s="0"/>
      <c r="GJ3932" s="0"/>
      <c r="GK3932" s="0"/>
      <c r="GL3932" s="0"/>
      <c r="GM3932" s="0"/>
      <c r="GN3932" s="0"/>
      <c r="GO3932" s="0"/>
      <c r="GP3932" s="0"/>
      <c r="GQ3932" s="0"/>
      <c r="GR3932" s="0"/>
      <c r="GS3932" s="0"/>
      <c r="GT3932" s="0"/>
      <c r="GU3932" s="0"/>
      <c r="GV3932" s="0"/>
      <c r="GW3932" s="0"/>
      <c r="GX3932" s="0"/>
      <c r="GY3932" s="0"/>
      <c r="GZ3932" s="0"/>
      <c r="HA3932" s="0"/>
      <c r="HB3932" s="0"/>
      <c r="HC3932" s="0"/>
      <c r="HD3932" s="0"/>
      <c r="HE3932" s="0"/>
      <c r="HF3932" s="0"/>
      <c r="HG3932" s="0"/>
      <c r="HH3932" s="0"/>
      <c r="HI3932" s="0"/>
      <c r="HJ3932" s="0"/>
      <c r="HK3932" s="0"/>
      <c r="HL3932" s="0"/>
      <c r="HM3932" s="0"/>
      <c r="HN3932" s="0"/>
      <c r="HO3932" s="0"/>
      <c r="HP3932" s="0"/>
      <c r="HQ3932" s="0"/>
      <c r="HR3932" s="0"/>
      <c r="HS3932" s="0"/>
      <c r="HT3932" s="0"/>
      <c r="HU3932" s="0"/>
      <c r="HV3932" s="0"/>
      <c r="HW3932" s="0"/>
      <c r="HX3932" s="0"/>
      <c r="HY3932" s="0"/>
      <c r="HZ3932" s="0"/>
      <c r="IA3932" s="0"/>
      <c r="IB3932" s="0"/>
      <c r="IC3932" s="0"/>
      <c r="ID3932" s="0"/>
      <c r="IE3932" s="0"/>
      <c r="IF3932" s="0"/>
      <c r="IG3932" s="0"/>
      <c r="IH3932" s="0"/>
      <c r="II3932" s="0"/>
      <c r="IJ3932" s="0"/>
      <c r="IK3932" s="0"/>
      <c r="IL3932" s="0"/>
      <c r="IM3932" s="0"/>
      <c r="IN3932" s="0"/>
      <c r="IO3932" s="0"/>
      <c r="IP3932" s="0"/>
      <c r="IQ3932" s="0"/>
      <c r="IR3932" s="0"/>
      <c r="IS3932" s="0"/>
      <c r="IT3932" s="0"/>
      <c r="IU3932" s="0"/>
      <c r="IV3932" s="0"/>
      <c r="IW3932" s="0"/>
    </row>
    <row r="3933" s="5" customFormat="true" ht="12.75" hidden="false" customHeight="false" outlineLevel="0" collapsed="false">
      <c r="A3933" s="1" t="s">
        <v>137</v>
      </c>
      <c r="B3933" s="1"/>
      <c r="C3933" s="24"/>
      <c r="D3933" s="2" t="s">
        <v>3938</v>
      </c>
      <c r="E3933" s="1"/>
      <c r="F3933" s="2"/>
      <c r="G3933" s="2"/>
      <c r="H3933" s="0"/>
      <c r="I3933" s="0"/>
      <c r="J3933" s="0"/>
      <c r="K3933" s="2"/>
      <c r="L3933" s="2"/>
      <c r="M3933" s="0"/>
      <c r="N3933" s="0"/>
      <c r="O3933" s="0"/>
      <c r="P3933" s="0"/>
      <c r="Q3933" s="0"/>
      <c r="R3933" s="0"/>
    </row>
    <row r="3934" s="5" customFormat="true" ht="12.75" hidden="false" customHeight="false" outlineLevel="0" collapsed="false">
      <c r="A3934" s="1" t="s">
        <v>371</v>
      </c>
      <c r="B3934" s="1"/>
      <c r="C3934" s="24"/>
      <c r="D3934" s="2" t="s">
        <v>3939</v>
      </c>
      <c r="E3934" s="1"/>
      <c r="F3934" s="2"/>
      <c r="G3934" s="2"/>
      <c r="H3934" s="2"/>
      <c r="I3934" s="2"/>
      <c r="J3934" s="2"/>
      <c r="K3934" s="2"/>
      <c r="L3934" s="2"/>
      <c r="M3934" s="2"/>
      <c r="N3934" s="2"/>
      <c r="O3934" s="2"/>
      <c r="P3934" s="2"/>
      <c r="Q3934" s="2"/>
      <c r="R3934" s="2"/>
    </row>
    <row r="3935" s="5" customFormat="true" ht="12.75" hidden="false" customHeight="false" outlineLevel="0" collapsed="false">
      <c r="A3935" s="1" t="s">
        <v>232</v>
      </c>
      <c r="B3935" s="1"/>
      <c r="C3935" s="24"/>
      <c r="D3935" s="2" t="s">
        <v>3940</v>
      </c>
      <c r="E3935" s="1"/>
      <c r="F3935" s="2"/>
      <c r="G3935" s="2"/>
      <c r="H3935" s="2"/>
      <c r="I3935" s="0"/>
      <c r="J3935" s="0"/>
      <c r="K3935" s="0"/>
      <c r="L3935" s="0"/>
      <c r="M3935" s="0"/>
      <c r="N3935" s="0"/>
      <c r="O3935" s="0"/>
      <c r="P3935" s="0"/>
      <c r="Q3935" s="0"/>
      <c r="R3935" s="0"/>
    </row>
    <row r="3936" customFormat="false" ht="12.75" hidden="false" customHeight="false" outlineLevel="0" collapsed="false">
      <c r="A3936" s="1" t="s">
        <v>339</v>
      </c>
      <c r="C3936" s="24"/>
      <c r="D3936" s="41" t="s">
        <v>3941</v>
      </c>
      <c r="F3936" s="4"/>
      <c r="G3936" s="25"/>
      <c r="H3936" s="4"/>
      <c r="I3936" s="4"/>
      <c r="J3936" s="4"/>
      <c r="K3936" s="4"/>
      <c r="L3936" s="4"/>
      <c r="M3936" s="4"/>
      <c r="N3936" s="4"/>
      <c r="O3936" s="4"/>
      <c r="P3936" s="4"/>
      <c r="Q3936" s="4"/>
      <c r="R3936" s="4"/>
    </row>
    <row r="3937" s="4" customFormat="true" ht="12.75" hidden="false" customHeight="false" outlineLevel="0" collapsed="false">
      <c r="A3937" s="20" t="s">
        <v>1497</v>
      </c>
      <c r="C3937" s="21" t="s">
        <v>73</v>
      </c>
      <c r="D3937" s="0" t="s">
        <v>3942</v>
      </c>
      <c r="E3937" s="0"/>
    </row>
    <row r="3938" s="5" customFormat="true" ht="12.75" hidden="false" customHeight="false" outlineLevel="0" collapsed="false">
      <c r="A3938" s="1" t="s">
        <v>325</v>
      </c>
      <c r="B3938" s="1"/>
      <c r="C3938" s="24"/>
      <c r="D3938" s="2" t="s">
        <v>3943</v>
      </c>
      <c r="E3938" s="1"/>
      <c r="F3938" s="2"/>
      <c r="G3938" s="2"/>
      <c r="H3938" s="2"/>
      <c r="I3938" s="0"/>
      <c r="J3938" s="0"/>
      <c r="K3938" s="0"/>
      <c r="L3938" s="0"/>
      <c r="M3938" s="0"/>
      <c r="N3938" s="0"/>
      <c r="O3938" s="0"/>
      <c r="P3938" s="0"/>
      <c r="Q3938" s="0"/>
      <c r="R3938" s="0"/>
    </row>
    <row r="3939" customFormat="false" ht="12.75" hidden="false" customHeight="false" outlineLevel="0" collapsed="false">
      <c r="A3939" s="1" t="s">
        <v>141</v>
      </c>
      <c r="D3939" s="1" t="s">
        <v>3944</v>
      </c>
    </row>
    <row r="3940" s="5" customFormat="true" ht="12.75" hidden="false" customHeight="false" outlineLevel="0" collapsed="false">
      <c r="A3940" s="1" t="s">
        <v>571</v>
      </c>
      <c r="B3940" s="1"/>
      <c r="C3940" s="24"/>
      <c r="D3940" s="25" t="s">
        <v>3945</v>
      </c>
      <c r="E3940" s="1"/>
      <c r="F3940" s="4"/>
      <c r="G3940" s="25"/>
      <c r="H3940" s="4"/>
      <c r="I3940" s="4"/>
      <c r="J3940" s="4"/>
      <c r="K3940" s="4"/>
      <c r="L3940" s="4"/>
      <c r="M3940" s="4"/>
      <c r="N3940" s="4"/>
      <c r="O3940" s="4"/>
      <c r="P3940" s="4"/>
      <c r="Q3940" s="4"/>
      <c r="R3940" s="4"/>
    </row>
    <row r="3941" customFormat="false" ht="12.75" hidden="false" customHeight="false" outlineLevel="0" collapsed="false">
      <c r="A3941" s="10" t="s">
        <v>3946</v>
      </c>
      <c r="B3941" s="1" t="s">
        <v>3407</v>
      </c>
      <c r="C3941" s="21" t="s">
        <v>78</v>
      </c>
      <c r="D3941" s="1" t="s">
        <v>3947</v>
      </c>
      <c r="F3941" s="1"/>
      <c r="G3941" s="1"/>
    </row>
    <row r="3942" s="5" customFormat="true" ht="12.75" hidden="false" customHeight="false" outlineLevel="0" collapsed="false">
      <c r="A3942" s="1" t="s">
        <v>313</v>
      </c>
      <c r="B3942" s="1"/>
      <c r="C3942" s="24"/>
      <c r="D3942" s="2" t="s">
        <v>3948</v>
      </c>
      <c r="E3942" s="1"/>
      <c r="F3942" s="2"/>
      <c r="G3942" s="2"/>
      <c r="H3942" s="2"/>
      <c r="I3942" s="2"/>
      <c r="J3942" s="2"/>
      <c r="K3942" s="2"/>
      <c r="L3942" s="2"/>
      <c r="M3942" s="2"/>
      <c r="N3942" s="2"/>
      <c r="O3942" s="2"/>
      <c r="P3942" s="2"/>
      <c r="Q3942" s="2"/>
      <c r="R3942" s="2"/>
    </row>
    <row r="3943" s="5" customFormat="true" ht="12.75" hidden="false" customHeight="false" outlineLevel="0" collapsed="false">
      <c r="A3943" s="25" t="s">
        <v>3897</v>
      </c>
      <c r="B3943" s="25"/>
      <c r="C3943" s="62"/>
      <c r="D3943" s="5" t="s">
        <v>3949</v>
      </c>
      <c r="E3943" s="1"/>
      <c r="F3943" s="2"/>
      <c r="G3943" s="2"/>
      <c r="H3943" s="2"/>
      <c r="I3943" s="2"/>
      <c r="J3943" s="2"/>
      <c r="K3943" s="2"/>
      <c r="L3943" s="2"/>
      <c r="M3943" s="2"/>
      <c r="N3943" s="2"/>
      <c r="O3943" s="2"/>
      <c r="P3943" s="2"/>
      <c r="Q3943" s="2"/>
      <c r="R3943" s="2"/>
    </row>
    <row r="3944" s="5" customFormat="true" ht="12.75" hidden="false" customHeight="false" outlineLevel="0" collapsed="false">
      <c r="A3944" s="1" t="s">
        <v>139</v>
      </c>
      <c r="B3944" s="1"/>
      <c r="C3944" s="24"/>
      <c r="D3944" s="2" t="s">
        <v>3950</v>
      </c>
      <c r="E3944" s="1"/>
      <c r="F3944" s="2"/>
      <c r="G3944" s="2"/>
      <c r="H3944" s="2"/>
      <c r="I3944" s="2"/>
      <c r="J3944" s="2"/>
      <c r="K3944" s="2"/>
      <c r="L3944" s="2"/>
      <c r="M3944" s="2"/>
      <c r="N3944" s="2"/>
      <c r="O3944" s="2"/>
      <c r="P3944" s="2"/>
      <c r="Q3944" s="2"/>
      <c r="R3944" s="2"/>
    </row>
    <row r="3945" s="5" customFormat="true" ht="12.75" hidden="false" customHeight="false" outlineLevel="0" collapsed="false">
      <c r="A3945" s="1" t="s">
        <v>557</v>
      </c>
      <c r="B3945" s="26" t="s">
        <v>112</v>
      </c>
      <c r="C3945" s="26"/>
      <c r="D3945" s="2" t="s">
        <v>3951</v>
      </c>
      <c r="E3945" s="1"/>
      <c r="F3945" s="2"/>
      <c r="G3945" s="16"/>
      <c r="H3945" s="2"/>
      <c r="I3945" s="2"/>
      <c r="J3945" s="2"/>
      <c r="K3945" s="2"/>
      <c r="L3945" s="2"/>
      <c r="M3945" s="2"/>
      <c r="N3945" s="2"/>
      <c r="O3945" s="2"/>
      <c r="P3945" s="2"/>
      <c r="Q3945" s="2"/>
      <c r="R3945" s="2"/>
    </row>
    <row r="3946" s="5" customFormat="true" ht="12.75" hidden="false" customHeight="false" outlineLevel="0" collapsed="false">
      <c r="A3946" s="1" t="s">
        <v>313</v>
      </c>
      <c r="B3946" s="1"/>
      <c r="C3946" s="24"/>
      <c r="D3946" s="2" t="s">
        <v>3952</v>
      </c>
      <c r="E3946" s="1"/>
      <c r="F3946" s="2"/>
      <c r="G3946" s="2"/>
      <c r="H3946" s="2"/>
      <c r="I3946" s="2"/>
      <c r="J3946" s="2"/>
      <c r="K3946" s="2"/>
      <c r="L3946" s="2"/>
      <c r="M3946" s="2"/>
      <c r="N3946" s="2"/>
      <c r="O3946" s="2"/>
      <c r="P3946" s="2"/>
      <c r="Q3946" s="2"/>
      <c r="R3946" s="2"/>
    </row>
    <row r="3947" customFormat="false" ht="12.75" hidden="false" customHeight="false" outlineLevel="0" collapsed="false">
      <c r="A3947" s="1" t="s">
        <v>123</v>
      </c>
      <c r="B3947" s="0"/>
      <c r="C3947" s="28"/>
      <c r="D3947" s="0" t="s">
        <v>3953</v>
      </c>
      <c r="E3947" s="0"/>
      <c r="F3947" s="0"/>
      <c r="G3947" s="0"/>
      <c r="H3947" s="0"/>
      <c r="I3947" s="0"/>
      <c r="J3947" s="0"/>
      <c r="K3947" s="0"/>
      <c r="L3947" s="0"/>
      <c r="M3947" s="0"/>
      <c r="N3947" s="0"/>
      <c r="O3947" s="0"/>
      <c r="P3947" s="0"/>
      <c r="Q3947" s="0"/>
      <c r="R3947" s="0"/>
      <c r="S3947" s="0"/>
      <c r="T3947" s="0"/>
      <c r="U3947" s="0"/>
      <c r="V3947" s="0"/>
      <c r="W3947" s="0"/>
      <c r="X3947" s="0"/>
      <c r="Y3947" s="0"/>
      <c r="Z3947" s="0"/>
      <c r="AA3947" s="0"/>
      <c r="AB3947" s="0"/>
      <c r="AC3947" s="0"/>
      <c r="AD3947" s="0"/>
      <c r="AE3947" s="0"/>
      <c r="AF3947" s="0"/>
      <c r="AG3947" s="0"/>
      <c r="AH3947" s="0"/>
      <c r="AI3947" s="0"/>
      <c r="AJ3947" s="0"/>
      <c r="AK3947" s="0"/>
      <c r="AL3947" s="0"/>
      <c r="AM3947" s="0"/>
      <c r="AN3947" s="0"/>
      <c r="AO3947" s="0"/>
      <c r="AP3947" s="0"/>
      <c r="AQ3947" s="0"/>
      <c r="AR3947" s="0"/>
      <c r="AS3947" s="0"/>
      <c r="AT3947" s="0"/>
      <c r="AU3947" s="0"/>
      <c r="AV3947" s="0"/>
      <c r="AW3947" s="0"/>
      <c r="AX3947" s="0"/>
      <c r="AY3947" s="0"/>
      <c r="AZ3947" s="0"/>
      <c r="BA3947" s="0"/>
      <c r="BB3947" s="0"/>
      <c r="BC3947" s="0"/>
      <c r="BD3947" s="0"/>
      <c r="BE3947" s="0"/>
      <c r="BF3947" s="0"/>
      <c r="BG3947" s="0"/>
      <c r="BH3947" s="0"/>
      <c r="BI3947" s="0"/>
      <c r="BJ3947" s="0"/>
      <c r="BK3947" s="0"/>
      <c r="BL3947" s="0"/>
      <c r="BM3947" s="0"/>
      <c r="BN3947" s="0"/>
      <c r="BO3947" s="0"/>
      <c r="BP3947" s="0"/>
      <c r="BQ3947" s="0"/>
      <c r="BR3947" s="0"/>
      <c r="BS3947" s="0"/>
      <c r="BT3947" s="0"/>
      <c r="BU3947" s="0"/>
      <c r="BV3947" s="0"/>
      <c r="BW3947" s="0"/>
      <c r="BX3947" s="0"/>
      <c r="BY3947" s="0"/>
      <c r="BZ3947" s="0"/>
      <c r="CA3947" s="0"/>
      <c r="CB3947" s="0"/>
      <c r="CC3947" s="0"/>
      <c r="CD3947" s="0"/>
      <c r="CE3947" s="0"/>
      <c r="CF3947" s="0"/>
      <c r="CG3947" s="0"/>
      <c r="CH3947" s="0"/>
      <c r="CI3947" s="0"/>
      <c r="CJ3947" s="0"/>
      <c r="CK3947" s="0"/>
      <c r="CL3947" s="0"/>
      <c r="CM3947" s="0"/>
      <c r="CN3947" s="0"/>
      <c r="CO3947" s="0"/>
      <c r="CP3947" s="0"/>
      <c r="CQ3947" s="0"/>
      <c r="CR3947" s="0"/>
      <c r="CS3947" s="0"/>
      <c r="CT3947" s="0"/>
      <c r="CU3947" s="0"/>
      <c r="CV3947" s="0"/>
      <c r="CW3947" s="0"/>
      <c r="CX3947" s="0"/>
      <c r="CY3947" s="0"/>
      <c r="CZ3947" s="0"/>
      <c r="DA3947" s="0"/>
      <c r="DB3947" s="0"/>
      <c r="DC3947" s="0"/>
      <c r="DD3947" s="0"/>
      <c r="DE3947" s="0"/>
      <c r="DF3947" s="0"/>
      <c r="DG3947" s="0"/>
      <c r="DH3947" s="0"/>
      <c r="DI3947" s="0"/>
      <c r="DJ3947" s="0"/>
      <c r="DK3947" s="0"/>
      <c r="DL3947" s="0"/>
      <c r="DM3947" s="0"/>
      <c r="DN3947" s="0"/>
      <c r="DO3947" s="0"/>
      <c r="DP3947" s="0"/>
      <c r="DQ3947" s="0"/>
      <c r="DR3947" s="0"/>
      <c r="DS3947" s="0"/>
      <c r="DT3947" s="0"/>
      <c r="DU3947" s="0"/>
      <c r="DV3947" s="0"/>
      <c r="DW3947" s="0"/>
      <c r="DX3947" s="0"/>
      <c r="DY3947" s="0"/>
      <c r="DZ3947" s="0"/>
      <c r="EA3947" s="0"/>
      <c r="EB3947" s="0"/>
      <c r="EC3947" s="0"/>
      <c r="ED3947" s="0"/>
      <c r="EE3947" s="0"/>
      <c r="EF3947" s="0"/>
      <c r="EG3947" s="0"/>
      <c r="EH3947" s="0"/>
      <c r="EI3947" s="0"/>
      <c r="EJ3947" s="0"/>
      <c r="EK3947" s="0"/>
      <c r="EL3947" s="0"/>
      <c r="EM3947" s="0"/>
      <c r="EN3947" s="0"/>
      <c r="EO3947" s="0"/>
      <c r="EP3947" s="0"/>
      <c r="EQ3947" s="0"/>
      <c r="ER3947" s="0"/>
      <c r="ES3947" s="0"/>
      <c r="ET3947" s="0"/>
      <c r="EU3947" s="0"/>
      <c r="EV3947" s="0"/>
      <c r="EW3947" s="0"/>
      <c r="EX3947" s="0"/>
      <c r="EY3947" s="0"/>
      <c r="EZ3947" s="0"/>
      <c r="FA3947" s="0"/>
      <c r="FB3947" s="0"/>
      <c r="FC3947" s="0"/>
      <c r="FD3947" s="0"/>
      <c r="FE3947" s="0"/>
      <c r="FF3947" s="0"/>
      <c r="FG3947" s="0"/>
      <c r="FH3947" s="0"/>
      <c r="FI3947" s="0"/>
      <c r="FJ3947" s="0"/>
      <c r="FK3947" s="0"/>
      <c r="FL3947" s="0"/>
      <c r="FM3947" s="0"/>
      <c r="FN3947" s="0"/>
      <c r="FO3947" s="0"/>
      <c r="FP3947" s="0"/>
      <c r="FQ3947" s="0"/>
      <c r="FR3947" s="0"/>
      <c r="FS3947" s="0"/>
      <c r="FT3947" s="0"/>
      <c r="FU3947" s="0"/>
      <c r="FV3947" s="0"/>
      <c r="FW3947" s="0"/>
      <c r="FX3947" s="0"/>
      <c r="FY3947" s="0"/>
      <c r="FZ3947" s="0"/>
      <c r="GA3947" s="0"/>
      <c r="GB3947" s="0"/>
      <c r="GC3947" s="0"/>
      <c r="GD3947" s="0"/>
      <c r="GE3947" s="0"/>
      <c r="GF3947" s="0"/>
      <c r="GG3947" s="0"/>
      <c r="GH3947" s="0"/>
      <c r="GI3947" s="0"/>
      <c r="GJ3947" s="0"/>
      <c r="GK3947" s="0"/>
      <c r="GL3947" s="0"/>
      <c r="GM3947" s="0"/>
      <c r="GN3947" s="0"/>
      <c r="GO3947" s="0"/>
      <c r="GP3947" s="0"/>
      <c r="GQ3947" s="0"/>
      <c r="GR3947" s="0"/>
      <c r="GS3947" s="0"/>
      <c r="GT3947" s="0"/>
      <c r="GU3947" s="0"/>
      <c r="GV3947" s="0"/>
      <c r="GW3947" s="0"/>
      <c r="GX3947" s="0"/>
      <c r="GY3947" s="0"/>
      <c r="GZ3947" s="0"/>
      <c r="HA3947" s="0"/>
      <c r="HB3947" s="0"/>
      <c r="HC3947" s="0"/>
      <c r="HD3947" s="0"/>
      <c r="HE3947" s="0"/>
      <c r="HF3947" s="0"/>
      <c r="HG3947" s="0"/>
      <c r="HH3947" s="0"/>
      <c r="HI3947" s="0"/>
      <c r="HJ3947" s="0"/>
      <c r="HK3947" s="0"/>
      <c r="HL3947" s="0"/>
      <c r="HM3947" s="0"/>
      <c r="HN3947" s="0"/>
      <c r="HO3947" s="0"/>
      <c r="HP3947" s="0"/>
      <c r="HQ3947" s="0"/>
      <c r="HR3947" s="0"/>
      <c r="HS3947" s="0"/>
      <c r="HT3947" s="0"/>
      <c r="HU3947" s="0"/>
      <c r="HV3947" s="0"/>
      <c r="HW3947" s="0"/>
      <c r="HX3947" s="0"/>
      <c r="HY3947" s="0"/>
      <c r="HZ3947" s="0"/>
      <c r="IA3947" s="0"/>
      <c r="IB3947" s="0"/>
      <c r="IC3947" s="0"/>
      <c r="ID3947" s="0"/>
      <c r="IE3947" s="0"/>
      <c r="IF3947" s="0"/>
      <c r="IG3947" s="0"/>
      <c r="IH3947" s="0"/>
      <c r="II3947" s="0"/>
      <c r="IJ3947" s="0"/>
      <c r="IK3947" s="0"/>
      <c r="IL3947" s="0"/>
      <c r="IM3947" s="0"/>
      <c r="IN3947" s="0"/>
      <c r="IO3947" s="0"/>
      <c r="IP3947" s="0"/>
      <c r="IQ3947" s="0"/>
      <c r="IR3947" s="0"/>
      <c r="IS3947" s="0"/>
      <c r="IT3947" s="0"/>
      <c r="IU3947" s="0"/>
      <c r="IV3947" s="0"/>
      <c r="IW3947" s="0"/>
    </row>
    <row r="3948" customFormat="false" ht="12.75" hidden="false" customHeight="false" outlineLevel="0" collapsed="false">
      <c r="A3948" s="0" t="s">
        <v>412</v>
      </c>
      <c r="B3948" s="0"/>
      <c r="C3948" s="28"/>
      <c r="D3948" s="0" t="s">
        <v>3953</v>
      </c>
      <c r="E3948" s="0"/>
      <c r="F3948" s="0"/>
      <c r="G3948" s="0"/>
      <c r="H3948" s="0"/>
      <c r="I3948" s="0"/>
      <c r="J3948" s="0"/>
      <c r="K3948" s="0"/>
      <c r="L3948" s="0"/>
      <c r="M3948" s="0"/>
      <c r="N3948" s="0"/>
      <c r="O3948" s="0"/>
      <c r="P3948" s="0"/>
      <c r="Q3948" s="0"/>
      <c r="R3948" s="0"/>
      <c r="S3948" s="0"/>
      <c r="T3948" s="0"/>
      <c r="U3948" s="0"/>
      <c r="V3948" s="0"/>
      <c r="W3948" s="0"/>
      <c r="X3948" s="0"/>
      <c r="Y3948" s="0"/>
      <c r="Z3948" s="0"/>
      <c r="AA3948" s="0"/>
      <c r="AB3948" s="0"/>
      <c r="AC3948" s="0"/>
      <c r="AD3948" s="0"/>
      <c r="AE3948" s="0"/>
      <c r="AF3948" s="0"/>
      <c r="AG3948" s="0"/>
      <c r="AH3948" s="0"/>
      <c r="AI3948" s="0"/>
      <c r="AJ3948" s="0"/>
      <c r="AK3948" s="0"/>
      <c r="AL3948" s="0"/>
      <c r="AM3948" s="0"/>
      <c r="AN3948" s="0"/>
      <c r="AO3948" s="0"/>
      <c r="AP3948" s="0"/>
      <c r="AQ3948" s="0"/>
      <c r="AR3948" s="0"/>
      <c r="AS3948" s="0"/>
      <c r="AT3948" s="0"/>
      <c r="AU3948" s="0"/>
      <c r="AV3948" s="0"/>
      <c r="AW3948" s="0"/>
      <c r="AX3948" s="0"/>
      <c r="AY3948" s="0"/>
      <c r="AZ3948" s="0"/>
      <c r="BA3948" s="0"/>
      <c r="BB3948" s="0"/>
      <c r="BC3948" s="0"/>
      <c r="BD3948" s="0"/>
      <c r="BE3948" s="0"/>
      <c r="BF3948" s="0"/>
      <c r="BG3948" s="0"/>
      <c r="BH3948" s="0"/>
      <c r="BI3948" s="0"/>
      <c r="BJ3948" s="0"/>
      <c r="BK3948" s="0"/>
      <c r="BL3948" s="0"/>
      <c r="BM3948" s="0"/>
      <c r="BN3948" s="0"/>
      <c r="BO3948" s="0"/>
      <c r="BP3948" s="0"/>
      <c r="BQ3948" s="0"/>
      <c r="BR3948" s="0"/>
      <c r="BS3948" s="0"/>
      <c r="BT3948" s="0"/>
      <c r="BU3948" s="0"/>
      <c r="BV3948" s="0"/>
      <c r="BW3948" s="0"/>
      <c r="BX3948" s="0"/>
      <c r="BY3948" s="0"/>
      <c r="BZ3948" s="0"/>
      <c r="CA3948" s="0"/>
      <c r="CB3948" s="0"/>
      <c r="CC3948" s="0"/>
      <c r="CD3948" s="0"/>
      <c r="CE3948" s="0"/>
      <c r="CF3948" s="0"/>
      <c r="CG3948" s="0"/>
      <c r="CH3948" s="0"/>
      <c r="CI3948" s="0"/>
      <c r="CJ3948" s="0"/>
      <c r="CK3948" s="0"/>
      <c r="CL3948" s="0"/>
      <c r="CM3948" s="0"/>
      <c r="CN3948" s="0"/>
      <c r="CO3948" s="0"/>
      <c r="CP3948" s="0"/>
      <c r="CQ3948" s="0"/>
      <c r="CR3948" s="0"/>
      <c r="CS3948" s="0"/>
      <c r="CT3948" s="0"/>
      <c r="CU3948" s="0"/>
      <c r="CV3948" s="0"/>
      <c r="CW3948" s="0"/>
      <c r="CX3948" s="0"/>
      <c r="CY3948" s="0"/>
      <c r="CZ3948" s="0"/>
      <c r="DA3948" s="0"/>
      <c r="DB3948" s="0"/>
      <c r="DC3948" s="0"/>
      <c r="DD3948" s="0"/>
      <c r="DE3948" s="0"/>
      <c r="DF3948" s="0"/>
      <c r="DG3948" s="0"/>
      <c r="DH3948" s="0"/>
      <c r="DI3948" s="0"/>
      <c r="DJ3948" s="0"/>
      <c r="DK3948" s="0"/>
      <c r="DL3948" s="0"/>
      <c r="DM3948" s="0"/>
      <c r="DN3948" s="0"/>
      <c r="DO3948" s="0"/>
      <c r="DP3948" s="0"/>
      <c r="DQ3948" s="0"/>
      <c r="DR3948" s="0"/>
      <c r="DS3948" s="0"/>
      <c r="DT3948" s="0"/>
      <c r="DU3948" s="0"/>
      <c r="DV3948" s="0"/>
      <c r="DW3948" s="0"/>
      <c r="DX3948" s="0"/>
      <c r="DY3948" s="0"/>
      <c r="DZ3948" s="0"/>
      <c r="EA3948" s="0"/>
      <c r="EB3948" s="0"/>
      <c r="EC3948" s="0"/>
      <c r="ED3948" s="0"/>
      <c r="EE3948" s="0"/>
      <c r="EF3948" s="0"/>
      <c r="EG3948" s="0"/>
      <c r="EH3948" s="0"/>
      <c r="EI3948" s="0"/>
      <c r="EJ3948" s="0"/>
      <c r="EK3948" s="0"/>
      <c r="EL3948" s="0"/>
      <c r="EM3948" s="0"/>
      <c r="EN3948" s="0"/>
      <c r="EO3948" s="0"/>
      <c r="EP3948" s="0"/>
      <c r="EQ3948" s="0"/>
      <c r="ER3948" s="0"/>
      <c r="ES3948" s="0"/>
      <c r="ET3948" s="0"/>
      <c r="EU3948" s="0"/>
      <c r="EV3948" s="0"/>
      <c r="EW3948" s="0"/>
      <c r="EX3948" s="0"/>
      <c r="EY3948" s="0"/>
      <c r="EZ3948" s="0"/>
      <c r="FA3948" s="0"/>
      <c r="FB3948" s="0"/>
      <c r="FC3948" s="0"/>
      <c r="FD3948" s="0"/>
      <c r="FE3948" s="0"/>
      <c r="FF3948" s="0"/>
      <c r="FG3948" s="0"/>
      <c r="FH3948" s="0"/>
      <c r="FI3948" s="0"/>
      <c r="FJ3948" s="0"/>
      <c r="FK3948" s="0"/>
      <c r="FL3948" s="0"/>
      <c r="FM3948" s="0"/>
      <c r="FN3948" s="0"/>
      <c r="FO3948" s="0"/>
      <c r="FP3948" s="0"/>
      <c r="FQ3948" s="0"/>
      <c r="FR3948" s="0"/>
      <c r="FS3948" s="0"/>
      <c r="FT3948" s="0"/>
      <c r="FU3948" s="0"/>
      <c r="FV3948" s="0"/>
      <c r="FW3948" s="0"/>
      <c r="FX3948" s="0"/>
      <c r="FY3948" s="0"/>
      <c r="FZ3948" s="0"/>
      <c r="GA3948" s="0"/>
      <c r="GB3948" s="0"/>
      <c r="GC3948" s="0"/>
      <c r="GD3948" s="0"/>
      <c r="GE3948" s="0"/>
      <c r="GF3948" s="0"/>
      <c r="GG3948" s="0"/>
      <c r="GH3948" s="0"/>
      <c r="GI3948" s="0"/>
      <c r="GJ3948" s="0"/>
      <c r="GK3948" s="0"/>
      <c r="GL3948" s="0"/>
      <c r="GM3948" s="0"/>
      <c r="GN3948" s="0"/>
      <c r="GO3948" s="0"/>
      <c r="GP3948" s="0"/>
      <c r="GQ3948" s="0"/>
      <c r="GR3948" s="0"/>
      <c r="GS3948" s="0"/>
      <c r="GT3948" s="0"/>
      <c r="GU3948" s="0"/>
      <c r="GV3948" s="0"/>
      <c r="GW3948" s="0"/>
      <c r="GX3948" s="0"/>
      <c r="GY3948" s="0"/>
      <c r="GZ3948" s="0"/>
      <c r="HA3948" s="0"/>
      <c r="HB3948" s="0"/>
      <c r="HC3948" s="0"/>
      <c r="HD3948" s="0"/>
      <c r="HE3948" s="0"/>
      <c r="HF3948" s="0"/>
      <c r="HG3948" s="0"/>
      <c r="HH3948" s="0"/>
      <c r="HI3948" s="0"/>
      <c r="HJ3948" s="0"/>
      <c r="HK3948" s="0"/>
      <c r="HL3948" s="0"/>
      <c r="HM3948" s="0"/>
      <c r="HN3948" s="0"/>
      <c r="HO3948" s="0"/>
      <c r="HP3948" s="0"/>
      <c r="HQ3948" s="0"/>
      <c r="HR3948" s="0"/>
      <c r="HS3948" s="0"/>
      <c r="HT3948" s="0"/>
      <c r="HU3948" s="0"/>
      <c r="HV3948" s="0"/>
      <c r="HW3948" s="0"/>
      <c r="HX3948" s="0"/>
      <c r="HY3948" s="0"/>
      <c r="HZ3948" s="0"/>
      <c r="IA3948" s="0"/>
      <c r="IB3948" s="0"/>
      <c r="IC3948" s="0"/>
      <c r="ID3948" s="0"/>
      <c r="IE3948" s="0"/>
      <c r="IF3948" s="0"/>
      <c r="IG3948" s="0"/>
      <c r="IH3948" s="0"/>
      <c r="II3948" s="0"/>
      <c r="IJ3948" s="0"/>
      <c r="IK3948" s="0"/>
      <c r="IL3948" s="0"/>
      <c r="IM3948" s="0"/>
      <c r="IN3948" s="0"/>
      <c r="IO3948" s="0"/>
      <c r="IP3948" s="0"/>
      <c r="IQ3948" s="0"/>
      <c r="IR3948" s="0"/>
      <c r="IS3948" s="0"/>
      <c r="IT3948" s="0"/>
      <c r="IU3948" s="0"/>
      <c r="IV3948" s="0"/>
      <c r="IW3948" s="0"/>
    </row>
    <row r="3949" s="4" customFormat="true" ht="12.75" hidden="false" customHeight="false" outlineLevel="0" collapsed="false">
      <c r="A3949" s="20" t="s">
        <v>1497</v>
      </c>
      <c r="C3949" s="21" t="s">
        <v>73</v>
      </c>
      <c r="D3949" s="0" t="s">
        <v>3954</v>
      </c>
    </row>
    <row r="3950" s="5" customFormat="true" ht="12.75" hidden="false" customHeight="false" outlineLevel="0" collapsed="false">
      <c r="A3950" s="16" t="s">
        <v>620</v>
      </c>
      <c r="B3950" s="18" t="n">
        <v>88</v>
      </c>
      <c r="C3950" s="18"/>
      <c r="D3950" s="5" t="s">
        <v>3955</v>
      </c>
    </row>
    <row r="3951" s="5" customFormat="true" ht="12.75" hidden="false" customHeight="false" outlineLevel="0" collapsed="false">
      <c r="A3951" s="1" t="s">
        <v>214</v>
      </c>
      <c r="B3951" s="1"/>
      <c r="C3951" s="24"/>
      <c r="D3951" s="2" t="s">
        <v>3956</v>
      </c>
      <c r="E3951" s="1"/>
      <c r="F3951" s="2"/>
      <c r="G3951" s="2"/>
      <c r="H3951" s="2"/>
      <c r="I3951" s="2"/>
      <c r="J3951" s="2"/>
      <c r="K3951" s="2"/>
      <c r="L3951" s="2"/>
      <c r="M3951" s="2"/>
      <c r="N3951" s="2"/>
      <c r="O3951" s="2"/>
      <c r="P3951" s="2"/>
      <c r="Q3951" s="2"/>
      <c r="R3951" s="2"/>
    </row>
    <row r="3952" s="5" customFormat="true" ht="12.75" hidden="false" customHeight="false" outlineLevel="0" collapsed="false">
      <c r="A3952" s="1" t="s">
        <v>333</v>
      </c>
      <c r="B3952" s="1"/>
      <c r="C3952" s="24"/>
      <c r="D3952" s="2" t="s">
        <v>3957</v>
      </c>
      <c r="E3952" s="1"/>
      <c r="F3952" s="2"/>
      <c r="G3952" s="2"/>
      <c r="H3952" s="2"/>
      <c r="I3952" s="2"/>
      <c r="J3952" s="2"/>
      <c r="K3952" s="2"/>
      <c r="L3952" s="2"/>
      <c r="M3952" s="2"/>
      <c r="N3952" s="2"/>
      <c r="O3952" s="2"/>
      <c r="P3952" s="2"/>
      <c r="Q3952" s="2"/>
      <c r="R3952" s="2"/>
    </row>
    <row r="3953" s="5" customFormat="true" ht="12.75" hidden="false" customHeight="false" outlineLevel="0" collapsed="false">
      <c r="A3953" s="25" t="s">
        <v>3897</v>
      </c>
      <c r="B3953" s="25"/>
      <c r="C3953" s="62"/>
      <c r="D3953" s="2" t="s">
        <v>3958</v>
      </c>
      <c r="E3953" s="1"/>
      <c r="F3953" s="2"/>
      <c r="G3953" s="2"/>
      <c r="H3953" s="2"/>
      <c r="I3953" s="2"/>
      <c r="J3953" s="2"/>
      <c r="K3953" s="2"/>
      <c r="L3953" s="2"/>
      <c r="M3953" s="2"/>
      <c r="N3953" s="2"/>
      <c r="O3953" s="2"/>
      <c r="P3953" s="2"/>
      <c r="Q3953" s="2"/>
      <c r="R3953" s="2"/>
    </row>
    <row r="3954" customFormat="false" ht="12.75" hidden="false" customHeight="false" outlineLevel="0" collapsed="false">
      <c r="A3954" s="1" t="s">
        <v>141</v>
      </c>
      <c r="D3954" s="1" t="s">
        <v>3959</v>
      </c>
    </row>
    <row r="3955" s="5" customFormat="true" ht="12.75" hidden="false" customHeight="false" outlineLevel="0" collapsed="false">
      <c r="A3955" s="1" t="s">
        <v>371</v>
      </c>
      <c r="B3955" s="1"/>
      <c r="C3955" s="24"/>
      <c r="D3955" s="2" t="s">
        <v>3960</v>
      </c>
      <c r="E3955" s="1"/>
      <c r="F3955" s="2"/>
      <c r="G3955" s="2"/>
      <c r="H3955" s="2"/>
      <c r="I3955" s="2"/>
      <c r="J3955" s="2"/>
      <c r="K3955" s="2"/>
      <c r="L3955" s="2"/>
      <c r="M3955" s="2"/>
      <c r="N3955" s="2"/>
      <c r="O3955" s="2"/>
      <c r="P3955" s="2"/>
      <c r="Q3955" s="2"/>
      <c r="R3955" s="2"/>
    </row>
    <row r="3956" s="5" customFormat="true" ht="12.75" hidden="false" customHeight="false" outlineLevel="0" collapsed="false">
      <c r="A3956" s="1" t="s">
        <v>344</v>
      </c>
      <c r="B3956" s="1"/>
      <c r="C3956" s="24"/>
      <c r="D3956" s="2" t="s">
        <v>3961</v>
      </c>
      <c r="E3956" s="1"/>
      <c r="F3956" s="2"/>
      <c r="G3956" s="2"/>
      <c r="H3956" s="2"/>
      <c r="I3956" s="2"/>
      <c r="J3956" s="2"/>
      <c r="K3956" s="2"/>
      <c r="L3956" s="2"/>
      <c r="M3956" s="2"/>
      <c r="N3956" s="2"/>
      <c r="O3956" s="2"/>
      <c r="P3956" s="2"/>
      <c r="Q3956" s="2"/>
      <c r="R3956" s="2"/>
    </row>
    <row r="3957" s="5" customFormat="true" ht="12.75" hidden="false" customHeight="false" outlineLevel="0" collapsed="false">
      <c r="A3957" s="1" t="s">
        <v>116</v>
      </c>
      <c r="B3957" s="1"/>
      <c r="C3957" s="24"/>
      <c r="D3957" s="2" t="s">
        <v>3962</v>
      </c>
      <c r="E3957" s="1"/>
      <c r="F3957" s="2"/>
      <c r="G3957" s="2"/>
      <c r="H3957" s="2"/>
      <c r="I3957" s="2"/>
      <c r="J3957" s="2"/>
      <c r="K3957" s="2"/>
      <c r="L3957" s="2"/>
      <c r="M3957" s="2"/>
      <c r="N3957" s="2"/>
      <c r="O3957" s="2"/>
      <c r="P3957" s="2"/>
      <c r="Q3957" s="2"/>
      <c r="R3957" s="2"/>
    </row>
    <row r="3958" s="5" customFormat="true" ht="12.75" hidden="false" customHeight="false" outlineLevel="0" collapsed="false">
      <c r="A3958" s="1" t="s">
        <v>232</v>
      </c>
      <c r="B3958" s="1"/>
      <c r="C3958" s="24"/>
      <c r="D3958" s="2" t="s">
        <v>3963</v>
      </c>
      <c r="E3958" s="1"/>
      <c r="F3958" s="2"/>
      <c r="G3958" s="2"/>
      <c r="H3958" s="2"/>
      <c r="I3958" s="0"/>
      <c r="J3958" s="0"/>
      <c r="K3958" s="0"/>
      <c r="L3958" s="0"/>
      <c r="M3958" s="0"/>
      <c r="N3958" s="0"/>
      <c r="O3958" s="0"/>
      <c r="P3958" s="0"/>
      <c r="Q3958" s="0"/>
      <c r="R3958" s="0"/>
    </row>
    <row r="3959" s="5" customFormat="true" ht="12.75" hidden="false" customHeight="false" outlineLevel="0" collapsed="false">
      <c r="A3959" s="16" t="s">
        <v>292</v>
      </c>
      <c r="B3959" s="18" t="n">
        <v>75</v>
      </c>
      <c r="C3959" s="18"/>
      <c r="D3959" s="5" t="s">
        <v>3964</v>
      </c>
    </row>
    <row r="3960" s="5" customFormat="true" ht="12.75" hidden="false" customHeight="false" outlineLevel="0" collapsed="false">
      <c r="A3960" s="1" t="s">
        <v>137</v>
      </c>
      <c r="B3960" s="1"/>
      <c r="C3960" s="24"/>
      <c r="D3960" s="2" t="s">
        <v>3965</v>
      </c>
      <c r="E3960" s="1"/>
      <c r="F3960" s="2"/>
      <c r="G3960" s="2"/>
      <c r="H3960" s="0"/>
      <c r="I3960" s="0"/>
      <c r="J3960" s="0"/>
      <c r="K3960" s="2"/>
      <c r="L3960" s="2"/>
      <c r="M3960" s="0"/>
      <c r="N3960" s="0"/>
      <c r="O3960" s="0"/>
      <c r="P3960" s="0"/>
      <c r="Q3960" s="0"/>
      <c r="R3960" s="0"/>
    </row>
    <row r="3961" s="5" customFormat="true" ht="12.75" hidden="false" customHeight="false" outlineLevel="0" collapsed="false">
      <c r="A3961" s="16" t="s">
        <v>292</v>
      </c>
      <c r="B3961" s="18" t="n">
        <v>62</v>
      </c>
      <c r="C3961" s="18"/>
      <c r="D3961" s="5" t="s">
        <v>3966</v>
      </c>
    </row>
    <row r="3962" s="5" customFormat="true" ht="12.75" hidden="false" customHeight="false" outlineLevel="0" collapsed="false">
      <c r="A3962" s="16" t="s">
        <v>620</v>
      </c>
      <c r="B3962" s="18" t="s">
        <v>3967</v>
      </c>
      <c r="C3962" s="18"/>
      <c r="D3962" s="5" t="s">
        <v>3968</v>
      </c>
    </row>
    <row r="3963" s="4" customFormat="true" ht="12.75" hidden="false" customHeight="false" outlineLevel="0" collapsed="false">
      <c r="A3963" s="20" t="s">
        <v>1497</v>
      </c>
      <c r="C3963" s="21" t="s">
        <v>73</v>
      </c>
      <c r="D3963" s="0" t="s">
        <v>3969</v>
      </c>
      <c r="E3963" s="0"/>
    </row>
    <row r="3964" s="4" customFormat="true" ht="12.75" hidden="false" customHeight="false" outlineLevel="0" collapsed="false">
      <c r="A3964" s="16" t="s">
        <v>597</v>
      </c>
      <c r="B3964" s="18" t="n">
        <v>21</v>
      </c>
      <c r="C3964" s="18"/>
      <c r="D3964" s="5" t="s">
        <v>3970</v>
      </c>
      <c r="E3964" s="5"/>
      <c r="F3964" s="5"/>
      <c r="G3964" s="5"/>
      <c r="H3964" s="5"/>
      <c r="I3964" s="5"/>
      <c r="J3964" s="5"/>
      <c r="K3964" s="5"/>
      <c r="L3964" s="5"/>
      <c r="M3964" s="5"/>
      <c r="N3964" s="5"/>
      <c r="O3964" s="5"/>
      <c r="P3964" s="5"/>
      <c r="Q3964" s="5"/>
      <c r="R3964" s="5"/>
    </row>
    <row r="3965" s="4" customFormat="true" ht="12.75" hidden="false" customHeight="false" outlineLevel="0" collapsed="false">
      <c r="A3965" s="16" t="s">
        <v>852</v>
      </c>
      <c r="B3965" s="18"/>
      <c r="C3965" s="18"/>
      <c r="D3965" s="5" t="s">
        <v>3971</v>
      </c>
      <c r="E3965" s="5"/>
      <c r="F3965" s="5"/>
      <c r="G3965" s="5"/>
      <c r="H3965" s="5"/>
      <c r="I3965" s="5"/>
      <c r="J3965" s="5"/>
      <c r="K3965" s="5"/>
      <c r="L3965" s="5"/>
      <c r="M3965" s="5"/>
      <c r="N3965" s="5"/>
      <c r="O3965" s="5"/>
      <c r="P3965" s="5"/>
      <c r="Q3965" s="5"/>
      <c r="R3965" s="5"/>
    </row>
    <row r="3966" s="4" customFormat="true" ht="12.75" hidden="false" customHeight="false" outlineLevel="0" collapsed="false">
      <c r="A3966" s="16" t="s">
        <v>292</v>
      </c>
      <c r="B3966" s="18" t="n">
        <v>119</v>
      </c>
      <c r="C3966" s="18"/>
      <c r="D3966" s="5" t="s">
        <v>3972</v>
      </c>
      <c r="E3966" s="5"/>
      <c r="F3966" s="5"/>
      <c r="G3966" s="5"/>
      <c r="H3966" s="5"/>
      <c r="I3966" s="5"/>
      <c r="J3966" s="5"/>
      <c r="K3966" s="5"/>
      <c r="L3966" s="5"/>
      <c r="M3966" s="5"/>
      <c r="N3966" s="5"/>
      <c r="O3966" s="5"/>
      <c r="P3966" s="5"/>
      <c r="Q3966" s="5"/>
      <c r="R3966" s="5"/>
    </row>
    <row r="3967" s="5" customFormat="true" ht="12.75" hidden="false" customHeight="false" outlineLevel="0" collapsed="false">
      <c r="A3967" s="25" t="s">
        <v>3897</v>
      </c>
      <c r="B3967" s="25"/>
      <c r="C3967" s="62"/>
      <c r="D3967" s="2" t="s">
        <v>3973</v>
      </c>
      <c r="E3967" s="1"/>
      <c r="F3967" s="2"/>
      <c r="G3967" s="2"/>
      <c r="H3967" s="2"/>
      <c r="I3967" s="2"/>
      <c r="J3967" s="2"/>
      <c r="K3967" s="2"/>
      <c r="L3967" s="2"/>
      <c r="M3967" s="2"/>
      <c r="N3967" s="2"/>
      <c r="O3967" s="2"/>
      <c r="P3967" s="2"/>
      <c r="Q3967" s="2"/>
      <c r="R3967" s="2"/>
    </row>
    <row r="3968" customFormat="false" ht="12.75" hidden="false" customHeight="false" outlineLevel="0" collapsed="false">
      <c r="A3968" s="16" t="s">
        <v>292</v>
      </c>
      <c r="B3968" s="18" t="n">
        <v>8</v>
      </c>
      <c r="C3968" s="18"/>
      <c r="D3968" s="5" t="s">
        <v>3974</v>
      </c>
      <c r="E3968" s="5"/>
      <c r="F3968" s="5"/>
      <c r="G3968" s="5"/>
      <c r="H3968" s="5"/>
      <c r="I3968" s="5"/>
      <c r="J3968" s="5"/>
      <c r="K3968" s="5"/>
      <c r="L3968" s="5"/>
      <c r="M3968" s="5"/>
      <c r="N3968" s="5"/>
      <c r="O3968" s="5"/>
      <c r="P3968" s="5"/>
      <c r="Q3968" s="5"/>
      <c r="R3968" s="5"/>
      <c r="S3968" s="0"/>
      <c r="T3968" s="0"/>
      <c r="U3968" s="0"/>
      <c r="V3968" s="0"/>
      <c r="W3968" s="0"/>
      <c r="X3968" s="0"/>
      <c r="Y3968" s="0"/>
      <c r="Z3968" s="0"/>
      <c r="AA3968" s="0"/>
      <c r="AB3968" s="0"/>
      <c r="AC3968" s="0"/>
      <c r="AD3968" s="0"/>
      <c r="AE3968" s="0"/>
      <c r="AF3968" s="0"/>
      <c r="AG3968" s="0"/>
      <c r="AH3968" s="0"/>
      <c r="AI3968" s="0"/>
      <c r="AJ3968" s="0"/>
      <c r="AK3968" s="0"/>
      <c r="AL3968" s="0"/>
      <c r="AM3968" s="0"/>
      <c r="AN3968" s="0"/>
      <c r="AO3968" s="0"/>
      <c r="AP3968" s="0"/>
      <c r="AQ3968" s="0"/>
      <c r="AR3968" s="0"/>
      <c r="AS3968" s="0"/>
      <c r="AT3968" s="0"/>
      <c r="AU3968" s="0"/>
      <c r="AV3968" s="0"/>
      <c r="AW3968" s="0"/>
      <c r="AX3968" s="0"/>
      <c r="AY3968" s="0"/>
      <c r="AZ3968" s="0"/>
      <c r="BA3968" s="0"/>
      <c r="BB3968" s="0"/>
      <c r="BC3968" s="0"/>
      <c r="BD3968" s="0"/>
      <c r="BE3968" s="0"/>
      <c r="BF3968" s="0"/>
      <c r="BG3968" s="0"/>
      <c r="BH3968" s="0"/>
      <c r="BI3968" s="0"/>
      <c r="BJ3968" s="0"/>
      <c r="BK3968" s="0"/>
      <c r="BL3968" s="0"/>
      <c r="BM3968" s="0"/>
      <c r="BN3968" s="0"/>
      <c r="BO3968" s="0"/>
      <c r="BP3968" s="0"/>
      <c r="BQ3968" s="0"/>
      <c r="BR3968" s="0"/>
      <c r="BS3968" s="0"/>
      <c r="BT3968" s="0"/>
      <c r="BU3968" s="0"/>
      <c r="BV3968" s="0"/>
      <c r="BW3968" s="0"/>
      <c r="BX3968" s="0"/>
      <c r="BY3968" s="0"/>
      <c r="BZ3968" s="0"/>
      <c r="CA3968" s="0"/>
      <c r="CB3968" s="0"/>
      <c r="CC3968" s="0"/>
      <c r="CD3968" s="0"/>
      <c r="CE3968" s="0"/>
      <c r="CF3968" s="0"/>
      <c r="CG3968" s="0"/>
      <c r="CH3968" s="0"/>
      <c r="CI3968" s="0"/>
      <c r="CJ3968" s="0"/>
      <c r="CK3968" s="0"/>
      <c r="CL3968" s="0"/>
      <c r="CM3968" s="0"/>
      <c r="CN3968" s="0"/>
      <c r="CO3968" s="0"/>
      <c r="CP3968" s="0"/>
      <c r="CQ3968" s="0"/>
      <c r="CR3968" s="0"/>
      <c r="CS3968" s="0"/>
      <c r="CT3968" s="0"/>
      <c r="CU3968" s="0"/>
      <c r="CV3968" s="0"/>
      <c r="CW3968" s="0"/>
      <c r="CX3968" s="0"/>
      <c r="CY3968" s="0"/>
      <c r="CZ3968" s="0"/>
      <c r="DA3968" s="0"/>
      <c r="DB3968" s="0"/>
      <c r="DC3968" s="0"/>
      <c r="DD3968" s="0"/>
      <c r="DE3968" s="0"/>
      <c r="DF3968" s="0"/>
      <c r="DG3968" s="0"/>
      <c r="DH3968" s="0"/>
      <c r="DI3968" s="0"/>
      <c r="DJ3968" s="0"/>
      <c r="DK3968" s="0"/>
      <c r="DL3968" s="0"/>
      <c r="DM3968" s="0"/>
      <c r="DN3968" s="0"/>
      <c r="DO3968" s="0"/>
      <c r="DP3968" s="0"/>
      <c r="DQ3968" s="0"/>
      <c r="DR3968" s="0"/>
      <c r="DS3968" s="0"/>
      <c r="DT3968" s="0"/>
      <c r="DU3968" s="0"/>
      <c r="DV3968" s="0"/>
      <c r="DW3968" s="0"/>
      <c r="DX3968" s="0"/>
      <c r="DY3968" s="0"/>
      <c r="DZ3968" s="0"/>
      <c r="EA3968" s="0"/>
      <c r="EB3968" s="0"/>
      <c r="EC3968" s="0"/>
      <c r="ED3968" s="0"/>
      <c r="EE3968" s="0"/>
      <c r="EF3968" s="0"/>
      <c r="EG3968" s="0"/>
      <c r="EH3968" s="0"/>
      <c r="EI3968" s="0"/>
      <c r="EJ3968" s="0"/>
      <c r="EK3968" s="0"/>
      <c r="EL3968" s="0"/>
      <c r="EM3968" s="0"/>
      <c r="EN3968" s="0"/>
      <c r="EO3968" s="0"/>
      <c r="EP3968" s="0"/>
      <c r="EQ3968" s="0"/>
      <c r="ER3968" s="0"/>
      <c r="ES3968" s="0"/>
      <c r="ET3968" s="0"/>
      <c r="EU3968" s="0"/>
      <c r="EV3968" s="0"/>
      <c r="EW3968" s="0"/>
      <c r="EX3968" s="0"/>
      <c r="EY3968" s="0"/>
      <c r="EZ3968" s="0"/>
      <c r="FA3968" s="0"/>
      <c r="FB3968" s="0"/>
      <c r="FC3968" s="0"/>
      <c r="FD3968" s="0"/>
      <c r="FE3968" s="0"/>
      <c r="FF3968" s="0"/>
      <c r="FG3968" s="0"/>
      <c r="FH3968" s="0"/>
      <c r="FI3968" s="0"/>
      <c r="FJ3968" s="0"/>
      <c r="FK3968" s="0"/>
      <c r="FL3968" s="0"/>
      <c r="FM3968" s="0"/>
      <c r="FN3968" s="0"/>
      <c r="FO3968" s="0"/>
      <c r="FP3968" s="0"/>
      <c r="FQ3968" s="0"/>
      <c r="FR3968" s="0"/>
      <c r="FS3968" s="0"/>
      <c r="FT3968" s="0"/>
      <c r="FU3968" s="0"/>
      <c r="FV3968" s="0"/>
      <c r="FW3968" s="0"/>
      <c r="FX3968" s="0"/>
      <c r="FY3968" s="0"/>
      <c r="FZ3968" s="0"/>
      <c r="GA3968" s="0"/>
      <c r="GB3968" s="0"/>
      <c r="GC3968" s="0"/>
      <c r="GD3968" s="0"/>
      <c r="GE3968" s="0"/>
      <c r="GF3968" s="0"/>
      <c r="GG3968" s="0"/>
      <c r="GH3968" s="0"/>
      <c r="GI3968" s="0"/>
      <c r="GJ3968" s="0"/>
      <c r="GK3968" s="0"/>
      <c r="GL3968" s="0"/>
      <c r="GM3968" s="0"/>
      <c r="GN3968" s="0"/>
      <c r="GO3968" s="0"/>
      <c r="GP3968" s="0"/>
      <c r="GQ3968" s="0"/>
      <c r="GR3968" s="0"/>
      <c r="GS3968" s="0"/>
      <c r="GT3968" s="0"/>
      <c r="GU3968" s="0"/>
      <c r="GV3968" s="0"/>
      <c r="GW3968" s="0"/>
      <c r="GX3968" s="0"/>
      <c r="GY3968" s="0"/>
      <c r="GZ3968" s="0"/>
      <c r="HA3968" s="0"/>
      <c r="HB3968" s="0"/>
      <c r="HC3968" s="0"/>
      <c r="HD3968" s="0"/>
      <c r="HE3968" s="0"/>
      <c r="HF3968" s="0"/>
      <c r="HG3968" s="0"/>
      <c r="HH3968" s="0"/>
      <c r="HI3968" s="0"/>
      <c r="HJ3968" s="0"/>
      <c r="HK3968" s="0"/>
      <c r="HL3968" s="0"/>
      <c r="HM3968" s="0"/>
      <c r="HN3968" s="0"/>
      <c r="HO3968" s="0"/>
      <c r="HP3968" s="0"/>
      <c r="HQ3968" s="0"/>
      <c r="HR3968" s="0"/>
      <c r="HS3968" s="0"/>
      <c r="HT3968" s="0"/>
      <c r="HU3968" s="0"/>
      <c r="HV3968" s="0"/>
      <c r="HW3968" s="0"/>
      <c r="HX3968" s="0"/>
      <c r="HY3968" s="0"/>
      <c r="HZ3968" s="0"/>
      <c r="IA3968" s="0"/>
      <c r="IB3968" s="0"/>
      <c r="IC3968" s="0"/>
      <c r="ID3968" s="0"/>
      <c r="IE3968" s="0"/>
      <c r="IF3968" s="0"/>
      <c r="IG3968" s="0"/>
      <c r="IH3968" s="0"/>
      <c r="II3968" s="0"/>
      <c r="IJ3968" s="0"/>
      <c r="IK3968" s="0"/>
      <c r="IL3968" s="0"/>
      <c r="IM3968" s="0"/>
      <c r="IN3968" s="0"/>
      <c r="IO3968" s="0"/>
      <c r="IP3968" s="0"/>
      <c r="IQ3968" s="0"/>
      <c r="IR3968" s="0"/>
      <c r="IS3968" s="0"/>
      <c r="IT3968" s="0"/>
      <c r="IU3968" s="0"/>
      <c r="IV3968" s="0"/>
      <c r="IW3968" s="0"/>
    </row>
    <row r="3969" customFormat="false" ht="12.75" hidden="false" customHeight="false" outlineLevel="0" collapsed="false">
      <c r="A3969" s="1" t="s">
        <v>123</v>
      </c>
      <c r="B3969" s="21"/>
      <c r="C3969" s="21"/>
      <c r="D3969" s="0" t="s">
        <v>3975</v>
      </c>
      <c r="E3969" s="0"/>
      <c r="F3969" s="0"/>
      <c r="G3969" s="0"/>
      <c r="H3969" s="0"/>
      <c r="I3969" s="0"/>
      <c r="J3969" s="0"/>
      <c r="K3969" s="0"/>
      <c r="L3969" s="0"/>
      <c r="M3969" s="0"/>
      <c r="N3969" s="0"/>
      <c r="O3969" s="0"/>
      <c r="P3969" s="0"/>
      <c r="Q3969" s="0"/>
      <c r="R3969" s="0"/>
      <c r="S3969" s="0"/>
      <c r="T3969" s="0"/>
      <c r="U3969" s="0"/>
      <c r="V3969" s="0"/>
      <c r="W3969" s="0"/>
      <c r="X3969" s="0"/>
      <c r="Y3969" s="0"/>
      <c r="Z3969" s="0"/>
      <c r="AA3969" s="0"/>
      <c r="AB3969" s="0"/>
      <c r="AC3969" s="0"/>
      <c r="AD3969" s="0"/>
      <c r="AE3969" s="0"/>
      <c r="AF3969" s="0"/>
      <c r="AG3969" s="0"/>
      <c r="AH3969" s="0"/>
      <c r="AI3969" s="0"/>
      <c r="AJ3969" s="0"/>
      <c r="AK3969" s="0"/>
      <c r="AL3969" s="0"/>
      <c r="AM3969" s="0"/>
      <c r="AN3969" s="0"/>
      <c r="AO3969" s="0"/>
      <c r="AP3969" s="0"/>
      <c r="AQ3969" s="0"/>
      <c r="AR3969" s="0"/>
      <c r="AS3969" s="0"/>
      <c r="AT3969" s="0"/>
      <c r="AU3969" s="0"/>
      <c r="AV3969" s="0"/>
      <c r="AW3969" s="0"/>
      <c r="AX3969" s="0"/>
      <c r="AY3969" s="0"/>
      <c r="AZ3969" s="0"/>
      <c r="BA3969" s="0"/>
      <c r="BB3969" s="0"/>
      <c r="BC3969" s="0"/>
      <c r="BD3969" s="0"/>
      <c r="BE3969" s="0"/>
      <c r="BF3969" s="0"/>
      <c r="BG3969" s="0"/>
      <c r="BH3969" s="0"/>
      <c r="BI3969" s="0"/>
      <c r="BJ3969" s="0"/>
      <c r="BK3969" s="0"/>
      <c r="BL3969" s="0"/>
      <c r="BM3969" s="0"/>
      <c r="BN3969" s="0"/>
      <c r="BO3969" s="0"/>
      <c r="BP3969" s="0"/>
      <c r="BQ3969" s="0"/>
      <c r="BR3969" s="0"/>
      <c r="BS3969" s="0"/>
      <c r="BT3969" s="0"/>
      <c r="BU3969" s="0"/>
      <c r="BV3969" s="0"/>
      <c r="BW3969" s="0"/>
      <c r="BX3969" s="0"/>
      <c r="BY3969" s="0"/>
      <c r="BZ3969" s="0"/>
      <c r="CA3969" s="0"/>
      <c r="CB3969" s="0"/>
      <c r="CC3969" s="0"/>
      <c r="CD3969" s="0"/>
      <c r="CE3969" s="0"/>
      <c r="CF3969" s="0"/>
      <c r="CG3969" s="0"/>
      <c r="CH3969" s="0"/>
      <c r="CI3969" s="0"/>
      <c r="CJ3969" s="0"/>
      <c r="CK3969" s="0"/>
      <c r="CL3969" s="0"/>
      <c r="CM3969" s="0"/>
      <c r="CN3969" s="0"/>
      <c r="CO3969" s="0"/>
      <c r="CP3969" s="0"/>
      <c r="CQ3969" s="0"/>
      <c r="CR3969" s="0"/>
      <c r="CS3969" s="0"/>
      <c r="CT3969" s="0"/>
      <c r="CU3969" s="0"/>
      <c r="CV3969" s="0"/>
      <c r="CW3969" s="0"/>
      <c r="CX3969" s="0"/>
      <c r="CY3969" s="0"/>
      <c r="CZ3969" s="0"/>
      <c r="DA3969" s="0"/>
      <c r="DB3969" s="0"/>
      <c r="DC3969" s="0"/>
      <c r="DD3969" s="0"/>
      <c r="DE3969" s="0"/>
      <c r="DF3969" s="0"/>
      <c r="DG3969" s="0"/>
      <c r="DH3969" s="0"/>
      <c r="DI3969" s="0"/>
      <c r="DJ3969" s="0"/>
      <c r="DK3969" s="0"/>
      <c r="DL3969" s="0"/>
      <c r="DM3969" s="0"/>
      <c r="DN3969" s="0"/>
      <c r="DO3969" s="0"/>
      <c r="DP3969" s="0"/>
      <c r="DQ3969" s="0"/>
      <c r="DR3969" s="0"/>
      <c r="DS3969" s="0"/>
      <c r="DT3969" s="0"/>
      <c r="DU3969" s="0"/>
      <c r="DV3969" s="0"/>
      <c r="DW3969" s="0"/>
      <c r="DX3969" s="0"/>
      <c r="DY3969" s="0"/>
      <c r="DZ3969" s="0"/>
      <c r="EA3969" s="0"/>
      <c r="EB3969" s="0"/>
      <c r="EC3969" s="0"/>
      <c r="ED3969" s="0"/>
      <c r="EE3969" s="0"/>
      <c r="EF3969" s="0"/>
      <c r="EG3969" s="0"/>
      <c r="EH3969" s="0"/>
      <c r="EI3969" s="0"/>
      <c r="EJ3969" s="0"/>
      <c r="EK3969" s="0"/>
      <c r="EL3969" s="0"/>
      <c r="EM3969" s="0"/>
      <c r="EN3969" s="0"/>
      <c r="EO3969" s="0"/>
      <c r="EP3969" s="0"/>
      <c r="EQ3969" s="0"/>
      <c r="ER3969" s="0"/>
      <c r="ES3969" s="0"/>
      <c r="ET3969" s="0"/>
      <c r="EU3969" s="0"/>
      <c r="EV3969" s="0"/>
      <c r="EW3969" s="0"/>
      <c r="EX3969" s="0"/>
      <c r="EY3969" s="0"/>
      <c r="EZ3969" s="0"/>
      <c r="FA3969" s="0"/>
      <c r="FB3969" s="0"/>
      <c r="FC3969" s="0"/>
      <c r="FD3969" s="0"/>
      <c r="FE3969" s="0"/>
      <c r="FF3969" s="0"/>
      <c r="FG3969" s="0"/>
      <c r="FH3969" s="0"/>
      <c r="FI3969" s="0"/>
      <c r="FJ3969" s="0"/>
      <c r="FK3969" s="0"/>
      <c r="FL3969" s="0"/>
      <c r="FM3969" s="0"/>
      <c r="FN3969" s="0"/>
      <c r="FO3969" s="0"/>
      <c r="FP3969" s="0"/>
      <c r="FQ3969" s="0"/>
      <c r="FR3969" s="0"/>
      <c r="FS3969" s="0"/>
      <c r="FT3969" s="0"/>
      <c r="FU3969" s="0"/>
      <c r="FV3969" s="0"/>
      <c r="FW3969" s="0"/>
      <c r="FX3969" s="0"/>
      <c r="FY3969" s="0"/>
      <c r="FZ3969" s="0"/>
      <c r="GA3969" s="0"/>
      <c r="GB3969" s="0"/>
      <c r="GC3969" s="0"/>
      <c r="GD3969" s="0"/>
      <c r="GE3969" s="0"/>
      <c r="GF3969" s="0"/>
      <c r="GG3969" s="0"/>
      <c r="GH3969" s="0"/>
      <c r="GI3969" s="0"/>
      <c r="GJ3969" s="0"/>
      <c r="GK3969" s="0"/>
      <c r="GL3969" s="0"/>
      <c r="GM3969" s="0"/>
      <c r="GN3969" s="0"/>
      <c r="GO3969" s="0"/>
      <c r="GP3969" s="0"/>
      <c r="GQ3969" s="0"/>
      <c r="GR3969" s="0"/>
      <c r="GS3969" s="0"/>
      <c r="GT3969" s="0"/>
      <c r="GU3969" s="0"/>
      <c r="GV3969" s="0"/>
      <c r="GW3969" s="0"/>
      <c r="GX3969" s="0"/>
      <c r="GY3969" s="0"/>
      <c r="GZ3969" s="0"/>
      <c r="HA3969" s="0"/>
      <c r="HB3969" s="0"/>
      <c r="HC3969" s="0"/>
      <c r="HD3969" s="0"/>
      <c r="HE3969" s="0"/>
      <c r="HF3969" s="0"/>
      <c r="HG3969" s="0"/>
      <c r="HH3969" s="0"/>
      <c r="HI3969" s="0"/>
      <c r="HJ3969" s="0"/>
      <c r="HK3969" s="0"/>
      <c r="HL3969" s="0"/>
      <c r="HM3969" s="0"/>
      <c r="HN3969" s="0"/>
      <c r="HO3969" s="0"/>
      <c r="HP3969" s="0"/>
      <c r="HQ3969" s="0"/>
      <c r="HR3969" s="0"/>
      <c r="HS3969" s="0"/>
      <c r="HT3969" s="0"/>
      <c r="HU3969" s="0"/>
      <c r="HV3969" s="0"/>
      <c r="HW3969" s="0"/>
      <c r="HX3969" s="0"/>
      <c r="HY3969" s="0"/>
      <c r="HZ3969" s="0"/>
      <c r="IA3969" s="0"/>
      <c r="IB3969" s="0"/>
      <c r="IC3969" s="0"/>
      <c r="ID3969" s="0"/>
      <c r="IE3969" s="0"/>
      <c r="IF3969" s="0"/>
      <c r="IG3969" s="0"/>
      <c r="IH3969" s="0"/>
      <c r="II3969" s="0"/>
      <c r="IJ3969" s="0"/>
      <c r="IK3969" s="0"/>
      <c r="IL3969" s="0"/>
      <c r="IM3969" s="0"/>
      <c r="IN3969" s="0"/>
      <c r="IO3969" s="0"/>
      <c r="IP3969" s="0"/>
      <c r="IQ3969" s="0"/>
      <c r="IR3969" s="0"/>
      <c r="IS3969" s="0"/>
      <c r="IT3969" s="0"/>
      <c r="IU3969" s="0"/>
      <c r="IV3969" s="0"/>
      <c r="IW3969" s="0"/>
    </row>
    <row r="3970" customFormat="false" ht="12.75" hidden="false" customHeight="false" outlineLevel="0" collapsed="false">
      <c r="A3970" s="20" t="s">
        <v>1497</v>
      </c>
      <c r="B3970" s="21"/>
      <c r="C3970" s="21" t="s">
        <v>73</v>
      </c>
      <c r="D3970" s="0" t="s">
        <v>3976</v>
      </c>
      <c r="E3970" s="0"/>
      <c r="F3970" s="0"/>
      <c r="G3970" s="0"/>
      <c r="H3970" s="0"/>
      <c r="I3970" s="31"/>
      <c r="J3970" s="0"/>
      <c r="K3970" s="0"/>
      <c r="L3970" s="0"/>
      <c r="M3970" s="0"/>
      <c r="N3970" s="0"/>
      <c r="O3970" s="0"/>
      <c r="P3970" s="0"/>
      <c r="Q3970" s="0"/>
      <c r="R3970" s="0"/>
      <c r="S3970" s="0"/>
      <c r="T3970" s="0"/>
      <c r="U3970" s="0"/>
      <c r="V3970" s="0"/>
      <c r="W3970" s="0"/>
      <c r="X3970" s="0"/>
      <c r="Y3970" s="0"/>
      <c r="Z3970" s="0"/>
      <c r="AA3970" s="0"/>
      <c r="AB3970" s="0"/>
      <c r="AC3970" s="0"/>
      <c r="AD3970" s="0"/>
      <c r="AE3970" s="0"/>
      <c r="AF3970" s="0"/>
      <c r="AG3970" s="0"/>
      <c r="AH3970" s="0"/>
      <c r="AI3970" s="0"/>
      <c r="AJ3970" s="0"/>
      <c r="AK3970" s="0"/>
      <c r="AL3970" s="0"/>
      <c r="AM3970" s="0"/>
      <c r="AN3970" s="0"/>
      <c r="AO3970" s="0"/>
      <c r="AP3970" s="0"/>
      <c r="AQ3970" s="0"/>
      <c r="AR3970" s="0"/>
      <c r="AS3970" s="0"/>
      <c r="AT3970" s="0"/>
      <c r="AU3970" s="0"/>
      <c r="AV3970" s="0"/>
      <c r="AW3970" s="0"/>
      <c r="AX3970" s="0"/>
      <c r="AY3970" s="0"/>
      <c r="AZ3970" s="0"/>
      <c r="BA3970" s="0"/>
      <c r="BB3970" s="0"/>
      <c r="BC3970" s="0"/>
      <c r="BD3970" s="0"/>
      <c r="BE3970" s="0"/>
      <c r="BF3970" s="0"/>
      <c r="BG3970" s="0"/>
      <c r="BH3970" s="0"/>
      <c r="BI3970" s="0"/>
      <c r="BJ3970" s="0"/>
      <c r="BK3970" s="0"/>
      <c r="BL3970" s="0"/>
      <c r="BM3970" s="0"/>
      <c r="BN3970" s="0"/>
      <c r="BO3970" s="0"/>
      <c r="BP3970" s="0"/>
      <c r="BQ3970" s="0"/>
      <c r="BR3970" s="0"/>
      <c r="BS3970" s="0"/>
      <c r="BT3970" s="0"/>
      <c r="BU3970" s="0"/>
      <c r="BV3970" s="0"/>
      <c r="BW3970" s="0"/>
      <c r="BX3970" s="0"/>
      <c r="BY3970" s="0"/>
      <c r="BZ3970" s="0"/>
      <c r="CA3970" s="0"/>
      <c r="CB3970" s="0"/>
      <c r="CC3970" s="0"/>
      <c r="CD3970" s="0"/>
      <c r="CE3970" s="0"/>
      <c r="CF3970" s="0"/>
      <c r="CG3970" s="0"/>
      <c r="CH3970" s="0"/>
      <c r="CI3970" s="0"/>
      <c r="CJ3970" s="0"/>
      <c r="CK3970" s="0"/>
      <c r="CL3970" s="0"/>
      <c r="CM3970" s="0"/>
      <c r="CN3970" s="0"/>
      <c r="CO3970" s="0"/>
      <c r="CP3970" s="0"/>
      <c r="CQ3970" s="0"/>
      <c r="CR3970" s="0"/>
      <c r="CS3970" s="0"/>
      <c r="CT3970" s="0"/>
      <c r="CU3970" s="0"/>
      <c r="CV3970" s="0"/>
      <c r="CW3970" s="0"/>
      <c r="CX3970" s="0"/>
      <c r="CY3970" s="0"/>
      <c r="CZ3970" s="0"/>
      <c r="DA3970" s="0"/>
      <c r="DB3970" s="0"/>
      <c r="DC3970" s="0"/>
      <c r="DD3970" s="0"/>
      <c r="DE3970" s="0"/>
      <c r="DF3970" s="0"/>
      <c r="DG3970" s="0"/>
      <c r="DH3970" s="0"/>
      <c r="DI3970" s="0"/>
      <c r="DJ3970" s="0"/>
      <c r="DK3970" s="0"/>
      <c r="DL3970" s="0"/>
      <c r="DM3970" s="0"/>
      <c r="DN3970" s="0"/>
      <c r="DO3970" s="0"/>
      <c r="DP3970" s="0"/>
      <c r="DQ3970" s="0"/>
      <c r="DR3970" s="0"/>
      <c r="DS3970" s="0"/>
      <c r="DT3970" s="0"/>
      <c r="DU3970" s="0"/>
      <c r="DV3970" s="0"/>
      <c r="DW3970" s="0"/>
      <c r="DX3970" s="0"/>
      <c r="DY3970" s="0"/>
      <c r="DZ3970" s="0"/>
      <c r="EA3970" s="0"/>
      <c r="EB3970" s="0"/>
      <c r="EC3970" s="0"/>
      <c r="ED3970" s="0"/>
      <c r="EE3970" s="0"/>
      <c r="EF3970" s="0"/>
      <c r="EG3970" s="0"/>
      <c r="EH3970" s="0"/>
      <c r="EI3970" s="0"/>
      <c r="EJ3970" s="0"/>
      <c r="EK3970" s="0"/>
      <c r="EL3970" s="0"/>
      <c r="EM3970" s="0"/>
      <c r="EN3970" s="0"/>
      <c r="EO3970" s="0"/>
      <c r="EP3970" s="0"/>
      <c r="EQ3970" s="0"/>
      <c r="ER3970" s="0"/>
      <c r="ES3970" s="0"/>
      <c r="ET3970" s="0"/>
      <c r="EU3970" s="0"/>
      <c r="EV3970" s="0"/>
      <c r="EW3970" s="0"/>
      <c r="EX3970" s="0"/>
      <c r="EY3970" s="0"/>
      <c r="EZ3970" s="0"/>
      <c r="FA3970" s="0"/>
      <c r="FB3970" s="0"/>
      <c r="FC3970" s="0"/>
      <c r="FD3970" s="0"/>
      <c r="FE3970" s="0"/>
      <c r="FF3970" s="0"/>
      <c r="FG3970" s="0"/>
      <c r="FH3970" s="0"/>
      <c r="FI3970" s="0"/>
      <c r="FJ3970" s="0"/>
      <c r="FK3970" s="0"/>
      <c r="FL3970" s="0"/>
      <c r="FM3970" s="0"/>
      <c r="FN3970" s="0"/>
      <c r="FO3970" s="0"/>
      <c r="FP3970" s="0"/>
      <c r="FQ3970" s="0"/>
      <c r="FR3970" s="0"/>
      <c r="FS3970" s="0"/>
      <c r="FT3970" s="0"/>
      <c r="FU3970" s="0"/>
      <c r="FV3970" s="0"/>
      <c r="FW3970" s="0"/>
      <c r="FX3970" s="0"/>
      <c r="FY3970" s="0"/>
      <c r="FZ3970" s="0"/>
      <c r="GA3970" s="0"/>
      <c r="GB3970" s="0"/>
      <c r="GC3970" s="0"/>
      <c r="GD3970" s="0"/>
      <c r="GE3970" s="0"/>
      <c r="GF3970" s="0"/>
      <c r="GG3970" s="0"/>
      <c r="GH3970" s="0"/>
      <c r="GI3970" s="0"/>
      <c r="GJ3970" s="0"/>
      <c r="GK3970" s="0"/>
      <c r="GL3970" s="0"/>
      <c r="GM3970" s="0"/>
      <c r="GN3970" s="0"/>
      <c r="GO3970" s="0"/>
      <c r="GP3970" s="0"/>
      <c r="GQ3970" s="0"/>
      <c r="GR3970" s="0"/>
      <c r="GS3970" s="0"/>
      <c r="GT3970" s="0"/>
      <c r="GU3970" s="0"/>
      <c r="GV3970" s="0"/>
      <c r="GW3970" s="0"/>
      <c r="GX3970" s="0"/>
      <c r="GY3970" s="0"/>
      <c r="GZ3970" s="0"/>
      <c r="HA3970" s="0"/>
      <c r="HB3970" s="0"/>
      <c r="HC3970" s="0"/>
      <c r="HD3970" s="0"/>
      <c r="HE3970" s="0"/>
      <c r="HF3970" s="0"/>
      <c r="HG3970" s="0"/>
      <c r="HH3970" s="0"/>
      <c r="HI3970" s="0"/>
      <c r="HJ3970" s="0"/>
      <c r="HK3970" s="0"/>
      <c r="HL3970" s="0"/>
      <c r="HM3970" s="0"/>
      <c r="HN3970" s="0"/>
      <c r="HO3970" s="0"/>
      <c r="HP3970" s="0"/>
      <c r="HQ3970" s="0"/>
      <c r="HR3970" s="0"/>
      <c r="HS3970" s="0"/>
      <c r="HT3970" s="0"/>
      <c r="HU3970" s="0"/>
      <c r="HV3970" s="0"/>
      <c r="HW3970" s="0"/>
      <c r="HX3970" s="0"/>
      <c r="HY3970" s="0"/>
      <c r="HZ3970" s="0"/>
      <c r="IA3970" s="0"/>
      <c r="IB3970" s="0"/>
      <c r="IC3970" s="0"/>
      <c r="ID3970" s="0"/>
      <c r="IE3970" s="0"/>
      <c r="IF3970" s="0"/>
      <c r="IG3970" s="0"/>
      <c r="IH3970" s="0"/>
      <c r="II3970" s="0"/>
      <c r="IJ3970" s="0"/>
      <c r="IK3970" s="0"/>
      <c r="IL3970" s="0"/>
      <c r="IM3970" s="0"/>
      <c r="IN3970" s="0"/>
      <c r="IO3970" s="0"/>
      <c r="IP3970" s="0"/>
      <c r="IQ3970" s="0"/>
      <c r="IR3970" s="0"/>
      <c r="IS3970" s="0"/>
      <c r="IT3970" s="0"/>
      <c r="IU3970" s="0"/>
      <c r="IV3970" s="0"/>
      <c r="IW3970" s="0"/>
    </row>
    <row r="3971" s="5" customFormat="true" ht="12.75" hidden="false" customHeight="false" outlineLevel="0" collapsed="false">
      <c r="A3971" s="6" t="s">
        <v>267</v>
      </c>
      <c r="B3971" s="1"/>
      <c r="C3971" s="24"/>
      <c r="D3971" s="5" t="s">
        <v>3977</v>
      </c>
      <c r="E3971" s="0"/>
      <c r="F3971" s="0"/>
      <c r="G3971" s="0"/>
      <c r="H3971" s="0"/>
      <c r="I3971" s="0"/>
      <c r="J3971" s="0"/>
      <c r="K3971" s="0"/>
      <c r="L3971" s="0"/>
      <c r="M3971" s="0"/>
      <c r="N3971" s="0"/>
      <c r="O3971" s="0"/>
      <c r="P3971" s="0"/>
      <c r="Q3971" s="0"/>
      <c r="R3971" s="0"/>
    </row>
    <row r="3972" customFormat="false" ht="12.75" hidden="false" customHeight="false" outlineLevel="0" collapsed="false">
      <c r="D3972" s="2"/>
    </row>
    <row r="3973" customFormat="false" ht="12.75" hidden="false" customHeight="false" outlineLevel="0" collapsed="false">
      <c r="D3973" s="2"/>
    </row>
  </sheetData>
  <hyperlinks>
    <hyperlink ref="A9" r:id="rId1" display="All FoS hosted stuff: QtR (up to # 15), USS (01 to 03), plus Souragne Zherisia and N Sea Reports, Great War Project, Chilling Encounters, other hosted adventures and netbooks"/>
    <hyperlink ref="A10" r:id="rId2" display="All Kargatane.com hosted stuff: BoS_, and other netbooks and adventures"/>
    <hyperlink ref="A11" r:id="rId3" display="All Midway Haven hosted stuff"/>
    <hyperlink ref="A12" r:id="rId4" display="Mordent Cartographic Society"/>
    <hyperlink ref="A13" r:id="rId5" display="Lonesome Road stuff (Andrew Wyatt)"/>
    <hyperlink ref="E51" r:id="rId6" display="Fan-made only - the list of canon Ravenloft spells is found in the Mausoleum part of this site"/>
    <hyperlink ref="D520" r:id="rId7" display="Fan-made and other than Ravenloft only - the list of canon Ravenloft spells is found in the Mausoleum part of this site"/>
    <hyperlink ref="A2263" r:id="rId8" display="Gonzoron's site"/>
    <hyperlink ref="A3455" r:id="rId9" display="Gonzoron's site"/>
    <hyperlink ref="A3462" r:id="rId10" display="Monte Mal web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20:15:31Z</dcterms:created>
  <dc:creator>JP</dc:creator>
  <dc:description/>
  <dc:language>en-US</dc:language>
  <cp:lastModifiedBy>JP</cp:lastModifiedBy>
  <dcterms:modified xsi:type="dcterms:W3CDTF">2009-01-28T20:16:21Z</dcterms:modified>
  <cp:revision>0</cp:revision>
  <dc:subject/>
  <dc:title/>
</cp:coreProperties>
</file>