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0" uniqueCount="10491">
  <si>
    <t xml:space="preserve">ÐÏ_x0011_à¡±_x001a_á&gt;_x0003_þÿ	_x0006__x0019__x0001__x0010__x0002__x0002_þÿÿÿdåf_x0001_ç_x0001_h_x0002_é_x0002_j_x0003_ë_x0003_l_x0004_í_x0004_n_x0005_ï_x0005_p_x0006_ñ_x0006_r_x0007_ó_x0007_t_x0008_õ_x0008_v	÷	x</t>
  </si>
  <si>
    <t xml:space="preserve">ù</t>
  </si>
  <si>
    <t xml:space="preserve">z_x000b_ù_x000b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è_x000b_</t>
  </si>
  <si>
    <t xml:space="preserve">_x000c_$_x0005__x0006__x0007__x0008_	</t>
  </si>
  <si>
    <t xml:space="preserve">_x000b__x000c_</t>
  </si>
  <si>
    <t xml:space="preserve">_x000e__x000f__x0010__x0011__x0012__x0013__x0014__x0015__x0016__x0017__x0018__x0019__x001a__x001b__x001c__x001d__x001e__x001f_ !"#_x0003_%&amp;'()*+</t>
  </si>
  <si>
    <t xml:space="preserve">-./0123456789:;&lt;=&gt;?@ABCDEFGHIJKLMNOQé_x000b_RSTUVWXYZ[\]^_`abceýÿÿÿfghijklmnopqrstuvwxyz{|}~€Root Entry_x0016__x0005_ÿÿÿÿÿÿÿÿ_x0001_ _x0008__x0002_ÀFpB™‡Ñ3Æ_x0001_@A~O^bÆ_x0001_P@&lt;Workbook_x0012__x0002__x0001__x0003__x0016_ÿÿÿÿ_x0004__x0011_™_x0017__VBA_PROJECT_CUR"_x0001_ÿÿÿÿÿÿÿÿ_x0015_0ê×î3Æ_x0001_0h_x0003_Ùî3Æ_x0001_Ctls</t>
  </si>
  <si>
    <t xml:space="preserve">_x0002__x0001_ÿÿÿÿ_x0018_ÿÿÿÿ˜_x0001__x0002_þÿÿÿ_x0004__x0005__x0006__x0007__x0008_	</t>
  </si>
  <si>
    <t xml:space="preserve">_x000e__x000f__x0010__x0011__x0012__x0013__x0014__x0015__x0016__x0017__x0018__x0019__x001a__x001b_þÿÿÿ_x001d__x001e__x001f_þÿÿÿ!þÿÿÿ#$%&amp;'()*+</t>
  </si>
  <si>
    <t xml:space="preserve">-./01þÿÿÿ3456789:;&lt;=&gt;?@AþÿÿÿCDEFGHIJKLMNOPQRSTUVWXYZ[\]^_`abcdefghijþÿÿÿlmnopþÿÿÿrstuvwxyz{|}~€k_x001a_(S_x000e_þ_x001a_&lt;F6cÒ¶dú1Ídj</t>
  </si>
  <si>
    <t xml:space="preserve">—_x0004_é_x0016_êqñÊ£NN]’-‡%›©_x0008_`#þ1û]”Þ</t>
  </si>
  <si>
    <t xml:space="preserve">]á:_x0019_Øñ</t>
  </si>
  <si>
    <t xml:space="preserve">sÆ™ÿLú™ÿ„2eÃÏ„SÑ »Þe_x0004_6_x0003__x0016_à_x0007_h_x0004_±]W)G_x0016_Á&gt;ü—[pÇÚAˆ^}7ïM“É‰á_x001c_&amp;J2¬m8_x001a_|</t>
  </si>
  <si>
    <t xml:space="preserve">í}ý|¼ ¨§_x0013__x001c_=ú~ä°ù¢ÀØf T¹K\_x000e_á"þ¡[jI`‰_x0017_Ì_x001f_p-Å_x001b_¼_x0003_½(h¾‰2*ŸÇ_x000f_®–ûiùk#o”šF_sÇ_x001f_h©0¸ê_x0003_J_x001d__x0010_F¶_x0011_Æè2.d»"	Ûðˆº_x0003_q_x001c_Ð¿„ØöSûá¤‘Á1¥Â”«¾æãÛrþ(1Kiâ±_x000e_±_x001e_ÖÚiä_x0011_u	ÝÎèÿ_x001c__x0001_sÔ+¦!ôuÇ“Î±dâÛ}1 ‹à_x0008_ò_x001c_y</t>
  </si>
  <si>
    <t xml:space="preserve">fs¨ÇšæW™ý_x0016_[­ pÿMÅ`T^ý€„8°ìî¤­‡_x000b_–Ž^	ãàKÏæŒ</t>
  </si>
  <si>
    <t xml:space="preserve">¬¦’â_x0013_Ž½Ôa_x0011_¨+_x0004_E_x0006__x0001_†g;íøC!.ùÊ¨_x0019_·@_x0008_{]V_x000f_vãY__x0006_”^³:(¸¥</t>
  </si>
  <si>
    <t xml:space="preserve">•~®‹_x0011_”ªªi	_x0008__x0010__x0006__x0005_ì_x0015_Í_x0007_ÉÀ_x0006__x0003_/6_x0001__x0001__x0001_Øç°d¸ê'´r:.‹BŒ˜óTƒ½ÏBÓ¼_x001b_ãutX_x0008_c³÷ÙŒ…½_x0004__x000b__x0015_ã¤_x001e_øš_x0010__x0017__á_x0002_°_x0004_Á_x0002_#3â\p ¾ßtïêÂ_x0001_°¿/|åU»LáY©7®:òø„c“[—ã½¾t¨äT_x000e__x001a_2X?•Ã&lt;ÌØ_x001f_MÏspïÄ_x0019_Lb</t>
  </si>
  <si>
    <t xml:space="preserve">¥A@ÛcÜ}ºIÇ_x0007__x0007_K_x0016_¾ãZ£³êò;_x000b_”+ÅÂ_x001a_Jpº	Ý%ív&lt;…ð¤KÊ¦~Ô</t>
  </si>
  <si>
    <t xml:space="preserve">_x001f_öš_x001d_B_x0002__x0001_$a_x0001__x0002_Ì£À_x0001_=_x0001__x000c_ŽÄ9}û_x0015_£_x0013_¤µ=ßÓº_x0001__x000f_*V‘VÔÕñÁŽæÂÆ;|÷œ_x0002_+H_x0019__x0002_a_x0016__x0012__x0002_ÁB_x0013__x0002_˜L¯_x0001__x0002_ºw¼_x0001__x0002_Ã8=_x0012_¦¤˜nf‚ÍñNÜ_x0019_/Ãþ«“¤ì@_x0002_</t>
  </si>
  <si>
    <t xml:space="preserve">†_x0002_/¼"_x0002_wå_x000e__x0002_Öw·_x0001__x0002_6æÚ_x0002__x0002_Ó1_x001a_Êê­ÂjÜÏÂÌ5ZÙàâ!I_x0019__x0008_$$_x0019_u’*}Ü1_x001a_</t>
  </si>
  <si>
    <t xml:space="preserve">­‘ØX¥Å:±‰sÐ_x0017__x0015_¤;3è…ß_x001c_ð®Œ1_x001a_»f_x0018_ÁÊûŠDUã¸Ï¶(&amp;]KôS'aò'¶®Ì1_x001a_2»I£ýªgZ_x0018_–ÈÊñÃ1*!¿ÍÄ_x0006_÷¥_x0015_1_x001a_Ò¨E9e—ò?Sõ_x0006_k_x000e_Å…Ââ€è7ÀDä	1_x001a_j[_x0014_»ßNŸ_x000c_ÄøåªUd&gt;ÖX²¾_x0016_ÿ®“_x0001_«_x0018_1_x001a_zZÛƒU_x000e_å_x0007_êl—éÐImÍ±\°Õs;apÁ1_x001c_(ÈLç·èi‹O™¤_x0008_Ôf§õ6Ý‘7 ÒDmiäüí1_x001c_=ã$:ÒG²1_x000f_N¹£_x0012_éÉNñÎÔ</t>
  </si>
  <si>
    <t xml:space="preserve">_x0013_±l¡t é_x0008_1_x001a_”n‰aòWŒ*±!C#MB _x0013_(</t>
  </si>
  <si>
    <t xml:space="preserve">_x001e_"Z®‘‡41_x001a_‘Â_x0016_Ä_x0001_¶79_x001d_?”Žh®4q~u/_x0015_ÿë€_x0018_¤_x001e__x0004_3Ë_x0014_ÝhÓ_x0008_ÆÔ7˜_x001f_’¯ÐN‚…"´Š@_x0015__x001a_ÝPãµ×Wéd_x0003_k£DýI µ‚ö‹_x0003_²„€_x000c__x0002_iß_x001e__x0004_=Km¿7ÂŽa@_x001a_/_x0003_–d½­*_x0003_Z1Â(Î:_x0013__x000f_­žµ8òæ¬GÎÔTƒ£†­þÅD_x000e_¬Ø_x0003_©L_x0001_¸º</t>
  </si>
  <si>
    <t xml:space="preserve">‰€ ³m=‰_x001e__x0004_?À¦ŒtØ¼ð'_x0006__x0012_ˆj×_x0019_¬®}	_x0017_Dü¹_x0008_}ˆY‹Í?_0</t>
  </si>
  <si>
    <t xml:space="preserve">ä&gt;‚'ßZ_x001d_ÎÚ×4­Ïü­y-û_x0007_ª´”_x0019_Z_x0015_5Å^_x001e__x0004_I‚ŠN¯ðÉ_x0016_·“_x0017_·Ë”Þž¬çÕÞ_x0003_úól{ÉÂì-ƒÑïYm¥•eÞ‰œ	õÂLÁžt</t>
  </si>
  <si>
    <t xml:space="preserve">+RM3Ä¨|»H^/í_x001b_ ¥_x000f_šëFó&lt;y_x0019__x001e__x0004_q„*Þ](¥¼_x0014_’_x0015_ÛÔ?Žq’ò¡Q-/úùÝ</t>
  </si>
  <si>
    <t xml:space="preserve">lÏD[j­_x001e__x000c_c_x000e_ó÷_x0003_‘iô\éš_x0018_VëßT_x0006_¼	È5ä</t>
  </si>
  <si>
    <t xml:space="preserve">ì›-gžæ2]_x0015_Jd¡ÛÅŽæ¬_x000e_U‹BAÀøï_x001b_VÐK µ€P¤VUû`'¹_+_x0003_™oð'oP¡ïqŽælm_x0018__x001e__x0004_kk«Œ¡}_x0015_æËç{4_x0015__x0013_å_x0014_p†Ú$hE_x0017_í¨M*—Ó_x0016_ð¹û‰o_x0006__x000e_yú_x000f_ì{zz_x0008_Ô_x0003_)œ­«0Nã&gt;ë£_x0008__x001d_</t>
  </si>
  <si>
    <t xml:space="preserve">¼(_x0008_|ð0'_x0007_\9:ä¸B¢Û±C&amp;™ uß•[ƒ4ÁU&gt;þ§</t>
  </si>
  <si>
    <t xml:space="preserve">Þ˜µ</t>
  </si>
  <si>
    <t xml:space="preserve">ºd«/_x000f_ýA§_x001e__x0004_3]_x001e_{Ùˆˆ°åK</t>
  </si>
  <si>
    <t xml:space="preserve">_x001a_Qlˆù¹'óht›Î_x0002_GM‹ií’e`	5¢Æò¤œ™_x001a_!rZTocvN¤„Ý‰¢"³u]_x0006__x0014_«¶ÎõšÊÇ°…çÌ</t>
  </si>
  <si>
    <t xml:space="preserve">´QXî9_x0012_í± ñB5™^°¤Šó1</t>
  </si>
  <si>
    <t xml:space="preserve">µÓÖI‰´á§_x0014_aÎà3k_x0003_ìv_x0001_	€Êê_x0002__x0017__x000f_ªã¡Ä¯!à6ô_x001e__x0004_{©</t>
  </si>
  <si>
    <t xml:space="preserve">QÈþ_x000f__x0007_áµè¹Q#À_x0018_^_x001a_•òä	¶Jõ‚;·õÚ%FgçEïe”_x0016_á ðx‡êT«*‚4óÀ¹|ú º­_úxßÍ/{$	k-¨_x0013_¥_x0012_¶Ž[öûq†—QK_ø³&lt;å_x001a_#qþ¢ú£hPþK_x001f_#ñ´$¡…·¡¨_x0012_-r‰´Ø| eyO&amp;Ýµþ_x001e__x0004_"&gt;µ™"²w$)ð–š¨æÛi¡5¢‹V±_x000b_ùn_x001e_eò¬23“_x0019_X_x001e__x0004_'=¼Ùï¿PeV…¦_x0015_u“ïh_x0018__x001f_J³û_x0018_</t>
  </si>
  <si>
    <t xml:space="preserve">_x0018__x0010__x0003_‘Zóó&amp;®¦ºPc)ÓV_x001e__x0004_(†ÁØ9zQ_x0017_;ÃÍ²¬Ê–c¤.‡ª•]_x001d_Wõ˜_x000c_Á_x000e_nG¯À•HE_2u&amp;è_x001e__x0004_-’„;ú_x001c_F_x000f_WáuTÆ9k(qÎ@.gì°á²é_x0013_Õ	ç„Y_(çr_x0004_Ô_x001c_?¤½‡oUæ_x001e__x0004_DžŠKµÝ¤N é„l¸Ÿ©„½÷Ýlr³¤x?âwK_x0005__x000e_¶·i_x000e_´G/[v×¡—P_x0005_@__x0002__x001b_‰£ªŒv™&lt;*(»s_x0018__x0019_Ôÿ¸UÞ\Õ_x001e__x0004_J^_x0010_†¼ó›Ó¢_x0013_êok¸ó ½)Q	</t>
  </si>
  <si>
    <t xml:space="preserve">Eh´_x0003__x000b_¿F_x0004_¥p×¾‡¸‰A¸D¡¶_x001e_ó–Ãck3/•ë_x001a_r´ŸÚ_x000c_~__x0013_¥.ü‰£ÛÜw_x001a_˜FgÛ¥ó_x001e__x0004_LƒiWÆž{}½_x001a_JìÆ“ãZ_x0016_ùÓæ3#€_x001f_×Ö©áÞ¡¢Ê	­ÚD¯‡ítÖ_x001c_£S_x0016_qîS}]_x0016_Wí‰_x0003_çØû_x0012_ÔˆÀÓ«_x0018_³v_x001a_°l;_x000f_&gt;’_x001e__x0004_R¹¤@ßP°¦_x0017_!?˜¯¾]q</t>
  </si>
  <si>
    <t xml:space="preserve">°–q²9_x001c_´·×\Ê`"‘Y?¬ò_x0006_¬Ÿ_x000c_CÞ?ó’án_x0013__x0006_WŸ5€µŒ9Bå_x0001_ŸÙ_x000c_©º˜öd´·S•órT#È®2Wà_x0014_'‡ò^ÝðËâ‹œ:8_x0011_Lo»‘~Šà_x0014_ÂKô_x0019_pb‹_x001f_Ä ÚbbA ûRô£_x0014_à_x0014_$Ñï_x0012__x001c_écîÈô®„$bŽ—ä•y¶à_x0014_w[Õª1öÛnÃ9‰J_x0005_:Õ(°ª=çà_x0014_­¬ZU9#|7_x001e_CÞlJÑ¢XËµuÙà_x0014_Ø’1ëôÜÑôP2Èc”ÿ–Ú Y7Jà_x0014_o_x0006_îÛæÌ¢IÆÓ'¸ŸŽ_x0015__x001a_g_x0007_Ôà_x0014_°ûPåMú*(î/wmÙj]y$éRà_x0014_ _x0002_‘_x000c_üm;_™ÕJ‚‚¨QÇ_x0006_T¯à_x0014_¾‰sµ/=ƒY_x0003_Êi­óthOÁë’Þà_x0014_;-ZCÌ¸¯\_x001b_ÖÅ</t>
  </si>
  <si>
    <t xml:space="preserve">°_x001b__x001c_ñqwGà_x0014__x001f_Æ_x0010_ô&amp;æ_x0006_C</t>
  </si>
  <si>
    <t xml:space="preserve">Ÿ´?_x001b_GEÈ?dß8à_x0014_[)	_-ôÂ3mÈ²˜h¶qùôP—¾à_x0014_6¢Ü|_x0012__x0016_"î€A(&gt;_x0013_	·óeäà_x0014_;{;ˆdq’lƒ_x0005_AÃúwlÌî_x000f_ºà_x0014_’žêu	˜ÁÀj§›w¡R¢à_x001d_|æà_x0014_É[¾-_x001d_-1!´úœy_x0012_Ûý³®·Žà_x0014_]Ñ×í_x001a_Ðzz)_x000b_‘8HQ›â~¿æà_x0014_¡h¢Åú_x0005_õ¤gÙŽ$Ç#èÔqu¨_x001b_à_x0014_ô@äò¸e2Ù÷S°Pºë‡'Îc\à_x0014_O_x0012_‚…jù™_x0005_t)BØ1_x0019_õÿ€”€èà_x0014_Áë+µ¬Ú÷Dçm è‚®grYŽfà_x0014_+•a_x001d_†øY¦{«÷Š¦œ“Š•­_x001d_Õà_x0014_±=m&lt;­ƒŠø5kÄU~6¦U2ˆyÁà_x0014__x0018_QLG_x000e_y_x001b_ÛÜp½l	nÀ´_x0002__x0010__x000e__x0001_à_x0014_WF_x0015_óö&gt;&lt;?ÚáÚÇóbÁíù_x001c_à_x0014_%²„NnzÕbúûöhçV_x0001_ó'ê›_x0019_à_x0014_3?_x000e_µ}bA·ZEüþ0ÌZöÙ_x0019_è¬à_x0014_×_x0013_×'}W*&amp;8áû¢/A›‚o_x0012_ûJà_x0014__x001a_Ãœ½êå$–‹õÑÑ¶‰ä_x0001_ÛwL£à_x0014_·_x001f_†ýkw¦÷„é _x000b_°ÚŒe_x0013_à_x0014_ëØ5VGö_x000f_ñ)_x000f_2[_x0002__x0008__x000f_.a²ºÝà_x0014_áR_x001b__x000f__x001c_µ‡®f_x001d_4yZTc%ás&gt;à_x0014_(-Vuˆ_x0014_ÁÉÊ¾l€5¬ºì–y+_x001d_à_x0014_B.ØÚgA»¸_x0014_ÖÜþ_x001f_­ï¾ö_x000b__x001a_[à_x0014_¨G™÷wÖÎè;iö÷0ðÜ@¹ïà_x0014__x000f_T‡è†ýg_x0015_›“IªÆ?ÌðñXà_x0014_$ÏžÏÞÁt</t>
  </si>
  <si>
    <t xml:space="preserve">cŽQŠ=sR_x001d_Í˜Y±à_x0014__x0014_9ü}¢ ìUb€]"QÊt_x001b_î½à_x0014_Õá_x0005_h9ÎjÑÐ&amp;äù:C:\u_x000b_žèà_x0014_:âëOü_x000b__x0006_ù_x000c__x0006_Ê"]_x0004_£Ö"$K‹à_x0014_ê]×2«Tˆ©fWÂwÄøXÎDÀÝÇà_x0014_lœA‘)'ZLmë€O‡ò™¿¬`_x0012_aà_x0014_Â†ƒ_x0002_mÌ?pJVºI1y&gt;€Ú\²:à_x0014_Tœ˜«L•ûì²_x0008__x000c_ñ;_x0006_|;â^à_x0014_ZpŒn[ƒ€ØL_x000e_êo¹ï*_x000f_(M¨à_x0014_[_x000e_"~Jd†_x0013__x001f_¨‚ó»ºiœ_x001a__x0002_Oà_x0014_Y[šÐYÚLðP¶ [4_x000f_£-w½à_x0014_€9þŒ£„mõ_x0002_5fžyMÜ¹dïšŽà_x0014_+‰¢»Û)Ã¸ˆv$p_x001a_¼¡Òö€f›à_x0014_Ð_x0012_™VymoZÕMHì_x0019_pzwJ68à_x0014_@§_x000c_o®ÇhéË_Ó_x001c_yÀÆxœl_x0019_à_x0014_Ò’™ô_x001d_WŠÍû}I§NÁ¬@	üÿà_x0014_‚©Íõx^Få ßÅ+‹h</t>
  </si>
  <si>
    <t xml:space="preserve">)_x0006_</t>
  </si>
  <si>
    <t xml:space="preserve">'=à_x0014_ùÕîÖüih„s'x½e¼</t>
  </si>
  <si>
    <t xml:space="preserve">®kÛ©à_x0014_6ØÎêèîû…O†“;ŸØ“ƒXè…)à_x0014_ Ä’ƒó_x0010_ÊÖB	‘»ˆÉ¿w`Åe¹à_x0014_´ó</t>
  </si>
  <si>
    <t xml:space="preserve">÷×ÇÝI»yDHÍUÿ©L¤Xôà_x0014_a@%~#Œµ'Ë½ñ÷OƒqæŒæCBà_x0014_ÈðÃé9\ä-÷ý_x0014_Yî</t>
  </si>
  <si>
    <t xml:space="preserve">Â$_x0004_C^¥à_x0014_“íêŠ¬–Gé_x0018_°pügNV</t>
  </si>
  <si>
    <t xml:space="preserve">8_x0010_Jà_x0014_ÙÒ‰Çó_x0016_*_x0013_2dÁK7rn:e6J~à_x0014_ežÞÅ_x000e_%GÕØñÚÌö&lt;RÅ¸`_x001e_à_x0014_a_x0010_ââhTQGw³!IvS½+&amp;&gt;Ìà_x0014_&lt;JàÙ·±Ù·~©KÔø\÷ç©OÈà_x0014_‚_x0006_JÝà*_x001e_¦œI¡¥ühêr(Óë—à_x0014_‹YÁ˜èì_x000f_1¡Eu.ÌüR°~úŸ²à_x0014_º¢½_x0013_qr&gt;ûôš¹?åß€ÄÞÆà_x0014_ÃÊ†V</t>
  </si>
  <si>
    <t xml:space="preserve">‰dƒ†5î»–…5ÓN¦žeà_x0014__x000b_z0ö”‹›à_x001a_c_x000f_HoÚKO—s9Ãà_x0014_ðÉ_x000f__x0012_ÇÌö</t>
  </si>
  <si>
    <t xml:space="preserve">Ð‡¸ä—_x001c_.±µSÛ à_x0014_âÆu€Aå*U“:_x0004_Ž?²ié£QhCà_x0014_‘ÃøÀà.ÁâÓQ€_ÝÉ_x0015_ðÑ_x0008_Ùà_x0014_Ã¯šc_x0011_;&amp;_x0008_‘„œ|"_x0007_¼?è	9-à_x0014__x000b_¢ªÖ_x0019_‡LÎ‰#i»š\­sì€°"à_x0014_²—i_x001d__x000b_àC&lt;µ“\ÿL|Pô_ˆ‘</t>
  </si>
  <si>
    <t xml:space="preserve">à_x0014_o#_x0002_Í+_x0005_Ìˆß3_x0013_S9ÑÄ”g6âà_x0014__x0003_ôŒJïùÜah</t>
  </si>
  <si>
    <t xml:space="preserve">ÈÄ¾qêêK½à_x0014_Ø+=Á	_x0003_¶lp:Ñk^Aa_x0002_8²SRà_x0014_¯ûê4L ¥kS—ð²7zú’Ùîà_x0014_nM±01^*_x001e_Ñ„)£i¹ öÙ}j&amp;à_x0014_Œ</t>
  </si>
  <si>
    <t xml:space="preserve">$Ú–</t>
  </si>
  <si>
    <t xml:space="preserve">'´_x0015_ùLm´t#g;.ià_x0014_ÖMáÐ&gt;Idföß[hª_x0002_Í¥d_x0015_1à_x0014__x0014_ÃN›	Ð‘_x0010_Ô±•S¸gP_x000c__x0016_I_fà_x0014_°YøÑ{j_x0011_l·9Æf¾N_x001b_PËÿà_x0014_áwö¬ö›œQ_x0015_J.;ä¢®˜‰³Ã_x0017_à_x0014_í!_x0008_šÕ_x001f_Žt&lt;_x0002__x001a_»</t>
  </si>
  <si>
    <t xml:space="preserve">±_x000e_ð¬h¹Åà_x0014_4˜Ãj_x0001_§›ƒYB¤Y*©öŸx“Tà_x0014_wÃ_x0004_ü?Ûut}í]‹ŽÛÄ_x0005_Ì!Sñà_x0014_G×cç¦îÆzž{ôî÷3p]L_x0017_‰ƒà_x0014__x000b__x0013_ð-„\eâ¡·®	¨_x0015_£Í¯!2à_x0014_&gt;SÌˆ_x0007_öýüuÑ{Ýà½I‰¡Ó;Và_x0014_/î3au€zù_x001b__x001d_Å_x0004_2sû+_x0011_ÃZ	à_x0014_³J‚ôÂé­þ_x001a_^e5[ŠÔë×Æs5à_x0014_MîçZä)ÌQÄ_x0010_w™’uüÊû_x0001_¤_x0008_à_x0014_ì°B'±}vï</t>
  </si>
  <si>
    <t xml:space="preserve">Ì</t>
  </si>
  <si>
    <t xml:space="preserve">_x0015_C%g"œÝ„à_x0014_!›ëÿ\r–_x0005_1‰ÖˆÎ…Rv_x0017_‹_x0012_bà_x0014_ÛšëÚ_x0002_Ò T¿ò_x001c_m;_x0011__x001e_9ôfN_x001f_à_x0014_jchßö`K{</t>
  </si>
  <si>
    <t xml:space="preserve">A‘©_x0001_8Ç_x0015_TòZà_x0014_6N&gt;_x0013_„S_x001b_W’_x0017_2·¦·›èqç¨ûà_x0014_çðFûCêz]_x0010_Ñ[eko^Þl&amp;øíà_x0014_JvƒN•$_x000e__x001e_ó_x001c_èm_x000c_%Šútø=õà_x0014_m yI·¸)_x0011_ç‘Ù_x001d_÷þÖ_x001a_©Ä³	à_x0014_’žª¾p_x000f_°3[`4bŠ¼óOä/Qà_x0014__x0008_.&amp;°dwêæ±çoùjFÝÛ™ÌÇà_x0014_ýQ_x0007_f òV_x0008_BÀ¡0}ºm_x001f_B˜@à_x0014_XAÕEà—i4¯àm¦/ôÓ0öZ{và_x0014_]¥SâMý´c_x0016_/!wÿæ«Ô]o7ià_x0014_ØýòO¿LE_x0005__x0015_B-ëŸ÷4´Â_x000e_L_x0015_à_x0014_‰$_x0003_”€Tï|È†Zúp#ü_x0007_—¡þœà_x0014_hbmÆ_x001e_¤3c{Ì92œ#î‰zÁÌFà_x0014_ úø4ÄùºZ5À]Í”ÂÊúô£«Zà_x0014_N_x001b_a_x001d_¥Q_x0019_Î€ðnü/²±šI6=à_x0014_Ê_x0003_á_x0002_Ä_x000e_;n€y6A·Ÿg_x0011_¨à_x0014_®?å‡‘`¡ÓÅBšÀ“x_2ç£p_x0007_à_x0014_¿&lt;í_x0011_ˆëæÙÜê</t>
  </si>
  <si>
    <t xml:space="preserve">k{_x0016__x0006_?‡(’à_x0014__x0018_îê6_x001f_0ÓhÊ_þÌÙ&amp;4_x001c_ÅQŒià_x0014_£–wÛÚ¾õîM_x0010_&gt;¨ýü„ß€¸à_x0014_DM5_x000f_u…¢üPNãuMš_Léq¾_x001a_à_x0014__x0017_k&lt;æ:XW_x0010_@ŽT_x0002__x0013_IT‡$Àîù“_x0002__x0004_^‰Q“_x0002__x0004_Û%(­“_x0002__x0004__x0004_Uz_x0003_“_x0002__x0004__x001b__x0015_t‡“_x0002__x0004_á_x0019_„j“_x0002__x0004_¦wÁÁ`_x0001__x0002_›_x0006_…_x0014_FjÞ˜)j(_x0013__x000b_ÏôƒD»%„Ó1…_x0012_!y)œÂ4ë’uwüãÒÁÁ…_x0011_(˜øÆE_x0013_ùv¤&gt;OØX&amp;ú…_x000c_’¢—O“Îrà‹Á…</t>
  </si>
  <si>
    <t xml:space="preserve">_x000f_W_x0017_T8ýWÆÕ½_x0005_1…_x0014_</t>
  </si>
  <si>
    <t xml:space="preserve">‹_x0017_­¬‘ieÂG*</t>
  </si>
  <si>
    <t xml:space="preserve">²˜7±ÔÎŒ_x0004_Èâ*'®_x0001__x0004_C€Ü_x0017__x001a__x0007_—[ŽJJ§“_x0007_ù&lt;·û</t>
  </si>
  <si>
    <t xml:space="preserve">G„â_x001b_]¯×¹v~¼_x0007_Á_x0001__x0008_Œ´Ö3_x000b__x0007_ÛåëÆ_x0007_k_x0013_C4_x001b_{Þd</t>
  </si>
  <si>
    <t xml:space="preserve">—Gè’¹'jYg×ç'_x0011_u_c…"Ò8b6=ÀqÖ?_x0001_'ŠÊªÐæO©V3þÙ_x0011_$Ž§ÿÞP_x001b_ô5±</t>
  </si>
  <si>
    <t xml:space="preserve">_x0017_ ™ñ_x0001_‘_x000f_È5	_x0002_v&amp;7»˜DÆ³N~×5|k —y|5V«Â_x0005_Eå'™›+läµ±¹ó)ÇÔƒÌÕk__x0015_ñxéyÉßy@ÒvC9þy_x0007_1[ÝIQÏ¡lTz’lÄ7_x0015_”B	-Šã_x000b_—$ô_x001b_BA¸:MÁÄvs‡</t>
  </si>
  <si>
    <t xml:space="preserve">_x000e__x000f_CÅ_x000b_Ô´ ‹"¤rV_x000e_6_x001d_Õ_x0005_B†:ˆÚ¼$ŠH…Ž}†_x0011_Á_x000e_…_x0010_;KÕ½G{h0ßùjÿj=Ý_x000b_\^5g_x0008_ ÙÎ¾…®«Æ3¢Œcˆº¥Í.	_x0014_ï9_x0019_ ×£?{ÙŽVb_›SÖv</t>
  </si>
  <si>
    <t xml:space="preserve">×ÁfO³&gt;1â‡PgÔ&amp;_x000b_XƒU_x001a_‰c¼·5Óµ{g†9h=_x0005_lƒ+™Éûœœ0Œ]5¤j0à¤ÒÃêë#æ|±7jâ`R1±ŸË_x001e_0€ØÄ(_x000e_F_x0012_7Ø¯®Iº¼Þ_x0002_bÒXß;¿²_x0003_]_x0008_¶zr_x0015__x0016_ü%z‰¾w S•¨µD_x0011_Æ¹Gºíø¼°†%šYábžIi†õ_x000b_Ð*åèº‰ÿ_x0004__x0008__x0010_Š€o¶ßÉn£ûg¼œÉÞ”÷ k_x0016_ §ïâÍÔ_x0015_ù94G’_x001a_ãÆ-äº</t>
  </si>
  <si>
    <t xml:space="preserve">c%FÕ_x001a_/g'aaeÓÍ¤LR*_x0003_¥•qNR]c_x001b_ </t>
  </si>
  <si>
    <t xml:space="preserve">_x0017_És¬ˆKdƒ'›5‹¥Äb=ç½Óu’’&amp;)7&amp;Û-7ä_x0008_7‹_x0011_	I‰_x0003_{NêxÛYÁ_x0006_‰õ_x001f_ºˆÌ_x001a_ÝôS_x000c_0µfIL¬.—õ_x000e_k_x0002_Ï+€ƒt~Ï&gt;)jP]²¸Z#“„Ò aBÝ-ua×z'“W!šÍ‹E_x0010_µ–&amp;_x0018_ž|TVŸ±ê@rßÇ	ápZU¤_x0012_gz÷”)ˆ8«6Ú&amp;_x0016_÷¨dïIË_x0006_H€x–ÿ£‘3Á@xSœ¦¹_!C¢?$_x000f_#Ûœpg_x001e_ï&amp;¾¼÷èU</t>
  </si>
  <si>
    <t xml:space="preserve">„11ëÏ +‚Ÿã;›Ð–áQ_x0013_ç8o¶s‹&amp;˜R€æÖô_x001a_yª¸O_`__x0001_×Q</t>
  </si>
  <si>
    <t xml:space="preserve">?ûŽ0_x0005_&gt;_x0004__x0002_)WúUFåL¾Åf²_x001a_{±žN¶¯_x0017_Œd¡lý_x0019_dÊ‚”÷_x001e_5ÃÖòLÓÆi”°öâ¸}žE[n!_x0008_RŸó(‹mÎÜ zi6ƒÂ©%ÇÄ~ýsmýcvÙ÷Xõ´l´Õ_x0010_›:„âr‚2]¼‡_x001f_}‘O5 _x0006_‰_x0003_9è¨«ÚÝxÂ</t>
  </si>
  <si>
    <t xml:space="preserve">jÇÂq4e×q?4gu9Pýüåßm‰ìî;ÝïŽ</t>
  </si>
  <si>
    <t xml:space="preserve">ÀVºíœî #BW_x0017_à@îª¤_x0011_#@¬g µDû$KÕccøà_x001e_E=ÜyS4Ö\Åj_x0017_A/_x0006_ý&gt;7¦@}À5_x0005_íÑœŽ×’ð&lt;ä_x0012_LAö</t>
  </si>
  <si>
    <t xml:space="preserve">ös¥­ŽÊ±Â_x0018_Þ“–ÃÁ¢½P</t>
  </si>
  <si>
    <t xml:space="preserve">d.[a 5_x001b_àü—áæ?€änNÀÜÍl@¼ÓYr_x0001__x0004__x0006_KŒqÈòËgà’&lt;` _x000f_”Ø1éÿE5êf¶¬_x0010__x0015_!Z¬SÜ_x0010_5+ NîU È§*šnÖ–_x0003_3g¶	“þõ_x0013_êð%_x0018_il_x0014_{aØ¬‘¼^°ºy_x0012_ì_x001a_Ò#_x0017_ð9_x0010_™¡~0FCœ_x001b_Ñ»_x0007_^“ÄSÍƒNYÎÂOÒ_x0008_X±œÃ“D;à™Æ›Ä%'%™oÑÕ³¸~_x001e_ò._x0002_{õ¨ú¹¥Å*n_x0018_¤1ý÷ÿ_òM…nÞƒøˆyû‹ïâÖÓ_x001c_h_x000c__x0018_</t>
  </si>
  <si>
    <t xml:space="preserve">VÑË±@Ú¡­_x001c_è¥ùhÁÅd…”—2s‰_x0017_y_x0012_€áÖ|\x¦‘ð^QAg“gòÚ»_x001c_g2¦*nÍòÚ_x0016_(´ý;4Åm ‹a±_x0013_d_x0015_ÕBü#È¤l‡6_x001e_ÀÍ’ï_x001f_Ó$»½úx_x0016_ã8þ6%`_x0008_J«	Ïnd·ƒ„_x001b_Á‰ñ©_x0011_–[mwM=_x0013__x0005_ÅÜ_x000c_]µør_x000e_|Î¨Nàvù-Õ_x0011_89æl?™—Ÿ×÷_x0016_Ú_x0016_–&gt;v·OŒe_x001c_X_x0001_C´‹j_x0018_fnÔx_x0011__x001d_ÑüŒàØø;Äû_x001b_²à§ óTQ_x0016_xç_x000c_Žl»</t>
  </si>
  <si>
    <t xml:space="preserve">2ðy¢8_x0003_øy_x0004_åMf!.fšE•_x0012_¡|_x0012_öM ¾</t>
  </si>
  <si>
    <t xml:space="preserve">âÐ_x0004_H_x000b_RÆE—%¦7~Ž™¾D7þ±Z¥-mÐë’ØçÊ˜ÞãÝw[u_x0017_O¾µKÍuî¿LŒ‰C_Œ|ÖÿG ¶ž#_x001b_¦Ñ²	_x0006_å§o&lt;:ú´8žWºŽ=Ñd_x001c_¹B_x000c_IÔþeÙØÌè’ÔÂ?(´f—_x0013_þ”U!ZY_x0010_Ÿ_x001f_?l2?&gt;Š°¶ˆgØ#_x001e_gÄ6-xÖ)</t>
  </si>
  <si>
    <t xml:space="preserve">Ð	 H¿sd:_x0011_IŸ_x0012__c*1¤u_x0018_Ÿ|_x0001_b$P_x000e_õ_x0004_ËžÔ'­ñ</t>
  </si>
  <si>
    <t xml:space="preserve">4_x0012_ á8çÍQsÚJÀyÊ“oêÅ² û“ ”ëuI_x000b_F‚‘™Þ"Q¬_x0005_YõÂ:ýU-NY7ÍVïð‚ÏÍ~·HOá±6‚Ø*í¾G_x001d_y_x000b_Ï&amp;ùš_x0006_]!æ±óºlÏŸ²†™Ûög_x000e_	&amp;wÚ^€LÙÔ§¥ç9Å¸1Ð	_x000f_Ü»“Å¯0¥È4ä¹Ž&amp;—¨_x0016_¨ãåZÆó5s_x0012_R"(“·—</t>
  </si>
  <si>
    <t xml:space="preserve">D_x001e_²›</t>
  </si>
  <si>
    <t xml:space="preserve">v`;_x0007_J_x000b_c+B£·¸HŽÅçKÞ_x0007_ +ù†ø³_x001f_ýd•N:/ lzm+ö´_x0018__x0012_¥¤åO¹0C—ÂC_x001e_½65_x001c_&gt;þ¬©_x0011_á„¼ÚÐìÖÃdxÌwÞj´!s.„|6¸ðF&amp;Œ‹è Uú¨¸¤&lt;åsç¼’³—M_x0014_¼•7B5~\·ÇB@›KÅ.Œ‡ò=_x001b_ô_x0014_ÁVP$9»eË´úL^ÜÈ›ã»¨X=µ¡*ƒ°_x0017___x001d_×…„Ú“³&amp;ß½•÷@d¦ÙQ‘_x0006_å&amp;._x0016_G×_x001a_</t>
  </si>
  <si>
    <t xml:space="preserve">¤½Ö8~ås@ÿ¿`¿”žo¥)wð½z…CÖ¬Á_x001d_zÿ_éL</t>
  </si>
  <si>
    <t xml:space="preserve">E‚êU!ï"‚¹‰5ç</t>
  </si>
  <si>
    <t xml:space="preserve">ëÆ‘êywkÇ:!’Øyû_x0013_´`‘›{.%_x001d_%_x001e__x0008_?_x000b__x0008_^w¡6&amp;¨‚ÿÍÄî£îÝ_</t>
  </si>
  <si>
    <t xml:space="preserve">VOðü_x0016_ ÔÓØ¦_x0014_Æõ¬­=´¦%4#+4?Óˆì:à_x001d_Æy{_x001c_qÈ—c›	SÁJµöûeSPš¬ÆhS=)C’y”_x0005_‹½\_x0011_8&gt;[O_x001a_ÞðäšW[»*._x0015_I'á_x000e_Â’"'ô–2 odè	Eýç!BJJ³!ó¼q</t>
  </si>
  <si>
    <t xml:space="preserve">ê&amp;¼åqœ‹‚E%xä!_x0003_Ã_x0005_óAe9ÉYó_x000e_sñrŽ§îØlJ…vQšcËK/Ï‘u_x001f_WXÃ_x001a__x0018_ÁƒŽÿGÖn“íÖë_x001c_Kì™¢Í±1;’µ Q_x0018_E‹ePÚØ_x0006_S„_x0001_xÝígóÏGß_x0012_\“ZBÍ¼Ök_x0008_M À®„†ÏÜÅ_x001a_l…Õw_x000f_ï_x001c_RŽW¯_x0011_Ü»gU_x000e_Ž¥š%˜JÎäs_x000c__x001d_H_P'ú¿­7À“zØ</t>
  </si>
  <si>
    <t xml:space="preserve">Å¹y}â_x000b__x0008_&gt;Mx•‡e_x0004_®Jd)^_x000b_</t>
  </si>
  <si>
    <t xml:space="preserve">ÔKë_x001d_§Õtó*¥ÂV•ÿà!°_x0004_÷²^Wº€kî_x001c_Â'©Î'Vâã_x0018_úâ|›!~‘g N&amp;n_x0017_xKëæÉŒ—_x0010_ÜQ•_x001e_‚Ä´/{½_x001b_@´}`òH_x0010_8_x0014_ÄÃ8_x0016__x0018__x001b_RT\üÊÜ_x001c_²oîÚôþ?d;¥šª†ó_x0008_ŒŒ_x0014_™¸_x0014_;Š3‹–N½mc_x0001_NÊ_x0019_†Ü&lt;_x0018_+_x0019_[§_x0015_ðç§_x0004_é§Ó(å_x0011_¥Ñ'_x000c__x001f_³‰²ï_x001e__x000b_DTgÆ_x0013_á»q³</t>
  </si>
  <si>
    <t xml:space="preserve">’C©_x0019__x0017_‰ÑØ_x001d_ÜµÍ]_x0002_áâ1BöB¯6_x001d_­	†_x0003_‚È¿b_x0019__x0011_ød_x001a_¿_x0005_}*PP_x0004_‘_x0012_ÎŠRð5X_x0007_Id¾CçEï¨ÑÄ_x001b_YyŸž_x0003_þF_x000b_ÈÜÇÞáØM_x001e_g$ä_x001b_ð9Äð‹ç_x0010_p¹0¥ýZ_x000c_ùæ¬¯_x000f_ˆ%_x0007_U~â_x0015_­¤¹_x0010_é</t>
  </si>
  <si>
    <t xml:space="preserve">_x001f_Ì”&gt;Ëmœ_x0003_Æ³è\tüê_x000e_ÝÍã7SW¥_x0002_Ä¼;_x0016_!áƒ&lt;0=©3™…„1&lt;ËJß²ÍÀ_x0005__x0013_zÒ[Ò(ú2Y¿_x001f_S÷ ^pÑÈ¤þtä¼à„_x000c_µ\2î²_x0010_:Ú\ÐÉS_x001e_‘5Qì_x000f_:Q_x0018_l_x0017__x0014_wo_x0004_ô‡è_x0006_y˜«_x001a_4&gt; ¥ûôeW_x0001_ïë(</t>
  </si>
  <si>
    <t xml:space="preserve">J€d¤ÀÛ­¯v8u_x000b_‰M]·`¦Pv×†fG&amp;ñ‡_x001f_4žòáSö‹ŠÜ_x0010_½ìÙ{¡Ô&amp;Qô31nØ¯ËHÞó®Ú8ü_x0019_ÍG“Çû)Ì_x0002__x0019_a¢ê¸	Y_xãÉÑ_x0006__x000e_ 2«•ç:?_x0010__x000f_±u_x0010_¨¥‡0pË _x0006_÷k·Gõ¸&lt;°=AêVâúþJ½{¡ íÇ¦†¢ =ìÁqAV˜t_x001a_h±_x000b_ì³ƒöI‚P_x000b_€Þ‡Ññ&lt;	X(EPGbc_x001b__x0001_¡å¹y…[N‚_x0006_ãÌ7€^›Wþ_x0004_QCv_x0015_àŸ;&amp;sv†s_x0002_;M2¯_x000e_l_x0011_’eÓ‘ñ_x001c_üm1äp‰_x0019_„ôb_x0003_¨_x0010_~SCô;³XÈŸd_x0003_„·e_x001e_'ûÉ:&gt;ÿn‹wT_x0014_+_x0015_Sä`ãCs×|lçD³øUºòéyÊé^Ê“2ÚS(YòBÞ4²È8DÁ¯#òuî¶”n¾øºø_x0018_¢VžÐ~i~_x0012_Rdü¹w	_x0004_÷A9_x0002_</t>
  </si>
  <si>
    <t xml:space="preserve">&lt;_x000b_ÑloàNÇ©X_x0008_Î_x001f__x001c_ÒX^aV|(_x0001_Ax*¶c´c­_)g¸-Ò½_x0016_Ç_x000b__x000e_Vbf1ƒ¨_x000c_%¹_x0018_}îvÂ!Æù†N_x000c_õ_x0011_J2~ÑŒøöÑp</t>
  </si>
  <si>
    <t xml:space="preserve">€/¡¬êNþ_x0018_súDïd“"JW‹]_x001c_eÖ!þ5</t>
  </si>
  <si>
    <t xml:space="preserve">¡Õ_x001f_tÂïBJùë¡ƒ_x001e_ˆÝz&gt;k_x0015_ý™UOÙ_x0016_9–µ³è_x0016_ÆSM]Éå_x0010__x0005__x0011_Z9™ë¦†ž1×‘_x000f_‹ Œ‘vP_x0016_î_x0014_N¨_x0010_áZ´ï\šÊzQ€Ž(/ÉßvN `Ò;5Š„ß¯:Ó=G‹©pÊMJÊ_x0004_Ò™ša#gr y#%z–ˆ”§yÄmã‡bðwìºÎÃÊn‰ÆÃ?¤_x0018__x0007__x0002_a½_x0008_®åËIÂÌ_x0010_äAþ—ºËÝsÙÎ–ûš: š£|™</t>
  </si>
  <si>
    <t xml:space="preserve">_x001d_T_ÅëíýÒó»q2×rˆcŸBëå½._x0006_îD|M¢†²¢„ó_x0001_œÀ“¸mO_x0005_ã/ ¦'Q–|Z?ïI4Ï;‘</t>
  </si>
  <si>
    <t xml:space="preserve">_x0005__x0017_Y_x001b_ÜêÞ;°‡ª_x0015__x0005_·¾åKO¤™Ù_x0002_kÖÖZˆÄ60  nR+å»…._x0008_š­nƒUò-ç_x000e__x001e_ƒ”ÙŸâv9£ì0Ù\f/•ÝdÏÊ¹ju_vÛ*=°¶„_x0018_Äá²œ)ß´ÎýÁþpQŽö_x0011_kMÒô_x0017_õ–ûR_x0016__x0012_&lt;yÉ_x0018_ŒFÉ_x000c_]Þß\_x000e_º%R¨ÎÄ¯*NÓW__x001c_î;_x001f_¦5Î1Ão «	´_x000e_—W¤_x000b_Äí¥N¾]÷_x0013_4¢_x000c_Á…ñH¸†€Áúú_x001f_;Oû¦%@×ÃÇÛˆª†F¸áÜM°n[p÷#Õ&gt;d·lˆjZfŠÕ_x001b_´L(w|XlŸd¢âþù²ìÅ;a&lt;œè÷˜_x0007_ùòÛå~äßËt³_x0011_#âÃRŒ«(ÜÙÖÀÙ„ßL[‰</t>
  </si>
  <si>
    <t xml:space="preserve">€øY—_x0007__x0004_Í‡_x0012_¸øíM–_x0001_K£_x0005_øT*³_x000b_”Ð _x001f__x0007_~_x0004_›Fï‚Ù˜Q_x0006__x0010_P:ñE¤Õ_x0007_CX2Ì—w+_x0015_ª_x0014_”P_x0012_¤Ë?S“†å_x000c_’£ÑVáÈŽ£_x0013_p/Ø_x0014__x0010_ÏÐ«ÑGÂìžd¡„«ãÄ_x001b_ùlçn²Í_x0007_úÜÚ½{`:Yëƒ_x0013_[¯R’å_x0016_¨´ß’_x000e_î²×­\¤Ùî[«å~G¶_x0008_íÿD®_x0005__x0005_Ú	?­m$_x001f_„_x0013_*Ôº_x0016_;¡Ðý«_x000e_üÁ‘ÖŽsöÏ¶fk&lt;Šì]‚_x0007_Ôk	ÜNXMuÇñ€êW_x000e_EEh~E@üy_†r_x0013_XÊœÒàsŽÔŸ_x0010_‹ž_x0007_5¢#vC^µØ</t>
  </si>
  <si>
    <t xml:space="preserve">TQÔ…d_x0008__x0008_"@ÇB	iM_x0004_éðºŽ_x0003_EZNŠ_x0019_ç_x000c_¸ÿ¤„j”öŽ£×Šé;&lt;IImó¨_x0005_ƒ±+ëR_x0019_¥YŒWR_x0005_-e]_x000e_o	•_x000e_¢H_x0004_xúN‰/r_x000b_Ö_x000e_ö¶q_x0018_U?_x0018__x001a_üh¨ly×‚šl¯n_x001e_¾_x0005_«î8´¯¦Q³Ù</t>
  </si>
  <si>
    <t xml:space="preserve">}ø×‰¥Ø.Ò´1Ló_x0014_Õ¤</t>
  </si>
  <si>
    <t xml:space="preserve">4Á²ÙÔb†Ò_x0001_Yö´…H?ë‘«)Ûñ_x0008_0Âü_x0005_óæÂ_x000e_æÕœ_x0004_Õ</t>
  </si>
  <si>
    <t xml:space="preserve">!_x0011_îb¦|Ú‡‘_x0007_$ò¨ò_x0015_ªA/ü{_x001c_Ë_x001c_µŒ&gt;!MØ(;{ƒ</t>
  </si>
  <si>
    <t xml:space="preserve">R´¹4_x0015__x0018__x000f_¥Õöä_x000f_Ÿ°ö_x0002_0 O¦Šy_x000e_Œà3¨Je›9§âJ¢Ñ¥!</t>
  </si>
  <si>
    <t xml:space="preserve">_x0004_È×û_x0001_5øª_x000f_IêªÃ_x001b_Î8Çq{Œå cááv÷å_x001a__x001f__x0004_©"Ùì²_x0001_¬Äé_x0014_é¢dµN_ˆ_x001d_g°!_x0013_‘/T?\~g¦_x0004_Oá¤¯¨lÆ	n_x000c_r°ï/_x0003_!Ž$nï*</t>
  </si>
  <si>
    <t xml:space="preserve">‰ž&gt;{9bl_x000f_;_x0007_I(ô-IÆz©ÕÍñ¬Tuˆ_x0019__x0019_;dU•÷ëzºÙ9.¥'{_x000e_ÜÔÖ#%_x000c_Ãe_x0014_¤ý_x000c_Rª_x0008_”¸l¦P</t>
  </si>
  <si>
    <t xml:space="preserve">˜&lt;N_x000e__x0019_ƒx­jŠæR:•ÃMáµùR</t>
  </si>
  <si>
    <t xml:space="preserve">“ydb_x0002_’Ø!=F‚_x0018__x0013_ÖŒÝ_x001e_€z÷NiP[¯7Ü&gt;ØaLøQûlû_x000b_³]</t>
  </si>
  <si>
    <t xml:space="preserve">Ãß_x001e_¿$Ââè_x000c_]&lt;±["|ŒIs+\}¾˜ë\U´ðc[kÁ=0Ò4‹Ë«!€…é_x001e_îÏa&gt;˜ìqø2¦_x0002_üþkgFQ–</t>
  </si>
  <si>
    <t xml:space="preserve">_x0015_‹¢¦ÈJ%RÓ–x¶7å_x001e_Ó	Wh«Ž_x0016_F&lt;ãÒÑ ÊÇ_x001f_—KWñ›Ú4KÒŠeè¥‡ëa©_x000b__x0015__x0016_°ë-üÈ„ÿµY„©ëùn­º[A6ržŠr_x0003__x0012_Ô_x001c_¯-`u™w›˜ÕyÚèMƒ¶€3þp</t>
  </si>
  <si>
    <t xml:space="preserve">‰¬âÒÚoÝ³ÄÏ~N‚hhT_x001a_KûHf¶™	&gt;Hš‰</t>
  </si>
  <si>
    <t xml:space="preserve">³g7Îý›jïü‰&amp;_x0015_Ssù_x001f_—Pã_x001e_8ý½—`%cÒ„|][ñ·`*ºÿ#„·Cvý÷§uw;JT¨\‚íœÐOG&lt;†_x0014_q•d*ƒ¼àÔ_x0015_Æ_x0004_W</t>
  </si>
  <si>
    <t xml:space="preserve">^~º _x0019_Ë_x0011_å{r_x001c_smFv_x0002_ËVù_x0001_è¯ÉžËkhV;è_x0007__x0005_;‘E_x0004_;=(l‘Ç3L6©pø0ç»I™ÕÜ_x001e_fÌ/ò.\¯sö0ÔG'Ü¿å6_x001a_™.&gt;.ˆG6¶…ßæ³ìÎ”Ï_x0003_°ß_x0013_t5®ƒî&amp;°øñUæ¡²Ž:/?9‘~²_x0011_JF àè%_x0012_‚Ó‹@3½è_x001f_'ú@Ê</t>
  </si>
  <si>
    <t xml:space="preserve">KèüVÞbºòƒWÁ	”£MKƒ[_x0014_^Õè¿™]ÞJ÷Ú&amp;1…¥BÒ#¡#!›Ê‡_x001c_±$®Ôs¶b^D_x000e_ßœn&gt;Ð½.ájh|ÄÀÑ’nUoô</t>
  </si>
  <si>
    <t xml:space="preserve">P¥Ù®_x0018_á</t>
  </si>
  <si>
    <t xml:space="preserve">šª_x0006_±ÁÚÛ5|«—ä…6ï¯!*_x0015_‚V»ãþÿ·ûR_x0012_ï›'DºíÔÎWíÄ_x0017_x_x0018_€t]m™h±_x0004_á£üf2n:ªøF_x001e_t¦†øk_x001c_ ·Úõ9­_x0011_Ý?Y=B¹_x0012_i_x0008_û_x000c_“o¢¸„TŠ¦G–k Vœ«_x0006_)b+Ñ4G€</t>
  </si>
  <si>
    <t xml:space="preserve">ÛAuÂ­]_x001a__x0014_ÝšæÚâæœÐÌ“þ¢™ÀKÙ7qßRu—\ÙÑ"BKS1B‘øRSR¦#v&gt;Eûf×¢3¼_x0017_Ársl¤_x0015_âr³*š_x0018_§jÐM_x0015_„Ê_x001d_·_x001e_~_x001d__x0008_)_x001d_îñùÁ¼]¼_x0004_;^ð_x0011_-Ô·ó»v_x0011_ä_x000b_iv¹_x001f_Ýœ¶ÏqõG”….9âÛ_x001d_.XA_x0003_Ì½3mú_x0008_€µ_x0012_ìç D§B÷ép|ÀF_x0012_OàIw‚_x001c_@HVq¼\í$¿&lt;?O¦$Á_x0013_ŽBåšŸÉ•^‰!®"¡4nA„cÄusgÑ¸_x001f_Ésð›Üð™ª–¥±dOüJ_x0017_îWÄù2&lt;ï(ôZf…–/—^¯ÃužqOæhC_x0002__x0008_Sã9ÇF%\&lt;úCšx_x0019_:ÖM;¾Âävz­4žõñ2_x0014_ºS3Æ¬ÿl_x0005_­\J_x0019_¶ÅU-_x0012_{#pO_x001d__x000e_ZÚãPÃÊúâµ4F¯eÈd&lt;}}^N²-Ÿ%	_x001b_õ.çÊ#_x0003_¯K¯ÏÊÀžË²pN\2Þ•ú·Ã_x001f_XZ_x0008_öå4_x001d_›ä&amp;Žø©_x000b_«üU~*û3nG_x001e_*vÎ¿Däì_x0015_‡æ‡«°¤ sHbº&lt;¿_x001e_D#ô•_JÙ4_×aÞÐ_x001d_Þµ‡¨o8g_x000f__x001f_Jó_x001a_»_x0007_‚P®ÆC_x0004_ºí_x000f_2rQ^•/t'iP~÷AQ¤ºŠÕ½îÊL 7ªÒÃ_x0002_ŸT*7¡ø¿üÿÄUbó_x0017_1_x0002_„ú:_x0013_	e</t>
  </si>
  <si>
    <t xml:space="preserve">à_x000f_K</t>
  </si>
  <si>
    <t xml:space="preserve">E_x0014_óêRÌRütÌ[aUÝYŸ7_x0006_´áIÐ9x!C*Z9Bñ;ƒy_x001f_ý›Öí²é_x000b__x0008_=šƒ€ãl~‡éuý.Ç	?Ô_x0005_Z &gt;÷_x001a_#Œl%Ê_x0008_¤¥fü_x0010_Çh¡_x001f_Î_x0012_=fÀIP€D÷ÇÂÞ$FPkaŒ)üÝ_x0001_St€GUes“¾)ËC¯J`—†=_x0012_¹_x000f_!wÿ3 rÆ_x0007_r_x0017_²GbèLæ_x001d_9_x0015_ÔY</t>
  </si>
  <si>
    <t xml:space="preserve">¿;5ˆÞ_x001d_»Lk‹i/ÛÕf/¦_x001f_Nœ_x000c_{õ ýØ*Å™Õ„N%H5ž8Âšý“"_x0002_/ôS‹ÒƒbÕ=è4‡/I_x0019_îÉ]_x0007_ø“×ft”Üæd_x001f_)8êèÊqq»4ï_x0006_c¬’_x0018_?k3O6•_x001f_ŽÕ_x001c_„ÝJZÓNJ_x0013_¦“¤	$_x0016_µ¨µí0þPÍ?ë OL¼J½_x0018_vg=Õ ¿&lt;ï:¬îÿÙk_x0005_I°•j-5:(¸ˆ"2'_x0013__x0004_¢Sv-</t>
  </si>
  <si>
    <t xml:space="preserve">âºZwyÂ;_x0017_gD}ý_x000f_IÁuÓ ;‚'$_x0004_9hS—L]§K„¡Y_x001c_º&amp;ÿ»a4Ð©?é¸ÕÔ7l)žä­Ýý$jŽu_x001e_9¸/˜Ø³4_x0017_Â â¬È å‚½ ^Âe\€_x0011_QÉ"@´_x001c_(Ñ/ÜÜËü6”A½B®Òë_x000e_(%_x000c_Ìpi_x001c_r_x0013_kÞ‡Èö_x0011_jê_x0010_#‚_x0014_çô_x0004_¥©C1{_x001a__x0014__x000b__x0019_×(_x001a_EoEN.yu³Â®@¬W½ËÆœa›—9GŠ—_x0002_Ù7`*¥m_x0001_k_x0005_9U Š}¬óöû`ßN_x0003_áÒî)Y+ÝXÓA·ƒ_x0002_Ç_x0002_'ëÉ_x0012_</t>
  </si>
  <si>
    <t xml:space="preserve">Æu_x000e_(+£.XÖÎ|_x001f_ç-™‹_x0010_q_x001d_Â½¥N•I_x0005_†3&gt;å^_x0006_€¥ù|V_x0007_“ŸþKÒr¢^ŒþF}°à[­_x0012_óp¡Ãc½áZ‰&gt;bCä_x000e_š“—Ó_x0015_ã_x0017_R_x001e_¦</t>
  </si>
  <si>
    <t xml:space="preserve">wÀUï_x0018__x0007_I4‘§ÿÙ_x001a_µƒ–šÂsÙJÑº_x0013_íõ²dhýôQWê€¦ÒãT¤WP"øÞ˜Mù­µÝŠm\èßæ_x001e_aõÌ~oÈ"¶ ÆÔ[0Ýûî_x0003_è_x0010_ð›š_x001e_%=ý_x001f__x001e_Gþ/Â;øt/_x0008_&lt;6—Ãé\_x000e_ÏX "</t>
  </si>
  <si>
    <t xml:space="preserve">¸G6ËP#¨±KnÆÒ!–eB™÷§_x0012_Û_x0002_ÌBƒ/¿@ñ—yFH‘™gºé×o1_x0005_ŽmqVn•% Tâ3¡ §Ä8ÊÑÁ_x0016_º:]mz¸ªé„_x0002_˜•ãá«"_x0001_%úÍPïp|g6—²ãúEØÁ‰_x0010_˜¿§”r6çƒ8¹·“_x001b_*&amp;¦àÁ</t>
  </si>
  <si>
    <t xml:space="preserve">’4™æ1ýØì_x0008_ÿeœ˜_x0014_‚AzÖºÿ9_x0008_uáÞ_x000e_A.ã®Q8u_x001b_w/ E¥Ø‚øMš˜}°ò|1¤ÂªiÊž"iuÈôx¼Z_x0002__x0018_ÜWUo¹û_x0018_-@4(m&lt;ÒMà‡Í÷j¥’â)T^^KÂSÞZå}8v/_x0017_!ìß©lK¯Ü¼ûéñY_x001c_ ³Ï]_x001c_0_x000e_3R‡&amp;û</t>
  </si>
  <si>
    <t xml:space="preserve">&gt;B*ÓÓk_x0012_</t>
  </si>
  <si>
    <t xml:space="preserve">_x000f__x0006_[NaÜ†ƒ_x000f_´ÄàÐö©ÀEHÑÚ”¤Ç</t>
  </si>
  <si>
    <t xml:space="preserve">_x001a_T“œáäØ¦ô_x0011__x000b_ÉïÞ7‚Ìé·¦#^ç_0¢‘‰`_x0011_¹ÚûÝÝÔ¯_x0019_þB_x0017_KÕs1'_x0008_úO¹cæM—‚Õ_x001c_òµÈ…àX©@_x0018_îÈÌª`T_x0008_ðwùºá8ä_x001e_ï©</t>
  </si>
  <si>
    <t xml:space="preserve">Ïµè¸°~È„5ëÆó&amp;ÚüB”©¿èåM+ëÞ™ž[uë	s±mì•Å²_x001a_€_x0004__x0018_Ó=_x001c_]É_x001e_]Ãá²­o'ÝiÝ3ðmJÚÐä©ü½_x001e_y_x0019_{¬ƒán*Ü3aS÷Š_+éÚß¬¨Ïúy%_x0012_¬_x0011_&gt;“Ô_x0008_«bVã^ñ´RY¡×"y!wü_x0001_BìU€—ôFÇµhK_x000b_Løšcz_x0011_&lt;­å91ÄW”­»_x0003_Ã_x0002_øŸÖÓâ«QÑû_x000b_§Å.¦!Ü_x0006_[_x0012_‹ŸU_x0014_Òék</t>
  </si>
  <si>
    <t xml:space="preserve">œ•_x0013_K‹÷E_x0008_6¾ï!tñmÒ0ÅŒQ«ŽÀåþ¢1.éöb_x0011_ê4`]ÔìM_x0017_³Fo2÷å_x001b_œÀµ\Zíe)H`Å³O¢ZH:’£51 ô’_x0006_y_x0018_¤¾Tý_x0001_G_x001e_ã·zfzj¦¬î^	_x001e_d?ê7+6š_x000f_H_x001e_?_x0011_§Ãû.+{&amp;â½C=¥½®0»]_x001d_</t>
  </si>
  <si>
    <t xml:space="preserve">HŠ0Æ_x0005_õ)Œ› W¶ÕyžU_x000c_ãò}†l6—1yÒ_x000e_©{h™•®F#{J‚`a_x0010__x001f_äW=˜ßíôeüA~ñÕ’}É']±b|žÞ_x0013__x001c_ã%ha’â¯óõÙ–¸þ87ÅHWü_x001c_Ú•Ú¡%Ì”_x0016_#ûŽõµ_x0002_Û(Ä‚åˆ“8_x000e_=ÃùÄÅÜ­ø&lt;OÝôÉ¨¢Çìè¨Tñ¿VÞÜ°”:5‰‘Ž§áxç¤¾N_x0002_”Ó†U_x0005_•</t>
  </si>
  <si>
    <t xml:space="preserve">/!UZ_x0010_Ö¤_x0013_E_x0006_³Hö@ïwæ´Ì²«4´ƒ_x001d_œ¡·Ó_x0003_«"Ž{Ù«½×‚}†r_x000e_17ÛŒ­º`fÒÝ_x0007_Ú°Jœûõµ£¨äT_x001d_ÌX„_x000f_yfZúmß—ØK¨ß&lt;Û_x000c_£ß‹É¡®ä¸‚ýJ_x0001_À¸_x000c_t1+Œ¢¹ë'÷R³º]ï«.ŽbŒ</t>
  </si>
  <si>
    <t xml:space="preserve">:Šd.ÎÐ¦ïz€ÁžsF|H_x0015_Øîä&amp;Å/Vgüã5*_x0005__x001f_TºœÎŸ2.÷kÌ_x0008_¦_x0007_o|/W±Ì*|†Ûq_x001c__x001a_ìs?_x000b_7Ý?(]¡ÀhêÕ_x0003_rRsQ1¬i?FîC»-MÓÚ±_x000c_8_x000c_Z³ƒ</t>
  </si>
  <si>
    <t xml:space="preserve">E&amp;µŸV¨A_x0005_0_x0016_LU8¡ÖEBëFeóÄ{ëiOÝx|±lÍw«löÖ»_x0018_Ýn|ò½E•/&gt;zÎ/t`À¢Æ±‡Ru_x001f_ïwLïA hÙI#^42J_x0016_R¼Û#P!uo§\‹=Íã5†ê9‡¬`ë»½£›0Ï¥@£gëVÎ</t>
  </si>
  <si>
    <t xml:space="preserve">X_x0003_çO€_x001c_ØÇÔ|§?bÔ|iÊN4g_x001f_ç)B§º¨`¾Î_x0004_±KŠMr¼</t>
  </si>
  <si>
    <t xml:space="preserve">ò¼ÜÙm.ßÒÓÉŒ_x0005_Œùä«ž¨&amp;®Q'_x000f_xï_x0005_ÖÍß_Ï€õ_x0019_ª_x0015_mÁ›‡_x001f_I°Ù_(µIñ_x0010_-Y_x0010_/Ã¦Ï¦Hh_x0019_YÂbÂ_x0018_(«„lÉ7_x001a_aß	}õ„;_x0016_Á-ŸC™ðKc_x0010_R_x0007_ôÊTžùíà¿Ï_x001f_PÏ_x0008_æ&gt;^æÏ_x0019_0_x0008_åŒW\;ºÈö	’Ã&amp;®„àÝ4_x0014_Ìé ßS6_x0013_þ47bðT_x0013_Çïì!_x0017_—#oº9Vk~ †úÚ˜¨ÍŒ×¨&gt;õp_x0010__x001b_d</t>
  </si>
  <si>
    <t xml:space="preserve">Òy‹5D#_x001f_e—Ø |:Z¤ñ_x000f_“ó?mîÛ—ncA+ø„_Šy_x0014_q’*¢ijª-ØŸÐ¸;§üBh×jz³\ô0“—›x±_x0015_AK4R\_x0003_scw?y”òJÂSur||òjø——eí\) Îù1</t>
  </si>
  <si>
    <t xml:space="preserve">_x001e_•É½_x0019_/ØÛZ_x001a_gêßš;l¶_x0004__x001c__x0004_CZWd_x000c_êdñ$_x0005_õ®¿_x0019_l_x000b_é¸š^é™Ý¹_x0015_ÓÅíOÖ¬þÂ&amp;O†µ¹\ªX?_x0007_˜_x001a_N™ˆ´MéG¤_x000f_ôWÏÆ/ˆÆïu«PÔ&lt;cÆCul|n—­½Ô?´è_x000f_£¤ïgš!(iÖAW_x0012__x0004_"c_x000e_Û„”áìžx2eóKéìÃ…NÒv™—ì&lt;Žÿ{q=“£Ow6÷uŽl·èP_x000b_¾ÖÏdóN™Îû_x0004_i•_x001e_L|÷Ô.Ã61YÝ4É_x0010_ÄÿëIg]Ñþ_x000c_@&lt;_x0005_3(ÈaÅ±°	+Ì¹_x0011_°ÿÛïºGïE‚ln_x0013_†Y~È;¥|_x0013__x0016_Ô–Ø—ÏÞ(â_x0015_àKšÊ\Û‡ØkÖ2ä²_x0012_hw‡‘»T_x0008__x0014_w?Á7þHy_x000b_n€</t>
  </si>
  <si>
    <t xml:space="preserve">E7QÜ</t>
  </si>
  <si>
    <t xml:space="preserve">âÅ?hXÞÄ¶S%h™¿Û‰qt1] º+‰É_x0008_”ŽnÀ2:wÔø6‰ì?Ù&amp;ú_x001e_¹|c_x0018__x0002_&amp;Â«¶4§¤ŽõjËð_x0018_¾~˜ZíÎ@%êÕæ</t>
  </si>
  <si>
    <t xml:space="preserve">¼ ÈŽÁ×;_x0001_ä0¥v°Àäð˜_x001f_{_x000e_ˆÇïâàtõd³PPCY_x0011_n˜_x001a_cð–¡¯ÒDu__x001e__x0001_ý_x0014_ÆÙ_x001a_âÚõ›C_x0018__x000f__x0003_È†ž^á‰É÷Édi¸'Ä_x0010_€yi¡±_x001e_&lt;ñDM5_x000b_H_x0012__x0019_X‡¾5{_x0017_‘£ÂÉ_x001b_ß(_x000b_ëûö’~_x000f_öÁ‹H§;0*[“_x000b_¯øÉüS_x001f_&gt;yŸ¡_x0018_!™÷¦ÜvdHùc_x001e_#e‰_x001c_Ã^.ánÜb_x0019_æ_x0018_ÞL´£_x000f_)eJ“s¼ãá%ìGž_x0004_G__x0014_Êz_x0019__x000b_ö6‹µÏö·Í¥öµ_x000f_°CÞ)ü_x0018_æY</t>
  </si>
  <si>
    <t xml:space="preserve">åÀ¾V³_x0016_"6@Ê§1nH•™þCÎc¨_x001e_nu„¥ñÚVcÑ_ð_x0016_Èu—õ$E¯_x000e_sÊa”¶­ƒ]s_x001b_'_x0007_q‚àÍŠf_x000f_[ˆ?é2YUXœ«_x0003_ÃJ†G"~v5Ä´N]â„jˆŸŒ§X^—zýó{©×%_x0017_d_x0017_/_x0016__x0013_1dp&amp;_x0011_ºP%å_x000c_ã&gt;á_x0008_mZŽcf_x0001_¸_x0018_±%:÷'aÖôÜ_x001d__x0011_1_x0011_“·ºíííR…I ²HÛž¤_x0017_.ÝT"õ‘q”k_x001a__x0010_bEp_x001d_î”æ_x0007_</t>
  </si>
  <si>
    <t xml:space="preserve">š.;_§'7ObYg–}_õ°b_x0011_œ]Ä)üB«Nˆ|:¦â{:@”z3ª†Æ[_x0011_‹%_x0002_kâIµºã_x000b_7Ÿÿƒø‘Ìx&gt;^?ft@3rïü4IÛæˆ‹_x0010_¼-`_x001f_n_x001e_‡_x0013_À_x0007_l´n_x0017_Gñƒßi™_x001a_„™ðþ÷æ_x001f_»¤ö¿4¼ìðmÀhx;µ_x001a_"=_x0010_ôÅ_x0016_Õ_x0011_=n_x000f__x0007_Õãe!í"]»Ü…HV¾ÐUÂ|ÌFû</t>
  </si>
  <si>
    <t xml:space="preserve">“¨Ü_x001f_1_x001f_RyA-è!Ð_x001b_r¼þ¥_x0017_Qu¬^_x0013_9NÛUæ(_x001f_.éƒe_x0007_B__x000f__x0003_Î¿|Øá°Ä_x001d_ Å}¬.Ó)ô_x0002_Üs/îzÎ	’_x0001_YIMƒõ_x0013_9Üñ_x000e_oþ¡Ê/@';{+™%¹zûzv¾A‰_x0002_ü•_rÇ_x0012_m</t>
  </si>
  <si>
    <t xml:space="preserve">LÏA_x000b_÷tNÙ_x001c__x0004_Ý&gt;p&amp;</t>
  </si>
  <si>
    <t xml:space="preserve">_x001d_:dJÂ4v—3Ì_4‡AŸ.Y y_x0014_*NÝ{&gt;V_x001c_Mgªe_x000e_°_x0007_Ò3žÔ8¢Ó^N_x001a_ùÔŠ_x0016__x001a_¡›</t>
  </si>
  <si>
    <t xml:space="preserve">_x0014__x0013_ò_x0016_–~•Ø%„gltS±õ_x001f_C­e(û"¹B­_x000c_å_x0011_'ëŽ»ìÖ_x001e_jstMƒ×'.œ_x001a_ôQ‰Œ17_x0010_?ÿ4_x0013_x_x0017_1]³_x0015_k/þ_x0002_X7bn_x0012_›©Qêª$_x001c_¦µ_x0003_§m÷i_x0014_êxú·[:Ö_x000f_„Ñi_x0012_uê_x001c_?[z_x0006_ýC’]e&lt;ý–¼æ{¶0ß¤å_x000b_è”Œ2õmøÂï%ójIyóyþø’¯ÜÅGEá_x000f_h@TÃ‰ò"_x0010_}8¾døæ¥÷ÉU)ü(ÀPŽÈk_x0008_{d®™A.&lt;¦xÉÑV_x001c_.8&amp; ü_x0005_CÒá™½ûùÃ“Pƒ|màÝ5‚1~Ã</t>
  </si>
  <si>
    <t xml:space="preserve">½"f€PhŠ_x000c_ ûTË$.Hÿâžÿ›[þ_x001d_Ä¹‰ézÎ%‹ð|J_x001b_BåÒÐtªYˆ_x001e__ÀƒÅPpœTxMò_x0006_âÿ_x001c_;´-ÀñÖÌ_x0008_pëÖì\|QüŽÂ«“¦XªB_x001a_œ6ü_x0005_ˆ_x0015_ÍŒÄèk#</t>
  </si>
  <si>
    <t xml:space="preserve">Ù£äOKþÀ;Ô·$k\¼:X¡-÷ÈÂ_x0019_8“Ü„pú?ÀzþV_x001f_kOÛŽÇ¯_x0015__x0008_r_x001d_.u_x0012_árÕë_x0017_à¢Â½èJ´äm‘©®Öó´ûê)bð_x000c_l5Útñ¦½t¾zºL¶¹[ª%à_x000c_åA¨_x0001_åÖ5Jîlkž’Jg1eŽ_x001f__x001b_._x001e_äX^§Š¡w9˜ tI_x0001__x0015__x0014_ø _x0010_Ød&lt;Ø%¤swúpCôÿu£íéçÀ.ÊUþlùžD×fk Â°Ï:d¿Å5ú«_x0010_ÞWXÕ_x0005_çë_x001f_I@òÂÙ0ÖÜö_x000e_r_x001f_–…xK¶_x000b_‹)›Þè24ÏG_x0014_í6)ÉÙR7+·þÉ_x0006_'Í</t>
  </si>
  <si>
    <t xml:space="preserve">ˆ¾5í­Q_x001a_BÊ[#:(_x001f_p}áýÐàLÍýV_x000c_</t>
  </si>
  <si>
    <t xml:space="preserve">‘·ÁFwUh·_x000e_T_x0019__x0014__x0018_</t>
  </si>
  <si>
    <t xml:space="preserve">_x0013_.“æ_x0004_·üâÕ)‹ºÓøÿßÍõ¯æ ­âO_x000f_¢Õ­ôñÝOy²=º&lt;ý3ÐÇÍOŠÑñÅÿiã?Ïø_x0002_äk_x0004_¦äÿä}à:_x000c_ôu[MO¢{!3÷Ú3@‘Bè_x0007_ÉGv…ŒÜ½€Q bÓ)ïùÙÁ}jq÷HK:;8b_x001c_F ¸£S˜_x0017_9å™OÉ­û¶dú</t>
  </si>
  <si>
    <t xml:space="preserve">+Ý~*ÃË©|S/g</t>
  </si>
  <si>
    <t xml:space="preserve">b6Á_x0013_ï/y‚	_x000e_3xš†JròM_ë_x0004_Äô¨—_x0018_´öHÓ®KÏ¿Àæ*‘š˜Ù_x0007_UZÐT_x0011__x001d_`Èíáž€ŽPš”V¸_x0001_öJ@_x001d_ò­c]¯/d_x0003_ûª›äu_x000f_ëu˜r_x001e_À­ÁÅø0¢*_x0010_v¯*_x001a_P×acU£áâ_x0015_=Eï!`i{Õín&gt;Ñ_x0012_ºôŽ÷·2Õ§©'£êgs_x0011_Jb&gt;²+\ÚåÆN¡ï&gt;¾½_x000f_–\_x0003_eQo€Á¹Ÿa€—ÏÐ)_x0011_Lm²À_÷ñ¨¸’$_x001b_·û$læ¤Rye_x000c_XŸ_x001e_J_x0010_›ŸŒ•º1ÖÕ.ËxÂÏ½ú©3©xê÷¯}5òö†Ÿj`k¶_êNJþ0Èë™Ã@xãë9Î\’"2BÙZT_x001b__x0014_wWDÝP î˜!;ŒÂKúþiIYqž_x000f_´1{G§g¢W³­Ž‡_x001a_q(I¿ö	õ¬A_x0004_â=_x0001_ÓÛôï8½¥_x0003_/ ô8·</t>
  </si>
  <si>
    <t xml:space="preserve">2—#ž)Í1šh¡ÏC™ÁPEÙ_x0002_ûé{mnÀ€u&gt;® ÞN8¨_x0018_:›ß«z—}_x0013_NM_x0001_ñò</t>
  </si>
  <si>
    <t xml:space="preserve">G’CéA'î_x0007_ê¨V¾N6&lt;_x000f_±Ãç«0_x0002_B‹X/Œ	óJ†k9_x0008_¡áƒÆXÍÔk[5»»Ÿ±€I~AÖèXû˜ÅôŸ|Cz_x0010_hB©ß$ìF÷4Æú®_x0004_Ê6nmNùæ_x001b__x001d_.Û}rØm{x_x001f_Ò¦_x0008_™#_x0016_	ÚL&amp;ø»_x001e_—!“ÍqDêÁ_x0014_½Ž3œ†)s_x0008_vÏB)”	ŠþgUâ|Õ3âcÑ_x001c_=ãr©ÀJ_x001d_Ì f!ë_x0016_zEL«_x0017__x0002_¯½×ð’‹_x0017_&amp;åDµÐ_x001e_«ýèïƒ=B_x0006_vÂÂó”YH%Ã;ž_x0003_‡‡:^±Æ×ÏÀº_x000e_JÐ77_x0001_ÍRÎ_x001b_ØžŸ9¤Àà_x0003_w4FCÕŠþ</t>
  </si>
  <si>
    <t xml:space="preserve">_x0016_‰Ã_x000e_$_x001b_Ã5/ó³½¿%_x000c_ÃÖÇû(l0pÕŸe½_x0008_ÒìAÀFº0K[´	\ò¼©_x0017_Œ¯_x000f_Š„Ûe½T_x0005_&lt;_x000c_Úo_x0018_OxÎ3˜ÜÞ_x0002_ˆ_x0004_¢_x0003_ù˜@£€ÊÌhBÒjñC{ñÿQJ½ ¿(Ý;_x0007_!&lt;  ßy[â~5äÀËÚ”7__x0010_4ë%_x001c_ƒm¨K!z_x0003_{KÝSy_x000e_Üc¼)BW"­ýþ_x0017_ž®ýÁjKôH#:0€</t>
  </si>
  <si>
    <t xml:space="preserve">YÜ¨zVhõ</t>
  </si>
  <si>
    <t xml:space="preserve">èŒ·_x0006_vC</t>
  </si>
  <si>
    <t xml:space="preserve">U3˜µ[“Ëÿ_x0008_(¥È±ú”ÒüØ•µ7œX†“ÐøYhmÒ¸ô›k“E_x000c__x001f_@Êñ¨Ý&gt;[Hã)Œ^Nê_x0003_IU`ÕPa²ir_x0013_7:¦K_x000c_q+©Å¸êã³»óT{öº¡ù_x0016_\&gt;_x0019_tðÏM÷ç‰ìí^~A77Õ[ýã™{°§“BŠŒ†S_x001b_0ºÇƒ_x000b_.„Eoô|·_x0008_­v4Õ{ÊÉ‘©—·¢à_x0005_ºänT_x000f_\K‹8q ’]‹L_x0007_$iÎ°ªzaû÷ÙEž­‘ÎòëoLs`X_x0007_¬iÝÖk@µšÙ·ÿ"^È²¹Ä—_x001f_ÆqÛêyÒêh˜pâJj±pÔƒd&amp;¿±N3x</t>
  </si>
  <si>
    <t xml:space="preserve">å÷Ä¶K9N¾ÒÂÏ«cJw¿_x000b_CB?l$É|ÑÒØ]ÇEßVœ_x000c_æ%KÒ\ëëÁO;hä_x000e_ª_x0003_Ç+Tïå\&amp;Ñö:®_x0011_—ùÆ—Õ(_x000c_Bz¼/ZŸEÔøùs0ÿ0L_x0012_ðûOlv™¾o¶L¸_x0017_û¢Íð7</t>
  </si>
  <si>
    <t xml:space="preserve">	_x0003_A2àf7ŽGt¿”nœïgY÷V×Ê&amp;¯î„sP˜cC</t>
  </si>
  <si>
    <t xml:space="preserve">_x001f_&gt;u.Š¨e\Nk_x001a_?©þæ_x0001_9§|8lŸ¶îW?</t>
  </si>
  <si>
    <t xml:space="preserve">$ª½ÐW%q5Êôà_x001a_Üî_x0018_–1®ô¶Ír“™Y_x0008_O^üA_x0017_[6_x0019_¸XàóF‡€d#@i£’_x001a_kø£_x0006_nt_x0007_§â¦C’4FA¤”dõ_x0005_j’×Eey'þÔo–9zÑ`“_x0014_?„úhUˆ™ç|ê'_x0018_ÝXVË¬f(k_x001b_Ö¸“µª”$ctÛÛ¥‘¢BE%VTòu-_x001b_Ë3½Û¹ý_x0010_¯C¯qhøwkòÖ‰e­»î_x0005__x001d_ÍU_x0015_Nì8Ë°ÑH¥i_x0001_éûƒ£AÊµýÕ_x0012_Î°…£ûS:_x0003_Ìå_x000b_sÍW…µÃ:Ýö6ä&amp;Ô_x000c_ž`ÀƒT¶N?Ñ¾m\ú´&amp;|è</t>
  </si>
  <si>
    <t xml:space="preserve">®è_QG_x0003_ñÓ/ã*@_x001d_üñt}eï_x0004_Ð²j_x000b__x000f_zï+jÎõ_x000c_˜2(Aö_x000b_l¿øSQ_x0003_ùW|×™éOÕ2€îx</t>
  </si>
  <si>
    <t xml:space="preserve">9É2b_x001e_ò_x0006_K7Á		_x0007_»éKÛ“EÊ^¦‘E]lˆ{_x0008__x000b_å³¦deyÀÁeÆè_x0004_”ïV1K@ÂvN4ÛÏ[G”ÁÎU_x0015_kÐ3ÑÀ€_x0018_?Wü¦LÉ£‹Àƒfe$ñ"Š«Å–;Š.ô®_x0016_Ú[åPÂÿ¿_ÝiH³f;kž¿_x0016__x0006_ ÷Á?œ_x0019_îé¥¼Q¿Ì ~5_x0004_¼_x0015_²	-ðš³_x000f_ÈlÔ_x0005_¼_x0011_â3I_x0010_*Q_x001e_áüÖî_x0016__x0016_º_x0012_ÆPTEª_x0015_5‹ž_x000b_%Œ_x0012_7.OÞˆï›Ni_x001a_äj_x000e_</t>
  </si>
  <si>
    <t xml:space="preserve">_x0002_kÀA_x0010_</t>
  </si>
  <si>
    <t xml:space="preserve">¢ßËEŸ}ðz_x0011__x0015_F&gt;0xH_x001c_Ü¯¯£Hç_x0001_-4êTj_x001d_¬Bð`cÐ_x001f__x0016_._x0004_L_x001a_vU_x0004_ƒn•bs&lt;_x000b__x0017_Bÿ_x0003_Z|¯s¡IzË\{£]_x001a__x0012_ƒ”‘¤Ze^Ò_x001d_¶8H(Îe%U²Ë’óI¨Ã†#çßÛu</t>
  </si>
  <si>
    <t xml:space="preserve">@Î ÙÌ8‰ýý›Œ0EW³+_x001a__x0012_6ž+zBÏîsiM/Ô¡{È"_x0006_½_óª_x0004_ÚôæpÈ©F÷þRÂ°9_³¬a€?÷«‘ÈÓÃa_x001b__x0015__x0004_g\__x0008_ÇÎ«_x0015_ç–ús’&amp;‡0~j5Ç½5</t>
  </si>
  <si>
    <t xml:space="preserve">­9²è¦rv·KXÃ‚á¯Ù¦ª_x0003_Æ†bÂñ …ÌNVïÕÔF	êùYIwemt:É„_x0002_</t>
  </si>
  <si>
    <t xml:space="preserve">åÒ.Þ_x0015_§Òš„¡!ã_x001f_ênüûîï£+_x001c_°1_x0017_·^®_x0013_5¿Î¼hfb¿_x0003__x0008_ß&amp;m uN\b_x000e_ÞŒŠ=™›Ê‡®_x0018_.:7oþI5@Â†l&gt;_ )ø1\_x0018_7xŒÂsá¯ì¬Õê+%ë½)zMïgæ&amp;„k£§NŸðÊ]</t>
  </si>
  <si>
    <t xml:space="preserve">Ýý­‚a|_x000c_™_x0011_æ&gt;˜_x000f_à”f‡_x001e_ZiIÍ6Ú÷Y­G¾õ‰‡OFÖ-[AÇ’¹É¥-öX"ò±_x0006_¼Â{­!Ü›_x0006_‰_x0015__x0019_9_x001c_ø|}«#ÄR5/i_x000c_ô_x0019__x001f_#O_x000f_˜§ˆb²o</t>
  </si>
  <si>
    <t xml:space="preserve">_x000c_¹[_x0016_½÷ër_x001c_Œ·¥ð³›BndFwN+`KÛ$ÎÔýä(</t>
  </si>
  <si>
    <t xml:space="preserve">_x0017_y_x001a_—_x001a__x0006_½E\å›öÛ0·§Ì†”#5ö_x001a_I_x001d_@é¿£ÖêÃÚþP_x000c_ 0ÞÎ¸_x001e_t_x0016__sÆìcE_x0018_©9ÂRÙ§óºrÉ¹¡3¥šÚ˜I’_x0015_Qd'Ùú•G€žÓõÌ¬»_x0012__x0014_»€¤Œ•ÿ‚_x0004_Ÿ_x0017_Qª_x0008_˜ÈŸø4ã5ÑÃ0c´a§ã³e1z_x0002_1þà</t>
  </si>
  <si>
    <t xml:space="preserve">^À_x0006_@»µÐ_x0003_æ6_x0002_	ÝË}¦_x0006_¯»¹Î°´HÜÅ’Î·³íM%ˆmÙí{ï_x000c_r_x0010__x0018__x0018_ØŸ½\¹Ù_x0018_)ayÅÈ¨È+’&lt;!þu?–|_x0003_¤°cðËÀâ‡(K÷Sx–€L&gt;³</t>
  </si>
  <si>
    <t xml:space="preserve">ß‘ØÛ_x001a_»4;âp:ƒ¡_'kGûÈ¡WûI»5öÌÙp‰4_x0013_ý¬ä|8Û_x0001_“?V/ç_x0010_©ìú_x001a_®J&amp;_x0014_'wè¼1Ÿ˜†ØHc#_x0012_yòUBo?ù&lt;Ç.¼´²Î8zÞã¹„°ÖtqICË¬éüºük‹®Å²üþ~ä•3[n@ÍùîzÀûŠ{€S"Nm9žÓ_x0017_ƒÖpóÊâyL…‹HfƒP†èª“fƒéˆùt`ç'¸eÂ_x0005_n_x000b__x0016_L &amp;¾º vÔEâ_x0016_FÊ9€Ø3iÇ_x0010_)ÝšèNç_x0003_dÔO˜Ì_x0008_;_x0002__x001d_{ñf+á¼_x0019_¯’ngÃ›ô&lt;‡óïXâ ÜÙÈfµ¦ãœ¼§á{½ê_x000b_*_x0001_ˆ</t>
  </si>
  <si>
    <t xml:space="preserve">¦d­âìÊ1ßˆ|îŽ</t>
  </si>
  <si>
    <t xml:space="preserve">¢£4ïLÄ_x0008_7Ñ”Û_x000b_Ó¿Ùr²Hg2Y…&gt;µk}Mš1&lt;-"ŒêðÊã_x0002__x0004_ð_x0018_:-%¡5¶ïHû¢k§ZŒ†©ÿà"A_x001d_¹¹¶â1À_x001d_€KÝRbR…rhXqõ¦ŠÊpo)Ü_x001c__x0004_ªLï´ÝDFÔ‡]Ä›ÎdÙŒb¥²w¯ik}„	_x0003_™_x0019_©%çßd« G®ï_x000c_+ö(• ®_x0019_úÈC›©Ó|“lN0_x0010_µ¿’)ñŒ]_x000c_~BY#_x0008_á/ãO_x0016__x0008_O©©_x001b_}q_x0012_-ÌŒ_x0001_Ñ</t>
  </si>
  <si>
    <t xml:space="preserve">o	_x001c_ÖèfQ‡_x0003_ÀZ]¶/æáR :›_x000e_m_x0016_ˆÕ«+_x0010_“^ÿôø8äÏ±¼°ª(~Ê_x0004_Y_x001b_¿Û`Jã‘‚_x0003_M'ððÒ	Ç‰¸_x0002__x001e_*"€ÑcÀ_x0019_¼_x001d__x0012_‰­”ov_x001c_ïÍ¤x¼Âüfs&gt;‹_x000c_GØs_x0016_•)Ú_x0004_Õsx‚ü</t>
  </si>
  <si>
    <t xml:space="preserve">_x0006_ñ8ÝL}mýô%ÿ°|f_x0019_¼q¹èÜœ7i¥²_x0006__x001b_wÊ_x001a_q_x001e_æ¬®Ðù-ì•lú_x0006_D_x0012_uƒOG</t>
  </si>
  <si>
    <t xml:space="preserve">¢ŸÒˆNÜz</t>
  </si>
  <si>
    <t xml:space="preserve">ÓŽr÷_x0014_—_x0018_¼–Z«`v;•ê±^JÈ‚_x0010_®e|_x0003_eû)†ÀÙÎ’¥ß£3_x001b_ŠD…¾l³-m)·ýº(_x0004_Ö_x001c_-&gt;_x0003_&gt;cáü–_x0015_/ö_x001a_tÞÙ¯Ò6</t>
  </si>
  <si>
    <t xml:space="preserve">'¨‚wU_x0004_?]WTÞ}ìêK$®X¡_x001a_P{¶ŒØ‹©îm2î</t>
  </si>
  <si>
    <t xml:space="preserve">D`0gåÍ^@kwÊ_x001e_‚Í$NGöE8ð_x0015_&amp;_x000c_HíŒ;_x0007_p¹6N¾7x)æ=½—0</t>
  </si>
  <si>
    <t xml:space="preserve">|ºŠ{ByXÈk_x0002_æÞÕÊÎSÛ„¦©›gX_x0006_°:_x0007_ ƒÔ¦ˆFÁÇsê_x0011_¡­Übp(S—ŒJGÕ#]kÞ5Á{³·.®}üDó _x000f_ÕÆ8Áq.þyÇ¬»¢‚zœšPQò{(ôÉ·Œ‰Á‰^ç½ñ§cJ¯mó_x000f__x0017_Ç4¦ã‹í4OGn''s=G½Ê*1_x0015_2PJåžQ›¦¥T_x001f_yŽê§•ÂV_x0004_qt©Ôq=è0ä•ö2§MåÍ7¡_x0017__x0007_ãÁß¿‚h™Ôþ@Ù_x0007__x0005__x000f_4ô¬€…÷é_x0007_Ðg_x001f_C•–	 lÝÜ•¤V£½’ÃÄl@ß¶àc©t¬;Èª¬Ú(…¢î¢cØú3Ì+_x000c_®‡ÔE$±¢™sÖ„Š§ËF_x000f_.=wÐËÍg</t>
  </si>
  <si>
    <t xml:space="preserve">^»¶?_x000e_N1üÙûÝ_x0015_6þ_x000f_~_x001d_w_x000c_?ëbžˆ“_x001e_YzÉu~H™URÃ_x0014_NŠ{Üª_x001a_ðÃWH'¯p1BZ</t>
  </si>
  <si>
    <t xml:space="preserve">ßÞ“ÙòGQ0˜#pŠûFê©È5ËVÓ(‡P½õ´¿&lt;ä¸­À˜~(žp:±&gt;s²eHãÂˆrö_x0015_†Ë§W°¤¾%¿ñÎ ‡íÝ…å7S15O¥‡íFê¶_x0006_0]‹*Oë®{GK½p_x0006_×†ýn.X­™õ‚(®_x001d_I</t>
  </si>
  <si>
    <t xml:space="preserve">*Èà¹F(_x001b_¦è5¢WmõÒ?ï	ëÝ¹z!ÅF¼| *á‡óR_x001c_6Æ.ÎO*Ãcw_x0010_£¹öÒ€²‰ŽÍL¡8Ô“é˜ïÐ_x0006_éZï_x0003_úøÇ©_x0005_%·*k¾ç5$½xc`u_x0015_-â2º+Óú;±v¶•ËæInREx‡Fdçe\ž+ÐrBÏF‚Z¿†ÅFÀáš~ŒÝÿ_x0011_xÇ§¾ÙÖ_x001e_üá†pÙiºr»0&amp;®;_x0006_ß¨8[l¹o]®\’`_x001e__x0001__x0004_-_x0017_·¹b_ÀçËJß_x0014_(_x0011_R</t>
  </si>
  <si>
    <t xml:space="preserve">¢Ðt_x0015_ÊcÚÐñ†»$»`ÜÂŸ_x0018_ö—`ØwwŠõ´'§QÃÿ»_x0003_4fež{3GõŒÖ$p*(À[#ñë&amp;</t>
  </si>
  <si>
    <t xml:space="preserve">†×ýˆ_x001d_Þ&gt;ËgÚ’ð&lt;N\£êñ_x0018_òdú;‰Ž_x0011_ÔQÂ(ïvùóðç¨_x000c_&amp;=X¤¡‡²v_x0017_½ôšè_x0018_€¥àÔA_x0016__x000e_K43•_cb_x0016_§ðRm3ÆÖÎ‹mßOê9…r_x001a_?çHƒžÑ_“+ŸY3ñ‡_x0010_â„ÞèÒ®_x001e_±]_x001d__x0010_¥—r•÷°þ»ySº¢Ï_x001b_ûÙ¬_x001c_žÎ_x0010_ì¿…Jª¿ Ý²¬¢+Ïbß_x0010_Y¦´_x0016_!</t>
  </si>
  <si>
    <t xml:space="preserve">iž#x-Ü7òÛ¼gÕz|_x000c__x0008_Tçmè^ÂT`×Êõ_x0010_Dß/0™h2¾AFýd  ÿ‹þÒ8‹z0H3JHÏ¼ŸHu_x0002_µp»$rxW÷Ns_x0012_é®Ï‚_x000b_Æ¨PWý}Kè&gt;_x000b_nROQ5_x0017_y3-0Ïöï€YNºÁÑýJÊ’Ü®¼"O˜i˜} I&amp;aX’†½ "&lt;X”Þ_x001e_Wª½š]xWvý‡.š_x0001_çuB„ÌxGºÉ_x0013_8Õ–ª®BÇJN_x0018_É°´7_x001f_ß[Šf-‡³_x001b_4‡_x0017_Zˆ²_x0014_ØÁù_x000e_c‡¿\_x000b_RÐð1)Ö_Ì_x0014_#_x0014_c¾É/¤õ€_x0016_ùÊ_x0001_îå‹1#ä­ª:F&gt;ë}Ay«Äé¦Ö_x0001_7¸</t>
  </si>
  <si>
    <t xml:space="preserve">N£—}}ÓÖ¬R“«XÝñoÑ»äŸ9 ÙâPkBpñD_x0014_ÄEà_x0005_ªEÁö8</t>
  </si>
  <si>
    <t xml:space="preserve">.TyÔñ/_x0007_íF _x0017_¹‡©HEöÏÜÐWDq[&lt;ç@"¸;'Ûå§a-M‹Ú%‚bo€a;r_x000b_ð§—²_x0015__x0005_Ù£ýXqI¢ž%ø_x0015__x0007_¾Ï0_x0005_™¢x_x0013_UüÇº|“f7ßåü¼Ôä±U_x0005_p"þ_x0017__x0018_s_x0006_U)Õ(ZiRXÙ«cláWi_x000b__x0007_xÑ¢E¶ç®?¬N_x001a_Â=¯Þä_x001b__x000e_lóõ</t>
  </si>
  <si>
    <t xml:space="preserve">Qhé-“ŠÒ_x0006_JôÜ_x001d_¶¬jz*ˆ'•›OWV6_x001b_ÐP‹ê##kÏ’æÓ†</t>
  </si>
  <si>
    <t xml:space="preserve">e¾úŽùoÝ3Œsi_x001b_Éè¯_x001c__x0010_×¯“Ã‡LdjEkòÄè³7U3_x0010_á™÷~%Ç‰S/@</t>
  </si>
  <si>
    <t xml:space="preserve">ÈÌ­_x0008_¢Çn_x0005_o_x001f_m88•_x0016_)©y¿3€ÔÇïã'&amp;</t>
  </si>
  <si>
    <t xml:space="preserve">¹ðÂAE_x000f_H§ož"j­-¡_x0013_ì‹Yb.Å7Ùž_x0017_4</t>
  </si>
  <si>
    <t xml:space="preserve">” Ng</t>
  </si>
  <si>
    <t xml:space="preserve">ÝË_x0006_I;_x000b_é›•&amp;</t>
  </si>
  <si>
    <t xml:space="preserve">¹	æÍï)Óã£¤'»Ï¸X_x0014_±r_x000b_Æ€:_x0019_Â—ûp|¾0°ÈüE_x0013_×Ã_x001c_cu1_x0007__x0002_Ü&gt;</t>
  </si>
  <si>
    <t xml:space="preserve">xÂ</t>
  </si>
  <si>
    <t xml:space="preserve">ÆëÐd</t>
  </si>
  <si>
    <t xml:space="preserve">d¹˜ŽŠŒÜÎ‚Ù_x0013_g_x0016_·l£z•çìHN»_x001e_V_x001a_R_x0018_&gt;\/yi®u_x0014_ª.Qsß„BúXûJœŠòž'†_x000e_¸~D¬ç-€7öú_x0008_°ÚŸT_x0010_ÙÀÎ_x000b_Iúí¢&gt;½‹_x000f_xU9¡ÒhªàJ&lt;s_x001e_ì&gt;_x0017_l8»”)yƒþ¨Â’_x0004_4_x0013_÷a¼Q‘e_x0016_ñˆ'1¯Á¥</t>
  </si>
  <si>
    <t xml:space="preserve">±V¨@:å.-b5</t>
  </si>
  <si>
    <t xml:space="preserve">UÔ_x0016_´¸T²K_x0002_îIœ_x0004_rWoÕrÿ9 _x0011_L·_x0014_Çcä|±óWfº$»õÅMkÉS_x0019_ŠÏ$0·_x0012_š¦Ô­q±_x0002__x0018__x001e__x0002_¹ÍN"ãL$C_x0018_Š¡_x0007_°×òœ[Á·b&amp;…á…Ñ_x001b_m®gFÝó¿î</t>
  </si>
  <si>
    <t xml:space="preserve">'</t>
  </si>
  <si>
    <t xml:space="preserve">ó«£¦Já_x0011_…x´_x0019_IUÝ£~T’}5 Ï€7XX6¯…fKÆqx…'uì=§5æÃj]ù_x0018_“ ssÞq_x001d__x0008_W!‰å5¡B&gt;1¨_x001d_0„Aa_x0016_»ºs\O.&lt;3¼kî_x0018_sèââ£º_x0012_~³A¸w%¤T2ÅVÍrñ</t>
  </si>
  <si>
    <t xml:space="preserve">¡¡hpGÂ4Ã™ÒzXDŸeq¥ì€b¼_x000f__x001e_¥Ô_—8»‘7ü_x0014_Xâ»x^i×­"^_x001a_</t>
  </si>
  <si>
    <t xml:space="preserve">½V¸_x0017_±½ÑzÆ_x001f__x0013_U_x0013_r†_x0015_æv™á|Ðx_x0015_²ÐùN	ù_x001a__x0003_àÅ›?ëGœÕRT÷_x0006_ô„äªúý_x0011_¡Ò~'I(&gt;Ò…T€n;_x0019__x0007_)˜Î·rWH!NSYñ&lt;ŠË4_x0019_J_x001c_]q6Y_x001a_àZ¦ÁwV’á34RB£ß])	Cê¥ÕÝªRî\vlî7²ÅƒÀ&amp;&gt;d_x0005_ë°¢_x000c_t_x0002_(yk’_x0016_ñ|h#_x0013_X×&amp;J4</t>
  </si>
  <si>
    <t xml:space="preserve">ø.wÅK&amp;™_x0010_ŽE±ä‡â_x0018_•_x001e_Ü_x0012_ _•÷V_x0012_±_x0002_éL•’™`è S:ìÆá•_x001c_bp.Ýdë-[g©i5±Êé_x0010_Az_x0006_‹]ò2Û3œ~{àÎòû_x0012_Â8áÆþÇVâwzÊJÙIjÌÈù4i_x001d_ã‚BZa¯~¿Ð‡™/d}ïÖB_x0007_ùxTs@_x001b_B¹âŽnðþ‹_x0002_cx_x001f_Êw_ó\_x0011_CÚø£"‘ƒÕÆ‚Ò€YrXÒy–!	_x000e_1ºÿ2.êí¥sõ(_x001f__x001e_Š®³íî82Õÿ_x0018_ºŸPöÕJ};!XÞê]_x001c_%Ú_x000f_ìq_x0001_}Aa9ªÝ‘xH†_x001c_+_x0017_\ú_x001f_4i‰#€•„$ÓçéÁ¾Þf¶ûdfÙdIèE4 ¬hÓ_x0016_¡Ä4õ~xÀ_x001c_rºïcî¢ñÿ¶k/ù¸ÿ_x0005_š_x001a_Ø›¦]ôÜ_x0017__x000f_?¬‹	.ˆe._x0001_&amp;kðGšb/ùDH¯„_x001e_¨…½d’ƒ§Œ‰µIÉËbhj_x0016_ãù¾¶9]!Jp	×Ä_x0007__x0006_§òUô=Ý9Iï</t>
  </si>
  <si>
    <t xml:space="preserve">_x0006_ÄÈOÛÇ½¿¶_x0018_ü(_x000f__x0014_ýèZ×U_x0003_tÑvŸ™Ê)4Ž›V’äk§²JvÀ‚UÓÏýbíæÜn¾_x001f_‡_x0003_0îÑwé_x000f_–ÑÎ_x001c_WÝ_x0013_ã«îýH_WLÁær‹»˜Bq#öž_x0002_€†_Ü8m]y§ã_x0010_Í³÷Ü!Ô“8ã_x0014_K·šk8w^_x0008_ó]/Jc°</t>
  </si>
  <si>
    <t xml:space="preserve">_x0015_01uå+ÝþÌÀ_x0013_Ô0ÍTFXT_x000f_ƒB¼Iñâjú\ô¨4c˜¸ë¡|À[_x001e_1Ë½_x001d_äB`¨=ü_x001f_Ç{_x001f_ÉÍ</t>
  </si>
  <si>
    <t xml:space="preserve">§]C ý_x0015_ûZt£—æMÌä!­n¤@_x0003_vê1µ_x0010_æÛª_x0013_çø3·ä¶-_x001b_1ªê–_x0001_ÿ{¼¹p_x0018_h¡š÷	O+äüü_x0005_/</t>
  </si>
  <si>
    <t xml:space="preserve">_x0001_G‡õ_x0007_A^{íø#óÞ*_x0004_Ò_x0011_p0)—’*…ÚZ¤úÆOR¢Q«'y¼kèIüÄ»A)Ö‰œô_x0015_ÚÙÍâZZZ</t>
  </si>
  <si>
    <t xml:space="preserve">x.±ÛN–Ñ</t>
  </si>
  <si>
    <t xml:space="preserve">_x0003_åA_x0006_´UEH#m5eB.-­v0.ºª_x0003_…×Ïÿ›Ôf\&amp;ÕÚRù'_x0007_bøpŒkiÃ`˜L™O}Š_x001c_ï°3Ì¾©zúœºÁ	p=8_x001f_&gt;]? Ç_x0012_‘öõ4ÂÇÛç±_x0015_Ê{«Ðô%§!_x0005_hrmŽ_x001a_ Ç_x001e_i•Œ„ˆ«ö¼Ô2bSÛ.¼ˆš'D_x0001_o…9k`†ªç20’zbŒ)</t>
  </si>
  <si>
    <t xml:space="preserve">ï_x0018__x001e_iÝ‚½ŠaÆ½_x000e_'H_x000b_i1}_x0002_=€@’"Æ]_x001b_kµ”_x0011_—ÊQth+_x001b_ŒH_x0012_ŒúŠŽÅõ_x0011_‡iÕ¤õè6š_x0014_»ù_x000f_¼U¼x‰y_x000c_ÍH-˜ðAŽëN0©]ìò</t>
  </si>
  <si>
    <t xml:space="preserve">Qê›Î&gt;{ÆVâò¯¨AÚ¿_x0019_wŒ[­ØƒÜ7O:SRš‚Súï#ÏØ_x000e_¾•ÓsK{?_x0006__x0016_W?úæ?_x0013_)²Zã	¾•RæØÚ_x0005__x0008_&gt;ÀÆéGÆ_x000b_—ôË_x0018_¢WÑL?‡.kç5@õ0ªø|&amp;I¢Œÿã%rEÑ½ŠD×zª@âcUíwÁ‹†W_x001b_xë_x0017_ÏÐ	GhcÌŸ_x0017_&gt;_x001f_‘Í£_x0017_&amp;su_x0013_m!</t>
  </si>
  <si>
    <t xml:space="preserve">/cëv</t>
  </si>
  <si>
    <t xml:space="preserve">º¿¦tH¯4 _x0002_òÊ4Vb$Àl_x001b_?¶o_x0015_Â–*¾p`¼€_x000f_UAO_x0010__x0014_NDuŸþjÒò_x0002_\³ã_x000f_~x_x001b_ìÝ#Ã¶£©÷¨8_x0018_„G»é¸_x001f_Ò7°‘º_x0001_¿4Á_x0004_È’ï¬Ã0$÷Ôhü®k(_x000f_‹J»~Ô(2‹ð?\R”-¤…„´|_x0019_Ð–¦u_x000c_T;ì_x0003_²qt ÀÀ_x0012_Ñè÷Ì_x0011_Ø"T¸-X€£Úê}=!Áú/*2_x0005_Õ™)ElPXù_x0011_Q²A$_x0010__y_x001b_„_x0007_¹ù‚}d?þ._x0014_[ý&lt;¡_x001f_lêY3_x0004_aB.zˆ'ð†?qoýø‰|_x001f_µ%D”±àOkf_x001e_ÚÔõ„_x001e_„òQ_x0007_òÈ_x000f_ä9¥Ñ½_x0002_	s¶	eåÛÛ%£_x0012_þ˜_x001e_=ãÃy•­LûÔ*²G_x0018_Üè8¦D_S7œ–9 Ë¿¥´vxMT·¿_x001c_IîÞ_x001b__x0017__x0003_</t>
  </si>
  <si>
    <t xml:space="preserve">Ùn›ó9_x0013_K™]Fp…íGÕì\û¶5“­?”è 8á_x0017_</t>
  </si>
  <si>
    <t xml:space="preserve">qOQ=u7w1hœ€øò_x001a_£¸_x0012__x001a_M v¿÷¨N¨¿×k_x0003_çMõÁ_x001a_xíÃ_x0006_#h‰Ðž¶ÐÌ</t>
  </si>
  <si>
    <t xml:space="preserve">dh&amp;û£Ø(Â†3/ú7ŸQ&lt;wtÞ_x0002_ý‹</t>
  </si>
  <si>
    <t xml:space="preserve">Õš8rá 7ƒ'MØõ‰^PFëà~ý_x000f_ÿ`ö˜e_x0006_[_x0015_ÂˆìÎoãdªä¹®1ç”¤bT)_x0019_ùº-bÍ#ù¦9L_x0017_9¾³ËŸdìÄ_x0012__x0013_ÒÏ€AþÕ	UÒãQÂÕø_x0019_@`|GtéÄ*mÈB'¸*8n–_“w¬Ó_x000b_¦¦:À…ž¸V³e’ûØuìßh_x0004_™._x0014__x0004_|c_x0015_®_x0019_·ôa«_x0017_</t>
  </si>
  <si>
    <t xml:space="preserve">mâ_x0002_ÍŸ¦Ly•Z·J_x0014__x0002_‰$î9MÁÄ³¹+W_Í_x0004_[Ê¡_x0016_ù?ÿ/m_x0011_WË¯åèÉ0&gt;þâ_x0004_0!Gç²_x000f_O¯]’ÌïO¬-;O%_x001e__x001c_üt_x000e_¡eÅÒÙ_x0007_†Hº=Nx+¿_x0004_ñ¸’—†+÷*_x0014_^å”ÿ9M_x001e_1 _x000e_½KD¹ä</t>
  </si>
  <si>
    <t xml:space="preserve">£½hãä]È±›FO_x001a_Ý4_x0011__x0014_PÉ¨v#þnéñ.Ö_x0017__x0015__x0017_e/ÆÚ_x0013_.µ]§0g`_x0008_¤§QËøÄ‹&amp;ý_x0013__ŽGBvUèÑ‡-ý_x000c_Sî_x0011_‹_x0014_83b™ÎA}|Õt6#_x001e__x000f_ñË_x0014__x0008__x000f_”¬@5J­</t>
  </si>
  <si>
    <t xml:space="preserve">ø_x001e_¢ß_x0016_´"{ZÊ²ºÁ3_x0004_P&amp;ó]ù»ÆF2Òƒf_x0015_ˆü«++_x0002_</t>
  </si>
  <si>
    <t xml:space="preserve">ž_x0001__x0006_äºäc</t>
  </si>
  <si>
    <t xml:space="preserve">°_x0017_º»“Ô+®¥å0_x001a__x0003_0SÖŽ_x0005_ö'ºõ{$À†b_x0017_•_x001b_ÅQV–	EÕqe_x001b_ÿ¹=4¢_x0006_¢l#Þ(¡wb‚‡ÖFZ§Ì&gt;=?8ñ¡ò_x0019_Žz›E _x0007_¼É´</t>
  </si>
  <si>
    <t xml:space="preserve">ßÐVDWBùB±HCîÚ_x0015_XczORc¥Ced«S^"D­_x0001_þ¬kGx‚_x0004_Q_x0010_[¡¯(_x000b__x0017_8zå„ù*_x0008_</t>
  </si>
  <si>
    <t xml:space="preserve">ëj~	(&gt;_x0002_xÌÊ¶cÑŸuhiÀ_x0007_ØÛøú_x000c_‡Ü®×Eb¼LR¿rg¦mŽ&gt;ÖùØÿ§Œ×qÄ+ïE¾ mG	ùf®Ÿ}µ_x0014__x0005_U.O¾¢9«]ŒÖ WíUÄjw3&gt;ÔŸŽn_x0012_ÅÂÅ‡˜…×VzÄABN.ûvÿ/&gt;à-M›@g&gt;R®h‰Á²6¼&amp;´Yæ©W•øí_x0015__x0002_(V%EÍÈ_x0008_£­9„xÝÇ¼ß¤•#&amp;"&lt;˜W?6½o†A2¢_x0002_U‹I+SB_x0008__x001e_8_x001d_d_x0010_Z_x0014_0îsxgÆÖ‚›qùˆŸÏbnë_x000b_+;Oè^²x^Í´“0	</t>
  </si>
  <si>
    <t xml:space="preserve">hYËÙ;â`ï_x0019_&amp;aDUb¢SŽòh_x001c_Ë®ê.OGÆ_x0014_þhòç*m6‚çÍWŽXŸÆ_x0003_ÃDÆ/ØP‹¶e¢;Uö†*Úè&lt;wËÈ3;_x001c_Ôú¸ŠÓòŒ·W_x0002_75àâ¬þë¯É_x0016_¸áÊ¢ý þï¢K¯–h»9_x000e_/</t>
  </si>
  <si>
    <t xml:space="preserve">iD+î¦•/4ß¤mväBº„ß_x0019_”ÐN!fé4_x0001_6ï†àiW_x0014_oäü_x0001_.Ma”¸EÚ$þ=î&amp;ðï_x0008_w»</t>
  </si>
  <si>
    <t xml:space="preserve">æM_x001a_ì/Óq×§ì­_x000b_âI+p¯S±àšš7_x001d_ßÒaó#»îí¥€×N6£_x0015_^*Þ:ßùå¾†É5÷5+¸*_x0019_â{™š–Ç!‰LÄÌëáŽ™QÜPà&lt;›|î­È¡G</t>
  </si>
  <si>
    <t xml:space="preserve">Ñ_x0006_¿n˜Ry_x0004__x0006_N(Y›Ú¥HzµCõÚµ</t>
  </si>
  <si>
    <t xml:space="preserve">aö“¿@ (&lt;Z_x0012_ZÉ&lt;|_x0004_¼·%¢…ù_x001f_è9É3µÔŸa'ÄÏ“&amp;bWÌ‚EÚÓ_x0003_Í]ß†Øƒ/_x001d_4íoI¬l¡_x001e_Ž^~_x0011_®%MBÕÿÜ„n•_x000f_í8D„í"nÈ¦W	PlærŒª_x0003__x0012__x0003_U:*y´/y_x0017_1}Ú)U©Ð„jû_x0016__x000e_“YÑ×_x0014_œÈŸRÖ.qÝZ.WÑOÚö</t>
  </si>
  <si>
    <t xml:space="preserve">N ¨âò¸B˜^_x0018_G-øZÛê=Ÿ]é¿Ý?j*û³_x000e_5_x0008__x0016_Å_x0007_Û_x0005_0_x000f_Š_x0019_”¬»#ˆ2&amp;wñ¤ECº›ˆ_x001a_‡¿ºœÎSÑÒ†_x000c_]Š†.'z_x0008_qiæ&lt;UÃ%_x000b__x0015_cH~Ð6Ed_x0003_‡ƒˆŒ_x001a_Ï{ÂÎ»¥:Ï‚‰_x0002__x000b_£_x000b_ä/ ç]q¼½+ÌL«mnÇk|šÜ{_x001f_ŒªQLá†ÿhÔå»_ÍÑd-|ÚùÝÝ/ß~O_x000f_lÉ]žï¨»p.¥ëúµ+šƒEáfšq‰ÏOŠ’8oÒ™ÙÕÃÙùˆöh¡¨é5¸Ÿ_Šçv+·_x000e_gö…)¼Y|`/`)Ç‚…¹¨jzf†Üc´Eª¾Œ½îÍù®õÍÁyß_x000f_Nø¹KÇÖa8Ì¾ãó¸†á·¿‘`H¨Êµ\.²Üˆÿ’N_x0014_J¥_x0006_ØGŒž+‡§</t>
  </si>
  <si>
    <t xml:space="preserve">ƒcØÊgà</t>
  </si>
  <si>
    <t xml:space="preserve">?™”:ø_x0014_i_x001a_²EŸ&gt;»¨÷_x001b_U&amp;Õ^_x0019_±ï¼_x001b__x0017_IÉî_x0019__x000f_Ý_x001d__x0016_;_x001c_R˜_x0011_0ÚoîžÞï¹GƒŽwÈE‡|ûiTóPZ'Í_x0007_¦ô_x0008__x001e_êlFúÓÉ}³3íHæ»·XkØ$_x000f_‚#œeðihz_x000e_7’Òx.5?F_x0001_äñ\!z".n™êtàûŽ¤Dâ€·nÑwÈlhfOô³ß"VñJ@†lîJ—É;%Lõ]¸A££†­_x0006_Å‚}Æz{«î_x0004_¡ž'$ ¦CÀï_x001a_p_x0001_Ðå_x0018_Îcö;_x0010_©£îpT¡ù‡hš¤ƒ„›–ª§“U5¾ZÛn_x0017_~Vê§DÎR§O(cžù_x001c_Y¡þÔr_x0006_€;	„±-'—</t>
  </si>
  <si>
    <t xml:space="preserve">L}_x000e_kÃ¬y—PM»œ5_x001a_ªË‚‚KÚš¼¦ Ý©yö:i`ÀÐ_˜˜EÇÂÉOuNîñ­ñÝ‰O[Úß?[í¡}†?&amp;üÀú[0¥ÓîPñ–_x0005_„uXØ_x0005_;‡]¬‡~_x0019_TkÂHs#Ã&lt;œ_x000c__x000b_úiø_x0018_õ_x0010_YŒK¸eH§h“¡Õô2ª´å_x0019_’7FcŽn&amp;“ÖY_x0010_p‹_x001d_»</t>
  </si>
  <si>
    <t xml:space="preserve">ï³Wë}_x0011_™™*úøS1§FDèÞ*SúÃ¯îaìÍ~¤_x0011_æI‹ñ_x0003_\ô¸_x0011_€ÖcãF°Í_x000b_I9_x001c_Þ¦ŠýÆÂEüéÈPU×Ÿû£Ä¼žñIš^ ú _x000b_¢÷_x0014_Ï_)µê_x001c_8•_x001b_Yœ¸}ŽnT‰Žî_x0012_ö5$©é_x0004_Ä</t>
  </si>
  <si>
    <t xml:space="preserve">Û‚´nW².±bÜÀ|?±ü¡EÙÊc³ÐÝ</t>
  </si>
  <si>
    <t xml:space="preserve">Y_x000e_˜$_x0008_‚_x0014_]S4Y¦GøÍ¹¸lõÎxžúCL¹œ3=ô/~ZÉ…–Tû‘s”R;¬_x001d_¤ÙÛKïÀ+“ç†ã_x0011_2–ÆÞv§sö_x001e_Þ™VÀ_x0005_¹ð–ÀÓ‹ta­_x0019_Íâ_x0017_Ðca0ñÇÔÂ@‘.¬ƒD_x000e_5×ø/ñ'3èÂÄLrô?N§¯Æ_x0019_ÑÝ_x0018__x001a_d«_x0019__x001c_™J1ÌñŽWì(`‰¨üLij</t>
  </si>
  <si>
    <t xml:space="preserve">KHúËÞ~Q‡_x001b_áÝp_x0007_Ï2_x0001_SùâýU_x001e_Cy_x0003_ß_x0014_¢_£ó|&lt;_x001d_ïï£p¾‡´_x0008_á}÷´À’_x0017_0Ì&amp;Íþ÷‡xŽ¿ËÜÌ™–õt¬_x001a_ž}c˜l_x0019_ÉLÖFéÕD_x0007_7&amp;ûµjŽ.~ý•Xû¾§</t>
  </si>
  <si>
    <t xml:space="preserve">_x0007_@_x0005_Û9÷Y¹@ðFó©</t>
  </si>
  <si>
    <t xml:space="preserve">¯¦™—ÚîLki&amp;•:õËÊDÅÝ[GC8Û)Œoƒ_x0010_Nq</t>
  </si>
  <si>
    <t xml:space="preserve">Ågì|HP&lt;Ž½ +Å­¥_x0018__x0003_@ìkÄÌl”Ô®órÝìOœGÂ§kŠKÓ¤£_x0002__x0002_Ôûø_x0006_SvM3²/õ…kïÍ&gt;h_x0016_2^Íâb&lt;vvÆÖÞ_x000e_HÍâi-</t>
  </si>
  <si>
    <t xml:space="preserve">ä!ýB_x0003_ü1ªÂ|_x0003_´¨Eë_x0016_32ðÔÀ×Ùa¯234ñ</t>
  </si>
  <si>
    <t xml:space="preserve">_x001c__x0002_'Z_x0003_å#šé</t>
  </si>
  <si>
    <t xml:space="preserve">â¥½ÁÊ¸“_x0007_+x’JÖ7¾¡&amp;	é)Ô_x001a_æÁY'OO*„ò_x0002_±_x001a_6â×èÌÀH¯)'\wPa@3û_x001d_Ø™Âv_x0010_¼_x000b_æe:!_x0012_ö²mL¦ôo_x001d_¾Šl5ï¹§_x0019_È_x0015__x000f_ž_x001b_á]$6@&gt;XoõÇßÉ”õÅÄÖ_x0015_Ö©‹–×Å_x001b_éÁî_x0001_‡!_x0006_Oße”¥ÍÈÇôÙºÙ§f_x000b_u_x001b_®­6Ò»Ó6¸Ã­½øÕ$Å/U÷SrAè_x0010_Ó_x0002_Î9ÎKÏ&gt;jY+ë_x0005_Ô_x0015_ž%|Ê&lt;_x0018_.s9=²'™„Š‰çø[^Á7_x001e_V	ž?Ü;¥ªhaC–ð°_x001e_uª²%ÎA_x0012__x0004_âcÿâE»B&gt;éÿ¯‚c_x001b_&amp;D‰_x0013_a_x0013_$tÞþ«_x000e_7R_x0011_­ç[S|vã“-„wìÞq·âØVbæ6¾€¦s¦L0_x001a_É¢‰¡5±í@…GT»·Àçäxi¥”</t>
  </si>
  <si>
    <t xml:space="preserve">»%ÇÐ¦W˜¯¥BB‡°v˜õ~_x0012_×—t_x0011_›º£9Æ_x0014_’ÛQµ#¤D_x0006_#¨$‘íü_x001c_C©oc&gt;¯OxÛ_x0013_U_x001c_˜­_x0007_–;ØÂ_x000b_®“Q</t>
  </si>
  <si>
    <t xml:space="preserve">.ˆ²baÑëù!$H8y_x001c_q’_x001d_(QZO¿ó°_x0015_ÌZ_x001f_J_x0004_yÏ9g·‚Óú´€™nfX#¬OM#`\·/º|	Ê¢Ã†</t>
  </si>
  <si>
    <t xml:space="preserve">¾_x0016_ƒU\r·õz	U&lt;_x001a_ðOrVåË.à_x0012_´b—N°%*_x0019_ãÐ—ý_x001b_Ï±–½=Ü„úk²¯†8Ûƒþ_x000b_SüÏíËÂ4=Å_x0002_8ªõQZ¨</t>
  </si>
  <si>
    <t xml:space="preserve">Yz;JÞ8ª_x000e__x0006_þ_x000c_"›ßÁ¢G¥L°ÉÞp(WCG_x0004_€žf'&lt;ã—de|êÛSf»-@	_x0016_Ô¿ ³Ë!&lt;z4LFòæÀÈ_x0007_Ô*bé	&lt;¯ÈÂˆ‘GŽ_x0010__x0011_:Œ&amp; h‚Þ6wä$_x0007_øäâŠÏÕ_x0008_^Œ_x001b_Á¦’:Ycg_x0003_é/Ag_x0017_BprŸ_x0010_¬¬ýhôû²ÚÒ¹½CQF·^‹G]_x0012_²jz&lt;+l_x0018_ólcú®WRB_x0018__x0005_Ìå§éþ_x0002__x0018_2h¹‚]½iÉ_x0015_uÛ«·˜K¸_x000f_ey-íy ¸eb´</t>
  </si>
  <si>
    <t xml:space="preserve">7(õâƒ¹]Ï6ÌÐþ«põ´t¯Š˜ÇŸò&lt;•_x000c_âJÝ}€8_x001d_|¿4_x001c_„:í‘qø"_x001c_ñk_x0011_á€øí5«Ê¢‡›äQ$‘ÃÈ¹¾‹_x0002_˜Îe_x000c_\_x0016_&gt;</t>
  </si>
  <si>
    <t xml:space="preserve">¤</t>
  </si>
  <si>
    <t xml:space="preserve">’õÜì_x000e_Ç²KîÍ</t>
  </si>
  <si>
    <t xml:space="preserve">¤x</t>
  </si>
  <si>
    <t xml:space="preserve">¨_x0019_gÃÉiÉñõLóØæŠ_x0001_DË˜º_x0019_u_x0016__x000c_»$ a`†&lt;œÀˆ_x000c_9_x0017_O_x0010_ÞþÐöœ"P^qWh¼â·FÐû_x0019_’</t>
  </si>
  <si>
    <t xml:space="preserve">ÃÈ(´¯_x0008__x0007_VA_x0017_è¯ÿ_x0019__x000f_d_x0018_?"uL1r† žCaü»&lt;«v"$feuËg?&gt;_x001f_ziQ_x0011_˜·ÍØ _x001c__x0006_W@¢d_x0002_ZÁ_x0017_[þ· ÑXÑ2×9›™nyêf~‹iæ’þ¶‹_x0003___x0012_×ïHN_x0016_ÉÛ†þ!—¢Æ_x0007_zÎA _x0017_Æ×±Pn›2n_x000c_!±­‰jüC¨Lì</t>
  </si>
  <si>
    <t xml:space="preserve">ÞN_x0011__x0007_ý~õƒ‘žs'\ßG?_x0004_Œœ_x000e_¸ø_x001d_u|¬²y!Åï¼1‚ª1±Ù”ÛË¢q"_x000e_¸_x0013___‘¾Îpþx_x0007_w_x0006_ÖdWí_«.˜ÔÉ™*ægÁ°øó¡ã-(_x0011__x0007_m\_x0001_H0½_x0014_	:£bÏ”!KŠ©²bâˆ‰—©7}BUù_x0003_õ¶(ïÛ*ÙJøÝ(Œ¶_x0007_%«õ¾õ˜0</t>
  </si>
  <si>
    <t xml:space="preserve">ï”_x0011_bË~nx_x001c_È°&gt;M _x0004_o·¸aËŽ_x0016_êÊïß_x001b_Ž˜»ð/÷³ª`êþÑ_x001e_j_x000f_ë_x000e_©»j‡Î“’`kèÊ´‡uû³øòr/Û„-qš_x000b__x0019_Ï_x0004_˜íxÖöî?‚</t>
  </si>
  <si>
    <t xml:space="preserve">V/(3µ¿Ôzj“sÀ„ÿWKŽ™£6%_x0017_¸ž˜_x0007_1 –P_x000e_¡~ü”»ðù2´_x0005_Š‹éÃìæÚ~ø‡FÅ_x000e_X_x001f_Ê_x0003_[}s^"E²zó</t>
  </si>
  <si>
    <t xml:space="preserve">ˆ¤ºxñ³_x000c_ë'_x000b_ò_x001b_ËMÍnH)ºmæóô_x0002_[ç÷ÜqvJ»AxòÇ$‚_x0005_”—ƒ_x0002__x0005__x0013_ÄÛ_x001a_è_x0016__x0015_Ö_x000f_</t>
  </si>
  <si>
    <t xml:space="preserve">÷)R</t>
  </si>
  <si>
    <t xml:space="preserve">Ô²(ë[2Ÿ+ËÜ×4ñˆŒªu_x0010_x&lt;išó_x0016_Z_x001d_Ý¸g™·ÙÍîý—ŽÊ_x001b_—ÓÒÛPGK6×n»:´ßùEd?[é_x000c_œheSzzÍ~hðÝ²ÂÙ'Ã%æè_x0011_-WÉÝ:5ù?ÄCŸ3&gt;Ýqìß¨_x000c_ñâ&gt;âÍUv«ý	$Óõ[U_x0013_A%Î”ã_x000e_¬$5ÖÃ§:ùƒ&lt;H—Ê©ÈÒ_x000b_'¦†³¤8Wm</t>
  </si>
  <si>
    <t xml:space="preserve">‡]‡ð£„ZÃ(®èÍA_x001a_¹U-ˆ–ðnª!s.P+o}'m¡º_x0017_ Î¶Sõ×qÊ’zX0ßfgóÐœ_x000c__x0011_K˜©õ_x0012_år8nÒ&gt;’ˆ@=×•âòaº_x000e_Vôâs_x001b_•á€LxlÎG³_x0003_~_x0001_•}…$õvkãg_x0003__x001e_Î_x0016_Ìpëm„Æ˜Mþú_x0017_a¼“7H_x0019_ê‚&gt;áåXÇ¿™ÛŠ·_x0008__x000f_!hyù1à—1"ðPm”€_x0004_kyº_x0001_öþ\Ks`</t>
  </si>
  <si>
    <t xml:space="preserve">oÁsùÄÚ_x0007_Ý¸ÝöÜÂs÷oØ'wÄaÊ_x0006_KôÛ_x0013_æ¿_x001e_°¦·]</t>
  </si>
  <si>
    <t xml:space="preserve">/ÞÒ]g¦_x001d_ä/_x0007_Ê}_x0011_Ê¥æ5ÎXx« Œ_x0013_^_x001b_~Ò_x0013__x001c__ïpÀ_x0014__x0016_ãA3D_x0006_ŠŠ;</t>
  </si>
  <si>
    <t xml:space="preserve">Ø­¢Æ"`H‚é0_x000b_Õ£½¥Ã”_x000c_@}®Ý _x001c_³_x000f__x0011_ÃSg2ÝQxs±ö˜§µ$›Í·xâÅþú’"O*h_@A	oxÿ£_x0010_¥JÅy__x0016_Å4%›V%_x001c_¡ŽÝ£·_x0004_‰•)1VÖ©_x0004_“_x0010_x_x0008_&gt;Êd_x001e_ãºY_x0010_øÕ¯êKÛeäNj+¸M</t>
  </si>
  <si>
    <t xml:space="preserve">sÕ|UÅNÓK_x000f_-Ö_x0013_}—þ'³1s#Pº</t>
  </si>
  <si>
    <t xml:space="preserve">¬Ž1/ýjíÃ?uã?h±­pæ¦Qþå_x0003_Ù(&gt;2_x001c_·ðB.0Ùò±[»ˆŠÆ4¯ê´Öuaq\_x0001__x0004_£?«Æ[é_x000e__x0015_Ë|½m\ÀXeÂE_j¸4U|;á6Cw_x001b_óŒ¬Iß"yß :O_x0013_»_x0019_Úµfs§$j_x0012_áœˆ“_x000c_¢€kì_x001b_•—–ñ‹:ÿ.µd_x000b_ºùoŽGû_x001d_yÚÛ_x0001_k¢êèQŸÈ“ñþÚ^Ÿ¢ñâÇ_x0005_ìºËñ€g_x0016_™Ñå;</t>
  </si>
  <si>
    <t xml:space="preserve">xF†cÐ˜‘ÑÂ¡VxY“c‰R&gt;‹ì^VÃB OiûmžVƒ€¥¼ì®ï</t>
  </si>
  <si>
    <t xml:space="preserve">âýy` âŒÝ©&lt;¯_x0007_$</t>
  </si>
  <si>
    <t xml:space="preserve">Ï aäÁ“A</t>
  </si>
  <si>
    <t xml:space="preserve">b_x0007_ˆ¦ž$BL÷á0•=âwqíœÀ¸®¡Ê.²_x001f_ÙÒC àPÿ_x0011__x001a_®¨c:_x0010_£‰·1â_x000f_ˆ·Nþ;_x0013_%p¡/ƒ_x001d_R_x0002_þj‡úq_x001a__x0014__x0013_¾1à›:_x0019_’yÅK”iÉûPCØ£D›@_x001a_‰šj´_x0019_¥ð®_x000b_±Pv_x0012__x000f_	ß²Zúä3Ùðd‡_x0001_ÒÑØÆ+L‹_x0019__x000c_/Fñ&amp;]×&lt;Ø @ªÚ´ýÏ[ôŽî*©_x0002_w_x0011_Ø÷Dì¤^õ^¥GšÄºr xîÆõš_x0017_Z_x0010_ÕÀP_x0019__x001c_ÒU_x0016__x001a__x000b__x0019_ËØ¨7Ý¤</t>
  </si>
  <si>
    <t xml:space="preserve">¾¤~µš”Ò-ß2¢™aãßó_x001c_ýl†œ?l¼HÈ_x0004_+ÞOoÝÆ(ïP_x001c_‚/±7_x0017_µìÆñ_x0008_a</t>
  </si>
  <si>
    <t xml:space="preserve">—2¢ó!ßÔxt rN	Û5//aZÀ‚ð_x0018_zLr’áÁUùÍT""·Ý9-î­:_x000f_YràªÜ_x0012_'	&lt;_x0014_~Qîê(_x0012_.a›à8ÝõJÆ_x0001_é¶ÅÛê&gt;reð%Ô_x000b_øWµ¦ Nvâ</t>
  </si>
  <si>
    <t xml:space="preserve">e\ÆR§`¦D;o&gt;£H*ólY=ŠTm«År_x0017_íñ´†aZ[àX~Ÿ4_x0006_[ë÷-&lt;M_x0008_ªq_x001e__x000f_»WÓC)ò”WYl¦{_x0007_àÈöƒ_x0006_D·Ð‘ÄBšÀ°Fƒ¥Ôí×À®_x0015_«Jƒ½_x0007_¡°_x0006_¡*E&amp;Ê«ƒ‹_x0012_ƒ_x0015_FçØv›f#l¥ÆåŸ¬n¤1©ö‹‚ÃC_x001c_=Iâµf_x001d_¸&amp;Ê_x0011_A3§bÒ</t>
  </si>
  <si>
    <t xml:space="preserve">[*ÏM_x0013_’•žƒƒŠTŸwªl|øâ~_x000b_‰3_x000f_0\÷‘\|Ý_x0016_</t>
  </si>
  <si>
    <t xml:space="preserve">QAB·gy‰˜_x001a_ÿÂ_x0001_šŸ„]`sÙ¨+ÍD_x0003_~_x0018_ñ©sžaØä²afZlöý_x000b___x000b_j›Î_x001a_#ÌHàFº'.Ï½I&amp;Ç¬7)_x000f_¹±¡_x0014_©“ÜÀ~v_x0016_Ì&amp;«´\MìgM ™Ìš„*ãÔª_x000b_P3zQØŠ</t>
  </si>
  <si>
    <t xml:space="preserve">À'ÎSÁRñÅâ€_x0019_ç#±ÚÈ|D_x0003_àÁ}íˆ_x0010__½`…¦_x0010_1÷Š1Z—­øÀBÙq¯Çv›*ÊÔtÈ°òŒ</t>
  </si>
  <si>
    <t xml:space="preserve">W¹ÙðÅú2ê¨Ï_x001b_8Ò¶óœ+_x0015_y$h2¸*Ø_x001a__x001e_á™_x0016_{ìA‚û_x0005__x001c_ou_x000b_è_x000b_½~("^ÞåTÇÙ¹¤DôtöÓ®ã¥r¤ý7Xý0µÉW[:«ÚülâšèâM5%cvB®RÕ¦ôéõ¸_x0010_é3_x001a__x0004_ä—·÷æ³©_x0014_¾rÍ)&gt;oÚ©ŸŸÀ±L_x0019_ä@|2WêûýãJ&gt;_x0002__x0006_YÂPµ_x0001_‰¾†^o	_íî+Ð[¶Ã³_x0001_kbwUy˜_x0003_þwv</t>
  </si>
  <si>
    <t xml:space="preserve">dPÃ%_x0014_´Á:“$t“¢3BIÔá3éj.kì_x0006_4Mµ4{Ñþ}_x0008_¶\©•_x001b_ŽìA8-›ÂlËaOaN.¯ÙQ'_OŽ°HŠµ¼5_x001c_dNY_x0010_®rò_x0016_s_o…„íºzê?'‰GmÔãk_x000e__x001f_à_x000b_¬x^Iø[_x0016_‘_x0011_àwÓ02X_x000e_W_x001d__x0003_ýiî§_x0012_á_x0013_}ÆEÏ—c_x0008__x0015_¡ú_x0007_n3ý_x0013__x0004_</t>
  </si>
  <si>
    <t xml:space="preserve">á‡¯PŽxQ_x0001_èèŽ</t>
  </si>
  <si>
    <t xml:space="preserve">	_x0008__x0010__x0006__x0010_ì_x0015_Í_x0007_ÉÀ_x0006__x0003__x000b__x0002__x0018_î–5÷B=_x000b_òª_x000e__x001b_~	fîÀCn¯œøë_x0011_</t>
  </si>
  <si>
    <t xml:space="preserve">_x0002__h_x000c__x0002_Ï_x0001__x000f__x0002_95_x0011__x0002_µU_x0010__x0008_\s±Êù}Dâ__x0002__x0016_À*_x0002_¯¥+_x0002_@o‚_x0002_òÄ€_x0008_Ÿ¬Ù6•v¹ß%_x0002__x0004_Ð“ÚŒ_x0002_á/_x0014__x0015_ƒ_x0002_½ý„_x0002_†'M¢_x0004__x001d_ôÂ{P	Fìq»£‚_x0016_J_x0008_ûnÑÕRŒh_x0017_ìYµä=†cÉC³Ým&amp;Žî'a¡MyÇ¸_x0006__x000c__x000e_’=€_¢÷¾ªÁ7¯Œ&amp;.`ÿ2:v¬P_x0018__x001b_‰mñ_x0017_[GÑí¸eZ0Oÿû¦]|¦™_x0010_’NÍ@ùP_x0002_ 7_x001b_1C‡r£‘‘.}ž^3Këëõ 9ò_</t>
  </si>
  <si>
    <t xml:space="preserve">_x0002_ù"Ó|·zë™Þd_x0007_"ŽÙ^€í´ÈÌ_x001e_ê8ò©[ç“XÈØÈ¡†Í_x001e_µk&gt;UDv•¸{_x0008_NV¾_x0001_k†r–[Ç|rÎvh_x001f_Å"w9Ê(„[)‰ÞþA¹Vù_á*Ù‘yÛ…sñc&gt;†%G_x0013_Vë”G¿ŸQuÃ_x000c_Ø&lt;_x001c__x001f_z_x000c_4»E_x0014_H|£nN6œ/Qlç_x001c_Ë=±Ï@»*‰4Þ•_x001f__x0014_mY¤×p</t>
  </si>
  <si>
    <t xml:space="preserve">çù(Ë_x0014_†C¹Ê³~Ñ¤ôÏÅ…b~Š_x0012_ä"Ÿ2&amp;</t>
  </si>
  <si>
    <t xml:space="preserve">Èãv¡Š#ÓE¿_x000f_&amp;^Û-³ï_x0013_~c_x000f__x0016_&amp;R&gt;\Ê&lt;ÜößŸéX„Ñ6$àd_x0010_)Ê‘Š_1lÜy4'_x0002_îeÀƒ¼´2Œ"[¼¿Ï%Ïc:îtxÒ.cc¡ÔßÃt_x0008__x0017_a%_x000c_'’_x0002__x0017_ü.1Û_x0019__x001b_Uð+'€_x0004_+ÅÏ¦_x0012__x000b_%˜T×Ùµ&lt;_x000f_ö— =éwC•Ð\Oä(ÉhxEßY--|mVì¶_x001e__x0001_êzsñê¶:×&lt;nêÔh_x0019_w_x0001_+=Zpí?)a_x0016_ˆvY	_x0007_h)ÔmÕ!läüñÑþø@fýN_x000c_Ñ7Ñ1üø`ûz#]_x0011_5»(ŒÄ2ZBYÉÔ'&amp;«_x0007_µpÑ›ç6Š¥ÂA!êH¾_x001f_ƒÍÜêg˜‰N—©¹bú_x001d_†Uâ¨ÀjƒÇP&gt;•B‚@©„ÄÑÅ’[¯Ÿ[T_x0016_`Õk|†</t>
  </si>
  <si>
    <t xml:space="preserve">¹µ€‡1¢</t>
  </si>
  <si>
    <t xml:space="preserve">’¶€Ž?ü_x0017_&amp;_x0010_	O	Û+_x0001_ñšð_x001a_nW°š_x0010_d</t>
  </si>
  <si>
    <t xml:space="preserve">û&lt;h8„ÿ›Ç_žž©EÃtò}’X!îìxN5M._x0012_³”•l_x0015_#eÏMgô_x0010_û_x0004_Jðc×åFF1Ö’üñÂhe¸¶_x000f_ø&gt;jiëÎÕ\¡L«›_x0019_‡ÞœãþTÚ™Ü_v'­µ_x0006_yˆ©_x0015_ùô7_x0004_‡›¤šˆ_x0019_!Š=Ú™_x0016_Êø‰_x001f_¿È_x001f_ÚÅ¸víNì_x0018_~e+Vm</t>
  </si>
  <si>
    <t xml:space="preserve">(®E‰·Õ&amp;»£Â_x0016_ «'SåzîÓr©ŠoÿðAçÄ_x000e_¥È_x0016_/'…°Æüï#è@'°ÜqK¡”˜Å‡%ú_x001c_BZx&lt;—ŸWa_x0008_4/ap=9±ð(©Þ (Lh²_x001c__x000c_</t>
  </si>
  <si>
    <t xml:space="preserve">’s1úþ_x0001_*D‹ÙZp4_x0013_b Ñæ³_x0019_Š­l_x0018_&lt;_x0015_ê?°~«ÝJ_x0005_Ï	{_x0012_“lÇÈ_x001a_ŠhŽªy9DšH¼hgB_x0010_ød¹YÌkÿ_x0001_¡—Tg :»”G¯T_x000f_môxJÓÆ— {öE;öÿ9e[E‡s±*r–"	¯4tppdÈ2m1Z^Þå1ÆÃž¾Œ_x001e_</t>
  </si>
  <si>
    <t xml:space="preserve">V_x000f_™Š»T_x001c_7-X_x0017_+¨Ù\_x0012_w“ðÌ%_x0018_Æ¨Jåg_x0007_fªár»r_x000b_óÚFÌ­Ï_x0003_&amp;_x0019_0_x001f_ÉÒé_x0003_"</t>
  </si>
  <si>
    <t xml:space="preserve">õ³_x000c__x0002_Ý¤Ï‡\–_x000c_¸~óaöÆ_x0015_F_x001e_[êH|îRÜ–</t>
  </si>
  <si>
    <t xml:space="preserve">&gt;‚Ç8‡]-óVÅ°PÈÐéiËH&gt;û(Ôå\ÅfUŠ§_x0019_</t>
  </si>
  <si>
    <t xml:space="preserve">_Õ_x0007_O–m_x0017__x0007_“åîH™ê€Jó„EÈ”èWCjbu¢ßaøû_x001e_1¯‚ƒ=Y¢¤ÄÁ!1T×$+Cìqb8pIþ_x0011_©è_x0005__x0012__x0005_‚&lt;ª9_x0012_ø†•·</t>
  </si>
  <si>
    <t xml:space="preserve">Žb«GË²õ+e_x0010_k¶_x0004_¡"ðÿ²¾ÒÚ	_É3Ç_x0006_89÷™{X_x000c_ÖlYb¢UˆeÅÎ]wW}‹_x0012__x0002_¦þÝ_x0002_Œôc_x0002_Ãý_x0013__x0002_DÆU_x0002_Gî}_x000c_ b$_x001a_Iù¨6ô¯õ_x001d_}_x000c_‘å_x0004_l£]ŸšvîR_x001e__x0002__x000e__x0006_8±_x0016__x000f_Ûs'ÏX¼_x000f_èY_x0008__x0002__x0010_áÖ½pHÂÖå³tÊê</t>
  </si>
  <si>
    <t xml:space="preserve">	Q_x0008__x0002__x0010_a¿Èö_x0011_göÄ_x0010__x000e_øìlÁ</t>
  </si>
  <si>
    <t xml:space="preserve">†_x0008__x0002__x0010_Ê€1!o~%H:JC_x001f_+Œðƒ_x0008__x0002__x0010_zÊ-&amp;êRèž'_x0019_:ûmI_x0002_Ë_x0008__x0002__x0010_Õ</t>
  </si>
  <si>
    <t xml:space="preserve">bA_x0006_ÖÑé¿Å€¹%*</t>
  </si>
  <si>
    <t xml:space="preserve">:_x0008__x0002__x0010_ÁÊx+s_ÌJ_x001d_O_€5Àu_x0008__x0002__x0010_çg8ov#S0°™ÀüY_x0013_ê_x0008__x0002__x0010_®ê|¯ƒB£_x0005__x0014_œd_x0012_ÍU_x0006__x0008__x0002__x0010_1Ê</t>
  </si>
  <si>
    <t xml:space="preserve">#Lí_x000b__x001c_L@GX©±£…_x0008__x0002__x0010_Ú_x0002_m”9=c$èÎÛ ¥~FY_x0008__x0002__x0010_b_x001b_•sÔû3ô„Ç&gt;gÙ«¿F_x0008__x0002__x0010_Øï¥³­aR¤ß&lt;wæ(c_x0008__x0002__x0010_slÌ¨_x000f_Ø\÷g8CÚ1§'ì_x0008__x0002__x0010_F’´¼EJnï÷¤€’_x0008_–_x000e__x0008__x0002__x0010_Y]¸NN¸{œÿÀUƒ=®†1_x0008__x0002__x0010__x0012_Þ‰ÀÅ_x001c_j]oØY@©_&gt;õ_x0008__x0002__x0010__x0007_™×Ð5¿p"‹_x001c_Ö_x001f_¿‰ÆŸ_x0008__x0002__x0010_&gt;V_x0008_A_x001b_“xÙþ„Õâ_x000f_÷$j_x0008__x0002__x0010_yÜÁÒ~£6_x0008__x0017_úÜÓ“ó1_x0008__x0002__x0010_öuu6ï‰i°”­#á‚»êÿ_x0008__x0002__x0010_Ö)~Ããm0°­Ð€ª_x0006_¼Æ_x0008__x0002__x0010_+M»y¥Pj_x0004__x0008_üù’†ß_x0002__x0008__x0002__x0010_mî_x001c_~xÉ„Q0›ôò_x0012_</t>
  </si>
  <si>
    <t xml:space="preserve">ÁÍ_x0008__x0002__x0010__x001d__x0004_\Ýcó_x001f__x0001_5à_x0008_ì$„Û4_x0008__x0002__x0010_­å·5ÿ‚Fz—å\°K\M@_x0008__x0002__x0010_¬ë=_x0011_Pys7Œ¢_x0004_5WÔÎ_x0011__x0008__x0002__x0010_)¢àmà#Õ8_x000e_¹š</t>
  </si>
  <si>
    <t xml:space="preserve">£_x0001_iË_x0008__x0002__x0010_±Ý!ì=JÀü_x0013_mÙsŸ3'Óý</t>
  </si>
  <si>
    <t xml:space="preserve">sT_x000f__x000b_ŸØ_x001a_©”=¾ {î_x0002_Û¶à&amp;bÙï°%ê</t>
  </si>
  <si>
    <t xml:space="preserve">D{_x0014_úë`s0TŒÐŽ_x0006_6;_x0011_{ý</t>
  </si>
  <si>
    <t xml:space="preserve">óÃ‘ò	á›</t>
  </si>
  <si>
    <t xml:space="preserve">BÂ¾ zVS4_x0015_ûäÆPs*$€3¤KKÉk_x0011_k_x0005_®%iˆ7!ï¾"Î¦ú«`Ìãâx¤©ùsvtFp“cø'óDËõ_x0013_š‘#3_x0011__x001d_t7ý</t>
  </si>
  <si>
    <t xml:space="preserve">æ&lt;T$_x000b__x0015_ÇP€_x001b_¾ ÊÒì`ÆÆè/òxüîa_x0010__x0014_¥!gÊ_x0005_EEP€_x0018_å_x0013__x000e_</t>
  </si>
  <si>
    <t xml:space="preserve">ùaý</t>
  </si>
  <si>
    <t xml:space="preserve">ybl‚_x0019_íb¦Æ‹¾ Ø‡‘ÊÎ_x0002_Ù¾Dà•éèÔn ø·¡×çŠ)ÃTI…¶ûž_x001a_ƒý</t>
  </si>
  <si>
    <t xml:space="preserve">ÏWº‘£Mo®ý</t>
  </si>
  <si>
    <t xml:space="preserve">Ú˜™–†1b]ÈÌý</t>
  </si>
  <si>
    <t xml:space="preserve">xå_x0004_ãÔ_x0008_OT¤Uý</t>
  </si>
  <si>
    <t xml:space="preserve">Œ(Ç¯·Â†K_x0003_ý</t>
  </si>
  <si>
    <t xml:space="preserve">Þ$_x001b_X_x0002_¯Cºký</t>
  </si>
  <si>
    <t xml:space="preserve">Æ_x0015_JAKói_x0008__x0011_ý</t>
  </si>
  <si>
    <t xml:space="preserve">v›*¼_x000f_¨²‹_x0014_</t>
  </si>
  <si>
    <t xml:space="preserve">ý</t>
  </si>
  <si>
    <t xml:space="preserve">È_x0018_ÿûÍKðÚ_x001a_aý</t>
  </si>
  <si>
    <t xml:space="preserve">ETInë†^_x001d_GÆý</t>
  </si>
  <si>
    <t xml:space="preserve">mœo_x0017_½_x0003_‘[«Iý</t>
  </si>
  <si>
    <t xml:space="preserve">”Õ#Önöá-Õ*ý</t>
  </si>
  <si>
    <t xml:space="preserve">ÍQ®¨‘©}˜%Œý</t>
  </si>
  <si>
    <t xml:space="preserve">_x001b_¸&amp;Œ_x0018_ÕU</t>
  </si>
  <si>
    <t xml:space="preserve">v_x0017__x0018_Õ°Eüç!Ñý</t>
  </si>
  <si>
    <t xml:space="preserve">°¥jI•S#6&gt;ý</t>
  </si>
  <si>
    <t xml:space="preserve">_x000f_¬l%™¾¦¡]_x0013_ý</t>
  </si>
  <si>
    <t xml:space="preserve">¾$_x000e_h{1¹¸z_x0017_¾_x0012__x0003_ÕÆ_x001a_&gt;Óòùî×M»8¨_x0012_q(œý</t>
  </si>
  <si>
    <t xml:space="preserve">_x001c__x0019_Ðå¥ñÚáL¾_x0012_QeZ}5O¾u— ™%</t>
  </si>
  <si>
    <t xml:space="preserve">wHW‹ý</t>
  </si>
  <si>
    <t xml:space="preserve">t@™_x0002_	KÈ¶·Ø¾_x0012_ïÚ}ÏÄÈ‚/_x0003_(fœ‡sÌ.ìý</t>
  </si>
  <si>
    <t xml:space="preserve">•</t>
  </si>
  <si>
    <t xml:space="preserve">~õ_x0001_y:ŸŸ+¾_x0012_¹ÞXÔ{½PÊ’q®_x0001_Ì_x0019_9Í¡_x001e_¾_x0014__x001d_9_x001e_¥ÑËdÕœ°\:G/1NÊo¡®ý</t>
  </si>
  <si>
    <t xml:space="preserve">²Äò¥ÙjpI[¾_x0012_¹„{¦½…Q­¢œ70P¤¨’U¾_x0014__x0016_I}µ“Sï*å&amp;äÔ{~·_x0018_j×&lt;LmX?.^_x0018_4&gt;</t>
  </si>
  <si>
    <t xml:space="preserve">_x000b_€kÛé#q—¦fœ‰Ÿöé‰I%¶h©</t>
  </si>
  <si>
    <t xml:space="preserve">7\âe_x000e_)T_x000c_B¡*CyÔô’€ä3yë‰LB_x0006_G_x0008__x0002__x0010_QÚ¶sNÏ¸_x0003__x000e_Ò·ƒSò…=_x0008__x0002__x0010_æÇ.(_x0017_©ù&amp;Žº€	Ë[h£_x0008__x0002__x0010__x0004_h_x0019_IiDCÇ³™ûâHz.ü_x0008__x0002__x0010_§×–_x001b_ß1Œ‰m¶êÊ_x001e_HrZ_x0008__x0002__x0010_@_x0006_a Ä{w¨{gUúSE_x0008__x0002__x0010__x0003_‹†þ_x0011_8Mb§Î‚1_x0018__^_x0016__x0008__x0002__x0010_=#ËtK›_x001b_)69k|TŠ_x001f_Õ_x0008__x0002__x0010_k(ÉGüû‰€eæ)â‹ž9ü_x0008__x0002__x0010_ÍY_x0019_mjS_x0004_Î'Mè…òm_x0013_5_x0008__x0002__x0010_À!¡H|ènÓDsˆ7Ïê½_x0008__x0002__x0010_Ç_x0005__x001c__x0002_q×ü(¸°çÏúÄ_x001b__x0008__x0002__x0010__x0013_Ù_x0001__x000f_N_x0006_³ÁÁ_x0018_ßÉDÓ6Z_x0008__x0002__x0010_([_x0004_Àä6ZÞ£%_x0015_._x001a_QÉ_x0008__x0002__x0010_Ôº…‰¼}p_x001a_Ûyªžÿ8É_x0008__x0002__x0010__x0015_ ¡^î	™‰7Ùj¸À_x0010__x0008__x0002__x0010_îCM#À·ù“9'*E{g;_x0008__x0002__x0010_é</t>
  </si>
  <si>
    <t xml:space="preserve">«'8)Ú6_x001b_]†2Üò_x0005_}_x0008__x0002__x0010_Ó_x0008_ëÛš- V_x0012_øc*</t>
  </si>
  <si>
    <t xml:space="preserve">nW‘_x0008__x0002__x0010_XtRUÜ4jtù?BZÞ^_x0008_á_x0008__x0002__x0010__x0002_Äpiýt·q‹ÑI¤_x0002_)_x0017_È_x0008__x0002__x0010_ÈÐ2R‚v8BADÈ_x0010_oX²Ã_x0008__x0002__x0010_ü_x000e_</t>
  </si>
  <si>
    <t xml:space="preserve">ßC_x001a_Î¬å½ÖTáTô_x001b__x0008__x0002__x0010__x0005_ûžP˜Kp_x0002_¶~£öÂœ´ˆ_x0008__x0002__x0010_Tÿ€qê¤g6=¢#sø^†_x0004__x0008__x0002__x0010_˜_x001b_¢§™”0DÆ·ý^3j–ý</t>
  </si>
  <si>
    <t xml:space="preserve">w¦ô6ªR_x000c_bOU¾_x0012_sç_x0013_Ûö@¿¦£¼¹q’æ_x001d_‰‘ý</t>
  </si>
  <si>
    <t xml:space="preserve">_x000b_#[+s‹öz_x0012_Æ¾_x0012_Hö_x0003_”ÚÆ[_x000b_ÛÐy(_x0005__x0006__x0015_è…Sý</t>
  </si>
  <si>
    <t xml:space="preserve">es$ŠÅùŠÆ2bý</t>
  </si>
  <si>
    <t xml:space="preserve">K¯wu_x0016_]hˆKiý</t>
  </si>
  <si>
    <t xml:space="preserve">„{‘T¡š^¸ý</t>
  </si>
  <si>
    <t xml:space="preserve">_x0015_%_x0015_§ß¤+ø_x0001_Áý</t>
  </si>
  <si>
    <t xml:space="preserve">NS_x001b_aãYp{bý</t>
  </si>
  <si>
    <t xml:space="preserve">ý…_x0019_„_x0008_Oö`vXý</t>
  </si>
  <si>
    <t xml:space="preserve">Ù_x0007_m›Š;O3/Uý</t>
  </si>
  <si>
    <t xml:space="preserve">ó_x0004_r’</t>
  </si>
  <si>
    <t xml:space="preserve">r»´Ù+ý</t>
  </si>
  <si>
    <t xml:space="preserve">Þ¬_x0006_Ñj_O÷ûý</t>
  </si>
  <si>
    <t xml:space="preserve">ò™pÂ“»Õ6_x000e__x0001__x0002__x0006_“&lt;Kd…ný</t>
  </si>
  <si>
    <t xml:space="preserve">gÝäKº¹RÍ÷[_x0001__x0002__x0006_z(¦ÐY™_x0001__x0002__x0006___x000e_³‘&amp;¹ý</t>
  </si>
  <si>
    <t xml:space="preserve">_x001b_µ_x0010_ñœÔßW‘a_x0001__x0002__x0006_	ƒ_x000e_çã/ý</t>
  </si>
  <si>
    <t xml:space="preserve">v¶‡¨_x000f_/”¥^¯ý</t>
  </si>
  <si>
    <t xml:space="preserve">Ñ‚—†˜€ZDUAý</t>
  </si>
  <si>
    <t xml:space="preserve">"äÕø$.ŠL</t>
  </si>
  <si>
    <t xml:space="preserve">›ý</t>
  </si>
  <si>
    <t xml:space="preserve">tÉœ=Qûí„˜Û_x0001__x0002__x0006__x0002_MÀµ_x0019_Îý</t>
  </si>
  <si>
    <t xml:space="preserve">_x0011_‡ßoéPØ1Ëúý</t>
  </si>
  <si>
    <t xml:space="preserve">_x0003_</t>
  </si>
  <si>
    <t xml:space="preserve">Z_x0003_Úðfì»×6ÞÑbœ_x001c_Dbj{A&lt;Dh_x000e_$1_x0016_W_x0008_Ïi¦lÂ0Ÿ¤Ä1ƒØÃšÂ%íý›_x0017_¥·I?N6ÆÖ´JØ’j.&gt;_x0002__x0012_PÐôÞ¡ª)Ù_x0018_vžPG¢GÕ_x0018_C_x001d__x000f__x0008_sõ«ÆSBm™O-kÀÇxï_x0006_Nßö*Àºº_x0001_	B_x0003_¶æI_x0005_Æ¥g_x0008__x0017_¡³f’©žµX€^#/.)¨™ä_x0019_m¯Ð</t>
  </si>
  <si>
    <t xml:space="preserve">	_x0008__x0010__x0006__x0010_ì_x0015_Í_x0007_ÉÀ_x0006__x0003__x000b__x0002__x0018_‹ú¨u</t>
  </si>
  <si>
    <t xml:space="preserve">k†Žè%·£H´sF—_x0018_cÕ!Ç</t>
  </si>
  <si>
    <t xml:space="preserve">_x0002_¾j_x000c__x0002_ë+_x000f__x0002_Ê_x0011__x0002_%%_x0010__x0008_‹Áf„EV_x001e_f__x0002_&gt;˜*_x0002_}a+_x0002__x0014_À‚_x0002_D&amp;€_x0008_²ªv_x0017__x001d_&gt;ÖX%_x0002__x0004_™csD_x0002_G_x0014__x0015_ƒ_x0002_Ñ»„_x0002_NhMn_x0001__p4­tgª|_x0014_yl	D_x000e_hXŸ=ª_x0015_*Ñ*þ8ÛË›„©ÐEÀÏùò_x0001_6¹Œ3Í_x0004_É¾N‚¼Ø_x0004_)_x0011_ýñs</t>
  </si>
  <si>
    <t xml:space="preserve">êýsrUµ¹ŽZöû^æ_x0004_ê_x0002_ä+Äù±˜·HˆgØ¤ÅRMe_x001c_àêæ¹zýÜq¶_x0006_¡TsHYÑw»òò_x000f_"Ë_x0019_-€â7HÞ_x0006_tö[)µ‘_x0018_</t>
  </si>
  <si>
    <t xml:space="preserve">H_x001e_r‘á:M$_x0012_Ü{­_x000c_#_x001e_L%{—J}Q8:_x001f__x001e_2wÆf’_x0001__x0012_‘'ƒÐØ</t>
  </si>
  <si>
    <t xml:space="preserve">ñŸ¯\œÑ(_x001b_._x0001_ûð&amp;¾K1¾êË%¸Y`:±9&amp;.Ï†_x001a_[ì’ä\D _x0012_Ô1gñ3Ão</t>
  </si>
  <si>
    <t xml:space="preserve">‡Àðïó±”‰&gt;àª©sâØv¹_x0003_•îÄ4(ëÈÞ8Z&lt;C</t>
  </si>
  <si>
    <t xml:space="preserve">ÈÖ„1Ñê‹ôaÑ%¿†_x0001_Í&gt;©mÞ‰¢Äž</t>
  </si>
  <si>
    <t xml:space="preserve">äºÌøf6šj|¬¦lsÙ;O±·_x0003_æ_x0012_÷Õ£(Œ`_x0001_ÀæZ³Ÿ_x0019_ÒyHiO1_x0018_ì{</t>
  </si>
  <si>
    <t xml:space="preserve">Êìn_x001c_ø_x0015_kS_x0001_c-¥-%Z gÉOgÂº{&lt;úq†£4À­îó?[_x0013_f¾#¯¬¡"Ûð_x000e_ü—Z—Í¹W_x0006_­ÈxMÓ_x0015_)éÊ@_x0006__x0003_…D„?‡§+Gï&lt;_x0008_U_x0002_Š‰}_x000c_ºfSg_x0002_0Æ_x0004_[_x0005_É.}_x000c_7¸6tÿå”šD_x001a__x0001__x0015_}_x000c_d†_x0017_ñœŠX[e¼r}_x000c_‹63&lt;ôvŽd›àéQ}_x000c_¬Šz_x0017_—)_x001b_ôâbÄó}_x000c_HÊ¥W‚_x001b_oÜb;&lt;6}_x000c_õÀ&lt;IpLZ!‘“_x000c_+}_x000c__x000c_7 nô\Íß{×2 }_x000c_v'q=Þ›‹y®!”;}_x000c_ìñeípÃpe÷_x0010_}_x000c_‚a_x0001_ö 5_x000b_.»}_x000c_í÷¿»5¤Ž_x000b_«T_x000e_}_x000c_8_x000f__x0005_„«Eÿ‡B_x0003_Æò}_x000c_™¿ªê]¡¯ÂH:£M}_x000c_&gt;_¿§ò6§ÉV÷;ù}_x000c_?_x000e_QÚßq_x0016_¿_x0014_Õ_x0019_o_x000e_¨³dŠ…gÅƒ_x0005_5")‚Ó_x0002__x000e_¢mü\¼?Œ@ý»F~_x0010__x0008__x0002__x0010_œHãÈú_x0010_×è2_x001b_Ë†Å„_x0008_*_x0008__x0002__x0010__x0003_^Ò»;r|_x0011_ÆuÃ÷ùâ_x0002_Ú_x0008__x0002__x0010_ÅµF¢€_x000b_ë_x0004_jŸ6_x001b_%H¤_x0008__x0002__x0010__x0007_š)â«_x001f_·íàJ-?„_x0002_î®_x0008__x0002__x0010_7‰”ÂjÒ¤9*U(Áëéµ×_x0008__x0002__x0010_î_x0016_Éž_¯</t>
  </si>
  <si>
    <t xml:space="preserve">Žý”_x000f_H5:Á</t>
  </si>
  <si>
    <t xml:space="preserve">_x0008__x0002__x0010__x0014_ÁçÆœ9‰zl_x0015__x0013__x0016_4_x001b__x0008__x0002__x0010__x0007_²_x0011_'Ù_x0012_XPð_x0008__x0010_”U¥_x0008__x0002__x0010_Y	_x001c_®¾rù2 ^RèˆÏ›O_x0008__x0002__x0010_š_x0018_O!_x000f_Z£‘ãêÆùÕ·¹ª_x0008__x0002__x0010_•p_x0004__x001a_"â(&gt;¸ë‘_x001e_}èç_x0008__x0002__x0010_Ïì–Ê@´	Ö_x000b_è ½¶'Ó]_x0008__x0002__x0010_ð</t>
  </si>
  <si>
    <t xml:space="preserve">_x0011_(š_x000b_é²_x0019_O†âáNr™_x0008__x0002__x0010_UÕåãøÂ_x001b_¿¿Ýœ}8ä}_x0008__x0002__x0010_é¿:‰&lt;œ’a¤Î_x0004_Ñsg_x0005__x0008__x0002__x0010_šul“HZ¦#_x0002_./90)xö_x0008__x0002__x0010_ÕØ£</t>
  </si>
  <si>
    <t xml:space="preserve">_x0017_ÙbÚLôo!Õä’_x0008__x0008__x0002__x0010_¡_x001a_…(/_x001a_?Â`´1Ëð_x001c_ã_x0008__x0002__x0010_¾i.H–#_x001c_Áiý_x0013_¹NÜ_x0001_6_x0008__x0002__x0010_¡c*éŽ'h†åºwûåó_x0011_z_x0008__x0002__x0010_IöèæÌQù_x0005_ÉÚ.ØÝ._x0013_{_x0008__x0002__x0010_Ð!ÇA™MÀÇh]1'$nÞ[_x0008__x0002__x0010_Âê^Ä­ÑN/›D@Ÿ7ë‹û_x0008__x0002__x0010_&lt;¨óý½Í_x0004_Ñ'_x0014_òxÜ+§_x0008__x0002__x0010_|;_x0001_¦¦uî1)SÌ–ûÃ|0_x0008__x0002__x0010_Ó(_x0006_•_x001a__x0006_ÈÅFìöåïõd_x0007__x0008__x0002__x0010_X_x0019_Ø­†z_x001d_–_x0018_iÙ_x0007_n´R`_x0008__x0002__x0010_CEã2[BÊåAÿCÀ%¾_x001f_*_x0008__x0002__x0010__x0007_FÏ(Ì‘ wŽûC</t>
  </si>
  <si>
    <t xml:space="preserve">pÃ¦Ø_x0008__x0002__x0010_&amp;¸¦we¿f½¦'oK"ô¡ê_x0008__x0002__x0010_‰qEwO‡ŸØÞð®ç‹‘„*_x0008__x0002__x0010__x0012_Ï_x0007_ýÎ©„úÁ×_x0003_Ï_x0005__x001e_ý</t>
  </si>
  <si>
    <t xml:space="preserve">_x000b_7ÿDjzš¾V ý</t>
  </si>
  <si>
    <t xml:space="preserve">ü$õßw_x0015_\ƒî ý</t>
  </si>
  <si>
    <t xml:space="preserve">6Š´qdh»0ý</t>
  </si>
  <si>
    <t xml:space="preserve">‡²“~Ì¸-|ý</t>
  </si>
  <si>
    <t xml:space="preserve">"ïy#až!±_x0010_®ý</t>
  </si>
  <si>
    <t xml:space="preserve">_x0008_7ã_x0013_x¥Pø€“ý</t>
  </si>
  <si>
    <t xml:space="preserve">l¼¦h_x001b_ _x000f_(ý</t>
  </si>
  <si>
    <t xml:space="preserve">¿?‹§Ok±</t>
  </si>
  <si>
    <t xml:space="preserve">Iý</t>
  </si>
  <si>
    <t xml:space="preserve">~ÖvÃ¯_x000c_</t>
  </si>
  <si>
    <t xml:space="preserve">Ÿßmý</t>
  </si>
  <si>
    <t xml:space="preserve">Ä…ÒWL_x0011_V&lt;€ý</t>
  </si>
  <si>
    <t xml:space="preserve">2rç\Îh8ßU ý</t>
  </si>
  <si>
    <t xml:space="preserve">_x001f_†z;ŸŠ ÿOzý</t>
  </si>
  <si>
    <t xml:space="preserve">½¸Úz€®TD€sý</t>
  </si>
  <si>
    <t xml:space="preserve">Ü`çµ!Á»)ÎÌý</t>
  </si>
  <si>
    <t xml:space="preserve">y•_x0015_ãü¥¤</t>
  </si>
  <si>
    <t xml:space="preserve">&amp;ƒý</t>
  </si>
  <si>
    <t xml:space="preserve">Âæ0|eØâßÍþý</t>
  </si>
  <si>
    <t xml:space="preserve">ÑÄ€_x0019_(\ïEQÉý</t>
  </si>
  <si>
    <t xml:space="preserve">©â)Å°ðœ6Ô&amp;ý</t>
  </si>
  <si>
    <t xml:space="preserve">g¿¦	_x0002__x000c_Û:Æ_x001b_ý</t>
  </si>
  <si>
    <t xml:space="preserve">7_‘0’Ý’`_x0008_ùý</t>
  </si>
  <si>
    <t xml:space="preserve">q_x001e_4£C³%Ë[`ý</t>
  </si>
  <si>
    <t xml:space="preserve">Â“9_x0010_&gt;£_x0008_</t>
  </si>
  <si>
    <t xml:space="preserve">çý</t>
  </si>
  <si>
    <t xml:space="preserve">_x001a_ó•h¨_x0003_@	ñý</t>
  </si>
  <si>
    <t xml:space="preserve">Gõ_x0010_bK¶!“íÙý</t>
  </si>
  <si>
    <t xml:space="preserve">nøë_x0010_Ç…ÃrûŒý</t>
  </si>
  <si>
    <t xml:space="preserve">œ¯Â7m{'DhDý</t>
  </si>
  <si>
    <t xml:space="preserve">?¶m©ÔúžFÔký</t>
  </si>
  <si>
    <t xml:space="preserve">#{üâzüèH½ÿý</t>
  </si>
  <si>
    <t xml:space="preserve">‚_x0003_g_x001d_  dââý</t>
  </si>
  <si>
    <t xml:space="preserve">¶UßW-_x001d_n@è¾ý</t>
  </si>
  <si>
    <t xml:space="preserve">Ÿ7xu#E_x001b_	ªý</t>
  </si>
  <si>
    <t xml:space="preserve">_x001c_×B¿JóËè´_x001c_ý</t>
  </si>
  <si>
    <t xml:space="preserve">/%JGˆ_x0018_ H_x0007_Rý</t>
  </si>
  <si>
    <t xml:space="preserve">‘‘;÷©‚×Œ;Œý</t>
  </si>
  <si>
    <t xml:space="preserve">a"_x0006_Z{O_x0019__x0015_&amp;ý</t>
  </si>
  <si>
    <t xml:space="preserve">z÷Œ4Ìlì44zý</t>
  </si>
  <si>
    <t xml:space="preserve">º÷ZÞ+g!^˜_x0013_ý</t>
  </si>
  <si>
    <t xml:space="preserve">tJ+ué¤{§„5ý</t>
  </si>
  <si>
    <t xml:space="preserve">_x0015_á"¬Ê^š_x0004_“_x0013_ý</t>
  </si>
  <si>
    <t xml:space="preserve">‰_x001c_€iw ðXÔ_x0002_ý</t>
  </si>
  <si>
    <t xml:space="preserve">oª=ÕÅ&lt;5f°ý</t>
  </si>
  <si>
    <t xml:space="preserve">/ÌônÍå˜}Œmý</t>
  </si>
  <si>
    <t xml:space="preserve">hOìœ'¬ìJ_x0002_Õý</t>
  </si>
  <si>
    <t xml:space="preserve">j</t>
  </si>
  <si>
    <t xml:space="preserve">ÖRé_x0006_½·¶hý</t>
  </si>
  <si>
    <t xml:space="preserve">G½ã_x0001__x001d_™{³DÒý</t>
  </si>
  <si>
    <t xml:space="preserve">6zG[bÄôµ‰ý</t>
  </si>
  <si>
    <t xml:space="preserve">j_x0001_N—	_x0017_Þ#”ý</t>
  </si>
  <si>
    <t xml:space="preserve">oÓyÎ˜Y‡ý }ý</t>
  </si>
  <si>
    <t xml:space="preserve">ùjããê_x001f_Å±zYý</t>
  </si>
  <si>
    <t xml:space="preserve">¯äçï_x001c_ò]0µdý</t>
  </si>
  <si>
    <t xml:space="preserve">_x0007_ŠþsrÕO_x001d_v_x000c_ý</t>
  </si>
  <si>
    <t xml:space="preserve">Œ‰¿p_x0018_ºOdÁý</t>
  </si>
  <si>
    <t xml:space="preserve">_x0003_$:¹l*ð$\ªý</t>
  </si>
  <si>
    <t xml:space="preserve">§ÀO_x0016_XRÄÃ[fý</t>
  </si>
  <si>
    <t xml:space="preserve">B'"ÍÃ_x0019__x000c_kéÙý</t>
  </si>
  <si>
    <t xml:space="preserve">Îš£	_68ïlˆý</t>
  </si>
  <si>
    <t xml:space="preserve">UV_x0007_dµËÄß_x000f__x000c_ý</t>
  </si>
  <si>
    <t xml:space="preserve">VÒ7Æ]_x001e_³?wyý</t>
  </si>
  <si>
    <t xml:space="preserve">_x001e_¡?˜Ñ”_x0017_¡¾Óý</t>
  </si>
  <si>
    <t xml:space="preserve">ã¡&gt;¨šíg¾Þ…ý</t>
  </si>
  <si>
    <t xml:space="preserve">ãæ</t>
  </si>
  <si>
    <t xml:space="preserve">ö”p¸[W{ý</t>
  </si>
  <si>
    <t xml:space="preserve">o…x‚wwû“_x0016_Óý</t>
  </si>
  <si>
    <t xml:space="preserve">ðQ\Ç …À_x001a_…Cý</t>
  </si>
  <si>
    <t xml:space="preserve">_x0007_©üå0n&lt;2\cý</t>
  </si>
  <si>
    <t xml:space="preserve">¿Áë±b:…ö_x0014_Ïý</t>
  </si>
  <si>
    <t xml:space="preserve">r—Yy2éit°Æý</t>
  </si>
  <si>
    <t xml:space="preserve">øß•hâ» </t>
  </si>
  <si>
    <t xml:space="preserve">ÎUý</t>
  </si>
  <si>
    <t xml:space="preserve">û/•.xÚºôNÍý</t>
  </si>
  <si>
    <t xml:space="preserve">f_x0002_Œ´º¢ íü_x0014_ý</t>
  </si>
  <si>
    <t xml:space="preserve">7Ä PŽümÛ9&lt;ý</t>
  </si>
  <si>
    <t xml:space="preserve">wx_x0018__x0012_ã_x0005__x001b_eä¿ý</t>
  </si>
  <si>
    <t xml:space="preserve">¥uþ2_x0013_bÀè_x0010_\ý</t>
  </si>
  <si>
    <t xml:space="preserve">3|ÞK¯</t>
  </si>
  <si>
    <t xml:space="preserve">þÂ—¿ý</t>
  </si>
  <si>
    <t xml:space="preserve">_x0019_¦_x0003_Žþ«`@ý*ý</t>
  </si>
  <si>
    <t xml:space="preserve">ó¸}3‘˜~Áòý</t>
  </si>
  <si>
    <t xml:space="preserve">_x000c_‘‡éßíöÒ=õý</t>
  </si>
  <si>
    <t xml:space="preserve">ì¬§st_x0004_Ÿ™'ý</t>
  </si>
  <si>
    <t xml:space="preserve">Z\„–'á_x001e_ä_x0002_Æý</t>
  </si>
  <si>
    <t xml:space="preserve">¿$ÿå¦’è0âÏý</t>
  </si>
  <si>
    <t xml:space="preserve">ø`d©à”Lîê</t>
  </si>
  <si>
    <t xml:space="preserve">Ó_x001e_õ·Ò”|ÉËFý</t>
  </si>
  <si>
    <t xml:space="preserve">èLú_x000f_ð_x0011_x_x0012_qýý</t>
  </si>
  <si>
    <t xml:space="preserve">û_x001a_¥nÛuféREý</t>
  </si>
  <si>
    <t xml:space="preserve">å”$Zu</t>
  </si>
  <si>
    <t xml:space="preserve">ïãª	ý</t>
  </si>
  <si>
    <t xml:space="preserve">_Èóúº-:Š7¨ý</t>
  </si>
  <si>
    <t xml:space="preserve">JÔˆv_x000e_¿êÈYýý</t>
  </si>
  <si>
    <t xml:space="preserve">æ½öë@êIúPËý</t>
  </si>
  <si>
    <t xml:space="preserve">žŠkK]Ï_x000b_Œtý</t>
  </si>
  <si>
    <t xml:space="preserve">*_rtªx_x001d__x000b_¸&amp;ý</t>
  </si>
  <si>
    <t xml:space="preserve">Nªh´gqˆÚ93ý</t>
  </si>
  <si>
    <t xml:space="preserve">«Â¯ç_x001a_¬Ã_x000f_¡_x000c_ý</t>
  </si>
  <si>
    <t xml:space="preserve">ÛSºîwyÓ›­ý</t>
  </si>
  <si>
    <t xml:space="preserve">ˆÂz3.Û›ØÑÁý</t>
  </si>
  <si>
    <t xml:space="preserve">ç_x0015_£t5‡‘ïm±ý</t>
  </si>
  <si>
    <t xml:space="preserve">Ú)rÀD_x0011_ù‘ã¯ý</t>
  </si>
  <si>
    <t xml:space="preserve">O¢__x0014_À æ¦ý</t>
  </si>
  <si>
    <t xml:space="preserve">o“®PPÙI6\ý</t>
  </si>
  <si>
    <t xml:space="preserve">ˆ\_x001e_¶‡Iâ)Oý</t>
  </si>
  <si>
    <t xml:space="preserve">_x0004_/åK÷¸X4.ñý</t>
  </si>
  <si>
    <t xml:space="preserve">7_x001a_‹ÍÿH_x0019_5‡ý</t>
  </si>
  <si>
    <t xml:space="preserve">[¤FEéÿ0_x000e_Èý</t>
  </si>
  <si>
    <t xml:space="preserve">¤†iÄ³˜ç&amp;Øjý</t>
  </si>
  <si>
    <t xml:space="preserve">“¥</t>
  </si>
  <si>
    <t xml:space="preserve">†ñ·%(N¸ý</t>
  </si>
  <si>
    <t xml:space="preserve">µÂï š	Þìfý</t>
  </si>
  <si>
    <t xml:space="preserve">“ãˆ0R_x0019_¯^€§ý</t>
  </si>
  <si>
    <t xml:space="preserve">'oÍP÷¹T_x0004_LÈý</t>
  </si>
  <si>
    <t xml:space="preserve">E_x001e_Œ¾Å.›µý</t>
  </si>
  <si>
    <t xml:space="preserve">/›Gxí¸)dcý</t>
  </si>
  <si>
    <t xml:space="preserve">Ñ3ý½"øe=]</t>
  </si>
  <si>
    <t xml:space="preserve">pX›¦8éˆÇÒìý</t>
  </si>
  <si>
    <t xml:space="preserve">_x001a_\¯óW&gt;9Ÿª~ý</t>
  </si>
  <si>
    <t xml:space="preserve">ÒûµbÕ_x0013_(Œ|ý</t>
  </si>
  <si>
    <t xml:space="preserve">vF#u-Zu~'³ý</t>
  </si>
  <si>
    <t xml:space="preserve">ëéÖô•</t>
  </si>
  <si>
    <t xml:space="preserve">pR¥ý</t>
  </si>
  <si>
    <t xml:space="preserve">â[äv¯ÿcÂÛKý</t>
  </si>
  <si>
    <t xml:space="preserve">ÛîFö×‡0s¥ý</t>
  </si>
  <si>
    <t xml:space="preserve">”</t>
  </si>
  <si>
    <t xml:space="preserve">Rcåö¤_x0019_|ý</t>
  </si>
  <si>
    <t xml:space="preserve">_x001f_bòü=_x001e_‡’'’ý</t>
  </si>
  <si>
    <t xml:space="preserve">Ü±Ë5|xQì-Åý</t>
  </si>
  <si>
    <t xml:space="preserve">ùí	Ò%}PÁŠ»ý</t>
  </si>
  <si>
    <t xml:space="preserve">'Êƒ’Î„_x001a_t</t>
  </si>
  <si>
    <t xml:space="preserve">¯_x000f_Éct~þTd¢ý</t>
  </si>
  <si>
    <t xml:space="preserve">¡ô_x0002__x001d_@Á²žÕçý</t>
  </si>
  <si>
    <t xml:space="preserve">Y%§ùõ_x001a_ŸbGý</t>
  </si>
  <si>
    <t xml:space="preserve">Îfú­_x000b_+_x0010_v_x0007_ý</t>
  </si>
  <si>
    <t xml:space="preserve">”5’ÿµZ‚p‹lý</t>
  </si>
  <si>
    <t xml:space="preserve">ðìÇ_x0010_Pkî?Í(ý</t>
  </si>
  <si>
    <t xml:space="preserve">¿s&gt;öMÍÆ&amp;á·ý</t>
  </si>
  <si>
    <t xml:space="preserve">C_x0015_UÝkVt_x0010_10ý</t>
  </si>
  <si>
    <t xml:space="preserve">Þ;ëTAzìËí_x0013_ý</t>
  </si>
  <si>
    <t xml:space="preserve">ÊŽ}&lt;_x001d_áE‰BWý</t>
  </si>
  <si>
    <t xml:space="preserve">BObØ?¢¾:'ý</t>
  </si>
  <si>
    <t xml:space="preserve">)ïM_x001e_šh</t>
  </si>
  <si>
    <t xml:space="preserve">_x001d_•_x000f_ý</t>
  </si>
  <si>
    <t xml:space="preserve">¬yæ‡^_x001d_è_x0006_¯_x001d_ý</t>
  </si>
  <si>
    <t xml:space="preserve">Â</t>
  </si>
  <si>
    <t xml:space="preserve">Š _x0017_×/ /ý</t>
  </si>
  <si>
    <t xml:space="preserve"> ÞêÉ¢´4‚úý</t>
  </si>
  <si>
    <t xml:space="preserve">±{ë­Í_x0015_(»_vý</t>
  </si>
  <si>
    <t xml:space="preserve">[À7ãÔÒ</t>
  </si>
  <si>
    <t xml:space="preserve">_x001f_ƒý</t>
  </si>
  <si>
    <t xml:space="preserve">‚r[’&lt;³óô_x0004__x000f_ý</t>
  </si>
  <si>
    <t xml:space="preserve">ïz’ó3ú±Djƒý</t>
  </si>
  <si>
    <t xml:space="preserve">_x0003_Ñ	¨ä_x000e_iý</t>
  </si>
  <si>
    <t xml:space="preserve">óÜ{^$_x0004_YÿTºý</t>
  </si>
  <si>
    <t xml:space="preserve">_x001f_Ó_x0006_Uõø4L</t>
  </si>
  <si>
    <t xml:space="preserve">ÐÈ!ù#•Ã_x001d_„wý</t>
  </si>
  <si>
    <t xml:space="preserve">.òÝj&lt;M_x001f_ä[ãý</t>
  </si>
  <si>
    <t xml:space="preserve">š_x0004_Ÿ©Ò¾4ûý</t>
  </si>
  <si>
    <t xml:space="preserve">b¦(“§¾fÏü’ý</t>
  </si>
  <si>
    <t xml:space="preserve">œkbÎdòÔ­¦ý</t>
  </si>
  <si>
    <t xml:space="preserve">ÏÓ_x0001__x0008_cvê=vý</t>
  </si>
  <si>
    <t xml:space="preserve">_x0003_fÙŸ‹°ä“Dý</t>
  </si>
  <si>
    <t xml:space="preserve">'œú‹É:c</t>
  </si>
  <si>
    <t xml:space="preserve">_x000e_‡ý</t>
  </si>
  <si>
    <t xml:space="preserve">[õÏ_x0006_¨î÷…Pý</t>
  </si>
  <si>
    <t xml:space="preserve">nDNæ‡ò_x000e_2.ý</t>
  </si>
  <si>
    <t xml:space="preserve">†ZëG¾Ž7Á°iý</t>
  </si>
  <si>
    <t xml:space="preserve">¿›Ì_x0008_³Â7Ý!Æý</t>
  </si>
  <si>
    <t xml:space="preserve">ŠÞßÔÄ™@BH€ý</t>
  </si>
  <si>
    <t xml:space="preserve">NI…ÓíÖ‰LÅ°ý</t>
  </si>
  <si>
    <t xml:space="preserve">Ö_x0014_Xæv°à²þQý</t>
  </si>
  <si>
    <t xml:space="preserve">·É!M¢ÀŸÇ¬ý</t>
  </si>
  <si>
    <t xml:space="preserve">óC¬D¬Ü€_x000e_‹êý</t>
  </si>
  <si>
    <t xml:space="preserve">½|×çˆ	`‰b</t>
  </si>
  <si>
    <t xml:space="preserve">ëWˆ_x0014_}_x0016_Ú=[ý</t>
  </si>
  <si>
    <t xml:space="preserve">;êÐpØ_x0014_X±UUý</t>
  </si>
  <si>
    <t xml:space="preserve">S¢¶E¶ÇovÀöý</t>
  </si>
  <si>
    <t xml:space="preserve">±Ð.P_x0007_¼ÐJ$uý</t>
  </si>
  <si>
    <t xml:space="preserve">Ô¶íS	ð]·yšý</t>
  </si>
  <si>
    <t xml:space="preserve">˜¹ß¢­'çf0÷ý</t>
  </si>
  <si>
    <t xml:space="preserve">¸I_x0007_þÌ…k¾Õìý</t>
  </si>
  <si>
    <t xml:space="preserve">ˆuÄd]Œ¤á_x0014_xý</t>
  </si>
  <si>
    <t xml:space="preserve">ºÓg´šŸ‰_x0012_µšý</t>
  </si>
  <si>
    <t xml:space="preserve">aGöaü_x000c__x0008_:  ý</t>
  </si>
  <si>
    <t xml:space="preserve">Ãh"î0;F“ý</t>
  </si>
  <si>
    <t xml:space="preserve">UqÔõ³_x001c_àÀ_x0003_Òý</t>
  </si>
  <si>
    <t xml:space="preserve">wtàiçË?¼€ý</t>
  </si>
  <si>
    <t xml:space="preserve">eiL¿?#Ljìý</t>
  </si>
  <si>
    <t xml:space="preserve">˜¯G%ØNk„\:ý</t>
  </si>
  <si>
    <t xml:space="preserve">ÿãV§ºsåç6ý</t>
  </si>
  <si>
    <t xml:space="preserve">p_x0012__x000b_L_x0015_ò©_x001e_ÃÓý</t>
  </si>
  <si>
    <t xml:space="preserve">¢¿ ~ú</t>
  </si>
  <si>
    <t xml:space="preserve">_x0014_ç¢½ý</t>
  </si>
  <si>
    <t xml:space="preserve">_x0018_¥ª^_x0012_h6_x0015_¨âý</t>
  </si>
  <si>
    <t xml:space="preserve">YØq®Ý¸_x0013_ ¡Œý</t>
  </si>
  <si>
    <t xml:space="preserve">hN_x0005_›õ$5ô_x0014_Ñý</t>
  </si>
  <si>
    <t xml:space="preserve">}š_x001e_åþTQ’wý</t>
  </si>
  <si>
    <t xml:space="preserve">èè%†ú#¹_x0011_Þ_x000c_ý</t>
  </si>
  <si>
    <t xml:space="preserve">Çš-ˆÈvÆ_x0014_(_x0008_ý</t>
  </si>
  <si>
    <t xml:space="preserve">„þ¢_x000f_/UÃ»¨ý</t>
  </si>
  <si>
    <t xml:space="preserve">¡V!%_x0014_}Z_¬[ý</t>
  </si>
  <si>
    <t xml:space="preserve">·¿</t>
  </si>
  <si>
    <t xml:space="preserve">|$Ës”~Mý</t>
  </si>
  <si>
    <t xml:space="preserve">”âßØ?Ðb‡S¾ý</t>
  </si>
  <si>
    <t xml:space="preserve">Ô$EgÊÏe×</t>
  </si>
  <si>
    <t xml:space="preserve">»ÉkI´ÅóF›ý</t>
  </si>
  <si>
    <t xml:space="preserve">ò•}}_x0005_ÑÜ™_x0004_ý</t>
  </si>
  <si>
    <t xml:space="preserve">Œ±Ø®ºCóM¹·ý</t>
  </si>
  <si>
    <t xml:space="preserve">–ð I_x001e_¼_x0005__x0016__x0015_ý</t>
  </si>
  <si>
    <t xml:space="preserve">#Ÿ¸gV2e¸*Ký</t>
  </si>
  <si>
    <t xml:space="preserve">ËX}´[V‘Übÿý</t>
  </si>
  <si>
    <t xml:space="preserve">±b</t>
  </si>
  <si>
    <t xml:space="preserve">öõ(Ž6å*ý</t>
  </si>
  <si>
    <t xml:space="preserve">ÈÞØƒ–È</t>
  </si>
  <si>
    <t xml:space="preserve">$¼Àý</t>
  </si>
  <si>
    <t xml:space="preserve">ï-àü_x001f_±Ú€’ý</t>
  </si>
  <si>
    <t xml:space="preserve">åzÃ_x0007_QPý&amp;÷_x001c_ý</t>
  </si>
  <si>
    <t xml:space="preserve">•'_x0016_ä_x0013_Œ`¯Hxý</t>
  </si>
  <si>
    <t xml:space="preserve">Bý=C³d–s‹Ïý</t>
  </si>
  <si>
    <t xml:space="preserve">gÂ2m9¹Ÿ_x001e__x0015_‘ý</t>
  </si>
  <si>
    <t xml:space="preserve">¤’ÈŸ°\CQ/Uý</t>
  </si>
  <si>
    <t xml:space="preserve">°iò_x0013_ÚPþå¦_x0015_ý</t>
  </si>
  <si>
    <t xml:space="preserve">Bû_x001a_!þB_®­mý</t>
  </si>
  <si>
    <t xml:space="preserve">RÁ¾mÅä94t_x001b_ý</t>
  </si>
  <si>
    <t xml:space="preserve">ÔÍs¿«¼à_x0001_±Fý</t>
  </si>
  <si>
    <t xml:space="preserve">!+1dá_é_x0014_Ÿý</t>
  </si>
  <si>
    <t xml:space="preserve">ª(3$ùýs</t>
  </si>
  <si>
    <t xml:space="preserve">_x0008_ý</t>
  </si>
  <si>
    <t xml:space="preserve">_x0012_Ã_x0011_ø*</t>
  </si>
  <si>
    <t xml:space="preserve">Vëò&gt;ý</t>
  </si>
  <si>
    <t xml:space="preserve">G_x000b_ªävuHÁpIý</t>
  </si>
  <si>
    <t xml:space="preserve">Ô¯_x001e_ÏO2¹-gý</t>
  </si>
  <si>
    <t xml:space="preserve">]ö¯</t>
  </si>
  <si>
    <t xml:space="preserve">û¼_x0006_Ògý</t>
  </si>
  <si>
    <t xml:space="preserve">:ÆÒ_x0011__x0019_ù_x0008_ÆnOý</t>
  </si>
  <si>
    <t xml:space="preserve">xÒ@¨_x0004_AÃ˜€°ý</t>
  </si>
  <si>
    <t xml:space="preserve">O_x001a_…Ñä˜ðN¤?ý</t>
  </si>
  <si>
    <t xml:space="preserve">C_x0007_ÃGµö!„cÄý</t>
  </si>
  <si>
    <t xml:space="preserve">_x001f_+âëÉ¤ªÓ@ý</t>
  </si>
  <si>
    <t xml:space="preserve">h_x0006_Ž¤™"Ëä¢_x0015_ý</t>
  </si>
  <si>
    <t xml:space="preserve">7õ«]ÀÿÕ{\$ý</t>
  </si>
  <si>
    <t xml:space="preserve">x£[:Y^¯\¬ý</t>
  </si>
  <si>
    <t xml:space="preserve">dç}¹”_x0003_Ï_x0017_«^ý</t>
  </si>
  <si>
    <t xml:space="preserve">Óp</t>
  </si>
  <si>
    <t xml:space="preserve">0I8Y6_x0014_ý</t>
  </si>
  <si>
    <t xml:space="preserve">;Ý_x001d_.\-_x0012_…q»ý</t>
  </si>
  <si>
    <t xml:space="preserve">\É½£ºMÁ6³ùý</t>
  </si>
  <si>
    <t xml:space="preserve">4…ü¤ZQÜ_x001e__x0006__ý</t>
  </si>
  <si>
    <t xml:space="preserve">Ä2¬êtÒ _x0013__x0019_ý</t>
  </si>
  <si>
    <t xml:space="preserve">}¹âël+6ÖÎ”ý</t>
  </si>
  <si>
    <t xml:space="preserve">‹ãå}ä[Ž+«¡ý</t>
  </si>
  <si>
    <t xml:space="preserve">Õ¤ab*èz_x0004_1Ðý</t>
  </si>
  <si>
    <t xml:space="preserve">"</t>
  </si>
  <si>
    <t xml:space="preserve">Ö_x001f_#_x0005_e_x000b_Äý</t>
  </si>
  <si>
    <t xml:space="preserve">€Hì†DSþ¼õ</t>
  </si>
  <si>
    <t xml:space="preserve">µ3_x0014_ÛÐ'¬dŒý</t>
  </si>
  <si>
    <t xml:space="preserve">3¬d±U±f!ð6ý</t>
  </si>
  <si>
    <t xml:space="preserve">—šU´ ›»"´óý</t>
  </si>
  <si>
    <t xml:space="preserve">«h8¾	éÒù&gt;…ý</t>
  </si>
  <si>
    <t xml:space="preserve">_x0008_Ù2½©_x0005_hî_x001a_&amp;ý</t>
  </si>
  <si>
    <t xml:space="preserve">_x0011_=‘_³3:‚Ý‘ý</t>
  </si>
  <si>
    <t xml:space="preserve">Û¬1+†ŽŒ¹_x0004__x000e_ý</t>
  </si>
  <si>
    <t xml:space="preserve">æJ‘·±—ù_x000e_˜ ý</t>
  </si>
  <si>
    <t xml:space="preserve">’r¢_x0010_ÖÄ¬Ö~‚ý</t>
  </si>
  <si>
    <t xml:space="preserve">È¥yÏöéÎYý</t>
  </si>
  <si>
    <t xml:space="preserve">ÙZYrQ±–²_x0006_ƒý</t>
  </si>
  <si>
    <t xml:space="preserve">wë6Éºm_x000c_~H9ý</t>
  </si>
  <si>
    <t xml:space="preserve">°FK‚Is</t>
  </si>
  <si>
    <t xml:space="preserve">hÅý</t>
  </si>
  <si>
    <t xml:space="preserve">Ø7›Ý_x0010_”Z_x0011_Š.ý</t>
  </si>
  <si>
    <t xml:space="preserve">Û£ú_x0014__x001f_#ž_x0003_û‡ý</t>
  </si>
  <si>
    <t xml:space="preserve">•ƒ’Þé_x0004_ 91¿ý</t>
  </si>
  <si>
    <t xml:space="preserve">_x0019_™ç_x0017_O‚WøMcý</t>
  </si>
  <si>
    <t xml:space="preserve">jxL‹</t>
  </si>
  <si>
    <t xml:space="preserve">K¬×ó:ý</t>
  </si>
  <si>
    <t xml:space="preserve">›¨Å^5™¾út˜ý</t>
  </si>
  <si>
    <t xml:space="preserve">_x000f_	à9{6H”_x0010_Ðý</t>
  </si>
  <si>
    <t xml:space="preserve">ûRùýî6ëP_x0013_2ý</t>
  </si>
  <si>
    <t xml:space="preserve">_x0017_]H_x0010_^ˆ‰1dý</t>
  </si>
  <si>
    <t xml:space="preserve">òo_x0014_èâ‡As›Aý</t>
  </si>
  <si>
    <t xml:space="preserve">ì•5Ø€_x001d_yê_x0001_qý</t>
  </si>
  <si>
    <t xml:space="preserve">Zz›ü1P½²Îý</t>
  </si>
  <si>
    <t xml:space="preserve">D©ˆH¢úxŽÝ¸ý</t>
  </si>
  <si>
    <t xml:space="preserve">q&amp;Eó*„½_x0008_</t>
  </si>
  <si>
    <t xml:space="preserve">Mý</t>
  </si>
  <si>
    <t xml:space="preserve">_x001f__x0015__x000c_¿Õ^»Áu_x0006_ý</t>
  </si>
  <si>
    <t xml:space="preserve">Hcã½_x001d_òüôûý</t>
  </si>
  <si>
    <t xml:space="preserve">“cÞ:Ç&gt;Ôâ_x000c_Ïý</t>
  </si>
  <si>
    <t xml:space="preserve">]ò“º_x0006_r^ÿý</t>
  </si>
  <si>
    <t xml:space="preserve">óÃhžD:_x0010_¬ÞHý</t>
  </si>
  <si>
    <t xml:space="preserve">¯á„Q7&lt;ÞÝÇ8ý</t>
  </si>
  <si>
    <t xml:space="preserve">ríÂãj»_x0004_ÐcÔý</t>
  </si>
  <si>
    <t xml:space="preserve">…”æüeji-¾8ý</t>
  </si>
  <si>
    <t xml:space="preserve">_x001d_”S´oZŸ¡_x0005_ý</t>
  </si>
  <si>
    <t xml:space="preserve">"òÐØ‹_x001b_°_x000f_Éý</t>
  </si>
  <si>
    <t xml:space="preserve">ÄY£cY¿0_x001e_e|ý</t>
  </si>
  <si>
    <t xml:space="preserve">Z_x0019__x0001_­_x001b_øpU@¿ý</t>
  </si>
  <si>
    <t xml:space="preserve">y_x001d_æüÓ×"4a/ý</t>
  </si>
  <si>
    <t xml:space="preserve">¿ÝÒ¢+Ó“ë6‡ý</t>
  </si>
  <si>
    <t xml:space="preserve">€ÓÏ_x0017_·¯Ä_x001a_Gý</t>
  </si>
  <si>
    <t xml:space="preserve">Î?u_x0017_u‹ÑvÇÁý</t>
  </si>
  <si>
    <t xml:space="preserve">)FH</t>
  </si>
  <si>
    <t xml:space="preserve">Wf«ª/¹ý</t>
  </si>
  <si>
    <t xml:space="preserve">§_x0002_°ä½¯dÂ_x0001_ý</t>
  </si>
  <si>
    <t xml:space="preserve">®Mòbï‹{¡™Íý</t>
  </si>
  <si>
    <t xml:space="preserve">«é&gt;¥M’_x000e_”Ùý</t>
  </si>
  <si>
    <t xml:space="preserve">_x001c_…ŠN{</t>
  </si>
  <si>
    <t xml:space="preserve">Ûóå~ý</t>
  </si>
  <si>
    <t xml:space="preserve">ÁØ jµKÿµ_x0011_Oý</t>
  </si>
  <si>
    <t xml:space="preserve">{”ôU–²…3œèý</t>
  </si>
  <si>
    <t xml:space="preserve">€cÊ[ _x000b_e_x001d_ßŒý</t>
  </si>
  <si>
    <t xml:space="preserve">×Ii+&lt;_x0010_½”Èaý</t>
  </si>
  <si>
    <t xml:space="preserve">c_x0011_rOï_x001e_)	«îý</t>
  </si>
  <si>
    <t xml:space="preserve">_x0014_¢</t>
  </si>
  <si>
    <t xml:space="preserve">e}H@§ý</t>
  </si>
  <si>
    <t xml:space="preserve">–!z_x0003_z¤öG"_x0013_ý</t>
  </si>
  <si>
    <t xml:space="preserve">[w_x0019_m¤Ôë#&lt;°ý</t>
  </si>
  <si>
    <t xml:space="preserve">_x000e_1›Á·ë_x001f_â“ý</t>
  </si>
  <si>
    <t xml:space="preserve">öÓñ_x0010_§èTDãÊý</t>
  </si>
  <si>
    <t xml:space="preserve">‹óS_x0006__x0008_‡_x0017__x0015_~ªý</t>
  </si>
  <si>
    <t xml:space="preserve">ôÿN-S~ùf_x0016_Bý</t>
  </si>
  <si>
    <t xml:space="preserve">¶rfüÊx _x0006_B_x0008_ý</t>
  </si>
  <si>
    <t xml:space="preserve">Mmá8r_x001b_eÕ”éý</t>
  </si>
  <si>
    <t xml:space="preserve">ï²¿)/›|S+¿ý</t>
  </si>
  <si>
    <t xml:space="preserve">KÂFiúð</t>
  </si>
  <si>
    <t xml:space="preserve"> _.ý</t>
  </si>
  <si>
    <t xml:space="preserve">&gt;H›W¸ÝZ„Ýeý</t>
  </si>
  <si>
    <t xml:space="preserve">j…_x0017__x0008_Ï˜)Pæáý</t>
  </si>
  <si>
    <t xml:space="preserve">š«$ÓŒÙ24+éý</t>
  </si>
  <si>
    <t xml:space="preserve">_x0016_ŠÐð_x0018_vQ“ù:ý</t>
  </si>
  <si>
    <t xml:space="preserve">_x000c_k!¡(½_x001e_¸ÿ¬ý</t>
  </si>
  <si>
    <t xml:space="preserve">²&lt;Ñ_x001d__x0013_ý`Éï_x0013_ý</t>
  </si>
  <si>
    <t xml:space="preserve">í¢:Ä]¨Í¾</t>
  </si>
  <si>
    <t xml:space="preserve">’j#TKÄXéÏ_x000b_ý</t>
  </si>
  <si>
    <t xml:space="preserve">UØPWÕíó†ú)ý</t>
  </si>
  <si>
    <t xml:space="preserve">} ºH„_x0014_ŒÑÚXý</t>
  </si>
  <si>
    <t xml:space="preserve">ÏÉp…3H¸I“_x0011_ý</t>
  </si>
  <si>
    <t xml:space="preserve">ÙžA_x0003_ƒV ›ölý</t>
  </si>
  <si>
    <t xml:space="preserve">wc-	¥ú7@fÝý</t>
  </si>
  <si>
    <t xml:space="preserve">Ùú€9Š_x0012_µ_x000b__x0007_ý</t>
  </si>
  <si>
    <t xml:space="preserve">^_x0014_ ò&lt;_x0011_áèÚªý</t>
  </si>
  <si>
    <t xml:space="preserve">‡¸jV*jý{x ý</t>
  </si>
  <si>
    <t xml:space="preserve">adHBAb(óžý</t>
  </si>
  <si>
    <t xml:space="preserve">±û_x0001_KÏ$ì©-tý</t>
  </si>
  <si>
    <t xml:space="preserve">_x0013_hYÍ¦34ÔÉý</t>
  </si>
  <si>
    <t xml:space="preserve">ßÃ_x0017__x001f_d+’3ý</t>
  </si>
  <si>
    <t xml:space="preserve">þã‡¿õ÷_x0003_‘</t>
  </si>
  <si>
    <t xml:space="preserve">wý</t>
  </si>
  <si>
    <t xml:space="preserve">žzrÎã_x001d_&gt;_x0012__x0004_{ý</t>
  </si>
  <si>
    <t xml:space="preserve">_x0013_NšœÕ¡‚{WÎý</t>
  </si>
  <si>
    <t xml:space="preserve">ÕðqÏ_x0006_ÎöZÉný</t>
  </si>
  <si>
    <t xml:space="preserve">´ª»_x0005_à</t>
  </si>
  <si>
    <t xml:space="preserve">»FÈgý</t>
  </si>
  <si>
    <t xml:space="preserve">ý)_x001c__x001f_Jn„œ&lt;Óý</t>
  </si>
  <si>
    <t xml:space="preserve">õ|_x000b_Åg«_x0007_Iáý</t>
  </si>
  <si>
    <t xml:space="preserve">JÌÞVÇ/ã‚7ný</t>
  </si>
  <si>
    <t xml:space="preserve">å'ôJ#Ò(Ùi_x0016_ý</t>
  </si>
  <si>
    <t xml:space="preserve">¤–Üu”·+r©_x001a_ý</t>
  </si>
  <si>
    <t xml:space="preserve">ÎÁ_x0013_qÇ</t>
  </si>
  <si>
    <t xml:space="preserve">sð3_x0010_ý</t>
  </si>
  <si>
    <t xml:space="preserve">¢iÈˆ_x000f_Þ‰¸Ö!ý</t>
  </si>
  <si>
    <t xml:space="preserve">–|r·H¡ÔË'°ý</t>
  </si>
  <si>
    <t xml:space="preserve">CÚCÁSŸb_x0006_õý</t>
  </si>
  <si>
    <t xml:space="preserve">f;p2ÿQ?–ý\ý</t>
  </si>
  <si>
    <t xml:space="preserve">ÂÂ_x0017_êˆ</t>
  </si>
  <si>
    <t xml:space="preserve">³’äÄý</t>
  </si>
  <si>
    <t xml:space="preserve">Ú_Žº{çÂ_x0002_yGý</t>
  </si>
  <si>
    <t xml:space="preserve">/_x0010_©×ó¥S«é!ý</t>
  </si>
  <si>
    <t xml:space="preserve">°ñ_x000e__x0014_Á÷)N™ëý</t>
  </si>
  <si>
    <t xml:space="preserve">Z2_x0003_¹ô3+¯üÉý</t>
  </si>
  <si>
    <t xml:space="preserve">¬»¯üöÒUîê&lt;ý</t>
  </si>
  <si>
    <t xml:space="preserve">_x001f_±†6Åø.|_x000f_1ý</t>
  </si>
  <si>
    <t xml:space="preserve">”_x001a_q¾‘tW^®ý</t>
  </si>
  <si>
    <t xml:space="preserve">ªøñÛX¢ªôÐý</t>
  </si>
  <si>
    <t xml:space="preserve">-Jfý‰_x0016_èÜ¸=ý</t>
  </si>
  <si>
    <t xml:space="preserve">°_x0002_Ã?lò:B4Ùý</t>
  </si>
  <si>
    <t xml:space="preserve">‘—ûÂD¼„NÆý</t>
  </si>
  <si>
    <t xml:space="preserve">œü_x001b_nl‘Ù_x0015_</t>
  </si>
  <si>
    <t xml:space="preserve">²ý</t>
  </si>
  <si>
    <t xml:space="preserve">Àº_x0005_“_x0019_Çgs_x000e__x000c_ý</t>
  </si>
  <si>
    <t xml:space="preserve">–Ì_x0005_!c'yC_x001e_½ý</t>
  </si>
  <si>
    <t xml:space="preserve">Mâ_x0007_eÖÒ|Š™¶ý</t>
  </si>
  <si>
    <t xml:space="preserve">j_2…OÅQ_x0018_Û$ý</t>
  </si>
  <si>
    <t xml:space="preserve">àµ–DÅ•~NÈý</t>
  </si>
  <si>
    <t xml:space="preserve">»C_x000e_üMxM«4ý</t>
  </si>
  <si>
    <t xml:space="preserve">ÏI6JÖ©k¸&lt;ý</t>
  </si>
  <si>
    <t xml:space="preserve">ÕÒYª`—\”_x0001__x0016_ý</t>
  </si>
  <si>
    <t xml:space="preserve">¤BÀ6±¹?ÿ</t>
  </si>
  <si>
    <t xml:space="preserve">ßý</t>
  </si>
  <si>
    <t xml:space="preserve">®_x0017_úÛÿ»_x000c_b[ý</t>
  </si>
  <si>
    <t xml:space="preserve">ûâŽ€ŒS_x0019_ÐÁýý</t>
  </si>
  <si>
    <t xml:space="preserve">T¥`ÖÎŒ÷À_x0010_÷ý</t>
  </si>
  <si>
    <t xml:space="preserve">Õ&amp;ÿ!¨ê_x0016__x000c_Ÿéý</t>
  </si>
  <si>
    <t xml:space="preserve">N¡fì ŒÌ</t>
  </si>
  <si>
    <t xml:space="preserve">ÉÁý</t>
  </si>
  <si>
    <t xml:space="preserve">­Ý:ÊddyÕ–=ý</t>
  </si>
  <si>
    <t xml:space="preserve">PeáÊ#Ž_x0015_‹ê@ý</t>
  </si>
  <si>
    <t xml:space="preserve"> a`û÷B_x0006_f*_x0018_ý</t>
  </si>
  <si>
    <t xml:space="preserve">åké&gt;·_x001c_PJmYý</t>
  </si>
  <si>
    <t xml:space="preserve">Éµ…X-`_x0012_Ü[&lt;ý</t>
  </si>
  <si>
    <t xml:space="preserve">%æ_x000f_?v_x0015_Á×†Bý</t>
  </si>
  <si>
    <t xml:space="preserve">4«€ºzÝ	|Î^ý</t>
  </si>
  <si>
    <t xml:space="preserve">_¤êÜûa[ÔjÀý</t>
  </si>
  <si>
    <t xml:space="preserve">ž±</t>
  </si>
  <si>
    <t xml:space="preserve">_x000f__x0011_MíßCÙý</t>
  </si>
  <si>
    <t xml:space="preserve">+	³k„w'¦†ýý</t>
  </si>
  <si>
    <t xml:space="preserve">6ù“»ó_x0003_Í</t>
  </si>
  <si>
    <t xml:space="preserve">Üý</t>
  </si>
  <si>
    <t xml:space="preserve">×î¿.7_x001c__x0013_¤5{ý</t>
  </si>
  <si>
    <t xml:space="preserve">×™e3Æ_x0005_D°äý</t>
  </si>
  <si>
    <t xml:space="preserve">D²D³$ë_x001d_Ãõ_x0008_ý</t>
  </si>
  <si>
    <t xml:space="preserve">æ+_x0015_TUlè^t_x0003_ý</t>
  </si>
  <si>
    <t xml:space="preserve">Æ¨6ù_x0018_·</t>
  </si>
  <si>
    <t xml:space="preserve">!ý</t>
  </si>
  <si>
    <t xml:space="preserve">_x0005_ö;7W$ËWd»ý</t>
  </si>
  <si>
    <t xml:space="preserve">·Æ:Q©•þnÖ?ý</t>
  </si>
  <si>
    <t xml:space="preserve">e–¦êí¥Ê'„Åý</t>
  </si>
  <si>
    <t xml:space="preserve">¦²o8‚Øú&amp;iœý</t>
  </si>
  <si>
    <t xml:space="preserve">þÃÁ_x001d_F1ÉèaAý</t>
  </si>
  <si>
    <t xml:space="preserve">ç_x0012_œ‹ëçX¶}ý</t>
  </si>
  <si>
    <t xml:space="preserve">ÝjÄ'_x0019__x0017_‘æ?ý</t>
  </si>
  <si>
    <t xml:space="preserve">5˜</t>
  </si>
  <si>
    <t xml:space="preserve">ªúB_x0001_wª_x0013_ý</t>
  </si>
  <si>
    <t xml:space="preserve">hiOØÔß_x0017_Düðý</t>
  </si>
  <si>
    <t xml:space="preserve">¶F¢_x001b_òÆÝR]Çý</t>
  </si>
  <si>
    <t xml:space="preserve">¨cdAIz_x0017_/¦™ý</t>
  </si>
  <si>
    <t xml:space="preserve">&amp;ªþ~èÂŒRÙ°ý</t>
  </si>
  <si>
    <t xml:space="preserve">%ç8Y³¢­ØfŠý</t>
  </si>
  <si>
    <t xml:space="preserve">º¬}_x0010_7	ìn9ý</t>
  </si>
  <si>
    <t xml:space="preserve">_x001b_P¤J÷C_x0006_q_Äý</t>
  </si>
  <si>
    <t xml:space="preserve">_x0012_?Öðµ_x0007_Ž#œÈý</t>
  </si>
  <si>
    <t xml:space="preserve">'‰¨ñ‘G¹|´¡ý</t>
  </si>
  <si>
    <t xml:space="preserve">.&amp;$ŽÞ</t>
  </si>
  <si>
    <t xml:space="preserve">£Óççý</t>
  </si>
  <si>
    <t xml:space="preserve">Ý­Ù€Àí—_x0010_)&amp;ý</t>
  </si>
  <si>
    <t xml:space="preserve">çÓ“_x000b_Rð´Z¢Ný</t>
  </si>
  <si>
    <t xml:space="preserve">€Nûýo˜Ršµzý</t>
  </si>
  <si>
    <t xml:space="preserve">–	¹@™‘Y_x000b_IGý</t>
  </si>
  <si>
    <t xml:space="preserve">.TN_x000b_‚¶œJ‡—ý</t>
  </si>
  <si>
    <t xml:space="preserve">@5…C£Ñ„!I¸ý</t>
  </si>
  <si>
    <t xml:space="preserve">4Cgñœ·_x0003_¸Ý3ý</t>
  </si>
  <si>
    <t xml:space="preserve">ÎžŠ±Â_x000e_ª¡Ký</t>
  </si>
  <si>
    <t xml:space="preserve">#ßûr-ËJÇ…%ý</t>
  </si>
  <si>
    <t xml:space="preserve">ÊÑ'òZ_x001a_4Xcpý</t>
  </si>
  <si>
    <t xml:space="preserve">®_x000c_:$4å_x0003_‹5xý</t>
  </si>
  <si>
    <t xml:space="preserve">_x0014_Û#›ï÷þ_x000c_¹_x0004_ý</t>
  </si>
  <si>
    <t xml:space="preserve">ö&lt;p’Kmœ_x001a_føý</t>
  </si>
  <si>
    <t xml:space="preserve">f3ö½ê#Q_x0006_ì£ý</t>
  </si>
  <si>
    <t xml:space="preserve">sæ²ñNL×@³Ký</t>
  </si>
  <si>
    <t xml:space="preserve">Ç} û0º]\)óý</t>
  </si>
  <si>
    <t xml:space="preserve">Â[?.&amp;/›Œ—ý</t>
  </si>
  <si>
    <t xml:space="preserve">_x0008_b R_x0003_Y;{E¡ý</t>
  </si>
  <si>
    <t xml:space="preserve">pâ´“‰_x001e_³…´Gý</t>
  </si>
  <si>
    <t xml:space="preserve">Ÿ[¹µ~Ôz_x000c_!Gý</t>
  </si>
  <si>
    <t xml:space="preserve">´]~WµËö­÷„ý</t>
  </si>
  <si>
    <t xml:space="preserve">pRàûG_x001b_fª_x000c_Tý</t>
  </si>
  <si>
    <t xml:space="preserve">÷¬VøËZ×—0dý</t>
  </si>
  <si>
    <t xml:space="preserve">šé¢1“_x0006__x0008_½M¢ý</t>
  </si>
  <si>
    <t xml:space="preserve">_x0016_Ø!vˆóºlý</t>
  </si>
  <si>
    <t xml:space="preserve">¨–_x0018_æÏ™‹j_x000c_ý</t>
  </si>
  <si>
    <t xml:space="preserve">_x0014_K</t>
  </si>
  <si>
    <t xml:space="preserve">+i°Ë_x0016_WÈ×D|_x000c_òK4·à_x0012_5G_x0017_Ã_x0019_à7À¨x–é_x000e_ý’ÊäãcY`_x0004_å^À9_x0001_ço©Ú‚øíîh[.r€§Ö!1³_x000e_ùÂÙb=PýÜ7i¦_x0008__x0002__x0010__x000b_}²|˜©ÉiºdUZÀ¸‚_x0005__x0008__x0002__x0010_ŽÎa</t>
  </si>
  <si>
    <t xml:space="preserve">‡¿ƒåî‘ÎTY¡Ê_x0019__x0008__x0002__x0010__x0018_º&lt;³C–G©4àOœ·_x0003_×_x0008__x0002__x0010_½/­;¥æ”’ŠÜ_x0015_)_x001e_ Âïý</t>
  </si>
  <si>
    <t xml:space="preserve">½n±Åú</t>
  </si>
  <si>
    <t xml:space="preserve">U­_x0013_Åý</t>
  </si>
  <si>
    <t xml:space="preserve">{G&gt;_x0016_Ìÿ_x001f_ïÚWý</t>
  </si>
  <si>
    <t xml:space="preserve">Ò__x0018__x0004_øoÓA”ý</t>
  </si>
  <si>
    <t xml:space="preserve">Ãi_x0017__x000e_˜oÎü½$ý</t>
  </si>
  <si>
    <t xml:space="preserve">mÝ	_x0013_¿‰$´(_x0014_ý</t>
  </si>
  <si>
    <t xml:space="preserve">ÑT{?Ü¿Ï˜_x000b_ý</t>
  </si>
  <si>
    <t xml:space="preserve">)˜G³g')Ö2Vý</t>
  </si>
  <si>
    <t xml:space="preserve">$d(ssª5dý</t>
  </si>
  <si>
    <t xml:space="preserve">¹*·²jQDP%ûý</t>
  </si>
  <si>
    <t xml:space="preserve">‡W˜á_x0008_ujhuTý</t>
  </si>
  <si>
    <t xml:space="preserve">ë·</t>
  </si>
  <si>
    <t xml:space="preserve">²§JŠB_x001e_</t>
  </si>
  <si>
    <t xml:space="preserve"> §Ýf_x0016_Ó®óý</t>
  </si>
  <si>
    <t xml:space="preserve">ç!}-@$Umºý</t>
  </si>
  <si>
    <t xml:space="preserve">Æs­_±ÂW_x0002_­×_x000c_)_x000c__x0015_“x_x001d_&lt;éO_x0015_ÍxìPï„/¾u_x0006_</t>
  </si>
  <si>
    <t xml:space="preserve">Ã_x0001_o«â`IÖ%9y—EŒâz”dõ\_x0013_ü8·n%»¿¸þ§epˆ_x000f_YP.Fí_x0007_ïÃáñ¯¶àW}3x˜_x001a_¯(©É_x001d_­ü ðøï|)_x0004_ç_x0001_Á&gt;_x0002__x0012__x0016__x001a_×âcgJ#ÞuY¥ÿ}:CbA</t>
  </si>
  <si>
    <t xml:space="preserve">Y|2þ_x0008_*ÇŒ_x0002_|_x001d__x000f_P„e²_x001b_\·~ÑTÏ_»”_x001d__x000f_5¬F_x0005_˜;ágœ_x0019_õV_x0003_=_x0010_ï_x0006_ræš_x0015_ÞÃº_x0001_	õ^ÊX†k3_x0017_d</t>
  </si>
  <si>
    <t xml:space="preserve">	_x0008__x0010__x0006__x0010_ì_x0015_Í_x0007_ÉÀ_x0006__x0003__x000b__x0002__x0014_²_x0004_‘ÜdÿA"õ¹</t>
  </si>
  <si>
    <t xml:space="preserve">UÌZ2Ê_x0018_kÑ</t>
  </si>
  <si>
    <t xml:space="preserve">_x0002_´Ä_x000c__x0002_ãœ_x000f__x0002_à8_x0011__x0002_C©_x0010__x0008_Å[_x0007_&amp;‘Y_x0017_Õ__x0002__x001f_!*_x0002_L_x0019_+_x0002_ºõ‚_x0002_-ý€_x0008_ž:WÖwý_x001d_¤%_x0002__x0004_¢ó|Ü_x0002_ª²_x0014__x0015_ƒ_x0002_{1„_x0002_óï¡"'^}R—D`À_x001b_Þú_x0001_µ4¥èèd¦®Ï½Ä_x0006_';W_x0008_/ÞÝ_x0015_´_x0014_U_x0002__x0010_þ}_x000c_Á_x0004_14_x001e_#·è±/V´}_x000c_]ÐäÌCÀ_x0003_ëi™)p_x0002__x000e_jò c_x0010_ ÙÞo–_x001b_2ûÏ_x0008__x0002__x0010_/Š3Œ_x0004_0ûæ÷älg~-P_x0008__x0002__x0010_2h°Œ‹€®R!m$4ÎÈh_x0008__x0002__x0010__x0011_Rl=ëqVªësÑ(Ú`õ	_x0008__x0002__x0010_va]#bÛR_x000f_Ò¨Ö–ãm]P_x0008__x0002__x0010_qóòè_x001c_ÖÒ]žñˆ_x0007_·‹=ý_x0008__x0002__x0010_UUË*B™N€vuÝ[Sze~_x0008__x0002__x0010_rÖéÊgçu_x0018__x0004_¯êtŒ_x0014_á_x0011__x0008__x0002__x0010_ÅÖ4Di_x0003_%îÒû„_x001a__x0001_ì‹a_x0008__x0002__x0010_Äñò–ç6´-qÇ®@_x000b_._x0012_×_x0008__x0002__x0010_ÕWW&lt;“_x0002_FAÌ’_x001c_ž&lt;Ü@I_x0008__x0002__x0010_m+.ÓP	ú_å™ 4ZËÔÄ_x0008__x0002__x0010_•ò3Æ@2_x0005_×iÎÍ_x0011_§wÝ_x0001__x0014_&lt;W_x0002__x001c_(_x000b_€Gather Textõ</t>
  </si>
  <si>
    <t xml:space="preserve">ž_x0003__x0002__x0018_u_x0005_€Ã_x0002__x0003_Arial@2_x0005_×iÎÍ_x0011_§wÝ_x0001__x0014_&lt;W_x0002__x001c_(</t>
  </si>
  <si>
    <t xml:space="preserve">€Split Textaõ</t>
  </si>
  <si>
    <t xml:space="preserve">ž_x0003__x0002__x0018_u_x0005_€Ã_x0002__x0003_Arial_x0001__x0016__x0001__x0006__x0001_Ä_x0004_ä8_x0002_ò_x0004__x0005_\_x0005__x0001__x0019_¦ÇÐÿÿ#ˆ¶ÿÿ_x0001__x0001_ÿÿÿÿÿÿ&lt;ÿÿR_x0018_–&amp;_x0011_p€C¯Ä“þýÙG® _x0008__x0002_ÀF_x0001_±xF|àRKM”Òý[_x001f_Xç</t>
  </si>
  <si>
    <t xml:space="preserve">_x0010__x0003__x0005__x0007_ÿÿÿÿÿÿÿÿ_x0001__x0001__x0008_ÿÿÿÿx_x0008_±xF|àRKM”Òý[_x001f_Xç</t>
  </si>
  <si>
    <t xml:space="preserve">R_x0018_–&amp;_x0011_p€C¯Ä“þýÙG®ÿÿMEÿÿÿÿÿÿÿÿÿÿ_x0001__x0001_ßÿÿ_x0010_ÿÿÿÿÿÿÿÿÿÿÿÿÿÿÿÿÿÿÿÿÿÿÿÿÿÿÿÿÿÿÿÿÿÿÿÿÿÿÿÿÿÿÿÿÿÿÿÿÿÿÿÿÿÿ_x001a_Üç</t>
  </si>
  <si>
    <t xml:space="preserve">DCHxz</t>
  </si>
  <si>
    <t xml:space="preserve">9Ý_x0008__x0002__x0010__x001d_C¢œ{×FéEÒ€‡GOƒ_x0008__x0002__x0010_É©¼áj’F6a¥f¸#ÀÝ5_x0008__x0002__x0010_ù]­‡ÈJ_x0015_õÕÛ¬Ie‰½F_x0008__x0002__x0010_’u¼ËÁ_x0008_v_x001d_ÕËîx†_x0011_æ_x0017__x0008__x0002__x0010_E_x001e_ºSç¾È›{2_x0014_Ú_x0018_OË;_x0008__x0002__x0010_N&lt;ÝT™_x0004_&lt;•_x0018_‡Ÿ</t>
  </si>
  <si>
    <t xml:space="preserve">ó›+_x0008__x0002__x0010_ë¡†ÜºRïÁÔ9â¥^©_x0015_1_x0008__x0002__x0010_BžWæ&lt;á³_x0016_r_x0013_ÎàŠjvL_x0008__x0002__x0010_Ö(`Ö¸fàACeÊ\|†X_x0008__x0002__x0010_:6 ÑÄØûÑSå? 4»Œ_x0008__x0002__x0010__x001d__x0013_¶)ýÑ_x0012__x0008_À‹_x0010_Š7p_x0008__x0002__x0010_´äÑ0f_x001e_Ú1ÝI_x0005_¬_x0017__x001d__x0008__x0002__x0010_“îyÛ¸«ns{©_”˜hr]_x0008__x0002__x0010_$b†ó_x0004_ð«_x001f_–Ò/ÏuëAý</t>
  </si>
  <si>
    <t xml:space="preserve">·é“þÆO…c~Ùý</t>
  </si>
  <si>
    <t xml:space="preserve">Œ&amp;¼ç]üy¸_x0014_~_x0002_</t>
  </si>
  <si>
    <t xml:space="preserve">N‡Çt/äf«‡ný</t>
  </si>
  <si>
    <t xml:space="preserve">_x0010_÷ølrèV*bÜ~_x0002_</t>
  </si>
  <si>
    <t xml:space="preserve">Â'‹0.e3__x001c_¾_x0016_†_x0019_¦uÍ.a¤'ú‰Ö^÷ü½Çõ…\ò•¾&amp;]xïH_x0008_&gt;›\['~oB_x0019_-#§À_x0011_ÁQôÂ_x0019_nê_x0001_u%m bÐ	\rt¾&amp;\¨ØnW¸</t>
  </si>
  <si>
    <t xml:space="preserve">U2Ð4ò®T_x000e_¦çJ}ËðÎÿNÔ£b_x000b_ÖÑ&lt;­_x0019_ÂA%|¾&amp;_x0014_Ñ	¼Ù\_x0013_ú~Ê’£fýÃ²×á_x0014_Œí¹]Ñ ´ÔT·FìüñšÈ—ú¾&amp;hä ±n–î$_x000c_F@"ÛÌxê_x0006_Þ¡t:ç7öw«L­)¼†Ìd$f_x0015_fC¾&amp;lƒ&lt;­!</t>
  </si>
  <si>
    <t xml:space="preserve">97A‰Ûyùc°ôù_x0004_bó%_x001c_g}&gt;ÄW™_x001a_ÈÃéJÌ0x¾&amp;‹åhuFO‰Ì’òz_x000f_Š–*X_x0008_ ¦âjÀ[¹)öæ«ìá'oª]„]&lt;¾&amp;£·h&gt;Úu¨³«¡€5_x000f_‹$_x001c__x0006_ì×yÄÑŽ	ÔO_x0019__x0003_Ë!*=f\Õ_x000e_üq¾&amp;</t>
  </si>
  <si>
    <t xml:space="preserve">G.±·"«çSÑê</t>
  </si>
  <si>
    <t xml:space="preserve">bç/NÕŠE_x0017_ü7˜_x0017_imÜ‰»5]d±2ÀW_x0008_I¾&amp;?ö _x0013_3_x001f_2 #	þ`x)8ŽÕÖ8®»B8ÝÔˆì$b_x001f_9s_x0002__x001f_&gt;|¾&amp;€ñø5Ê°¼Ó““´°W{Å)Í_x0002__x000b__x001d__x0004_È]fY29pu_x0019_Ù·„¾äl¾&amp;“G£_x000e_^…£€VÀR_x0006_3a8ù:_x0011_S@€Ùªn_x001c_Žïi_Ø„:špHä¾ V‰I_x001f_÷h_x0006_Rðs_x0004_Àå_x001a_T‹‹¾‚gª”__x001f_ÂÔ±àÜãéw¾ ‡=3Ußøé”_x0017_ìÍgÙÌ_x0002_)8&amp;t°;O÷üW¯ßp_x001d_T¦"ý</t>
  </si>
  <si>
    <t xml:space="preserve">x|_x0002_û¤_x001c_c‘Rý</t>
  </si>
  <si>
    <t xml:space="preserve">Yº_x001d_&lt;°\_x0003_J.~_x0002_</t>
  </si>
  <si>
    <t xml:space="preserve">µZÞïàûÿÅ_x001e_bý</t>
  </si>
  <si>
    <t xml:space="preserve">'³šÎ&amp;_x001d__x000c_%ø~_x0002_</t>
  </si>
  <si>
    <t xml:space="preserve">_x0007_§’_x0012_î$VÚ$ù¾_x0016_Š_x000c__x000b_±Î_x0002_</t>
  </si>
  <si>
    <t xml:space="preserve">ù%—²?_x0017_)T_x0011_ÞâŽð_x000c_èó*(“€¢Ø/òf­ño®^_x001b_1B¾&amp;W_x0007_ÿw_x001d_%‹_x0016_\(Ž!§</t>
  </si>
  <si>
    <t xml:space="preserve">_x000b_KÜÎ³n§µ·Jó_x0001_RKå1føêq ¾„¾&amp;ÑþÜfd¬!ÅŒ</t>
  </si>
  <si>
    <t xml:space="preserve">d%ÿwšµØ4‹5¯ÝÇ_x000c_kw_x0002_¢ û'ð:x©¾&amp;ñ_x000c_ÓÃý/!kÿ_x0019__x0004_aÌŒ_x001c_É=ƒ­ß55_x000b_oÄ5Ð6s˜ßÁwÌr(¢ý¾&amp;—É_x0011_h_x001f_'/_x0002__x0018_9¯®}#?|šbÂFõH’±º¢99“rI}å†¨#¾&amp;Ûµs0H§¦!H_x001f_$›Pµä’òÚK_x0016_€^ä;Ë%_Ö4€áâzœ)7uO¾&amp;</t>
  </si>
  <si>
    <t xml:space="preserve">_x000e_PÇ8ÓøÍ_x0005_Ÿ&gt;ÀxÍ_x0001_÷”äãñ?ÊÙ_x0019_òþ®_x0003_”±¹$£R#_x0003__x000f_</t>
  </si>
  <si>
    <t xml:space="preserve">¾&amp;½g&gt;–ß_x0006_•Õ_x001b_ûe}ãÏÊÙ_x0003_Œdüj1±‘_x001a_…ÆUÆÖ’Ê_x0017__x0018_Û¾&amp;¸V_x0002_²ouíîgz-b—¨pÃî‘»‡"ÚM‹_x000b_…7t‰_x000e_1¹^”A™Êa¾&amp;ÀZC_x001f_Ó_x0008_#3Qp{_x0015_‹6«kßM_x001d_öðãE_x000c_’I/_x001b__x001e_Q®×¸Ü/</t>
  </si>
  <si>
    <t xml:space="preserve">š×8©9_x000c_Dwö_x0016_Nê¤ÿtx_¤•_x001e_ÂÇN¥T</t>
  </si>
  <si>
    <t xml:space="preserve">ñ¬Ü_x0003_tõažó[oê_x001b_œ\@3YVƒ_x0016_eËÓRÅø‘À`*ìÚ^M5y_x0017_°_x000c_Î_x0012_÷_x000c_ÙÖ¦¼7;_x0004_û_x0017_¶_x0010_¹_x0001_ÍÆ@ 'Œ¡€Þ4Gã_x0014_º¦L¥è‡”÷xØÖ'6*Xþc;Dy­=ÚÃi  ñ_x000e_</t>
  </si>
  <si>
    <t xml:space="preserve">ü“¼Û—W1Xª^°èfÔ…:#‚;Ï¡._x0015_ˆf2l_x0015_ÕApòüŠ¡1œ_x0010__x001d_5_x0001_¬Wr€}—v_x0001_…XU1z¨_x001d__x001a_êÁ6RE0÷³ÊÀï|õd</t>
  </si>
  <si>
    <t xml:space="preserve">üØ3|‘¥±g5</t>
  </si>
  <si>
    <t xml:space="preserve">_x001c_„}RT¾ÈÁM¶gäŠÍƒ²+6_x0014_"ÇÆ3_x000f_BXmê…-I8O1e¯­_x0015_h~¬_x0010__x0003_§_x0004_¬*™†J4@w¹Lþ_x001a_Ö_x0017_Ru_x0014_Š­à]`&gt;˜Ôcj…&lt;_x0019_ua_x0018_ o€LY°&lt;_x000b_f”ž¶§³_x0019_æ€àÔTÅ?wþbvIÐöqw‡”W‚!Óä</t>
  </si>
  <si>
    <t xml:space="preserve">_x0003_·­ß*!;'Ê7ŠÒø½%v_x0014_ `{Ût_x0002_3uÆ–Ã‹°š°»á”#~QBzÜ_x001c_T_x001d_ìŠÂ nžÔn%_x001a_lQ_x0002__x000c__x001d_±Ô(¤N$ÁO_x000b_O¿6»‰}ŽQdÃðÔ³xÔ_x0018_˜`î˜_x0017_Ì¾’Ëy)XRËµyX‡‡“Ý;Ê_x001a_cK|qDÔ_x001b_4½ W _x001b_K±	"’äÀgWƒ+š¬m=jÎâ°ú4ÛSÛ?Åzk_x0002_OËœ§áÄ?_x0006_ÀS7¥Nª(\</t>
  </si>
  <si>
    <t xml:space="preserve">_x001b_*_x0001_Ó_x001f_|8L&gt;ƒ_x0005_3}]`½¯ÄáÁi³8Pbáâ¹®•ï·_x000e_G_x0013_˜£</t>
  </si>
  <si>
    <t xml:space="preserve">P_x000b_âl¾'g{Æ_x0017_HX_x0010_A¨÷qÝó¾‚±ìu¯t`”¼†_x0018_K_x0001_Ó ßêkbÜŒK/x_x0010_Z_x000b_Î`_x0011_–„´[Ì{±&amp;«Ù\Ík-_x0006_± [;_x000e_5&gt;_x0002__x0012__x0003_TMˆ_x0006_‚(H_x0010_…U Œ©Pø_x0010_9_x001d__x000f__x0011_N4nTà-¤_x0002_%Wøb²å_x0012_¦æÔ]›©ùp7j&amp;¬×_x0011_v½kÈï_x0006_ioëˆLÍº_x0001_	n{üòÌõÀðw</t>
  </si>
  <si>
    <t xml:space="preserve">	_x0008__x0010__x0006__x0010_ì_x0015_Í_x0007_ÉÀ_x0006__x0003__x000b__x0002_„_x0002__x001c_˜ _x000e_Ñ_x0015_ë‡_x001b_S3W=(J©±9ãG)Ïp¥`kùj&lt;Gb³åo.©õLº| _x0013_çô7ÜåM&gt;C_x001d_…N†øUü_x0004_à_x0006_’E“_x0018_Y</t>
  </si>
  <si>
    <t xml:space="preserve">ß_x0001_Ž¸ƒÚ_x0005_„_x0004__x0003__x001b_³ÅJÀDá…C˜ì¤“là_x0016_¡K_x0011_1_x0018_Àg]_x0015_[Õ¹Ô¦:Ço_x001e_™¹–jÙÄ_x000b_Ìv¿-²ƒ@ €0QžË“ˆš_x0013__x000c__x0018_ö;ýÛ”ÕMu¯Ë_x0008_¬ûúMÑìz`_x0012_Ž_x000b_ŸZ–u¬™_x0007_nNa_x0012_•º]îDb™Å¿•EG“é_x0007_†ãâ(wü ü0®</t>
  </si>
  <si>
    <t xml:space="preserve">ZáÓÀffßãå–¤qÛ_x0015_áúªVö_x0006_¨Ÿ8Hnü‘Ù_x0003_ÉÉ½4i½v´7Ä?:xåµ¸åH/jÙßCš/½8žä³á»K`=ýs|éô&lt;”Ò_x001a_‚úsPéRµ6f½|aÿQª¿]¢cå4ƒ«_x0002_üÞH§Ëûd~~Ž`Ø_x0017__x001f_ð†Æ_x001c_M_x0006_èÚåÂÉµ’_x001b_’s”ú_x0017__x000e_µ#_x000f_qÑ ƒ©_x000c_óg_x000f_øÚx_x0001_U_x0010_‹"T—$Ô«V¾Îø7z4•œ†„—}¢u*Ùea /á¯ßæŽµNò‘×E_x0001_;x_x0005_87~_x0011_ž9]~+\¯óvÍª_x000b_Œ¨Gý‡Ai¥¢-b6ùÆ¬±üÓ_x0011_«¯•‚s8p¼ácØ{Xû_x0006__x0008_Û×rƒ‡ä»¯s¦&amp;èµ‡_x0019_óR!4GyÖ©ÜéQ•6—TsëâW¤k_x0005__x0005_</t>
  </si>
  <si>
    <t xml:space="preserve">^WW¼oÛüL_x0002_ˆílAï&gt;òæØT¼‡1dâø_x001f_¨°¶_x0008_©Í-{e_x0011_¯ñ¸9³ñ2ü½F‘;÷4øù{ä_x0010__x0015_Ï·Æã˜_x0010_R(èÂeC£¤ÏæS¹ùdÌ'hÈ6_x0013_%V­’_x0013__x001a_J31ÜRàî]!áÓI_x000b_'_x001f_EÄ_x0005_¨ï_x0014_=Û­¨žgkW5Hlõ_x0005_¦ë#®Xó_x001a_»O×îƒsIå­ß¾_x0018_†Ú‡ÅüD*ó&lt;˜²</t>
  </si>
  <si>
    <t xml:space="preserve">_x0002_1M_x000c__x0002_fH_x000f__x0002_ÎE_x0011__x0002_æ_x0019__x0010__x0008_üáˆ°©±\×__x0002_p]*_x0002_FË+_x0002_%k‚_x0002_8Î€_x0008_å¨ÃÕhÝ$˜%_x0002__x0004_–Ö„«_x0002_³°_x0014__x0015_ƒ_x0002_WR„_x0002__x0012_†M¢_x0004_”œz¸OÃ_x0015_ò€C_x0013_ð&lt;Gfêµ_x001f_G¨šýd</t>
  </si>
  <si>
    <t xml:space="preserve">_x0015_$Aø&lt;DöY¦Hª€_x001b_ð_x0008_QÜ¼M-¸_x0014_&gt;¦_x0013_öxA"S_x000f___òÉ:˜ú_x001e_Mâõx_x001b__x001c_Y_x001c_ÛÎýßR±_x001b_€ÿÈ¥œX&gt;¶_x0019_TŒóƒ_x0011_ÚÎ¦æá_x0002__x000e_ÁZò„9^ë§_x0007_¢ïlÈÌâi÷³K_x0019_°Ü˜Î!”·™Ì:ø}en«_x000e_ù_x0015__x0008_Œ¿œH…—Uº*gÌ©„Í¡6cSÌ=_x001c_&gt;E_x0010_ök¼î.*_x0007_À}Ë©µg†'ËÉ~Î²ž·"Ó\&amp;Ê</t>
  </si>
  <si>
    <t xml:space="preserve">_x0001_0Côe|Ûrï|Ë&lt;Ò¿¬‰&gt;Êî_x000c_1O_x001c_j‰d§o#^)_x0002_</t>
  </si>
  <si>
    <t xml:space="preserve">_x000c__x000c_“$Ï&amp;îÐý“U†ð¾ÄÂr®€ºh_x0018_.%ˆ›_x0014_öCEÖÍduj</t>
  </si>
  <si>
    <t xml:space="preserve">G	²_x0016_žÃÞké	£×IÈÚ¢ä„sÂü‹1æ_x0007_sUÚg-_x001f_Çü[”	¦?‡¹h¾P¹_x0019_ÍO _x0013_ÇÐÄGÁeWÚp\_x0011_´¯N=4­¶)¬î-ûØœ_x0007__x0001_‹W¥tÓþ§á€È_x0018_¢Èñkâ	pê¦ç6¥£`›.ŠZ_x001c_DTØØŽo'ó_x0017_¶q_x0016_˜_x0018_õ¸FK«Ò—Ö_x000e_×ÿ_x001a__x0002__x001f_Ùäk†ÏëHé¦	ÂïF…7õ=²‚_x0017_È§Wq\]_x0002_P»+6£’Ç?–_x0011__x0014_Žëñ¯_x0018_M¬vt”</t>
  </si>
  <si>
    <t xml:space="preserve">Yœ¹ÛN2…êŽ“s_x0019_û—ç[Û_x0013__x0013_ùCÉÛDŒä†?_x001a_EMÈ_x000f_öÎ\7‡_x001c_R(</t>
  </si>
  <si>
    <t xml:space="preserve">0×Cƒˆì%‡</t>
  </si>
  <si>
    <t xml:space="preserve">Í«%¢_x0002__x001f__x000c_Ù›"…/˜é_x0004_6ìqŽì_x001e_}&amp;×_x0016__x001c_hÙì;_x0011_'Kµ€aÛL1_x0018_ž—¯_x0015_8Íg(Þ˜:TgüXS_x0007_}gèh</t>
  </si>
  <si>
    <t xml:space="preserve">b©*ôæÏSO+’scµtÓS*»	ZˆQ_x001f_²ø_x001c_=‹¯ŒæsîußÃ_x001e_Î{Øžk_x0006_˜Å–…AöÒ¹_x000b_–_x0017_NXþãÔx4_x000f_èí2†ºMõ«·$ALQÑ_x0004_Ž ¹_x0005_‰W„ÄQ…çø5_x0012_uH›•Åï}ah_x000c_žm_x0012_‚Tó‚_x0005_´_x001a__x0001_t	¹j_x0007_Â=?&amp;†q_x0010_œí_x0011_H_x0005_¹G×ÃÂ_x0015_.Sƒ=ä¿÷©Ü(¿N_x0002_Á–	nìÄÙ°½É‰o8_x0019_Â_x0006_(™_Ù£5f_x0013_ÌL_x0014_§êý	þqvù&lt;^hÂòÀ»‡&gt;äÇöó•Œ­Dˆ„°ÎÈ²_x0003_Ç¡(_x0001_ß_x0018__x0008_Z_x0005_k“Ò»</t>
  </si>
  <si>
    <t xml:space="preserve">f¦®_x0013__x001a_ônÌ¦ýšfâ@Ôó	‰|Þ_x000f_&lt;®PåL?c_x0015_™_x000b_ÏNM™©VÀ¦¡2dC_x0018_m1¨</t>
  </si>
  <si>
    <t xml:space="preserve">ðúwóMe</t>
  </si>
  <si>
    <t xml:space="preserve">Ý3›uù¡Šh·_x000f_½÷í'Ê¢B</t>
  </si>
  <si>
    <t xml:space="preserve">g¥š€Ý€j^ý˜ÑÃäÒ4”ži:¯Ì_x000f_&amp;šj^rËÈ3‹3E¬Œ_x0014_¬O_x0012_avÏ_x0019_Á_x001b_—&amp;²_x0003_ÊÄý‹ãÁvÜ×3°wS¼_x000f_à_x001e_EŒGoeÇþg_x000b_Á_x0013_s©‡Ö¼l¤eÝÐ&lt;_x000c_¡X&gt;ß.1UÄ_x0014_ÒÅ_x0016_Gk­tÛjYM_x0007_öé_x0012_™}ÿäÆ_x0018_ç_x000f_§X§c .ŽX=‘Ü_x001f_¢u_x000f_FþeîÆ:â¢œÿxšÆçHq;‚òðØ¤Ê£fK~¬ú¦ý_x0002_ &gt;h±\›ƒKšñ¢</t>
  </si>
  <si>
    <t xml:space="preserve">P_x001d_VóÍ2ú_x000c_ê_x0004_£l­¸€#'µmgÓøh¿äz¿T¤Ø&amp;læÞ‘…;/ù°à­øÒðH5å”Y›cœ_x0013_A•§Lÿk^Î¬‡ˆt³(žcä/ƒ¡¶X­åÙè’‹ˆ</t>
  </si>
  <si>
    <t xml:space="preserve">_x0013_¶š%/¯3›</t>
  </si>
  <si>
    <t xml:space="preserve">ìÒJ3³‘Õ_;`¹6ˆ#¦Š|ë7ÉÀØeQª¾+!6&amp;_x0014_ ‚¡"_x0008_ßù]ËÑ÷G^_x0005__x0002_´†wëìTx+hU®/P¶jáWÂÄU_x0002_\‘}_x000c_Áä</t>
  </si>
  <si>
    <t xml:space="preserve">5_x0010_;–-|i.ê}_x000c_­_x0015_D¢Ä3à8ëX“_x001b_}_x000c_t_x000b_‡7'_x000c_ÒÚÂ’_x001b_}_x000c_Fv‚ßŸ‚ü_x0018_²)P}_x000c_è&gt;_x0002_?é_x0016_òÜ„jƒ.}_x000c__x000c_J£è4‰è‡]UØE}_x000c__x0001_Âß–‚¦_x000e_"Œ¦|}_x000c_·8ÜåÆl%_x000c_Üô²ª}_x000c_ôÔ_x0010_éù·_x0015_3ÂœPŠ}_x000c_</t>
  </si>
  <si>
    <t xml:space="preserve">ycÐQÚ_x0013_E¬J_x0005_”_x0002__x000e_ÍyhU²»</t>
  </si>
  <si>
    <t xml:space="preserve">þs-Ô^L_x0018__x0008__x0002__x0010__x0014_ý_üý</t>
  </si>
  <si>
    <t xml:space="preserve">ÂµTF¥ˆuË6ý_x0008__x0002__x0010_¡u+YÏî².è(6”4%ós_x0008__x0002__x0010_û»Ž¾Ò¦ÍÊ‰ã;jìEY_x001f__x0008__x0002__x0010_4_x0006__x0014_Ï†_x0011_YïPoÏ_x0014_‘Šf_x0008__x0002__x0010_…Ë=WHs¤Óö	_x0001_^lšS_x0008__x0002__x0010_c</t>
  </si>
  <si>
    <t xml:space="preserve">9 &lt;Ÿ{¤_x0015_Å¶û_x0014_T]?_x0008__x0002__x0010__x000b_î´ZÌµä3Îç_x0016_|_x000e_4„ü_x0008__x0002__x0010__x001b_|Gc¥^Fy“Ôññ#/ì_x0008__x0002__x0010_ìO_x0014_#¶È9øY._‰ßÚ4¦_x0008__x0002__x0010_Gg—_x000c_ÄNXlbB_x001f_îõPÇ·_x0008__x0002__x0010_(</t>
  </si>
  <si>
    <t xml:space="preserve">ï•VŸÎL_x0007__x0018_|§Mÿña_x0008__x0002__x0010_**g Ò­</t>
  </si>
  <si>
    <t xml:space="preserve">äÿ¨£DYŒAi_x0008__x0002__x0010_Œ_x000f_G•iS|F1\•wS_x0006_Ø_x0008__x0002__x0010_°</t>
  </si>
  <si>
    <t xml:space="preserve">d¶ÿZÎ):_x0008_pa™í_x0008__x0002__x0010__x001e_stf)fu]ŽÈž¢_x0008__x0008__x0002__x0010_¾šcƒž«qÆŠ_x000c_A—ÞA_x001f_÷_x0008__x0002__x0010_ƒ¡ÐÖ_x001b_ÃO‡{±H_x000b_5</t>
  </si>
  <si>
    <t xml:space="preserve">Î…_x0008__x0002__x0010_®__x0011_µºÉ•÷f¦_x0008_‹q¬vÕ_x0008__x0002__x0010_¾%EÖ4šÅ_x0006_!©_x001d_nf¦_x0017_¬_x0008__x0002__x0010_§†Ò_x0017_°¥Ë’;„l®G_L™_x0008__x0002__x0010_ÙjÎÅJD/€_x0003_ˆNŸ_x0014_„û_x0008__x0002__x0010_N0ê5¼_x0001_v×Ù7mòHnSx_x0008__x0002__x0010__x000e_ø</t>
  </si>
  <si>
    <t xml:space="preserve">5¦_x0016__x0002_{ä_x0017_Ô;7nB_x0008__x0002__x0010_þ(_x0002_	ó_x0002_k‹ÊxG%–×ò_x001a__x0008__x0002__x0010_&amp;&lt;pÁ_x001c_Ûã_x0012_BËª˜my_x0008__x0002__x0010_GŽU-</t>
  </si>
  <si>
    <t xml:space="preserve">M._x0003_èÖ|‘ª_x0014_AN_x0008__x0002__x0010_9N¦YÀd_x000e_ƒ¢luÉ„`²’_x0008__x0002__x0010_eT_x0015_O¬AìÑFš_x0005_Ã‡ã_x000e_¤_x0008__x0002__x0010_ætâÑ¾ŠS_x0006_‹ˆ_x0018_=ìlb_x0019__x0008__x0002__x0010_äÝÑµ¬¼“ì ÍH_x0011_•¿3š_x0008__x0002__x0010_§r&gt;3²_x001d_/#¨Ó@ILñö~_x0008__x0002__x0010_ñœ‰R4_x001c_¸QÈÝÇ_x0015_«—âý</t>
  </si>
  <si>
    <t xml:space="preserve">TC³L™v9_x0006_Ä</t>
  </si>
  <si>
    <t xml:space="preserve">ßc)»t×_x0019_î_x0014_eý</t>
  </si>
  <si>
    <t xml:space="preserve">]ôõáø_x0017_~I¡ý</t>
  </si>
  <si>
    <t xml:space="preserve">(¾INH_x0011_ydží_x0006_*_x0001_d.ì_x0002_H</t>
  </si>
  <si>
    <t xml:space="preserve">È-Ñ½ÚjP*e¾ŒÝH_x0017_Q%_x001c_žÔ&amp;4hž‹¨_x0018_hÖK¬&amp;0/ç_x0007__x0007_ýŸ_x0017_kµ‚	›³åš</t>
  </si>
  <si>
    <t xml:space="preserve">	C„ïDí¶Ë;"è7„±^¥sQ€_x000e_™²&lt;ÚHèÝÿ_x0002_üÚ_x0012__x0003_Ò°i_x0019_0¾_³&gt;_x0012_</t>
  </si>
  <si>
    <t xml:space="preserve">†q·ñÑNz'Q³Í=_x0001_žc÷$CåÌ_x0018_Þ;ð·ó&amp;Q¾í“˜À«dó“ ]_x0011_ää_x0008__x0013_1X‹¢¶*.JÆÁf?_x0002_4_x001e_£)´_x0005__x000f__x0006_êƒü˜7„X _x000e_</t>
  </si>
  <si>
    <t xml:space="preserve">¤šÑ|_x000f_HBP‰¨H_x0013_=Œš¦6W@ï:ƒ)þb[o«­^3žVÆ ¸T°‰_x0012_’0ú…‹™Tõìa`_x0016_¿&lt;H@‘ÃÿÂ"Êåöš1«½_x0019_iQfæQâÔ</t>
  </si>
  <si>
    <t xml:space="preserve">ìÂŠ"V&lt;Û-Ò÷†þ×_x001b_üÚÏ±âU`_x001d_Û…_x000e_ž_x0013_z_x0002_¥«_x0010_ƒP†&lt;Å‰‚#ý</t>
  </si>
  <si>
    <t xml:space="preserve">ä—pÄ]ú_x0012_UK¢_x0006_ñ_x001c_)ºÇµƒ3‹¯p÷n’P@¼|ÄÉÊc´`_x001a_î_k‘Õ‹ýKE—`º”Ô4×Òùjß€t§ÏÔ_x001c_KiéÿP_x0017_í__x000b_Ï¹õ_x001e_'…Z˜„ˆ</t>
  </si>
  <si>
    <t xml:space="preserve">¬WÃ‚~´_x0001_*B˜«Ø¤w×_x001a_½ÜØ_x0007_°œç %1y¨_x0001_ñ78œ¼G8•Ú¯eïÒ_x0011_‹¯—È2§ô–m?_x0005_œ@§g0Ð…_x0013_Ô_x001e_}1n6€ç6ÿ`;y”_x000b_9K–Ó´0_x000f_v:‹|ï[_x001a_Z_x001f__x001e_ÖÚQ§×BGš Ž¡öß=½ÈyÝž³vl_x0008_çd jw_x0018_'Ü_x001d_RÙŠ‚X_x0004_Ó¤(ü‘_Î¹Ÿï ©8ø_x0015_öq¶_x001b_/û=u| $üá„·høý</t>
  </si>
  <si>
    <t xml:space="preserve">_x0005_'{ä]TûÑõñý</t>
  </si>
  <si>
    <t xml:space="preserve">Ãªâ—ÔXÍg:ˆý</t>
  </si>
  <si>
    <t xml:space="preserve">ã—_x0001_b±_x000e_Gá_x0015__x0002_ý</t>
  </si>
  <si>
    <t xml:space="preserve">¢`ÔÜ_x0013_Í_x0004_i}“ý</t>
  </si>
  <si>
    <t xml:space="preserve">Y™_x0008_9Ñ¨çJ_x0012_-ý</t>
  </si>
  <si>
    <t xml:space="preserve">H~Ç_x0004_¶2'_x0016_dpý</t>
  </si>
  <si>
    <t xml:space="preserve">hð_x001e_öÁi*òÓ[_x0001__x0002__x0006__x001f_óÉÜÐî_x0006_-_x0001_›üÇƒç_x0004_tÊÂ_è{?N2$tƒ‚_x000c_ÁV_x0015_"ö!"ï-e"ÆÇûÇMhõÓÓ ë^õqÎª¢þ†_x0003_I_x0017_Á</t>
  </si>
  <si>
    <t xml:space="preserve">òìÐ=£òrÃ_x0013_µ©*Û_x0015_[âå×Ðyª_x001e_ÐH¤ƒt¹ÂœÞÇš{w ß~áÓ±_x001e_</t>
  </si>
  <si>
    <t xml:space="preserve">¯øN_x001b_ÂG_x0003_}˜›dÿzË9™N Œ_x001f_F’gFÈš‹4€_iS2}ŒpÄ’½y_x0018_</t>
  </si>
  <si>
    <t xml:space="preserve">_x0005_ø!&lt;ÿ_x0002_¹´üùXÈ7_x000c_4B&lt;¿_ôzårÆœÍù_x0002_7Øjª"Gô</t>
  </si>
  <si>
    <t xml:space="preserve">?æŒŒü_x001f_x“ÙunS;­X‘t0_x001e_8t«_x0006_Li ©æ‚›ôŒDY[g‹ýYSÁ°íÚ¤Ð)Ê0¤K¦pÇÃ¬.îWø”QMd•C‘_x001b_)€¼Ç¡_x0011_Üß_x0008_Š_x001c_)ûÄÖ_x0011_¼P7_x001a_Z`À´+Ï•Â[å´¯Gv13&lt;–âcoru1Ù±_x001c_Ý_x0006_¬Ú¶„~Î3_x001f_¶t</t>
  </si>
  <si>
    <t xml:space="preserve">òá¿ü</t>
  </si>
  <si>
    <t xml:space="preserve">b˜_x0007_gèƒó_ˆàéJän(aÖË•Z_x0010_‹6m_x000f_ 4Œíb]ù­Ó}ŽeÏŸs7…'_x0017_·9brìÀýAÓ_x001f_’A_x0006_ê*ä„(!±ÍxÝÜ¤KÞ_x001f_¥·B¶Ô²º®Kú‰B”Ó×‹^bkKJj}</t>
  </si>
  <si>
    <t xml:space="preserve">zÏP³_x0013_4É#ŒŒè˜_x0002_løI˜tr^’ÞÚx%ÛåÔ°ƒŸ6OuŸÌû[Ë8cIU_x001d_åNÙÚé0q(_x0013_‡E_x0006_b”î1É</t>
  </si>
  <si>
    <t xml:space="preserve">¬_oÕÞ{üwéúÓóÁloŒ‘_x000f_›=_x0007_µÝZ˜ÝNQgæ_x0010_nW÷ _x0014_àh7_x001e_X“qGÑÒ1&amp;Uºò_x001e_NæÙZC_x001b_Ä¹&lt;IdiZ*0’¸$c_x0012__x0005_Ç´__x0010_J{~\7G9.æ¶ãÏ¸_x0006_ñGµ´÷¹3P1ÍYp_x0001__x0019_"hÈ??©“šyÉ_XèëºÉ¼_x0015_íÓ\É™éº‘B_x0011_ÿP•_x0004_U_x0003__x001b_Î(ƒÖ’("n{ßW‰ò@_x0017_Ú_x001b_¦Ò„BÙ×Þ_x001b_ib`”(’Éj_x0014_ÆïÔ_x000b_lTôÃaÿ*õØ=KT©È¶ã‘Â¥ïì_x000f__x0008_2§ûÚ—üj-!¥¹Âþì/žÌ* 1À_x0011_éµ^XØ²xþ\</t>
  </si>
  <si>
    <t xml:space="preserve">~fà2_x000b_°</t>
  </si>
  <si>
    <t xml:space="preserve">Ó—êv:×íÁ=!KäÓ^C×j#Zé</t>
  </si>
  <si>
    <t xml:space="preserve">í_x001a_s}_x001d_ïEÄMn.}g@‰J^ÎU¶wÌ</t>
  </si>
  <si>
    <t xml:space="preserve">jUÃ˜Û-]ï-Ý±¹L;_x0004_˜oÇƒú_x0008_Í1Æo'ÆÃkßê÷_x0016_Cæñm+#0¨_x0006_!û€O¥</t>
  </si>
  <si>
    <t xml:space="preserve">_x0014_BJ¾ü–_x001f_Åå_Ø¦#Îƒ[úO+&gt;záºf_x001d_(9_x0007__x0002__x0004__x0006_”&amp;_x0003__x0006_J_x001a_ÿ#¸™6÷ˆ!ÁƒƒÈµU_x0006_ž_x0001_&gt;¬IÙ_x0005_E‘MEnŒÜÅ²ÈØ7ÿÚ`?=$Nô5ÕpæŠ}`Èþ2ª#ü¸QþÀó‚_x0002_ZÒÂl_x0001_îò$}Ü_x0006_J…È_x0006_Ø¸h÷‡ñ-…3_x0010_M_x0017_iO€2dp_x001d_£XåÇÍ¼_x001d_ï5Äáè†ÄN”ï-rÏv…XÙÂ#ÿÐ£_x000b_" òD÷œ_x0012_0íÐ}AŸ¦_x0011_&amp;˜_x0006_J(_x000b_óÈ_x0005_OŠ#•_x0008_äEeàÛ ‘R‚&gt;^Ñ-tCø‰šïö*_x0004__x0016_³–‹c&amp;í$Çß_x0018_÷q†Ê7_x001d_ä)Ê_x0017_3öC_x001d_y_x001c__x0017_N¹´</t>
  </si>
  <si>
    <t xml:space="preserve">FËaÄÈ_x0011__x0006_J%Æ7_x000c_°Æ©®£¥P]&lt;_x000e_pª’]¤À_x000f_‰æ´1Æ¢_x0001__x000f_œˆÏ_x001e_.‹rÚ_x0014_ößzâhuÍðŠo_x0010_FM_x0005_ý_x0011_…ÅM_x000f_SclÄ(³sD_x0014_–©]wZ_x0006_?€Â-ú|;€</t>
  </si>
  <si>
    <t xml:space="preserve">XÞÛÙ_³Þ_x0003_ÄÏ _x0003_óÑ_x001e_%˜A‹'_x0008_ò‹_x001d__x0004_;D¶+C½¸Kf{)‘æ_x0005_Pýù</t>
  </si>
  <si>
    <t xml:space="preserve">†mâtˆvÏ°nž_x0006_Rm˜ý¤_x001e_B¯“°Æ$W_x001c_({BC¯eßöB=_x0014_'‹d¥_x0018_o_x001f_j…"kð%_x0013_ Â$kê—K"?{vE"†€ç9á_x0019_Bs§À?_x000c_EÙ_x000e_%R|D’¦9Ã_x0001_0_x000f_ÉÑ|_x0001__x0002__x0006_Ô`@œtè_x0006_-_x0001_ûšT‰NÃóO&lt;gyå°É¡òÇ_x0004_“ó_x000f_:s2U_x0004__x0005_óÃæ_x0018_&amp;S_tLJ+ùb_x000e_K—*²_x0006_.A2ßƒ1'¯#¥àÄ`21FøTÚúŠ2r^´_x0002_ä†È¦S‹¥Üe6ô_x0001_–ÅÜ_x0014_QŠ’šFœð3„Á¶°.¾_XÓB_x0002_ùv…ŒÁ_x0004_­_x0014_dìºa•_x001f_µk/à^ÿûÈ_x001b_tþ”8éÃå¹n¼½»¡$f_x0012__x001a__x0010_6Oq¡¤¸‡Bccx</t>
  </si>
  <si>
    <t xml:space="preserve">›eËéNrâK¶_x0017_ü*™_x0013_YBÖl5å„g™Qd¶_x0004__x0004_Ë„&gt;_x0013_êSÃ²ùÔË_x0011_ôíaH³</t>
  </si>
  <si>
    <t xml:space="preserve">„½.l+I_x001c_Ë¸¨êƒb.CD²WC³ÌW— tãÖGBîæôÔ´¶…øÕîx¼‹Á™ÖLù®”:`_x0019_¤Ö¿€]Ä_x0010_÷</t>
  </si>
  <si>
    <t xml:space="preserve">ÕPÄž_x000e_jãVöˆÃKIx_x001f_È_x0018_-O¤â‘×£íÆ_x0006_¬j_x001c_û#7“È›Öiñ\ÐòÎw+ù_x001b_Ë° cž3…Åò¦mwÚ_x001e_ÑÚ‚ŽóÂqâ–o|Ç 	_x0013_YE‘'CÆü&gt;¬gêËìjª_x0008_šGzw	£;¶øgÎzƒ_x001f_¦{Ñ_x001e_í(_x0001__x001a_ëŠQ~_x0003_¹oÙ_x0016_ÍåcƒœÞˆ$R_x0017_jù’¸°ì</t>
  </si>
  <si>
    <t xml:space="preserve">xð+_¤</t>
  </si>
  <si>
    <t xml:space="preserve">ŸçT.r=&lt;¡?ç†ÏEûÁ</t>
  </si>
  <si>
    <t xml:space="preserve">·J¥fwÒ_x0007_è(]_x001a_ˆKCÒú¥´Œò×ˆ¼yß…JÊqŠ!˜;Ð&lt;_x0006_bõ‰ñ†'§¶)‰ÍL¡‘ð½_x001d_öV_x001c_œ_x000c_iÁ˜è»Ìž</t>
  </si>
  <si>
    <t xml:space="preserve">ý¾_x0015_r_x000c_</t>
  </si>
  <si>
    <t xml:space="preserve">Nèþ”åXåù¥fhÇ_x001b_²¯fúPÐU”S*›¢‘_x0011_¢ámºåMdÚÍU1ÊÌâ×"_x0011_Ln_x000f_¥´ò0çþ&amp;_x0013_Þ—ˆÔÆ_x0006_ñù÷HÓHÀçgÐzºR’a_x0004_l_x0006_²ëÕ_x0011_®W‡S_x0013_¸)W_x0002_Fµ_x0019_††–g¾_x001e__x0001_k¥ÑÖÉ‰8¶ç¿Þ°|ÉBx˜Ò_x0006_%sÖ’y½CÀt­/</t>
  </si>
  <si>
    <t xml:space="preserve">Ô_x001e_$ql_x0008_¡æŒ_x0001_ŸÓ5_x000c_ÑÅd‚/_x0004_KÍ@_x0007_ínl&lt;¤Bb‘#‹Ô÷»6g½ï</t>
  </si>
  <si>
    <t xml:space="preserve">àB V‚F_x0013_2ˆ‚&amp;_x0001_;0_x0001__x0003_+ÄP369ÕHå[«e6:å	2Ö0 ;ŸŠrñºô¢Ô)ÝÈ_x0012_®»»ž_x0004__x0019__x0012_eúo_x0019_–ÊH×m!jÀKO€–*æÒf¿iì»\(øYŠ-":_x000b_Åo_x0001_É *ôü_x0004_¬eÀ=ÒŒÖ¿Æ)'È+!K±¨f%¹_x0011__x0006__x001b_bë÷(ô•Þ8!_x0014_._x001b_|‰b=‡_x0011__x001c_ýu°$_x0005_d_x000c_¤¼_x0004__x0015_T_x001a_d’œB	ZN_x0005_]æ1_x0003_¿¸Aèv_x0007__x0002__x0004__x0019_i±¡_x0006_J´ˆ¢‘§Ã«k™·X!Ì–nz£l_x0019_Æ³YÜØ_x0015_¯—¨æ}ºOJ)§9hW_x0017_¦¸ÖÇ&amp;_x0002_à¯®¢§¯»c¸‚i×:ü„uÔXUÖrc_¿¦8Ì_x0002__x0006_JY¡_x0008_œ0ñX¤_x0014_=_%þ_x0019_</t>
  </si>
  <si>
    <t xml:space="preserve">²_x0006_GJ‚_x0017_žEþÁ_x000f_0/‚=£</t>
  </si>
  <si>
    <t xml:space="preserve">âþ4ç‘¸˜Wª|JFü¥Ü"à‡ºbËƒÊ¼AüAí(¤·_x0005_gî$WæÇ</t>
  </si>
  <si>
    <t xml:space="preserve">:ô_x0006_J±U5_x0015_W¯á2‘Þ_x0016__x001c_ñÃ%_x0015_{ïÊ</t>
  </si>
  <si>
    <t xml:space="preserve">S™§ÏŸ¸=_x0012__x0015_À3"€µüˆ</t>
  </si>
  <si>
    <t xml:space="preserve">¸*¯_x001c_‰&gt;þ¸_x000b_ÒV({ö)õéO;]M©DiT_x0016_‚mAÎgP|ýªd_x0006_JCÍåyq‹°(_x0018__x000b_H÷_A§_x0017_ÆW_&lt;BJê‹á_x001f_â×Kýº+¡Æv'ÌJ¿«BËêB´vÐ±D£s7GUÓ²…º_x001f_²T.þpË¿B`Xäí_x0018_P_x0006_?_x001a_k˜m$f#—lU&amp;b&gt;Qïƒ*à_x0003_y‘\«_x0013_ÀX†s»Å_x001c_;«"ítœ¼¾`/:m‹Cyæ9a&amp;¤_x0018_‡ïÅpdü?;_x0007_‹_x0006_R/ö_x0013_ŒG•_x0006_¯P=¸("_x001f_r_x001b_*Ü</t>
  </si>
  <si>
    <t xml:space="preserve">ÌÍ\ÅsŽ¿aÇÙÛç]„;Y_x000b_´_x0012_‹Sª.Ùü_x0016_tR7®_x0012_=îí¢¿k@’mÃŠÙ“ë0@	N_x0016_}/&amp;Êˆ_x0008__x0001__x0011_÷ÎËG_x0001__x0002__x0006_X„nRrÿ_x0006_-_x0001__x000f_‚•ZÍAó</t>
  </si>
  <si>
    <t xml:space="preserve">åáòÁ_x001b_]_x0006__x0003_@òÔ</t>
  </si>
  <si>
    <t xml:space="preserve">!r_x0002_‰_x0015_NPâx_x0008_1_x0019_1bí_x001f_lUÏ$_x0019_g¼ÉKz*16­_x0006_Â1ò3_x001f_oæF3N_x001d_'^óu€éz«ìB!U_x0008_ýkmÒœ‰_x0005_æ§÷‘</t>
  </si>
  <si>
    <t xml:space="preserve">…½)9¤ŒÎˆn	…ú/!ÍoÁÚ¤_x0007_¸Ê³©«T®%_x0014_¸/B®Üý5_x0007_ö_x0017_Ož_x001c_£ÿêÈºÛ`6‹;ô$8w</t>
  </si>
  <si>
    <t xml:space="preserve">a8±VÊAh’j_x0002_’Ìn_x001c__x001c_›V¤Œ_x0010_ìÐª4U¥ýôkWEŽÔ×cÔAÏB/v÷Ñµú‚¥ÍÏ_x000b_¶Èê£Sbá=_x0002_vÃ_x001c_ÃfcV¨hx_x0007_29dP^—ŸÆ72U‹ø#Œ3²S;Þä|</t>
  </si>
  <si>
    <t xml:space="preserve">Óbt?×5bÞõ²^ð¢ž_x001f_ðÅ€¾ãìé«1_x0005_JO#œ¤¬›_x001f_ÿ&lt;–¸_x001b_C—y_x001c_9ëÍ!_x001a__x0007_±ü_x001f_ÿôßñï_x0006_¬Ð@Á¨Ú</t>
  </si>
  <si>
    <t xml:space="preserve">ßá¤?:Õ0_x0008_8¥˜$ùd_x0012_%&lt;_x0006_¯QÆ:7³ê&gt;_x0003_¤_x0015_p_x0004_œ@ˆ¸ê@k‡r×Ôu1•·}¦ì†!Å‡œÂÚ±à¢ÖàÕž'e_x001b__x000e_	¡ýý£Tën²a¯rF8›£å3PÜcµ ÑL_x0018_Û$²W_x000f_dâÌ!Og¼ïB¶õS&gt;x~S«ï}_x000e_´.í6_x0017_ê¸¡¶^_x000f_aVé©òBr¥N¼º Å|=¿ƒñ‰qR5¼®]J"ÿê6¬n¡Z_x0006_b—eÙ‹=%sO+‰§¿¢v_x0012_»»§g:œ~_x0003__x000c_sî_x0017_</t>
  </si>
  <si>
    <t xml:space="preserve">_x001d_u1ÄÜôiWD_x001e_TÒ^¹~¥71š¡¢Ÿ</t>
  </si>
  <si>
    <t xml:space="preserve">.ª_x0013_3Ø{7iª_x0019_0½¹¤ØVÛ‹÷lPNM '_x000b__x000e_ø¾Z(&amp;®wÎª”M_x001e_a%A»•à_x0006_ñ_x0019_o©Ô_x0012_Û]ðƒœ_x0015_UG_x0002_­u=j¨¶ÔKuúyÕDB±E_x0006_ÿcÄ{	 ÍÃûa’‡œ½ñ_x0014_«_x001f_a‘·w_x0012_•ŸæÓcs•¢‡ë’‘</t>
  </si>
  <si>
    <t xml:space="preserve">(£»ë6_x000b_ƒån'_x000e_À#s|KÑçµK_x001c_ÿ_x0005_6Bz¸¬_x0017_Z._</t>
  </si>
  <si>
    <t xml:space="preserve">C&gt;Õ~_x000b_QkoÝÙ&gt;_x0008_nìì·;‹¯¿¶jÐhwŽõ°Ú%_x0001_¤P‚û¬¢_x0012__x0019_[ë% QƒúÖ›_x0019_üJr_x001e_hø¿ètô›_x0015__x001b__x0002_Õ_x0005__x0004_§_x000f_&gt;_x0004_4·ð_x0017_óŽ_x000f_‡Ô%P_x0003_ h¹Ðß¡¯¢»¢¿{wt€_x001b_‚ãükÞQø­œŸ(Fîç9¯_x0006_qÖøtˆÝ‡êÆ$bÝâµÈrØr_x0006__x001b_–¢!z–CÜõ¤:µ]‹à²_x0007_õ_x0001_ëU_x0003_ÄÍ_x000b_´RE_x0007__x0002__x0004__x0005_A_i_x0006_JÑ/™oÂ_x001a_hÛ”'%.Wàü‘öÌs½ÔÔÀõ_x0011_i_f_x001c__x001d_Ð&lt;ÞòánN+Ä£­ÅòÇÐëùãH[Ì</t>
  </si>
  <si>
    <t xml:space="preserve">$0ÚâRù¿ø®`=_x0017_¶_x000f__x001f_á¸Ê_x001a__x0014_M_x0006_JG¢C°üŒ)¸•¯m_x0006_Ë_x0018__x0010_þ_x000e_N†j½ãaÿù…_x001a_ñ+uÕm…C½ÿÍ ®Ãu–Ý_x001e_è^`Œõ}±[’fËOzË0_x0007__x0012_Sçþâ_x0015_¾¿ÿ(_x0006_JßÇ_x001a_h_x0018__x001a__x0018_ðZÇ†žP;G³(_x001b_íã_x000b_ÅgâÞ›;”¤%×‰È_í_x0018_ "_x0010_Ù3þ¨20—´èGð+à_x001f_¸¢¹¤¼_x0016_v®í´ö Ê`–_x0010_ø¤_x0006_J#«v[ž»_x0018_#´¾¸ýUÌç“Q8™;¾ZFArÑ6×´®’BòuS;f‘¶Õ†_x0002_gjŽ!ÿm€êÝ3_x0003_ú6gJN¥(¸Så._fÐ.cFŠ_x0006_?9œ¥×£jŽù+ä"ÁŠ¨˜¸×¹_ÔÁzŸÝ_x0006_é½W1_x0010_6Dc_x0003_Ú_x0015__x000c_H’Ex)ù_x000c_7´^_x001a_õô;y’§nž„ÞZ¸±_x0006_R_x000c_Á</t>
  </si>
  <si>
    <t xml:space="preserve">_x0007_õv.¸~lúÑž²±œ)½‚ƒ„…†‡ˆ‰Š‹ŒŽ‘’“”•–—˜™š›œžŸ ¡¢£¤¥¦§¨©ª«¬­®¯°±²³´µ¶·¸¹º»¼½¾¿ÀÁÂÃÄÅÆÇÈÉÊËÌÍÎÏÐÑÒÓÔÕÖ×ØÙÚÛÜÝÞßàáâãäæýÿÿÿçèéêëìíîïðñòóôõö÷øùúûüýþÿ_x0001_N</t>
  </si>
  <si>
    <t xml:space="preserve">?yË¤…£»¢²c”‘&gt;NíŽìo_x0008_ò_x0001__x001e_‡”?ûQ†m'cXQ`Ó˜)cÔ&gt;•_x0018_¸w°|™¬_x0017_–kZs9†ÞìDó_x0004__x0001__x0002__x0006_+Ÿ™è-Û_x0006_-_x0001_Ó_x0018_8Kt½“£&lt;aº°m4êî:IíWö¾y§z9Eƒu~g1Œ?4º¿¢‹ñW¬·+_x0010_2&amp;Ä_x001b_‰_x0011_ùúË”_x0008_+®…êð|¶så_x001e_q©È&lt;+4ó¸_x0005_¶ƒ³&lt;šµŸ&amp;¡S]_:q"«_x0017_IT’¦D™…·w_x0013_Ø•_x0018_E¹ñ¿7d'°d¡¥~DÈ“ö_x0018_ÕÀYLH_x001e_.¨Ôñž{J—o­ZÿA</t>
  </si>
  <si>
    <t xml:space="preserve">_x0019_§_x0007_FÕ(Rœƒ&gt;ÕLR™_x0011_³c_x0019_._x0010_SÒe«H:Ú_x0006_88LÂCRµ_x000b_ç’_x0012_Œ%ù¾„¤Q"öíêèN_x000b_PëZ”«ÈÈ®2e±_x0013_–</t>
  </si>
  <si>
    <t xml:space="preserve">¾_x0013_•¼a¶u§"d¡!òÍWdÙ</t>
  </si>
  <si>
    <t xml:space="preserve">‡uÊìº{7Ä¤°t	½L®½¸5°Ûn§ƒßòš.¹ŠË_x0007_ 8oQD:mò×´ŒzMf$Tkø¾$7_x0018_P;_x0004_wº</t>
  </si>
  <si>
    <t xml:space="preserve">_x0014_F×mOp_x000b_N_x0006_¬ôxõæÅ EÔq™iC³BÍ£î©ÏN-7“_x001b_šäoˆÝ’öOoúÉAN÷_x0003__x000e_˜_x0011__x0018_+CÍ'è¶_P…K6¹_x001d_ÿ±²ÂÉ_x0013_ñb¦aj_x0015_oÏuEOÃ_x001e__x0015__x0013_\Îþ±ú;Á5_x0018_Ÿø3ŽÅJ¤Ûjþj¥¼¤WŸ_x0002_›!?Ù‘€_x000b_±v_x0015_îLïû¼¬ÔnŽOäá_x001d_Úç_x0003_†O†$PíŸkpxX_§Â=‹Ôø_x0006_þÙ[Š&gt;^ìiÇÍcÆ7õvj…›µ_x0006_b¶ñaRá+_x000c__x000f_üñ_x000e_·ü˜</t>
  </si>
  <si>
    <t xml:space="preserve">_x001c_”æ{hd_x0016__x000b__x0015_;Zá½ô_x001e_å¦ë</t>
  </si>
  <si>
    <t xml:space="preserve">s?ºg‹¸é¢é[ý‡‹_x0008_Bµò1‡J6WjcÌj4Æ°@X×=Žn_x0018_"_x0019_Ç_x0001_P²</t>
  </si>
  <si>
    <t xml:space="preserve">Æuø&amp;ÁnâG–m¿°²ýÕs÷\_x000c_g…_x0006_ñ¾Ÿ_x0013_É›ãÎF ó`‚_x0008_9_x000c_7</t>
  </si>
  <si>
    <t xml:space="preserve">_x0008_"crvž§JU·8aÇgçudôâÀ\}ÄÓ×;r™œ/5_x0011_ì.ÊV-Pí'-_x0016_ÑJîÙj¾&lt;B&gt;ˆ¹»rô_x0015_z&amp;5¢ËTæk|êE”·6Å&amp;ß_x001d_D8cÄãé	_x0002_Üf¯</t>
  </si>
  <si>
    <t xml:space="preserve">ÎOáâ&amp;_x0008_ ¶_x0008__x0001_ùb·3 _x0012_FççwU*~8ô_x000b_z"ììb„¦›Ó¾œ±îe_x0004_ r_x001f_¾}sJ^u0&lt;­R"36tÄqrc_x0003_l|ÝÃ_x0018_”¤/D„÷gÂÚG_x001c_þ_x0001_óãâ[©65ù&lt;‘¾G-šÐø=_x0016_W»ô&amp;_x001d_"*wÞ#UÒi¼=ýP©tÁ&lt;Ìv¿_x001f_*÷_x000c_;BØ  „_x0006__x001b_Ð{_x001b__x0012_×</t>
  </si>
  <si>
    <t xml:space="preserve">¼#‡hÏåSçs ²sç6P”_x001d_¨_x0007__x0002__x0004_öÐøE_x0006_JxñH_x0003_²_x0015__x001c_ƒná+{\_x0002_g_x0019__x000e_—¼_x0019_^I%ÄÝ¦QÔvKÞzZ_x001b_5 (uÜ_x001d_ñ|–ÜéL9Bû‚ë_x000f_ªž~X{:Ï_x0010_5íbIMJæ3ß_x0018__x001f__x0017_&gt;_x0006_JYeòÐ"¨_x0015_½ÍÇ_›‡+Zú!‘”Çßì¼ž_x0001__x000e_ô$Z#G*RšÁáŒ_x0014_—'c|~ºì”_x000e_‚¤öS®_x0001_˜ž“·—xVGê=¤CÊJ_x0019_‚8ë_x001a_V_x0006_J‚'ñA¡ ¶8Â`îHÜŸ}@ ¬ "_x0017_ùã™*ø8b™x_x0013_ˆ8</t>
  </si>
  <si>
    <t xml:space="preserve">_x001f_¥áÍŒ‡ŠåxÞ_x0006_	üxô5üöõ }8ö­</t>
  </si>
  <si>
    <t xml:space="preserve">_x0013_ÿ ”_x001f_•´I˜_x001c_´)þ_x000f__x0006_JÇÃY_x0011_¦ÀÛ›7¶nNÆBŒç.ofæÎs¢w¡«_x000e_ßm7Só”:_x0010_ãB8¹|ój_x0014_ï3ýÞ«ë</t>
  </si>
  <si>
    <t xml:space="preserve">ØÛ‹_x000b_â–}9nj_x000e_ßæ«€\Ç&gt;i_x0006_?_x0008_qB4˜5QŽ1gP²Ràh_x0008_®¾Ãº\B_x0013_(|ƒM(Æ1_x001f_‘_x001a_°Wª_x0005_­'^ŸJp©R˜AçAv ‹Ì¥ ‰™üÏ'¼b_x0006_RÆlé£&lt;‚_x001e_t™\K7@™_x0010_ÌúTÌ_x000e_Ð”hË{§óÓ_’¨+)JîTÅÝm‘ôé¿ŒkÓGvÒ_x0008_z_x001c__4sÓ•ër”</t>
  </si>
  <si>
    <t xml:space="preserve">vNÜI&gt;Þ“ _x0014_¶ÓÞ_x001a_s•ø©Çb¸_x000b__x0001__x0002__x0006_å_x0002_ÄAÇ_x000c__x0006_-_x0001_®(_x0007_ù¿B-Í_x0015_K`àô%ä_x0019_ÝDv›‡¶•å×1:_x000e_@À4°s_x0012_Ùg¤³_x0013_I_x0004_Hcy&gt;/ô}z_x0016_…_x0006_fí¹ê­Ì …á¾&lt;lE´¼@M«Ár!j#š¯`¿VÄ_x0019_‰_x0017_9·xÓõ_x001a_ElÈ)ÿàéüÉ¿®Åõÿ¹ÀõÝ¿äu_x0013_å_x000f_ŸBVð@_x000f__x0018_fQÔÎž¯X¶_x0013_íÄ^fz³»UÃ•3òE‡XÉ°TÚ_x0005__x0015_Ò_x0011_&amp;ž_x0013_ô¾‹‡cû›Ïå¿ø_x0012_‘WÕƒ‹žNQ&lt;WëŽmÑ§§N‰.¡ˆ%_x0017_À\_x0011_ôôY‹š	~ºx_x001e_´OÞj=£ä”_x001b_§e4_x001c_îQàw†_x0010_èYÎ_x0007_Fàžk_x001a_ Àš3]%1-L@;@!lüàzžÐ'šÙû¦Þ_x0014_¸_x000e_ÆÛ</t>
  </si>
  <si>
    <t xml:space="preserve">$‹p®7‰”ë_x000b_É‰Ó´n_x0015_Nq«îÈÿ_x0014_ª­ˆ_x001c_u_x0006_¬9Ì¬d‹_x0007_žAžæ½[¶GV_x0019_LUŸ“+y¿o€zGåR_x000b_p?ÊŸoƒn;œD?Ìº_x0015_q£_x000b_˜é¾_x0017_ý§Œ~½âÐ_x0016__x0005_&amp;çþù:5K­_x001c_rT_x0006__x0010__x0001__x0005_7lxçŒK­jÊÞÐ—þ ®@7©/©1kS8š_x0010_éµ_x001e__x0006_hµgš˜ß9²Imf¹_x000f__x0008_PÑ2n_x000c_°/ó6”{Ã@­÷DSx#i´_x0015_ðóP07íeWØØáœJ‹Ìs&gt;ßcGôùæ_x0010_†_x0006_bÓŠŒ$_x001b_i»_x0005_ßqémš4_x0014_x:áÉ ¹¸‹û9_x0007_7UŠ¸ÄI'I.‰_x0010__x0017_Ò¹Šý_x0004_¼fŸ;oÀÙÐ´¸ýåcÅI9„¥qîýÆãÍF_x0018_õàF°†ø_x0014_;ª¸–sÁðV×ŠNÉ×0ú	Êî²_x0006_ñ˜òj¤(&amp;</t>
  </si>
  <si>
    <t xml:space="preserve">Ÿ"ñ“9t•…_x0010_ÖôLîô</t>
  </si>
  <si>
    <t xml:space="preserve">¢råÔÑ¾(FÁÈž-jcµ_x0002_IR_x0006_u€_x001c_q5¾ã_x0001_ëª¼œYKj™@ŒâšlÑSl²´Øy!ì÷9Ë¿ä_x0018_ãŸ_x0002_8{¿_x0002_L³	ÏO„'î4Ji_x001c_Ãæý©ªJí‘;Ó_x0013_U#Èþ¶±á{Ÿ€_x0018_ÙO¢ÂýæH9)Ìâ~_x000f_ÞÕfÇw³YØo}}L_x0015_tÅ£6žá¶…Å€ÅÒïôï8_x000b_`OÕŽ£YË&gt;ŠA¾µ¢_x001c_û_x0005_9Q”£¥Íoš_x0006_	GyCêÆ‹Ì½ˆkp R`Îì€j³ý€_x0019_}™-©_x001d_jÖf_x0019_:3oIJ8_x001d_4_x0010_3_x001a_2—Q|ÞK˜7_x001d__x0006__x001b_f~07_x0012_¦«"‚&lt;_x0019_	hs_x001c__x001c_i‡wVÜ(V_x0019__x000e_74_x0007__x0002__x0004_OÐSÑ_x0006_Jl|_x001e_ÇPŒ¨Ò}ÄÂ_x001b_Þ¡_x001a_„V&lt;8bÿÏc%Ÿx%œ±±Rß]Þƒ&lt;ýYrcÌëN}ÎÞÀÊfwCV0öîKô*	ær½•xfË</t>
  </si>
  <si>
    <t xml:space="preserve">ÄO’óè_x0006_J~9îÕM_x0019_á~²¤A@Èêœp°‹_x0010__x0016_[_x001a_¢–”œÖ&gt;_x0014_.V¸Fs~£;Î</t>
  </si>
  <si>
    <t xml:space="preserve">P_x0004_Ô_x0013_'_x0015_#T_x000e_Ð_x0012_6o¢J_x0007__x0013_åÚ…ÅnÔ_x000e_£IKÙŽ_x0008_É”³_x001f__x0006_Jf_x0005_±¨|˜_x0018_¤¹ðIdÇãŽÎh/´_x0012_/óŒf_x000c_</t>
  </si>
  <si>
    <t xml:space="preserve">s‰õÜ!	Éû</t>
  </si>
  <si>
    <t xml:space="preserve">œÍ©Ò°_x001f_?¹f!Ó·Û_x000f_Õ6}GÁàt¸)_x000c_mÁP?Æ€FÚÜo~*Í_x0006_JhFóò±ÓV</t>
  </si>
  <si>
    <t xml:space="preserve">`‘_x001f_-_x0012_óÆU^b+ÏØ|_x0019_GÏ_x001e__x0016_Õ[4ÓÉ5_x0013_s</t>
  </si>
  <si>
    <t xml:space="preserve">zš1seçèŒà¬Ñr¬K¾”‘¹2š*…¾àžJ"ª_x0003_÷_x000f_Ž_x000b_¾_x0002_~O_x0006_?´\ž_x0018_€_x0019_;˜ë_x0010_5±_x000b_\½	`ÅèÂK™ñOøž›hqÿ¶;šN‘¬˜ýL_x001b_Œßø2«¯Þ_x000e_œžYƒ6üú_x0014_×_x001e_i_x0006_RÒáûÿ(ÂÃôheœm­_x0004_sã¸ý¼Õ»ôX_x001f_Õî’¤¼_x0005_a‹4y·úúM øFdˆ°µ_x001e_ó_x0018_”›:÷›T_x001e_¥4ù_x0001_$áË:_x0019_`q#_x000e_1hWÛÁcúKX¥Þð™_x0002__x0001__x0002__x0006_}m€‘Ñ/_x0006_-_x0001_Ô¼xq´!™x°ï1§£CÓ_x001c_ÂÌßä·ÿ¾Âs_x0004_2[;«{õéOƒ£Êå±</t>
  </si>
  <si>
    <t xml:space="preserve">_x0006_šVø?`×Ÿº†OèH.Æ_x0010_›ä¸_x0014_»_x001d__x0008_½_x0019_8Í`ÅaE/˜ëw¡wƒ©äà_x0013_—è&lt;È€#HÁº¼_x0018_í§‰è`. _x001c_Õÿ_x0006_ÐÆhúzbª¿_x0017_ì¢fžv_x0015_gO_x0016_è7[V›Äææ·ˆµ_x0010_†©E¯ÆHzßÍ™_x0019_sYuNá_x0012_ÅÀ¯ˆ_x0012_dùZ	4#˜[¾é	ÞÞâà_x001d_«Ð=:¾sÉÚ_x0008_«%€.=œ_x001a_ [É]•åÁm2€3[Ù·R÷Vpø.#Ÿ%^_x001a_r£Kñ2‚_x0018_k_x0010_l‚f€”</t>
  </si>
  <si>
    <t xml:space="preserve">+Ôó	¥_x001a_°_x0016_¼\X_x0013_jï_x0007_r£ãy[CÈ&amp;_x000f_\LÈ ÂÒx›_GÈ]ìž¬A\_x001c_c›XOp`_x001f_¨wùRýÄ¦‡Ökn‚ò_x001f_…_x0006_¬¿ž{</t>
  </si>
  <si>
    <t xml:space="preserve">±_x001f_‘²‘ž._x0011_*IÎC_x0014_a'›"«S_x001f_©ç†ôµ_x000f_Jèóklåæ3€ŸÚŸ_x000e_açƒÜ</t>
  </si>
  <si>
    <t xml:space="preserve">œ´·W)©_x000c_ý¹\…VÅ_x0006_¢Á}Œ;_x001c_NWò(</t>
  </si>
  <si>
    <t xml:space="preserve">1=1^?àÜùë&gt;õ»_x0004_	‰ÝÅG º £Ã)µ_x0012_£\ÅÎ˜Fz&gt;_x0011_š³L*Þ)ô»”Ñÿ§=·êñ„ƒÁ&lt;%!zèàeà™¼Lkä_x0002_gÿ_x0014_:­|/p_x0017_Œ÷_x0003__x0008_YžàT/Úÿ_x0013_‰_x0011_pEW_x0006_b_x0011_</t>
  </si>
  <si>
    <t xml:space="preserve">Ïb©š[džG¢9!Uð˜ƒØ;_x001a_?÷Ì†QŒÆ£}_x0006_ë5&amp;±‚–`_x0019_±‚éu¼Ô"ñû…Õ_x001c_|_x0018_Üë&gt;ãPQ_x0004_Oéë€žþÑÌœ±j9ÖvÜjGeoÝ(›ún_x001f_Úæqm.—/K’`ü_x0006_ñÿc¯UÔ~­ùè_x001d_‘õ[r_x000e_ú„_x000b_</t>
  </si>
  <si>
    <t xml:space="preserve">3D_x001f_øJ?\ÃFâ*cß:ÕpÆx</t>
  </si>
  <si>
    <t xml:space="preserve">c</t>
  </si>
  <si>
    <t xml:space="preserve">_x0014_`ÑÝ_x001e_•ÝÎ~¾ 8¨ÓnT³}`ÁãS¹'å]¶òÙ€6_x001a_khs_x0016__x0007__x000e_ÛRJÖöÁ=_x0010_Ü½¤„ë]‡Ñ”qs1£ïyÙ°åÈ`ˆ_x0018_Dž¦DÜÀÊyl«±Ó_x0012_³¨HÎá­Àß\_x001e_½gW5#°_x001f_õ_x0014_Èƒï_x0007_²ïª_x0008_@ißb+·Â&gt;w.¨†ç_x0007_ÆÂøÕPx{dåäjõà‚ÊÑ&gt;±2›¦ÁZ²_x0013_—I_x0011_j¥ûzäìt×_x0018_e%íŒ_x0001_?ä¡"</t>
  </si>
  <si>
    <t xml:space="preserve">OåEfàj_x0005_o_x001c_?À?¡f_x0007_Ëóå²‰_x0010_ÝÓq´Œ_x0006__x001b_·y«OÏ®æsz½A§BÅ_x001e_Ñ½‘_x0002_à6{y¶R_x0007__x0002__x0004_ý6CÌ_x0006_J _x0006_ûÛÍ˜J_x001c_›—T8)xöQŠC_x0003__x001d_D fYÍeiÔ†«Å_x000f_ýè(ÙTAþ_x0008_ý]¨EÍà"8vupÅ-G_x0019_Õ_x0004_3’ùT2£_x0008_</t>
  </si>
  <si>
    <t xml:space="preserve">|kÛÏ’E½J_x0017__x0006_JŒþ—_x0010_@‘O›ìU_x0018_ü_x001b_Hú_9[èïÊ‡ AlZ</t>
  </si>
  <si>
    <t xml:space="preserve">«½‡FìÆ…J_x0010_</t>
  </si>
  <si>
    <t xml:space="preserve">‚_x000b_o1CAœ®</t>
  </si>
  <si>
    <t xml:space="preserve">_x0017_\7ó|×8ÂyYÍt}ÖÅ°_x0010_H¬—Ò_x001b_H+QZ?_x0006_Jø›}sˆ¢²³jÇ;ØN=|Eš_x0007_³3îð_x0007_)_x000c__x000c_ìI_x0007_‚Pç3È-6Y´‘Îkï_x000b_]6³³Â"R)x</t>
  </si>
  <si>
    <t xml:space="preserve">}#ù_x0018_­›2ö…_x001a_&lt;</t>
  </si>
  <si>
    <t xml:space="preserve">^¿Ïælû</t>
  </si>
  <si>
    <t xml:space="preserve">V°_x0006_J¢I69ŠW&gt;‰ñ~ë¢Ôy»Ñ„iL€”±v*öuVË@G_x001a_žF2yc_x0016_°`°_x000b_@3*ÂþØT%-«Òî&gt;úMÌCh_x001a_ZbL_x0011_½ˆP÷’F_´_x0006_?g#_x0008_úrˆ…åS¾¶%_x000c_ÂÃëõHªŒæ‡(¦™nºSã2ÐÊ2ð§j õq"j2ù_û_x0001__x0006_öhndcÝ²„º-ÆHÃ_x0006_RRHy_x0019_OÊ6ÑÆî±_x0012_¹BÖ</t>
  </si>
  <si>
    <t xml:space="preserve">)ÈÙ*ÅNÇ"~WìòÐgûj¬_x000c_|l‚[-‡_x001b_îé{c_x000f_Æ’Ëšq</t>
  </si>
  <si>
    <t xml:space="preserve">®_x001b__x000c_Uz-_x000e_yãó™!èU]ÿÞ«_x0008_qyB×iGé®_x0017__x0001__x0002__x0006_Þ_x0005_É5² _x0006_-_x0001_ª-¨îQ‘ÐÜñ6+N&amp;–â±¤õæ_x0011_çÍ Ô¦¯X_x0005_–ñB&lt;Y#_x0017_ÿòg·ÆôÄ¶œ™ÒPþKd_x0003_.1_x0005__x0018_µ-2È¶¹[ù3¤_1]íÐ¼ÕoÇružOHÐ~t˜½T79_x0013__x0004_¨£+ú^(ÈX.kzÇy}Í</t>
  </si>
  <si>
    <t xml:space="preserve">+§_x0014_VÿöíÂ+’øËuÒË({2;Î.(h£9¹‡eú_x001d_U”©Ü„æÆ´Å*~</t>
  </si>
  <si>
    <t xml:space="preserve">½½fŒI¡¥‚žiÆ(Z4¡):„	q*¢6Û¨ÞZ3|_x0007_Ì_x0001_C_x0013_6Ì¢Â-Á·àHÿx_x0019_P:1qQSä‹ÕPïð5!³_x0008_C»Ê¡Mï{</t>
  </si>
  <si>
    <t xml:space="preserve">××³I§›¼ˆY_x001a_</t>
  </si>
  <si>
    <t xml:space="preserve">•qyZk±©_x0017__x0008_5›˜†°Ê—S·ˆå›ç6ú ÛêÙGMsÀ_x000f_»x«â©Ç†_x0006_ó|·_x0002__x0008_nÚ¦7;-åx T_x001e_`wõX</t>
  </si>
  <si>
    <t xml:space="preserve">±f¯í_x0012__x001c__x0006_¬ƒ@tŽäÈõ»D_x001f_›{_x0004_nÃ]¼_x0013_FZÐS8…'	Ìpßa_x0015_</t>
  </si>
  <si>
    <t xml:space="preserve">×¯˜	Â[†ãI_x0016_GŽð²û¤úÙuq“L¼ÌÅ</t>
  </si>
  <si>
    <t xml:space="preserve">·-Þ'_x0017_q3_x0014_¿\Š_­…</t>
  </si>
  <si>
    <t xml:space="preserve">ÂÈ† ¿Ô_x0012__ŽÜ_x001d_ŠßÁº{ö_x0014_pïÛdÞ·Vv-=§_x0012_alG_x0002_Z_x0016_ËSš”ð-¡¥äW°\Ûôn#pí®_x0012_Dë_x0018_ÂwzW!R„Í¸Ý_x001b_AŽÁð#µ.B{÷[Ïƒþ_x0004_¤èFm¼ u±…_x0006_bŒ_x001e_¥	&amp;19µË1´BãP*4ž&gt;÷_x0019_Zpô¨Ø~3Ø¡8Qï_ö”_x0013_p:_x0013_s9_x001b_ÔŒðd_x0008_ÜÝE_x001f_:_x001b_k_x0006_Å|Ð_x000e_½_x0011__x0018_¿</t>
  </si>
  <si>
    <t xml:space="preserve">jÄ²ÄéwŸ8¬Û¦¸âì9</t>
  </si>
  <si>
    <t xml:space="preserve">_x0008__x0006_DÎ-7]cÎa9ÓÏrÑ_x001a_N_x0006_ñ éšlSvr›•¢¦_x0017_#0…\-¢	ïâÛ_x0005_7Ò6Ei·ÄÝ„££Nßê7_x0015_LZ»UF1&amp;áµ1_x001c_ ßW‡_x001a_!\ÜF_x001d_=ÜÄ’ºgh_ªš_x0015_l$Å£i"™&amp;ôb°£Ÿz…+q³²8â_x0018_à4ë3©êkBƒm_x001b_þµ`_$¼_x0015_¥A	Â_x000c_J_x0019_7€ïD ø~Î_x001a_ªQ÷K“_x000f_&lt;_x0017_¿7ôôw*)Ü&gt;9¨•”ús¯Ðº‚æ×WõæõË9_x0008_¥(›%Œ‰žàIÐ\_x0019_EH_x001c_#¦›i¶á0ù_x0007__x0003_WÖÕ½|ƒS†qºqahWèü~7&lt;Ó½a¤0¡6û‚šÁ·&gt;õw‹JnÿÔ_x0017_-!¢F3_x0006__x001b_»ä„_x0017__x000b_½æë4[_x001e_†&amp;n“]©AÌœøKö3Üö_x0007__x0002__x0004_‘/Ø _x0006_J_x0016_6²Ü_x001f_â£‘ Â'×ù´_x0018_@_x0002_º_x0019_s</t>
  </si>
  <si>
    <t xml:space="preserve">½Z=»_x0007_&gt;_x0016_–áZÎ¿ÕT_x0010_QœNÁ_x0006_©_x001f_DWZYN?ë…|»ì6[_x0002_{¥_x0013_3%‹²g_x0014_vg|_x0006_J{…Ñ¹xŸ§Aë€ŒÞ 5;:±µŠSë‘”_x0019_ß’O{ƒ4°].Ÿ›ˆ¾o[fÏ¹éŸ¸.ÿ¦r”ö×zð	1h_x0004__x0010__x0003_³‘4Šs~ ;ÆTEÃ_x0014__x0006_JeÅé°Få½³‘™üg"_x0007_Ög_x0018_PÛ_x0014_qöc_x0005_0Öƒ	7"&gt;u¡å	40i“ä_x001a_·a_x0019_	_x0011_q7`_x0016_)_ØhX_x0002__x0014_4|ÔŸ$B#_x0007__x001b_(åoÍíà_x0006_JrH¶W</t>
  </si>
  <si>
    <t xml:space="preserve">Bð_x000e_®è¦_x001b_|º_x001c_o</t>
  </si>
  <si>
    <t xml:space="preserve">_x001a_ µü@1´9ïk‹¶‚ø&gt;@</t>
  </si>
  <si>
    <t xml:space="preserve">K:‰B</t>
  </si>
  <si>
    <t xml:space="preserve">[|d_x000f_UøÓÑ_x000b_¹XÕç q_Ö®~IQÇóóHÚ_x000e_[%|§_x0002__x001d__x0006_?9_x0010_YO¾kWžSšµÔ‘ÊP_x0014_G¸¸_x0016_&amp;uÙãié|þŸ§xØzŸ_x0018_;4Î„Uep©¥ìQKGÕ&amp;%W–™™ä_x0004__x000c_-†Ýa_x0006_RˆlÉïw"U F›:‡DŒ_x001d_Àßö _x001c__x0007_Þ™_x001b_güôPÛ¸.¨ë±ÊG+…Aª_x001c_÷ÀL1]5ÈNï×\üÖæ»Ønu•_x000f__x0017_?&lt;åý2¨_x0007_M1‰²RÞ&gt;Þ”  Ï_x0001__x0002__x0006_u7³F_x0002_ò_x0006_-_x0001_n[_x0004_OþHBp_x000f__x0011__x0016_Â“</t>
  </si>
  <si>
    <t xml:space="preserve">¯t</t>
  </si>
  <si>
    <t xml:space="preserve">C|ÒnßYö{£Nˆ^»_x0016_”Æ°ß]Ÿíú![—ûÓ¦_!</t>
  </si>
  <si>
    <t xml:space="preserve">®</t>
  </si>
  <si>
    <t xml:space="preserve">ûm|Ç2+:ÂyŸíÇ$ãº_x000f_’_x0010_½¾ÞQðZY_x0003_†'`óèö_x001d_Ë-*·×·_x001f_fµq/{Ÿ2_x0008_‡e‡ë£_x0014_Q^hºUkÈ_x001d_Q"vƒÈl¸¡_x0017_jàóó õl~-]°Mðøê´¼Ž:îªAÊ­_x0011_»½_x0007_ñ@÷—Zø¹ÈÛ~ÖS5(/ç_x0018_* ÷¿EÓ@Ð°á¬á;_x000c_“Ç_x0005_FÁøI_ì8g4¸¹Vã´_x0005_6ó_x0019__x0011_Œ7qÃRlèÖä¹EÔ_x0001_dÅhñ–_x001f_|Ço‰ÄÐ</t>
  </si>
  <si>
    <t xml:space="preserve">c§cÒ_x0018_y_x001e_&amp;ä.0² GtÁ3Ž3…T‹l}b_x0011_íw:iû_x000f_OTÆ„üM_x000b_</t>
  </si>
  <si>
    <t xml:space="preserve">î_x000e_jIÒ'»¤Â®ñè0¾®_x0012_÷ÿ_x0005_q€™¥c“ŠdªG;‡_x0006_¬[ÈN2/r³_x0014_¡¥A</t>
  </si>
  <si>
    <t xml:space="preserve">z}5f‹»zã‡©ò_mš5¼äà6ˆ5&lt;¹_x001c_…P‚#Qô²H‘¡ÅŒ°Sä_x001a_¢µpþ#ÙÓºdvcÂF’†}e•”MR‰_x0010_bôm9©ª	ÃYÝÍ—Ì_x0017__x000f_“@ZíÏŽö˜ö_x0017_T_x001e_9+/ðF!ð?_x000f_´v`({Ýç4ƒëžƒ3±«þ¨UÜó0¦°Oô_x001a_²‰¦·L_x001d__x001e_Êqçöío*_x0005_Žzg¯(8ãÑM$§_x0015_‚ë›_x001f__x0006_bñ#'</t>
  </si>
  <si>
    <t xml:space="preserve">/‹mŠ"÷GØAz;é¨?å_x000e__x001b_±&lt;®Œ»Š¹˜“3&lt;|ß”Êl¸ÊªêŒ­¡ú#Ì¥i</t>
  </si>
  <si>
    <t xml:space="preserve">Ð¸%öqâ_x0005_ë'	_x0002_Hn³’—F!_x000e_HÑ£]¾B¹µjÚ¨-)‚š_x0011_É?_x0015__¶Îiš_x000e_p_x0006_ñ4}Ä_x000e_—_x001b_·ì­ Ž[ãØCcîÔ„X0JàÝdh°.k'6ý_x0001_e÷°_x000f_w¤£_x001d_õ¤_x0015_¦_x0016_ØÃÊ_x0012_Bîá_x0010_•;¾_x0016_Y</t>
  </si>
  <si>
    <t xml:space="preserve">_x001f_nðÐ­a2Ô_x0006_‘:S_x0017_œi_x001d_c_x0017_Û…4_x0003_xF_x0007_xJ_x0002_´\ÿ{9</t>
  </si>
  <si>
    <t xml:space="preserve">D’ú!VÑ&amp;Ê’Å}O[_x0007_Úq0ÖCH%²(´Îq¾U˜_x0002_Ñ/×oÌ‡D™ñ_x0010_Ò•a_x0008_C</t>
  </si>
  <si>
    <t xml:space="preserve">_x0016_%</t>
  </si>
  <si>
    <t xml:space="preserve"></t>
  </si>
  <si>
    <t xml:space="preserve">ZŸÜæÍRƒ_îDéÃzÔ¡Œ²Ö3´A©_x001b_NÆÍŠ\Ã_x000c_	o_x000c_º^¦Ä_x0012_¤Y­ùhõ&amp;;ËhD¤Ö•DqV¦5_x0002_"Ûa_:­ad«t6Ø?Mö‰¾Ã_x0013_YæõŽ)×ú²ct_x0006_ú/­º_x0006__x001b_DWEHO&gt;.mZO&gt;Š_x0014_Ea\\¯.ŸfÁ³÷ßÝ3_x0007__x0002__x0004_¨_x001a_Ø0_x0006_J5É5_x0012_ñ÷LÌ*/A³’_x0007_mR</t>
  </si>
  <si>
    <t xml:space="preserve">}Ê:ŒÓÒW_x0007_\Ô	&lt;EÔ©É®d®¶"z7SÜe_x0003_L_x0018_É_x0006_-©š »wä_x0006_e†¸r”àåiàT¯?ÒT”_x0006_J_x0005_ 3ˆø_x0002_¶t_x0016_ôlËGz)\•ÝNÂJdäîEÒÐÔ_x0003__x001a_ˆ¨þe_x0003__x0011_</t>
  </si>
  <si>
    <t xml:space="preserve">ax&gt;µl¬HêÍNÃN¼›“uÕRTíš</t>
  </si>
  <si>
    <t xml:space="preserve">aU"ÍH¦õ.«_x0003_Sx¦çŸ_x0006_JT_x0016_+_x001d_Þc†O:yÐÉŠN½²„N]kCS|¶m_x001d_~OŒ(N_x0004_Z_x0008_È£_ÐÆ€c)±_x0004_FHQÀØ_x0005_GBöxÃ_x0010_2ø:…²ZŽs8ÚÒ¤±ò_x0012__x0006_JõLxÜÙí _x0002_"nÂ|6Îbl³WçD†v•‡tº_x0013_˜ßíÆ¡ê	V”çÑd!Õšú(€_x000b_—Ûm…­fì:–ìçr]Un¤¾Ü4Äc_x0015_¦_x0006_?=_x000e_Aµ±C_x0013_©»²¿eÔª…—gv_x0004_	öƒñ˜ßï¿_x0019_ÃG</t>
  </si>
  <si>
    <t xml:space="preserve">ò¡È-_x0010__x000e_/Ö¨Î¥LëˆŠ_x000f_÷éôÊ•P#×Õãy@Ò·_x0006_Rµ_ù¥ÿg_x000b_p•^K_x0005_)sÚtÖÜ_x0012_</t>
  </si>
  <si>
    <t xml:space="preserve">6^*ú_x000f_è~b9¿Pý_x001a_ëŸYñ?"~_x000c_hfðÿ/×ºÛ‡¹ºÉ"2)¹ìž€G™–Ë_x001c_ñÞqÊðÒó¡Ã_x0002_px+_x0007__x0001__x0002__x0006_ê1ã	&lt;â_x0006_-_x0001_ô_ÿŒ£ß*Ò_x000c_Õ_x0018_]_x000e_WºygVR¤J¿Œ^!1–œ_x0012_!:”kqSJ€ˆQ—-Æû)_x0019_0KÙwàI7_x0008_Û©úÚbQ5Í&lt;Ñyb_x0019_®2_x001e_ãÔÇ`Ò÷/_x0012_ê_x000c_Ó‡Ò0D‘s5mûYq—_x0005_ü0ÖY¸_x0016_-Í¤UY¼’_x0016_ƒ$Ÿ_x0017_(_x0018_aÔ3B¥¬¯(}eX}_x0010__x001f_ÇiToHŠ‡_x0003_5Y{1_x001e__x001f_$©B¿wx2n_x001a_¯‰;°_x0002_š(&lt;s_x0012_n11'íZ³_x000e_‰ˆvMä_x000b_]É_x001f_Ó_x0018_‹åáé#Ð_x0007_o÷6¡Ö1_x0006_ˆ&amp; _x0010_ç5¹Œ[úK·hU‚_x000e_2spñÿWNå\º</t>
  </si>
  <si>
    <t xml:space="preserve">_x0012_Í­¼Žóš@•“ÐIeelÝº1Çº2ª½ÀãÈÑ¬_x0016_2	-6¼¡è_x0010_…P!ùè F±	`C_x0013_ïÜŸÎ[jP^ì4íÖt²»úà+ÎL_x001d_\Ûòô_x0006_¬”ì_x000e_¹†»FŽ¬Ç_x0016_Ê-f5_x0012_¯Ü3_x0016_c°ELž</t>
  </si>
  <si>
    <t xml:space="preserve">_x0016_ïy¬_x001c__x0008_@þœƒ\V_x0004_³ÆXfi}µl¶h=3ä(¨I©IÖ Ù“dâv_x001f_ê7LfIŠÌ†Eå³fàš+9</t>
  </si>
  <si>
    <t xml:space="preserve">bxu_x0003_îQ¿dúžžI÷_x001a__Ìf_x000b_ütã_x000c_Œ”t¤'e¢0?_x0017_x£yuÌ_x0004_&lt;V¾3„¬€¥ ¯_x000b_(`ùÒÚê³¡ó¨¶•:_x0001_=Y–g¶E‹ÓJ kÄ._x001c_Á_x0008_ˆÆ»D¬Í¸_x0006_b‚3_x0018_+iïƒGc</t>
  </si>
  <si>
    <t xml:space="preserve">¢_x0018_ùˆioo%Ù_x0006__x0012__x0012_£	D=Û_x0005_@_x001c__x0019_-!_çº_x0016_£‹záVÎÿK:ÜZB²ù¹XˆŸâÉM_x000e_ß[1n_x0010_i</t>
  </si>
  <si>
    <t xml:space="preserve">îæAþ‹ƒB}³=jGÅQÉçù)Ô=Ï_x0002_ìñ_x0010_ÙØ×¾_x0006_ñÂ}.ð1lÜ/_x0018_þ¤}„EgñÌš¶á8ò;_x0017_Áád=_x0012_õ_x0011_Îæ)ÑO#å9É&amp;ô›¯ëOåucG¹9_x000b_¢¼òqà%Á$_x0018__x0011_Áƒ_x0008_Ò»Ü</t>
  </si>
  <si>
    <t xml:space="preserve">s“_x0003_ƒ²¦µâøÒò_x0013_V’Æ(Mp#8n_x001b_”wÖ×Äý§øA÷^ôâ‡\¸_x001d__x000e_ZÁû(P1¬_x0005_éŠïŒ&amp;Ñ?Ògcw_x0017_k%k_x0006_Dy_x0013_¢_x0001_ò_x0016__x0014_—_x0011__x0012_</t>
  </si>
  <si>
    <t xml:space="preserve">p_x0011__x001f_‹½_x0010_h_x0003_jÕ_‘ÜPWòc±A8¿9_x0010_…mç_x000f_:-34û¸¸|¸ÂørTaUžå_x0005__x001e_´&amp;µal_x001d__x0008_c£Ž5_x0008_¶k©KÍÍ</t>
  </si>
  <si>
    <t xml:space="preserve">Ý»³qÆÕ›hµ_x001b_[f.]_x001f_ÞJ_x0006__x001b_ãÁˆ_x0002_µ+</t>
  </si>
  <si>
    <t xml:space="preserve">SJvÙ ÔÃ3Ôì?!ÀB!` f_x0007__x0002__x0004_¬¸‚_x000b__x0006_J3-_x0012_éê9¶±ï¿fçM_x001d_3$</t>
  </si>
  <si>
    <t xml:space="preserve">¡"_x0007_CV-ˆBÞÊÕ´k±ã_x0001_I`—2ŒæÕh_x000b_¾2K=_x0017__x0013_èUÿ§!ïu¥}CGïM©‘ÇIòÓt_x001f_»M?_x0006_JæD</t>
  </si>
  <si>
    <t xml:space="preserve">*Ú©¦ë%Í¤Ñžã(»âi~(€AR³èìš´õ)Šß@Û–v\qHÞQ€¬ßŸº¸Öy÷ðWòÀ²©#_x001a_iQ_x0003_&gt;Ïg_x001a__x0005__x0008_“uÅI_x0006_JR^Ð©"Àí{|$íK8¡ä]éŽLÑÚ_x0008__x0012_Q¹†GÖÚ_aªäg:I­‚[_x001f__x0003_Ú_x0019_lK*½î_x0006_RC~q7=ÓƒFÄVKë¡IÑ_x0001_³8ö_x0001_!)j_x0006_JÜ&gt;_x0004_</t>
  </si>
  <si>
    <t xml:space="preserve">_x001b_*²ú/w‚_x000b_Jü½_x000c_{Yì¨&gt;)_x0007_n_x0005_!gÉzq·ÃÃÅtÂ5e]k•~ÃÛ®tÈ~›¿XHaª®ŸW0@	¦Ç_x000f_åâé´éÆ‘_x001f_ö›_x0006_?ýkvïìÕlšH\jDv²±i_x0004_k×¤a-ËÐ°°/</t>
  </si>
  <si>
    <t xml:space="preserve">_x0002_Ü$aÞ“qP²™</t>
  </si>
  <si>
    <t xml:space="preserve">ÄzônüTâû—K}_x0007_K%_x001f_</t>
  </si>
  <si>
    <t xml:space="preserve">ÿ¾¬ªØ_x0006_R†</t>
  </si>
  <si>
    <t xml:space="preserve">_x0019_Á_x0019_~vÙj›4d.J_x001f_ô8±_x000c_šÇ¼JÔP?_x0004_Ã­Ü¶°§|veYÊ³Q—&amp;^4«/J–T0Ë_x000e_7¨ˆ_¹"ŒÖÎ_x0004__x001c_[ùŸ©‹òw÷.ÛŒ0_x001a_Ÿ$ÓíÇ_x0001__x0002__x0006_xnVqL_x000c__x0006_-_x0001_„è”‹õ¨_x0002_wãýJSÕª'‹ÄM û&gt;¹‹*	4r_x0012_x‹‘Ïÿå@©ÙÖæ»R&gt;ƒ</t>
  </si>
  <si>
    <t xml:space="preserve">³ yÜ›xz_x0001_¼µÈ‡O€Ì_x001e_4›_x0004_‘8Ñ_x0007_ã_x0013_OO_x0010_«Î|Ñ(ž•-þ—</t>
  </si>
  <si>
    <t xml:space="preserve">xm@¼?°ÜÜ¬¸eSA÷‚A–¸B«£_x000b_]dl_x0001_®™øÆ|º‚‚+_x001b_ŽŸ.Í[uYÊº_x001b_R&gt;‚w+ô1þÊJ]CôE0in†÷[P=¢</t>
  </si>
  <si>
    <t xml:space="preserve">Ð+ Ò‹_x0003_7×P\Îã`6ñž2~ò_x0010_%V_x0012_uyÌ°ÀÐÑâ÷‰2u¬ÁIÌÑ_x001d__x0007__x0018_{ÝÈtGˆŒûšêÃœt@L8½g=„_x0010_3ù_x0001__x0015_&amp;_x0006__x0010_«	f€miVlÆór_x0018__x000f_Ž$_x000f_»)kL_x000f_mÓ’_x0003__x001c_mg-ÒØ"ÆNÆ@Ý_x0008_A_x0004_¦_x001c_:X(³_x000e_à9ÐüSí‚</t>
  </si>
  <si>
    <t xml:space="preserve">ŸŸ»_x0013_éIRâÎXQ‡_x0006_¬«ËS¥à_žÆ¾zâ¬_x0005_[¯zaãä_x0013_&lt;cb~·_x000b_‰åOfIÑCmÓ±I8Môœel_x0017__x0013_×yø¿_x001d__x001c_¯¡HHªûµÖ¨¨_x000c_pÛ=“Nlï¯‡ÿ	¨JÑ*H•®Û_x0004_ð–¯oz_x0006_D½Ëí_x001b_Öù(Õp•û</t>
  </si>
  <si>
    <t xml:space="preserve">J2	$ugå?T’ï±k™(#Ðp_x001e_a{‹_x001e_ü_x0003__x0001_÷	—à®%‹¬ih_x0011__x0014_Áj€_x0006_3‰åQ&gt;ËØ»v/ú‘š²_x0011_×ýVØ&gt;NÌ]Š_x0006_b[p_x001f_O_x0004_É_x0012_°!e}É»(ð</t>
  </si>
  <si>
    <t xml:space="preserve">_x0018__x0012_i”R†J&lt;÷$'®pwð_x001e_\´U_x0002_÷¹†á_x0014__x0008__x0015_óá_x0014_K_x000e_µxI¸çzu‹õ	üÓOPãá_x0006__x001d_†W_x0004__x0017_`!±d"˜@T?¾g½6[é_x0003_7Odä(¸_x001a_~Ò_x0019__x0006_ñ</t>
  </si>
  <si>
    <t xml:space="preserve">_x0001_…È?	$a1bšL³_x001a_”ldR¼Jº«Ä#ØŸ–r_x0008__x0011__x001e_þM×0m¥ÃààN_x0018_="îW7U4=ìEñIú&gt;Îk•—Šš’&lt;_x0012_%ì_x0015_÷Ä€£ééâ{_x0005__x0015_5a_x0012_±*j"Üø»ý5¶+_x000c_Ñç»Ð_x0006_]ÿ</t>
  </si>
  <si>
    <t xml:space="preserve">Ê_x0005_®Cê_x0007_$Ð_x0013_%¸„_x0003_ªT_x0012_eæ_x0011_Ü­Š;ê_x0008_êú'QPÓ_x0013_fïÝ³ø³k!VsLu</t>
  </si>
  <si>
    <t xml:space="preserve">#æ”_x001f_£ÿ]5­$_x001f_©EˆÛ-æÄ'&amp;vIy_x0012_uV_x001c_ŒJ¯l</t>
  </si>
  <si>
    <t xml:space="preserve">ý1i_x0010_ÊeÞÃý?û2SÞç5žÔª ¡D0¨•í[Qìˆ‹ìÄò€‡ŒëNšg–‹¦KôÅ&lt;Šù#Þ²e®Tù_x0006__x001b__x000f__x0001_øK?Q)€îVò€_x0004_4¾î¥0_x0019_z¾ÞìnWC_x0007__x0002__x0004_Ûv—à_x0006_JG_x0016_@9l‚VÌ__x0010__Ú’TŸLm¾üS¼D&amp;_x001a_i_x0018_~ëyÝ»_x0017_y²Ótœbÿ¼âÀø_x0018_Éyecþ¿æ¦ýÆ_x0014_</t>
  </si>
  <si>
    <t xml:space="preserve">_x0011_G_x0012_i_x000e_êÐªQÖjð¹°Š_x0006_J_x0006_©™hF«‡a¥R¿¡cË:|qäjãU</t>
  </si>
  <si>
    <t xml:space="preserve">P1l_x0011_N•à4A¢™d_x000c_æ6-Z»' 	e_x0012_÷°49¬ÓDh¤³µz¬­ïZÞU¬pø¦)Ãòåœƒ»_x0006_J!°_x0006_À&gt;’_x0016_¦`_x001a_‰‰â*­‹_x000c_Ÿz#UÅÓvÂBþÉ-</t>
  </si>
  <si>
    <t xml:space="preserve">¦ ñå_x0001_ åû˜š_x0013_ë¦ò_x0008_Müöª¹Îèë9%vó¹ø‰Æ¢Âî_x0015_ÌIu?u-»{_x0006_Jïì-Ü’ffóié	x£d—g½5¢_x0018_ÿß%_x0014_Ï0%go‘ZÔÁÊ+™L_x000f_í- Þ2‘P«`”£}ñ¸C_x0012_î÷L“m¢_x001f_‚hØz„m”4ÚtP_x0006_?_x0014_§9†R¯%_x000b_‘ÃÏ“­e ýñ_x0004_xŠú€é2Ñ¦šö(°l&amp;öË«ž`lž&lt;mKïq_x000c_¸g6°“Ê_x000b_‰Ü8/´ _x0006_R¾øY˜øCÝ‡Ñ7¯mè	¼+w²‹P€.Z	_x000c_©ñ´îèrÖQE:[e_x0008_øDj»²¾ÛK9{Â‘zÌ®Ô_x000e_šUzj_x0014_¹š_x0007_·_x0007_waG+U_||_x0015__x001a_O_x0015_Th/Û_x0001__x0002__x0006_‡´&lt;_x001a__x0014_A_x0006_-_x0001_…_x0002_.$ÌZÓI;ªŽŒiô_WÙž&amp;¾·ß_x0005_˜*ú²_x000e_ù÷5úmšø</t>
  </si>
  <si>
    <t xml:space="preserve">_x001d_AßøÎ‡òä	ŒZ_x0008_m'0VÆ	’_x0017__x000f_+_x001d_Š¤í_x000f_5Þ_x0019_£=º&amp;!4µÙ³:( !Ÿº›úéø_x0011_†µ³</t>
  </si>
  <si>
    <t xml:space="preserve">ªb’·ßé¡§»Ì_x000c_ê‚é_x0013_W^Wko=~ü&amp;q&amp;þ5lZ¤$u›É´Q-9t\È_x0008_Ð˜Sï/_÷æ_x0001__x0010_ç_x0014__x000c_´gÞ;ê”•_x0003_˜® </t>
  </si>
  <si>
    <t xml:space="preserve">šH¿nj{Á?_x0005_*é[¥þåŠ_x0005_Ü ¨žXÌN_x001f_¿æÍ²0F¹h‚_x0014_</t>
  </si>
  <si>
    <t xml:space="preserve">_x0002_yo_x0017_.c6ýþ¶¢„GøÊ&gt;.)z`‚._x001f_ïáÈ_x0004_.83æÎ¡ÎP­C_x001a_$]‹¹_x001f__x0008_q³É*äÉ~ÐÌ-GLäªÿ¹B*Ügn°_x0007_ßë_x0008_ ½_x0010_`n¸1_x001e_Ïj_x001e__x0019__x001e__x001e_~Ù!_x001d_œHá_x0015_Tòê¸_x0006_¬+d_x001e_Å:ÒD+ªXuáK_x0005_“cB7¿/žž9ym±jœÁíb¦]¾·=¾k›©$±¾L_x001a_Þ?¡á:JK_x0004_«Ý._x000f_¯':mZ&lt;éÔ_x0013_³¿Å6#_x000c_5·_x0004__x0002_Rp_x0012_DýD\_x0011_©í÷_x0016_¢wŒ_x0001__x001f_Ù_x001f_U¦_x0014_ãúõ›€•ñª#éé_x001f__x0013_"›\¡ñ)eQÊ]Ã«c&lt;5_x001a_</t>
  </si>
  <si>
    <t xml:space="preserve">\U_x001d_ße ÉÈ#U_x0015_wiž¡‹›™_x0003_ŸƒÇ_x001b_’ê†›¢¥†¡oÒÒ¼_x0002_L¯)_x000b_„æ_x0006_bxŸó_x001d_dëH_x0019_â-¹‘+DÔÊt’Ž±Bô†#œ;_x0006_·«_x000f_&amp;XE·_x0001_ºâ/Ñÿn=9…ŽÝçÃ_x0013_Å–õ_x001e_^_x0017_ŸKXŒ¶¥Ñ&amp;_x0002__x0008_€æ`²¶(©]ö¡gW3_x001b_›~ÅøH!$q]?bÔê_x000b_ëå@_x0006_ñÐÂ8Ùª_x0002_oŠ§'FÖ™³s#G)ZË_x0002_£eÌ1¯@ï;_x0004_&amp;•I'=z0$ÞQd&gt;é·</t>
  </si>
  <si>
    <t xml:space="preserve">Maš_x001a_‹­%ÅÜ_x0005_.j”—ÄvŽ_x0016_s_x0014_så\Ã_x0011_ëè•F(ù€=¹kV©_x0003_þa»©M`“ng“ŽvûEB×Ù_x0006_BÄ_x000e_&gt;æ·Uá|ê…3¹í}^µ</t>
  </si>
  <si>
    <t xml:space="preserve">_x0016_ÿeØØ¶ï¼=+æŠÈå_x0019_¨Ö_x0006_7Î_x0001_O_x001a_âþ×¾¢atwHTÀü‹_x0008_·p;…¸T_x000b_æªÏ8Œ~fKïâÎÔþå§Q‡—ªˆón«®ô ð_x000b_£üZP_x001f_Ç„·é1ÌÏ†Ï_x001c_¢ÕŠ&gt;ïš“_x0002__x0013_è_x0008_ßÒ=ˆW\À•d¥Ø¯ÿÕÁ}lãÊ¢ŠÚt_x0006__x001b_]y‡™²d!_x0007_—ZÚm¤«m</t>
  </si>
  <si>
    <t xml:space="preserve">_x000c_ªìit’ÑO=-±_x0007__x0002__x0004_[m_x0014__x0016__x0006_J_x0017_(ÃCÒ»^1_x0004_ÌfÂ7ì_x0010__x0006_ç_x000f_3“ãµÎ!$_x0004__x0014_&amp;?"3ªø7</t>
  </si>
  <si>
    <t xml:space="preserve">7˜Ñ7_x0014__x0001_èÝ¬B×n…</t>
  </si>
  <si>
    <t xml:space="preserve">¨TúJô'¼^Àêæ¨”¿8‡iUï›‹Z{_5_x0006_JÖCØÌ_x0016_m³&gt;I~Ö¨_x0015_¼©ýºÒy’kk9_x0005_0&gt;ßT_x000b_á©ý_x0018_-KM?/ž@¯k}—k/n_x0013_©a?q‘øºhã_x0011_¿ÖÏxa¨_x0005_I_x0012_Y;r´+[_x0006_J#7¾_x0010_&gt;dXœX#j¯_c‘q…åÓÂÈ¤HÕÃ]x5sw3â’é"½_x000f_c#Ñ1Ñ_x0010_\_x0006_‰Ò¿«R¾âa^šDòià_x0017_å»</t>
  </si>
  <si>
    <t xml:space="preserve">Óp¹·v’…_x001d_-"_x0006_JÇQ¸</t>
  </si>
  <si>
    <t xml:space="preserve">_x0011_£ªÎh_x0006__x0013_´ó£/xÝ;SgÜöôìë@-Éx¦`Þ¬3+e‹´	çâOö_x0012__x000c_ _x0005_)ÿÉ_x0017_&gt;_x0015_|¤ã3‚Ø’!_x000c_q·Þ¥ŒÄ¬w_x0006_?¯\@¡°§JÛM_x0013_hçÒK]Ý¨Ô±¬ëð¹_x0018_tYh&lt;*_x001b_nú9Ï:¿_x0006_¨—9&amp;ýÎŠMc¹ Ùý;V+K_x0017_Å2ówx_x0006_Rf'¾3ž_x001c_…éÕÂ€’8‹&gt;×_x0002__x0002__x0003_lÑ{‡|‹æM*:ô"Žÿ_x0011__x001d_Q¬Ž&lt;HÓ&amp;´_x0014_†4Ùuç_x001c__x0004_ýXh™?ßVÄ½_x000e_ÁÌÄ_x0002_ÕÈÒ</t>
  </si>
  <si>
    <t xml:space="preserve">cXƒ½DÚ%ƒ_x001d_[_x0001__x0002__x0006__x0017_é³AËº_x0006_-_x0001_­j˜öRÞê'R—l¨øµ _x000e_™_x0013_ËþKqè`XÙÉÔò#]3WŠ"¢ôïc$|º7ˆ]…'Ö‰´ó]·ãº‡pèmZ|ÅŽ¨hM¦/[%¡B‘ƒ#IË½oWƒ_x0005_é¨Õi</t>
  </si>
  <si>
    <t xml:space="preserve">ƒ¤ˆ­Ú•_x0014_¯‡“zB_x001e__x0011_AW¶_x0006_:°H_x0015_‡d.ñ½$_x0003_S%sÅqÀÃÃ+Î_x0015_v™tlâÑTß&amp;IY¦ª¤…¸Áto_x001a_~º–¢ÉOÑvVzhbn;~˜Ô_x0003__x0006_Ë—‘˜+_x001a_œF_x0005_:Ô_x001e__x0017_èx²&gt;_x0001_«Ð_x001c_i%wæÔ•[3_x0013_SÓÎ’„ïLVU_x0011_q/cþ_C î/m=û ÔÁáÃiYÀb­8_x001f_Ž«æ1n=uV²²s_;p_x000f_òÉT[ô«Çg•eÙ]_x001b_ê°_x000f_PB&lt;÷ÐÈ3ØùŒÿ_x0018_*m„b4Â¼Ãñ_x001f_v H£…_x0015_î_x0016_W‡;ðÝ_x0006_¬ÕŠêb3»°7BLLqñcu=</t>
  </si>
  <si>
    <t xml:space="preserve">ÑÅJmï</t>
  </si>
  <si>
    <t xml:space="preserve">Å1ä U4Ey^“Ð%cü¸_x0004__x0004_ä£_x0005_WØP(#l_x000b_ø5ý7²§	gµHÀ1íÁ&amp;Eî¿ëÕÏÛœ­Ø_x000c_A¥jŠ€¬E_iÞ.KgJ_x0006_§ÊO€_x0005_ú_x0018__x001d_KSô´_x001c_3_`Ï·z~Ü_x0013_1_x0005_/&gt;_x0015__x0002_Ç+eiª%³àÄi_x001e_méû_x0001__x0004_ë4$]Kô§ _x0013_N¡Âlo_x0004_7÷ÿ‡À?‚¢©¶_x0013_°›_x0002_ªÇ®_x0014__x001a__x0006_b@V½2ƒ&amp;kÍÏJÁß®_x0016_ÛA:‹¾Þ/‰Åçƒ_x0012_pÙ™`¼_x001a__x001d__x0011_r+Â˜	.†XE	y{$_x0010_Ù(-|Ö&amp;Þ;¹_x0019_%³_x0010__x0014_‹z\Õr._x001a_¦_x0007_#5ªºº</t>
  </si>
  <si>
    <t xml:space="preserve">D)süÒQ£ºÛ82¿UŠ7»_x0006_ñÐ._x0008_À´‰M›þ_x001c_ÂTÉ˜¼+S{_x000c_­†¨çÙ_x0007_s_x0002__x0005_Y_x0006_Ø_x0017_tï8!=q/#_x001f__x000c_H3õc_x001e__x000e_¹xüºMÉ4âs</t>
  </si>
  <si>
    <t xml:space="preserve">‰xŽâª×_x0004_9—€ð?Ò!_x0010_¤PÍ_x001f__x0008_e5‰	‹[®„CPZ«Ó´lÏ¬Œ`8¹ÚnÖu[²ª ô:!cæ8Vn¦_x001d_vÕ&amp;çG$Î&lt;a8·2L´–¼*'D™X_x000f_â_x0002_1š</t>
  </si>
  <si>
    <t xml:space="preserve">ÍcÄnÌƒqaÃ‰ø:_x000c__x001a_;ïL†ŠÒ k†ÒVrDËƒ¶´D_x0010_)ÚŠ¸³EáÈ„_x000f_$¤ŒÞÂHŒq­_x001b_Ÿ~;ÜRó„‚å‰Æì¸š/(ÁT˜‹eÞ0tžG—¹ —?†]_á_x0006__x001b__x0002_c…ãÿÕwcWºäÈZ</t>
  </si>
  <si>
    <t xml:space="preserve">_x000e_«oúÉ®Á_x000c_V!è‡w_x0007__x0002__x0004_¾9_x001e__x0006_JÉ5|_x000e_&lt;)_x0001__x001a_Bà=ZÏvkYˆgœ_x0003_Ó0zèØö/Â4¦l6ôðY5¾‹FP¼°Ò</t>
  </si>
  <si>
    <t xml:space="preserve">ÈY_x001e__x0006_³Çµ.MÚØà¢‹_x0014_Ã—dÏÌ8Á—x°¡š/ø¬_x0006_J…þ_x001f_É3…IT_x000f__x001b_P†]_x0007_z@S•ÙÅ&amp;·\½c¹0ŒjvõLte²ol¨ÿ)?9ðŒ0Ž?–7…</t>
  </si>
  <si>
    <t xml:space="preserve">_x0015_@æ|N‘õðGÎ5à_;NÚ—Ê{Fø_x0006_J­½›š!”¨M¬çƒ›È[Cà~d_x0005__x0011_&amp;³¨»¾Ðrºü_x0019_íJfi»Â_x001e_¸³ðp_x0003_pÊy¶öŸÌ˜Eš_x0004_N»^_x0007_Í¡_x0015_®6±q½÷_x001f_§¿oî^_x0006_JùæŒ_x0006_6l±_x001e_ºø„ƒ7²`P_x0010_9ô±]_x000b__x0005_1_x000c_N€•Îß“S~fÑF_x0012_\\çÇOi¡U@þ×ý_x0010_Õz9=_x001e_±_x0003_®#h^?~vBå¯k4l43_x0006_?Z^¹À_x0019__x0012_&amp;Å–nÝ5_x000b_jqòvCúþò¯÷Ë_x0018_svËVš­&lt;!Là?_x0012_=ûÂˆz6_x0013_._x001d__x001c_X_x0007_rF³T1l	Z6”;:_x0006_R_x0019_šøŠÇ¢Ñ¾žæ_x000e_sÙ_x000e_O_x0005_î¡3}žc‚º(+QæcE</t>
  </si>
  <si>
    <t xml:space="preserve">¯4[œ.¦¸JPôà;mlë_x0001_—þn‡Nµ~rÊH&lt;=_x001a_{Bò£CGP—à_x001a_nª._x000f_Ñj¥_x0003_\_x0001__x0002__x0006__x000b_Ö</t>
  </si>
  <si>
    <t xml:space="preserve">Ê/û_x0006_-_x0001__x000b_W-ÙÞcÇÒG%Ê-yßƒ_x001a_m8é0)‘Ì)_x0007_†Q_x0014_)“_x000f__x001e_"_x0012_9ç‡_x001d_ãÎ</t>
  </si>
  <si>
    <t xml:space="preserve">_x0006_òU¯(_x001f_ÞX&gt;ÝÌù²ãÄd[Z«LW+@Iøa_x001c_ŸêÇiW_x0003_=}O=¸‰C*MSúý«€hüŽñƒ_x0013_¯½_x001b_±_x0004_²™9ý_x0011__x0008_bµ+éL¤Ðmo[_x0015_é­jsVooÃ[Lã_x001f_§†x¯Þónø†³yn{¤VI˜Òë_x0008_¨rT˜sƒÍw€_x001a_yÜ_x001e_ÑA_x000f_Å;­nV.XCq_x001f_¼zÂ•[j_x001d_{âÛ&gt;_x0003_¹X_x001f_ö*ÚGß­&amp;_x0002_Í˜c”#IˆÁ&lt;¢_x0002_¹†¥</t>
  </si>
  <si>
    <t xml:space="preserve">;œ¾‡¤¯_x000c_›À_x001e_ÕY_x0018_Â8K.Ì§:gwuŸÅ™´ÅâãñÕ.q¤3a;õ¾{G_x001b_íÐ©t‘w?_x0010__x0012_á8’äÊ½¡_x001e_ç¹</t>
  </si>
  <si>
    <t xml:space="preserve">©…9ÿ¨$%œ]k2F	h	\¸_x0001_L_x0006_¬</t>
  </si>
  <si>
    <t xml:space="preserve">ÈÛq‡¤*Ÿ›_x0018__x0014_dƒ›}” ”rŽÜÜþ£ÓÉ_x000f_¿„·rXÜnê_x000b__x0007_Ä52På“_x0013__x0019_[_x0001_ÊÐ_x001f_Xaí¤ö‡•`6_x001f_&gt;;iåX…„Ô)ÂÓåø_ÆÊ_x000b_•»rdf™×2_x000e_ÏÌ!·âÎÍÜ_x0013_AØhUÔY_x0015_½ÁS_x001c_—`õ×_x0005_•+p³s?x t¤—5khh²_x001f_vŽk	`Oï_x0002_ø_x0006_¸ðšA…hrÅ</t>
  </si>
  <si>
    <t xml:space="preserve">ÝV_x000c_ïž_x0018__x0017_ÄæÅ</t>
  </si>
  <si>
    <t xml:space="preserve">ÝB¶%</t>
  </si>
  <si>
    <t xml:space="preserve">í</t>
  </si>
  <si>
    <t xml:space="preserve">¬Å*_x0006_bÍahÏŠš…p_x000c_Ãl²B{“ˆ	rSÂ8‚(£â¤Æ­Ð_x0006_2_x0014_</t>
  </si>
  <si>
    <t xml:space="preserve">"~p_x001f_$”f¥-ŒJÓÍ²ÂÜ `Œ?²’×Ãx_x000c_</t>
  </si>
  <si>
    <t xml:space="preserve">_x0007_²_x0008_ %&amp;ö û—Ž_x0012_ñé_x001e_‘œ¯3˜‚_x001f__x0005_¼P‡jAú¨¹5©Æ_x0006_ñ"ª‘±…šMß–­Ž‚©ŠÊIÖ­!=Œ‰mgšö(ìéosŠìiH™Éê&amp;Qí_x0016_¤¶d´!ö5®	n’Í7LÏ</t>
  </si>
  <si>
    <t xml:space="preserve">%By¹»/¢_x0013_</t>
  </si>
  <si>
    <t xml:space="preserve">@Â)sS_x001b_Ù_</t>
  </si>
  <si>
    <t xml:space="preserve">_x0002_^õ$wâU‹ ©iÅ_x0006__(ŽÇ­_x0015_øO_x0012__x0003_Ñi@„_x000f_ê7÷ë_x0002_JJææPë¸žˆúî\YÛÇé_x0019_m|¿1HßÝ</t>
  </si>
  <si>
    <t xml:space="preserve">ÄdIH¹ã_x0018_¶ÙÝ/3§_x0001_Lp'ÊI_x000f_ËýçÄg8ïá¿l0Ø­</t>
  </si>
  <si>
    <t xml:space="preserve">Hvýx[á¨o_x0001_ÚÔ_x001a_'ûIžQJìž«Ó4iÁM_x0015_7˜„xÔfQ_x001c_o`ôrÜàw_x0002_j_x0005_¿AŽHtÌ{_x0003__x001c_´Ö_x0002_</t>
  </si>
  <si>
    <t xml:space="preserve">ã5ï²'î_x0006__x001b_Cüj±¹_x000f_«TŠR¨B]ßï%¦_x0007__x0006_ap?_x0005_+ý_x0005_û_x0007__x0002__x0004_q ÷P_x0006_J;¤Æ_x001b__x001e_Ó¹gƒí$ô€•è%&lt;KÏél¹Þg_x0004_þdOe!Ó#ýl_x0007_“¹ì:Rø®4=‹ÎþwÙºUL_x0005_8:ÜöÚ	Hx€ýëÀq_x0008_‘0‚©Œ.L_x0006_JÇ_x0006_ìúºçÐ+v‚Å¯¦_x001f_tM’¼ëZŒ_x0011__x0013_ˆ˜P_x0011_„ÀT_x0004_'Ø_x000e__x001d_`_x0006_ª_x0003_ŽÛŽÈ£]|{¨_x000f_’tË_x000b_3ðÛ_x0011_ó*ì_x0013_¶ÐŽ_x0018_¹H˜ÏÒ¥_x0006_J]rxðºká0W8QØ¤	_x0007__x0007_Å¾É_x0017_Æ}àÃL[î¯eóñ5ÌªA_x0010_¬³U¶/_x001a_VýŽ;äƒò²_x001f_J&gt;…­R@è²zˆ+z’WÞ"n¯ŒP</t>
  </si>
  <si>
    <t xml:space="preserve">_x0006_JA…Âc¥½ˆ`¾üñ</t>
  </si>
  <si>
    <t xml:space="preserve">"Äppôê€Æ</t>
  </si>
  <si>
    <t xml:space="preserve">Eeœ¤F 4Ên¼Ÿ Å1m_x001e_s</t>
  </si>
  <si>
    <t xml:space="preserve">uN_x0007_g;÷ô‰W5(¹=ùFqÛd&gt;_x000b_¿ª$r_x0017_…_x0001_ŠAÌ†&lt;ù_x0006_?ICŽå_x0001__x0005_Ý98:RI`¯%Ä}OÕ`DÌ-</t>
  </si>
  <si>
    <t xml:space="preserve">å™.ø_x0012_žxÜã_x0018_o”_x0014__Û'_x0012_×_x0016_éœ‹E!-m œ]c_x000b_Õƒ_x0005_Ò"Q_x0006_R[Ö|FÒ9›_x0001_HOVæ_x0018_ º“s_x001d_Zˆ_x001e_·_x0004_</t>
  </si>
  <si>
    <t xml:space="preserve">È^z[C¶_x0019_¤[±ý%-³_x000e_^# _x0016_+_x0010_ŒÎyGì+•Ì</t>
  </si>
  <si>
    <t xml:space="preserve">_x0016_;“bÞ¥Ð»:Pr‰_x0002_Øl¿k&gt;›Ç –wÙ_x0014_¢_x0001__x0002__x0006_ñ‚ì_x001b__x0015_{_x0006_-_x0001_aã^X_x0013_D³K_x001b_!2ºMË¶8¦ÖÅ°b²Z@_x0015_ â_x000f_î5±Ä.Ç</t>
  </si>
  <si>
    <t xml:space="preserve">’¤/MkâßÌ¡¿w†ÁQNËñåö_x0017_wé-›ø+P¿uÎðpp_x0015_qsd_x0005_qô‹_x0012_ïà$-çe‚þš_x0006_žü)7D5ÇXF^ÒÉÃçÕC	ZRFk@Á†%N	_x0010_ã_x0008_C_x0008_ñtR_x0005_äì©á_x0018_¥ž“_x0002__x000c_‡Vàe³×_x001d_é_x0014_VnÄè¨YSW`ý_x0004__x0012__x0003_|_x0003_K&lt;zZ§lþ_x001c_ŠfúÓTè›®F÷Šç)E€ƒÝ_x000e_eÄÎ§çñ|#âp TkAŽaH„YË1l4¾¼^³òžEa/‰ZîF7ŸÚ_x0010_ã[X¡Ï_x0011_]n¡À‹2òèómSêã7U)h•_x000c_¨‚‡ ƒ¾_x0015_/¸ÃÄ_x0002_¸šÛ«M)Îô"õ~€òµ³‰8hF_x0011_\â¸Ô¿0ÙÝU7ž4	_x0006_¬M¶p_x0018_^b¥JÔ_x001a_òëÆ±é¡lñÉœ€¾½ü”&lt;l¥z:ánÄ·¶'ÛÕ‰¥¥åÒñe?ÖO³ “I—DÌ_x001a_JŠÛ¢¶I{}_x001e_¢ÃeâéHt:À&lt;¥°ÖÖóûâ' “k…1PƒÔêY3_x0019_$4™</t>
  </si>
  <si>
    <t xml:space="preserve">Îªð¢_x001d_¾ˆ_x0003_ªù÷¯Û‹”_ŽƒÝé.{…ý_x000c_à_x0001_´ŸŸÇq®vòg_x0019__x0005_Q&amp;_x0005_š?0¨Ÿç„4§f_x0015_q&lt;^u†_x0002_wþSË-q_x001d_ê«ž_x0006_b³_x000c_”ã³tEó‚_x0012_¤ÁŒ¬	ñª_x0010_®iòÍ@¥æŠÜP_x001c_·h«ì—àl}_x0012_Ý­\Óš°tÁD£¡&amp;þ–ƒ.½ µE„_x001e_ Bõ*^(¸Ùøàf9óà_x0012_g _x000c_½²_x0001_Ë\’‘ÚànX</t>
  </si>
  <si>
    <t xml:space="preserve">×0["íT_x0006_ñ„‡?¾\_x0001_N^iÑþ_x0010_</t>
  </si>
  <si>
    <t xml:space="preserve">!¸Rb¹h;íy"–¸º_x0015__x0018_c½7</t>
  </si>
  <si>
    <t xml:space="preserve">0‚áàžTm“'Ãen9_x0015_ ?W[T&gt;Wa*“C¾…DûQ®Cëº­áÌF’Wj¨7vÂ3~W&amp;Hp|þÂ¸“Läáþa_x000c_6÷_x0017_ÉSˆìŽ_x0017_í^xámƒT0¨&lt;\€Jtî’óÍ¦¶_x001b_¿Ôöø)£tLPN/¿c”1AKïˆ'©L_x0018_;&lt;?&amp;_x0007_Ç_x0004_¾¼Ó3²º€C_x000e_àYuup1ñ¤´Ûdv1_x0010_ÇÜ#=ÅþþzËý©%_x0018__x000e_¬:S[ÍàX9kóHÓY2¸úq›¹)óŒ_x0008_q”›pº_x0017_y_x0015_2ò!ýø¯õ_x000e_íÌ¦?’¹²_x0006__x001b__x0012_ô</t>
  </si>
  <si>
    <t xml:space="preserve">ª§_x0013_O/Þ_x0014_¨é]i@mã›·_x001c_‘½å[ _x0007__x0002__x0004_	úOU_x0006_J_x0016_\ÛeDÍp\H›0/Ê</t>
  </si>
  <si>
    <t xml:space="preserve">ŠÃ¯7ñ_x0005_ \%ág“»$_x0012_9ÂhˆóÙy_x0012_÷TL:¥_x0018_hf#×©O¦Z[^F§ÚKŸSQA_x0012_zMV_x001d_ËÊ]@X_x0011_×Í_x0006_J¡_ÒMKâ_x0010_7S)/©çª&amp;ý_QDÆÉý±JCN{‚´A7Ñ‹0ÞÛ=_x001b_€m&gt;on’ü_x000c_(8¿€@:–‰‚ÖöÏäs5€×µæ.¥¡N¬öj_x0006_Jï©–Ê®×V*«“¼_x001a_À&amp;Ô.	A:‚aXÖïHp_x0017__x000c_ß_x0010_êBæ&lt;ìgã©ÚârÖ¥Ít5é_x001f_Ån\¯ÑqýÚÖwÆ¼áh</t>
  </si>
  <si>
    <t xml:space="preserve">›9‘›ÑKçÓ~¼_x0006_Jár4_x0002_ÇLÚÊQñ‡„˜u¹NYgH¤%§wiC_x0017_‡È&gt;3_x001a_÷_x0014_¶Ò^hÞÇæ%ûGîûž¼nÛl&lt;n}¢i)Ìóœ5_x0004_Äâ)}î×_x001c_ípM”ˆô_x0006_?­YM_x0014_×Æ™_x001c_qÒ¸b©˜&amp;Uów&gt;Ù¼Ö_x0017__x0001_¯x]·…ÎÏÔµ®_x0013_ôQ_x0011_Ó(_x0011_­w_x0013__x0001__x0007_–9`_x0018_Œ!_x0017_Ö_x0019__x0019_^</t>
  </si>
  <si>
    <t xml:space="preserve">_x0010_ _x0006_R_x001e__x0007_‹›ëöÄª9w®(&amp;.Íz¶r¯_x001d_êSÅæÛ±mötÊ50_x0005_rÿÂ»Ù~Â¡¸_x0017_51Ö_x0014_Þ{!â_x0014_&gt;ð_x0006_q_x000e_`</t>
  </si>
  <si>
    <t xml:space="preserve">Š_x000f_Lˆ|</t>
  </si>
  <si>
    <t xml:space="preserve">_x0006_mcÃ3Œ/_x0018_e°ê´HÕ8“_x0003_lŽOfxÇR²#J—¼ØïGhüAðúÃ€_x000c_Ç:ûÉàúoK.:;À@™ ½_jççw!Šsì_x0014_bx ¾í66Ë_x0016_ –uÏŸP3"I·º‹DX	œ_x0013_ø’g/_x0015_‚ë_x001c_à60_x0006_b'ëË{xÜeö;ìI&gt;+xÛêLÓØ«6t7”Q¨_x0007_Bpý{S.q%?ü_x000c__x0010_FoDpß“$Lö*W[2¥_x0002_Ym(RñIDu_x0001_.qÈ„à/n½–ÒÔ|eYÊöQç:</t>
  </si>
  <si>
    <t xml:space="preserve">D;_x0010_#àíÆ†`&lt;}Æ_x0011__x0006_ñÙ¼¸±3¸OŒA:Å3Ú¨ –4M„žÂãýåk</t>
  </si>
  <si>
    <t xml:space="preserve">ÖòEPä-û$·!7›ZÖ™É_x001f_­(ZÄ›}täY_x0002_¤1%°ü†¦¶¥#_x0002_Îu_x0004_ã¥`*b!›ÏBgrý@{_x001d_×FŸ6	™ê›‡Ü-³)9¬_x0002_n_Åª&lt;‡`7G(ñ™\ƒš%¢RYy_x001c_Õ_x000b_0Òr†8GØÁV¢×Þr&lt;÷›ñ¬}d™ˆ_x000b_¿CC¸_x001c_ô=…Mí‘Ù£85r€÷å‹VÏ&lt;6ðZ•fšË*Ô?‡_x0016_‹j¼æ_x0010_÷%ÑÊ!êªh¿Õ·ù½m_x0017_ïM¿Õ3ÛBÏÌæ°›§?`Káí_x0004_°âŸÐêÿm-7ÐÌyÿ¼š_x0005_„_x0015_&lt;&amp;_x0006__x001b_#tT´)Rš?¹ý·o£IÙ_x0013_$z®¡Œ_x0002_˜P’</t>
  </si>
  <si>
    <t xml:space="preserve">_x0007__x0002__x0004_‚Â5°_x0006_JLëU='_x000e_~»„sÔ/M´½.64_x0010_&amp;±&gt;¥</t>
  </si>
  <si>
    <t xml:space="preserve">&lt;NO±_x0019_Ø¬K€ _x000e_t{íUÑ¦Üüå¨ÎÚ6r€K°&gt;&gt;VBa§ ´üŒ_x0001_¾IHï†C_x001c_</t>
  </si>
  <si>
    <t xml:space="preserve">^_x0006_JJ8&lt;ß©]-êŽ­âŸ¿_x0015_ý‹«î?!_x0011_à6¥_x0014_¥_x000b__x0012_¬ý_x0007__x0002_ÀU_x000f_	àîpá_x001c_ÛKhôGÙ¿ó%ã&lt;&lt;_x000c_Á~_x0012_*ýyŠö³_x0003__x0018_Ñ]ig)_x0014_}c“_x0006_JV[Zº8ÝŠ¢ó_x000b_|Z`+ƒ@±±ø{Ü†ƒaW»Ò§‡Äi_x0010_9Ü›˜SÒÀ•®wMö_x000e_-æöB_x0017_X*Â’¤£VÃÏZ"=¹9Z_x001a_h_x0005_•ÚÄ:_x0006_JÜÎ“V_x0002_)]0•ÒV±ì¢ H×ÿ</t>
  </si>
  <si>
    <t xml:space="preserve">ç-ÚÛ·´_x001b__x001c_6ÇÎ&gt;_x0018_¶ôÀ½ ãÜ_x0010_–ëÂY??ù	ßNpS7Æ*ëÒ_x0001_µ°œ_x0002__x0013_õìªmÔî_x0005_x_x0006_?âo ˜¹ß©’+=õY_x001b_ûÊòæóòjH_x0005_Â{{Cý#‘0®QqŸåI^½œùËÆ_!ƒIdöP²_x001b_{Ížs_x0016_Þ_x001b_|àWe_x0006_RÎN_x0012_¾Ô['âl-ÓTóúKPÙJâÜ$÷¦2ø&amp;ª_x000c_–Ø[t’=_x001f_i}K_x001a__x0002__x0007_\øÇçd¥î&amp;¢ Ù_x0001_ÚÌ/uù¶_x000c_½ÿãâV9[)1Ãœ†:÷»_x0011_å_x0016_’ˆ%_x0001__x0002__x0006__x0011_7ÙµJ_x0006_-_x0001_v</t>
  </si>
  <si>
    <t xml:space="preserve">’°ØË4jP¨æZ6ò±„_x001b_hÂÅ¸êÃC¸Ú¦_x0016_Óúo_x0002__x0018_b_x0019_Z-5™ê¨	C?&amp;_x0001_÷Rù)ÄÍö”‘p</t>
  </si>
  <si>
    <t xml:space="preserve">Ò$`_x001e__x0016_œ–w?ž\^(q_x0002_‘u?a!DI1¨Ïóg´fS_x001f_ã_x001f_ºÃ‚}Ä”¦D¿(Y¿_x001b_F_x0015_ éÂ?Éé)m„•î©_x0008_!Çûi iJ”vÂd_x0010_&amp;Þ+¥QÝëD?þãÉí‡ _x001d__x001f_	·1õŸï¤ƒÕ)_x0001_B]ùMºÙYX•ŸqµAM;ˆyë9_x000c_ÝÙg9ª_x000f_F“_x000f_8õö$”¦‚VQ_x0008_“¬äJ×Í'N¼{Úì1©ÿX¹×íïkà©D²_x0010_º_x001d_Q@wG!V6b:(ÎÀ“Em®£™_x001a_õŠ&gt;~yA÷6x_x000b_¤2¥ôE¸aèØ§^àà_x001e_Þ.¸Oò¢_x0008_</t>
  </si>
  <si>
    <t xml:space="preserve">}ý_x0011_9_x0014_P¬ÖwÜÿà_x0006_¬~.Øü-1Áò¢¨KÅüƒ_x0016__x0007_£r¯v¡9{7ÓS5¸_x0006_m'Ë/ª¤à'-</t>
  </si>
  <si>
    <t xml:space="preserve">#Ác/BÊÓÔß ”_x000e_Á]šÈrC¶ÆÏ˜CÁ$R'S_x0002_Eo÷</t>
  </si>
  <si>
    <t xml:space="preserve">_x001c__x001a_CæÎSq_x0018_—s•ò+XÂ¨|’U`õø;Û'žÖ—_x001f_&lt;èqA©Á›ñcUfPÖÛ°byõ\_x001b_Ø\›</t>
  </si>
  <si>
    <t xml:space="preserve">|XÚÃHPéFí¾D_x0014_É-Ý_x000c_Î</t>
  </si>
  <si>
    <t xml:space="preserve">_x0014_’9S_x0019_}¸¶™©¯Ï§ ÁYW_x001b_ñô_x0004__x001b__x0006_bbQ¦ÚV-Åm”„ šìÆk=J¡2¼é„9T…Õ;ö.bN6s_x0010_e£¬ŠÇpÈëŠ:ŸtúFX¨@¾°È_x0012_ðéý½–}Af5„!±Ó‡·=ÿj±Òèù"v‡Ç]Ï_x0015_êL1fY\wúÁG™_x0006_ñ®_x001b_=žå1Òì®š¡fÝúÕ³t_x0002_6O(R¼­ÛIŒ_x0005_Ô7Â«n_x0008__x0002_½ÕÙ__x0011_ó _x001f__x001d_öN°‹‹{5y</t>
  </si>
  <si>
    <t xml:space="preserve">`‘)ò(Ñ|„§™_x0008_KcTÈ²ŸYã†–‡þ_x000e__x0003_Šb£Þ/Â°_x0016_¿zéÒà›¨_x001d_s+Gìà¿¾.l\2Àj¡</t>
  </si>
  <si>
    <t xml:space="preserve">\û	°/|ç9‘–I×æÜSc¾ÈÃZ8åÿžó_x000c_—™zä±€Ê$_x0016_l_x0019_½rC%‰</t>
  </si>
  <si>
    <t xml:space="preserve">…1Ùaf«¾†k&gt;aM|L½×_x0014_N_x0013_È™8*[¦öÉ&lt;_x001e_²_x001f_FH¨®0om_x001d_¦Ÿ#r¹Iu¤r?5_x000c_’Ìb_x0005_FÖ)e¤+_x0015__x001a_b×ß¿‡g7Çf´ýFÉ~ÎŸ—_x0003_-&gt;î_x0006__x001b_d€›_x0013_7_x001b_Ãï</t>
  </si>
  <si>
    <t xml:space="preserve">»w­?é8©‘ˆh_x0007_k!_x000e_`Â«_x0007__x0002__x0004__x0006_1`S_x0006_JÎ÷8ü_x000f_œØ”lY_x001e_³t¡G_x0014_c_x000b_w_x0002__x0005_n_x0008_] V_x0018_ÿ_x0004_cD&lt;</t>
  </si>
  <si>
    <t xml:space="preserve">&lt;1</t>
  </si>
  <si>
    <t xml:space="preserve">.Ñ</t>
  </si>
  <si>
    <t xml:space="preserve">Ð¨ˆ¬:~Ö³ý¤…läÛ°àç¡&gt;AØ	Ë_x0016_F—ü„t÷ßÊý7²_x0006_JäÇÅóÏ«&lt;¥l&lt;¯_x001d_Á+¥¨_x0010_ã9/£pEè7ïð_x001c_.zRµx%‰ì…›L“Oß‚ÃI:Qª_x0008_6\{¹óÝ ­ÞÚÛ_¤`væw#ž]zY_x0013_æù_x0006_JÂK£ð*]®ªyQL0_x0007_C_x0001_%+N+S_x0014_Û¾!‹Yü&gt;yøÄì#¡æ_x0013_4=ÁdÖíã:¡Óâ_x0014_ÇÄ_x0010_J'ËœŒqY^–`ûçQm?vn4SÓÉ!_x0006_J=‹_x0017_ºËÐÎ+7‘KíY¾åb~±_x001c_ D_x0008_ÒU5	Ý½•_x001a_+Æ½×¡½ÜönÍ×ÎF§H¥BM</t>
  </si>
  <si>
    <t xml:space="preserve">+¿%ÐõÀýUE_x0011_¢Å“§JÜ0!o¢qó_x0006_?Y_x0003_AU_x001e_¦*æ×.Õ¸_x0014__x000f_ï;–]êÑWÕæÛqôIÂ_x0004_Mý_x0018_o/›‡%KÅV·t_x0013_ö_x001e_Éçá _x0017__x001b_«ŒM)D_x0018_/ºø«_x0006_Ré‡c&lt;( Ë²e¸(_x0003_öÂÏc7F¾ž_x0006_ºCŒ•w/Ó?_x0005_Æ_x0018_¯ÛÎ—¨K**_x0018_º«4œÅ&gt;ÒÕ--u§o¤î…3$[e¡]¹¼ú¤T»Sç§Æ_x0008_ü®sHªþ_x0013__x0001__x0002__x0006_ˆ 9¹3Õ_x0006_-_x0001_›ÆqÕì_x001e_Ü_x0011_UÖ</t>
  </si>
  <si>
    <t xml:space="preserve">MöUÇ_x0019_A</t>
  </si>
  <si>
    <t xml:space="preserve">ªR_x0014_-GŒŽD0Ði¨Õ%_x0005_Š@£\%_x0017_!T”Úö_x0017_)^1_x0007__x0001_Ô•7Œ%‡4_x001f_–ß˜_x0012_§J¦'[_x0015__x0008_»ä8O‹OÁžïN×¹Ã1¬pæ¹&lt;2ŠešG/Evu¥Ú%_x001a_­ãU</t>
  </si>
  <si>
    <t xml:space="preserve">Æ_x0013_ËD_x0006_!«ë¬(cä¾_x0012_ú trhXœØÏ¡N\_x001d__x0001_kBjÕËd-¶ƒkÚ¬~ðªBbH—ÌãóÁ;Í=Ö_x001d_º‹Â(­_x0005_¦(ˆ_x0012_AóNŽ_x0014_âé†½ím_x001e_ÉÊ¦_x0018__x001e_1_x0016_Ri®Vè*_x0015_Ù"lñ_x0008_ d¼\Dûœ</t>
  </si>
  <si>
    <t xml:space="preserve">VVöðÃ2+–_x0019_%†&amp;ÓË°</t>
  </si>
  <si>
    <t xml:space="preserve">ŒïHyÉyn…–rëÜuž^Ì+_x001b_-rót_x0013_„_x000c_òÀ©’Íˆýãå}ß_x000c__x0018_Þš½J[€88!Æy_x0007_çL_x001b_¿š™¯Ý~_x0014_ö›'_x000f__x0006_¬8ö_x0008_µéNã</t>
  </si>
  <si>
    <t xml:space="preserve">ÿC+µPÅ_x0004_d†–âCl_x0003_.Åæ7_x0016_ààÑ_x0002_o¹¾×[k¹_x000b__x0001_½_l›Øýç‹éÌ.Ï_x0006_ÜnƒB…ß_x000e_Ú¨‡u¸qomv‹Ý+JÕRÚT9²1Ñµ¶µMÞÌI•*</t>
  </si>
  <si>
    <t xml:space="preserve">u=œÂŽ€&amp;Õ_x000b_AüAC&lt;ö__x001f_Êª÷mð)”Ú­šÍž_x0012_ç´ëÁ_x001e_¯ÐQ&amp;Tóv›3_x001c_RÖË·¡ý	ÃÉ¨_x0006_Q”«”µ×_x001a_&amp;_x000e_èQT@_x0019_+ôgM_x0018_ë_x0005__x0006_b­ìŸ"~˜¶–üÔÉ_x001a_uöûþUÒ]l	öj ËCÞ…ìÕš…0ÛÅ_x001a_«§#4ó³&gt;\eÅƒW_x0001_™]Ã_x0005_{Ž‚%°ìê?¾ŸP?}_x0006_o«D(à_x0013_¢KlCü5Ÿ~</t>
  </si>
  <si>
    <t xml:space="preserve">›•äýH ¼ÓÌØ_x0011_FŠKB_x0006_ñö@XË’xý™_x001f_€Ó&amp;ëò•Q÷¹u*Ý‡Ì‘Ú_x0012_´&amp;ê_x0002_&amp;À¬¿”â#Ê_x001a_49Ç+š¬ÇªlØ_x0004_ºQô_x0011_-2ÝK_x0003_û 	P©_x001c_ù11êÑð)Çd6“óazKl_x0008_âŽ±~—!_x0005_9þXi‚QŽ¬†i“@4í[mG»/Æ®LÈ Wÿ;Þ1øxâõý_x001b_N[ò_x0012_–#¦NÈ€_x0019_£oDúŠ$vø_x001f_	wXò¯ÄöÕwI_x001b_‹sð	íŠ_x0006__x0003_ž`¢ø_x0011_†M%´{§÷•á9óµ¾ïé„Š? 	¯5¡ŸŒT_x0012_•_x001e_­Ý8°×RAí0_Ð_x001d_³#è_x000f_ìŽ€¤Æ‡¤_x0017__Ã@#V_x0006_Ö g¢ø^á_x0006__x001b_!½ævßÉ2ÊhŒ'=™½* _x001e_yÔ Á{BË¢ø_x0007__x0002__x0004__x0004_ê‹¦_x0006_Jse¥9¯!G[_x0012_]%É°&lt;Š_x0003_ùYÂÍ_x001f_</t>
  </si>
  <si>
    <t xml:space="preserve">Ý™¹9Ç_x0012_‘=¨·ÄÕ_x0002_þÊÊxè *„Î±g	¯†‰)›úÊ$1ÄÊ‘ÏñØx¾ä!r…TŽÇÛ*_x0006_JÅ½ôôžó„×l_x001d_Ñ&amp;¿’Ýí¹øõ_x0016_óYàŸxéÌÁwÖŠvû€_x0014_¦_x001a_(¯¥³~ºT_x0019_^_x0008_r|]u;Àúü¨f¡"³_s°Ã€ŸôÒÊ_x0002_®»_x0002__x000f__x0006_JŠÞ5ñua¨O_x000b_ºÓýÙ´#É6_x0007_	mšY^a2dÄ—‰iØûºUÛ¹]° CÕB*wÁr0œIK¡´\Ò-_x0012_¹×ÏÛ7³¸¼¥x_x0005_?üÉå´-_x0006_Jz±GÞÓè_x000b_'ó÷ù›AàcÈ(Ë_x001e__x000b_a]_x0002_5	Š€}Ì_x000e_¬+Ïá_x0001_’¤Œ…xWÖ½¡¹jœX(}A6NÀøÓ MQGk_x001d_&amp;É6qZ;!þb_x0005__x0006_?_x0003_öéÄ_x0004_ÆúËH zUî~€_x000f_9ÏLÐ†_x001e_VO–?´ô_x000c_‚pd(¤µRÃŸ¦ª%</t>
  </si>
  <si>
    <t xml:space="preserve">¿Óqž¶«„üîŽ_x0013_#ÚÉßoìÐg_x0006_RÀžæý’_x000c__x0005_Þaéo=q_x000c_g_x001e_:T_x001d__x0014_…_x000b_CW€¿ÆPºH¶jÌ_x0003_š»oUƒå&gt;_x000c_½¯º3sê¨5&lt;!O0ü\Ø-ìE]._x000b_^ªÍ€œµ_x001c_¦_x000c_~Î_x0004_U^_x0011_HF_x0001__x0002__x0006__x000f_~÷µß©_x0006_-_x0001_L._x0001_¹_x000b_d_x000e__x0017_´ê_x0005_ibÿH»a</t>
  </si>
  <si>
    <t xml:space="preserve">)£—Æà‡­­{</t>
  </si>
  <si>
    <t xml:space="preserve">ÁäŠ¿"¬m</t>
  </si>
  <si>
    <t xml:space="preserve">ó‰y·µ_x0001_h'o¬6ÿ2*¿•ï’Õ ²ã_x0010_#_x000e_ü_x0004_-…£“eÃß_x0003_ÏÞª!Ý\ÂÑ_x0014_ò"±_x000b_•FÂ‡´_x001c_w_x001e_øá·¬hÀ•*¶wQ¯À_x000c_F_x001f_n~öùe_x000f__x001d_Ù_x0001_.ñg†¾p·ó2_x0014_FËzêìÛBm_x0007_Hfü_x0014__x001d_#ÖË¶ØÔ¹hŒÑ:é_x000b_­=ïÉÁ­_x000f_IÛï¬]åZ–]Ð8Øë“_x001d_j©+¦«”/ö%Í|Ã•{—øª}é¨U2Î_x0004_öÄ±_x001d_‹ØàyµÕ¿Z_x000b_û€.4ï€_x0014_jƒ” ¼}!£^]84`_x0014_H_x001d_Ø_x0012_ó¯v)Ï†&gt;_x000c_ù„PK×ÕJ”1?õ’¨]LO»éþ1Åz\›òó…ÌSÆ–ÍÍÓ_x0012_›_x0014_[+ëMò¯5ô_x0006_¬_x0001_9äb£§•±Ó_x001c_6×Hü “&gt;It^æ0ÌÏúÊ'ò5jîâyDÙ_x0018_«/“A¸Y¶«{]_x001a_½³›u”yV_x001b_ÖÆ‡}_x0007_H_x0006_=à|ª€Ãîd+YE«› ôü1qÀõò_x0008_4õ_x0005_€é¿y_x0014_Æâ_x0007_‡ôþî:UÑ•æ_x001b_Ÿ½9"çáQ˜Æô«9å_x0002_Ðè²¶#´ë2}I_x0003_7&lt;«ñG+½û_x0005_mÖç6juŸ_x0014_•ž—h_x000b_à¶ë¦³q^»…½ÿ'_x0006_bB¢_x001c_ÌõGþ0©jöpÏ­ß¹vqìMÙ_x0002_fk¯ºÑTûu-õYÕ[² ßûn_x001c_Æ*+½asÜ#</t>
  </si>
  <si>
    <t xml:space="preserve">ÛVà~í‡dŒ`–/w‡a‰ãg¬êâ§ÛžÔ$´{ú_x0014_ö¤Á_x0001_N_x0014_</t>
  </si>
  <si>
    <t xml:space="preserve">%€7Ò’_x001f_gZ\ˆ_x0006_ñAmïc$‡</t>
  </si>
  <si>
    <t xml:space="preserve">¤®’•m³_x0019_Î™‰¢&lt;+'–Ø_x0011__x0019_åÂ_x0016_ÌW_x0018_ukL¬jsµ_x0012_àÓ=Žb»)däR”0àöò_x000c_]Qa_x0003_R1›_x0017__x001a__x001f__x000b_æ¢Ã)_x0001_X&gt;s—QLƒ—^™Ô“3:.Ä‘°Äîº{_x0010_j_x0010_Î_x0001_’”ƒWL!´_x0012_Ÿõu_x000f__x0019_›:_x001b_E®ëK’Ì¹r&amp;_x0010_*®;xt_x000f_wD_x001e_£-O„÷Ù]þV_x0018_ôâ/¬_x0001_-¶`QÞU&amp;}Ñ…îö…_x0006_UõÉï5„sxx!#®Àe¾ŠÇw_x000b_òb_x0013_i_x0001_Ñ_x001a_V-i·u¨ÇÜ$¯p@_x001b_;©¨UóÂ_x0012_]‰':åUï«Ï†_x001d_çÃßçK…QI@_x000c_r”_x0007_óÅ_x0008__x0006__x001b_ž4¢_x0007_Œ¼Q½…X_x001c_Ê+AQzJ´uSœWÍ§a­_x0007__x0002__x0004_MB”‡_x0006_J©nó|éôp—Ì&amp;m©Ñ_x0018_ûŒî_x0007_"_x001b_^6ÌB•}ÇöQ_x0001_‡l{ùë–$Ìô7-Å ¥h}#|¼£_x0008_rB´éÖ\7·7_x000e_¸îd•Ð©_x0006_J_x0001_à½_x0007_¢æ­Wô_x001a_Ú%}E²ÝƒSWH¤H</t>
  </si>
  <si>
    <t xml:space="preserve">¨°=¹öà</t>
  </si>
  <si>
    <t xml:space="preserve">ó›_x0010_‹ï‘œõqŸ‹þ@²õKT</t>
  </si>
  <si>
    <t xml:space="preserve">çv_x001a_½ß</t>
  </si>
  <si>
    <t xml:space="preserve">ˆ*|l¦_x0006_î‚¼Ãö¼_x001d_¶™_x000f_«ê1_x0006_J{_x000c_£\ÿËn`õvQHÓwMV+äÔ]£ÐÐšŠ_x0003_ÛöS†wD_x0006_j’kœu5›÷D_x001e__&gt;2_x001f__x001e_±ÞÜªq0&lt;.Ï(;#šìe¿Þ¥_x000e_&gt;ëµÓÝ_x0006_J@Üi_x001e_ìÂWÆ_x000c_ž† %+÷_x000c_&lt;Â_x0008_¥»2‰0Ÿb‡8YÆ\©0æ^IÆÍe²âÄéÍ6_x001b_Þ¤_x000f__x0013_º*«¬Ývi{V%ôL¼“¹}J2_x0004__x0006_?&amp;_x000c_Æ—ØþR3 |g×$Ke÷«Q–Ï6$ï|_x0003__x000b_o </t>
  </si>
  <si>
    <t xml:space="preserve">’î²3_x0015_Uz‹Ï…q¯¹át8Å¾¾¿[ õÞ_x0014_‚r`Ðtš6\_x0006_RF3€ÕìÎ2M±_x001d_¤Ñ(ç¡_x0001_*	¡²%_x001d_6?‚†ñfìR¥Ê_x0015_U@´v_x0016_fG_x000e_~Ö`ov_x0011_ÛÿH=_x0001__x0002_@ÇÕ]‘ýb0X¸:_x0012_¼¯Mu²]P</t>
  </si>
  <si>
    <t xml:space="preserve">|‹cä‘;_x0001__x0002__x0006_+Ù¥™³W_x0006_-_x0001_R‹Ktø"&gt;ÃoQºì_x000c_ãÉ%šÅö¶T)_x000c_¥0‘ ZTYsÉ_x0001_$Ff˜ø«¨ÀõÎØ³†&amp;_x000b_¹Á ¡õ_x0017_"G)Â:òN&gt;Êis©Àc€¯š—_x0014_às)Uß¤–‘â|ö4ý¤°+)rÔØ*¬Æ_x000e_ËiPd._x0019_½~_x0001_çšÐÂ4³ãYN‹ö_x0017_K~š8ÈZqu~_x0019_œý²WË_x0001_¯JXpw¢°X_”&lt;_x0001_.8ðV•Ì0âS´óoû¦”±kÑ_x0008_}å5°_x0018_àDép</t>
  </si>
  <si>
    <t xml:space="preserve">l¾&gt;ðòùow_x001f_©Œaý!©;_x0008_Ò_x0011_ò7»Ùš”×i”Âé„óƒ_x0001_Qœ8_x001f__x0013_ÎcŠÑqd_x001c_O¥&gt;_x0005_E¶›n_x000f__x0008__x0006_Ë_x0008__x0011_0ç</t>
  </si>
  <si>
    <t xml:space="preserve">ê‘„¾LìÉ£)ú]¶RÞŠæü|'~·pƒÐ¿²›Ýò'ÌOY_x001f_´_x0017_¼˜8‹‘_x0007_‹_x0007_nÜGÊ@5o_x0016_Â+_x0006_¬»–žŸ_x0006_&amp;ÓJÁ•	ìÕ(3•×•¿;_&amp;Ø±^p÷%m‹ÈÉ_x000c_Ÿ8	Ô¬º&gt;£_x0006_.¸BzÎÝI¿-_x0014__x0006_xz!E	‚ªm¨¹ÁÍ&amp;î•_x0013_ªP{˜Úò_x0019_è…ßÏ!–eï_x0003_Fe_x001e_ù»;Ö˜^ÍäP*¦S¼ÿf4¯ÛªÉèœ7_mÓqÓ_x0017_Ám“…¿1‘Å¹Z°JOvæË²Çb6­å_x0016_¹$f@IÈÒàŒ¼‘%¬_x001b_:Æ^ÞjžZ1šd_x0006_É_x0005__x0006_b5XÔ_x0013_ÿ…_x0003_•#êI«‰cI[â&gt;©Ò</t>
  </si>
  <si>
    <t xml:space="preserve">_x001f__x001e_€_x0017_ÈÐ‡ÚøÇ_x0017_…»…7ƒî</t>
  </si>
  <si>
    <t xml:space="preserve">ù_x001c_¼à±â_x000e_6ê_x0012_.³0.‘{tšÐ_x0018__x0005_ôÞ_x000c_Pp_x001a_Hþ_x0018_Øô˜êó_x0016_µ‹ýñ_x001c_M$ßá—î_x0010_«ÉÇ‰úÆO_x001f_šê~_x0006_ñ_x0019_®èeY¬5_x0015_µò_(°j—˜GÜ_x001a_¿'µð[+X_x0004_môŠž¾êN‰ü¨ê_x001b_^_x000e_š_x0012_’ƒ”8„­…õ.Á&lt;v°_x0018_+}Y?ks_x000e_@’ÄJ¥ÞŽÎ§iðŠa</t>
  </si>
  <si>
    <t xml:space="preserve">ÚôX_x0012_z„Ÿ]Nöñ9_x0004_&lt; _x0008_‘^ûÀ_x001c__x0005_.·Ò£¡	_x0012_;é›ÍÈHÚmùj_x001e_ìù²ƒçpñ</t>
  </si>
  <si>
    <t xml:space="preserve">*Bv›Ý¬9ÆÖ÷Êö«Æê1—üî_x0007_ÄþnMƒðKPÛ€ù8$?Ë?±J{çë³™ýž–YàÜl8_x0010_—Bø`™ºûŸàE_x001a_ç·ªò_x001b_9Ë_x0017_#‘†‹[n÷-ò1¼ƒõ•ý/ÒEe"™Ÿ?úì/MÞÐæõÙË_x0008__x0015_â¦’„ _x0006__x001b_ ot_x0005_:…_x001f_2JÅƒþ¸©Lf•ünVÄ¯ªÞ_x000e_·º_x0007__x0002__x0004_D_x0008_ø_x0015__x0006_JX~_x0013_‚_x0016_bï(uÃ™alQº$í F…Šp_x000e_LA›„q</t>
  </si>
  <si>
    <t xml:space="preserve">À_x001a_¸þ];oÓ›½</t>
  </si>
  <si>
    <t xml:space="preserve">šî–úÂ¢_x0015_»™Óûã~Ê¬Ó|_x0008_LT„N¸_x0017_q'øé@jáÛí_x0010__x0006_Jâí;ì_x0004_8ñUÿ_x001e_g‚2Õh¦¨÷dm_x001a_N_x001b_44B´”60g!À_x0015_¥_x0005_yÀzbÜ_x0017_—_x0004_Ì_x001f_¾÷z_x000f__x0010_l[ŠŒ Ó¨S¢5_x0005_©÷FÂ0¥…Õ~uO_x0006_Jq_x001a_PòdûÊnØS1_x001a_.#]&lt;¸¾Ÿ_x0010_Üë˜_x0018_–/ëÝúó/_x0001_Û Ðä_x001f_i_x0011_lýRr&gt;	Û¨ƒ‡ô&gt;ÊýäÍ³_x001f_Æ*tœéLBé&gt;/˜( ™__x0006_JP!n@¬«º®ÊŽ“ô</t>
  </si>
  <si>
    <t xml:space="preserve">ÉYú	_x0019__x0011_´</t>
  </si>
  <si>
    <t xml:space="preserve">M¹¯_x000b_D_x0006_g_x0005_¾™_x0018_7€Æ‡¶QQ(T@|#aBw©h\¦ù?ùˆ~_x0012_ŒpÓ_x0002_yÝ~hŽótçUò`Å_x0006_?N7ª_x0010_ª_x0013_õ¿k_rò»Î?¬pèf.båK#__x0017_sê†OÛ¼GO¸r&lt;Wzq_x000b_\¥¨â°î_x0017_•_x0013__x001d_VM~ãýÆý1Ú_x0006_R_x000b_ª.åKýƒ:=ì_x001a_“L…Z›ò’*®ß_x0015_±A</t>
  </si>
  <si>
    <t xml:space="preserve">J%_x0006__x0015_ã_x0004_$Ø__x001c_ÓR{•_x001d__x0002_¨Ž|m•—Hs”ß™7~@Øoå_x0001__x001c_mÂñƒ¤v©ÉïÔ”</t>
  </si>
  <si>
    <t xml:space="preserve">Ó®¡_x0004_”±_x0001__x0002__x0006_blhnr^_x0006_-_x0001_¬zÖõ</t>
  </si>
  <si>
    <t xml:space="preserve">_x0015_</t>
  </si>
  <si>
    <t xml:space="preserve">ìË¶î]¢XÁyã_x0011_ä%_x0003_}Ü"?Ä Å_x001f_õ¬	‘Œ›søY%—_h_x000b__x0004_´ _x0002_ÁÂ</t>
  </si>
  <si>
    <t xml:space="preserve">y[ö_x001e_‘ÞçÁ8°ç¼Ÿº/ãQ{8Aq_x0018__x001b_£%*Q^ò¦ˆ{¤_x001f_³)´¿¸äz‡_x000e_£Ï%0Š”d¾Pí×N/_x0015__x000e_Í+_x000b_</t>
  </si>
  <si>
    <t xml:space="preserve">_x0017_×ò…_x000c__x000b_úè?C’¶­µÀ­_x000f_èº`Š_x0004_47Xø{h_x0005_íð</t>
  </si>
  <si>
    <t xml:space="preserve">{_x0016__x001b_× d¬†$_x001d_ÄOT_x0018__x001b_W¢_x001b_’!‰•­Åžöî²_x000c__x001d_­_x0002_Û‰aêgš&lt;ß¶ga:Uê_Ë–</t>
  </si>
  <si>
    <t xml:space="preserve">jT¤^K‹ø¦í_x0019_¨_x000e_“zFª;â1_x000c_×†`W_x0002__x0006_¬´°ïž“?»Æ!]Ý?nÆÂIøt_x0010_ü_x0016_Ew+À#GÚ_x000c_Ül_x0010_§¼E_x001f_Mþ¿æ© ±ïD“‘§õ_x001b_ÇŸÑ¬Ä€_x001a_´í¬ÎøNÐ3°ÙfgF</t>
  </si>
  <si>
    <t xml:space="preserve">ÕŠ%ÒˆÅTr_x0004_•%!ùP2³¡«„‰ÏMøt4æï_x0006_y¨ÆWÀ¼i_x001d_%l_x0015_º‡Zœ_x001a_E`p7“¥€’—_x0001_ô¥_x000c_§Ðd_x0017_÷8w_x0015__x0010_ní‡K›_x000c_ž_x000e_â-&lt;L_x0016_èÉ=T_x0008_ðx†“n</t>
  </si>
  <si>
    <t xml:space="preserve">¾6À_x0002_v_x0006_b›“¬c|¶òH =-Û¬Y¿˜—-ÞjJƒ´tA?åj</t>
  </si>
  <si>
    <t xml:space="preserve">_x0017_!‰bTLúÁIPOIÀTIÍ_x0008_Sö•_x0015_cåÎ¨fZß6ÆØ†ŒC&gt;)¢_x001f_Lî_x0001_+TtßÒ„`_x001f_¦_x0001_”_x0018_SL5ÔYÎ_x0012_cïÐaAÏ_x0017__x0006_ñÑ«÷7_x0011_õÞ_x001a_A_x0015_Š_x0012_’_x0018_µ˜n_x001a_ï_x0010_F_x0001_ÙÏ_x001d_Ô^…_x001a_‚ÓN'ä²]&lt;“_x0003_øzlÈûb%ÿFÌ_x0001_ö_x0007_b—æ</t>
  </si>
  <si>
    <t xml:space="preserve">·ÿÐ“4fü»ÀÉo¸V_x0003_ö"R~_x0018__x0019_ŠR¯IwMS_x0014_D÷Mkís¨Œ÷+_x0004_©_x000b__x001c_ºˆ³_x000f_ZèýÀ­abÝa­G-¸&lt;_x0013__x0018_ù~_x0016_ð&lt;îŒñ_x0007_´-yš«ðlºB‰;®_x0013_bú¦êâß_x0016_v"Ì²Y–#S¡Ä_x001e_§B!:_x0010_«ªxŽ£|_x0011_¤*uÀWWï_x0017_	&amp;p¼ªü©édˆ_x0008_U</t>
  </si>
  <si>
    <t xml:space="preserve">Œ€_x000c__x001b_S&amp;4Úâ_x0003_öñŸéú¶I¦q«ºJhp2zë(</t>
  </si>
  <si>
    <t xml:space="preserve">ì_x0001_™Ä_x001f_Ìïù~Y”°92Æó;_x0006__x001b_skÆ_x0010_l¯ Zî_x0005_?…µ£»0ž.¹ã_x000e__x0015_=±Y¡=_x0007__x0002__x0004_*;âÒ_x0006_Jš®Âj÷SqšÁzµÀˆiœBI_x000c_öËçi}ø_x001f_™÷¯*_x0002_­_x0013_”€3÷_x0019_Àõ›6ÿiÊKJ9¬Ä]ý</t>
  </si>
  <si>
    <t xml:space="preserve">îdÛl/yCæ/$</t>
  </si>
  <si>
    <t xml:space="preserve">&amp;vùëM£Èi9ü_x0006_J¤p&amp;„åàßl¹Qkú;ü}†H^ÅöÈ_x0014_³BÁm%Ö+¼‹¾^R½v¯_x0013_"+JNÙ ³êq_x000f_”Â}ÎCÄÊvÑŽi_x0013_£¶Ágcý{ùÇý_x000b__x001b__x000c__x0006_JÂ"“ÇØãJìŠebª©›‚Ò_x0005_2›Y›Z/Ü_x0002__®_x0006_i“ÿ±ïãÕNé·!7Ö_x0004_ÇKˆžƒ#ß2²“™€.³ÑN·$$¡Ç'w_x0002__x000e_FÀÁWª_x0006_J</t>
  </si>
  <si>
    <t xml:space="preserve">+×W6_x0017_ç_x0005_</t>
  </si>
  <si>
    <t xml:space="preserve">×_x001a_®‘Q5ß‡|ýçh}LeLa~f°cßÄ_x000e_Æ_x001f_÷tÈS™I#ñŸ_x0017_{)þ .Gá­ÓïX-e6n›_x000c_°î`._KK7Ï_x0006_?½_x0004_%u_x0016_¬_x000b_{ÜŽt1ba)ŸÍDˆqßpYi_x000e_O£Vý–ðú_x0010_ò6±’	_x0013_¹“k_x0005_	*ç­¢_x0015_wWÉwÂX_x0004__x000f_û•i®›_x0006_Rïæl\æ©Yý†—_x001a_ç¶i/¦zÿ_x0013_À{C[õ;Hv_x001b_ÍÜ_x0006_ð©¯¯×ü6È</t>
  </si>
  <si>
    <t xml:space="preserve">_x001b_¢&gt;ò9s(îp</t>
  </si>
  <si>
    <t xml:space="preserve">í9_x001d_p</t>
  </si>
  <si>
    <t xml:space="preserve">ú_x0014_</t>
  </si>
  <si>
    <t xml:space="preserve">[àlâqÿlqû;X9aGð_x0012_Ýsë«_x0001__x0002__x0006_ÀOˆf_x001a_a_x0006_-_x0001__x0003_¹²õ_x0015_o•_x0007_ÅÝHK</t>
  </si>
  <si>
    <t xml:space="preserve">¸&amp;Á5T_x0012_®Ù-#.‰9KÖ¢ì°Rk›Z[w×;t;Y</t>
  </si>
  <si>
    <t xml:space="preserve">Kr¸Î_x0003_U_x0017_ûú£M¸€ô4ßäŽ«ÀF¶mmj1ÓòhH__x0007_ùÀO¬—§Ñ‘±ò_x0003_ù</t>
  </si>
  <si>
    <t xml:space="preserve">_x0018_Ú‡‚ïŠ_x0003_4Ðh¶þQ_x0002_NvY³%„Çùa_x0017_€_x0018_Q</t>
  </si>
  <si>
    <t xml:space="preserve">‘|*8„m±2h_x0002_¯(É›­_¬g_x0002_](¸;ø!?‰Hö9\¨ŠA‚Y_x0001_9å_x0008_)Êê»®j_x0017_áÇØl—Qƒþ_x001e_b·!\kNÁíƒöjý³¢÷_x0018_Ú×Á›í&lt;lÆ¿Ñ}0§­­Á_x0001_×÷ìüÛ²1õôo"ÌguW&gt;fÃbŒ.é\Ó_x0003_ŸÄÅ[“_x0015_¶ºèÃÃXæe	_x0017_ƒZŠ_x000e_¬¬Ë]°IÙæú7Ï¨ÌÕ¡_x001b__x0004_¼å_x0018_‰7ª„Ä|ÿ²öB]™0@“‰_x0017_]Ë!ÖÐÜ_x0006_¬-•;£§_x0010__x0002_’Bp%¸iñÈ</t>
  </si>
  <si>
    <t xml:space="preserve">_x0011_iO”ƒ²`_x001e_ÇR[_x0006_y„íej_x000c__x0015_ã\ÚÀÖQvXÕûrÃ(Ç{_x0008_¡”«œ¥Ë_x0015_ùûÅb“Éä»ñ £|_x0008_õžˆR#.¥“]2P?_x0001_3uÀq}€_x0006_wÝîK+_x0017_I"› æ‡­_x001b_þÐ ‹&amp;F_x001d_‚7o&amp;î¸@oT”[@z_x0007_¤S`_x0007_îc–ƒæ~(ØjÙ%x_x0015_@'»'¯4_x001b__x0001_Ãw…×_x001d_“¿Bç¿Í:Ä÷ÜFI3_x0006_b’¯&lt;oSïõ‘eÊÚt ;_x000f___+(»†–8’Hl¨%ûùÝ1cu¥ÿZ¦`²Y_x0003_i¡;‚_x001d_n&amp;|—_x0002_µ—_x001a_¹_x0005_`—â_x0010__x001d_h²IB_x001d_$_x000f_‚Ù¯IÂO‚!€Í°#_x0002_µs</t>
  </si>
  <si>
    <t xml:space="preserve">€`_x0012_5Tü]"úÒ_x0012_î_x0006_ñþ"ˆñGhäK:×:ë¢ÞŒŒp Eä€žøí¢MR_x0019_¡*_x000c_Ã|_x0003_‡ÃE®³Ò¶*</t>
  </si>
  <si>
    <t xml:space="preserve">—±_x0019_Û¤›’¿_x0003_Pg_x000b__x0015_€ot“b¦‰ïÛÙÜÓ_x001a_;®_3È†§ö.åÇCA¤ÏX_x000e_ºû•_x0018_÷`_x000b__x0019_nëtžPñzÃKCo†ðü³Û=7 ú»ØË’â_x0012__x0018_m¸À‚y_x0017_)¨Ê4Úw&gt;½)Rí×;ˆ’m°.E_x0005_Ègdæ-_x000f__x000f_K&gt;‹hP½Ýœd¼sLïÔ_x001f_êXöHþHÊeÐuËêrh}ÍÇi…rÅ1œ_x0008_¼‚Yóká7£6ß^¥3&lt;_x0001_µ_x0008_ñ5_x0003_&amp;ë&amp;ŒŸåþg_x0014_…†_x001b_G™Yd&amp;F5_x0006__x001b_q÷ï9</t>
  </si>
  <si>
    <t xml:space="preserve">&gt;„ƒí“M_x0005_S]ÿ4ó%ôËw‡ò_x0019__x0016_ƒæ_x0007__x0002__x0004_œeí_x001c__x0006_J</t>
  </si>
  <si>
    <t xml:space="preserve">HDõeÒvÃ\±BCw~å™©£ÿj¾ï_x000c__x0014_ùÕñ3~_x0018_½Æ*ç`n›Ònl¹q‡xÔ</t>
  </si>
  <si>
    <t xml:space="preserve">0Ò€wø</t>
  </si>
  <si>
    <t xml:space="preserve">6j|_x001f_y_x0019_ÿ~QïÄœ»ˆøKr`@Ò_x0006_Jeèü“ð@_x0012_ŒÌÈ+™â_ÁSÃÇQ‘‘ø¡_x0007__x0013_¡±d³cˆ_x0013_O«Lá_x0007_É9¿K³±7Û L'ö”_x0008_u¸Ñ_x0005_Õ_x0012_½_x001c_Ð¬	</t>
  </si>
  <si>
    <t xml:space="preserve">_x0015_ÙþBÀQÖç_x0006_Jqà5.ÏlW¹¦!</t>
  </si>
  <si>
    <t xml:space="preserve">_x0019__x0015__x0004_¡å*ô8ó_x0018_é­_x001b_'Ù0ÅöÁ1‘ÅÒ;2|OöV_x000e_ÉKè[GœP£’_x000b_«9…Þ¸ŸyE”{YîÁä¦Ó1_x0006_J›_x0004__x000e_s¬_x0002_ñ~²—ÔºÏlòkÂÊñ_x001b_Î”</t>
  </si>
  <si>
    <t xml:space="preserve">Vó_x0001__x0011_+¯Ý_x0016_8ag™·mÍãòf"Îˆbav_x001d_”l_x0008_ßÞ@w¨RçP3	CÝ_x000e_h_x0005_†;X¢É_x0006_?ÕW­_„10ïÓ¾5Ø:;ÑIÕõiG_x0008_x4äÜ_x0016_RD=›_x000b__T¬SA</t>
  </si>
  <si>
    <t xml:space="preserve">í-_x0013_z_x001a_VÚS/:_x0001_ÆŽ:ÛÖ_x0001_0NeN3("Íá_x0006_R¹˜~€1o_x001c_F</t>
  </si>
  <si>
    <t xml:space="preserve">Süþv_x0001_¢Ý@úm—gGä^7M_x0008_‘t|;á52õ$Ãá_x0016_¦_x0011_÷ëì</t>
  </si>
  <si>
    <t xml:space="preserve">aØŠO%Ì0Š\õ÷½Ëõ~_x001b_'~êfÅ+ÂKë²§RÜÇT¶¾ 	´_x0001__x0002__x0006_(æQµrº_x0006_-_x0001_)Ç89žÀPnéÜ_x0013__x0001__x0004_zk}’ô_x0007_X-÷~!Ô[ª¼öT§_x0005_6^N¾qœžÌKð[­rz›5¯ó£¤7Êl_x0007_ÚÞjæ¡1yþfÒ"û\VžË0b‡*o/ol&gt;¬¨e&lt;ÎFC"‡×E„‹ß‘K›Š1Ôd £ µzcÝë‰-2Å_x0016_ã‡N0ˆSpÎ—KíÎ_x0012_oÛï@D;Ê=lQ€_x001a_ Û:¿‚_x0015_Ì×bo´ _x0004_‰µD-uÒŸÇæ</t>
  </si>
  <si>
    <t xml:space="preserve">_x001c_`‡+ëm@Ôjß_x0003_t{öÌqÖ³Ã8Oø_x001b_‘Os¾ëC?I²À+ï }_x000f_‚š*À¥ë</t>
  </si>
  <si>
    <t xml:space="preserve">_x000b_:$]}-€ÊªRnZ¯³Z_x0012_˜mÓ_x000b_ýs±–X_x0019__x0003_ZOåã	“¢ÌªqœÈŽ6`3n*n$:{îõñz_x0010_w_x0014_€_x0015_D]_x0006_g„_x0004__x001d_TxÌ.mN†Í_ *–rlì:àT_x0006_¬_x0001_aâV¤­.2ý¦ãó_x0011_[&lt;_x0010__x000c_ukÝ¯f9ÖÊŸ4$ˆœõÉ_x0008_¿/Ä$_x000f_^·_x0018_¥2Wþå&amp;8VèG_x001a_½ìoø¸ƒ×½ü¿ý!ož_x0002_ÀåjÛ_x000c_4ƒúÄ$üKw”×7–ù¯ö¹¯šìü˜kZÙÂz]_x0018_²Ž|ð(ù_x000f_s%±|¦Üþs_x0004_7Ïc»‰ÖHc±	_x0014_Ýe:r_x000e_ÿYAÂ±×"ã®?{õ_x001c_¬ê_x0006_¨ðá_x001c_¿š™±Id‹S§_x0018_†¾ô³_x0019_L_x0006_bÃ„_x0011_A®½zIÀ€ê»ñ¯á'Æ‚v•±R4\l_x0003_€pÝú‡Ê¤</t>
  </si>
  <si>
    <t xml:space="preserve">b£)hÛ—Û_x0014_þô‹ö_x0003_œR^9d¿_x0016_+4àËpÔ–8Yu‹þ¤qäÝÏÊ_x0011_+šîXØñe@&amp;–£ö“H_x0014_Ìøh´</t>
  </si>
  <si>
    <t xml:space="preserve">ßã_x0006_ñjÚ_x0008_gow</t>
  </si>
  <si>
    <t xml:space="preserve">|š_x0017_ÄÆß`uGø_x000c__x0005_%MK_x001b_(ª­–	:^žQYÚž¬è™W¾mìí±¸Š_x0015_OêæÑ&gt;ø´oêY_x001b_Ztýy¯_x001f__x0005_·[Â+™)«_x0016_§_x0004_Ž_x000f_Ü_Kææ_x0016_úÚ”s_x001d_œe_x0016_&amp;€‡v+3¶9V×_x0006_¨˜\clõül_x000f_ÿèÀoŒè6ïçÛ_x0013_Ü_x0018__x000c_6É”¹—/kûAOY_x0019_wŠd£_x0012_ö×x_x0014_Â^‡Õâ_x0003__x001a_×Ä‰cé.ŸÓ	BOï™Up´¤á_x001e_M–Rûyà}2_x0008_|/u*ƒT_x0013_wQwÇ_x000e_ý%YáUKKŒxÕ_x0011__x001a__x001f_ô¼û“hÕ8‹`wQK¤­ä—¡—îúem_x0015_£f&amp; _x0006__x001b_É_x001a_‘}µ°_x001a_ëÔ'‚DG–</t>
  </si>
  <si>
    <t xml:space="preserve">×ùÄz_x0013__x0008__x0018_Ì£_x000c_0É_x0007__x0002__x0004_;&lt;Ë_x0006_Jô³€+¡~¹Ls+Ó?$@!`Aáú\[_x0002__x000b_ñ</t>
  </si>
  <si>
    <t xml:space="preserve">´iË:KY$_x0005_˜I•j_x001b_˜Ö(_x0005_XB­;´vè?HÐxª3Ø˜ˆí_x0017__x0006__x0018_3æ_x0006_|_x0003_ÌÍÖ›‘_x0006_JžªïgésÈÞˆeWÁùWº²Ç_x000e_ZÌˆŠ_x0001_¶_x0019_ê:Â‚šú_x000b_Å_x0013_JG_x001b_¶¡1ï§_x0019_3ñõ2Y_x001b_w¶_x000b_´Ù”žðG_x001e_á	</t>
  </si>
  <si>
    <t xml:space="preserve">‡_x001d_V_x001c_Sì9Ä„¿_x0006_Jš'Àôlþôbc«_x0016_a¬®nçQ©[Çøp_x0003_„©_x0012_</t>
  </si>
  <si>
    <t xml:space="preserve">°"AmhC0_x0018_¡¶r9_x0011_DúýGr{ÊÊ¿dŠÔÞ3â„Nšæ³(U4I°Ó`ÿ:</t>
  </si>
  <si>
    <t xml:space="preserve">e¾g_x0006_J¢Öy¥Y¥„1àc§‚mÅøG(Z§õ:_x0010_B[·Ãºm.ó8ºRƒ±‘]©‰_x0006_—&amp;·hŠ†J__x0018_—h_x0013_ò_x0017_™}i§+¶Š'‡ÒN1‚áÀ×Áö_x0006_?C­_x0011__x0005_ôÇÑJô(Æ£</t>
  </si>
  <si>
    <t xml:space="preserve">9¢4°ËŽrc@¤Rª¦_x0012_{ê¬ÎôÅyJS_x000c__x0002_Gþ 43ª"ìö_x0010_¦7^˜PåLÑ[_x001d_Ê_x000c_£	ñ_x0006_Rc˜…hm²™Ëú¾œŠ	I;CTw¨]+_x0018_«ø_x0014_ýÃ_x0016_Î¹ð²€ö¶Äñ¶i³ÞyN_x001a_d²æz·Á9}¡vv_x0008_JÍü_x0015__x0003_ãóÌÜÅ_x0005_sÞÅ8üPZ‡ïˆx!J_x0001__x0002__x0006_ÈÉ¤fù_x0006_-_x0001_¾_x001f_"	ÏU´ºÚòsP.</t>
  </si>
  <si>
    <t xml:space="preserve">åæ_x0019_OË_x0003_È</t>
  </si>
  <si>
    <t xml:space="preserve">3ÄÞåjPÜV»p_x000b__x0017_Û&amp;&lt;5×’C_x0001_ËK_x0013_AaQ¥ À‘Á­X¯Ù1»}t:_x001b_	0íF_x0018_½¾»9a…žt¥…_x001b_æ_x000f_ÆÇY)_x001b_¦ÂmŽ£Ÿm_x000b_ç'Úó7VÂë__x0015_YÅÇý_x0010_ü_x0004_)0_x0008_Ò	ŽqÌ±+’¾^°¥?…Ö3—35k5iF'ÑðVj_x000e_§"8z_x0002_}Ûb‚¯û´iBÖ_x001a_%_x001d_=U_x0005_ZÉ‚ŒÞ§™Úh_x000f_œŠï_x0011_þŽ_x001e_±_x0014_ñ_x0007_ö{ñF¹w¨_x0016_*ÖQ_x001e_yX(2ŠýfC4_x0003_¦¹Ý^´Ü¼fó*1O_x0016_2g_ÊµÑ\ÀÉžòï\»â`_x0012_mW+_x0002_ÛE5Å–ÄáÿQAà;d–LŽŒ‘ë…_x001f_9-Ñ_x000b_XyOi†™ ûØ­Ï9vý³“_x000b_._x0003_§3s¢âÙ_x0010_¼_x0006_¬rôÅ:Ñ›!3"_x0014_ü±Õ_x0010_½cRù×Ú”ÁAü¢”Qe»«P:xêq–¡=î1¿ëÞûtÇ…ZH÷ñ‰pPží"Á_x0001_^FÖ·³J'Ñ‹³Ñ¹Û´³f_x0019__x000f_ª­‚˜òW[á</t>
  </si>
  <si>
    <t xml:space="preserve">›Å	óõº’}Ö"ÕÓ&gt;“ØJ8£Ô@­_x000b_?ìµXåH×8–	bÈN_x0004_Ä_x0011__x0006_:¸"_x001e__x0008__x0014_ mé1ßd3°ÒUG•_x0002_)|TX7tÜ)üJ€ÔÛxÕ_x001b_g÷]2dR_x0006_bWò_x0016__x000b_Å6fZ«Œ7U?¤5v_x000e_„Ách¡ûÜ3Í–oõœOQù7ÒÆ_x0008_Ô(¬ãæ«Ë»BZè `ÆßKœÿèõ)=÷_x000b_…‡‰_x0007_&gt;%ˆtwë{[Vý¸÷HÃ7|	 )„_x001a_9â_x0003_{-¢¿ÁÊ_x0006_ñ@TkÞ-üñ¥óro‰N)ŠœóÒóA­ø_x000f_ê²F{ºB(ní_x0011_Éöè</t>
  </si>
  <si>
    <t xml:space="preserve">ERZÂGi_x0003_éÎ«R“ÝËú–½J9ð° *p‰–é‰µ_x000c_1U‚½NA%a2/ì =C¡Êþ™_x0011__x0002_¡/•‘J_x0015_§_x0019_ÝjJ4ëìþ¬ªA28µ³-Åˆ_x001b_PN_x0019_ÛˆÓÐk¸ý†š_x0005_e’êy_x000c__x0011_µ.ïáÏê_x0015__x0019_ÿÀý¨»é_x0018_</t>
  </si>
  <si>
    <t xml:space="preserve">÷_x0011_ÎÞdÙ„éŒ\y–_x0003_-_x0018_±ñÅ</t>
  </si>
  <si>
    <t xml:space="preserve">SS_x0017_</t>
  </si>
  <si>
    <t xml:space="preserve">ˆ¥–_x0019_µc9õ_x000f_Wð&lt;</t>
  </si>
  <si>
    <t xml:space="preserve">€OÌµéèsgƒ«+è&amp;Ð/ cú|Bšþ:|P¿íyB‚´íæØV¬_x001b_o¤_x001a_HÛ_x0019__x0013_;ÂŒÜL&lt;é»_x0006__x001b_ÍHŸ°‘žûÆÆ£ƒvJ:EV·“ÕWÅ_x000f_+ˆ¬0_x0007__x0002__x0004_ZÓá&lt;_x0006_JÈe¥a_x000e__x000b_Û½!Ec9  GzcùM_x000c_ç?\j…‹AÒÅ$œcô_x0001_(Väµq‹‰_x0014_´fHÁÞÅ4+_x0018_xÓÁ‰úàk_x0010_ö§³À_x001e_µ_x000f_dâÞ_x0015_qÄ9_x0006_J´_x0007_»:úpÁ_x0019_ïG_x001d_«nm1_x0017_)ý_x000b_6ÞG¸ ˆ´t#ª|_x0015_Š_x001a_z#Þài%yYÆX7Ê$ŽÐ]([_x000c_hÖcåz¬B©.Ù"Å</t>
  </si>
  <si>
    <t xml:space="preserve">_x0006_Jš¨ò_x0003_ùú6*_x0013_YÃÛð'”òŒ8J_x001a_ŽI£_x0007__x0005_‰Buêî_x0018_·êÖ+</t>
  </si>
  <si>
    <t xml:space="preserve">Î”|BÃsaé_x0006_¡ßgkC„ˆ€22</t>
  </si>
  <si>
    <t xml:space="preserve">_x0015_(˜JñôÆöU_x000f_Ñ«þ-`Žœ_x0005__x0006_JMNHBrÜ‰_x001b_ßÖm†ûkc_x0016_¼nÖ8áò_x000b_–¯õùäu :COŽa%u›KOp{¶ø˜0N¹¬-{</t>
  </si>
  <si>
    <t xml:space="preserve">‚ _x0006_!¼Æ</t>
  </si>
  <si>
    <t xml:space="preserve">ÇÎ\‰ß‰s_x0017_Äÿ_x0008_;K_x0006_?_x0018_lüçmîæÎX1ð$¥;X[D_x000f_Çv _x0013_ba_x0007__x0015_P+¹</t>
  </si>
  <si>
    <t xml:space="preserve">-lõHß³Ù×Sn¬}û„°•£_x0004__x0012_)×W	Ou§çÄ¿¯ð</t>
  </si>
  <si>
    <t xml:space="preserve">_x0006_R/þaYéÇ²Â$©=MÖ˜µX-_x0010_nxZ_x0007_Þÿ_x0015__x0004_V_x0005_ÏÆŽmR“¡+Y~åx#Ônê@&gt;JµßT°ù}(¢™êcV d_x0015_ª‰ÿE"öëAav~tY*ûŒ_x0001__x0002__x0006_òýö[:5_x0006_-_x0001_‚µ¿€EŸ‚ú_x0007_^„A_x0010_âŸöBÄY_x0018__x000b_Ä0</t>
  </si>
  <si>
    <t xml:space="preserve">³Vá¥y„c^U »è°GcÅŸ¬­Ú«ƒ’¾_x0008_§yY_x001f_Ö‘jßXT&lt;_x001c_8óèJVÜØ_x001b_Aòì‚	%+ë</t>
  </si>
  <si>
    <t xml:space="preserve">&gt;Í”Þ!FÅP7öÒŒ¸däJ_x001a_SŽZÑƒ¦â’#ÅQÚ_x001d_š&lt;î ·”­à8°e³ûo›¯R†_x0006_&amp;3-ûoWá!Óú$E_x001e_S3Þ.´)ä2_x000e_´HT_x000e__x0006_w(uÀä=:ò]³”OFGM=Êeâ?ÿWÅFfsì¦_x0015_}IíÔ¢ ®p_x0002_4Ù&amp;ñ{NþùWÔ_x0012_…•Ï_x0003_«Õ€c½/çG¢q_x001d_¦Åž„ž$Q&lt;	&gt;¼¯²‘¾Óœ_x0014_ôëþõm</t>
  </si>
  <si>
    <t xml:space="preserve">”ÅD?Â_x0017_ø„ùk_x0010_—~²‘_x001f_ˆ_x0019_1þwïò_x0018_D_x0019_¯dvA\E%=³ìÛ_x0018_’}•êNx¦ím”º‚_x0006_¬DUÛE)¹_x0003_…·_x001a_¦_x0011__x000e_GW*&lt;õÏZÙqÙ6(þ_x0006_{_x0016_&gt;K_x001e_0</t>
  </si>
  <si>
    <t xml:space="preserve">Âü_x0001_Í¥_x001c__x0011_¯c_x000f_W_x001f_¯ÜÔ‹ž—¼†Ã_x001d_îì0úYü­h´3ê×_x001e_5_x0004_'sqðbÇ‘</t>
  </si>
  <si>
    <t xml:space="preserve">øS/&lt;ûd@1I¥‚_x0001_’Û½_x0003_=&gt;ßÐhCwÈ_x001e_h_x0017_´iš</t>
  </si>
  <si>
    <t xml:space="preserve">|ûê¥¶ˆ|3;ÆË¾_x001e_hžaá_x000f_YFÉ’’YUî2~_x0008_ìÑ_x0011_N_x0001_ÕIÛ_x0007_¸l2_x0014_æ}òÔ*Ê¾¼&amp;&amp;r_x0006_b®z=öÎ…	dSÝÚþ¬eÚFÑDˆ_x000e_6«éæD_x0017_qåÞ~øx“bm³G‘¡ÁnG)Gœ¥[Š£Š×lmKA¶bârj£\ëŠ¦ä”Ë</t>
  </si>
  <si>
    <t xml:space="preserve">è_x001e_Å]_x001d_ü¶Ë`;/;îÂþlí</t>
  </si>
  <si>
    <t xml:space="preserve">#Õß—Õ_x0003_ìÊ_x0006_ñI+wÄd_x0018_p›²@7ç_x000c_0œ÷·B¥Á{Z_x000c_[ªÊZxåÏòÕê9pN&lt;;Ï!äS'‰œÏÃÓ³eÓ¥Ä{¸›hô¾ŽY–„V$'Ì</t>
  </si>
  <si>
    <t xml:space="preserve">æÓUÛ¨ÙÞ_x0014_•5ä2´§—‡</t>
  </si>
  <si>
    <t xml:space="preserve">"‘zv•?i„-_x0019_c_x001a_ÐÃÖTCãcêö«_x0014_þñ_x0018_My–Ë	Ã\!í_x0002__x0001_þ‹‡_x0015__x0014_ÍÖ`ª6­_x001b__x001e_F?ü¶©lú±«XË%Œ°ØY}DÎœX_x0007_³¥¾dºþGE7obƒQjš¼—†“˜öPa3ìÖ¼_x0013_xz}Ð(RþvÎã³²§g5¬"P_x0007_W÷*-r‰„%8™“žÊ·7(\t</t>
  </si>
  <si>
    <t xml:space="preserve">oÑ)_x001d_%šçPn_x000b_”l_x0006__x001b__x0005_ÿÌçjÕc•2\aNÖ¤ÏVwÍñ_x001f__x0010_fÇo…²W_x0007__x0002__x0004__x001a_{'³_x0006_J_x001d_{nÁŸ_x0002_îÃ_x0018_šì¦‹I#'Î¾N_x001f_²2ÓjÐ_x000c_›»_x0015_é®_x0010__x0001_uh( f¢ ¬»#»&lt;_x0008_ôbGk_#I»^Üï[M'é®zKyŸù9ù_’¼d_x0006_J£_x0005_§Þ_x0019_QÔïÂ_mŸƒnuì†'ûF÷’‰™Þ¥"È_x001a_ŽGˆ_x0001_g%„£~' `g^s1Eqÿ9=2_x001f_Gèe_x0008_/Qaª¼Fû=òÃ_x001b_5¸óZñ</t>
  </si>
  <si>
    <t xml:space="preserve">_x0006_J;&amp;|_x0019__x0004__x0019_¡€ÇÖ_o_x0015_g_x0017_+$‘²{d¡§_x0008_6e/ºÐ•!=:q_x0018_ÊV©-Ó“EÓY_x0007_˜äD%›ê…/–_x0001_•</t>
  </si>
  <si>
    <t xml:space="preserve">òà‹­A¦­_x0007_æé' X¹at_x0006_Jqý|¼¸ÌÅGFšlðHÚ÷çDSÝæakœÈò_x0007__x0002_2HÂ?~†__x0007_Œ_x001e_Džô† rhù}²’Ä’ÎûvÅk?–B€;kÙúQó“$šñ™_x0006_?W:øñ©Zñ4-šk_x0017__x0015_ó\_x0013_²ìžúí*˜~¸_x0018_=^p!®!äf _x000b__x0015_%Ì</t>
  </si>
  <si>
    <t xml:space="preserve">e_x001e_â[Å´Ñ×4¯ŠÝ×Äq4!b}¢Êì_x0006_Rƒ`_x0019_6žo°ih=yÌß_x0010_ºÓôôí;úý3±_x0013_F</t>
  </si>
  <si>
    <t xml:space="preserve">Ô}É;qT_x0007_©i”_x0011_å_x0018_MÞÞ¶B_x0015_Ô¥ &lt;†Y¶ÉŸÈéÆ_x001f_4?_x0008_œNHYƒ;i¡aLùÁÛ_x0005_Ëf—ø_x0001__x0002__x0006_¬Ï(¸œ _x0006_-_x0001_ÜheúÙIŠÎºW8_x000f_ƒœ;²Jº25Ui¯Y|°YË)ûÜ[-Óg¶É°L¦_x0014_¢_x0007_¹.ebí°—ÀñÕsªŠ½3è“?_x0015__x001a_ÖÁ‘mÙ“8¹O_x0015_½ž3ç-O¾/_x001d_œ_x0007_e	¥b¾£.Wó¤ \</t>
  </si>
  <si>
    <t xml:space="preserve">š%ß}2_x0004_(«šÂÊ‘J~Yí™ô.W²æ{ªWþ)\Sdâ&gt;eã_x001e_[:_x0018_b¼MÁƒTNoÅJÆ	Øærè|H\O\—‚A__x001a_Ò\ »‘_x001c_zÞŒñ÷$ýO!¿.vUaÑ_x0004_¿RžáßE_x001c_µ~WÁð0ã_x0015_ý–¿7ô1õ)qcñÏ_x001c_CŸ5hÒ'kDç¢õx_x0011__x0012_Í¨_x0018__x001e_–_63Ø³ý=|Á™6ârÙgh#¢Î”î@„':èñ&gt;-Zhì¯Zæ¢±ð=v4'</t>
  </si>
  <si>
    <t xml:space="preserve">¤œ(åb3_x0002__x0012_3DK1¼NÝÞ_x0006_¬Ç™_x001d_ÄÎY_x001d_û0mñ_x0012_³c?A:U³Ä_x0018_‚‚‹¥Ç&amp;0g/_x0004__è7ÈÐ7ÖÎÑ;!€'ÿÉ_x0012_Íõw­Ž9Ô”ÞÅ¤H­¥AG¸Lºôƒý"å_x0003_š’•I¾6i&gt;_x0007_i6	å®zÌ´kÐr½_x001d_ÿf|_x001b_ÿäeo&gt;ù_x001a_X0S_x000c_Xƒ¤_É$_x001c_</t>
  </si>
  <si>
    <t xml:space="preserve">îù¦²_x0007_Ø_x0019__x0012_&amp;ÇDý]ñ_x000e__x000f__x0011_</t>
  </si>
  <si>
    <t xml:space="preserve">úf‡k‰¬ÄóRs½ÏOŸ_x001a_i¡8–ÄScf_x0019_ï_x0007_P}_x0006_b-c</t>
  </si>
  <si>
    <t xml:space="preserve">.Æo~ÍûQÇ_x0018_£fƒoš´¤`±óÓÞº}~_x0012_n_x0007_Ÿüò–§êÿ@_x000b_a‹‘"Ä$„·ˆî;ß!åÄž_x0012_•«õL$€8.T`û_x000e_¶_x0014_—ÓbP_x0001_†ÒÅ£­À‚3¿F_Çâö|&amp;ïñÿ_x0002_õ_x0006_ñ_BVdì®˜ú_x0008_¯.ÉAÅ_x001f_@Œ‘ Ï›}Sf¹{</t>
  </si>
  <si>
    <t xml:space="preserve">•;	ñ_x001d_/vBà›æ•'_x000f_Ä_x001f_Xs(Ø3cÇÂ0Èå‹</t>
  </si>
  <si>
    <t xml:space="preserve">¹Lc</t>
  </si>
  <si>
    <t xml:space="preserve">Y/_x0010_€’—Ip)ût?¶ÇùO_x0010_ßù_x0008_$è†N"jü	_x0012_ú÷Ñ…0¼°À°ÉJ	ºRÊ+SŒ_x000b_?PÛOÄŸœ£}Ñ‡èT¢«4ú5è_x0006_§_x000f_ã­çÅãÀ\´Ü(DV_x000b_©{1°YRüZSºôÚ_x0015_Sô_x0005_µjå_x0014_Í•ÀO2Aè-½âuÆ¦¨î_x0017_ÚÇ§J_x0011_°ÍhYmçè_x0004__x0015_^_x0008_¿IÌy‹}ê_x000f_êó"®Ç û¿×ô_x0012_¿_x0017_5\¼_x0016_Ÿú€~8™_x0003_ìt_x0006__x001b_ö#EözÑÜ-ŸBä'u	Æ_x0018_ó_x0015_‚ÇÌáÁ“¢_x0007__x0002__x0004_£cSŠ_x0006_JÌã¾¨_x0015__x001c_Üm”û/_x0013_ˆÅ9	œZcl1{m\F_x001f_€ƒ¿8ˆ&gt;ÊU?{9³!¸©:z_x0002__x0011_cˆcÇt3‡À</t>
  </si>
  <si>
    <t xml:space="preserve">ò¯`9æjAF9hÁé)c¦_x0017_¡”_x0006_JƒÌP_x0001_åSŽŠ_x0006_EÀ;ËœV@‰—Tê9™Æü’˜‚áõñÑ‚XŒ‹;ä'_x001d_ Á$1_x0002_;4ƒöQ\ú´8"¼÷„__x001d_ÅŽD™ƒ¯É…_x0015_döe^_x0006_Jvä_x0013_ð_x0004_ÎV›_x000b_Q™7RûŽÊ¡Fô+_x0012_48u„…áŠ¢?¿²×²ÿÄƒ¸‘[±‡Šç	£†Ô‹¡œrwOv^í BýTk_x0012_îP†…Ì`Ý„«_x0016__x0006_JOOˆ_x000e_üŠòí_x0008__x0015_ì¤B_x0005_Ðù_x000f_î&amp;4)¼m6ïF€TzðÕQºnÌ•Š_x0001_Ï5_x0001_ÕA</t>
  </si>
  <si>
    <t xml:space="preserve">©îT_x001d_×¤_x0007__x0018_¾ðq_x0010_ »F­D³_x000b_ß__x0013_¼L~î_x0006_?m[&amp;ÞœáZ[$PYØÓ…ŸCí—Š~_x0006_-üv_x0014_žæ\sOËˆvçö¨Ç¸Ì\ˆzM¿_x0006_™Ûº_x000f_ZCjíØg¿ëÊh8¯Z_x0006_R}&gt;ùÙ¶¦Pý_x0012_¤uîƒ”Ì_x0019_Q&lt;</t>
  </si>
  <si>
    <t xml:space="preserve">*dü¼X+él6òè_x000e_Åt_x0001_…(ù_x0003_ž¶òz_x000e_9ì_x0004_?#â˜XÛ«g‘ò2í4§¬‚&gt;áG _x0002_ÿ½÷1–@;˜k·?õ_x0001__x0002__x0006__x0004_àÅUù_x0006_-_x0001_?„±DøD'é</t>
  </si>
  <si>
    <t xml:space="preserve">_x0003_Ôš_x001f_r¡ŠÓo'åof‡Và_x000f_Q‘I_x001a_ß†w­'Ú¯÷_x0006_~fÁ«àl}Û_x000e__x0004_×Pï*öHq¨­—Ô¤/û5†Bª ‘„C:2ÿçè[Ó´múpßZ_x0017_/ˆ‚_x0006_‚áÐÅh_x0013_.ê_x001f__x001c_ûÁ_x001d__x001d_®ß_x0004__x0013_g _x000e_£u’à)‹fM’å_x001f_7_x0010_R+«ôÄ‚~T]cMÇlg’Äý</t>
  </si>
  <si>
    <t xml:space="preserve">¹;É_x0017_Eb7[_x0014_uEÆ_x000c_d‚nJ3/Lñð•*øê_x0004_7 Ç[@</t>
  </si>
  <si>
    <t xml:space="preserve">M_Õònt£È6ÑÆP¨_x0017_š¹—Hs )|z¥b\_x0008_ä¾¹îœÍÔc¸géuÄ¾‚p¤4sî;„@IŽÝÑ˜«_x0011_BˆÀ¤«g®5^@Ÿ	™w ‹-Š/fâ‰(%_x001f__x0006_þbaô¼¦v¤_x0008_|McÇB_x001e_Á.©i¨ÔÒd¬Üå_x0015_ÔñX‡4c_x000c__x001c_ØÇ_x0006_¬iï‹t«#˜C°±“Hj</t>
  </si>
  <si>
    <t xml:space="preserve">_x0002_¶]X_x0008_ô	¢¾_)¾Ô¥ŸÅ(„ó4Š"õšQ¶Óôû"B_x000b_Ù¢ ð¡d^_x0013_0q_x0006_òPf_x0010_Ë(ºê›ˆ«æE:Äxêž_x0016_É°Xgè_x0005_ŸŽb'_x000b_Û¢•_x0007_äÍ§úI[S±c™À_x0015_—Í¯/’¾€aåÒ–	}_x001d_Á¿R©ÒZr+•%I 4}d¢æÓ_x0011_²¥Êz£j³X¿_x000b_3e3ePlIâ}¥"gžMŠ_x000e_´ÏŠÕ_x0006_b¾Ø™È²Ž°=f_x000e_õ_x000b_¹†3</t>
  </si>
  <si>
    <t xml:space="preserve">-zª¨e£Lãšt&gt;ªo.{x?MÉ_x0005_…”58®‹LJ·ÜH_x0011_Û©Úl—}=#</t>
  </si>
  <si>
    <t xml:space="preserve">ºÛ_x001c_úò”Óî¡ízÉ®¼\R¥¦ÄH‚:BÔ_x0016_•ò‚|þÇ'˜_x001a__x000b_÷þk_x0006_ñ½ªÒÖ^}Ã_x001e_l«°¶_x0008_˜›•:°~&gt;;ã9¹©D™-³HÇmZ_x0006_fpä&gt;_x001a__x0005_‚¢_x001a_Qÿ¥ÏÖÈWQä›–¹Á³ØÙ°ÃþwQB]h#ñä¬‡Ê9_ðGÐh¾R_x001d_ôXÉÅàßeÝ »—ßk!‚=}v_x001f_n6ôcÞw—¾=_x0007_š%Æx‰©|sî‚	^lc8$9¿_s ˜ØýÁZcj™ž–mMt)àKk_x000e_Æ!/8_x0004_J½_x000b_ñÐ[¶_x0002_|)ÑR5á_x001c_9_x000f_°_x0014_ÔêL_x001f__x001b__x0017_»±_x000f_¨QÒ©®ðj_x0012_£B¾#x[_x0003_¯_x0012_s˜8y˜_x0003_~É*=’1&gt;ä$•ÜÛ«_x0019_~y»"Œ</t>
  </si>
  <si>
    <t xml:space="preserve">± PíÙq_x0006__x001b_ƒ9õoq›Ë_x0007__x0018_)Jä_x0011_ã…09_x0005_ ÿA5Bb¡%_x0007__x0002__x0004_n_x0001_C‹_x0006_J$ub¿ç¸_x0002_¥ánÕ@µUà£¦©©_x0002__x000f_§K‡ÑME_x000c_É¥™_x000e_ZSŸ\m‡sÑæ­=«ã˜–_x0008_°Ã˜ýsNÇ¾7V@_x0014_‘Âž²Q_x001b_NŠ½o¥¸6_x0006_Jk°ñX‘</t>
  </si>
  <si>
    <t xml:space="preserve">	˜_x001b_˜ßD_x0003_wIð§åÆˆx_x0010_ñ*pe_x001e_šwcÒ^_x001b_²_x0003_í4_x000e_3–Øí›°M°±… ‹z.Ìan</t>
  </si>
  <si>
    <t xml:space="preserve">ÃWøµw!#_x001c_Âdk_x0019_B&gt;_x0006_J_x001b_Þq&gt;åm_x0010_4So‚Í_x0018_‚ól…TI¹X}%zyŽ¥ÐûÂ$Â€‹_x001b_œú‚n/ŽTBz$Hv––_x000f__x0013_¿÷«DÔ_x0011_)Ì_x0017__x0010_&gt;_x0013_Ý_x0014_æ6#_x0011_s_x0006_JãQÂn_x0012__x0010_µ»ÔøNzÃIì_x000c_ËÑüÉÛ´_x0001_ú5_x000e_¿¢_x0004_u¸ß!66ªÿÙ_x0011_¢(ï®A-¼®</t>
  </si>
  <si>
    <t xml:space="preserve">™õÁèÐ	³êÒ–ó€_x000f_µ[;˜‰S_x0011__x000f_‹ä'_x0006_?I6_x000b__x0008_G_x001e_â_x0018__x000c_¿Ì_x0002_B‡ï_x000f_É_x0017_ü«³_x0015_¨ð‰2èØä#qöD› ñÁ´R_x0014_p„t»È}Üwî_x001f_©±Þ_x001c_Ùì?_x001c_ '€_x0006_REë_x0002_£	¯Ð</t>
  </si>
  <si>
    <t xml:space="preserve">ÔÕÒ&gt;ß3Ö—)o­.H¡_x0004_N4Ô¥ùUR´ÿ±ãÄ?::ªÞ_x0003__x0013_âq8ÃZ3_x001c_ËG¢º_x0004_Æá“:R#Û2õÛ_x0003_ýã÷MÎ@-Ø(\_x0019_uh_x0001__x0002__x0006_µ_x0012_2_x0012_÷&amp;_x0006_-_x0001__x001b_Ó |b¿«ÅþÊã*óV½ÖñÖ8_x0017_“é™þ•Ÿ°	N.±¯à-Ý¹òçØ_x001b_ÕeÕúP´&amp;Tø…„&amp;K`â9_x000c_@V³^_x0003_ÇÄl</t>
  </si>
  <si>
    <t xml:space="preserve">ýä7_x0005_š_x001e_‡Òä!V£1d”œ§Àgb_x0011_XYh¼OrV_x001b_QÙ7R~…U»HZE&gt;˜ñK</t>
  </si>
  <si>
    <t xml:space="preserve">RÂ¿_x001c_Æ¿Ê/„€;´$uY©Ú\_x001f_ùSÐãX_x000c_Y</t>
  </si>
  <si>
    <t xml:space="preserve">i#</t>
  </si>
  <si>
    <t xml:space="preserve">´éRº¹Àµ_x0016_ñ{_x001d_ÛJ&gt;cgð	Éª)_x0003_ó_x0004_Ó_x001d_ÅÁ»êæÔzz_x0012_6Žvµ™ƒàA_x0006_¸_x0015_Y‡¹þ™Ó€¬_x0006_O_x0017_ÑöÑ|ÔÛ´ˆ_;l/&lt;åP(í_x0015_-\HÂ_•øF†eì‰œ|n=:ã½p=_x0001_à_x0004_KrÙ_x0004_YË_³mK+Ae·ûÈ€ô†&lt;—“R¼Â|(_x0011_±Ûù›K*_x0012_4_x0012_ÝB- ÷¯_x001a__x001f_m­</t>
  </si>
  <si>
    <t xml:space="preserve">D h{_x0011_2†~_x0006_¬‚¯_x0002_Í1¼dád/Íñ›ßVP»íÃd±Ó--m["_x0012_SCøEÙ…Õ_x001b_Ž¢RF€0]ƒ„“¼¸?-º½œ×b*\ëþTí›žÓ2=‰QÙFá£ð_x0002_¤#Ù*¦•ømÑ$T~£Ü_x0003_v‰ýå†áU_x0004_§øÑÛ_x000b_ƒÿkgj.Æ…Ï]š*Bu~§6êZb7žÊ_x000e_öD[2%R“²Ú_x001a_‰m®ì¯ß¨È_x0003_¨_x0010_8öTÓ_x0016_Tä_x001d_0j)´ÈU&gt;_x0017_[Ãéú†úd_x0006_b§Có6¦ñÉO’¼ÓÍÒ_x001e_­Í^ ï\Z¶ƒ#_x001e_&gt;Hm°I ÀfvØFh¯â'¬ö‘W1</t>
  </si>
  <si>
    <t xml:space="preserve">÷_x000e_TÔ!¡…Ô_x0016_Â_x0018_7ãÇ‘(_x0012_(u¬Ëj‹_x0016_/°m</t>
  </si>
  <si>
    <t xml:space="preserve">9Ã·Á_x001f__x0012_mTO1_x0011_ä_x0017_( 9×)Z/_x0006_ñ_x0008_S¡åè3â[!¬_x0008_ûô‰</t>
  </si>
  <si>
    <t xml:space="preserve">yˆ_x0016_bþ	÷„neÚÌ_x0008__x0016_y_x0011_¬ôŠL®Ž’£`úêç'/£_x0011_­©Ç„öŒ_x001b_ª-ú_Ò2Ç_x001c_²ã‘|3Åæm‹[NYr_x0002__x0010_i‘nÑm_x0014_ñ™a*†óøç_x0015_™Øha_x0010_òC„¿À#·aã&lt;*VRä˜~[·_x0016_Ô“o/.ZA€si¹¿ç#ä”C©XÞôj{åê¤DùæËr_x0006_i—l(•_x0013__x0006__x0006_9</t>
  </si>
  <si>
    <t xml:space="preserve">_x0001_»é%—}ó_x001f_j:ç…`UÖš.ÕB‰hõ…_x0016_%ô_x001a_²õš7EÓLò[ÑÃ‚à:‹Ø¿¨ ¦+!}¬ÒL_x0008_9\‚”Ÿ÷¦»XF1›¥qþ×/´[g(ƒFE_x0006__x001b_g2—_x0019__x000b_nlV‰¯ÕädÿÉ·(K¤0“_x0007_3e©N_x0007__x0002__x0004_ðKÀ_x001c__x0006_JÜ(„Æ}%Tä^&gt;‡®nØ“rµñÓ_x0010_~ù_x0002_6ï­›E_x0003_úvâ°0¢ÌR_x0016_µR¸</t>
  </si>
  <si>
    <t xml:space="preserve">‡‚©_x0008_Ê´ôA×­_x0008__x001c_Í×ìÎlE}_x001c_!°_x0014_¯$ëÚ1µ_x0006_J:I¦Gd_x0010_\Ñ_x001e_\k¨„¬~Àü)</t>
  </si>
  <si>
    <t xml:space="preserve">_x000c_%Ï_x0011_N_x0010__x0012_Â×º4ÞVdõS}{KÛ_x0012_€Ñ´Úÿ_x001c_E_x0015_{B]yVÝ‘Í9_x001e_¯u®ïì]µ3Ü_x0012_ÿ\UÁ`_x0006_J_x001b_2í}¸›I_x0016_4¦Ùý8¥rU_x001d_ï»í`&lt;H0úšo¡t«¹UOo_x000c_Ð¤_x000c_ÒŠ$MO_x000f_	Qû¢ªxuµˆÎn_x0011_Ô0À”ÆK_x0015_"_x0002_«1_x000e__x0004_è‘f_x0006_J™Q€_x001e_»_x0005_ºÎ˜T†O/2¬_x0004_æ¤Üû¹#~N‡ÐþçªtÚ8ûËpUÌYGVœõâQ&lt;³`‹ßð_x000e_jÉ@ìŽ_x0015_B{©ª”x»Ã_x000e_ë(|)†K_x0006_?fÒKd1ì¨íDéW¥i_x0001_KC–Ã_’ÇÎ•Í_x000c__x0005_SÈ›Ý?xç1°bxíúTÙˆ‚_x0015_š_x0015_hè};_x0019_F=b_x0013_Y‰£_x0006_RFÓówr¢RúqÔ­¡ïÇàï&gt;š²Ç¯m_x001e_Ô¢ÆãÖ·¥</t>
  </si>
  <si>
    <t xml:space="preserve">{ö_x001c_Øk¨Ñ„Êù‹ó7ö6’1G"°çùAvI†ÞŽ±p_x0016_¯V(~žüJdXKâSóÃ[Ö_x0013__x0001__x0002__x0006_f%èn_x0003__x0006_-_x0001_ÿçpçy8&gt;ˆŽÃ%n_x0017_t$y_x0019_ùíÒ&amp;</t>
  </si>
  <si>
    <t xml:space="preserve">)Ý_x0013_ü_x000c__F©_x0005_…8§ÙìçžDn˜_x0016_Ë¾mœZÞÿ_x0005_¢ÇTTð&lt;kjL@†í%_x0016_$Ûn|úW¿×</t>
  </si>
  <si>
    <t xml:space="preserve">¼‚K—ÆOŠ¹ËWNÓ§_x0004__x0001__x000e_éd4¹”ö_x000e_UO‰/F</t>
  </si>
  <si>
    <t xml:space="preserve">YÖÄ_x0005__x001c_™ÍÛ’_x0010_!ÞÔ–Ä)„n¶p_x0003_«…‹_x0003__x0008_ãêÒý_x0010_ô„cM_x0008_yU±GÔÀ›Oè›^âìtÁ?ÞtÛ"Õ'nÛä5OLN1šþ_x001b_5¼÷›ëõÁ&gt;_x0005_órÕåðØXñ [Mvªñ9ùLí7ð×v_x0004_Lzá~Àá¹_x0012_šÿwÓ_x001e_°…	xSí¥Ã°â_x0004_&lt;-</t>
  </si>
  <si>
    <t xml:space="preserve">¤±ZÆ{1W×†–À4(Úç_x0003_Î†´t³ýµLK4_x0017__x0011_/snþ'ÿ]e×»_x0017_'vÉ_x0017_z&amp;ñøJ…</t>
  </si>
  <si>
    <t xml:space="preserve">¡§×_x0001_µw­Lbšº©3__x0006_¬·ë3*ýnR·tœVí“GFT#¶_x001e_@¨Y¾Èç¹/_x0005_÷Æ_x0004_»ÓÔù_x0019_*3 Åkä_x0017_€íü_x0014_¬—_x000f_ÍK_x000b_í³"¸@”^6˜£‹*ôÿ€Ce!¾_x001d_¤Ê¼&amp;_x0005__x0014_µ²ã=_x0011_Ë¯ÌGd˜"ÎU¹Ož_x0016_?PO†Æ•'»®¤_x000b_`_x0005_dWûÏÕQ}iOÀ¨l¬%Ñme_x0010_aj+•IR\_x000b_îH=é_x0012__x0016_æpKÈ!)?ïJ5‚U½ãªÀ¯AàÓÏ€_x0006_bB</t>
  </si>
  <si>
    <t xml:space="preserve">ŠÿÊÙ¯+Ðžjå‘´K_x000f__x000b_JCh¢Rï_x0015_àyÇw£ÛóŸmœ€c_x0002_ÑëSë~-7Ó¿k„Q_x0015_‘ÖÎ×z_x0010_c</t>
  </si>
  <si>
    <t xml:space="preserve">DÿfÎ_x0006_)_x001f_ÊÊ€ì×2‡3·à}º_x0011_{‹¯</t>
  </si>
  <si>
    <t xml:space="preserve">öY$”¾tY÷B&gt;ëøÙ;Z_x0006_ñµ®_x0001_ž_x0019__x0008_üÆ P*åíiˆ´_x0017_±_x0018_"›T_x000c_/º3ÈqšgU_x0012_˜wmVE Ä´Hç¥_x0002_nK_x001c__x0015_Ÿ÷)‹ÊDpˆš‹JN•Ó(_x001f_„|¬EW_x0010_tˆ_x0011_KùíSS_x0010__x001a_Cð“«}.°JÀ´Ù_x0007_1[_x0005_]|ôçéº_x0019__x000b_Z6_x0016_5ÍšRhUGñ‹Ù_Ø4çÆýU\+_x0006_îõW¯”5_x0015_V¼H_x001d__x0016_Ÿ</t>
  </si>
  <si>
    <t xml:space="preserve">¥O®y"öØ¼%A</t>
  </si>
  <si>
    <t xml:space="preserve">æˆ–_x0001_Ø</t>
  </si>
  <si>
    <t xml:space="preserve">¥ù‰&amp;+¦çU_x000c__x001c_¯‹Ï¨S‚ÍZe½_x0017_|©ÌT_x0005_m©€øí’Ìš/Èù_x0005_üm</t>
  </si>
  <si>
    <t xml:space="preserve">‹ºnÒ{³9–þœ_x0015_¢‚‰©</t>
  </si>
  <si>
    <t xml:space="preserve">€‰ÿ¨=·¥·e\_x0006_Êö I_x0002__x0011_Îâµ_x0008__x0006__x001b_½ä+^d³&amp;à‘1W¿`œ¢ž‚Çøïýà*‹`_x0007__x0002__x0004__x0011_m{#_x0006_JÆÚŒÍãiv9 Ú_x0005_Oi*¶_x001c_DòìïˆWºˆ ˜9_x000c_ÏBºm…~¹(î•q¤</t>
  </si>
  <si>
    <t xml:space="preserve">Í1BŠ&lt;·W9Á´chy¦ÉKò¤¹Ö_x0016_û²_x0015_üaÿØø†|_x0006_J©_x0003_oH_€T_x001e_½]bÀ_x0012_DhÔe_x0016_!	6ý(_x0010_ÑCwÂô_x000e_ÖY	ûD™œ/_x0019_%Ú‘k£×_x0001__x001d_òýPð¥J©_x0012_gÕuÂÎÄÒ4cñÙ0„ø{6Lƒj_x0006_J¶ghßÀ!S7_x0016_n +|ï_x001a_¥œss	;ŠP6A%ð_x001d_rÔT„g_x0012_ñ!dg˜3_x0011_Èy–•_x000f_¨«L_x0007_ž¡_x0003_´_x0016_8Ó½û[_x0014_ÏŽå8P_x0006_W	_x0006_Jfø¬öÆRN¼_x0004_KÒ#&amp;:É½—®·ÈDŠ“]‘Só‘ÿKâ_x0013_à9BÍKá;_x0013_H5††Üeº‹_x0006_¬mG(¯†òþV_x000c__x0003_A_x0013_A¹z’Phh_x000f_˜ž”Ç_x0006_?</t>
  </si>
  <si>
    <t xml:space="preserve">ÉèÎ€B=°Ë)–¼cN/c_x0004_SQ8?íó#	¬ØyæÙÏQ_x0011__x001b_&lt;þðë§¬í*_x000f_wÛ*yK•:_x0001__x0006_|º&lt;_x001b_’</t>
  </si>
  <si>
    <t xml:space="preserve">_x0008_¤_x0006_R&amp;pØ#Ö</t>
  </si>
  <si>
    <t xml:space="preserve">ñ"„¥_x0003__x0011_ÕfýË_x001a_»_x000e_Z&gt;HsY¬.’•ÿRlæ»_x000e_ˆ-ô7–Ü_x0001_Åý_x0004_ÎÕÇ¹lÔê³?Cê_x0018_·/‘Onbèä²_x001a_æ~çÎ_x0002_´áø.ðeªâÊ_x0001__x0002__x0006_	&gt;²=)ø_x0006_-_x0001_ªÞ¬„_x0018_¡Î›ø&gt;}Ò~ë»šÁîã€@×Êé_x0018_¿_x001b_œD°ZÓ_x0017_+_x0004_oAàŽ‘ËbáÕÿ_x0015_uûM:TåPEà_x0018_ç*cDƒ`l4ý_x0003_ìoÝ÷÷D _x0019_Š‰ä	)šÂŽ).Òd’ùìL”Ú\íê€+Z&gt;ùl´„pÀ_x001f_—o_x001b_#fY ˆ1`Åå’» PÜž@DC_x0014_9–_x0018_IŠŽh}§™_x0001_m[‰3Ï—ç5_x000b_</t>
  </si>
  <si>
    <t xml:space="preserve">c_x001b_$ï_x001e__x0010_8ìùQç&gt;Òq_x0019_àuÂX[|_x0008_~Ü-°·_x0016_F~# _x001e_îmøé%ŠÝ´ÿdõÉ›zÄßÒ8½ÂÜR³8à”ex*#17˜_x001c__x0013_ÎxA¶1i_x0018_ôr#a·®yÇÆKrŸc8EŸNX{2_x0018_š"„œ_¬„©uj“{†Üý÷D_x0004__x000c__x000f_-BNj_x0010_c°ã{_x0002_gá({R4÷ˆ‰}fù6G¸á&lt;mÑ_x0006_¬½_x000f_Ü:­~NÐ‹¾3“_x0002_pÈEÖ¬_x000f_8ñb^Î×;_x0001_*_x0014__x001c_]_x001b_AÜÁÃÇ#K1¥XÓ@ð_x0018_~˜lpÃ	‹:Öú9çñ_x0012_„M</t>
  </si>
  <si>
    <t xml:space="preserve">¸ìŠ¿©à~Ë‘[&lt;»ê²_x0014_ç‚‚Q7'MàL´—_x0015_§^‘J¹”qm³éåµA¦DGÏHh(i_x0018_</t>
  </si>
  <si>
    <t xml:space="preserve">8×_x0013_e_x0016__x000c_!_x001b_»(¸De©)OIÝ_x0012_sÞ^“€s”mRõÊk/ÇÖÍi¶ÞÏ}aus!"×_x001a__x0006_bWÜ±–H}zq”9”`;_x0001_.®{</t>
  </si>
  <si>
    <t xml:space="preserve">$ƒ;ÙYp˜t_x000c_·6‰Ñ6æâ_x0002__x0015_</t>
  </si>
  <si>
    <t xml:space="preserve">2ü_x001e_Ø_x001c_.›{ã__x0004_&lt;é¹‘•Zwè_x0006_%	S„Ä_x0007_Úz”ˆg«™‡ÐçI8*”Ä¾Ù_x0008_à_x001c_š0</t>
  </si>
  <si>
    <t xml:space="preserve">æ¼ç[%_®¬_x0006_ñçþUˆ_x001c_*"ÁÎ_x001f_s½´2§_x0007_¤5ÃqB¤úv(t_x0015_ß_x0002_ŒúøÈÚ0«Cê</t>
  </si>
  <si>
    <t xml:space="preserve">·¢ÖG-F1|Ž¿_x001b_+ƒU:*_x0006_’¬ÝÕ|Z_x0012_!ÌŒümÁ­¾AÆ:‰‡}ÏµþïÕçæØÜTÁPYPpb‡S—žðJ–9dÃŸü›”3õý«‹&gt;Áé§Š`…_x0004_úµ&lt;£Ýv­Õã0”Fä…Ü¨ñ×ÔßÞl?¦ü`:=Å•…¸=_x000e__x0019_ÞC›o&amp;_x0006__x0008_J6$y¯+Í¡</t>
  </si>
  <si>
    <t xml:space="preserve">_x0015_’ai~BRõ¤y&amp;À±Þ_x0017_ø×_x0002_@Ø_x0014_h_x0007__x000e_€-8Ii5Ü_x0006__x0015_8Ûá˜Êû</t>
  </si>
  <si>
    <t xml:space="preserve">Ž!B™Ž4_x000c_®â_x0016_7ç%©$_x001e_vÛlX_x0015__x0006__x001b_É_x0011_k€Ê„]hã«£_x0018_n_x001d_È›Y)ùÃIdKtfQy_x0007__x0002__x0004_W%Å_x0003__x0006_Jè·‘F_x0018_cˆét¼Õ¾)pT–_x0014_“¬k©¿z¥Æ½~M_x0012_ò¦0Å$_x0014_˜ÌW{_x0018_­B`OçE#_x001f_-þ¬ó›:šäe7Mu)ý½£¢žãsù6._x0006_J›ô±èCUÍÊûìŠÉë9_x0018_®ƒ_x0007_9*¯›ù—M </t>
  </si>
  <si>
    <t xml:space="preserve">@‹Ù¸:þ÷…4'¢¦UçÎá_x001a_¿_x0003__x001e_Í_x001f_¾þ&amp;/}zIrÏš­G_x0004_´</t>
  </si>
  <si>
    <t xml:space="preserve">ñ&amp;ˆ_x001c_p×_x0018_š—Ë_x0006_J‚™ÁIxLAÏ£«B_x0005_=á¨Ìêäó_x001c_n¥_x0014_þâû‘6_x001f_/&amp;)××Å”ÏF_x0007_?_x0006__ÏÀ•ê$óI´_x0008_écä|óJ@r3µòºè_x0017_#~^£m¡_x0006_J_x0016_Vh1(»_x0012_]VÎÇ_x0012_Èƒ&amp;Ag_x0015_u‚Y_x0016_O</t>
  </si>
  <si>
    <t xml:space="preserve">”w&amp;Ôß©R”ƒž•_x000e_j¯¥|ü	v¢m_x000f_@_x0004_i¸ßIÎÚ^Ìƒ6ù–o;^ƒíW_x001f_ÕF	ëÔ&amp;_x0006_?¤_x0012_7tÈi4”»&lt;±5é])WÚ€_x0006_¯UAA4xmíÄ…j_x0005_mBã_x0012_Gù€\zÅ%ÀÐ¦_x0010_!_x0002_f £ñâÑšŽLö_x001c_€Š_x0006_RÌ_x001a_'^r‹B›ŠÃÃå0˜d‰¶+é9\_x000b_y…lc«d§àf}Ÿe¶êÊÂUV_¡É#_x000f_§ƒ	öµ[_x0013_¤Ý„</t>
  </si>
  <si>
    <t xml:space="preserve">2°~ôdð×@“Ü•÷4OAswÁ ©²Ô¼_x0001__x0002__x0006_]÷×:Ç._x0006_-_x0001_v¨&lt;@Çãp+_x001a_„Ñ_x0001__x000b_{§	Œ36*Î}-E‚e„n_x001d_°}þpÈÇ`1á˜ý_x001f_KîéÍ_x0005_[ˆ¥Ê…_x000e_#°Ë¹_x0014_LæñQ—“Þè6JµD_x000c_‹Våñ_x0007_[ûî¢&amp;›°4¢6™eY|ºç_x0014_šp_x000b_poJ$‹±¾'_x000e_›H¬ÔFÈü5o_x0006_àVàŠzì'G_x001d_øü÷¢q”ÜÅ ÙW:•Ìÿ_x0010_`_x001e_~ëŸÛ‹úçÿSÌgÝ_x0018_sµ/f2_x000b_DZ7Chº:E0Æxøž®_x0015_²7	ÔÄ¥62@Œyî?ÆCž‚ž_x0018_¹/ûÅ«O»S£ÿnÐ´P§å5—L~­_x0014_rDR“OÅB_x000e_Ô{_x001e_@UÌ&lt;¸’_x0013_;a\_x0008_@_x000b_ˆà:h6mÓ¿"þxqÇ%d"_x0001_ÛmBÅ8HÕ½Þýn¨G¨8U«_x0018_‚_x0010_7Ã´9±_x001d_ñ–_x0017_úLDF&gt;_x0006_¬‡9=.¶`žB9àÊ_x000f_·­öx:_x000f_þ[«èÚùš6'_x000b_Ï^z}óÇØß¯ûP'€ÚÔ_x000b__x0014_xøö’_x001d_ö˜_x001b_v²¿BÆ_x000c_Æäžs</t>
  </si>
  <si>
    <t xml:space="preserve">Ž_x000b_ô+¾t_x0008_¿</t>
  </si>
  <si>
    <t xml:space="preserve">_x0011_ëu_x0019_ù&lt;Ù_x000e_D€ø­_x0013_õÊt|_x000b__x0011_ñu)_x000c_Šå}\aDk’_x001f_¶U³Á±_x001d_JÍ9Kª";µçÁ×Y_K1"™hZÆÃ_x0010_î_x001d_ø•X\_x0017__x0006_I_x0005__x001b_Iožõ˜ŠÆ€%Ï%CžÃòçT|ŽüåŠ_x0017_.Z_x0006_bÓ†íVîÞíìòà2_x000b_¼L/-_x0002__x0002_Î"o÷„_x0006_Ý_x0003_Çà¯žÍÞ_x0003_Çµ&lt;_x0015_SÁˆ¥T;ßè²Û1Õá|“3#ØR_x001b_wæJ•Í@û?Ýîdm‘™££‹ 2ß–Ì(qk‰¾Ik+’»_x001b_R_x0008_Ô_x000f__x0006_ñÇ.+hc=²Gçlû_dÅÐFóH&lt;_x000f_Š=(â£Ðò…ªqzkv1_Ñ¬Òã3°eQ+_x0002_ª¡“Þ´\_x001a_a¶ê³9´Y§O²¿_x001c_p¶_x0006_ˆ›Ïc3Kï¿’åÚœ‹_x0008_¥¶:_x001a_Ù¡ÑCÞ^-•Y§ïý‹—Ú€Ÿ/´‰ýØzäþ¡¬mŠ.glcy²ë¾zn</t>
  </si>
  <si>
    <t xml:space="preserve">\gÆÂ`'_x0013_íwËm#Ð¬dìèkú3ñª_x0012__x0010_Íž{Q’LÄ{_x0002_</t>
  </si>
  <si>
    <t xml:space="preserve">I_x0013_Œ9gÇ€“½¼œ_x0008_!¶^´¢ÙÆ§OãÚª+_x0003_¿«§5ÁL”YW_x0008_R</t>
  </si>
  <si>
    <t xml:space="preserve">Ým_x000e_­¥!Í_x001a_±žI¯</t>
  </si>
  <si>
    <t xml:space="preserve">qZ_x0005_ Ì</t>
  </si>
  <si>
    <t xml:space="preserve">1š^9’ƒ?†RÉd@T4­¾_x0015__x0006__x001b_1Äs¾k;_x0010_± _x0001_öÕµ[’[Ó.”S[Šö‚E_x0007__x0002__x0004_”'_x001c_T_x0006_Jêîâèì§æjìù‘_x0001__x001b_‘r¾nÞì%”_x0017_ÎtÖð³†T</t>
  </si>
  <si>
    <t xml:space="preserve">_x0011__x0002_¬æÈ&amp;ìbˆ··÷±»©î©tïæ’</t>
  </si>
  <si>
    <t xml:space="preserve">x¹;&lt;lR_x0017__x000f__x000b_éBnm.Ù}÷}FL_x0006_Jr}»½\×…Ž]’‡·yãg-è.é_x001c_t°ò¦Š¥(Mª_x0006_¼™¦×_x0016_â®Æ£×ÉêL±Ao_x001c_Qñ_x0007_n§Æ_x0010_×fÓ&gt;_x0006_Üë¼*ÄGçQ AØ{d_x0006_Jž+1Î­†4d-o¾&lt;_x0010_rŽƒêP:(†r;ËÀž´}</t>
  </si>
  <si>
    <t xml:space="preserve">˜</t>
  </si>
  <si>
    <t xml:space="preserve">”l(Œ¸Â&amp;'^ü_x0002_‡ñ_x000b_O9ôì0ÍÄLþ_x000b_\_x0015_qš4Ég0§_x0015_áóÁÕ_x0008__x0010_0_x0006_Jÿ¼j_x0003_öõCùRhj´_x0002_&gt;¸K_x0011_?ðŒ1_x001b_NúJn‡ÇIRâ_x0011__x0012_A‹¢™•ðï¶$¯oKë¬V}_x000f_ôV¿àI±­-HVü'ã_x0004_ …÷å&amp;^_x0006_?	%Ñ›®K“°5Ö;3þ—_Ô_x0014_©E]Ó_x0006_£²3_¨v¤ïH!{gQÄ=- Ø`~”Ê_x0003_ì›ÃmõÐ_x0016_·ø¹@•í—9Î`_x0006_R 8‰8gä1Ú!uä'9_x000b_’ýjíY_x001f_ÔžáN-d_x000f_ë–±ðú’ž¼(ÍB¨_x001d_›d™Ô</t>
  </si>
  <si>
    <t xml:space="preserve">&amp;@N_x0013_§£½7ÏÚªÃ_x0018_¥_x0017_!0Œÿ\8E9—ŠéLq1s_x0010_‘³§_x0001__x0002__x0006_K®1*!E_x0006_-_x0001_ì_x001b_î_x0005__x0001_$M_x001b_ý¹ajkæÛä·Îª¢~¤A</t>
  </si>
  <si>
    <t xml:space="preserve">â-›4SËý_x000e_\e¬Õ`M_x0016__x000b_ŠF;á¨‹™£Û?Ävß0ûY´ÉýN_x0015_á¢_x001d_ØÓ*ÈJ0</t>
  </si>
  <si>
    <t xml:space="preserve">G³?-¸_x0007_Â~|¦jôâ¶–-v_x0017_îå–e‡$N_x000b_™ü•_x0014_Ú¸1åðmCç?\yÐ0Õô¶Ç%ßŒÀë·Ð¸á¥I–_x000e_wÙ–;/·æ&gt;ê_x001d_Xx„»ÖSáÄŠ</t>
  </si>
  <si>
    <t xml:space="preserve">Q€Ÿÿx©±72_x001f_1¬YóMª¥Oª–£0Ä­Õú</t>
  </si>
  <si>
    <t xml:space="preserve">W4r59Oü;»_x0019_¦s))¨®ÿMà’9c¢S_x001f_ÐÕ•xC¡Öë&gt;_x0012_±–ñÃWÎ¼_x001e_&lt;ÛÂúšFBÈHÛ›ã@!j&amp;2À-[¬„P_x0010_Î–Ù_x001f__x0006_|bË©p°öGà+7_x001c_©hª%7ZŠ’ù»3æ±È–®_x0017_?‹&amp;a;Öžt_x0013_—_x0016__x0006_¬UÀ-µ°8ŒßFÞõe™_x0003_’ª_x0014_óÜ_x001c_«6/m£íÃQ°¾àx:_x0002_c`Ùg0˜_x0013_Ô_x0017_(í¢H»_x001a_</t>
  </si>
  <si>
    <t xml:space="preserve">¼„)€#\©RÃEò_x0005_eÔö²…Â÷B_x0014_±2÷&gt;êH•´{_x0001__x0006_*_x0019_t_x001f_Yº¼D™kv†$‘3Ä_x0010_*¤'_x000c_óÕÐj[* Af¸yÿ¨_x000e_]_x000f_:ßÒâ™Ä3Ç_x000e_‡&gt;g„$ò_x000c_/C_x0016_s_x0007_Ï_x001c_ÿÈñUß_x000e__x001e__x0015_±îB.dF\Ìt_x000b_¤_x0015_£ÇËÓ&gt;_x0006_b_x000b_#”^&gt;_x001f_Ó6—2+lvÈ®ØmN½É_x0015_Öbåñ	»4˜}Ë¦Së·V„¨´_x0018_i_x0012_o»ÞÉðª'áÌŽ5wŸ	Ã</t>
  </si>
  <si>
    <t xml:space="preserve">Gƒ^Ä_x0001_M|¦–±—Ó#ÞŒ”x5ÂJD_x001d_œ1</t>
  </si>
  <si>
    <t xml:space="preserve">z€_x001b_</t>
  </si>
  <si>
    <t xml:space="preserve">{^›!Û™ºÀ_x0006_ñdë¿ñ_x001d_õOÑ</t>
  </si>
  <si>
    <t xml:space="preserve">©MqÅÃ´'V”ù_x0019_ìöÝ5ÝÔT&lt;¤ŸR°‡_x0015_øæÊK¨{U™û)T_x0016_ÜCŽ”ÜŒbˆËMüÈ¸3Tû…lç_x0017_z_x0019_¯_x0010_ÚÔid+°ÏãIïR+4kö«OŒÌSÞ½EEÙõŠDCÕø_x001c_R†&lt;…Ë_x0011_¿šÄMT]YSŠ\} SóK¶#ù õ²A3¾™ËÞçº±0</t>
  </si>
  <si>
    <t xml:space="preserve">·E^QÖ2W‚Éu²ÌÛz›R™¿ÀÃæ×C</t>
  </si>
  <si>
    <t xml:space="preserve">±eæ8å_x0011_®ùŠó„¸çS»ï¥aù_x000e_~oÕVUPÝœbå_x000b_4_x0002_Ã’ ¥c"egé_x001b_éJXÅWšk]‘&amp;C‡uâÌ.'œ-â/‡T+ŸÅ_x0006__x001b_&lt;(’Ñ_x0013_Œ™BˆæÓ_x0008_~vOYeU]›ÔòêÒOB_x0007__x0002__x0004_¦$Êr_x0006_JI“_x0017_l­Ï—°U¢ élÇ«ÌY_x0008_£°¡_x0006_#&lt;l_=_x0016__x0006_¨áóØy_x000b_¯[åš_x0014_¶¼6•œÇ¢_x000c_äoÇ_x001e_áSþ¨úîG	‹Ü!zê_x000c__x001c_ô_x0003_‚iÄÇ._x0006_J·_òÏ'2 ò~0</t>
  </si>
  <si>
    <t xml:space="preserve">ˆûnaz‹Àwaå$6pdà${¨˜Víšò&lt;_i</t>
  </si>
  <si>
    <t xml:space="preserve">Ï_x0003_¿_x0015_À¯wœÀùEž‚Ý¾&amp;}ñ-´¡0vi÷št_x000e_ü»rÕU_x0016__x0006_Jš]w–éÙ6Ç{Û±_x001d_ZÚý?s&amp;o_x0008_Þ àöP-ä&gt;ˆÔ«h´¾’ÂU4_x000f_»JÃDTÊ‰‚ß_x0013__x000c_)~</t>
  </si>
  <si>
    <t xml:space="preserve">nw_x0018_9î_x001f_(›CÇW`;sÜY×ž/_x0015__x0006_Jò*˜Új"òør¥”f¹[·£Ö$ï_x001c_/6/‚'_x0013__x000b_|}öHè§Z³_x000b_Mï{™F_x001b_¨(Z;†…	 ÐØŽñ{S;IedÃðËDˆ!_x0018_­ñïµ_x001c_M;_x0006_?jx‰Û_x0010_-˜—_x0017_mv"Ù¶Áãø9yÃŒ_x000e_*A*A¼_x001b_¤_x0017_oS¹äÿ3X´èéƒ_x000f__x001f_9d@_x000b__x0013__À ¨_x0014_Ï_x0019_ˆ-_x000f__x0003__x001c__x0006_RRrŒç_x0013__x0017_rª¶]­²H×k–-ƒ«Víz¹a¨_x001e_</t>
  </si>
  <si>
    <t xml:space="preserve">ùÑ._x0008_M3Vg2_x0007_!¤Ä_x001b_*-ç)ƒ»_x0004_Ô*®®”²_x001b_Uÿ‰Sš_x0017_</t>
  </si>
  <si>
    <t xml:space="preserve">þ^‘ë¯ã{kd</t>
  </si>
  <si>
    <t xml:space="preserve">ý_x0016_”ô5Ì_x0014_×DÆœ'E­n½òÊF*R~×_x0015_kŸ˜jþ¢_x0003_¶‚…©Ê«•/_x0011_õ	ÍFˆ¥™ß¦_x0002_H3t…ž’_x001b_=ÛÙn’-ÈˆÀVü•_x0013_Îúa_x0019_2_x000b__x0008__x0002__x0010_j#´7×v_x0017_9_x0010_÷í¿&gt;))}_x0008__x0002__x0010_bjÏ_x001d_ÙÎóß¦âöQx°?&amp;_x0008__x0002__x0010_%ÚËÌØê¦5Ë®¶sM¾˜Ó_x0008__x0002__x0010_¾÷?6šš»/O!¼;º_x000e_Ây_x0008__x0002__x0010_(+t)B²j‘Ì8º_x000e_ruÒ_x0008__x0002__x0010_ØGš^FE5î™`Ü9ˆséƒ_x0008__x0002__x0010_0 ¨´bÌ'{ÉŸCl¯¨I_x0008__x0002__x0010_X°õŸxÙb)þnè'¶	E¡_x0008__x0002__x0010_– _;F¯~›’Œî?y^_x001e_‚_x0008__x0002__x0010_™.«7˜¡™_x0002_á_x0019_3TD„«E_x0008__x0002__x0010_¹Â«_x001a_µ_x001b_ÏÏ©Ròã"_x0014_fì_x0008__x0002__x0010_S_x001e_þ._x0006_µ$YkŽ</t>
  </si>
  <si>
    <t xml:space="preserve">9ì½±Ÿ_x0008__x0002__x0010_&gt;_x0011_DýÒçéU»x”Âdã_x0008__x0002__x0010_¸K_x001d_ë}Õo¸|_x000b_ØÑ_x0015_ò_x0008__x0002__x0010_eë_x0016_1”¼_x0013__x0001_Ñ#_x000e_ûW ƒu_x0008__x0002__x0010__x000b_{Ó_x0011_‡ï6‹d–§#Y_x000b_Î~_x0008__x0002__x0010_Ÿì¯nhØ3‹_x0013_ÎþéÁÙ#ö_x0008__x0002__x0010_çô·¬#È_x0016_5‰U¿‡íßà+_x0008__x0002__x0010_6$S¼Õ˜</t>
  </si>
  <si>
    <t xml:space="preserve">_x0003_pªur*4AÕ_x0008__x0002__x0010_À</t>
  </si>
  <si>
    <t xml:space="preserve">_x0019_O½œ…iz@£!.%¯_x0008__x0002__x0010_#wŽ…eHŠ.ðíL°Pk_x0008__x0002__x0010_LËÊ+ñ1`tÂþB±bËØÆ_x0008__x0002__x0010_|_x0012_=!ï_x0014_‡_x0017_šöJ_x0015_¥ž÷"_x0008__x0002__x0010_‡5—âçÌ_x000f_B›Y]Ãèù^ë_x0008__x0002__x0010_ë…?°‹B§±Ù€_x000e_}¯H_x0008__x0002__x0010_Ãç˜¯SÑJ!7æÀ ÞY¢_x0008__x0002__x0010_ˆ_x0006_}_x000c_*÷E_x0008_1øŒÒŸ|Æs_x0008__x0002__x0010_–·?-+</t>
  </si>
  <si>
    <t xml:space="preserve">ç$mÈ‚ðùá#_x0008__x0002__x0010_'9†!&amp;\g™z_x001d_ý_x0011_t¦xv_x0008__x0002__x0010_»\ÃÞ™{¥eis_x001f_E&gt;Š_x0008__x0002__x0010_ô5{)i»_x0008_q­w·0in®Ç_x0008__x0002__x0010_/ã‚ßj¶3vZ9Ù‹_x0006__x0008_ƒb_x0001__x0002__x0006_â±±®[\_x0006_-_x0001_Ý¶º0&lt;_x0008_S_x0017_m‰Šì‘í_x000e_u~´q!Áž_x0012_€Kéd¾ŠoÜ_x001f__x0008_Ú³¨md†o¹û‹¾9ª|ˆð?_x0008_N_x0016_y_x0015_3)*L^_x001a_Pe«#:E¼&lt;=›u•%ÏMþGÑo¾J8çžrJÿýJï”wÉr9Q_x0002__x0003_´þ¬¶¢ªþ</t>
  </si>
  <si>
    <t xml:space="preserve">Q)ð4Ähw{›L˜{D8à›a8©¡'Ï–7ÛÈKÕLäü¢×2ì²_x0005_i®</t>
  </si>
  <si>
    <t xml:space="preserve">È_x0014_Öå×—Š_x0010_¤ÅÍ mä×ûø¼Ç°Í¶¥§vÂ_x000e_LTOƒ©“ç¤×P¥I~Tg_x000c_&gt;öð_x000b_¸Ø‹Å_x0015_£_x0018_^`d_x001f_&lt;oFè#ó_x0002_CåFƒOè5éW’¿Z_x0014_K%ûKc„??_x000c_Ì·ùðÛâÌè_x0002_sé©_x001e_	XËžÉ_x0012_H«š„GüÙ]û¯ Ý Ê_x0016_ô`C_x0007_fPh_x001a_@_x0005_”—YÔº/L_x0003_Íéuš_x0012_æÇ_x0006_¬äV½d¯AùÌtÂ/Äþxgñ# MŒëpîÞ‚„›f÷±ûi\´ú_x000c_ðl_x0010_|ÉS¶0'º|¥</t>
  </si>
  <si>
    <t xml:space="preserve">_x0013_Ž0_x0002_	</t>
  </si>
  <si>
    <t xml:space="preserve">4_x000c__x0014__x0008_”|G³_x0002_ìgâÐhê¯n_x000f__x0004_k]¿¯á_x001e_Hã_x000c_	*we</t>
  </si>
  <si>
    <t xml:space="preserve">!?¢'_x001c_ïß“W·öë	_x001c_¨_x000b_á–é_x0015_o_x0005_]Ì_x0008_ÿ}uå×’s‘É†5H‘Äþ_x0016_þu¤ŸV‚D8tÒÉulÃÛï4±nè5À`ƒXÜ¾ò_x001b_Ï&amp;_x0017_³y2_x0006_b•T?Û1_x0013_³ú‹íâ¹‘IÀk&gt;qk+^Ç³&gt;ðýbÌJÄ–_x000f_j÷ÀÖdâÍ\_x0003__x001c_Œ“´oþ©a¡|c£Í_x000c_</t>
  </si>
  <si>
    <t xml:space="preserve">±4tú_x0014_Âúó¥Ô_x0011_F</t>
  </si>
  <si>
    <t xml:space="preserve">ìOðâ´Ëj˜‘_x0008_´ÍPAUT¥è_x001b_‘_x0001_êéóTÆ_x0006_ñ¾é}.	…È°ÇWý_x0011__x0010__x0006_K*z?r|ž_x0006_+ì¥_x0014_ÅV_x0014__x0016_qÕ_x001d_4¶´_x001e_h9_x0013_é_x0015_\&amp;A¹U_x001c_kXu’_x0011_¿ââ\~›þçF…_x0012_ëhÈ¯Œ0zòv/ê _x0006_Ç_x0018_%ŠøR_x0017_;Ü_x0003_J¬æƒáÊü_x0006_ Ho½ì1a’¦þ=IˆÊyUáŠÞT_x001a_3ð†_x0019_t·ª¡JötTä#y”_x0007_¼ýg`ìE[ã±©_x0018_m&gt;=„0_x000e_ÞHõÖBOÀ_x001f_*_x0001_›5e#¶O˜©…E»û_x0017_¾N_x0002_þÃ­1_x000f_­¬]¶ò¿ÿÊeÑ9–°Ø&gt;zR@«O&gt;AEÍóœ€_x0014_zß¹å_x0013_ŠS¹j­âf£ù""Jó¤–8†_x001a_Ã’‡_x0006__x001b_b¬Ë©x_x0015_Û…Î_x001e_Öú‹RÏÐÃ5%ÌQ_x0015_èôh&lt;_x0007__x0002__x0004_</t>
  </si>
  <si>
    <t xml:space="preserve">3M_x0006_Jh¸ãô_x0013_ˆkÈTÐm+‡loŸÿC@m™ywô_x0010_«Ä82Ý­ú:_x0007_ÞbWÇ’zõZŸ6!Pâ_x0006__x0014_(n‹fÓfØ}5b;_x0005_ž_x0006_¥Vû½9Éø_x0006_J2¢8_x0005__x0007_î$»_x0001_Æ_x0016__x0014_¹_x000f_¸4°9³ŒÕ†Sq(%m°™ï_x0016_›ÁÀÎ_x0015_]˜‡òËc=€R°w–_x0014_ÒÞæoù(ù=ŸléQfÂ’óô_x0018_ä;ø_x001c_ñÎ_x0006_J)V_x0006_&lt;pÁQ_x0007_Þ-îs’ßzµí‡ÆM_x0002_áÀ³³gd&lt;¹_x000f_NVý¡à+n›Î_x0014__x001f_S¿Mw_x0015__x0010_Êñ</t>
  </si>
  <si>
    <t xml:space="preserve">Å‡d  ÛyÏ</t>
  </si>
  <si>
    <t xml:space="preserve">ßü»</t>
  </si>
  <si>
    <t xml:space="preserve">)¯_x0016_n„ÿú™_x0006__x0006_J_x001f_®—çLÚgÓ“åû‘9&lt;X¯_x0019_ò8œFÌ_x0017_¡_x0001__x001c_í©_x0003_õ$0_x0012__x001f_¢®ƒQèž_°_x001d__2_x000b_|ðfc¸ˆÁóêtêä•‘ã´žü&amp;_x0008_[]t‡_x0006_?¼_x0011__x0013_ã_x0019_{4!Öïaèåë¢zèŒZ _x001b_aÛmÌ÷EÔ«"Ð</t>
  </si>
  <si>
    <t xml:space="preserve">_x0007_¦ÂyÌ^&amp;Ú_x0002_&gt;^®&gt;?</t>
  </si>
  <si>
    <t xml:space="preserve"> ÒyEÃÇŽÉ›‚`Iô_x0006_RÔž…Á„óçø~îŽó*V&lt;_x0017_À_x001a_*ðœú_x0014_†Õ m7(¯e_x0017_ëKÊýðWÉŒþVFþ)Hh »XZT°.EØvˆ:ò_x0017__x0010_÷B·_x000f__x001b_Ç—Ù„ÚTqp_x0001__x0002__x0006_å_x0003_ˆ¬ev_x0006_-_x0001_#¾(]f_ÂÛŽ{0_x0003_â—Á”˜N(_x0012_l_x0018_c·k¥RÕýUÑ­52¿x)ÎÝ&lt;C¤#m¼ºTs¸µ&gt;_x0017_X¥6µü_x001b_p@¶</t>
  </si>
  <si>
    <t xml:space="preserve">_x000e_ö_x0002_€zç_MÈ‰]E;:‘Èõ¦”e_x0008__x0005_Ü‹&lt;3ùw2zì—þƒ_x0004_O_x001e_&gt;{6®Ÿããþ_x0013_­+¾éÏ¼q"_x0003_½¬bq}”M³Lýß£9_x001d_t"Ãù4_x0015_¢4Ø_x000e_&gt;ž"àz_x0008_8‹oL	_x0007_†¾ehf_x0016_ëàI*úÀDW” (_x0015_^]7&amp;k÷2_x0002_Î3ƒ´Ù‹‘8v2NË3_x0018_©k‹ö_x001f__x0005_ø¿§_x0002_Ç]‚ú1R*Ýi{{</t>
  </si>
  <si>
    <t xml:space="preserve">tÆC_x0010_=÷^ÌnÎ¨Á_x0015_£…‘¢°â¦µL}DŒìÝú_x0016_ýuä—aÜ_x0014_î¯N£Èsžw_x0008_‡´©8ði„f_x0015_æò¶1ònøÛ¥à•{Š_x0013_î¬_x0015_~_x000e_</t>
  </si>
  <si>
    <t xml:space="preserve">þzKrS_x0006_¬økû¯.â_x0008_‹"A­šOÞÄ"Æ_x0008_x%ÿakw</t>
  </si>
  <si>
    <t xml:space="preserve">²P&gt;¡'çZ.(&lt;E¬2mìó§TtÃÏ_x000f_ñÎ/LöKÁçhE¤±Q	'Õ&gt;¥}…ó²Ó_x0003_¢)¡0–äƒÅtl40H—_x001a__x001d_k6_x0018_ Gf4‰ù&amp;0s_x0010_.¶š‚.”B€zÐ¥søbkqüg—äº‚¿¡]%_x001d_ù¹_x0012_e$ü_x0011_-öLHQD&amp;Çª›$¯X‘r×1&lt;DjÈåg ¤m[«ã®oZùƒ¬_x0006_b½\}—ÏU·D	¸×m×Œ</t>
  </si>
  <si>
    <t xml:space="preserve">lp_x000c_äïrQ–Ï¦›Zõï¤É&lt;šF«ú^Ê¿_x0006_\?Œ1òù_x001f_­î/³s</t>
  </si>
  <si>
    <t xml:space="preserve">zö…š¦¸</t>
  </si>
  <si>
    <t xml:space="preserve">Y€#0_x0006_ñ</t>
  </si>
  <si>
    <t xml:space="preserve"> Ìh:Ï›Ê_x000b__x000e_(î}¬R:¹~_x000f__t|l¨ŒÌc`_x001e_‘v_x0007_ä)ÓŠ/`sC”^_x0012_ÝµëÑÈ¡ƒâRxä:‹_x0016_“õÜü—ã[‹”u@°Ú_x0013_Ï_x0010_©x—Z¥_x0019__x0014_¢š@_x0011_uÀH_x0014_c $cà}Æ_x0011_¥_x0012_mà—Aè£_x001c_~Ëž¤Ü#c÷®À†š¦“KâÖ¤ïîÃ_x0006_úÀDáKk!_x0015__x0011_†¾{‚óvDAA7ù&gt;_x0001_¸eÒ</t>
  </si>
  <si>
    <t xml:space="preserve">í§·£±)t¾xPÂÔÒ.úú‹5‘S¡"ZÓ€dþ1çÙf÷ú_x0010_6¤¹ù_x000c_ú*KtØ`®‡_x0014__x0008_¨Ü	_x0003_‰¤«Œ¹xFÝoYP8_x0004__x0005_‰Â_x0008_àÛÀ%_x000e_}_x0015_‚ÿ_x0006__x001b_Oß²¯êñ7ˆ˜&lt;Ž˜_x0018_ÙL_x0012_FGSû_x001d_×Ÿª®j=_x0007__x0002__x0004_@Åzî_x0006_J$ûCMÇ»_x000b__x0008_›c$ÿƒ¥e×Ÿ£[_x0016_bm	_x0007_ü)€Ay§_x0004_‰®­’áâðÕ‹à__x0014_à_x001f_r6"_x001e_øÝçH½v@õÍ‹Ž˜r&amp;‹ÇÌ×=_x0014_iÔ§V_x0006_Jv4*¡qáéì[_x0011_Ÿðf T_x0008_qn›¸_x0019_•õŽ_x000b_g©ëÐ	Ÿ</t>
  </si>
  <si>
    <t xml:space="preserve">ýsñP_x001c__x0018_$ãcCqgµ‡l</t>
  </si>
  <si>
    <t xml:space="preserve">4_x0015_-Ã(¾¬4ô¢Ì’…ã_x001c_K_x0011_€ZK_x0011_îm¬Ë_x0006_J˜aE˜DX"&gt;wyw-™žIÚÕÄ¼oËé÷[zu»¶_x0003_Êù²e6l^zä¿&gt;k_x0014_[¥rânˆ™¶'ìßjl¿?`_x0005_™ê‹ÖÉézÄ]È.¶_x001d_( _x0006_J_x0011_ùÞ</t>
  </si>
  <si>
    <t xml:space="preserve">_x0013_Ànß©¿´UqçÜº„&amp;ª_x0014_&gt;Îk|N’Ìÿú_x0008_Zc¿}qû%óüvÑ`º-~6_x0002_¨‘!T_x001a__x0019_	_x001d_DÔ‡“£Ë F_x0016_Š_x000c_…¾_x0015__x001e_‰_x0006_?JƒÄ·’³t©_x000c_¦.±ÿ§lrªû_x001b_kS¹0Ðì_x001d_)3_x000b_¸±NÙ&amp;|·ƒ_x0011_ãÔžƒ)XO×G¾ _x0018_2¬_x0005_O´Ì_x001c_^œÏ_x0006_RÆ8¬‰ô­W_x0006_çæ×ª_x0012_wØrÅ_x0012_ä+Ë°¼èþò[–a7¦4ä_x001b_p”x½aæÒ}ÔåÌ}îÒ †ÊŠ “</t>
  </si>
  <si>
    <t xml:space="preserve">ž÷[ÇÖÅ_x000f_waÓbƒjlîæVô}Q³Ÿ_x0015_3¨_x0001__x0002__x0006_	4¸µ²“_x0006_-_x0001_õ[oß‹º»%_x0004_€Ó×°—ù_x0002_‰Å—°_x000e_Àé¡À_x0012__x001b_(*[òè0A^jÄt_x001d_º¢€Àôc)_x0005_‹~m_x0012_R-²v=_x000b_C‘_x001c_"Ü?AÝ=îX_x0003_/{ú¶H@ÅÚÌ¤rÓ"#p8Lû_x0018_ý_x0005__x0001_QmÿDdµDrÁô_x001f_õf=G_x0015_(Ç×n°£Š7BÞ_x0015_UÊ9£_x0015_Œ–­Û3k80QÎ_x0007_æù_x0017_ï™5</t>
  </si>
  <si>
    <t xml:space="preserve">ŽS-”_x0003_úK_x0017_¢IóŸ4Æ©</t>
  </si>
  <si>
    <t xml:space="preserve">æò°y6n4­\2qù5_x0012_©J)ç„ÙE¬ˆ_x0005_7á¾nÀ!É_x0011_”_x001d_kž´UkirÔ‹g{_x0005_&gt;Åô#ò_x000c_Ž</t>
  </si>
  <si>
    <t xml:space="preserve">Ùf¥‚Û`´°_x0008_¥DSRòçùÁ†–ó6ã†ª§¹´JÜ&amp;_x0016_¶ÙÇh\Ë½mŸ_x0016_Ìó—ÞS_x001e_sÝÃ…ô„Ë_x000e_çñ´‰</t>
  </si>
  <si>
    <t xml:space="preserve">&lt;~_x0008__x0004_ÄNÌñï4åà¡</t>
  </si>
  <si>
    <t xml:space="preserve">º¨_x0019_Ìr3</t>
  </si>
  <si>
    <t xml:space="preserve">_x0006_¬ó_x0016_Êrç».©Üyi$¨ú ªç¥_x001e_Û³ß_x000f_ÁÅ_x000c_ù™{ÁÐU_x0001_Âs¥ê¼Ì&lt;&gt;Pyì«ÝV½›</t>
  </si>
  <si>
    <t xml:space="preserve">’^x[@WÚJ@’TïFÑÐ/i¾°BÍì_x0019__x0006_)Ï˜rñ]Jç·ŽòGŸÆ¡øD`ìñId_x0002_°q-	Mþ²'¢×uZ°¸ûé¢3T'_x001f_Â¬íÛ”©{Z_x0013_å»N_x0016__x001e_¶·_x001b_$û'åZs&gt;Sõà¥ØJgv_x001c_µ?ÚU_x0015_!èÈÏ/1&gt;—à¢†’_x0006_bö=ƒ_x0013_Œˆº­j°ãÛ¹hóÚË|tÐ—\À|K_x001b_øÕüˆ_x000c_Š_x0012_ƒ:A8HÊ&lt;ug]¡vÝ@º£tš</t>
  </si>
  <si>
    <t xml:space="preserve">ÝGV/Sh_x0016_ê!V)Xc_x000b_vÄ’‹†%â¯kºç_x0019_÷ s_x0004_œDcÂˆ^’™&amp;òkèyö_x0006_ñ¬lù©{_x0015_ót¥_x000b__x0019__x0013_€ÈÍN_x0019_í|ž¤ÐÁÛzH`¡_x0003__x001d__x0006_ð/Y—p0è=ª_x0013_~_x0003_¿_x0012_ÀÚ_x0005__x0003__x001d__x001f__x0014_»Ï?X_x0015_ÛqÎñ†·ŽÁ\¶ªÀÑÑ™vVÉ¬_x0002_Ôö6^)ê}-8†Ä`_x001f_®êÉï‚Q5š_x0012_</t>
  </si>
  <si>
    <t xml:space="preserve">‘´Ã¥•®ªØC_x0013_Êdòù@\_x0010__x0015_æ(ø_x000f_Q_x0018_û_x0003_PÍÉ_x0013_1zæ_x001a_ŸgÃIí¡ë!I‚ü_x0005_¾"²ûnöÛÑÜ_x0019_:ÕzUìã—«Š¬_x001b_%(_x001b__x0015_€œàø_x0018__x0001_ÕØ’àŒwbƒ[_x000f_u-p}ÉüsÃ}÷™Š‹5_x001a_Øô)ït_x0015_1MCìO|Ä5‰é’åNPsd4_x0016_À°9_x000e_Íó³jù¶¢Y_x0006__x001b_’2œ$0&amp;Ggø‹½’q¸_x0001_~v;µn*±ð</t>
  </si>
  <si>
    <t xml:space="preserve">— _x0007__x0002__x0004_ð­à_x0007__x0006_J•ÞÌÔ?9†õBøD_x0013_úmÅÕ_x0013_9ÕM­°ÙŸ×_x001d_gŒ|'¼9&lt;$FŒ|°Ç_x0010_bÛ_x001c_¿@ÂC²ÝT_x0006_ŽJl½CR¾	+_x001a_â_x001e_Û_x0002_öxP¯ñ_x001d_®Ó_x0006_J{{Líd</t>
  </si>
  <si>
    <t xml:space="preserve">Ô_x0005_éšè².</t>
  </si>
  <si>
    <t xml:space="preserve">PIÝøÄt_x0017_Â0D5—¯¹3öÅÚ_x0003_)ÃSœž1dëx_x0018_ÏÖÛx%×&lt;é3ép™_x0006__x0001__x0006_[¡:v_x000f_+¨µL=Îô\ý_x0006_J_x0015__x000f_ýúºÀ_x001a_¦‘˜î ¨/_x000c_‘S^gŠ‘=E¼ÎMïqK…øcÅ_x001d_’o_x000e_</t>
  </si>
  <si>
    <t xml:space="preserve">_x0001_5+9ýàuÔé+~ÍÈÎV–Äû4ä%Æ)²ÉKÆÇ°}ˆ</t>
  </si>
  <si>
    <t xml:space="preserve">À=œ_x0006_J}¬b({áø˜´ü¹´§_x001a__x0013_Þ”ûÒ Š'¾¬:4_x001b_-yÚÑqàU_x0005_ÓP7ê[`kak†4PEÍ0äˆ_x0015__x0001_ ³ÕçÀ_x000f_Cq #Qz=&amp;´W2¶q_x0006_?öop—»ÙeµØKßK&lt;¿rBiÇ_x001e_)%ÉÅd™IEÔ»e-w©:%‹`c	_x0010_Œ”´{_x000f_q~Xïñ´1_x0006_ãlÙü“=Rß_x0006_Rrž3È_x001d_UL…ÌR†„á„{ÿe£üü_KŽB\¤7_x0010_Zä”k˜Õ:4´-s·38dZÅ=¡ôO'Qø_x0008_ÔwŸ×‚-3¡AD=ö‘H¹”-“ý^~öhå4_x0001__x0002__x0006_Í‡_x001a_Ÿ¯f_x0006_-_x0001_3é_x0017_XðSåðsâ_x0003_¥˜Úû&lt;_x0014_ž</t>
  </si>
  <si>
    <t xml:space="preserve">n¬_x001e_Î$í¸˜°`-0w¬“¸_x0017_Â|®;ð„•ß¹ÌÕø9[TÒ&gt;w®Ë_x0010__x000f_</t>
  </si>
  <si>
    <t xml:space="preserve">™.BSeÅ9?§9X\ÛÛ²–ÿ)IéÒaÓÈ¨Žg·/ÀVY'îj$_x0015_YÝHƒÓ;«#-DµÀ;„·ñh+  áOÌ</t>
  </si>
  <si>
    <t xml:space="preserve">÷TÇWóóÉaxÌÿ¸/×_x0005_«—‰Ú†S_x0010_S¡_x0011_ ³t0d¿˜öi_x001b_|3_x000f_…#˜Wm_x0013_Ü'«°í6ÂN‚¿=5Î×¨‹ó±C:#Þ_x0017_9_x0015_þ}¾óÇÔÂxN‹±þx¹9æ_x000e_D)ê_x001a_&amp;†#H—xòK2¸Œøõ…-_x0003_rJ"Ú’ë’©÷n#®æÃ½_x0018_ä_x0016_£µ_x001f__x0004__x0002_ÊŽð2\Â_x000b_*ìo°8_•äaQ_x0005_[_x001f_¶Bƒ;_x0019_’Š:hqŠ'[_x0017_6ë_x001b_&gt;ƒÇ-¥»+_x0006_¬ÛãŽ_x0008_U_x0003__x0004_®+zƒŽŽô_x0017_A‡´1Ï˜†'Z”6ä§ü£_x0007_*ˆX–;q‚_x0012_Ž™ÖË_x001e_œ •®?ÉÚëí5ÛšðœbŽ‹´MísQ'SY_x000c_œë_x0003__x0008_Êï</t>
  </si>
  <si>
    <t xml:space="preserve">gƒìypM;Uõ2Èè•‘tm²Úcï«%!ïô=\E‰KQå¡­2^</t>
  </si>
  <si>
    <t xml:space="preserve">}Oóó+cŠ’Ç%ø°_x001d_ J|Èaù¶‚É_x0006_IúX_x000e__x0014_:º_x0014_P&amp;+Î7°qHæT„iWûþxñ]³U_x0006_b¦.tì_x0017_æÐ_x000c_q7±û_x0006_{N£SÖš{‰¿Ù¿pÅù²_x0014_x÷uéMîU!ÆÒ</t>
  </si>
  <si>
    <t xml:space="preserve">“_x0003_çT·sì˜!_s_x0006_Ý©¶4õ±_x0016_„dÉ‘0)#žDí¡Ócà$_x001f_lG</t>
  </si>
  <si>
    <t xml:space="preserve">¾Á_x0016__x0013_bH‡(pÈþ0-t«ŸÂ_x0006_ñB¦¢ë</t>
  </si>
  <si>
    <t xml:space="preserve">åX’™_x0006__x001c_\_x000c_ÒÄûñ)ó†˜·_x0003_x_x0001_!P×\_x0018_£</t>
  </si>
  <si>
    <t xml:space="preserve">ªë`b_x000e_¹°Ùó	ýýñ&gt;¢l5_x0012_¶¦÷Ã·	_x0007__x001d_"ê¹_x0016_0</t>
  </si>
  <si>
    <t xml:space="preserve">¢h_x0018__x0002_°ï¨'†=œõÖ%_x001a_E.*1N‹YVs:Ú¾¾`E½±¤„:ÄúÆé_x001b_4yU¼à„·_x0006_6ÖOO ·äô^‹ºÿ©DÍÉL^­~_x001f_ÈÛœ2¬œ¿¥·À+fü_x0018_sH5‰¡÷Û_x0016_†ó_x000c_i”Ae;Æ²OqÆšC¿ùÄQÞ:Ÿ3?¶º]WÃÿ&amp;_x0006_R"ßà3·z»ŒûfGm	\é+û_x001a_5_x0006_	°à/Á1à?_x0017_Õí \^_x0019_admxÿ¾_x001a_)„_x0006__x001b_Ö7|ãÍÅð_x0004_öšz_x0018_ºäÛ¦3`À&gt;Pwõ:i_x0007__x0002__x0004_mMn‹_x0006_Je</t>
  </si>
  <si>
    <t xml:space="preserve">N_x0013_ç/Í9™B_x001e_–</t>
  </si>
  <si>
    <t xml:space="preserve">¨o_x001e_™\ù_x001c_‰Ë¿÷*;Ô_x0017_g&gt;v=e(&amp;_x0015_a–¨ç„ó/˜Ws:oÔ_x0002_8Ûd½_x0003_oÁ</t>
  </si>
  <si>
    <t xml:space="preserve">ÝEóýHUÖ_x0012_”v3ÛÎ_x0004__x0006_JÝc#b_x0004_ï‘Y2á·óf„Š¾ädƒŸ4_x0012_JFäÑ_x0015_žÌr</t>
  </si>
  <si>
    <t xml:space="preserve">þ_x001a_m¨²¡Ë€ÍqÙ*&gt;—67ª‹Hït&gt;_x0015__x0006_wí»Yh¬7_x0018_4MèÇõ²À`</t>
  </si>
  <si>
    <t xml:space="preserve">Ç7_x0006_J_x0003_ërz¶ _x0018_/„²øªï_x001e_¼ÚäºE_x0006_ÁE™_x0004__x0011_ÿ`K£Ýo»¯–1%#ôI_x000f_¢ÄuèÖTh…Qöd/Kyi“’?reLƒÕ</t>
  </si>
  <si>
    <t xml:space="preserve">0ÒŒ¹E_x0006_JÐJ¾Ät-=Šó_x0010_“x¶˜kóëUî_x001d_%Â¤ü_x0001_¤um_x0013_†oþzÈp5CÉÞ^M×\Ä5_x0002_J¹˜]o:_x001e_Ë¦‚ÿñ_x0018_</t>
  </si>
  <si>
    <t xml:space="preserve">&lt;ÉÖøœÆdaÁÎê+V_x0006_?ybŽ á Ã–º3O_x000e_ÊiQyM!ûÛØ]_x0005_Bí_x000b_ý€¤ÑŸýÈ]ü´Ì$_x0003_‡F±‡E_x0001_9`ˆÔ_x0010_¸?/¤_x000e_Ï©°ÐBÛÔ€_x0006_Rƒ_x0005_c×Ö—_x0018_žy€3äþzNóó‡Ò_x0012_ò_x0010_|ï*©¹_x0014_ˆmœ‚!š_x001a_/5^</t>
  </si>
  <si>
    <t xml:space="preserve">ÝÊÒÝû“7Ê IÅæ½ã_x000c_U&gt;_x001c_0K}_x000f__x0013_KŽQåýÒº_x0010_ã§_x0013_¦Â ¦j€»_x0001__x0002__x0006_&amp;HÁ_x0006_ìõ_x0006_-_x0001_8Á½Ž€Ã´jæb?JÕj_x0010_š`_x0003_ä}_x001a_E¾¥‰ÛNQ¿ÜìÈÅ¨Óíæ¨d¡ôšýmFgíFjHnLøæw¡‡P«_x0019_Á2z²_x001e_¥AŒ¹&amp;æÔïç</t>
  </si>
  <si>
    <t xml:space="preserve">7¡½ãÝíLt7W6E[EÝ¤ø`</t>
  </si>
  <si>
    <t xml:space="preserve">Z³ÉªÔS~Z8|µÃÓ&amp;gocu‚&gt;ExýB ½m®h_x0006_±àNõ_x0008_+ÑÎ‡õæ÷±ªè„ªÍbuSJæO«ÌTž_x000f_*UqŸÑ_x0019__x000f_ã†p&amp;9_x0010__x0012_µýZ¶;¶!è·M˜ÚSv„¹þ9õ¶°Ïùc­f_x0016_×òYK-³ö~†Ÿ_x0002_;2‚1ÿµ­¿_x001c_=Ù¨–kÛ_x0007_ŽV]¾ùŠÞø¢n'®7_x000f_÷³ˆ9YéÕÂà9Ä¹2ÀÕ&gt;65á_x0019_Û`‹ö_x0008_GöÒÂOîr®³E=õŽ_x0019_RçP5ÿ_x000c_×™Ø¹¸2wL¡_x0006_¬$</t>
  </si>
  <si>
    <t xml:space="preserve">—_x000f_Û$ž6²­—u+-G_·Üá%Dè5I_x000e_Aõù{‡6#</t>
  </si>
  <si>
    <t xml:space="preserve">Óð*@f#p_x0006__x0017_ùÉ_x0001_5_x0013_Ó_x0013_8‹§ÀZ†¬WÔÃÌ?[_x000f_[€Åd‰­&lt;(ÞÈëÀ†“Ô^ö7&amp;šLªÌ~.Ó_x001d_1…¢ðß&gt;ŒÃ+øòÅ_Ü_x0005_ÿˆ-§u“&amp;_x000e_(ÔN‹lè&amp;£þ_x0011_½9½_x001c_¼²úðeH¯?ÌóÝ5ÚD_x0001_Ky{6â^¡</t>
  </si>
  <si>
    <t xml:space="preserve">+ýluî:¶iO‹ÈÊ€]8`¡I¬_x0006_b€´Š_x000f_ÆÞ(oãg6Ûî‚</t>
  </si>
  <si>
    <t xml:space="preserve">Ÿ_x0008_Aì ñšFÃÑæ¦_x0005_¥=4BVÎÁÐå_x0002_»œËK©_x000c_Ü	.Ë¦ª_x0004_÷0þaÓ‚Õ›O_x0011_m)1†ûúÜ·ÓÍ[c•zÆ_x0014_‹_x001c_{_x0013_UƒÂ­T.ßß?OKu‚!_x0015__x0006_ñ&gt;«´óª_x000c_Ô#¿_x000e_¦V_x0012_±BŽº‘_x0019_S_x0005_2¨7_x0019_%x·²ÿ¤R”eXÓ!.…y e_x0002__x001f_Dg_x0018_àDW5É’¿o7®1¢Ð_x0003_</t>
  </si>
  <si>
    <t xml:space="preserve">î=Ñ_x0010_m_x0005__x0011__x001e_H_x0019_Ê’ì{_x0007__x0011_Œf_x0002_ÕŸp—‡LžF_x000b_a1íê¡ûÀ¶?Õ¾_x0001_?Éž_x0003_ei’&amp;ì@&amp;Øõ_x0011_Ý_x0001_è±0D{F¢nºz¨pdûéªÝâVÖ)°ÒIUBžø_x0001_­£æ'±n‰é]æjHctu³Šr§ûi0_x0002_+Ñ£&lt;•(W_x0013_Ä@ù_x001f_r_x001f_pÌ«¥40WÙ_x0001_/yßs§{Þ^!®¼—$J’_x000f_øïHÓ‘%³l°&lt;_x001f_Š8MâsTw.[Ñ§ÁX¸_x0006__x001b__x001e__x0006_»N_x0007_z.î—²cÂÙ)VË¢_x000e_€Cï!öÿï	Ï_x0007__x0002__x0004_š_x0008__x0002_ž_x0006_JÍÒPè›Ð£m#rÏdz•­Ê¶WÇ</t>
  </si>
  <si>
    <t xml:space="preserve">Ÿ1Êñ&amp;¶ `v_x0002_N‘€</t>
  </si>
  <si>
    <t xml:space="preserve">œ‹b_x0017_:Œ¡‡_x0003_¢¸¬„_x0008_+qT˜]Wº|ç¥hnŒV)Ç_x001c_eA=Z£</t>
  </si>
  <si>
    <t xml:space="preserve">“À_x0006_JéÆƒÄÑ ‡UoŸ&gt;ÐX|"·Û_x001e_€Ðïõm_x0017_³Ë[ö–ìr¥r`„Aa3td6-_x0010_UmYz55e?_x0013_&gt;ïíI™G_x000e_ýïØ¹K0A_x0005_ª›_x0015_Õ™Ù_x0006_J¢RÇú¦8{€°ú</t>
  </si>
  <si>
    <t xml:space="preserve">.HÁX›È·°Š°ÀF_I+º£jÔy}_x0002_z_x0005_¢7xKÃ&gt;_x0012_Ù]þ_x0004__x0007_õ…ûY#_x001a_UH_x0017__x0008_€_x001e__x0012_ôK	&gt;Þ‘]¢#vF_x0006_J&gt;Êÿ“_x0016_¯žSo¶³ äVRfß_x001f_½/ý°âÃPÊ‡	¤Ÿ•¡Ô2ƒV‡`ÓŒ8ÅgD_x0012_#“À±F±¸ »`ûŠ#L3rzh¢ž›Ô—Ç¾P¤_x0006_?âáBºë×7¶pC9›c.ãÞÇé._x000b__x001f_ÆØfÆœ_x0002_(_x001f_› ÂÈXÈ_x0015__x0004_o/_x0016_­x*RWv/ÔÍ"þÿo0¯å±AŒ¥ˆÖ_x0006_R™_x000f_0Ù_x0016_¦Ã_x0015_</t>
  </si>
  <si>
    <t xml:space="preserve">(X·¯v·Ý_x0001_¸%_x0013_¶Çè[HƒÎýõw­A€*“±åè_x001c__x0005_k»˜Â_ÒFŽ©.®s´_R%_x0011_&lt;¬¹_x0010_xùXØM</t>
  </si>
  <si>
    <t xml:space="preserve">«ÁL·_x0006_Ý¾þÆ|c!_x0001__x0002__x0006_ò&amp;AÇÛ7_x0006_-_x0001_^gj_x0001__x001b_¿ìÁ_x001a_]Ê¾ë™ Qƒ:ÜªJJº_x0008__x0012_d¹²</t>
  </si>
  <si>
    <t xml:space="preserve">ÍW²h-J	EÓ¯ž_x001a_.¾IŽÿWý‡IÊò­á+q_ HÏÙp³lIP®Éþ·\®Ú'_x0011_Ú÷tÑ‹lSC_x000b_CHªtzÞ\_x0004_p…Ü°5Àí'BBM²ê_x000e_^˜_x000b__x000e_OvÓ|±s_x001c__x0004_+ðƒº5ˆ_x000e_ è_x0012_ÌØôÍhú2Î_x0004__x0004_µ©¥dº_x0015_÷ë¢1µ…î©mh\</t>
  </si>
  <si>
    <t xml:space="preserve">êáyÔ;µó6Ye#í‚ã~»O_x0012_r†z€Mg_x001d_ÙæÇ2CRÍðVr9_x0018_&lt;ŒAîìfÖ1†</t>
  </si>
  <si>
    <t xml:space="preserve">ozÅõñi›¬U§Ø_x0011_7j¥œ€…+ãˆ6 Ðjß_x001d_ZVpL}3â…ZRuH\_x0019_¼÷(vÏmùÈ¡yöÎ›_x0004_·P \–`_x0010_!íŒÃ_x0001_×M›.VÑt‰0d†S2_x0019_@|)MkvZ_x0006_¬'°HÊ}¿[ôkÉáøÿ‰›Û_x000f_xî6DàvÅÚØ§_x0013_þ“vä_x0015_@’1Xw‘wÍ‰HŠéC_x0014_“-®+J)ŽÛ`dÛ!ÞH”8[œ—_x0015_5‰§zœ«&lt;‹ò»‰±ßn|¿Á„´.Ù™m_x000b_ÌÕýþ#É6	oæ]LŒÊn´ÔT³_x0001__x0018_‘T€Vcê7Ÿä|’Ã˜ŠÍ‚5	*]îúÀæ“I5#ÿâ_x0001_ï×4ªÊØkN_x0010_¶Æ_x0019__x0006__x001b_X_x0016_F_x001c_s¡¶®Å _x0006_b³¾oë&gt;¹+-'‰_x0001_×</t>
  </si>
  <si>
    <t xml:space="preserve">`CwõI_x0007_YspÀ¿¡XtÃÈF_x0002__x0014_üã¡[_x0017_¬‹¬ï%1	'·2ø—çAä_x0004_aJÀý”</t>
  </si>
  <si>
    <t xml:space="preserve">Å“±Þ.‚~ÃMÀÈÈÌqµìöõì¸Ål_x0008_žßÒÖ!ƒ|ðVb_x0019_×*Ô{_x0006_ñ€{*ÿB8Ð_x001d_ß)Û2&lt;Œó6”_x001e_H\ùè;¤_x0015__x0016_Ž–:ñó2¦œÆ#_x0007_ÖŽ_x0007_f´¢x|¿_x0001_”ñ±_x0004_S ¢&lt;¸ãl_x0005_+W÷²</t>
  </si>
  <si>
    <t xml:space="preserve">_x001c_ZÇó_x0002_Å1–ooh_x000e_&amp;Ö_x000e_lÔà_x000f_¯^„¢³C_x0014_9Ù]‹_x0002_Å_x0014_&lt;ÚŠªïyÇ_x0013_ªÛ¨S’ÎšI</t>
  </si>
  <si>
    <t xml:space="preserve">Ëh_x0016_âhÌµ¼`’ÉsŸ?wÒÏ_x0014_v|ýk_x000b_;_x0016_&gt;(Õ`¥Í`MLÉF?Ï?~Pª_x0003_«Ç_x0001__x0005_¤µ—|éd˜ÇiëV_x001b_ÿ_x000f_ÍŠú"\_x001a_Yév—_x001a_'ÌÅ`¤&amp;èT</t>
  </si>
  <si>
    <t xml:space="preserve">—_x0019_©™0µ3_x001c_(ºNyÖ ;U1z£Rˆ@_x0004__x0001_RÜM_x001b_“Õ&gt;W…:1Dî _x0006__x001b__x0007_^n9Ë=é¸§[¦»âïJŠü%ƒŽ&amp;%zã°_x000b__x0007__x0002__x0004_qÌµ¿_x0006_Jp¹ÑL‘‹ë@Òý#=x/CÒÀŸß_x001a_”œŽQjQA`%Ú”ïþUÈ_x001c_üÓ|åÎ_x0014_;2__x0006_è|¾\_ÉíD–gZ_x001b_9 cóDW_x001a_¾hx"¡ŸT_x0006_JIWda›Êæ_x0017_¸_x0012__x0013_"B›"¼3r¦_|ÿª_x0002_]¨ˆdœåÚþËuâg_x0002_^nî'&lt;OX_x0019_ÅÂ—¾_x0006__x0011__x000b_*ÑÀ˜&amp;v D®Æ«bß’)_x0008_¢'B¸_x0006_J_x0004_¬_x0014_½_x001c_Z¹[€"uùQQz…D_x0013_ó¿_x0003_ø„5«®w¢Tïæ¸V¸®H{b_x000c_&amp;‰äg˜«ýlØ²c‡_x0018_Ó_ªŸ_x000c_ÌŽPg¸¨úôµ3_x0001_Â_x000c_[_x0006_JÀ]F›õ6_x0010_üÐæGÒÿÑLY—vÁž³Þë@X_x001f__x0013_}Fðß²þ‡ õŒ"1)ËÍkUÈPZX_x0008__x0001_*_Ç</t>
  </si>
  <si>
    <t xml:space="preserve">«à_x0012_l9a°_x001e_9ËüoF_x0007_áBk1T_x0006_?Ðtqi{ŠÕžŽûµ•_x0001_T¬{ŒÜ¦US˜v_x0002_ÃªÂµ{†ÄÞY¼oŸÚå™ÿÏ;_x0003_Ë¥_x001d_ì£¢lì ¶ûÉNâ~V¥_x0006_R_&amp;ö€Y'Ð…°N_x0004_°Ð×²_x0005_œ_x000b_=¹ÈRn«WŽNýuf•þ¦½­_x000c_DgŽ_x0019_Nõ_x001f_‰_x0007_(™À3e÷_x000c__x000c_H¸xù¬I’N_x001d__x0003_Ixf_x001a_Ê­CoÕ¶‡·&lt;öZ£V_x0001__x0002__x0006_Ø$J8Ç˜_x0006_-_x0001_Ç·~µÜ÷IäÓ0M	íÿ}è“›®tR÷‹uÂãª_U§à_x0001__x0016_k.šÃÕ^ŠrOï$y3p_x001e_Ñ¥ú?u¬@r¿~_x0013__x0010_Ào[±Èe_x000c_&amp;S Ÿ{?`Š_x0002_x] Rœ[Æè_x0004_ýš`ÛW×ñ_x0005_ï¬0×¦ÄÝÉOÐ_x0011__x0008_½•!æ^ºÍA:ï&amp;æ».Y</t>
  </si>
  <si>
    <t xml:space="preserve">4uÈ‘gWõ_x0013_VÛe_x001b_ådëž_x0012_|»èJ2ÆÉ%_x0014_4°MO½_x0015_x]_x0015_:ÿå?vàù½ä‘«)¬ÐåC†9_x001d_5•Èp_x0012_éy_x000c_¢ª_x001c_óx´H„^Y/Öt7‚‡!ht4t¢xŠ¢W]dÌZØùJ÷2§÷šr PQÏ¹bÔ_x0002_õ °_x001b_=b#GmÅø^üv¦-™C…Ï_x0015_tí¬_x0013_ò_x001d_Ë_x0016_KÈ©â6Ý4_x0017_C)ÆË®‰lÀŸÎ*€–†U§ä¡¶Rè%í6_x000c_ _x0006_¬b+_x0017_à¾MgžU CVlTÐX-›ÿ3Ðò–ÕPÿ&gt;_x0019_ó4ì°ø†4çþÌÃXl_x0016_Z4häH½_x0015_Ï×­^}Fòâ\$î_x0019__!Ì)ÁÎ4ÜËš-)3žÎIÿD_x0019_¨^›ov¬_x0005__x000f_É_x0005__x0004_õ¡g“@ýIo±Ó_x0019_w«ž‘_x0005_e-Œ¶ƒYþXnÁA]_x0017_R_x0014_’_x0019_ûÞßzG­å¬¯ÁdY_x001d_g™•LûòºË«ð+”B_x0017_</t>
  </si>
  <si>
    <t xml:space="preserve">¾iæ§Û8_x0013__x0016_ú3«5Ã‰Ñ'†2_x0006_bðFäIn‰eÁÿµÎW</t>
  </si>
  <si>
    <t xml:space="preserve">mËjD_x0003_=m_x0006_k?_x001f_k¡Z_x0010_2|[Ä'SÐq^Kûµ‘w4…‰7¬´²´_x0017_naÏÖ1y=²MÉy_x0012_g—Y_x001f_ÞŠ”_x0004_‚¡_x0004_Ž3_x0003_ù3¹$iÝÐ¿‹7·</t>
  </si>
  <si>
    <t xml:space="preserve">¾†ð&amp;_x0006__x0006_ñ¯IG_x0010_5Ú‰]ÕZiäŽpÒ_x000f_žö"ÕÏ74ÈÔ_x001a_/_x001b_ç_x0014_LÅ§¨•g/5¦Ù7§¥}ÇÆÁ¹‰„É&amp;T*î`¾ïKÅ|úüBqõ$ÄU¦I°çŠ¬É_x000c_þb&lt;_x0014_'~#VÆŽ*ëZ_x000b_q„K$§;kIC_x0019__x0010__x001b_®ª×ªË_x001d_½¢_x0019_"õ×_x000c_´_x000c_äòo”àîi³ž8ÃÈmìü</t>
  </si>
  <si>
    <t xml:space="preserve">ÓÜnù.‹ä“E³’ŠˆjJé_x001e_9õÇðÎQžÛï‘¦ðô²Ÿwˆn_x000f_ÇóluÒNÍö»‰+¼…Ÿ_x0011_–½Æ_x0002_|qUõ_x0007__x0004_Kºo:H&amp;&lt;S_x000b_HtH|¢Eï_x001a_û_x0018_irH_x0001_¦!°²'Ø|¼5ñfà_x000f_ê"•¹í_x0006__x001b_bP?_x001f_a?òèE%*Ñ@éL†à_x000e_c°Ú_x001b_;2Ñ X_x0007__x0002__x0004_ññ7_x0006_JéS/‚?g©û{³/l_x000b_¹±u­_x0018_1Àì_x0015_š4ßòêßåŒüÕþ</t>
  </si>
  <si>
    <t xml:space="preserve">•wêVt¿xÍMJÛH_x001f_SóaštNæ]"2_x001e_'ï~ÂeÕŸ¼Ï-U8_x0006_JoÍArÁª©¯0\o.æìëMj&gt;É´p„?_x0014_`</t>
  </si>
  <si>
    <t xml:space="preserve">ò½_x001e_›&lt;$škÊ	OM_x001b_]Í5:Þ_x001b_¸É5MvœB„âÛë+›CfÈ‹ƒq8%_x000e__x000b_—0=€_x0006_Jja_x000f_;Ü’ìèÝ/‹¤ÁH_x0010_þàôU*÷ª×ø¼\…ûÊ¥_x0002_xé]0Üuà_x0010__x001b_</t>
  </si>
  <si>
    <t xml:space="preserve">¬¦J2¦ÃŽ3QNº“MŽL–ÄÏú3©g…cÏÃòûâó»¢_x0006_JxC¹Ð4¼¢ÏÐü¨›_x000e_sµD7DEIÎ2ìlNºUrG_x000e__x0002_</t>
  </si>
  <si>
    <t xml:space="preserve">_x0007_aLßï_x000e_LÕ&amp;½4§gò5ã^jP˜_x0001_B02¼_x0011__x0006__x000b_ûJ]œjW'ZqÌú©Ú_x0006_?!_x000b_O_x0011_¾A …³ÑçS°_x0004_Õ«“ZÕ ¨\ø_x0001_ìŠW|Þ¿;¥WÚ_x0013__îþ_x001e_‹¯Q’_x000b_×å&lt;_x0010__x0017_U€_x001e_`Z.Š@¦~OK&amp;_x0006_RÉš‰_x001f_üÙD§º¾QqcßºDs_x001d_º»_x0019_&amp;À„Á_x001f__x0008_%KçfŸ¯HÅ¶Ž—I³v#t_x0007_¯·ÅžŸYÛ4o:óÍ9ŒiW*«	Ž„‡cgñ¬C:_x001d_……_x0005_ë*Jâ_x0011__x0001__x0002__x0006_O\¦_x0007_ Ÿ_x0006_-_x0001__x001a_y„/'^e§_x0003_	‚_x001b_}è(=P„V_x0011_•_x0011_;T_x000f_Hak</t>
  </si>
  <si>
    <t xml:space="preserve">#–d“¨+è_x001b_ïà&lt;9lL/_x001b_+AÌ_x000e_Y4¦Wq	Çu`_x001f_$rðAG·@¶Oœ'¸_x0015_ÌKZ;b¡¤OÖu_x001c_Á“Mó€Ö7tQÍÜXð'ŠApÖFºï_x0004_Ôã_x0019_4È'NUËà'_x001c_£S5UÁ+¯p&gt;D6+¬ëö_x0003_Hf¾\’÷÷a?êDõs6Ì8|­’</t>
  </si>
  <si>
    <t xml:space="preserve">~</t>
  </si>
  <si>
    <t xml:space="preserve">¾"—$_x001c_0¶¼_x001a_ý›ÉZk	Æ‘_x0008__x000b__x000f_8³[×÷Q¯“©³_x0017_ýÓž²_x001b_A_x0013_ŠhÔ_x001d__x0013_²#ñ‡*_x001e_ù(_l_x000c_%”.M_x0012_LVŽ7TÕ­†ôÎÜ«˜•ìµÅp¯ÊïõH[â"^_x0017__x0003_Ì</t>
  </si>
  <si>
    <t xml:space="preserve">ŒÖ_x000e_Ú</t>
  </si>
  <si>
    <t xml:space="preserve">&lt;kl4üK_x000e_0ì%q-®¯çÔ$uð´_x0015_xrË½óí7_x0019_</t>
  </si>
  <si>
    <t xml:space="preserve">ñcƒÙ­^£%_x0003_Y</t>
  </si>
  <si>
    <t xml:space="preserve">Œ$_x000c__x0006_¬6˜+KC¡_x0002_$g'ø¢ûÀT§;Ï	¾%OºgéR_x001f_´_x0007_aF</t>
  </si>
  <si>
    <t xml:space="preserve">Û:yßbºôÏtµóTQ&amp;oá|_x0012_‡ãÈæQÃñ±](ùB	ö_x0003_¿ÓxE(½_x000e_‘–ú©¦.—ª·Ò‹(–£f•ø*©_x0007_</t>
  </si>
  <si>
    <t xml:space="preserve">_x0013_¹_x001a_vÔ_x0015_+÷6æ+_x0002_¼c'\Fü_x001f_ÕÇj´_x0013_#^0_x0010_£Ì!¼ô`ŠLŸ¤ÀíŸž_x001c_X_x0011_¹_x0002_4¿còm_x000f_jÌGÞ(á	{”Ïc.÷Q#0¦h_x0006_b2y‚_x000b_oäLXÜMé_x0001_ý@­'KjÒ£&amp;´Ÿ±Ü»¥_x0015_®ƒ†_x0005_í©Ùû…¡wF_x0001_¢ŸÅ4OŒ£·§_x001b_ùï÷f_zÁdÁ"9Þ [Œ¶­}_x001d_e«UÖd7m^Á¬n.Ê_x001d_R­tÒ_x0007_…7t­òœy_x0006_ñ°©_x0014_e_x0002_ïd÷òšžPSÚ|ã³Âºÿy_x0019_5¶%_x0008_ÛŒEL¹¤8*Ì×Î»±c¢'“^_x0019_nû_x001e__x0012_rèGæ¿Ï·±°_x001a_ôNYô¨¸šy«Ïo&lt;¹¬.xP”éÿNß*¨{‹_x0004_ó‘{)î;§^¥…»D;„_x0018_É÷J_x000e_I_x0019__x0007_J†ÜzÈ</t>
  </si>
  <si>
    <t xml:space="preserve">•ªAo_x0003_xßudžt?F½_x001c_g'í}ï5_x0017_G[sy_x000b__x001f_ó_x0007_µ¤}_x000e_&lt;_x0005_Pz¾q•žPÐLv_x0015_ÇíÀ›ŒíæÃ</t>
  </si>
  <si>
    <t xml:space="preserve">Õ´Ô}þ_x0012__x0012_ü.ˆ¬_x0019_¹K:FÝÚB¯8Kÿ§kÞ¨í‰˜Êð!XÑ-èšÃaÚ(ôœÊ©EíÍ¼G6Ž`?Hndàbv_x001e_W_x0006__x001b_zF`ZTöù_x0011_áK~XkÈfŠ™°þ±uWÍÆ_ÍÐ_x0007__x0002__x0004_Îˆ5G_x0006_JLòä&amp;EŒJZÈØ_x0005_DW“j‰×s|ÊžŽU#Ô+ÁŸR_x0006_¸ƒíŠºO¯_»_x001a_ ‰_x0004_yä]tˆ¥_x0018_ úÌ°zþ_x0006_AMÊw2</t>
  </si>
  <si>
    <t xml:space="preserve">ï•Ëööé6¾b_x0006_JŸg!Kµ™_x0001_:_x0019_ì“S¶_x0011_%J–t]!õUÑ	Z•Ê`_x000e_Ë_x0005__x000f__x000b_H6~70æþ½Äök‡¹çô_x0013__x000e_SK</t>
  </si>
  <si>
    <t xml:space="preserve">-&gt;C¹lÊ˜KçùÂ×_x0016__x0006_{_x0006_Ù_x0014_ßH_x0006_J_x0011_&gt;„_x001b_O_x0008_Rá_x000c_ÐÏþ´qœm·	'ì*lq_x0017_Ìvuèk*¯_x0010_;_x001e_="ÚŽsìø_x001e_Â?Ù=½@Ú°”Ä®í_x0012_Œ_x001d_’%P÷¿µ²·ó</t>
  </si>
  <si>
    <t xml:space="preserve">-ƒwÍd_x0006_J©«S€nãü(h_x0003_”p—_x0004_Wp}_x0006__x0010__x0003_³_x0017_/W„¶¥£¹©’91ŽR]çæê÷)ØôÖVkÝ‹N&lt;¤œ*_x0014_ïÜ¥ßœ'óh–=’28Ú6ïË¢_x0006_?_x001c_N–_x0001_¿øø‹Ì¥Y®Ÿš_x001f_n 		Ø6G®š3î3 Õ-ja_x001c_•èË'è_x0012__x0002_KÓ¦Š¢*&lt;t‹:Œ‹ý¸•_x001a_ôÿ?–Ô(_x0006_RGW÷b_x0012__x0006_l\Y©ÍR!‡‚|_x000f_ª—_x0011_&gt;|¡dÍ»_x0003_2Ð­™]—Ð^d_x000c_-ÚÇÔåAtôï¢—½VÑ²–¿«EÖ[_—¤¥{ëIgÖ7aî_x0004_d</t>
  </si>
  <si>
    <t xml:space="preserve">JÒá_x000f_Œs_x0001__x0002__x0006_º©‚…5 _x0006_-_x0001_¥~5ävÊtóOìÇ‚¯æY_x0012_¿ÿôl</t>
  </si>
  <si>
    <t xml:space="preserve">Œ¢M%”y$û_x0014_}÷é_x0014__x001a__J2šì’ØWÎ½Ìpì¾Ý¶f­\_x000c_„6_x001a_øšß_x0012_j_x001b__x0015_Œ­\_x001b__x0012_¿Ÿó§&lt;Ô%ÛˆÀºRåë°@jæqÖ±í</t>
  </si>
  <si>
    <t xml:space="preserve">$0Ç(d#Y_x0002_R_x001c_7ïàh×„ÜDºk_x0007_Í_x0011_±IH‚§tÐ}l6¶@ìå#&amp;_x001a_¥ü‰~K ð¶80v_x0015_«*Ã&amp;ºYIn‘tn_x0007_T¤»†Ñ&amp;(U[Ù²^Ê‰Ü)ÿ©ïê&gt;©ý¬¥Vô_x0003_Ü—}¹°€_x001b_iVÓIf¿5’‚_x0008_¸w¯_x000b_c¯uB}bÐC#zPÏ_x0013_ Ç_x001a_"ºå"ýù_x001d_„J/U_x001a_ÔÖ—ó±u_x0005_}¹O¿o9\K‰¢•\FŒë¥:?¤31no_x0015_9_x000e_¿½¿YÍ•ó}êzÿµË¼«©dµÊDcí:</t>
  </si>
  <si>
    <t xml:space="preserve">®q¤Ô_x0006_¬«*-Ó%_x0016__x0012_kb_x0008_“_x0003_Âaä¤°Mª0)B*_x0002_Mêµt¹ßm_x0010__x001c_</t>
  </si>
  <si>
    <t xml:space="preserve">i</t>
  </si>
  <si>
    <t xml:space="preserve">Ê¡ò`Vâa_x0016_ÓIâÞè_x0004_“"bÕLŸ%¨þ_x0005_I_x0001_üÑÇéðv=È_x0010_T&amp;”¼}«ø‚</t>
  </si>
  <si>
    <t xml:space="preserve">÷_x0005_RW·i_x0002_ìé¿	`a×¿”_x0002_Ê}Tp_x0010_ê_x0017_ËŒ/W}¯¶O5Äy+—ÖÅ_x0007_g5ÁÚñ_x0013_¿Óûb”ž73Nï &gt;I_x001f_xÙÂÝìê½’î1B¡:–QL…Û@_x0016_Þ‚ø ²Ñ?ô÷#Ì_x0006_b’¨íA¢2_x0003_¿¡ê¸ªTÛC^z^´Å„&amp;:!ÙÆSÂ¿6éL±a_x0011_÷n_x0005_Ah_x0004_ÐÞÏE_x001c_À½_q½ëëy_x001b_„ã&amp;EV—Ï:¢í÷v@ãXckîÿ_x000c_sP•ØìÊ_x0010_“+ÇÞŸŒ_x0011_ÊÁJ½_x0019_"_x0006_ñ€^¾0ób£_x0017_%Ìx(WÉ ŸqÎï&lt;›»ç *·äÒo³J&gt;_x0007_ü×â7(9BÎE*:k•_x0014_oñÂq‘=S4æc_x0010_’ôQ}××_x000f_;­´nF”Ô¡âúˆe_x001c_šO{¤•]3GBOÖ¼ @K†-Mq_x0006_õÂÙ“3®k_x000f_¤ÉRµ_x0005_‚Öv©í_x001e_Ò‡-:¦î=ƒý_x0006_]Q_x0018_i17</t>
  </si>
  <si>
    <t xml:space="preserve">Üß€¼ó¯0)4IÂhDJ_x0002_A»4_x001b_-éTKSò‹\´‚z^z†È¿óébÇ_x0015_¤e3oík-2õ÷m_x0004_K_x0014__x0003_—U?äëbY€Íyìz¬•ì1%«À±4_x0005_Ë_x0018_èHò_x0013__x001c__x0011_Ähç¬-ŠûìáÒ¤ÿÕ_x0006__x001b__x0016_±[¶¯×‰šŽ8iCCRfNåLâ_x0010_Šä.òõ%_x0007__x0002__x0004_Y=Å_x0014__x0006_J’“J¯\h¦ä_x001e_)M ª’ÉÌ…”_x0011_Ÿ5ã':?"ç¿I_x001b_ý·VŠ_x0010_^Å­C“ÂÛ£+-JWç´÷½wtayc=k1ú_x001a_ã=ÖåÕ}p‚;_x000b__x000c_R_x0006_J¢½í#¸¨N+õ°žI–çý•üÖ‹ŸtÞv®3_x000c__x0017_ŸìoÎq0c&amp;X_x0003__x001f_ÊÎsæ__x0011_í@°j$•±_x0018_±¢5</t>
  </si>
  <si>
    <t xml:space="preserve">!Û¹L_x001e_öÇ—5"ïX¢T³_x0006_Jþ_x001d_//_x0006_ÌêË_x0012_ œ}ƒS_x0018_UÃ_x0001_ÄúîlÆa^Ça_x0018_I¤³Xóÿí¦Ô9áA_x0011_Å°_x0012__x0003_îœnÎ£«¡éÁÒ8}¥Ñ_x0013_Oê_x001e_„–w</t>
  </si>
  <si>
    <t xml:space="preserve">¯€ÇÀ˜¥h_x0006_JêôûÂµû_x000f_j«§©_x0013__x000c__x001f_$¼ªŠáÓñ_x000e_•;ÇÁ_x001c_–ÐRrA_x0013_®ÛX…B–_x0014_%J‡“üJOÀLÖš¤T=_x0017_d¬_x0011_êv÷Mloo_x0002_ìãÝçæ_x0003__x0006_?ƒû</t>
  </si>
  <si>
    <t xml:space="preserve">_x0004_öÚ_x001c_:ÄœàMe966Ž_x0008__x0004_«…NøniÊ´ñ÷·¤ù½	J/_x0015_}ó_x0019_íñÂ¡–ŠÆÎž¾ØµeŒÒzç@fèÝ‰_x0006_R“D!·h3-„ò&lt;¢Õ~ÎÉ_x001c_ðèü:p*_x0001_WÇw_x0014_¾vÙ@±ryÊÐë…]’£a ¦×sY@Äº=KL¯A)_x0004_»_x000e_	k._x0019_¨7P•MŠ—-(ÄÄHÔ2¼…_x000e_ã˜_x0001__x0002__x0006_7KëîÖj_x0006_-_x0001_¬3´*Õ¤ÝÂ¨`vßÀvh…±	¤'ºK#-éÖïv_x0015_a7Œ_x0013_ü×U†—âÕNÊ2_x000f_xÎÆ¶ã Á@¾§+Le€q;€½Æä„ñr1P“Ç_x0008_¤–Þ2Ãî£wø@ÔjØ¢Íà#Ž_x0016__x0001_Áªôú¶:rÏ&lt;eCwòQKœt{1ÑÄH_x0015_Vk¼-»îØ0õ§Êc÷_x0002_öªÑ¯ÉÐT0„ô½„•+:½œZðH¹=bs6¡ÇLž_x0015_'ÁBÊ!¯:‰®â_x000c_ˆ¼dvÞÝþ`”€ÁŽö#z</t>
  </si>
  <si>
    <t xml:space="preserve">/a!ya$€ÓšÞ_x0003_›Ik`_x001f_Ê_x0015_µ_x0013_§4P_x0004_×”óñÉPVý_x0002_ÜU•ISjì_x001c_j*X_x001c_Û×)Çl#¹ýÜ</t>
  </si>
  <si>
    <t xml:space="preserve"> å_x0010_'¡Ã5Õ@þ_x0003_‘Æ†14”·@sË¶s®4¿:_x0014_DÈÿÛœ¢ºŸ…BÇî”ží¿cþ•$Qe	 _x0006_¬EÝHd5_x001b_Dqà_x000e_Â_x0003_™Ú</t>
  </si>
  <si>
    <t xml:space="preserve">†</t>
  </si>
  <si>
    <t xml:space="preserve">ZOØ}©½›(åÝ˜ÁÛ€]Ÿšìß9_x0018_†Ø*6~~·º_x001e_Ê^jÚ.áD</t>
  </si>
  <si>
    <t xml:space="preserve">ÂIÖÎžôßÛ_x000c_0‰NC_x0007__x0005_Ç(Ué_x0019_ÑóÄáÇ_x001d_Yç[Å¤&lt;ˆ¨_x0010_</t>
  </si>
  <si>
    <t xml:space="preserve">N^õwndPÒp—_x0006_…µ</t>
  </si>
  <si>
    <t xml:space="preserve">À_x0014_8[®N_x0013_Bs"ºŠ‘A4ï´æ_x0010_Ø_x000e_Â´º€x_x0016_Lïþ³¶H^_x0006_âÂá`*(­Þ_x0005_ðyV]t–1ÿ¸‡ÉäÌ¼Z_x0002_‘_x0006_b¨½Rc¬8Pba*_x000f_ˆ_x000f_ý’°‹_x0018_;ÛY¨65_x0010_ÔÑx1_x000e_&gt;…G=€R–¾õ/š¾”éP(Oz_x0006_&amp;µ_x0003__x0002_ØÁ_x001b_+[Tú„SÙ‚*Æ$“Œê+d“dhÂ+_x0004_¹¬n@_x001b_@Oà_x000f_¥Ñ^UÉ  Ñ_x0006_ñ5¼_x0002_2_x0008_Œðï®œK–_x000f_ßfqvµ_x001f__x0002_ ó:HV2ŽÔI_x001c_üÀÌRfóöqMº_x0004_B:Ÿ×c~ì+?ë“ì”ZÃÖ{Úþ_x0002__x001b__x0010_üM*LGu_x0008_[ÕüäÏT_x0001_²Rý2X_x0008_“_x001b_³žæ¦_x0013_D×ÌF%}Æ_x0006__x001c_(cÅ_x0017_¹ç?ckà:îL$ÎË_x0018_aKšsíúW&gt;_x0013_©ß·Wˆö]—åit|û_x0019_&lt;E„.¿â_x0011_Ëx_x0018_©¶{_x0003_ø±_x001d_nÐ</t>
  </si>
  <si>
    <t xml:space="preserve">m)»¯_x001f_¸C¬þ_x0013_È+_x000e_ïv	‚C_x001d_Ñ6ÛDh}Ä_x0017_</t>
  </si>
  <si>
    <t xml:space="preserve">]H&gt;ŽÌ±WåÇ_$‘f¥µF“dû…[Î¹D&gt;^¼c_x0003_ø­f½_x001a_——3øªH3ˆÖÕ°€è\_x0006__x001b_	2!Þða._x0017_Ûg€@°EÄsp¤p{ÏØî_x0004_9Í_x0007__x0002__x0004_P×@ã_x0006_Jqû°ðÚW£§A&amp;&gt;#QS#Iïd.y_x0012_§ÍE‚ß``mU¾$8ÁDeÄãØ@«½%B[Z_x000f_LÌÎµãAÉXQ’_x0002_ºÅ.È´Ëi-k!‘ˆUŸ[_x0006_Jýw_x000e_Éõ^$C€_x001d_ŸÌƒ©ŒåÔ;£F·3à</t>
  </si>
  <si>
    <t xml:space="preserve">Tzy~Æ­÷7Ã”Zó</t>
  </si>
  <si>
    <t xml:space="preserve">S~±$=ZTŠLÄ}T_x000f__x0015_&gt;—`_x0011_î¸)_x000f_û[&amp;ë6</t>
  </si>
  <si>
    <t xml:space="preserve">'Þýu_x0006_JÃ{P–_x001a_Ã¥_x001f_ª_•`YX•Þƒ_x0005_µ²ì"å_x0006_”e¤ô_x0003_Þ1J1¡Ú_x0002_…®oSÜâ–_x000c_òËÚ©9`mv·Ää_x0010_/¯àP™ÅÚMa_x0019_¨)L}_x0015_ _x0006_JzruE¢k¼»»sÉ)»d/«Â_x000c__x0008_z´‘¼^¡_x0014_û^Ç»æ_x000c_@zÍÖq</t>
  </si>
  <si>
    <t xml:space="preserve">ÌÛMësŠ³_x0004__x0005_$´~=%¢¤ŽsZš}I°å_x000b_I‹Q]ž(·$Õ_x0006_?ìð=ãœ_x001e_…É(¤Á`™_x0018_`_x001a_´Dß_x001b__x0013_Dk_x0018_7ßg×</t>
  </si>
  <si>
    <t xml:space="preserve">oïÚ_x0018_ö1[ä_S^Öy.G;}õƒ}ƒ Œ‘ré•eðd†_x0014_YÔ_x0006_Rî_x0003_S¥vž4•Æ˜º•÷¾+0Š\ä_x001c_ {ÌÙ‰ÈASD+5^$0“Éáä2ïši`ƒ¹_x0013_ßå4o™öÊ?Ô	×¾_x0012_Ü_x001f_Ã?çz¬]ï</t>
  </si>
  <si>
    <t xml:space="preserve">ï_x0011_ž—ðð_x0004__x000e_­Î|_x0001__x0002__x0006_Ã_x0011_k 3_x0006_-_x0001_÷˜åõ²_x0010_)ÂY¹ÒÈÀüùöŽàH¨«V?[¡×£_x0013__x000c_·°:²6õ¡_x0019_…{Æƒ`µÙ›)¤7ò_x0010__x001a_\ýf´Ër_x001d_v4CÊ¿LhL¦Z_x001a_3)6·|$Hœ¢_x0014_‰~ïIñû«K‰52‡M9ï²û³È_x0018_&gt;¦ÃÆÐ«Ø·º_x000f_5ôSM'O³ˆüZº¼ûý_x000b_¼"Ø$¦hŽÀAÊÕKZ[_x0015__x0008_r¾~p/Ï_x0013_øµ¤Å_x001a_ï¨D2xS.nc¤£_x001a_òaX</t>
  </si>
  <si>
    <t xml:space="preserve">Kz)_x0014__x0017_;_x0010_”Êš´Ô‹!H·FÜx±è¹îY@_x0016_6•‚0Ñ†tû(–{_x000c_»²‹˜ÿ_x0016_Oe</t>
  </si>
  <si>
    <t xml:space="preserve">O¢×‚&lt;N÷óqÝ·¬!FÍ_x0017_E	^ÿ_x000c_¬o_x0019__x0014_É÷‘§?w_x001d_úi.'_x001a_" óßR_x001a_5$rç_x001b_¾HäH+ª_x0019__x0014_)“jw_x0013_\ÝÂõ</t>
  </si>
  <si>
    <t xml:space="preserve">6Ò_x000f_›Âyk_x001e_¾yƒyPÜGõ_x0006_¬Ì_x001e_Fq_x0007_¨¼ã/</t>
  </si>
  <si>
    <t xml:space="preserve">£»[</t>
  </si>
  <si>
    <t xml:space="preserve">XB!¾_x0019_é</t>
  </si>
  <si>
    <t xml:space="preserve">èòüÚ_x0013_É_x0006_£$	«z–@7÷hçj.B_x0015_Qß=*e _x000e_ï‹qÞe"#_x0017_!]=g&lt;¬fcx__x0005_:d¶êC_x001a_%Ø¢XÄU5é_x0019_–šæiñTí¢</t>
  </si>
  <si>
    <t xml:space="preserve">ÄÉõàò¨Ÿ;¯`A“ãCŠþšÎ?_ªc©_x0010_¤1ðœUžÚ1_x0011_=_x0005_µ_x0019__x0005__x0001_@_x0008__x001e_(:‡_x0005__x0011__x0001_S_x0019__x0003_t˜«¼_x0015_â_x000b_–_x0006_ý#†½©QÕö÷ÉÆi_x0010_6Ë_x0007_ù_x0006_b”è_x0016_&gt;l_x001d_WÄÈ_x0016_P®_x0016_ƒ_x0008_z[Veë	/Kh7ACÃ§¿¹_x000e_b</t>
  </si>
  <si>
    <t xml:space="preserve">_x0019_›µB³Å}=}˜”ÖÑ?Ï=wD.°_x0015_ý!€…2³†_x001a__x0006_óÃ_x001b_qT\‘³ñPN‡à‰HCýo_x001d_ÈGÇ±_x0003_šòRYÔ«[_x0006_ñÐ"¿ÕP_x001b_xòËìúBˆ"‚×ù</t>
  </si>
  <si>
    <t xml:space="preserve">J°µvŸ_x0012_„Ð©%¾²àüU_x0019__x000f__x0004_G_x0006_…O_x001f_©V)Å‰6GjÖzvä±Á‚ïìb¼èW³ErOšŽÎ_x0010_ã_x001d_:_x0011__x0004_ØO7”_x0008_B Êˆê¶¥_x0004_«_x0002_l–\I_x001c_i_°Ý@¡¯5YšÚ¥y“"\ü_x001e_P„Ý^ûœ€S]_x001d_lØf@0Ó¸_x0001_P:_x0019_</t>
  </si>
  <si>
    <t xml:space="preserve">ÿ_x0007_³b@H¿v(|È&lt;_x0001__x0015_¨?•ŠóëJ_x0013_ã'Wqyp_x000c__x0016__x000c_”ÇÈÚ&lt;@h®µÑ_x0014_Hã_x001d_2q.È-•_©:Wá_x0019_N‹yf*eÍÉÎ÷‡Ê§‘_ñõ”5</t>
  </si>
  <si>
    <t xml:space="preserve">c;8_x0001_¾‚°„WDŸ­J_x000c_ð®MùŒ-"º»“_x0006__x001b_i_x0011_³º_x0006_l_x0013_ßïRx¼Ö´-{(W²’õñZ¤‚õ_x000c__x0007__x0002__x0004_„õ;è_x0006_Jú</t>
  </si>
  <si>
    <t xml:space="preserve">Îçû6ÿ$WÝxmƒ*AJŽ&amp;o$– Héä_x0005_˜]ZÙKs_x000e_àÜi_Y\Šjg¬?Tq`Œu‹ÛJóý_x0012_Kæ‡Çé½qý@†_x0008_#bÔ_x0006_Já_x0003__x000f__x0003_Ü</t>
  </si>
  <si>
    <t xml:space="preserve">Ö8ŠJË¬¼6A/î&lt;_x0012_Dc_x0005_</t>
  </si>
  <si>
    <t xml:space="preserve">;!=_x0019_”_x0002__x0018_ÚyÂÝîýêÐù&gt;ôÝ¡dkÞx²R03_x000e_Í=­AMÔm9_x0013_Ð_x0011_úº•!_x0008__x0010_¸ëÊÔN_x0006_J ÎbÆ_x0004_½vò6ºÎ^_x0012_¿H[K3Ú¦2¹ˆü_x0016__x0014_õînÿt_x000b_§Âó^nz•¿B)åÐ·—rß_x0010_yÈƒ¼q~‹)òŸIÑ„©É9žïGBw+›q‘_x0006_J a_x0017__x0019_Mà;	à_x0013_EŒpwz²‚&gt;˜€6!DÆX{Äðþ’	E7ß[~†þ_x0018_pRsë_x0003_×_x001b_Yü2Á Ü„èãGÏ¢¡_x0008_Šë½õ9õ_x0001_sx]Ôœ_x0006_?ö{&gt;'_x001d__x001b_÷›ª_x001b_|Œ_x001b_Ú</t>
  </si>
  <si>
    <t xml:space="preserve">_x0017_­ù_x0013_ªýajôí/0&amp;šºƒ\©}</t>
  </si>
  <si>
    <t xml:space="preserve">_x0002_"…g_x0004_]òµè_x0012__x0002__x001e_Ü-Äð:TFQÎ²´ûYC_x0006_R{H_x0017_¢ƒ9_x0016__x000f_sÞ©•_x0016_­üz!¦1¯Óå&amp;€GnEK÷Ë¶¼ä_x0012_+Êvý+</t>
  </si>
  <si>
    <t xml:space="preserve">2ðWñè_x000e_d_x0018__x001c_lá.Ñî;·%iUe1X_x000b_ÇÙ%iE~œñ”xK†Ø’ó_x000e__x0001__x0002__x0006__x0010_Ï„_x0017_R›_x0006_-_x0001_ä8Ü_x0016_#ÔOf_x001f_ÈÆZf_x0012_ÂF½—Øx5_x0014_ Ã!¬`|ØcgY*Q|Fo&gt;¾àÄžÑ¨ SD	&amp;!ezVHwT_x0006__x000b_W_x000f_wÑÂÜ£+è§Á/¸úmÊ¡RQ¦Û„Áê4ãi-«_x0005_NsòVÀ_x0010_wù_x0006_@Œy=_x0010__x000b_+°i3Œµ¾$áSt€Ð!ó&lt;ôo‡¢¸òI·»×_x0001_: ¥O™n&lt;qîÙ ¥	Êtß²_x001c_ä'k­_x0015_ðÊ‹_x0011_?sSŸuÊ™]_x0011_òí•_x0007__x0007_ÊUÕ“ïWQd"_x0010_}"—«*7±änT¸•;„'Òû4|a©‚c_x0012_h_x001a_&amp;ÈpŒ*•_x001a_Ò/öwÄ_x0017__x0017_×¡o@‘à_x001d_Ôò"g“à‘hÂ+_(C2Ã	_x0013__x0005_ÕBŸ J|Úa</t>
  </si>
  <si>
    <t xml:space="preserve">â_x001b_ÄxlcB_x0015__x0005_D­@_x0007_</t>
  </si>
  <si>
    <t xml:space="preserve">‘-€3‹!}_x0010_Ãƒ„t¡_x001e_4ŸReª._x0006_¬$_x001a_®_x0014_ZiÜöËœwV¤‡0~ •_x0005_õ8¾üïb¾°˜ÆË!íD#Þ_x001d_(fS_x000b_n~^œêr¿‚é-*_x001a_3ÆlìKÀ_x0005_ONí'_x000e_×xZÞi_x0017_P‚Ñ†´@mìò;WÞ4OüÍ›HÎK(_x0004_hM6 sŠ_d_x0017_Òå0²_x001d_o&amp;7¹ý½ÕcßüU¾AÃ¾_x0016__x001a_t</t>
  </si>
  <si>
    <t xml:space="preserve">_x0006_s†œ@_x0013_¸Þ{¬‹_x0015__x0003_º±H÷_x001a_ë…NQ_x0019_!#ÚÕ¡oÖÝ¿V¢ÁÃ¥_x0018_äç_x0006_bÚžjµ&lt;W.Ë-Zzå_x0003_ºŸ(ô‘e`_x001c_¿Ñ_x001a_h¶I¿¬›À_x0007_&lt;L‡åý7Q¡qá_x000c_7µ‘q</t>
  </si>
  <si>
    <t xml:space="preserve">_x000c_~‘¥cÅ*/_x0018_·æ2Jì¨N´(_x0012_ÙGÏN¾‹_x0005_ll®´ðG( ]IçŠ_x0001_MØ_x0011_1Ž._x0006_ñŸE_x0018_ BÖŸgÒóêÿ¾ã(_x001b_!º_x000f_X Ï_x0001_+Ü²»</t>
  </si>
  <si>
    <t xml:space="preserve">‹_x001c_Ðº«ñÉëÌd#¸Ä¢Ã*Î\_x0006_Äá%¨_x0011_ûÈ¥nõ_x0019_lä°"_x0014_ÂÅ§áEC_x0006_TëAh8M?Çe]_x0014_0zÕªƒ@iZÃUš³_x001e_S_x0018__x001d_^éNäÖª î3_x000c_b]NùU^®_x0006_pH»¡Æ_x0013__Ó$v´_x0006_C__x000b_Âÿu~kùGÒË¨_x0013_!]ˆ_x001f_©òêŒÝ*xŒ8_x001e_†Ãœ*B`_x0016__x0017_Y-”ç‡TR¯½˜FçR¿D(.yÉÙ#¢­&amp;ã™YÎd|rá-E_x0006__x0013_­±_x001c_a™€_x000b_©úL¸xu´·¢hvçK#û?øs_x000e_÷_x0012_¢*â_x001a__x000e_WõTo_x001a_£_x0006__x001b_6üª#</t>
  </si>
  <si>
    <t xml:space="preserve">ßŒ”4~_x0019_bÉœr:Äe¼yQ›´´÷_x0007__x0002__x0004_àº¼_x0006_JE¾R—ÑÚ×o_x001f_H1¦O ªÊ(V{Zt‹©PÂå</t>
  </si>
  <si>
    <t xml:space="preserve">;Páé:öD_x001e_ãëÛV]_x0017_û%žˆ_x001e_ÂNå‘Yè¯N†vôÛ«Ä²«S°»äsCBô‹I_x001c_²_x0006_J_x001c_MUw_x0010_W_x0015__x001a_^ö4&amp;®¥3^xÉ_x001a__x0012__x0005_§*©¥œÇÎd€Æ¸x=êÕ_x0001__x0001_²X_x0005_¯ójõŒÃ/Xü¸Çã_x000e_'°(³Ž®¸í_x0006_å_x0014_?Ÿ¡­-¤_x0006_JÙÓ`“U$Îéä_x0015_ÀbÛ_x0018_¹~˜mˆU§ÇÕ2ü+mÜ_x0004_J‹†_x0004_j‡|dClPæ_x0004__x001e_ƒ£Žú_x0004_x°QIŒá­@Š_x0019_¶ù·mª~gq_x0017_Üê~_x0006_J__x0008_'¾ù‘£”¨rg¼“	_x001d_</t>
  </si>
  <si>
    <t xml:space="preserve">`_x0014_ÙƒÃ£3Ù¡‘-˜Æ„‡ RyÆ=xr</t>
  </si>
  <si>
    <t xml:space="preserve">!ÛA›êàÊB–d6DÉ3¦‚™¬[ú\HÜ¬q¾-&lt;;HX#2_x0006_?j™ž»_x0008_‹Íé-o7_x001a_Bï¶x©¿”[vAôiÈI[l _x001d_Š_x0008_|_x0019__x001f_ú«¦_x0007__x0007_³=Â [àòGøüØ5-Ÿ_x001c__x0005_Z€RW‹_x0006_Råv7l%˜ c/ôÐw’¹#_x0019_OÈRˆ¸˜ãä7äqßWõ#_x0004_™½jµ:þ{Ø/ÝºBœÈR_x0013__x0013_Ù8ö_x001a_óÑ_x0016_Y_x000f_Ö®_x0004_²ù÷+Û!_x0014_*’_x001b_&gt;L('š®wë=_x0006_-_x0001_iêo/ØZ§._x0004_üuÑ¸2’ø]£M_Â_x000c_@_x001a__x0012_«ñ½Í6â_x000f_ßŸßqK§Êîn¤ã_x0013_TE vF5‚˜_x0012_…</t>
  </si>
  <si>
    <t xml:space="preserve">Ù:“¹£q¶"\_x0018_t</t>
  </si>
  <si>
    <t xml:space="preserve">àcÝûÖƒ_x0007_ŠR­sÜŽGÛïíK7ˆ`&lt;Ä_x0007_l)ª½“yÛ"¿</t>
  </si>
  <si>
    <t xml:space="preserve">áû_x0007_Ç¡ünÉ­Ò_x000b_&lt;Þ@JÝ©Žç¥Ü»¦ú©&amp;_x0017_Ã.Ëñ_x0014__x0015_€{_x0015_­Ò¿X_x001c_ØiÈb­_x001b_Lü¦;Ê_x001b_©âcdzÇbìtGdsïû†÷65l“_x001a_¡žu¤‹M_x000e_;qq‰Ò_x000e_” %Õ‚</t>
  </si>
  <si>
    <t xml:space="preserve">ÜÎÖIú‹:qæ˜R*_x0017_¿y¸ŒÙ÷Õñ:;ª" î_x001d_ç_x0011_‹ïé–Ö&lt;àà#eY±ÇÃbÿ:º%ƒ_x0003_ŠKhÙœ³¼‚_x0011_Ýä÷Ý©tZ¨É©˜_x0017__x000f_ÏˆÕ_x001e_Lë_x000c_™OÌ­Y_x0013_"_x001c__x0016_3 ˜ëb‘¯Låöý)ó_x0003_H_x0006_¬øŽšçü¨Ñyšn$G¥_x0008_Ã}Cbñ/_x0015_pË€š…F)­™Ûœ_x0001__x0003_"KùâìÜ_x001e_i_x0007_téš7V_x000b_çµfH€`´¡)Í¿:_x0005_¸üƒ²=Fb_x0015__x0004_gBˆÒ_x0001_=L;¦_x0006_OÑ´˜Èº_x0016_¦ÒX_x0007_x_x001f_(Xi;¢¬ºÂ`H¸XŸn:´üIü0GjÝƒ„</t>
  </si>
  <si>
    <t xml:space="preserve">6(£ü*ŽlT_x000b_(`ÔÉ:_x0019_W¹~Zu‘¢G ]öÈg‘_x0004_’DH2ÁE²X*x0ØŸ_x0006_bæ&lt;µ»¾BÀ_x001c_ËÈ—Û¨G(îÓŸ_x0014_‘P_x0018__x0002_£d_x0011_$ÑV_x001c_9</t>
  </si>
  <si>
    <t xml:space="preserve">úa®!Ö_x0017_ÔB¤ê’vT_x0008_è.d™72hVÄRv³µ_x0004_À&amp;§ÄÐÄ´/Š™\4}x_x001f_ðÑ ïî_x0011_­‡m_)ì_x0013_Ôà^§"Y£_x0006_ñlÿ4£_wù4Â”_†ýJø_x0008__x001c_ÛÒÃÿJÐ¿Þ_x000f_Üìóó. Ã</t>
  </si>
  <si>
    <t xml:space="preserve">jm'¯</t>
  </si>
  <si>
    <t xml:space="preserve">5EShsÊõ—v´¦_x0015_CÏa”’ÓâX	ÑûtÜ/qhY7ÙŸ__x0006_mNÓ_x0014_•g&amp;Pžå8_x0003_V›ú¶TÞaÉUÀv</t>
  </si>
  <si>
    <t xml:space="preserve">6¤çˆÇ»"qà_x0003_\AÞ{÷_x001f__x0018_</t>
  </si>
  <si>
    <t xml:space="preserve">_x0003_&gt;é3Õç_x0007_Ë_x001a_×û‘¹7&gt;c=._x0012_‰_x0004_ãJQJ ªAÓ_x0018_c_x0005_c_x0011_åá</t>
  </si>
  <si>
    <t xml:space="preserve">IN¬X’E_x0007_ê‘GŽ¡0H©{I_x000e_sÃÃ`A"_x0004_</t>
  </si>
  <si>
    <t xml:space="preserve"> î÷„)†­AÌ4_x0018_*&gt;</t>
  </si>
  <si>
    <t xml:space="preserve">G€Šb¾Óp_x0010_†µ_x0011_%Á</t>
  </si>
  <si>
    <t xml:space="preserve">(!A&lt;a_x0013__x0010_[_x0005_(IÐ–nä_x0019_aÝ|ÕÓ_x000e_57äJ„Ö|_x0006__x001b__x001b_r€fP$_x000f__x000b_\[™IˆÈã´èÏ§¼bZÅðâ_x0003_ü_x0007__x0002__x0004_âxxÜ_x0006_Jš`ÌRÛåØu4Z_x0005_š_x000e_</t>
  </si>
  <si>
    <t xml:space="preserve">{ö&lt;Vì_x0011_QLOÍ_x0018_65@›</t>
  </si>
  <si>
    <t xml:space="preserve">÷²ù%Oe_x0002_ÊÒläÏw9ü-¤Í‹ö÷ñ_x0016_D__x0012_±9Ù$Ãº ¡ õd_x001a__x0010_Lá‡ú_x0006_J¨”r=!yÒ—€¢?vØä›àb)M{ðª _x001d_˜~_x001a_</t>
  </si>
  <si>
    <t xml:space="preserve">¦&gt;ÚVÄ_x0005_÷ŽÛˆ3ÒúR@WVùv|Ä+tP&amp;‹_x0006_æZ_x0017_R[¥Û_x001a_“zoâÄKá_x0016__x0006_JY_x0012_[ýð_x000f_§_x0018_ÛÉ—_x0004__x0002_áýãõ_x0003_´H¶u #l¸»èš_x0013_óU=W2¯_x001e__x0006_ÕÛ ]n_x001a__x0002_4ÞhˆðÒ'_x000e_ÿ¡k|˜©¼`_x001d_ BBìÑ[Hªb“ã_x0006_JŸ-ûÖ_x0004__x000b_@n‘Ë_x0002_°î¨9ôK-†ƒ¥ÆQ‚&gt;_x0003_hI+Š}è6X ‹?‹3_x0003_Ð†_x001c_ÏXU³TÂ-+Ù</t>
  </si>
  <si>
    <t xml:space="preserve">Ž_x000e_ì-ú\µ_x0013_]nW _x0014_Ã3¶®8p†È_x0006_?(&lt;4_x0016_6-óßFìY¯&gt;Àa‡A†_x0015_4_x001d_œäÚCB­Ýš­|¤¶+_x0003_Ñä_x0003_ÖKçh·ßIxO¾®ƒ)÷’o9°­F__x0012_ðÎ_x0006_R!½uLÓõ´åÏ	­À2tâq¹ð_x001c_bA:_x0002_`Bn›8Y¸/M˜_x0019_·_x001b_^39_x001f_WÇõ.¥–„f</t>
  </si>
  <si>
    <t xml:space="preserve">ùu&amp;tz®ÑC	nÔˆH"HBÝIâÑ‡^¿Ä0pd­_x0017_ò_x0001__x0002__x0006__x001e_ä©Ö¿_x0006_-_x0001_Öåjˆ+QÞB@_x001d_ë®Y]_x000b_ëÅ_x000b_¯</t>
  </si>
  <si>
    <t xml:space="preserve">_x001d_!`™9N_x0016_Ç_x000e__x000b_#êìl_x0001_çß_òŠ`£ïÖé_x0004_íõâ¹{wj_x001b_a_x0004_HÞ%Û_x0018_¼_x0006__x001e_“´_x0018_jg_x000e_ª_x0010_žò†8ÖxE…™tÊë”÷¦½nrõëÿæw³•Çe6Ë¼Ùë‘jŸ“å¯wt’/_x0014__x0002_"XÄ*¼–óa’&lt;ê_x0017_öO 'i§½QþÃy¤GpÖªK7Ç</t>
  </si>
  <si>
    <t xml:space="preserve">›Ú§¿5”Tõ ˜òW¨/xûñüÓ…¡¢`ÚF×©Ì¢&amp;P_x000e_¿˜5_x0006_ÙõÀÛß&gt;ƒø"€ÙãÂŽÛÅk;^_x000e_á_x0011_N_x0018_æ_x0016_+_CÄK_x000c_EÊ\Ù«ÍÆ¸Žê`9°¾nÉ_x0006_À¹_x0016_N”Æ¡ó?Ù&lt;+_x0006_`–£û5ûZ_x001b_)»Ktøýe_x001d_=MâþÄ_x0014_K\_x0008_¤@-µô_x000e_Y¼_x0017_6p_x0016_9_x0015__x000c_cQ×¼]ù&lt;_x0006_¬²+…ÁgND.#&amp;dà_x0011_8_x0019_¹³¢Ñ0wË_x000c_»—à˜¬w{ÉC</t>
  </si>
  <si>
    <t xml:space="preserve">â§gk‘T_x0013_iêó¿_x000f_Zwkli˜^LPšþä_x0010_ÍÎròœD×_x0010_¤)ä|&amp;_x001a_g¶—ú÷ÐÏ_x0007__x0011_Aí5È‘_x0019_‹Z_x0019_­´èµ–Âî@¶„–5µKÓ_x0011_Ž</t>
  </si>
  <si>
    <t xml:space="preserve">!¢·êì_x000f_¤Ëó½7¡¼òÆ:~_x0007_‚:x_x0008_ÅrÉ}	žçø¯“öïQe~1°‹ú‚øm_x000c_-“›AÆ_x0018_¸V%p`¹¸Ã:m1_x0006_bã„Oªƒ|Ó.R°þ#úÒ¦ŒßòþÑGÓ=ªrL_x0016_Ã&gt;³àâ£g™f}øR_x0018_¢$ÛudëÐ.™yFT·Ðzf_x0004_‚ùŽmÃûÙð	(˜® Ñ‰™›&gt;Cº€z¼¥Í$…J™œ_x0001_”zCm‰K_x0006_ñþ‘ª</t>
  </si>
  <si>
    <t xml:space="preserve">-v¬Ø¡_x0012_züõÕî_x000e_DëH†_x0013_&gt;úlaì_x001c_¦ù_x0013_Úíâ¡žˆ©±¢gL^µ_x0007_lk\¯¶WÖ•_x0006_±R‘ŸsÞãšì·v_x000e_`_„¡ô_x0007_PL§Å&lt;ž_x0012_@œý¦úd1Që3þÃý‰ÍA›a_x0002_æ€Ú[‹xæOÁ\¯®äÛ _x000f__x0011_Š®­•_x001a_æ@×wÛg4d@™ "ñùtb£±wŽ_x0015_&lt;%«n</t>
  </si>
  <si>
    <t xml:space="preserve">œŒüÂS	_x0012_+ûJ XÚK/m°ÁmkÜž.öŸ÷_x0015_V%5ÕÍeN§_x0018_Û¶Ï=&amp;</t>
  </si>
  <si>
    <t xml:space="preserve">ytµDŠÖ_x001c_ýÓIœ_x0019_…ËŠ‘w_x0007_8ê</t>
  </si>
  <si>
    <t xml:space="preserve">œÙ&gt;u|_x0002_Ø0ÖÕ©%cŠëÙí§æN‹Å2'Ü_x0006__x001b__x0004_Ù´;1Ê‚·4 _x001c_y QçÒÃKXÌ? zÇ›\/_x0007__x0002__x0004_°Q–ü_x0006_Jb*ôÕa_x0014_z53zJ_x0017_tê_x0019_JgB8éYa_x001a_Åº_x0013_a|_x0001_ðŒ#Y_x0011_ó_x000e_‰:´²8_Š_x0014_I-8LKÉ_x0005_Öß¼×_x0015_AèÁ\ÌÔQ_x000f_E_x0005_6’à</t>
  </si>
  <si>
    <t xml:space="preserve">_x0006_Jj^s_x0014_±}{</t>
  </si>
  <si>
    <t xml:space="preserve">!_x0018_`Hv2ücªÝ´~©Éùd e¯.yµzWð0¸©Æ©‹øø†_x0003_\Eb#€óÕf¢òØÃöŸk8™(_x001d_;2­¤ûˆ¡</t>
  </si>
  <si>
    <t xml:space="preserve">_x0006_J_x0005_Ä^? Ã$&gt;ù‰_x001d_óOf¬ª\…Ú’DçÃ6ÉÜÌ_x0018_(x_x0008_3ßpÀ_x0015__x0012_êÊµ_æ?7×ÿ{VYémO™_–o_x001c_¾ÕvÔ®_x001b_Í_x0008_Ä_x001e_</t>
  </si>
  <si>
    <t xml:space="preserve">í_x0011_áý¬ï_x0006_JïœÑ¶_x000c_Eà¼®Fed_x0018_WÖ•›_x001d_{*W•/]Æv_x0018_0;c</t>
  </si>
  <si>
    <t xml:space="preserve">Y¹¹·Ñ_x000c__x0001_àí_x0007_w_x001b_q_x001d__x0013_Tì*_x0004_U&amp;—L&lt;_x001a_Ã_x001e_nÒÝK8we_x0018_NÊ</t>
  </si>
  <si>
    <t xml:space="preserve">&gt;òzè_x0006_?€ëëi_x001b_õ_x001b_î¦_x000e_óÆ8z"{´)„ž|F_x0001_!SîÕaL_x0013_&lt;_x0003__x001d_ß½›Yy¦y=_x0008_ÜXA­¨4B</t>
  </si>
  <si>
    <t xml:space="preserve">MsŒ¦{ø²Í]¯ßŽ_x0006_Rëe_x0008_E¾Q_x0002_XØ`tÚ*³1SœãÌŠ)bùòjN_x0001_EvvgS_x0003_ÿ€\ÕwóIZ</t>
  </si>
  <si>
    <t xml:space="preserve">Ô_x0004_Øß„óp©"¹âæÿ`ã‚_x0007_&gt;ê³–N_x001f_î±6(_x0011_ßg˜_x0013_Ûùœ±xÁ`_x0001__x0002__x0006_Ð2›á*4_x0006_-_x0001_Óúä$_x0014_®ªUÏ_x0019_e_x0010_ÕûZ6õCpö_x0018_ìöê_x001a_Ÿƒv)_x0001_È°_x0018_=d¼_x0015_¹§­(y?E_x0010_èþ ý Â;BæÂ_x0006_Ë¾™…üÌÍ_x000f__x0002_$© ‡_vš×ÛÕY_©¹ï´ŸUbøê_x0016_¼(Ù%p(û'}â_x0001_*F¬(²e‚|P‚ªäN\_x000b_/W°z_x0004_#LèöíùÚ¼…_x0002_·9:c_x0013_=_x000e_B‹wÑëÇ¨m_x0005_pÏ_x001d_F¬ç²ñŸÆÞíVó-Ã]äX+13òa</t>
  </si>
  <si>
    <t xml:space="preserve">În_x0005_ßxü_x001b_…›ñÚÊŸIŒ£h`Í‰å«ŒëøHÆ}2_x0003_"_x0005_›._x0008_›²…¾-*7l7MÏç_x0015_ªa†Z ¹Kí¶V¤–œ×å_x001d_‹]</t>
  </si>
  <si>
    <t xml:space="preserve">/ì&gt;¹ä±-•áe_x0003_·_x000e_pŸtù_x0001__x001b_UsÊ7_x0011_H4_x000c_~ŽÆ_x000b_²Îòø*ß?x)'"_x0017_È)û–êìD%Û_x0006_¬ß”</t>
  </si>
  <si>
    <t xml:space="preserve">1ÍÛC ±Åd–ËSñ¢HÏlËÎ‚§°ÉÔnDž_x0019_w_x0013__x001f_µÍ'î]àó_x000e_š¯»¢_x0004__x000e_ªSQ_x0014_.Öâ_x0014_‘?ôËb¬</t>
  </si>
  <si>
    <t xml:space="preserve">ÓŒ„Íú¥ŸðÎðêˆ_x0012_}õ¾ªŠ_x0017_ ™Á_x000c_@¥ _x001c_/ï/bG?Rý†8c_x001f_zøC’ä´Ã[Dúgf–‘MÝšO_x0012_\_x0015_¡¤"K&lt;¸÷æ_x0007_Ü/SyÌŸžvÎ1_x0005_¯•ÅpËduÅ|</t>
  </si>
  <si>
    <t xml:space="preserve">˜Ï6ÀÍÒ‘ü7™_x0019_þ„_x001b_Ð¬½‚k_x0006_bÄÜY_x000b_¾UÛ¸ôßÑðMX;h/¿°+TÔ£«Êc ¾	 /­Ë1ða‡ÜÀ_x0014_îõ[_x000b__x0008_ª5“|P”Öû`hÚAE¢Ëû¬àUnÇðc'Æ³šžVÖ_x0007_-r»ŽÐßØ_x0007_z_x0006_âšÕ³_x0003_³_x001c_’z0_x0006_ñôõž_x0004_œMª¨;J¯_x000c_êœ?BŸÅ„ØOfÐ˜J_x001d_ÛCÏÁJ¦Û8”õ€·E±=S˜;_Ü_x000b_…ÍHÐ_x0001_(‰Ê0ð#Q_x001a_½ªLëÛËEwŒJ/sÎ÷_x001c__x0006_ÂYWÿÆ¥zv_x0013_˜åL"àØ·9</t>
  </si>
  <si>
    <t xml:space="preserve">ÃãFs‰Î¾ŽOŒ_x000f_|/_x0019_tÐOykº»šÈ£HÊ-x9B ~¦'™–k†ìù_x0006_æz)Û²c©</t>
  </si>
  <si>
    <t xml:space="preserve">w_x0006_Ô&lt;ÇæF_x0002_ˆ_x0013__x0007_Ô÷_x0017_–º´þ;_x0005_Ü‚„|c¿ ±ÅÄ+_x000b_i_·jÙñüuC^üÕÓ¨{1í{_x001d_´:j¯N©Âç_x0015_!—_x000c_v›Ü‡#ÕrN+'SùåÐîƒzK¿¡3_x0014_£_x0006__x001b__x0018_8¸ó7_x0005_èÄ¾(</t>
  </si>
  <si>
    <t xml:space="preserve">÷2í¼OÃÜ!c U7v_x000c_‘_x0007__x0002__x0004_Þ³×Ž_x0006_J‹!UÙÌŸé.ê[_x000e_;U_x0016_ô_x0016_Äð6Ÿ</t>
  </si>
  <si>
    <t xml:space="preserve">_x000e_lµ±ê_x0011_ë` _x001e_möDw—tGs™/_x001d_ät¡_x0008_íö_x0008_0_x0001_u•~ŸÆB+#¾U5_x0016_YÌ(ºœVóH0£_x0006_J„·d”0©_x0007_Cú.èÕø</t>
  </si>
  <si>
    <t xml:space="preserve">Ï_x0006_¸y5àrÐ1ò¥¶_x001a_Xi)Ñp¦œäŽ{Ø¯E„l_x0002_÷	pl_x0014_B«áŒÅõ•6†ãÿ&gt;Œ˜£¹Ô&amp;_x0011_ž_x0006_J“BnõÉUÅŸ=\É¹_‚o¦ÛP×¥¯_x0016_òoJrES¯¿w½¸.Wì¢ßò_x0017_Œö&lt;Û&amp;(_x0007__x0008_cÒ(!_x0008_KÜÓëH</t>
  </si>
  <si>
    <t xml:space="preserve">Áýp/ÚeÞ5Œ%êE_x0010__x0006_J_x0007_­µy?¡‡</t>
  </si>
  <si>
    <t xml:space="preserve">_x0015__x0017_oãôQÝzÏ’§vu_x0005_r½_x0018_pMã±C_x001c_eâ÷l_x0011__x000b_¦vø_È˜Kbë_x000b__x000c_+‚–'B”U_x001d_p¶_x0010_XzT{tN6+m­h˜_x0006_?@]_x001e_Õ_x0013_u»€ó œKaBøüäl_x000c_wi_x001f_¹_x0001_VX_x0014_ÒmAõ˜lS_x000c_Ý±W_x001a_G£Ñ_x0018_ç_x001a_m_x001a_“@ju&lt;_x0013_@Òà}Y¤u¥§_x0006_R12²†±R®lên_x0008_q1³àüÞÚifîòš°fÙxFÀ43vÑ}×8éQcâ‰(R—iA_x000f_a¨_x001b_Ò…“CV°]—õœŽÜs€_x0014_­'0íW–.4_x000b__x0018__x0011_0Õ¥_x0001__x0002__x0006_ï^`¿_x0007_¹_x0006_-_x0001_Ò_x001d_°ÚÀ†"¾ Àz›r|_x0011_ËþÎ§]Ó^_x0002_1_x0005_¹ç2Eú_x001c_‡1as¼¾Çõ_x0016_‚ÇÕ_x001d_)å_x0013_/0Ût¼PG-JdG¡%Eusk_x001e_qÍúpA¾_x0003_ŸD@ vÐØF_x0013_‚Ç0~þ_x0019_Í9fDª_D K_x000c__x0006_¥\_x000e_¢_x0019_ Ž¦\ž}€“„¾t</t>
  </si>
  <si>
    <t xml:space="preserve">»_x0005_ìì²Å+2©@™ÐqYh™jÆ€Õ¢Ìù&lt;ï~Fa¬_x000e_¬–Ò58_x0008_HŸ¿aÖ‰dq$[Ë«Õ_x0004_«Í¨‰pc_x0010_EÏoœ¢&lt;Z|_x000c_ZëZ»_x0011_j‹l#’ÏîöwŠ_x001c_%šù:à_x001d_D'Îv_x0019_vÏâjø©­ìõÜŽ4&lt;_x0004_‡_x001b_Îí~›ìòTT9_x0015__x0015_Â'àõ_x0010_oBN’Lw±_x0001_U¯oSnX_x001d_½r¡D¢õƒ_x001a_jWkÕ¬ —_x0017_D©ó_x001b_KÝ˜_x0003_ß_x0017_åIqž%6WÝVN…DF_x001d__x0006_¬_x000e_Œ_x001e_áü»Š.¶Z9º½‚óó_x0007__x000c_Ìh_x001a_Z‹¾Ÿˆ_x0004_©ï_x0005_ïÂ«¡WÁiN®ËYg_x0015_[_x0018_ÀCòÿ§½=©ß_x0003_ÏÈ:Ïôò{_x0011_R”†z‚PÎ[uA9æ›CÕ/BéÜ	|n(†Kõc0PÐ_x0001_hpàk€š[ÏïpöCGGÄ9%</t>
  </si>
  <si>
    <t xml:space="preserve">¹Yßñ&lt;r™bV(x¬IEF</t>
  </si>
  <si>
    <t xml:space="preserve">Á_x000b_¼F|þÐúÐÙGHùâ§S‰_x0011_PÊZñËküš_x001d_j—_x0018_MÜût¶Ì@_x0006_bkD\Ø_x000f_äã]ð òºûÅ?¸+zPõí\o·_x001e_'™~_x001c_é”Âú.éS‹²_x000b_?iØ_x001b_#8¯}ð«_x0006_µ½_x0007_ƒ3•&gt;Ž_x0010_RÅíîñ0„Ï~e_x0014_{%¿óúã¨Ø(aê«0î‡G_x0011_;bOI’¢_x0006_ñ_x0005_|¥d:¡jØ=Š54¾Û¶c_x000b_p‡^2Ë_x0011_e8S¶8</t>
  </si>
  <si>
    <t xml:space="preserve">ú¥§¬&lt;¤•´¼ÅP“µ&amp;…¬èÍòk_x001d_¶xb…°7yÀv-Ú‡_x0001_H™‹	J™¨&gt;aüŸ—Æ</t>
  </si>
  <si>
    <t xml:space="preserve">zÃ‡é?_x0011_Ø…_x0013_qzkyÃÔÌRU„D_x0012__x0008__x001f_³Ñž©MiD_x000b_»¶r5;_x0001_Ù†Õî¼Jàª“¹</t>
  </si>
  <si>
    <t xml:space="preserve">'ü®˜;“B_x0017_¹— 	T_x0004_sÝ_x0006_Çé8Õ‹_x000c__x0012_¬_x0004_;¾ž_x001b_×›XrjÆX)þà#„ qîßÝŸwöZ7Ô_x0018_Md$Úî¼);¤LlYJ_x0019_í•k_x000c__x000c_*±¥'fÀEÉfgÔ[ûc¯›ÇÒ÷µÂí»Y_x0017_€Ê¢ë.º'FÛ_x001b__x0006__x001b_RÊ¡w’Iš_x0019_¬H_x0005__x0013_~Év/æ¥ûE_x0002_`¨®[p_x0007__x0002__x0004_ÐÝ-o_x0006_J#v)¸¦_x0019_Çôb_x0007__x0004_m¾îE‰³ƒ~_x001c_¶±0`6ä–?â®ÍÒ¸9Ø.hñé”_x0012_”Ü…‘¬ÆÎ_x001d_µvÿ_x001b_¤F²T4G4.Dd¼Ø©_x0013_¤è_x0011_8</t>
  </si>
  <si>
    <t xml:space="preserve">_x0006_J™U_x0002__x0002_rà½êG(’#{$m_x0007_÷¨tPÉ5c&lt;Nýt_x0010_)G•¹fI_x0003_GÖó=i_x000c_"‚Ûï½_x0014_Òp@ŽNaa–dÆìnƒÎcjçF•5u”¢W°_x0016__x0006_JÁh_x0003_Ó$mžø`v¡ÔÁXÓ`’-}o-y©v&gt;ÚÂ.²t©HŠ;@ºçoŠAÏp\ÐÀ_x0013_¸Eˆ&amp;&amp;œSú×'¡ÿÝ_x0012_vÿz1ŸÆ</t>
  </si>
  <si>
    <t xml:space="preserve">ù_x000f__x000e_Æ_x0002_l_x0006_J!¹_x001d_^oö×ÝÓ„ˆMéR; tvúY_x000f_7_x0019_&gt;9/Ü]bù	x_ãgq&amp;·ùå¸2€N</t>
  </si>
  <si>
    <t xml:space="preserve">_x0015_›Ø^å_x0005_ì_x0003_¼v³_x0011_R7Ö?ÖYÏvS4U_x0017_èEFIü_x0006_?_x001e__x0014_Å±ƒ_x0013_}'Á`_x0013__x0014_!"ÿÁ×Íb›à	</t>
  </si>
  <si>
    <t xml:space="preserve">Â[wå¶_õÓ%+ðÞJ"Ô_x001f_¥ôÊ„\drðÛÓ/;=</t>
  </si>
  <si>
    <t xml:space="preserve">¤DŸ_x0004_áy[ÖÔä_x0006_RÏÆª…˜#ü±exÞ×‹_x0019_¢¼ŠL=ÐÜôÞ®ñ±7ñ_x0018_»çX+õË\Ä[SÛHœ_x0010_Êî:_x0013__x0002_vq\_x001d_·‚§‚”__x0007_—›_x0003_qX"BZ£`</t>
  </si>
  <si>
    <t xml:space="preserve">ý$æ¶Í`~_x0015_ä\_x0002_£_x0001__x0002__x0006_^.DÚÖ_x001e__x0006_-_x0001__x0002_W~â&lt;=pUx/îr_x000f_ï©Ììyjø¼°«ï_x0018__x0017__x001c_žúÔ_x001f_</t>
  </si>
  <si>
    <t xml:space="preserve">E-‹cf_x0013_†Ö¾a…þg¾Ð_x001a__x0003_j»ºGþEô°Ìd_x0001_.1i†_x001f_µÆÁóúœ±½j_x0018_°µ_x0016_Q0!®I¸÷#¤&amp;e÷žëâÝ"î7Òk¾E\é…vù¡X«"óú)Í@</t>
  </si>
  <si>
    <t xml:space="preserve">OÜcÌ	˜ÂøÜtgà_x0016_ß¶*X_x001b_Y—_x0017_¾SÌyÐ¾Ô¾h_x0011_ÄœóA]ßšqî¢/î×2§_x001b__x0013_»‡_x000b_æ¥æÕ¥Ì¾‰‰_x0008_¹¨}_x001e_[e</t>
  </si>
  <si>
    <t xml:space="preserve">a_x001b_aÇÃ(„Òyñ_x0012_K%^ÏÿZí¸·éhn‡j¯šž±i4Pq3M_x0003__x001f_Ck¶]»`£­9þ3Æ~°{¨Yav#o1—2WV0Ó)</t>
  </si>
  <si>
    <t xml:space="preserve">_x0013_ÅV£ü®O?dL¡Í;À;~|é‰-$ˆšÍ%|q÷ß×¹”Iyl@Ëbá_x0006_¬—úžu_x0004__x0015_ûœ@ANPVú_x0004_Tð¯Rôy_x001b_yÜ§ÀŸ¯œÌ_x0014_+_x001a_¸*M»_x001a_U‰ËRt=_x0006_Qgãª}4R~~_x001a_•†_x0007_¯«À_x0013_D™€6žö_x001c_å</t>
  </si>
  <si>
    <t xml:space="preserve">_x001d_ú!”_x0013_VA^×f`_x0003_a_x001a_ª1ªr ñtïk_x0016_&gt;t|Há}(·¾_x000f_¤¼ý¶_x0013_‚…Ç_x0017_44Úf–sÇ_x0005_Å_x001f_$×Ž[Âd±IŽüú_x000f_^ýÛ{Á[BZìFìOüÿTþSPMO’£_x001d_è²‡N‰_x0011__x0019_Ã_x001d__x0006_b°£-"²Â_x0016_HÍ_x0015_ðŽ$Ôô×±û¾Vu_x0010_ä«ù¯ÇëB&amp;A¬eê_x000f_€—cÞG&gt;=¹_x000c_{(3¬¿HüGþLÞxC¡I"Ñ_x0019_vŸ–'Åè›Lf^§_x0001_ë|’_x000b__x0014_Ö ì¿_x0015_E)</t>
  </si>
  <si>
    <t xml:space="preserve">_x000c_o_x0001_ª}Ñ_x0010_Jæ[_x000c__x0006_ñ2</t>
  </si>
  <si>
    <t xml:space="preserve">Øìo)ÏÏ{OÖvé)ÊWhãJücËxè&gt;gŠàÆã¼ú_x0012_¤ìg_x0014_lcmÙÃ«áõ_x0018_|±ÙXŸ¾y©Õù¡ÚQ/jÆÖ_x0015_0¯¸ÁóZ &lt;Î_x0017__x0008_$.{¡Ó^s»¾VûÎ7âÓóÎ7_x001b_[À_x0014_ÌËâ‚&lt;³¾Âmíž:+_x000c_}Ôíüœô;UmåæÝ…Ñÿ46•SïÔ’	æv›ÿI™_x0016_ü&amp;æ3^_x0008_vàL…u/ñ¹¢pê_x0002_Æb;’n_x0002_ñ;þÄ){zTÃ«÷Sþ…ø</t>
  </si>
  <si>
    <t xml:space="preserve">}ç‚Ì©tjÅï‰’_x0008_u_x0003__x0015_^ó_x0016__x001f_Ö_x0016_Ëvž+²ñd_x0019_5@ãPKù_x0012_b|ó~P¤¨·žuãƒùúZÁ^C_x0006__x001b_/9_x0004_ wÜÖqÎ›E:!_x0008__x0008_nâ[l‚Ö_x001c_Ÿ_x0012_§þ¥_x0007__x0002__x0004_NYêY_x0006_JŽ·ÑT÷_x0017_DÌ8ž‹_x0014_ÆCX³$AèØ˜9G•û_x0013_BÅÖ&amp; _x0003_cBGûâ3d˜Æ†•RÏš° ³‡Á‘_x0006_˜8·ýB‚d_á|”¯I±¦Ì¿_x001a_</t>
  </si>
  <si>
    <t xml:space="preserve">_x0003_Í_x0006_J_x001d_MÎð³Lv_x0008_E(ë'?`«“Æ¸_x001b_&gt;J_x0002__x001a_Æ?u¥_x001d_Ÿé;}_x001e_&lt;²h_x000c_ÙÅWøÔ§^_x0013_ã_x000e_ò4äÎ6³ØÖùƒ3þ“âìcà¾Dè?kK_x0006_JÓ _x001e_M å~ª"qj •2ßJÉæÃÀ“œ÷Ð2'’ýý?lð¬€î:’_x0016__x0007_PªçInxc_x0019__x0004_3A!Õ€Sý?)ÕÖÊ._x0019_ùÌ&lt;Š/%_x0004_r_x0011_Å_x0006_JEZ—¼J­²¸íÊC¿³÷ýèF†™ÏUz_x0018_+MÒ£ã€=y_x0003_­âL DÉ˜Ž@¬%+0_x0001_G_x0003_&amp;¹ùxŠ_</t>
  </si>
  <si>
    <t xml:space="preserve">Qø_x0015_…ñ¿_x001b_· ”/@ƒdjí Ú_x0006_?»_x001f_4È†|è_x000c__x0018_86Úo_x001b__x0017_oE_x0005_ç¤¶_x0002_ƒÌÜ_x001a_Bœ*ÁVp¡ò&lt;ˆ_x0018__x0010_ú"ÖïC›¿¦”	Zs©„Ž_x000e_Ì_x0005__x0019_“_x001f_èÏ–_x0006_Ròü_x0010_ìÀ¯_x0017_Õ{_x001e_å_x0016_’k_x001d_› I!¯åÌ¤Ú¢õ·H ä3PéH|¦C’7¥±˜S«æ6çÈÔiŽ</t>
  </si>
  <si>
    <t xml:space="preserve">”ÛÖc_x0015_³Å³›_x001d_D•t•_x0018_;6~l_x0018_Œ_x0002_’&gt;¾Î~ì¿_x0001__x0002__x0006_Š=è</t>
  </si>
  <si>
    <t xml:space="preserve">[ã_x0006_-_x0001__x000c_èù™[)Ó_x0001_|{|Ñ_x0001_²_Wçðs+XUÌ_x0007_ÿ.j_x0001_·Q_x0019_hYp'_x0002_ào·Ø8è°F/Œ_x0001_~KoÝ¡×W_x0013_-ÓK#vþ)Í_x0007_é¹p_x0008_ò}ö£éô¦_x0012_œ‘x™_x0019__x0004_ÈäÃÖ×A½ˆl^_x0007_Ë˜®åÕ­_x000c_Pº~é/3bâ-</t>
  </si>
  <si>
    <t xml:space="preserve">wM–*0*„àŸ}#ÕL¯rà	žÀêK%îÚ T›|^»Ê«_x0004_CUÆ¹°E_x001c__x0004_Ù/½_x001e_ÂèQøp™JPtbÅ_x0010_Ä?­ˆ;ŸSÁÍF_x0003_¬_x0005_ü_x0016__x0007_ý_x001c_WEõ“Á&lt;_x0010__x0012_ÜÛ0(ÜNÍ]$Œ®´Ë_x001b_øMÐ_x0007_BÐbVˆ_x0013_aYåëSÐF”(£°»…_x001a_Y#_x0013_Ž“¦&amp;¼ l|4ÉntD_x001d_!_x000c_Nâ9åœPêÓiw?°†Fh@"á*Œè²NÕådKÇÏ_x001d_H0]7å´Q¬²µ&lt;1</t>
  </si>
  <si>
    <t xml:space="preserve">Ë_x0006_¬d_x0015_¢2¥Áƒ°¼'{I`_x0017_Rx_x001c__x0006_t¿‚Iœ·ºn/"v.‹Ñá”î´Ï×sì†_x0010__x0019__x000f_¢¯¸þ_x001b_W_x001b_n²gæoPöê½_x0001_9&amp;_x0006_ÛàbR4€¹µ .ñ·_x001f_ ‹_x001a_çÆ6+Ãlš_x001b_Ò@Ÿ_x000f_·JZ8O€S\ÓA€H1êÉ_x0012_fkãqŒ3ï—§¤ö¶_x0003_–ëS_x0004_x5»Ñ­’’ŸSOY•</t>
  </si>
  <si>
    <t xml:space="preserve">sÊ9hŒ»Î_x0005_</t>
  </si>
  <si>
    <t xml:space="preserve">~_x0013_Ô~}ÕÎ{Š–C_x0003_£—•!›’A_x0006_b_x0005_Æ­¤_x0004_!þ×²Ù‹SpyÁ_x001b_¾vVÞ:ªºÔÍâ_x001f_;dãÂUF—Løúö_x0017_b÷</t>
  </si>
  <si>
    <t xml:space="preserve">É3`_x0016_.Cã‹K\¼ú_x0001_­oeÔD_x001c_…³R‹_x0017_ƒ’S_x0001_†_x0018_„×~Ägt0mÞ‰Û	Á_x0015_&lt;Ãþ¹¦³´~ðq_x0006_ñùîyÿsþ%û½&lt;</t>
  </si>
  <si>
    <t xml:space="preserve">ááßOªB¬Ä_x0017_tM™W•Ä_x001b_}ú†bH…ž’®O	Ò8o_x000f_Ç_x001d_R‚rŒVõå«ê¸u¿ÖR_x0017_</t>
  </si>
  <si>
    <t xml:space="preserve">È©}Ò=hþ±</t>
  </si>
  <si>
    <t xml:space="preserve">ÃÂ[»Þ ß	}òô~/7pñ–žyÊŸhžoR±¦ÝfÖÕ.c_x001e_P(9”</t>
  </si>
  <si>
    <t xml:space="preserve">kØª3¡</t>
  </si>
  <si>
    <t xml:space="preserve">XÀÝ`£e¡7àVn_x0004_IÝ‚ìX”Äÿ÷</t>
  </si>
  <si>
    <t xml:space="preserve">{I¯_x0015_AbœoZ„¢2¶"_x0004_°ëSiÝjI–ÌX[_x001f_ÒŠÎTSÞ$Œ:Ç_x0005__x000c_$ó¥e)‘–?d&gt;_x0015_á_x001f_XIg«õnŽ’µµ²)s¶ƒ(Ÿ_x0003_¥X_x0010_Šçßúí]_x0011_¨«ÐÇ§ÓÇ^_x0003_p/µ%i¼‡àÃ&lt;_x0006__x001b_`oÕµÃšoý}¯«Jw_x0013__x0017_¾_x0001_¯6_x000b_[†y_x000c_y¤_x0007__x0002__x0004_;ì`•_x0006_JˆüèÍÐê½N•E¼áýÈ2ý“_x001c__x0001_G‰ã+_x0015_í÷yR™leø_x001d_d_x001e__x000f_B_x0005_*ò´¸_x001d_0×Lh´Zá_x0010_¼\ú;¾‘Ú:_x000b_±</t>
  </si>
  <si>
    <t xml:space="preserve">6„D ôÜÞËÝÅ&gt;_x0006_Jj"Cãß·Å_x001f_ùwk6Ô&lt;q*wž@›_x000c_«—Ñ´Qq4[³46«±žÅ&lt;_x001f_¯_x001a_	×_x0017_à¨|&lt;=Pæá[_x001a_öÅï¢¿~œuX=dÖÂº`XKm	U³_x0006_J9ä4ð}ªáû’_x0007_þ_x0015_T_x0004_cj</t>
  </si>
  <si>
    <t xml:space="preserve">ÝÑ¦~©À:µ_x000e_‚_x0012_twãô©/§ ¦è_x0005_ŒÍÕÝàJÛtSšÈ¸_x001b_ouVxÊë}â¼Ðé_x000e_ZŸõ{O_x0019_Î_x0006_J„b].#ËÈ‘Ô=ÌÌÕÄ@_x000b_á_x000b_ß_x001c_¸#™?Žp{ž[xýÌÚ0_x000e_¢Ã|Í€•í2+ëZ•SÒê4[¥=y‹_x0013_ÏÌkTã_x000b_</t>
  </si>
  <si>
    <t xml:space="preserve">½‹HÿÙ‡2_x0006_?_x0018_àÃ$ pÊ`	œŠ!;\¨Ì°_x0014_â†ŽJcmÕ˜3Kì}Bzú7B</t>
  </si>
  <si>
    <t xml:space="preserve">&lt;kµ_x001b_¬_x0007_¸ÉU@†_x0004_hGmÇßS/_x000c_ùhX_x001e_Š&gt;‚_x0006_R©ªÂðûÙÔkß3Ï-Ožï+#n_x0011_*å4_x0015_µž_x0010_8W°mRdËšLW_x0019_ëjäYI­£Ý†‚£–u7­N«¾_/ä _x001a__›dX_x0017_U¡‡…?Yu0[mêç:5K_x0001__x0002__x0006_^£_x001d_Œz#_x0006_-_x0001_!TDtO©“Eº¹ÍŒNº1ýYÃÕ_x0002_æº2Ò¶A—iq3_x0001_Ž?S/7¬Ê¼øÁª†l—KxòáˆEOj) _x0019_`T8é^»	Ä-ª¶|ô]Üe?»‡´Ÿ"îú¯·]_x001c__x0016_FÕ7˜_x0001_Mf_x001f_€ ÄïwsêŠ`¤ü_x0017_‹£è_x0013_zþ_x0019__x0015_ávg[¶­ï_x0002_­Kþ_x0019_*v]xNùZãTj•_x0008_5Õÿ§]‘3</t>
  </si>
  <si>
    <t xml:space="preserve">K4_x0018_W&lt;t3Ž¢òª_x0005_œíeu_x0016_CMdHÅÃüÐ¥_x0003_G·\‚²NxÜf=$y'_x001b_ªÏ›_x001b_$Ä_x0013_+úKè%¨v01d{_x000b_TR_x0001_QºüÍÌs3û`Š —Ï›ªG*</t>
  </si>
  <si>
    <t xml:space="preserve">ëÎ—h´_x001f__x0019_%”îo¤×_x001a_—ÀÓt`~AÔŒ_x001c_°ª¼ŸÓ</t>
  </si>
  <si>
    <t xml:space="preserve">C™š—èÕ_x0003_Do~@ä:q„íº¤ÕËKû@ BOŽÓžÞ éÙí²_x0006_¬]±ÃÿQ¸_x000c_éÛœÖf</t>
  </si>
  <si>
    <t xml:space="preserve">_x0013_¦5­²</t>
  </si>
  <si>
    <t xml:space="preserve">?@‘_x0001_4]"Ë_x001c_Q_x0011__x0006_6e_x000f_ç¯/Ï_x0017_¤ÝÛ0_x0010_l_x0014_ _'</t>
  </si>
  <si>
    <t xml:space="preserve">5_x001c_C{ö~ôFq“5›ôwÊ¨Iœ</t>
  </si>
  <si>
    <t xml:space="preserve">©L_x000b_˜Éš¡ÉÇØËÙî»¥3·³˜y_x0005_…Í¡Õ_x0003_rõ+_x0014_gÂ¬WŒöÆ_x0015_M‡à</t>
  </si>
  <si>
    <t xml:space="preserve">PÂÛZ%jq³àLSÜúÈ+_x001c__x000c_TI_x000e_YäÍË0pï?9_x0014_I¤„·ÄñÛX¦t_x001c_j¹d^zélþnh¬‹DêN_x0006_b_x000f__U«+ÌçsTŒ]ÓÄó_x0011_ð‚Ù“M_x001e__x000c__x0005_p_x0017_pü‚ä_x001f_¥ä€çÄÑ½_x0008_</t>
  </si>
  <si>
    <t xml:space="preserve">U¡Bv"fJEšl–B{ÞíH…g9Ð¡t‹;’'ú5:”lÛ¯mM_x001b_ÛrRrCßZ_x0011_î)/i¨=_x001c_wCÅx}ãâ_x0006_ñ¯_x0002_Ýô(ª_x0013__x0004_#­òÈZ_x000f_w eÙ	‡pTô{‹Çd_x0008_¢A˜\óY_x000e_BÁ_x0017_ÄÞnþï†_x0005_™gé½z_x000b_”û.çä—_x001a__x000e_æL–ÂºcÝL_x0005_´´œ_x0019_¤ï@@=Sn_x0008_Ï6ßa¹_x0002_Œ²m_x0002_.¸zXŽÍôè\üÏíìNÓæPRE_x0005_P_x001d_lq[_x0005_2\_x0007_ž_x000e_ÞR±uÁÀÛ¤Ûáþ"ÐÍ“’“Ä]	¬5íº™„kù¨_x000b_ÿ&amp;</t>
  </si>
  <si>
    <t xml:space="preserve">aÜ…&amp;¬4%‘7Bæ]ì°xZn7³U_x001e_ù˜_x0012_Á¡Â U»</t>
  </si>
  <si>
    <t xml:space="preserve">³¿úèÈSÏ	•Á</t>
  </si>
  <si>
    <t xml:space="preserve">IG€ð</t>
  </si>
  <si>
    <t xml:space="preserve">kéÚ_x0001_£oÿÅÌiW¤‹t?'_x0017_ò_x001e_úa—›Y§{½&lt;-Bk«¿ß_x0006__x001b_7	›À¼“o_x0004_5±›</t>
  </si>
  <si>
    <t xml:space="preserve">_x001e_Ü£Š|ôÄ®{aç_x0017_xƒ_x0007__x0002__x0004_Íþ«_x0018__x0006_JQÐb|_¤ÝD¿_x001c_rqýCÇŽ„½Pt‰…Ð_x0012_Þ.FhHÐ`_x001d_Ú;°‰8cr²¸_x0006_Ôž_x000f_³š¶_x0008_ˆ?ó`Fibü_x0001_éËi</t>
  </si>
  <si>
    <t xml:space="preserve">' Þ	É.ÊY–_x0005_</t>
  </si>
  <si>
    <t xml:space="preserve">_x0006_Jõ</t>
  </si>
  <si>
    <t xml:space="preserve">´2]ÿcëÝP¼Û´Á\4“Da4_x0005_™lÃý] ùÐR_x000b_ùù#kB^ÔlÈv°0KyŒ0_x0005_•À‹¤k?ÿ"_x0007_o_x0019_ŠdxÐKâ`_L_*–_u8_x0006_J’Ãè%¨¦]i§_x0002_sîËÌ¥‰[åýx\-£Jg‘_x000c_&lt;µÛ´ÊFÉÌ©_x001b_í’ªDêŠÑ!L_x0004_œ(á¹È™v€ºßÒ®Ë_x0005_vpñ_x001a_|ÔPou_x0006_J}{*p_x0011_0¶®Rìg–èÎmMÉmh¯éF_x000e_˜?3ßÕ"†9AW_x0004_á=¶UülÅ_x0012_ûH'@ôp_x000b_š6æ]»Dê–_x001f_Ý_x0004_Øk@ˆw.À”®%¢_x0006_?m_x0007_;çáb%R_x001f_ûtÇ‚²U€0¡·Ö_DˆÀMìª_x0002_¿¯ñ¹_Ç1Ù(Å‚Í*\“š–‡§gkt·ïà_x0017_G±7_x0004_š„_x0006_R_x0015_k@‚“š_x0010_kä…_x0014_Ê;_x0018_+¿æ%œžRòàÂzd!ƒVa•ˆ¯»%^úÚu¹·y</t>
  </si>
  <si>
    <t xml:space="preserve">K1¶¹(AH=&amp;_x0015_¼¯—_x0012__x0016_g¨¹Žó;ð¹ðQ÷IV£¶î|_x0007_®xíÁ{_x0001__x0002__x0006_~P_x0015__x000b_R_x0006_-_x0001_ÕET"ƒå¼¥_x001b_Xt%ÿˆñæÃÿÆÆ¦ àO_x001b_LÇw¢Ä§„Eê_x0016_d_x0018_mK_x001e_€u†L=ÚUöÅx³3£’ÅuçA½â_x0006_</t>
  </si>
  <si>
    <t xml:space="preserve">_x000f_Ú£N_x0016__x000e_†*¨ãê#Nþ¦[è ÁYÙ b§_x001c_ÞÌ"</t>
  </si>
  <si>
    <t xml:space="preserve">9¿_x0015_…êæ€„Ðqìi˜ð_xó9pý‡</t>
  </si>
  <si>
    <t xml:space="preserve">Û»ú²ñ)~ï³|•Æõâ_x0004_žÑ_x001f_Šzß}êm1:n_x0012_cûÒ?A_x0004_?¦­&amp;éëË×:/¸t¼_x0004_e·Š_x0007_—gë\¤K“Ù_x0008__x000c_ÎÙéÁå}dJ¦'ð*˜U®ã_x0003_</t>
  </si>
  <si>
    <t xml:space="preserve">_x001c_‘_x0017_Œ¢1ñ:+ˆ­&gt;_x001e_3TìßÜ_x001e_nf_x0012_c˜Ú</t>
  </si>
  <si>
    <t xml:space="preserve">¼_x000e_Ù_x0008_;ÊB¶_x000c_†Î_x001b__x0012_&lt;êûu_x0016_mY\1ŒË_x0010_ÌÇ”Øœ_x0007_6</t>
  </si>
  <si>
    <t xml:space="preserve">’&gt;_x0018__x001b__x000b__x0006_l=ª_x0016_­¦tØd%ô$+ŸX	¼&amp;µ_x0004_£§rc_x0004_r&gt;È4‘ÚÖÃ_x000b_û_x0006_¬oÄ°_x0014__x000e_ý¢_x000e_‚Ö_x0012__x0019_è½ð7üG€%QI_x001b_”Šo_x0005_¤_x0001_£-gŒëyq	D_x0016_¾nÆ:©À 28)û5¹V_x0003_^a_x0018_ƒîWµPF_x0006_Œ+L–OC¹3´¿Ž</t>
  </si>
  <si>
    <t xml:space="preserve">Z_x0006_iÝWY	¢ö?h÷?GQs_x0004_ƒ”Â^‘´LD7ºå	5Ã	µ‘Æ._x0007_'ïF¸îÞ¼Yã_x0018_&lt;È«&gt;tR“Ý\</t>
  </si>
  <si>
    <t xml:space="preserve">@}¿1~.UÚ™_x001d_g)¥jª¸_x0004_ã_x001b_#Q/ß½"«GÓ3þ™žpR_x0006_bDi¢ù{Û_x0011_ÌCwõèé/ç.¹u²P»ôxOôXµ:_x0012_«ùÞÎÀ\)_x0004_†Ý7!5‡^¼</t>
  </si>
  <si>
    <t xml:space="preserve">3¿=hƒÙ»m_x0005_Qc×ñH_x0010_Àl)œpú·±œ8^ž×9YOwîþí[­Ú“KËº_x000b_a_x000f_cxcØ_x0006_ñœÉ–Hõ=›1_x0002_AÒ¸mïÍTžqÌ–ó·Øó]_x0019_x…OZÉÄ’à_x0004_—óÜd“_x000b_*Å¡’#</t>
  </si>
  <si>
    <t xml:space="preserve">V_x0004_åöÐÂ–/_x000f_”€TÙÛ_x0008_ñ«0®*‘F</t>
  </si>
  <si>
    <t xml:space="preserve">õ@Sï–L?–E_x0013_B$”gyåBå´ý?(¶P?¶£LŒhšÁÈ_x001f_v{Asjó_x0013_ÏDÙ…ÜïoW¶2®ÖÜ0å</t>
  </si>
  <si>
    <t xml:space="preserve">†®t_x000b_¾èÅP¯ââ"n3?€Uš_x001d_|„°Þã&amp;_x0018_úâmUnf—LUEÅš‚þÝ_x001d_Þ†ãßG6E_x0014_A_x0001_®W¤%K¬74Oô^hèx‹_x000f_‘B	^cWi-[ÿ\_x0002_Öã_x0008_”H-yÃ_x0006_JÉƒØ„/D^®‹bgrÕ‡_x0018__x0006__x001b_•ßõ_x001c_‡z=Ê_x0019_²‡*Þ9ß¬¡¯Æ!_x0013_Íz˜_x0007__x0002__x0004_KÕWß_x0006_Ja_x0007_Þ/~íœðÑ(2U£©2_x0014_YNü_x000b_éU™¼_x0016_Æ&gt;™x_x0014__x001e_ŽM_x0007_N[#¦Äâ/»þ¹Ù_x000e_º_x0007__x0012_Ë6k’Ñ_x000e_@Š’Ô_x0001_¹&amp;ú¿_x0006_ò_x001e__x001a_^_x0005_)_x0015__x0006_J`	ê½_x0019_yjRŽ§’h“ÇÆM¬¹Š‰ÀªÄÃN1k^IL"BîQtËÁ_x0001_Ö°œ^×ÏVt÷M žkú_x0019_?ùïV¿ÿ×¿=ÄRXn^I_x0010_U_x0006_JÀ§‘æsËÿ¤—·5Š_x0018_”.+Å2™ŠÞº˜_x0017_(¦\)^/iÁòÇL}Yû'j"=£_x0018__x0015__x0002_oÓ—dÿtä”çé_x0004_é/Y‘OR¢M</t>
  </si>
  <si>
    <t xml:space="preserve">¡áÙj~F_x0006_J3ä¹ª4°„d¦</t>
  </si>
  <si>
    <t xml:space="preserve">í¾xËëú6É˜WÎÄÕ¯ú2­ð‰ÍßÙº´</t>
  </si>
  <si>
    <t xml:space="preserve">ÿ(ðž/_x0007_—Ø[&gt;x_þˆtyËTµ_x0008_wª#I½OßÂ	U F&lt;l)F¡_x0006_?g·ÐÒh_x001a_NÑk_x0010_çõªWxû</t>
  </si>
  <si>
    <t xml:space="preserve">­pó	ˆ«øs*Õgžˆ_x0007_¼nŠ£¢_x001a_ì_&amp;J·4÷BÀj_x001e_Ë¬¥h79_x001c_è®_x0006_y_x0011_ÿ:_x0006_RÐôï_x001c_]#*	ä_x0014_;h_x001f_«Ž±_x001d_‚VŒa_x0019_W&lt;0tþÁ¥¯ ;j“m_Ú(ú;Íµ˜rÁŠ*€lÜ›©&amp;Yî\\T¥„ßl?_x0007_ÝÏ¬kÊoØ_x001f_1ØäZWŒož_x0001__x0002__x0006_ù_x0007_Ç._x000f_+_x0006_-_x0001_+ÂÔ_x0007_%&amp;/W“_x001d_ª|zhÝ¡DÜ?[9³½”€QÚˆ­XtÞv³+_x0005_æ¾²rk2hÓ!´¶¨‘ Lšˆ_x0010_–Ò_x0017_ì·Y-~*_x0010_åù/¼Õé³_x000c_¯3VtVÜÏ‚ ÐiÈŒ‰ž²‘åá5\_x0015_ÄK‡0à«_x0005_Ø^ï¬0h</t>
  </si>
  <si>
    <t xml:space="preserve">ö½¬–ë¤_x0012_ù/Ìß‘¡en_x0019_ÆCVQ”°rñcµ–Nµ3&gt;àLž:3_x0011_c•˜d€ûÌ¼CS3b}"êû²_x0018_È.]­Âï_x0015_åxÖ0_x001b_î_x0014_/O"5üúºÀ_x0005_m~þü_x0003_š-!'cÂBƒ¹ÃZ8r6uék\LWN ~–ê&gt;pe…™_x001a_·oµTZÃl…ÕIP’"åä_x0007_o²¯½æêÅZ_x000b_ÐkmrËòôèò_x0002_’ÿ¹¡SÜj±÷þ¯IòÕ‡È9_x000c_yŽÃu‰©‚ïöO_x0006_¬Î__x001d_¯_x001c_‘|£’®_x0017_½‡è</t>
  </si>
  <si>
    <t xml:space="preserve">CÄeÖ«8Êü(ø$_x001f_÷H&amp;¡Œ9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g_x0001_ýÿÿÿh_x0001_i_x0001_j_x0001_k_x0001_l_x0001_m_x0001_n_x0001_o_x0001_p_x0001_q_x0001_r_x0001_s_x0001_t_x0001_u_x0001_v_x0001_w_x0001_x_x0001_y_x0001_z_x0001_{_x0001_|_x0001_}_x0001_~_x0001__x0001_€_x0001_G[°¸ìÊ</t>
  </si>
  <si>
    <t xml:space="preserve">êÛCû9«bï¡+X|</t>
  </si>
  <si>
    <t xml:space="preserve">3GŸÀgH_x001e_¶CÕS0È£_x001f_Ýnù_x000f_Á@V7_x0011_å†-’På.ª“À­Ûj?p_x001d_•‘h­¹_x0018_&amp;•9Ô´ÆJ¦_x0011_§þ	ïˆ_x0014_Å!'ÑA_x0006_ÿ4å;vç˜_x0017_õi÷E}._x0014_ÇL#Ç«#Bjnå˜!u¯à7Æ~â&amp;òæuAqžŸ‰zµß_x0006_b_x0001_CË}</t>
  </si>
  <si>
    <t xml:space="preserve">ø³&lt;Ôð’_x0012_€ZÀ|ëåˆl%kS—D&lt;Ò´p…g¼ Þ‰3K_x0012_A}_x0017_§_x000c_…`ÑO§éýìù¢_x0001_BÊ™	u*ôñJ`±_x0002_´H”c_x000c_® Ñâ£_x0002_Ex[_x0006_Tì0ù·©UÐÙiðV)_vô_x0006_ñŒ1÷_x0003_eG_x0008_”†5C0ä4 ‡ž®9T&lt;¡ :_x0001_$M¿†q;Âeüÿ]ñL™ô¢</t>
  </si>
  <si>
    <t xml:space="preserve">DÏlSëiT¦%û…‰c±Êán˜_x0011_D_x0015_"=gë”ªÈ´”\AÖ§ _x0012_†ë&amp;Ü?¶¬„¾i.x×pÏèaq8gmUˆ#_x0019_#™_x0018_\ÞÏqÂõèŠ_x0011_jÓ‹Q5. …o_x0010_?Õø€G³w£Q__x0011_;1Š	¯Ÿ«_x0012_ª_x000b_ðÁD–ã_x000e_SQ˜sáim_x000b_Ìöjó3â3¦ƒÏn_x0019_ŒóØîšÂ¨Ž²òú0WA¤Ôÿ_x001a_eÒia£</t>
  </si>
  <si>
    <t xml:space="preserve">_x0018_­ÉþÑÖkà†fçc_x001b_"+Ç¨«rô9Ò9Ë7“Óe”r)r°_x000f_</t>
  </si>
  <si>
    <t xml:space="preserve">ÚVÛæ%N~h_x0006__x001b_Žøè_x000f__F~Ê_x0015_4_x001b_Mt_x0012_pæÅUù­ÚìñY`ñv_x0007__x0002__x0004_±º_x001d_6_x0006_JbàøÄ’õ@¶®ÿ6lF</t>
  </si>
  <si>
    <t xml:space="preserve">û_x0004_š¸ïò”Ì`Vôê¤ÎC€ßâ ~+_x001a_</t>
  </si>
  <si>
    <t xml:space="preserve">Iš€Ÿœ_x0005_Ë„g{‡G:°ô‚õ‡€vF"3Pï²_x0014_¨hO_x000e_1æëó_x0006_J•J^µbHp9y‹__Jé_x0001_’É“¡`˜@;Ö±%X¡o(_x0002_1t0p‡*£HpdÞ0ó2a_x000b_xöJŸWòÌW°†[]ùu’“ó9g`w›%¤3_x0006_J7_x0011_ˆ·¥Nñ:Ô€ß¯dx¬„Œ?m&amp;j(æzâ'IÝ£iE‹pTVà»ÍÎ7BvÎ¼V¸þ_x0017_½œ‘"Çë¡ös_x001e_t&lt;©áðB^ð5_x000b_–_x0011_5_x0006_JNÔ&lt;sQF«‡*™XS+íT‰áÉ¢=³Ea×ä)Ó_x000e_G_x0011_ õ95u’±ù$Ëïò¥Ï_x0018__x0010_ÂE&amp;uŽ­o_x000f_ÆD¾_x0007_xÛ5…q_x0012_Ú´±_x000c_šM.U‘t_x0006_?_žñ04/_x0015_ì¸£V).ÞÊ_x0015__x0013_¢°mw%éÁÍÂ_x0005_ø¼mÿ&gt;ŠKMÂr	÷_x000b__x000b__x0002_ˆ_x0005_4C¥R D£=KÇAt_x001b_0ÂfB_x0006_Rv"ÃÅ‘˜Rù+\ç ñ´gü_Æ_x000b_$)xÔ_x0003_©Üï	ô16G4ÀFWÆ(_x001e_™˜SÑ_x000c_28Üæ_x0017_-\.fÏ&lt;°_x000b_ÃBqß_x0005_QŽUÿÙY¾¼á€ïŸ=Áf*[_x0001__x0002__x0006_÷æ{`€_x0018__x0006_-_x0001_äµ‡¶éí_x0007_ÅpY2þþT=ü„nQYOšfå§Î_x0013_—.áb¾¯·£A‡j~ãKX‘q</t>
  </si>
  <si>
    <t xml:space="preserve">Kóéá¹¹Ì¶V£'é5MyY_x000f__x0004_û'9ÅÆ6}_x0019_}¡P!# 2;‚ncó1Z¤UG4_àgÊM Z§ã”_x000f_dè_x001f_XGu	äû_x001f__x0016_z…#Ú"ãö4æV²s¤=áBðºí‘¬Ê‘(Îr¬¥-¿[•¨M!"‹ß_x0001_øNªß-&amp;._x0002_î.³í_x001e_§êPa“s_x000c_®X‹Ðy_x0006_¤®×s_x0010_Á“acÄúf@Ê_x0010_ò#_x0007_múµpCû­/œñº_x0017_Cá—&amp;ÕHTÃ7Àƒž_x000e_P"“_x000b_0–î_x0015__k_x001f_v_x0002_(Í"ƒ…_›J-êx_x001d_=_x0012_G£;Z	i_x001c_=n¹í_BöÎiâÏm.&lt;”r0’DRØ_x0008_‚Å˜m ^_x0013__x0015_%ù«m]x®¨üñÛ6_x0006_¬_x0003__x0008_P8›ö´_x0016__x0007_”m×EÂ[_x000b_oYPL_x0018_Ý&gt;‰—¨"ë]%E_x000b_þ:_x0001_ñ§Äˆ ˆ‡7_x000c_zÝ¥à©°_x0007_"Ü?º{Â3¹m9RóS0¢_x0014_÷Åê_x001c_E_x0016_ÙãeJN_x001d__x0007_Sþ€éÄÂ]	Ú_x0003_¡NxZ³ÑîpŽ¢Š×jŒ•_x000e_þ3j¿i;Ø_x001e__x0014_FS’%n´K_x0002_GÌ_x000c_m_x0007_1â'¤;¿í</t>
  </si>
  <si>
    <t xml:space="preserve">ß±½(íRx÷žiÊ_x0004_©À¹v@úãgŒ£¥ó_x0010_‡ìˆ“†Ù_x0006_b4ye»_x000c__x000c_³!FœKú_x0018_+JVw½W_x000f__x0002__x000e_­&lt;˜XˆB±äÒævÿ_x000e_r3#á[_x0017_ØÞ(-îZúPCÌ­äCÖ_x000c_+ú„=_3EÝ•_x0015_ÑÐŸÆ:_x0007_ÜO°©Â[¥)_x001c_©_x0014_¼_x0002_4=ÜÑ_x0017_p7_x001c_èe_x0006_ñD4¶_x0008_~È_x0002_¼–ïEËlQ_x0019_ÇZ_x001b_Á^Õ+ú£€•7þíhR~¡_x0006_ÁÃNÅŠš_x0005_e¶Îñ:P%Û_x0005_¶­¢	ñ€|A±C¾ÿj˜žœ¤`¶íÈÃ_x0004_§_x0005_§(E_x0016_p`êþ‘š­î‰ƒÞ_x0005_y_x0016_ôË_véhHu’žívw_x0002_ICØÃ§¼Ìžò_x0010_	èWëƒ´Ú^$ùÔxyù{}T_x0010_X_x000e_+þhbÒa‹»ÐÂd	]z³Z×_x0016_ñ‘_x0011_H_x0010_èíÙxvs_x001e_³RšÄ«_x001e_âýä¨cu½}Gsïw_x0018_"_x000b_uè;Ò¡I</t>
  </si>
  <si>
    <t xml:space="preserve">«Z@b¯Õ†œ6 TˆAÇÔh.f&gt;½ª7_x001d__x0006__x0010_ÊÞÔv½ñ_x0012_Â§¼|Zsp ydÇÇ_x0006__x001b_^?ÍQæ&gt;Ö7_x001d_½Ð4²Ã¸§¿ÍñOx}o</t>
  </si>
  <si>
    <t xml:space="preserve">®;–_x0007__x0002__x0004_Cm_x0007_½_x0006_J_x000c__x0013_"Tó¢øBÚ)¬¢)TÊl€ûÁ:)€`eñmÔß/bÚ	_x001b_¼îöÐt¸âô…˜ˆÔå&lt;ì–žÌ_x0003_½3E!+*Ø_x0008_ÈðéœgË½_x0017_ŽÏ_x0006_JéY­#‡_x000b__x0010_ÿü|_x0013_üï}`d´ªÅk‹@÷;_x0019_ýT½)_x0001_µrŒ{Ö·¿r_x000b_FÁ§w¥$Y¶~o_x0011_ßévÒ8£ø=ì[ejW_x0017_ÿ</t>
  </si>
  <si>
    <t xml:space="preserve">_x0013_Ièú)4µ_x0006_J ¹_x001b_!Ä{z_x001a_S­B_x000c_Ç_x001b_‚·§zœÝTiÇM÷ê›Œ_x000b_¬_x0006_‘_x000f_Z"Q_x0002_q¤_x0017_Ã %_x0017_è¤Ð´³¢¦õ¯ÍW­å·_x000c_å_x0008_Çlé¸lOÍ·TJô_x0006_J_x0010_Ù#3©ò;&amp;_x0003_^</t>
  </si>
  <si>
    <t xml:space="preserve">nxî_x0006_r_x0005_zåè !êßO¶¾`_x0006_«éèÖ¥_x001c_(Z=_x001c_ÍKjP³_x0011_€¸Ñ·_x0014__x001e_4š§•åùeÝË_x0002_Îó•_x001a_mˆº±§</t>
  </si>
  <si>
    <t xml:space="preserve">¼_x0006_?`&lt;= ™M\¹•“÷¢ÒC1ž‡Y¹r´_x0015_O</t>
  </si>
  <si>
    <t xml:space="preserve">ÌAg›Èz‚KÿDqìv÷‡n@[£B=éu„÷_x001d_N×hQzã8ƒ#&amp;Ä_x0006_R´_x0005_Ž‡#»_x0013_QU_x000b_ÄÝìÇ¶zHç•ÅJ_x0007_\«Í_x0016_Æa_x000b_»_x000b_¢AG6_x0014_’ÓI¦?gÝÊ4A‚´W¨µ†WyûÔ·˜·_x0008_ah_x0002_W³ø ë›õ¨Ã_x0006__x000e_ûìR_x0008__x0001__x0002__x0006_êýVð°’_x0006_-_x0001_CJÇ;ÓG©‡_x0014__x000e_'KÝ_x0006_cÂž?_x0014__x0005_†—(ïOý–nléV÷_x0017_q_x001b_àƒ…¹åa‰~é&gt;ùh_x0017_Rà C ‰ó&gt;&amp;_x0003_k)3˜"ÀÕ³å_x0018_*</t>
  </si>
  <si>
    <t xml:space="preserve">öí•—õ^ñÓ_x0018__x0010_”_x001b_ª$}Ú'k+ù3¬¥ïÝu`ÙÉln¶qdÌ8uA3_x001a_~j‘¹£WÏßú~@_x0001_Xýã”¬ö-5ÚÖëú</t>
  </si>
  <si>
    <t xml:space="preserve">3=ßÞ-Jl‹’d„sÛø&gt;=Ð_x0010_ìB_x001b_§LÂæ˜_x001f_ÚN_x0016_w‡_x0004_]®_x001d_‚ü÷ëvºùñ‹œ†{_x0014_²åepvF</t>
  </si>
  <si>
    <t xml:space="preserve">_x001c_ÆvWîúò2…uºh_x0015_­&amp;è_x0019_Á„`hA_x001e_ˆ7ØÇ8/Sã˜ÿ„R_x0008_|BÖÀðb_x0003_–cÑöÁÇ&amp;¾îˆË_x0010__x001d_7Ç _x0006_ñl»©ÿ_x001e_Ê¨lU%Aò‹l{Xó</t>
  </si>
  <si>
    <t xml:space="preserve">±_x001e_÷¡_x0004_¡¿_x0010_</t>
  </si>
  <si>
    <t xml:space="preserve">S|.€_x001e_Îé~¤÷Œn7—¶«_x0006_¬ŸMó„KÔÐsó</t>
  </si>
  <si>
    <t xml:space="preserve">„s_x0002__x0001_¥ÿwH08MÙ%'k{ü#_x0008_(–+Ÿ‚Á²ùRyb_x0019_Mö_x0005_#Õ²¬Ì=­î®´5öçã„'·ÜÜ¸aU_x000f_«6</t>
  </si>
  <si>
    <t xml:space="preserve">pJV—s¢àQÅ}›_x0010_Ê²ä»¹k¶™ïössXôÏ)n&amp;Â÷l]e«½¨_x001e_·Œ@lÇ[p!uÎ{Î_x000c_› ”_x001f_×¢÷_x0017_=D_x001c_xgÍ°÷ŽB½f©L`UÉð_x001b_P€‰ð|¤ø«PÝm©¨¢_x0019_¥‘v_x0006_b“žhYEä¯œÇJ!E_x0005_º	Ûº_x001b_]A®…ó7H_x001c_Ìµ</t>
  </si>
  <si>
    <t xml:space="preserve">á·OŸZ?a&amp;ËEEž¨^•D&lt;½Q–¶_x0010_«Ò</t>
  </si>
  <si>
    <t xml:space="preserve">c_x000c_V2^?–*goWê‹Â_x0008_¶_x0005_¬€_x0019_p»2&lt;.ÃhJ”d#ç_x000c_7àHã&lt;§Ž”g_x0006_ño‘Œúž_x0019_Óí_x0012_3ÓSÅLLé¹¾_x0018_-ÈP†¡Ù</t>
  </si>
  <si>
    <t xml:space="preserve">ÐP×T#ªö_x0003_£¶&gt;oe_x001a_‹´-&amp;€kr6¹mÊ¨e_x001c__x0004_&amp;Ä˜ÃLU_x0008_û[6v™GÚGÀƒY5ÌÅ­_x0011__x001c_K…-)íË_x0005_¾Ñ_x0007__x000b_Q¶õÜPÃ¸ôë.=_x0016_2_x001a_©ä¹6fz</t>
  </si>
  <si>
    <t xml:space="preserve">•Fñù_x0013__x000b_’&lt;1¦U=ÕÍ¤)‘2{eFs_x000e_Ÿd_x0016_š6÷«òpKÁ„¬nùOp÷_x0015_"Ùƒ²Ýs@¢_x0002_¹„† Ã£;_x000f__x0013_ç/4_x0013_Ç{É”õ]Ê_x001e_V_x000b__x0002_ð—¡&gt;¬là?Ä_x0017_\d_x0003_æ©eGé#_x001d_=û¯ì…)jžËp’PÙ+YítC-ÅhÎÂ ý‰…)_x0006__x001b_%_x0017_«bû8_x0007_cMzÎßéõ_x0015__x0018_XŽI¹’_x0016_¼¦_x000c_•_x000c__x0007__x0002__x0004_a‰Ë_x000f__x0006_Jn*×n#+4AýÛÜ@rì_x0004_^ÜŸ#Šþtõ_x001c_–kÇ_x001d_…—Ï†_x0018__x0004_Õ&amp;ô½¡=x&lt;_x0003_ÎdZí•¥™#_x0017__x001e_¿O–_x0013_:_x0007__rÛ_x0015_</t>
  </si>
  <si>
    <t xml:space="preserve">Ë7šŽ=Ù»#_x0006_J$U&gt;_x001b_f	V¹âfJ</t>
  </si>
  <si>
    <t xml:space="preserve">aÁöÉÆ_x0014_ïi{–ß5’V’ƒ_x0018_Ëøž”–CV“[VËj›_x0006_œlÁsÉuû_x001d_9¨š_x000c_	É°F†¸ÜH(ß¶Ü²û^_x0017__x0006_Jâ•D_x0010_o_x0004_äVÂþPJÏ­è7aI_x0012_£_x000f_ƒRmÃZF_x001f__x001d_º_x0013__x001e_T-b"‰ÊýLË_x0007___VØQÿøÄƒò3gáÍdÎ‘_ÆÃa~3hµyfèÐ^Å_x0006_Jè¾_x0018__x000e_ü=_x0011_}_x0014__x001c_ÀéÔM_x0013_Ì-[Hx%›_x0014_‘gÔL7¥ÿ-ô6KF‚xºi5_x0015_•Ÿú–ýÃ›¶Ü“±‡Žd&gt;Q¬Ù¯ü_x0001_±l\V®µ_x001a_b31ð_x001c__x0006_?_x000f_Â÷mGÅè¥péä_x0010_Ì³£Eç‰å_x0004__x0003_&gt;QÄŽ_x001e_š&amp;Z_x0014_†</t>
  </si>
  <si>
    <t xml:space="preserve">"øGñ«µ«_x0015_Úød"N×W&amp;_x0001_MÂ¿Ï_x0004__­„_x0014_K</t>
  </si>
  <si>
    <t xml:space="preserve">iÆ_x0006_Râ_x0006_</t>
  </si>
  <si>
    <t xml:space="preserve">¹ØcrG£CJnž7­f&gt;†{k³ài¦Ì…œ"I;|­Ž.Íw?ÔèWýò¯_x0002__x001a_¼zÌÓ</t>
  </si>
  <si>
    <t xml:space="preserve">Ó§w ¦._x0019_éh¬_x0008_h–$Ó;kð9;Xñ_x0018_ÂR	¼l_x000b_&amp;_x0001__x0002__x0006_Še½™5å_x0006_-_x0001__x001d_?âµÚ?Kó]ðzdp…ífv}#»Ðãøv_x0004__x000f_ŸèSò\o²ÐY[DIG°_x000b_Û2æ§†^¢_x001a_]_x001a_—ié—Ñ_x0010_‚ßœsFé©«ºŽ_x0018_¨ÝŒs{©_x0010_”ÜÔâXø7… q_x0014_p;éDÒ¥¯pm’¨\`ÉZS¨87·ðC|¨IIÄg‘=Ó¹</t>
  </si>
  <si>
    <t xml:space="preserve">×_x0004_ž@æBŽ2$}:ÌÑê™_x001b_í_x0014_©é[\Ž6 Z¼$blí+_x0012_Fç–o_x0011_îuœH}¼s*Ð UÇ_x001b_3WåOÞ9_x0002_úE½)ýï_x001e_5Ü§€Öã¹Á2y™y¡(_x001c_®1=~Xv”’µì;ÿD·P’sëâ_x0001_+qD“Å_x001f__x0012_µq"·_x0012_¤®i}ËP‚¯ëOÝNÚ~ìq_x0018_ü_x0006_ý¼ã÷P_x001a_zßuf¿b$—}Šf&amp;×(_x0019_c¬.§Ô_x000f_Þ×UÓ_x000f__x0003_f×³øúi8^¢Ã_x0015_x_x0006_¬®R_x0015_]êX_x0005_´c^_x000c_^PE^ù‰^Óµ#åa=.™y_x001d_;dªÈmïºä¿Õ;‚0¦§±f‹Å_x0010__x000e_CTÅÊÆÍÑˆÉŽQŽD\rÛMÕûõ5a	ÕZT)_x000b_ž</t>
  </si>
  <si>
    <t xml:space="preserve">¼½B±ó¢¡h\‡Æº_x001e_	vŸ&amp;º{z‘© çûï‰äøç_x001d_Ÿ_x0004__x000c_ˆ_x001e_¼dl¶¢_x000e_v&lt;¦Šæ`zîiF¬_x001e_ÝÆ‹é ?µ.+™h§p_x001a_ø©­¶"tø</t>
  </si>
  <si>
    <t xml:space="preserve">Å_x001b_Ô¸Ñ_x000b_5£_x0006_b*Í\º¸ïïM²á_x0003_‚|(2›z8ÿHlÏ_x0006_OÒgdûµÒºˆîpz5ÀÙvŽ]8O\Bs³</t>
  </si>
  <si>
    <t xml:space="preserve"> Ÿ²ë"PC™s_x0005__x000e_T¼Go÷dÛÐ­ ñ`[¿</t>
  </si>
  <si>
    <t xml:space="preserve">o&amp;?zúi_x001a_p™°@@¿_x001a__x0006_¨¯Øì~_x0006_ñ€_x0014_ýð7h^AnµÊúyú_3&amp;?Èkm÷¬Ñ{¼±Ðôfr_x0012_I? ë]	³îÍ¢/§”Wì­ÝQ_x0019__x0018_æÁb¶[š—ôR_x0008_1É&amp;†m‘_x001a_ÂekÍkPA_x0016__x0004_î_x0001_ì</t>
  </si>
  <si>
    <t xml:space="preserve">c7»z_x0019_`Ú…Z44:(Œ´_x001b_ø_x0019_¯\LüQJZe1b¨f‘4j[•Ò»_x0004_˜ÉjÅvG_x0015_Št_x0015_JhOò†_x000e_</t>
  </si>
  <si>
    <t xml:space="preserve">9´e}×¡§Ûñ7Â„·_x000f_ÐÇ²Ü8|S×SÛÀ_x0014_â_x0006_ÂÄòˆ"a.p™|_x0019_|†_x0008_Ì½Pð– È:ƒ$@·ûòùÁ–åï;úáC_x0005_u$.âD’_x0014_rd7’Z_x0012_ßké_x0008_AÖf7©÷h_x0008_:_x0018_ëe½7—S_x0006__x001b_£ç¥±R”^÷ié½Höº_x0001_Ì_x0019_M\Ö¢%_x0003_(g»_x0007__x0002__x0004_äç¨_x0017__x0006_JÑ÷lCÞ¨_ûy_x0002_Nµ&amp;RÍœî×¨È$Ž_x0007_™ú+’‡qH_x001a_Ï_x0014_Ù__x0006_hh_x0013__x001d_#X“_x0005_X+»pä¡AB©=x‘í_x0017_{xÑCj°_x0004_‚ÏýŸœp$×õ_x0006_J¡¸&amp;¨AñÃïÛý”_x0011_J¯! ¬/Á_x0008_MáÝ$Ñ_x0001_÷Ðþeà_x0017_ð]QÇ.W¢žíñ_x000f_õ{» Œ?æ¬iõSá§=“žæ_x001a_ÊR¡\%4ùL¬òýP-_x0006_J?kç_x0004_Ô¢þ5t°îós´ÛÜV))w©_x0002_ØF_x0012_-U—‹D]êÈ_x0019_Ê‹èÈõìý_x000e_qZK_x0014_è±Þ?_x0019_ñCmÕìÁi_x0005_—%ÂÌÎ_x0019_é_x0019_RŸã</t>
  </si>
  <si>
    <t xml:space="preserve">î_x0006_J‡Ý*ÛWÛàQ©ìýêß!¨š„G£ž‹'³0ƒ_x0006_jªGÐ	.Ê›Vs_x0003_†œà¯_x001d_ö¢&lt;ñ(Æ_x0010_˜Æ*’‘_x001c_Já°à{•:¶)¿{$é&amp;›_x001b_§De_x0006_?</t>
  </si>
  <si>
    <t xml:space="preserve">WøD¡÷ÚâñV:íÎ’Ë½­ý_x0001_O&amp;Ë÷ÿâwõ}ö›q›_x0014_O*4ˆ_x0006_þjÃq¢{ä\k(ª#muT~AŠÊÌ_x0006_R</t>
  </si>
  <si>
    <t xml:space="preserve">eUH38.Z¡dù±ü&gt;™\_x001a_wf—jiIß_x0007_._x001f_—3¿\®q*&gt;_x000b_ß&lt;à9Žˆ&gt;ÆE&gt;´½</t>
  </si>
  <si>
    <t xml:space="preserve">èÿÜPr_x000b_®«viãQMžØW&lt;—/g&gt;øšú!}+¤;6_x0001__x0002__x0006__x0007__x001e_é×Ÿ"_x0006_-_x0001_hµ4Z%¤Üó‚JR_x000c_Æ_x0017_Ô7™Ê¢‹_x0005_©_x0006_(ž¤´(p¦&lt;Ž@4t“.&gt;_x0017_ÕŠx(•&gt;W;Óie‘ÝNä¼ó³Š</t>
  </si>
  <si>
    <t xml:space="preserve">f°_x0013_}_x0013_ô_x001d_?y¸ôVá’åÌ»_x0008_KÒ6åghÕPnÕ‰î†»ãÆmÜ¼	ÿ|?‚VÈ"q­"._x0005__x001a_¯âé±S7Lé˜c_x0003__x0013_PÅ·6ÎgÞ_x0010_Ì´Ýqß7E$y}=_x0007_7_x001a_</t>
  </si>
  <si>
    <t xml:space="preserve">w†”(‘Z!9â&lt;´Y€›Þ×I^*˜„_x000c_Y`Æ_x0006_ÖžÌyÍÞ«&amp;™_x0019_ðò¶˜[ù–B5ÂtÀZjH</t>
  </si>
  <si>
    <t xml:space="preserve">([WËöôÔƒÕÂ‚;´º†Òs4R˜úàÔaùHiéÿ_x001b_Äzv‘FI_x001a_ÃÊÐ~ß_x0012_Ü&gt;õ‚ëô¯3aT¼¼oÃY#“_x0001__òW_x0005_YùŽ…‰vjÿ&amp;_x000c_"8KZ_x000b_Ó †–\Œ&gt;4P_x001d_l^6_x0006_¬qD_x0013_¤kk­­Èj—ÅvÇhÒÃ¶w û`3«Ô †Êú•š_x0014_§ë_x0013_÷g-Ä«®­_x0006_v¤þH)Ø…ž</t>
  </si>
  <si>
    <t xml:space="preserve">åæÛ¾Âhn{ÏëwL…ÓÁ–¸­d›u_x001f_!(€i:ZTcæõŒå]¦–&lt;_x0011_©7_x001f_Ÿ±_x0013__x0001_9F…ÜÛ^¸hòÐ+Ù$_x0019_&lt;m©_x000f_ÐÀŠ«‰A_x001b_¹ºë\×txàfÃÀ)öì_x0015_ÖS‹°9&lt;C«’¯¦1?ü³y‹)×†YÙ#ˆæ&gt;_x001b_q*Â	x_x0006_b2¢Eý €©˜x_x001d_Øä[-ë2~kh_x0011_Û÷õÎ¿µY|_x0007_\v;;&gt;•sz÷33$Ù€ __x0016_ÌÕç.1_x0014_78_x000b_ÖE_x0008_z°Ñ_x000e__x001a_k½Ž¯Ä¬´_x0007__x0003_áR	_x0017_ùÁ¸¾</t>
  </si>
  <si>
    <t xml:space="preserve">éÝlfõ_x0012_ŽâÄ¦Põh_x0006_ñL®JF¥ò´ªÑUŠ›´Ž_x0007_Þ_x0015_ÊÁØ£_x001e__x0007_¾xÃ’/-_x0001__x000c_¹i</t>
  </si>
  <si>
    <t xml:space="preserve">rë_x0018_VÆ®O_x0013_ýNÀdökîGøMQLÛèÛœ</t>
  </si>
  <si>
    <t xml:space="preserve">º\_x0003_3ÙJþ„Üq¡'</t>
  </si>
  <si>
    <t xml:space="preserve">_x0012_ÜKÊJŽ¢vÃöéîPé³_x0007__x001c_ØD6$_x000c_ “wÝ¾#¹J°ƒ_x000c_êßº; Ë_x001b_._x0008_™ŠQ8.ì@e£k«_Éù½1Ãç}î´›qRä%¯âSM=Œ_x0017__x000e_¦"”JV_x001c_;Ó_x0019_1;~_x0019_O!z_x000b_E$ìCv›¨ÓÍ9Èªo™ç_x0018_·ºM‡ÇD:i_x001e_u°ŒäÂá¹ÿÊ_x0005_ñÉ$D}T_x0005_©•†µAÐdœÅ</t>
  </si>
  <si>
    <t xml:space="preserve">j®ˆÀ_x000f_¨K_x0005_ÐÎ£+‹6‹_x0006__x001b_ç[¾[1³m	'_x0013_@t#</t>
  </si>
  <si>
    <t xml:space="preserve">5i9š—Ã~ògÇÍÃê_x0007__x0002__x0004_2× L_x0006_J¤¤Ï§.Üû€'’¤äíÑ”Þ'zÂ¤Lƒ`•¶2×Úã_x0016_ƒ™Üi.}ÎSÑ_x0006_ÇÛ]³Nñ›ùV]»MAÉ„_x001c_)â±F+¼ÆtåÉÏ:HÉùˆ†_x0006_J¿´‚66²¯í“™¸åônì2¡iB_x0002_Ç£Š</t>
  </si>
  <si>
    <t xml:space="preserve">ˆ:ºß0Õ…anÛ0²æ_x0015_OI¡¼]÷ºÆ¨^JOäÓì!oƒ-jm9Íì@8M&gt;+_x0001_;âñ»_x0006_JZ\:÷D=¿@9_x0008__x0002_R_x0011_¡äZ-fÌÊG&lt;ox	"•à‹&amp;_x001a_–Tª7N®šâ¹VÑ˜Dè£É®í1_x0018_e5_x001e_jï_x0019_$–Y(p¿|_x0003__w7¸Ž£_x0006_JO_x0003_—Êoí..èŸ@_x0018_?_x0003_a_x0010_ž_x001e_y?*•ý-‡_x0017_§_x001d_ÜfçÝâÈxVé_x001a_ÕEs_x0001_ÕËd3çÖMˆW_x000c_</t>
  </si>
  <si>
    <t xml:space="preserve">û·ˆV‘‹ô¯_x0008_–a5ó</t>
  </si>
  <si>
    <t xml:space="preserve">FÜhœ)ž_x0006_?’‘7¢åô„ˆƒf</t>
  </si>
  <si>
    <t xml:space="preserve">¦°“_x0002_(xm3¶»‰WfÈ_x0007__x000f_ˆ¹.Ç9HàçâUË¼4%Š_x0012_1_x001f_&lt;ÝhCd×Ä_x0007_u«žFõ_x000f_ƒT©s_x0006_RØúËM_x001f_d¥÷‰_x0018_°Kt¥VíFVééKv_x001a__x001f_¯íã±Y“¶ò_x001f_V£¬ô²_x0015_¼qÇ€ïÚ³ÊIé_x0012_ôÐç&lt;¥_x0019_èžÍ½üúÈFGµpòn_x0015_ž¡z¤ï_x0016_&amp;¨-_x0011__x0001__x0002__x0006_P‘ÔŒ6®_x0006_-_x0001_¡]ßÍ_x0014_k_x0003_Ð¤_x001e_d|ç_x0004_Ñ_x0001_T¤ãÞr;zvk«Që–ÓÃn _x000e_˜Â¢_x0012_ŒY¥r_x001f_ød_x0006_? 5¼ŽŽoY_x001d_ÄmÎ_x001d_½ïS^œg§;öWüÃs-sÝéG»¤_x0014__x001b_üP›&gt;]Am`_x000b_o£_x001d_[íÅçš ~ÔK»Vy3ƒÚÃÄáÌ˜</t>
  </si>
  <si>
    <t xml:space="preserve">&amp;FkØŸ</t>
  </si>
  <si>
    <t xml:space="preserve">Ù1êng#ì¢  íÐ¯ÅÆB.çŠŸ™‘N{®_x0010_+'˜_x000b_ø!W$æß_x000f_ˆLÙÍéÛ&amp;ü_x0006_=ï_x0006_bæ_x0018_‡%y$ˆgòéª.ô0ê(g2ð/²³…õB¶Ø™ý¯]Â wQ_x0015_þ“à‰ô_x0008_ŽpjÙø²X¢E{à¸ƒÉB_x0018_g ²i]'_x000e_ooÆ2_x000b_¦úg_x0017_UM©âHFØ Á|ä9vÈ¸j‹Ø¦_x001c_ÔÝªÙ$Ò_x000e_1Z»Ï¢ïwÎX˜ÂÃkãv)_x0017_¼9˜W_x0006_¬UÔ|_x0012_i_x000f_©_x0013_¸ áSÕv~¤êòÈ£Â[æ˜¦_x0008_ ²¢^.£Y„_x000b_²_x000f_®»{ö_¥&lt;û·Y_x0015_BÒnìº{‡ƒÚ¹_x0014_ü?ÿ˜&gt;Ý=ÈA.Ä¡…õM_x0019_Q‚_x000f_&amp;‹3€œ¯_x001d_íP†zS|‰@Â&amp;ïæjI_x0003__x001c_Òý¾\9ñwjÄåÑ_x0011_cxÍøí}{ð_x0019_f‹áÂã’ÐP‚64_x0007__x001d_Á&lt; ²C_x000f_­Ðvû*•_x0015_+Ré¢÷ó}²_x001c_ñ½ŸA%ÏŽTwq_x001f_4_x0006_bßÿù“‚&gt;nÐ®%ÎOfßÏoæE:ºµÇtÐ.Ô_x0010_\âÄÊ6?÷w;ªea¨×©åÞ\ÎA’r„õÞ_x000b_©qâH_x000b_èy_x0011_bü{·_x0004_vôŠcMÿz÷_x0008_Gx_x0010_"©z·È„%Ž_x0001_Hfú¯C_x001e__x0006_ñ$_x0005_;._x0013_Ö;H’áÝ8Ï¤šÊX_x0017_b‘\€š|{­ÙÝ§dåÜÞÉà–¿ì&lt;_x000f_dá_x0003__x0002_I±íh*</t>
  </si>
  <si>
    <t xml:space="preserve">ç†n1èŠAu„_x001a_Û·Þ»+˜îE(˜/d€NeÔ_x0003_ùËÿûò)þº`ûËÔ_x001c_µe…Á÷Æ¥Ë_x0005_»½I_x0017__x0005_©y¬bÏ[Uœ‡&gt;¶ˆÏ_x0017_ÒýpŸ_x000b_2G„l%â‘@:µÑ_x0011_e›Dz_x0013__x001b__x0003_pÜ_x0015_È‹{KÒððˆ_x0003_+mëÿ¡æ´¥ú_x0003_{iªu]Œ_x0002__x000e_ÒT_x0018_lôŒ+A()8ºßtx¹I*Ð</t>
  </si>
  <si>
    <t xml:space="preserve">qÂ4öì!(_x001a_Ä_9³‘cuª–_x001f__x000e_péˆ_x0016__x0005_Cg_x000e_‰ÌHC²‘”ˆ»Å¯&lt;Žä@ÕS_x0006__x001b_4\¥¸åÝ&lt;[Œvç.=_x000e_²)â~Õ¤Ñf2&gt;*É—_x0007__x0002__x0004_é_x001c_bŠ_x0006_Js?íÝž_x001c_M‚_x001f_»pCÌ:¼-mÁ^ºûSCÍ²N_x0016_ê_x0008_‰öBáï_x0003_!_x001d_{Em"ºˆÂ.JMcdT|I  _x0016_ nÃˆàIÚ</t>
  </si>
  <si>
    <t xml:space="preserve">_x001a__x0008_À)Ã1¶Ï</t>
  </si>
  <si>
    <t xml:space="preserve">_x0006_JE5r³6zãˆÖÄb‘_x0018_÷;ãh”×vÈN7B_x0018_ÓßÒ›_x000b_tã¹ñÞA_x001e__x001f_</t>
  </si>
  <si>
    <t xml:space="preserve">ƒ_x0010_ä×'T_x0007_GO.pUØ‹üó‘ ~Yß_x001f_¥çµ‘ô]ÀÑ$	C_x0006_J0#Øâ÷\?õRææA²šF_x0003_N®K0€()¥#ìoëDÔow/w(¾ÖA˜ôÙ¨_x0008_±€áy3»_x000b_¸A†Êœàf_x001d_%è¯Öú</t>
  </si>
  <si>
    <t xml:space="preserve">ú1¯¢U_x0002_þ</t>
  </si>
  <si>
    <t xml:space="preserve">a_x0006_JP_x001a__x0019_{øæmx¡0Š¬§Žmn!_x000c_M*"_x0014_Ijûp+]ûÀ/Òí¿LLAPïØ•¡~</t>
  </si>
  <si>
    <t xml:space="preserve">È¾ößiŽ`þ~‹&amp;ÐeýuáQiõ</t>
  </si>
  <si>
    <t xml:space="preserve">Ò£ãã•ï_x000b__x0006_?èÝóulNÎ3ž‘]_x0017_‘f_îm¶F3É	.y&lt;^‹™Ù_x001d__x0005_#³_x0003_å—2ÜäÑƒH&amp;_â_x0006_</t>
  </si>
  <si>
    <t xml:space="preserve">µ#8Œ_x0013_×„ÀFfÙ*_x0019_í˜_x0006_RÌrìL—ƒÔ_x0006_š®_x0008_ÏA¥˜üq_x000c_•ò_x0015_&gt;â€¯Âù™ªix_x0004_L_x001f_âcÍ_x000c_û:Ï’vªèß;¾ýÃg\5ížžY_x0016_È\7ºA—Ÿ‘¥×ù¦È_x0019__x0014_S0¤-F_x000b_!_x0001__x0002__x0006__x001d_gY‡Rô_x0006_-_x0001_EÖÏ‘_x000f_=õèôlýá®pd®·s‹IøMyôn;¡pÅØ0_x000c_ÚK°«…Q_x001c_äfÇ.RåB"wÃ~„b¾7 ºÍYà¸W™Š_x0008_a&lt;šF_x0007_Tzê6PªIË$ÿtbŠü³¶…S˜Ñ'¶Çª_x001a_pQ(hÀÈã¹|ÂD_x000f_ Á_x0015_Ê_x0018_õÌ«â®#˜¯»é</t>
  </si>
  <si>
    <t xml:space="preserve">l·‚[Òåc/c6¥B)9mÐ&amp;š_x0007_nžw£†8‹°‚p¹£»„Ãû­ã%—jÌRy˜™&amp;£k0</t>
  </si>
  <si>
    <t xml:space="preserve">J1_x0005_Û)ÆÉªå_x0015_7Îu}Yø\?_x0006__x0005_/þ»9Ë…â{B¹ïŸ[{&gt;aa‡pê_x0003_©Ïª&gt;oÆ‚_x0016_rƒ‰#È%_x0002_ä_x0011_ìˆ½ôUnfZ˜!Û&lt;DA_`¤®Ÿ _x0017_Åµ¨_x000b_iv+þÜ;^§EÃâ}9¤9kOng²ö</t>
  </si>
  <si>
    <t xml:space="preserve">*_x0002_’y_x0011_‡¬=à"†¸ßú+ [ø]_x0012__x0006_¬v1QŒ®ô_x0010__x0008_X Ð_x001f_G];Ñzä§ŽÙßúù_x000b_¬­»rÃ‰“‡|_x0001__x0010_(ÓZ%Æ_x0018_ž_x0007__x0003_C÷š$mØjÚqV=T8YÙ_x0019_àÍ_x0003__x0002__x0013_qÈ2¤Œ</t>
  </si>
  <si>
    <t xml:space="preserve">Ž7YÕ"Èê€_x001b_Œ_x000c_™{U_x0011_‡íê\¸%_x0004_Ã_x000c__x0012_i"_x0019_¬_x0008_“b_x0018_ÜÝ¯™GÐ"g!ƒô´ŒãõôÉQ+˜_x0016_§Ê_x000b_–g}Xß_x000e_0í…wè^µ‚)n=Åi½~£…ý6™XZ;_x000e_$</t>
  </si>
  <si>
    <t xml:space="preserve">o_x0014_æ÷¯É¯»_x0006_bÎh¥ŸjÛ¨€¥J%</t>
  </si>
  <si>
    <t xml:space="preserve">eÀ¡Õä_x000b_ÎßkY"2v–W½ÂJ†®Ó;€ Äk ã_x000b_Ö„ÀQ¹â½°IàÕ20œûÉ p&lt;¸|rsÅ%M_x0004_1@H&lt;½7iè‹5k›_x0014_^â_x0004_Š¤ÈÜÌÐ±</t>
  </si>
  <si>
    <t xml:space="preserve">cP_x0013_±í_x0006_ñZ¦ùTÅà¸Ó_x001b_%Ú8ÃŒÐºðrv)¾8·_x000c_Ù_x001d_</t>
  </si>
  <si>
    <t xml:space="preserve">ìbfúhü_x001c_5DËÇ_‘Ï_x0002_)R_ˆW._x0010_wà»ÏÝ</t>
  </si>
  <si>
    <t xml:space="preserve">_x001f_Úú%}‚_x0004_TË5</t>
  </si>
  <si>
    <t xml:space="preserve">3öÙe¹=[Ö0ÐÐãâ]_x0007_lõÜ{rP¸®=_x0019_òÿ/_ä¢è_x0008_O¯‘ƒ°_x0003_ÔZy§©Xqó/n@Ù•J½À?ög&gt;_x000f_¿IMÊIRKF¨ÕàWÐï_x0014_pS!i©·¿ü_x001c_5_x0019_ê»ìïÓîb_x0003_™Ó_x000c_ïÙBÕ5J ¨à÷úKÑ÷ì_x0001_vI0k—H½Ù+å–¨_x0001__x0016_EîŠš¤G¥_x0017_¯J¢b¤³‡¿è(Zïò!ÇßÞ¦Pò¡pIïDVBž–u</t>
  </si>
  <si>
    <t xml:space="preserve">à_x0006__x001b_‘ˆŸU/ û•_x000f_þ_x0018_ÏŽ_x001d_•_x000b_õ—L?8mÜáÜ]Ø_x0007__x0002__x0004_ñÁP_x0003__x0006_JwnÉÄ”©\¢{¤;_x0007_°ìÓhb×aÛùÁ›X^äiº%^sP°äZ9†6*ú¡J-òŒàÄ©CcaÊ_x0008_Ä–-¥ÆME¨Æð‹½!cÞÉþpÜ_x0006_JññÎó€Þ_x0002_þŽ¼ž:½éì_x0014_^ájK«å¸8°œwÕTù_x001d__x0013_Å¯á×fèìî._x001c_ƒt½N¶\²–!ìp#¬S+@T³¿h&gt;wØWÖ]¼'‹ ¿_x0006_J„N7ßæ;f|6tç¤«K_x0016__x001b_Ù_x0008_GZF9™_x000f_ß³3f_x0017_ž#ß¿à¬R_x0018_úÅ½.ÇO±ÝÀä_x0004__x0005_C"ôtwX_x001d_{äí_x001a_„ä_x0012_àŠµ‰</t>
  </si>
  <si>
    <t xml:space="preserve">²d_x0006_J'³ši_x001b_þßpL@_x001b_€_x0016_Ï_x001c_¥Q7¡›ófèÝÃ-_x0019_kÝëÌŸòÜ5­(Ç‘Û(&amp;1™"PîO»ÆìÊ¿_x001e_x¿@Íaµ³+_x001b_Íd_x001d__x0011_¤_x0011_ %_x0006_?SÈ;©_x0004_ •/&amp;</t>
  </si>
  <si>
    <t xml:space="preserve">ÏR¥ËK_x0015_à</t>
  </si>
  <si>
    <t xml:space="preserve">Í®)$€åòÞº§Õ9âÐõˆms_x001a___x0004_gJå{K</t>
  </si>
  <si>
    <t xml:space="preserve">@G¶ŒŠ•¡]ì#_x0018_ÃH!aHø_x0006_Ri</t>
  </si>
  <si>
    <t xml:space="preserve">°Òþ¹_x001a_¤ãrCvâþÝêàÒ_x001f_$3¡IýSdêªcÊ¾¥â_x000c_dâä"©@*N×~C›n6¬1œ_x000b_0_x0004_uEä­ŸZÒ_x0003_•È…®Fu8U+Šc^@õÊ_p–</t>
  </si>
  <si>
    <t xml:space="preserve">ô_x0001__x0002__x0006_²\yûés_x0006_-_x0001_µÊí…Hd×&lt;3_x001b_Dê¦ë_x001f_¹€ó/Á_x001a_'qÑ`AD†ŸuP’_x0016_ß£_x001b_ä&gt;RóK‚f•É„×Ã½ÇÍ¤6 œái&lt;jŸ‚_x001a_#LTL»_x0013_Ô_x0011_)P)¸Ž\_x0005__x0019_2Ëø!„ZLÿ0u‰»þæê½È!ZM_x0018_\b D_x000e__x000b_C³Ô(_x0015__x001f_‚•2Œ–ÅÐãPœÜ®w_x0011_†¦B`Ë²'ºo²—‚_x0007_8_x001e_œ8]</t>
  </si>
  <si>
    <t xml:space="preserve">Í7r~+ä]²_x0008_F\Ó"Ü_x000b__x001c_¸Yw]™j%_x0017_C FÕšb²E_x0018_	_x001c_ *#_x000b_ÈÎ•œÑÛ_x001b_m´%™w¬Ü_x0001_=6–5 ÍäE_x0006_</t>
  </si>
  <si>
    <t xml:space="preserve">[j›øÜäöx€?_x001e_!o Š_x0006_(®Ämì¥É_x001b_ò×k¹;íÈ‰¥Í(_x000c_UOsÌ•!_x000f__x001c_ø_x001b_³íˆX9}_x0003_î	&lt;®æêØŠæñê—Ä™Ó–ÍsÞ_x0017_æ1J®ß·qºšŽƒ*_x0006_¬ÏsÅÍ{_x0015_ù\Ëx²¦_x0002_©ÙZH;Ä;v^jz@ÿõEz²_x0002_ù_x0006_0)™Mm5(÷ø]Á «ñxýÎôr@«_x0017__x0014_i„òX_x0011_"Õ_x001f_PØ8Rì4¯æwÝ›_x000b_£"‰Eáa</t>
  </si>
  <si>
    <t xml:space="preserve">Ûñ_x0014_`"ð¥(²w›ñoÏ|ÏSwŒ»Ø€ÈÛ—œ}À_x000e_ùÆpÏÓ_x0006_š› mQy!PÙ}_x001d_“_x0016_#»&gt;¦íºšZHš‹•</t>
  </si>
  <si>
    <t xml:space="preserve">Ó_x0002_í…Ãn°luqc†Ú_x001a_¹ñƒ_x000b_º0_ë	_x0006_b_û„æùwC_x000b_ŒàŽ+_x0018_˜Œx(åù%_x001d_</t>
  </si>
  <si>
    <t xml:space="preserve">i½_x0010_ø_x0018_ÌÑFüïx_x000f_R‡&lt;	ò^Í_x001d_&gt;Dj0ñî‡Â‹åŠ™0S4@€_x001b_{LÇ+ÚÓ²ÅÇÖôôV_x000b_¢AÐìO"Â;_x0013__x0010_Òc÷¢bY‹Ñ¨o_x0006_ñ™</t>
  </si>
  <si>
    <t xml:space="preserve">)Ý•­$</t>
  </si>
  <si>
    <t xml:space="preserve">;¨žY¾B%¿Ö_x0005_íþðÅñ.»Kñ±î"wrÛó2ò`ú&lt;˜”5&amp;O3ì¨W-±®ý„</t>
  </si>
  <si>
    <t xml:space="preserve">¼gÉê´ÿ_x0002_$8_PJÉ‹¬·š°ôÜš õi¥óÎ*O&lt;è6ŒêwG‡x_x0006_œS-ÓUJÞ_x001d_ü‹æ¾›~@mz?É_x0017__x0007_`´(9cÓ_x0017_d´ç_x0002_</t>
  </si>
  <si>
    <t xml:space="preserve">g:7</t>
  </si>
  <si>
    <t xml:space="preserve">e$Ìh„_x001c_w_x001e__x0013_¤TÉ–ù_x0007_´¨"lµµá_x001d_¾YUÀï8Å1&amp;R_x0011_N€lQç_x0018_ú“¤Ýå7…ðA1Hò­E_x000f_ã7Ú_x001c_Ìx6_o^CqM„_x001e_5;_x000b_‚ðr 	jÕüz	†ñº_m&amp;¨ÑF_x0002_À:¶Ž¬_x0005_</t>
  </si>
  <si>
    <t xml:space="preserve">díz9_x0008_vïT_x0006__x001b_…§ñhYÃ_x0015__x0007_‘”|kÕüå5‚K¿÷`¹_x001b_ßÁ‘¸_x0007__x0002__x0004__x001c_ußÞ_x0006_J_x0015__x001d__x0005_Û[Ä¤C¥%¡Ô3{öRD§x7Äw_x0002_Ü~ÐUN°?xâ!_x0010_*j¦Ü_x0002_ú„Ï_x001b_yx¯¡$/ÁÔ–®_x0014_n£:•ÍÕçœ’</t>
  </si>
  <si>
    <t xml:space="preserve">_x001a_Ë_x000f_mšýó_x0006_JéYŸ­ñlÑt)_x001d_9_x001c_§®ÉËukîÑˆÙ?_x0017_5/¦uÁiR~…K±_x0006_±¶_x0006_&gt;)—¶¨´iî{–2:‘Ÿ:xë¿êp”Ç€Ã-%¸Á¨¥Éši_x0006_J†_x0017_Š¯š_x0018_5ú7³MxIéÈöþ’N™fÿÎ1†Ž&amp;_x0005__x0015_‚Ú{Ù$</t>
  </si>
  <si>
    <t xml:space="preserve">H«_x000c__x001e_Øç_x0016_¶SB‚k}«5_x0008_¦þšÒ_x0002_æ£&lt;Ñ _x0003_[äË³Ó#º</t>
  </si>
  <si>
    <t xml:space="preserve">_x0008_ë_x0006_Jýz_x0010_ ÊU _x0015_ÎÚz“|_x0016_òå×ðÒÏ!†t–T_x0017_‰mª—åÍ</t>
  </si>
  <si>
    <t xml:space="preserve">Aª‘_x0001__x001e_"¡ùüÉ.ž</t>
  </si>
  <si>
    <t xml:space="preserve">¿*Ìò¶Ø‡!SË1_x0018_ø(Zô¬—#ÇË</t>
  </si>
  <si>
    <t xml:space="preserve">pr_x0006_?e_x001e_H&lt;°_x000b_º…_x0005_xý…_x001c_ä$_x0015_8"£—õ°Eë`X”iüX¥“¾Ò®¨zc¬@_x0002_Yî&gt;~z]°”×)VSF_x001e_¸1ZVl_x001e_˜W_x0006_Raeè2:ªÍ¸C_x0012_Û­</t>
  </si>
  <si>
    <t xml:space="preserve">_x000c_Š´e_x0013_½_x0008__x001c_»º—µE_x0018_Ê__x0004_ón§x”l[?!5üfA˜_x001f__x0004_ÌFÈˆa˜’_x0015_FHêYð"_Qéƒr!€_Yï_x0016_Ã#å©[°œ°€_x0001__x0002__x0006_î_x0001_Àáú¼_x0006_-_x0001_“Á%Ouz’)yál¿Ü¤Ÿ</t>
  </si>
  <si>
    <t xml:space="preserve">Z°W_x0012_m_x000b_f*W)« ADB§ô„¹q–B®³½)¡–ÕäÁC_x0016_)lYZ¹R_e´Á_x000c_–]|ÿ®úfO©Bï Àª…L]†ó¬[Ø_x000b_._¤Ñ«ÆX‡qápŒ_x0008_Úmº¤?ä1d¨¶_x000e_Ç±ðÈn`Ùü_x0002_u_pü‚ÎÎè_x0006_ƒ¥&gt;þé˜Ÿ•üV</t>
  </si>
  <si>
    <t xml:space="preserve">®â-÷ÓX†W†›{™‰–‚ù_x0001_œÓùõçç‰6.ÞÙ`MC_x0017__x000b_y_x001c_3BiI0a«Î÷¤»ÅÏ_x0014_Ð^ÊË”_x0011_[‰üIÜ÷_x0015__x0006_ôó5±WV_x001e_\º_x0016_ÐÏXŸ&amp;kk_x0002_nCðøŠl9_x0017_Ór{;’–Ý8±ÐÞF_x0004_â~A÷ Ü»(mML_x0018_çû}åœ@4æ\_x000b_á_x0004_÷}M±e5ä‹ñŽƒ¬_x0010_FˆâÿSÊ­[àšCÅ×.&gt;ìs_x0006_¬Oœìyœ§F‡‘DÚ1ÂV</t>
  </si>
  <si>
    <t xml:space="preserve">â³</t>
  </si>
  <si>
    <t xml:space="preserve">ÅAØ=c&lt;Ú¯X%ëQŒ_x001c_rÎ¾ÿdXOãMÄ_x0004_8­Î…ðÿàÖgÝð]${9|œäð&gt;L b-¿â‘Æ#óz</t>
  </si>
  <si>
    <t xml:space="preserve">ÖÒà_x0017_ÎñËéeb‘Z	œ)Q_x000e_]¢düœ®_x0004_E!„*Tˆtô‘"¢AÚÍXZ¶Jü&lt;‚J½ß/XU_x000b_hÞ¼Ø‰­­ì¦ÊyÀ_x0014_¼'"Ê_x0018_†¢š“i‘BA\dŸÝlD@y¨¨­hh_x0006_bÛNü`2e-</t>
  </si>
  <si>
    <t xml:space="preserve">“•ÓéÅ‡¼¶_x000c_™&gt; 0Ü|+N©_x001b_üIR_x0017_ŒQÛÀ¯­ë_x000c_3_x001f_3ënÃX:=Êf3ÂG£ñÕäÂ'ûÆ¦u¸6_x0002_zþ_x001e_iDé_x0008_–Š›šðÕû_x0008_¨˜ãš&lt;NÙUdô</t>
  </si>
  <si>
    <t xml:space="preserve">Þñ¨sÌ_x0006_ñ‘¯ÂL#Ç_x000e_˜N˜]þ’_x000c_YÎ¬b++’Œ'2Á</t>
  </si>
  <si>
    <t xml:space="preserve">Ð_x0018_rª°_x001c_#k™_x0011_ÿ!.¥~t!~n_x000f_q:"úPk_x0005_T+ WÉtª"ˆq:k´–Õ Ú’¸	÷¢˜›RŠ© —*(õš—_x001f_Ä_x0019_9o\õ/xŽ„2wÙi¨Uë_x0012__x0004_×†ô"†–O»ÊÉ</t>
  </si>
  <si>
    <t xml:space="preserve">B¤‘x¹ª:</t>
  </si>
  <si>
    <t xml:space="preserve">Ž_x0006_5Uš_x0010_&gt;¯Nà_x0004_+†_x001d_iQrEÊáðªB_x0007_k_x0011__x0014_Aß'À˜óR¡ÄÎ„¬«Õ	Þ¡ÖB_x000c_[ð\m9šs</t>
  </si>
  <si>
    <t xml:space="preserve">@Pœ´ÝÛ°‘V×®Á—_x0001_ÅE_x0014_þ¼ôä%É÷_x0010_¤/ŒÆ_x001a__x000c_­_x001e_ƒ49~Ìxu³O°¹_x0004_øÁ_x0006_J3ñk1_x0006__x001b_:I|4â»N_x000f_P–áÈÚgäwÍ hB_x0008_ÙBü÷%_x0007__x0002__x0004_Çs×q_x0006_Jéà¢¢pó&gt;\ÃñfkÜß)RËóÁš#óŽPG¶	Nm</t>
  </si>
  <si>
    <t xml:space="preserve">ªífé±«úÓF\à\K›_x0001__x0016_fI[ð_x0004_1_x0005__x001c_¹¾_x0016_{_x001a_Hœq@_x001a_)ª$}Uƒd·_x0006_J$Ö×}Õ»P_x001f_[ðbÛ¾íë‚N%Q'_x001e_ÉQRHÅ™3^¦2r²OéŒsü‡C;Ã9™u|_x0005_+[Wk[_x0012_~_x0010_®_x0018_þ_x0008_¥ª_x0015_1â‡—]ª-LQ_x0006_J6»_x0004_°´^ièÛÉu˜¬ÌÐ_x000b__x0010_oÆÔC”ˆX»35ñÔ%v_x0016_Ãs¼_±bsk›_x0017_¸øØŸU_x000e_	²($’U-²j­û_x0003_—œªªŸ“Ÿ&lt;_x000c_*5Qä_x0006_JmMAÇ_x0014_å£ÞX_x001a_¾ÐÃ™Ÿ’ˆK”3</t>
  </si>
  <si>
    <t xml:space="preserve">¢sÐ_x0011_Td 4«ägÎËCh©ëŠIÁÚ_x001b_ìa¹ÊyO~RGjï_x0003__x0016_Íºj‹ºõ_x001b_'/oÜÏUhÈ‘_x0006_?D7*#èúÛ™PVaœö*s¤_x0018_¦(NŠÈKkýþ.ƒÏ!€Ð¬³]_x001f_T_x000c_½EOÉAp_x000b_ôÃwèÈ4C*&amp;%Æ|Ïm_x0006_R_x0003_”_x0006_§©P]õ|8†_x001a_µ»…_x0017_£¯˜ß/œ_x000f_Á@mg_x0001_~q³aÁ!îµ¶_x001d_ w•éÅ70ÈÖ^›_x0015_K·†F_x0002_º$q.ó\v›	°|ËrAÖ)5êÒµ¡_x001f__x0001__x0002__x0006_~úNšD_x0006_-_x0001__x0001_à„§Ê</t>
  </si>
  <si>
    <t xml:space="preserve">wúš˜Ò¾}0&amp;œí¼P_x0001_ø6ìèmì6ú…Bß“h¥{7Ÿ€_x0014_i+§öûžBÅjhgìMÛÐ_x000f__ñ_x001b_ÂûÅ¯biW_x000e_+_x0013_E`€dýÄ_x0001_êvMÛ_x0012_Ú7J3žúñÖ_x0004_ïpÐkÿ_x001b_ÍR$X¢Ò¡AEéqø™"èx´$à¬Ð×ãœÚvðEqãfhœ¡&lt;waWòUíÛum‹94¬Ì¨{&lt;¤tt±_x0018_›è]ñÿ_x000b_6ôGÖöX †Ødè_x0010_œ&gt;Z†Ö®áC€=U®¿ZÝcUšL¤?á¶7_x0013_¡ªÏ´nn_x0005_˜N_x0001_½¿ƒã›š_x0001_Q	T¢%Ï_x0006_Ç”ÜT-t_x0007_…þ÷[Gäæ_x0008_</t>
  </si>
  <si>
    <t xml:space="preserve">f°ßÜ5_x0002_¹%Ü×Þ_x0018_ˆuäî}:á¤PàêG×œÞ©P\"Á`ŒK±ÿüú¸Ì{ô“àGº&lt;¬»3&lt;~_¶Âçþ/_x0006_¬fe_x001a_Â2åúTü¸~Ü.€ÃÓ¹0ÿ†oùÛÎQé._x0011_!T4ª‹ÕÑ1	VnÍ_x0018_;&amp;º©Ÿ«õ¤oz&amp;¤eI²P¬¿ëd\CÂ7×_x0004_ðø"ô_x001c_.</t>
  </si>
  <si>
    <t xml:space="preserve">ƒçPû¶_x0011_ó…½7©fØ§=_x0004_võ_x000c_ÄÊ‰_x001a_sŠ%	ÂÀ”:T_x0019_vwŒCŒ;9Mì6%j ?®_x001e_ÍC¯ÿ_x0016_ì1€À_x001e_và˜NéÆià•y–4Á˜1¯_x0007_$œ­j_x001e_XìÒböÔ[v_x001f__x0010__x0007_&gt;´_x0006_bæ_x001b_Ïö÷	¹[Õ_x0012_²½¼Gô;A_x000b__x001e_‘¿"*…Èlt¨C4ó•ÿ·ù</t>
  </si>
  <si>
    <t xml:space="preserve">_x0016_9ÂóÎµl·ôæÏ´›ýKí¼³_x0008_ýVcÏŠø÷§Â»*õŒÏF;Uò§_x0019_—eñ_x0019_´©1_x001f_ï_x001d__x0002_ÙlVK_x0004_—_x001c_%û_x0006_ñßx¿0kKD&amp;¤_x001e_ûúz_x001f_8_x0006__x001b_„_x001b__T6lêb#ÀIQÓ$ Ù_x0004_žô%@CŠ_x001f__x0007_Û_x0019_`~</t>
  </si>
  <si>
    <t xml:space="preserve">Þ²_x0001__x000e_ù_x0011_—›ò"m.ü¦z¬oÞ×Yìåäb)ru²#—ŽÇý_x0016_ç</t>
  </si>
  <si>
    <t xml:space="preserve">w†95}òV:üå@¨‰Áß%—gÓ±Ù¦™_x0006_éévç;ÛÏª_x0002_!ÛåÕbDQ&lt;*_x0018_'_x001f__x000c_tÜS£P_x001f_Ê¿“ùªŠrÕa¯õŽù_x0003_†m_x0019_±_x0014_ó×_x001c_3Ø_x0017_(Ý§fjí_x001c_ÈùG_x0003_VÂœbs._x000c_›ê?ï_x000c__x000f_Ö_¶É›6&gt;®_x0007_øýg;~	¼_x0005_^?žÑ/g=åuÃ`.Uú_x0002_+Hb_x0001_:_x000f_él&amp;_x0018_UÉÍöf_x0010_.Çt–³[_x0006__x001b_±(ÉêQ5eî±&amp;˜R/òÉ_x001b__x0004_Þ…vGÃå¾ª'’_x0007__x0002__x0004_lØ½£_x0006_JFUŽ_x001a_Ãý:ƒÙ±Î_x001c__x0003_š_x0015_5n_x001e_Z@Oéw1E_w¡_x0004_"´Žþ:'_x0012_µ_x0003_å[¡Oq‘;0-šÊŠ­8‘e1~°Ê`R›^ÃµrdÿÛ_x0013_!}ŠQ_x0006_J\‡M;ÝüÚ(2[Ø5kt+bž¬þÂ_x001a_…1 _x001c_‡)Äò_x0001_*UB×ô2_x0018_Øãñ_x0008_²«yzf='ç&amp;Ï_x001a_7Ö¡tÚJÝï‹0_x0012_(_x0011_UjÑU­î_f_x0006_J#_x0016_ØÄ¡B4]¨®ý¢Å¥"ÿæ¯tÈû¨“¬Ç£¸¸.ûÃÕ˜á4`ËåÖ_x0003_Ò@ï½Nø¾Hõ`%¤²æVgi¯îdNB_x0001_ÅÄiuŸ6µuh;_x0006_J¸þ&gt;Dc_x0015_è_x000e_E¯_x0003_ÈÄ_x0004__x0003_‡©OêDhNÄp²7)‹Xày_x001f_Â_x0004_„</t>
  </si>
  <si>
    <t xml:space="preserve">sL¸‚_x0001_jêµìì´»Ã.Â</t>
  </si>
  <si>
    <t xml:space="preserve">;¦¥Ç£DÞ_x0016_UÌZ.&lt;|HÅ"V_x0006_?8Ð_x0004_Â‡¨€_x0008_¬UfÝÔs_x000b_1</t>
  </si>
  <si>
    <t xml:space="preserve">_x0014_0à…¾Ä%_x0019__x001e_ÞÆ¶ i'^A­žX}6¿ê¢_x0012__x0018_ýõ.öw_x0011_q_x0019_Ü‚]ä_x0007_Nµçx$_x0006_R)|ç_x001a_dºÎâû_x0008_6–Ú§%ºÑ¢#kÁq’‚?qLã’=Ì=Ü”'-üvW0Ñ€ž¤¬_x0007_°_x0017_{¶Ü_x0002__x0012__x000f_üÍàf†L</t>
  </si>
  <si>
    <t xml:space="preserve">ûK99’Öü&gt;Ý€!¥n?Ø#ÿÂ¡Õ_x0001__x0002__x0006_[=Ö·HH_x0006_-_x0001_go²_x0012__x000f_lZ]öG_x0014_ ±K¯OHsŸÚ‘_x0001_?š!¹™÷5g_x0018_ûJÐšà_x000e_Ú7^~§H§‰E¹`«å	µf†”¥d__x0010__x0003_æPË_x0003_ÏÆ”ß¸žÑœùÕÐÝíÈ°ën5ª»_x0012_§{A‘§ÎŸ/&gt;Ì_x0002_cÊ×•Þ7C4_x0016_±aàøPÈVäuE+üXŠ·®X_x001e_QÐ2º±X_x000c_[b‘ª;W_x0005_Á°±$Í¡_x001f_âL©ï²àYV~ø_x000c_X‚†‚ ›Ä•äwöØÜÉ¿_x000b__x0004_¶Vðs‹º_x0011_5­ß_x0014_às“À:½QÝ¯‘&gt;_x0012_Ë"-_x000f_úÏŠ~þ‘"IV:òú ¶ÊFÅÃ÷9þWá •Ñ_x000f__x0013_˜_x0017_ºÝ”TÄ9¤¨_x001b_</t>
  </si>
  <si>
    <t xml:space="preserve">Á¬öiX_x0002_I&amp;_x0008_£Uc;k¸°“ôÂH:ZÒ_x0015_(A_x0019_J0‘§k÷U~‹Á­âô‡Àß=</t>
  </si>
  <si>
    <t xml:space="preserve">Î¦Á^ýãä_x0006_¬4ù¤Äe!.£ë¤_x001e_Ô6¦Òý_x0007_õ¥ð£Ãuââ®_x0007_ý­gk;ò_x0017_ºâˆ9Õ¢.W2Ê~áÖnÌ¾°y_x0008_’×„¹.{4&gt;aÐ¤ÖÁž„±ˆórß¨_x0018_Éû;ÍÈlàÍ«äŽ±wjh¤	.ñfN›:oÞÆæœg¤e_x001e__x000c_Ì?_âq’_x0004__x001e__x000b_o|Ó³;qÒZw?_x0011_¼¯­ÊÄûÀ4¹}óˆˆ&gt;ÅÞ\^Kc…³žîVÚ_x0003__x001b_Ñ‹[ÄWUBW¢R9ü‚ê_x0006_b_x0001_¾Ì‡_x0013__x0006_vOžØŠHÿû—ýMq_x0015_ríZ@Q¼</t>
  </si>
  <si>
    <t xml:space="preserve">yk"’°nÅ_x0015_3S¯aT¶¾![ž¼)_x0004_ç3ÿ9R_x0017_RñM1_x0014__x001a_sV6iÃsŒKfnö).‘‘_x001a_^Á_x001a_J_x0008_¼ëíQÙ«_x0004_½”`	XBsg9±ç_x0006_ñÇRDªÉ¨zƒO¸Ï+?8ÛkG_x0018_I~bÊ¶¡¾¯Nv2Ö_x000c_ýõgwn"›«·yÇ])¢NIˆ‹›=Wþž_x0001_Çøñ9çz"‹_x001f_·þªLB/½£E÷"‡„'AåýÓ¦Ç‘ãæ±Âø‹Xœ_x000c_Ñä&amp;²)Ð_r_x001c_ÕÖœm¡¸ÍÚ÷åD…ŸÇeP¼Œ9v|°çç‡%z¡U_x001f_q_x0013_µ‚“ï1‚êþbj=Nñ_x0018_Å0ö_x0006_0:T8·Ôûf-{"JjÀy¢7‹6vÒ¢´¯(L X˜ÜmXØ`C6•ÍóÄFv_x0005_&gt;(f×ê_x0019_˜Ç	_x0017_©nÜ‰ËäWåÃ”‹_x0002_Ügû*&lt;Üêì	&gt;ˆHÃD\ê_x0006__x001b_Q_x0002_Ro_x001f_Ö©çïÇo¼_x0004_á_x001e_MÉŒõ&lt;¦`´ÜÔ‹ _x0007__x0002__x0004_]´-1_x0006_Jj;Z_x0013_îš=_x001b_ÃÃ&lt;ZF5¨¦Z&lt;g“_x001b_)ïx ¶­š³m_x0015__x0010_Î…ÃRÅhCp(W_x0015__x001d_¹çÅ’ð(_x001c_i*ñ</t>
  </si>
  <si>
    <t xml:space="preserve">´›©ÝÛÕ_x0010_)¤=y-ñ©¯T×_x0006_J_x0016_Ú–Mµ_x0017_mð_x0007_%Ÿ†±0¿_x000f_d©÷Ùxøv]^—_x0010_ÂŒA:YMTe¨	jenŸ»·úð£¤q@ö’NI†_x0010_^9_x0017__x001d_Ilˆ::ËÓ ™ÈÂóÀÖ_x0006_JêWŒÝáýè_x001f_S!lÓÖ¼ÕÖ8Ïn§¡éŸ_x0003_5—¤_x0015_žº[ŽÿXU¤è[_x0005_3_x0011_£=ò"7ñp›_x0008__x0006_µÈêmõS?_@Ø)Û¹mÈ¸ê_x0014_Þ7_x0006_JÞs©!ß|È.O_x0014__x000c_Ù&gt;_x001d_¶‰$P_x000c_Q6Í²?§ÏÿS(Ø”gW_x000e_-[œ‹ØB€_¼R­ÅœÄîŸ_x0001_Y_x0010__x001a_—h;s»t^êÀÐÞ_x0002__x000f_</t>
  </si>
  <si>
    <t xml:space="preserve">„£_x0010_Ã_x0006_?_x0012__x0019_°_x0005_ßH·½''ˆýsJwÛb°_‹žþúl½(Ç4Õº&gt;ÔJ_x001b_p{yÆÑœ%´Âó•€äƒ—®bS_x0018_Ÿ</t>
  </si>
  <si>
    <t xml:space="preserve">QÖL±À_x0006_RJAŒQÞ×_x001a_¼+zÖ</t>
  </si>
  <si>
    <t xml:space="preserve">Û™_x001a_©âÙ_x0014_\Í‹Q_x0002_tþ·_x001a__x0012_¬‰OâÉ%[åiù­æK(¿LDô_x001f__x001d_ë´Ÿ%E?_x0019__x0010_=ÊÁµpÚoßÕ7_x001d_V¤_x0015_c_x0012_îÅw8eZ9ô_x0001__x0002__x0006_‡ÂäÞn_x0010__x0006_-_x0001__x0010_àOª¾‹CëÎ_x000e_N¹çeG&lt;¬1Ä_x0010_Ç±½Õ‚|XF¬ú°ö_x0005_í§&gt;»rÊ_x0002_yï_x0017_¡Ø¶8õ›lÛe‡]V/</t>
  </si>
  <si>
    <t xml:space="preserve">2í©­ ðÃ</t>
  </si>
  <si>
    <t xml:space="preserve">Gj_x0014_x×¡&lt;ýº	þ_x0007_·jÖ¤ï…!; …"Û°pÖ[¼˜ÀÓØ_x0016_ñS_x001a_ÿ¼m²³†“</t>
  </si>
  <si>
    <t xml:space="preserve">â_x0002_&lt;'R¶_x0015_!Fv²r_x0017_)8ýb¢F°ûQ”Ðƒ_x0010_*_x000b_9•PÐßªg4$þ@øýÌ_x0012_Lÿ”t3r24_x001c_EŠáC_x000e_ð}©’¬_x0016_.M”_x0012_kÆo_x0003_øÊm#¾7›Â–ÏNhŽ_x001d_÷M’`_x0017_¼7~@_x0011_âÌe_x000f_~5["ð_x001b_ÖzÚrLÖé†_x000b_ï©*´Rž_x0002_½</t>
  </si>
  <si>
    <t xml:space="preserve">_x0012_Š1‰qŽ·¶EKîL_x000f_¦ÌOH­¡G_x001e_Tæ†G&lt;Ž@_x001c_×ûþK6‡Tq¾sGÃdh[VÑ{_x001d_w—&gt;sMühY¸_x001c__x0006_¬:Èœâã_x0019_Ôñ›üì±bÖ_x0019_Š\æ1jaÅäS+($¸n_x001b_ÍJÆÌµ_x001e__x000f__x0005_kúòœh1\í_x0006_ÙUŸ]_x0014_n‡ót±F•5&lt;yµàà;¼Ú_x000b_Úbä?h¨ôå#N-¬¾$q_x000c__x001e_˜Æ&amp;Ó&lt;_x001c_ë_x0006_\2X</t>
  </si>
  <si>
    <t xml:space="preserve">èÜ“+ò}ƒ8…å_x0006_’_x0001__x000c_Ùö_x001e_žeŠa$Œ1_x0012_2eÔ×qYØ_x®&lt;Ói¯ÐMÝ[ƒApúUF_x001e_nð­	3Ú9^ÂAB-Nq\Ô~¹4_x0006_b4”êRp_x0007_&lt;_x0010_â&gt;Pýä›[€õ¸i$ø_x0019_(U_x0013_s³a_x0003_óÿ¢ºÅ¢ß_x0007_éÃßüºb¿±ø_x0010_ V7‚ðefÆ{9Ê4¶+H¢È3*ÊËl?–c¯</t>
  </si>
  <si>
    <t xml:space="preserve">ÌºèÛ_x0002_¡3™	;õ­BcIøy_ïD_x0006_ñ±šàÖ_x0016_ù©\êæÐ[]Øùÿçe'‡·-ø^!Æ_x0003_œ’)</t>
  </si>
  <si>
    <t xml:space="preserve">Œ1Ë_x0015_dõÖà_x0013__x0001_Ã'lUƒGœGµ#Àþ</t>
  </si>
  <si>
    <t xml:space="preserve">«¥®³À:7=än_x0016_°´"/BjM¦|F’Õ×êÍ†vI§çé4¬ÛÏ¥™¶Ç_x0005_©Çþ¨Šþ ŒÙ`ÒÜKm‘Õ‹+O4ñè‡µÍÃ_x001f_Ž›à7_x0004_\PÕ3PÉ"#Á¬&lt;&lt;Ê:-_x0004_ùÛÂú×¥†œ_x0011_XFìï</t>
  </si>
  <si>
    <t xml:space="preserve">òÕ—=òÿ™™1éô!jÙ«9â_x0016_] q&amp;5“›Ž—«q»‹é¡(ŽnKº_x0015__x001b_¸eÜŠ^— Âù£Y_x001f_Å$_GíÿHõ‚½|¸‡S^Ó³–&amp;_x001d__x001a_1û.)_x0006__x001b_®Å1ÄT_x000b_9_x0011__x001a_ÆžÎ5P©?½Î´4_x001e_ kÌ(_x0007__x0002__x0004_ôó(Œ_x0006_J¼ƒJ</t>
  </si>
  <si>
    <t xml:space="preserve">A_x0017_ »K_x0018_º_x0011_ámety_x0005_._×!d§ð_x0005_Ü”À’ŸÜa‚³ÓL¸2æXw„	_x001d_uú5Hd²·Ú„ƒ6Nß@VhºŽB÷S_áá•±ˆ_x0006_JCžå)2ÐóÊ¼ù`h|þ{bjøPŠþ|_x0011_’_x0015_£Ää9_x0018_êe§</t>
  </si>
  <si>
    <t xml:space="preserve">©„|	¶Ba@ånpÉ¬¹ŽW‡_|¬_x000b_ sQrÉDmeò_x001e_&amp;:ÊÄ_x0006_Jf…ü7P_x0003__x0006_j¥÷</t>
  </si>
  <si>
    <t xml:space="preserve">_x0014_ˆc_x001a_·%_x001e_®£‡Œd_x001a__x0002_ÇA_x001a_Æ/3"ÃÖÄëÐŽ¤²ÅqûÊ„@Í _x0018_èG¨à_x0004_›d_x0018_— ¬ç_x0004_SßÃò-™3k_x0002_Ü$_x0006_Jú¤¡Ðó­S™cb*ÛøÖ¿ý¯ë_x0017_çåè0äV_x001f_ªV—ù»Š¡½É5£y8çó›{GFà</t>
  </si>
  <si>
    <t xml:space="preserve">†Z[Ç\ËrvŸ¶_x0003_(!_x0001_€m0_x001b_Ö%]_x001b_L×_x0006_?_x0008_G_x0001_‡}rS”ëÑß_;_x0012_´_x0008_</t>
  </si>
  <si>
    <t xml:space="preserve">B_x0008__x0001_;_x0002_xç_x0001__x0006_‘ÒF.Ú•­hnE_x0019_¯.</t>
  </si>
  <si>
    <t xml:space="preserve">ÅòU;J7@:60Çfñ_x0016_Øó;’ç_x000c__x0006_R†Í!}zûQÿ©0=œn_x0011_2M2üìb\;~w_x001e_öòÌ"F[g8_x0010_ñ²aË«±˜béîf_x0018__x000f_-_x0012_„XnŒ|ìá«e›mš‡š‘ÕS´ã»’ MèËpð6”Û7_x0012_×DS€›Œi+ølÕ­ùP¸_x0001_@+ñ‡Î_x0002_·-</t>
  </si>
  <si>
    <t xml:space="preserve">vF$Ýu	v³åÐ_x0013_Þÿ)dÏ[Pt»*“¿"xó1	ts¡àÀÓ=_x0016_"ºC_x000f_º_x001f_®IX_x0008__x0002__x0010_Æ !ž~´îG¦LáéNmùó_x0008__x0002__x0010_”´éÔ”_x0017__x0019_»Ý~ÊkkCF_x000b__x0008__x0002__x0010_XÆÒ_x0018_P#­†N¡SƒÉ_x0018_¼_x001b__x0008__x0002__x0010_&amp;_x000f_eí˜ÐM”_x001d_€&amp;</t>
  </si>
  <si>
    <t xml:space="preserve">_x0018__x0017_³*_x0008__x0002__x0010_»-.¿­N+až°Øñªrm__x0008__x0002__x0010_7 ñÉpÿIi‘ÈMsI_x000c_„_x0008__x0002__x0010_û?Ey_x0019_agÆåŸÂ¼_x0005_Êo_x0008__x0002__x0010_¸L'	ÛïÜÀk’žˆm†_x0008__x0002__x0010_|Z_x0019_mjùM+:_x001e__x0010_Æ_x000e__x0016_:Q_x0008__x0002__x0010_«þí–_x001a_È®œƒ²®Y¹_x0014_²Ê_x0008__x0002__x0010_úCÐ‚lÔ_x0017_àg;|_x0012_;.?6_x0008__x0002__x0010__x0011_ÆÐ˜K†¤=_x0018_© ŸÌˆ_x0011_/_x0008__x0002__x0010_Ó_x001f_åCfau£WêéÞ±6WW_x0008__x0002__x0010_Eà8CÝç</t>
  </si>
  <si>
    <t xml:space="preserve">_GXñ5 ŸL_x0008__x0002__x0010_ß'doþ1©'í_x000f_Ø¡_x001a__x0019_ý_x0013__x0008__x0002__x0010_hÆžž½}ÆÔ€~à_x0008_¡ïL_x0008__x0002__x0010_‚¹I¼¬¦ÌþKÞwÀˆ£'=_x0008__x0002__x0010_5ÍO6ò_x0002_/Bqö	b'9w_x0008__x0002__x0010_±x6ô²ý›âã–†ÞÊ]‰_x0008__x0002__x0010_¦m£Z¥´_x001e_¶_x000e__x0005_‰…_x000c_ù_x0001_ø_x0008__x0002__x0010_©_x0012_è–¾)¸ŸM|4ÏÏœ_x0012_¤_x0008__x0002__x0010_ÆG&lt;[</t>
  </si>
  <si>
    <t xml:space="preserve">!Ã\ð1"826Ü+_x0008__x0002__x0010_á_x0013_—RV	ˆ]</t>
  </si>
  <si>
    <t xml:space="preserve">_x0008__x000e_&gt;Oc_x0003__x0008__x0002__x0010__x0019_%ÞÎÊ_x0003_·&amp;bO£Ëi_x000e__x0008__x0002__x0010_ŠK„;‰¹…ÄÒI¹€âkËÊ_x0008__x0002__x0010_üèÿ_x000e_r1j´‘ôï¡§__x0008__x0002__x0010_úlO1ÍêÄÝE˜š_x0018_:Ç¾_x0008__x0002__x0010_Àx"_x0018__x001f_ o›†</t>
  </si>
  <si>
    <t xml:space="preserve">ú„¾´éÈ_x0008__x0002__x0010_„ß_x0016_Œ&gt;™{Ûå_x001d_žô¸¿Þ#_x0008__x0002__x0010_»6=/®)xÚæ	?&lt;a6_x0005__x0008__x0002__x0010_ï\ÚkÔÌðVié9ƒ]®àÀ_x0008__x0002__x0010__x000c__x0010_Éû‡Ü__x0007_ÞhyB…–m_x0001__x0002__x0006_©v…öŽ8_x0006_-_x0001_Ôç</t>
  </si>
  <si>
    <t xml:space="preserve">þæ[Zo„_x0015_%»ìàH/ö£_x0010_þ</t>
  </si>
  <si>
    <t xml:space="preserve">R_x0016__x001f_ª”_x0013_žsY}iºñà½Kç&amp;§ÈJ–_x0003_dóŒOÁáU	</t>
  </si>
  <si>
    <t xml:space="preserve">ú#OÆñ±_x0005_ÇuÒ û&gt;&gt;Cá·XÁ_x0017_{ã1Õ]›Õ_x001a_×m¸aOêxñDâ=ùÄ_x0018_±X†‹l91î_x0011_‘²X1«ÿ4i@„X:++_x0017_~ød_x001e__x0016_~7E&gt;6V_x000e_Çdv_x0010_ªÓ×_x001f_—ÜÇ;QLY¸\p¯_x0006_¸_x000f_´»!mjžîq_x0015__x0016_Só.Þ´V&gt;Þ.„š_x0011_FìÌÒt ˜iÐ_x001f_âû©á[¹?˜_x0003_zkñ?_x0001_¯ª_x0014_Ô¤fT&amp;·*dla)£.ÇSÝ_x000c_‹ß_x0012_H_x000c_¥åèqªêV_x0008__x001d_Ç‰u´PË;!ØGÁ¤È‡)¤E_x001b_|_x0012__x001a_¾`‹µ@ØÞ5*y6â®‚U‚_x0001_…²A#n—´UÚnü’_"_x000e__x0018_N_x001d__x0006_¬4@›…Ûð3_x0017_~–¸_x0010_›t‹-_x0016__x0016_&amp;|</t>
  </si>
  <si>
    <t xml:space="preserve">p _x0015_ÇêS³ª_x0011__x001a_}v</t>
  </si>
  <si>
    <t xml:space="preserve">9Õ</t>
  </si>
  <si>
    <t xml:space="preserve">%w­ñ¸L8^_x001a_=&amp;MKÌBÈy_x000f_†Ú“}Îê_x001b_%_x001f_óµ-Õ°%¥€+gÓqEª9_x0002_o_x001b_¼$î›St‘Z$¤ß)_x000f_;=j(V8úÙ"Iš±m</t>
  </si>
  <si>
    <t xml:space="preserve">_x0017_</t>
  </si>
  <si>
    <t xml:space="preserve"> œ'‹m›QÐ5…c±&amp;_x0017_ø·ž"SK)ïsšµ¤šñ_x001a_¼x¾T=ÂÈä=*zðÇc_x0014_Æ“9€±ÏÜ@¢¨»_x000b__x0006_bƒ´_x000c_'Õ_x0011_BØf5}_x0011_RO([ã2ò];ª|û_x0007_®G”êÇV”áq?¢ks3‚÷1c ð õ_x0011_‰vªÝ_x0007_÷AÂÌB€XÜ_x0005_@-"“¬tˆé	oÚÿå{³¡óœA_x000c__x0010_²¡°Dè‚2ðŒ¿¥3d_x0006_ñçÔë†_x0006_÷ã?Fr_x001b_}‚N5…ä_x0018_¢v.¦	6Ó«h_x0002__x000c_¡7	_x0011_C_x0004_^l­Ñ¨h¹ÈV‚Œ€´÷d1g¾ôž_x001b_y_x0008_‡_x001f_|_x0005_Nþ„2¦_x001e__x0001__x0015___x0018_ü_x0003_Û_x000b__x000b_&gt;Öë_x0007_åÄk!côË(Š©ƒP`°š_x0008_¾÷À_x0002_ùB²x_x0002_Œyy¯£^0_x000b_ìQ_x0013__x001a_¥UÉX_x000c_Ï_x0006_$¦Z£8®óTd†šŒì~`$šòß~i¸%R_x0016_¼Â_x0010_"œ_x0001_&lt;H_x0014_òÕC×~ÈÊÙ¼³µ;p×3tæÇ*h¤“áTh)-Lê_x001d_Œwdûãÿ_œÿ¨¬ë»ßöÝ¥èÎ´ŠÑ‘¢_x0005__x0014_N‚cy-Õ#qÃlàÏà™iß­¯d_x000e_S_x000e_ _x0006__x001b__x001e_-É)Å¹Ù_x0008_P_x001a_ÿ;ÛÑS«§5En©üIîHã_x0007__x0002__x0004_ð1q_x0006_JEzÂÑ±_x0013_ó_x0011_‘ZõAíÆ˜—µõ_x001e_Á_@¯^­È_x0005_]0Ð+*Ø_x001a_Õr±ÊF×£‹²_x0018_üFó×“qKÞ_x001e_Jäe</t>
  </si>
  <si>
    <t xml:space="preserve">_x0008_vßÒ/þœ@É1ðs‡´_x0004_Ü_x0006_J½02Dý_x000c__x001c_{ñí£m(+_x001d_«åb_x0017_ùÁìé?óö_x0016_’s’¢t_x0016_Zí;ÎXìÓæ”“'_x0018_5Í)_x0010_fCŠc2¿Ò|Õøû[ºY²Ð¿šÌO’ßÄê_x0006_JzŽ€Ù\žˆEm¶Ï*L²ê(”_x0015_Ã°±&gt;Q‰&amp;OÞÁ‹0P…‡P•£_x001f_&lt;_x0005_M;ÚDèaŒ9bv€ÏÐœ±R</t>
  </si>
  <si>
    <t xml:space="preserve">CÐpÍ1šýjÙ)ÕÈEª_x0006_J_x0012_E?iqN‹_x0017_å¥\*w_x0018_ƒ_x001a_‘}_x0004_]´¡_x001a_œ_x0006_lg÷K{ÖÀ_x0002__x0019_ã9_x001a_«Àí7ÓÿGÿ¸fò«ráe×†ž}à~=Ã.&lt;•8‘Ð•+Ìû»˜3!_x0006_?±_x0010_ïCôªÁèä8aA¥_x0018__x0005_Ã &gt;_x0012_¡â²†D$O	cÄIÑ&amp;_x0005_½m¦.±‚ÑþIÑˆ	¥\VÁ^ðÁ×ú_x0003_OÙš€Þ_x0006_R„ÓSà¶àÈ</t>
  </si>
  <si>
    <t xml:space="preserve">”_x0004__x001d_'á¼ZöF(†ÙÉŸ_x0002_š_x0018_eï_x000f_&gt;’]Ýý¹³&gt;Y_x0018_]Ýd%œ+òù_x0015_æ¿ü_x0003_ÅœÜÌÕdKwfMsÈƒ²·Ž"¾ã£|¯{/­*_x000e_ëG_x0001__x0002__x0006_¨sî÷j2_x0006_-_x0001_$&gt;äHýŒJ hwûÿ_x0010___x001c_Göƒ2ÿìe/¦çˆu ®{xAÛáu¿–Å%__x000b_ª/1ÄÆ•w¯_x000e__x0015_H _x0015_iî*¥‘a®Ö_x001a_ßª…</t>
  </si>
  <si>
    <t xml:space="preserve">N*)égr€…Þt&amp;A±=@</t>
  </si>
  <si>
    <t xml:space="preserve">ÝÐð!à¥_þ</t>
  </si>
  <si>
    <t xml:space="preserve">Ok_x0017_0µ!Å»ÎìQÇõy_x001d_8ðç—âºp_x001e_&lt;</t>
  </si>
  <si>
    <t xml:space="preserve">&amp;kóÍëŽ_x000e__x000e_ÈáW#_x0019_à·U-\_x0010_Ù_x0004__x001f__x0012_QI_x000e_$_x000c_w®)ø.8bÂ_x0012_ÜÚ%=‹²J;£†­_x001f_TÇ‡@Ûk·n1Û/f£v_x0001__x0006_+Ë£Öê‰_x0016_L–ì9f§°s«_x001f_aÄ&gt;Õû˜ˆã—_h_x0001_ñ_x0012_Ÿ	Lövªƒ™¨w_x001e_ÕpÚƒ&amp;„%¸0F‚]_x001b_Ø*»6_x0018_ª_x0008_á#Cm :Œ9KVtV&lt;¸Í¸™‘nõ_x0013_{§_x0011_±‰‘³•ËÈ=÷ú_x0015_O|¼¤v\©_x0015_feŒé_x0006_¬?Z0Ê_x001d_ôøÉF`Š¾úl_x0016_@\1°è(\^ü7´¤š0VÃNŸ_x000f_]Ãkí;¬IÌþ¾¾O_x001d_:#LK½QÙž¸¶ä¼dqG«{Ãåþ§QNxæ_x001e_Âû\­ì_x000f__x001f_ru_x0013_œh–H´_x0013_mì…Ž ïiXBÜà_x0007_?_x0007_å`_x0017__x001c__x0015_¶ƒ+_x0017_V_x0005_ñN^·_x000f_4Ò×zô_x0007__x001e_«(?¹ö_x0015_K0ð¯üìãŒÃ_x0017_vi=ƒ¤f²~˜q7õQ—(lGº Å¦1þ{üo_x0006_bUæ._x001d_QW„Ø!5AŽñízm3£W-ò¢t&amp;O_x001b__x0013_/ÀP_x0010_Ùí_x000e_¼öåÛ</t>
  </si>
  <si>
    <t xml:space="preserve">M_x0016_rÉ*ÊTŸ._x0018_z_x001c_¤¹p–7)[™_%¾V&gt;….É</t>
  </si>
  <si>
    <t xml:space="preserve">&amp;¬–¸A¼ZQ“ä¬</t>
  </si>
  <si>
    <t xml:space="preserve">_x0015_Ã4_x0012_&gt;§w_x001c_ì÷Ïsô</t>
  </si>
  <si>
    <t xml:space="preserve">E?_x0006_ñ2’%¹žì_x001f_ž³_x0018_%ÐkÁ:ÂRÈ¿d|qšpWû2— _x0010_Å9Ž†ò·T«Ûß&lt;á2ƒ‘;ÇJÉ›ìvòî9_x0001_L´ÔV_x0005_}yÄ9Äõwšòt_x0011_¾pª»§Áþ&gt;ò</t>
  </si>
  <si>
    <t xml:space="preserve">!õ¿Ò¬r_x001f_„Dèí©_x0004_ëÒãIœ1•´6î_x0016_õQË_x0016_-3&gt;Ý%c®Ä€NØà_x0003_ü0»šãàii¥ˆÀ­Q|ÄL’_x001d__x001c_òá•¤_x000b__x001f__x0018_</t>
  </si>
  <si>
    <t xml:space="preserve">Žø_x0012_</t>
  </si>
  <si>
    <t xml:space="preserve">ýä_x0010_Ã_x0019_Ð2©IMî`¹_x0005_F_x001b__x001e__x0001_évDæ_x0005_E_x0003_:_x0008_</t>
  </si>
  <si>
    <t xml:space="preserve">½ªýùŠVŸƒPŠ‘l_x0004_Óv</t>
  </si>
  <si>
    <t xml:space="preserve">4_x0012_¦YV•ª¡ü_x000c_«äŠ˜o‡</t>
  </si>
  <si>
    <t xml:space="preserve">EJ¦&lt;1‘_x0001_—¥—_x000c_ëÕïÅ„„fº_x0006__x001b_¾q÷¯½_x001b_õõŸg81èy_x0013_‹_x0017_iT1p~Q J&amp;_x0007__x0002__x0004_RÔ_x000b_’_x0006_JÁMÅ	œæt."–~u¦å_x0003__x0016_4í]BâÝJÉÄS\_x0016_¢;&amp;–‘</t>
  </si>
  <si>
    <t xml:space="preserve">3¿¨t	uÏ-:_x0007_Ëî_x0016_Œ</t>
  </si>
  <si>
    <t xml:space="preserve">H¾@¡Zü¬Ô</t>
  </si>
  <si>
    <t xml:space="preserve">Kô³Î_x001e_¡xžRò†ý|¿a_x0006_JæA¸N\ˆw÷ICyº$_x001f_„mfj:h4~Â_x0010_Ž</t>
  </si>
  <si>
    <t xml:space="preserve">‘;°À&lt;_x0014_×J0bïy_x0001__x0004_n½¸ÜÙËüõT@Ö¢_x001b_%nµº:õ9Ìí_x0005__ý ®²Ô©_x0006_J?} ¸YáöòÔ­¶°rõ³ø£5ÕÞ3_x0012_Ã¨·nâˆ¶KÖ¥ú‘ù¤(Fe'8¾°p</t>
  </si>
  <si>
    <t xml:space="preserve">LûÑij}5ùÆÜl®o</t>
  </si>
  <si>
    <t xml:space="preserve">âË&gt;’’õð×_x0017__x0003_i÷_x0006_JmŽN¡¶4_x0017_\˜Ï~G~ÕÁ_x0012_Üƒ%</t>
  </si>
  <si>
    <t xml:space="preserve">à—.¢ÅAV_x000e_dnÊ«Þ?&amp;°</t>
  </si>
  <si>
    <t xml:space="preserve">_x0007_VÔ?a9“)ƒ%×ê8M_x0012_cs_x0007_ó)î_x0014_»“wÿ4[wrç©_x0018_È(¸_x0006_?_x0013_9×eM²B–4`3¯</t>
  </si>
  <si>
    <t xml:space="preserve">ê„xü</t>
  </si>
  <si>
    <t xml:space="preserve">Ôy_x0005_ÖšAmNf+ ÊÈ“ó›ï_x001e_•ö</t>
  </si>
  <si>
    <t xml:space="preserve">_x0010_›Úe¬æV</t>
  </si>
  <si>
    <t xml:space="preserve">`_x000b_ðËbûA_x0010_Ï$ßÿçW¦_x0006_R?ˆÂmzÞN2Í_x0005__x0005_•¹ôl_x0014_X‡ÆÐ $£Øº%é4ñ[*±H!b¡§&gt;V.r~ç£§O˜ÚlœëâÜ°j´Žx¯Ebm_x0005_h·=r_x001f_$šç_x0001_åÛ_x0007_”	à5$_x000e_Í_x0001__x0002__x0006_&amp;_x001f_dš‰_x0004__x0006_-_x0001_÷µ¬•_x001b_#_x0018_È¶ [_x0013_Ö@:Ý&amp;]ë$(8K_x001f_KÒb!@ªû$Ï-^_x001c_O¢Ã0^8Æ_x001f_4«dvgMpîBq(Ÿ+Ø€} P¦i®_x0011__x0010_CTýø§_x0017_&amp;¸Ñ_x0008_Js¶Ö¬ÉwØ¬XßÉòÊ\nÍ¯þ4¿_ÁƒÜ¢fŽ*¢pRç_x001d__x000f_-&gt;z¾ö“C3êš^7áÊ„_x001d_4„²ÌQdoæö”ù_x0005_¬^_x000e_ï‰_x0006_¢0/|©æ(ébÛëei`¼¶ï=_x0013_&amp;½èŠñ|Ë»œËŒªûãYnB‰²aHðª“t_x001b_;È&amp;æHÄ}Ïy_x0011_Ò‚¸’:oÃ:Q©Ü_x0011_³9•°âk_x0007_h_x0006_:È‘”’_x0019_bÞ'É_x0018_c_x001f_[;jU9Å_x000c_'Tž¬=_x0011__x0010_ž 4Ú{_x0004_Á­—ð3Ò‹ëd?½_x0004_×–_x0004_‰ßS'cúùÅ³i]Ë’®Â~î*µ_x0006_¬¬µÒ	hUBFW_x000b__x0016_@Ê_x0004_L¬;+Ã„_x001e_7_x0005_Õªô¶M¤¨}Ùø÷y£|ìÕaUì¯Z9(gÈ‚</t>
  </si>
  <si>
    <t xml:space="preserve">b_x001a_ZãEÔ £ëf˜º’bØ)x4 ˆÿp¼ª"ÊŒ**å9sÕ_x0013_‚…gûsHê½Sq¼	ÿh¯•</t>
  </si>
  <si>
    <t xml:space="preserve">{Ã2/(t¼øGXIê¸Y"&lt;x±uz¨</t>
  </si>
  <si>
    <t xml:space="preserve">¤nru_x0019_~mfx‡U»ˆRD¤ç•ÉÊwZH{ç¶£_x001b_</t>
  </si>
  <si>
    <t xml:space="preserve">×_x000e_ÄbR_x0002_ßP¿PgØÉdQ~_x0006_b¾g®¶ íõfvŒ@áÊtBÆ&amp;þ«ñ†_x0004_OB$˜‚_x0006_²)Õ_x000e_?ÇŒ{£3RšQ¼u1+«äŽã_x0017_•k±_x0014_(†ÒZg«Xã³Ô~“k¿ERyKbú¶LÛ"s%_x0006_œ3À*û_x0012_Êƒ</t>
  </si>
  <si>
    <t xml:space="preserve">ª–0‡fÍ_x0006_ñ²{—Ý¡ãî_x001d_?]*–õzwÔŽD_x0006_C_x000b_ò_x001d_±Qð/FgV8ÿJ®º_x0017_¥øEá_x0006_¯_XŠ@_x000f_Š_x001b_S7};ÿ1èTlèPaq¹_x0012_dÂÌ75ij][_x001a_</t>
  </si>
  <si>
    <t xml:space="preserve">BéÊ'³‹ˆ</t>
  </si>
  <si>
    <t xml:space="preserve">ç_x001f_¥Ê%ªRÈ€‚À¸ÐS_x000c__x0004_¸=ºE’Ð£ûçYš_x0015_‘à _x0001_6µÏ#Èj\`g©}_x0015_óÖÖq÷7Ä?Hç¿£Ë$À¥ žë2í"Y ` oá¥˜žïÍ% 3Ä0Õ¾'è¡I_x0011_Ç_x0019_Š]3WÒ_x0013_S±V^0©_x0011_ºP¾ Eì¬t_x000e_xÊxÂ«ã¢_x0017_âH_x0019__„žÏú&amp;¯Î©B÷„qöù-¿qÄ‹Üµ_x0019_rË]°ãP_x0006__x001b_ìÆ€¦[_x000f_æ_x0006_Xãºô&gt;_x001a_÷_x000e_mlØ½Hâô^4&amp;î¼_x0004__x0015_ÇèQ_x0007__x001e_€$¯$¯È(˜l•œ_x0006__x0005_u’_x0007__x0002__x0004_éÞ¾„_x0006_Jêº›4ÂÐ¿þZŽ07]-.‘ÐëV*ýNÉ‰37S</t>
  </si>
  <si>
    <t xml:space="preserve">sî%</t>
  </si>
  <si>
    <t xml:space="preserve">]wúCŠ)&lt;_x0016_âÚó5'žMÓÖ_x0001_ŽÝÅ©b_x0011_“=uZ]cª¤ôö_x001e_a4_x000c__x0016_¤û_x0006_J¼OL¤þ¡Ž„!ÆC42¢%_x0015_™=_x001e_ÅÚhÖÊ`l£K4`å‡ÂQN—©–7=_x0002_</t>
  </si>
  <si>
    <t xml:space="preserve">gy\yðçê‘Á¿ðA_x000e_;\\á!‘BÕ`ú_x0016_.4ê_x0006_J*¥ v¢hÔªY×¢°ÝOö®_x0007_Ê{¿¥˜F-aæ¤ZŒ_x0016_X_x000f_´ùceY×Dt</t>
  </si>
  <si>
    <t xml:space="preserve">'‘U5Ï_x0001_*öÈ_x001b_ý¹p</t>
  </si>
  <si>
    <t xml:space="preserve">ý˜ÌŒd\_x0019_é2H</t>
  </si>
  <si>
    <t xml:space="preserve">³b—êô/3_x0006_Jèéô8aÝÖþÞÉœÃCºÉ·öHÈ*õ_x001b_`õwö›Óël”&amp;Gæ-_x0003_&lt;ž&lt;þ…ÕFTƒ_x000b_5_x0007_"‡¤Cêa¾ÎßõÇÉ¸K*¨°ûZà¯ÿÄ_x0015_</t>
  </si>
  <si>
    <t xml:space="preserve">«_x0006_?ÃGÙwÆÈ§R”— _wŸ-©¸D_x0005_1Ú~¸QV„Ûã%æcÜ„%_x0014_ÚœÑ_x000e_ßò_x0019_%?ó	¶[#_x0001_RÄˆûqIx_x0002_Ê_x0006_Rì4…_x000e_â¿˜{‚3ÊH+1K„AC4_x001b_}/oY*£F6_x0008_gÏ‘_x0004_ÿ]Dfè_x0015_¸·¢=Ùyž½/ó@I‰Hjz_x0016_&gt;c¥åg"òÅ§_x001d_ã_x0017_k_x0007_è9(DõŒÃÖ!q-þ_x0001__x0002__x0006_fþ_x0013_Ð"i_x0006_-_x0001_jín_x0016_i¾_x001e_¬_x0019_@_x000c_Iþ¢ŠWÆR_x0018_]_x0011_„Õ­4×Ô_x0017_øTÊì³RêÚgÚ.”³˜á»ùA_x0002_éð3É=nwÖNo¡Zò(ˆE?ƒ”$ä&gt;ñ_x0018_Ïß·éúñZÑMáåç·1_x0011__x0006_	euFÊÓ_x0016_^_x0010_Ä%/KYN*¡Æ _x000b_å_x0003_\¼8¶_x0013__x0006_J Žá_x0012_Ÿ_x0017_ˆÞ-ß_x0018_œI¢ÿ(ªÑÝXxIyøìW1¶î06c¹¥_x0018__x0002_f</t>
  </si>
  <si>
    <t xml:space="preserve">ñ•¤ü7 _x001c_K</t>
  </si>
  <si>
    <t xml:space="preserve">Dz</t>
  </si>
  <si>
    <t xml:space="preserve">²‹_x001f__x0017__x001a_[kÍÌÐ¨DXÄÀÔÞ;²¯e[U</t>
  </si>
  <si>
    <t xml:space="preserve">€_x001b_÷-«_x000c_¦îžðG_x0005_-ÓçV·y•Ú¸U_x0012_'¹Òi_x0010_</t>
  </si>
  <si>
    <t xml:space="preserve">û|È$-Õd~Kh	a_x001e_OÀ 8[äœ9È:t¬«-‰š$34äqÓ ±¤çên{ÔãwíV/ò^¹XÙƒÉ1_x0019_ô0Q Œ­qvÂ(*_x0001_@ã&lt;_x000c__x0016_Â_x0006_¬Kö_x001c_IbwI_x0013__x000b_·šÃ€²_x0017_ë:ìð!³–‡Ã¥àNÝ&amp;6.™_x0008_¡_x0002_ò7Ñ&amp;Ökö¿&gt;¯…¡èJƒÓ</t>
  </si>
  <si>
    <t xml:space="preserve">vJr_x0014__x0004_ã™_x0006_·lBêMšÏ_x0002_}Õ(™‡1¶5“…X4eï_x0019_@Ñgsðd0v˜ø¾tð#ç]þê_x0014_L&lt;nÝ $3-þ¢’=ÞT_x0005_</t>
  </si>
  <si>
    <t xml:space="preserve">oÁ¢-ò‡Ø3H%n:Ø_x0013_¯L_x0018_šy¦</t>
  </si>
  <si>
    <t xml:space="preserve">uù›	_x001b_‹•_x0005__x0014_Üx/æ_x0011__x001f_V_x0014_HÇy¯#&lt;+èºÐ?_x0006_bˆüBÈ@‡"Ì¤ä\ÔùÝIå|mFl.ž~‡ÅŽsøÓ‰íXwû_x0016_” &amp;ÜÕ$_x0004_ù°	Žé“~!“J_x0006_×cPt_x000c_å) óŸ</t>
  </si>
  <si>
    <t xml:space="preserve">#_x0006_+_x0010_)¤ÿ!¢4™ï;»_x0016_~_NÙðÍ_x001f_(‹1C_x000f_}_x0018_O_x0006_ñg*&lt;ëÙªIØÇW¶zú›/_x0004_ùÆ_x001c_+sÉ†Ìódî˜J¶—7ß€“ÿ·_x000b_˜¨</t>
  </si>
  <si>
    <t xml:space="preserve">›*bŽÔÓ.Ð˜_x0014__x001a_^„é½[ßæ;€a_x0017_¬ù_x0013_ºê§ïD_x0001_òe</t>
  </si>
  <si>
    <t xml:space="preserve">¼ F¿#2_x0019__x0010_cžúŒ9OD$ã¬½jd|£d)_x0008_ÄÐÕáVyS~_x0017_Ó5'&gt;Y_x0001_p/AoFlHÌ1•0E_x0012_Ò_x0017_†-&amp;¶”%._x0006_çá‹Ë‰øß_x000e_fÉ.Á_x0005_ä|†¤¼OSî“_x0018_MÕ9ˆ_x000c_ãwû£½sâ-zà&amp;’ë¬ëñÆFŽ§{RM¥_x0008_cÆ±+_x001e_äx±O#ý_x0004__ôÖZF#Q3HÆ¢&lt;É_x0017_pbf˜_x0018_ä_x000b_Ýu</t>
  </si>
  <si>
    <t xml:space="preserve">@{q‰ÓùÙCl_x0006__x001b_17_x001b_Æcšò_x000f_…°áì×_x0007_Š!¶_x001b_áŒ†_x0015_Nvx”ß_x0007__x0002__x0004_¬ž_x001b_U_x0006_JÜãÕ_x0010_Ñ</t>
  </si>
  <si>
    <t xml:space="preserve">ÇBø¯-'O¼ãƒ_x000b_Ñ+#ß¸Üpi¹Opv&lt;KÿN£f&gt;Ç$Nš_x001c_ê4®yó|Wj_x000b_­¥e®_x001d_Å²gz«ÒIûÁ</t>
  </si>
  <si>
    <t xml:space="preserve">@t%9	pÈ_x0006_J°.…üýÈ•—:_x0010_“~8äSž._x0016__x0012_ÿ_x0013_ó¤OõQ'ÑÝ‚_x0010_ìU_x000b__x0010__x0003__x001a_ºÊ¨(ì5Ê¿ÿW2‚á`Stt_x0004_tfÌ Iª«XªK+ÞL¿D</t>
  </si>
  <si>
    <t xml:space="preserve">Ó_x0006_J&amp;_x0006__x000e_Ž•_x0014_½±o‘ÌQõ_x0004_²‡*K¶‡øhœ(tOv®xTq¿_ÀF‡Úu¡N"µ–hJoš?²T]jÑá</t>
  </si>
  <si>
    <t xml:space="preserve">_x0013_Cº±</t>
  </si>
  <si>
    <t xml:space="preserve">ž_x000b_¶</t>
  </si>
  <si>
    <t xml:space="preserve">]´í™îMém_x0006_JRËùÑ¨_x001e_ÿŠàá?ôŒ†Û~nNp_x0004_Sr*_x0016_o––fœþÎ_x0005_—_x000c_û&gt;_x001c_r±øý&gt;_rçÙ©ftmAjÝ1_x0003_ÎTAù¦4³_x001d_Ü:…œüÍ_x001b_…j_x0004_{_x0006_?¡è_x0007_$‰îü&lt;_x001e_ƒ_x0011_QÂ×íÕX_x0010_s_x0005_+õ½}½NÂ{B0Jõ9*ˆ_x0017_Ý_x0012__x0006_ÝÃ›_gv™Æó•å¬$#¾Á</t>
  </si>
  <si>
    <t xml:space="preserve">]³î_x0019_Nî_x0006_R_x0008_ºi£ZÂj%“—RwèGïI×l×</t>
  </si>
  <si>
    <t xml:space="preserve">9_x0006_#’_x000f_i‘•Ì¨û±–‚ŠíÀ#®ÝVÙø_x001f__x001a_L_x001a_C_x001d_¤5*Õï_x0015_‘ß”þ_x0002_Å	Ÿõ3¶ø3Æö_x0010_”‡i……šµÓÁ_x0001__x0002__x0006_‹ZE}´g_x0006_-_x0001__x0012_5sŒRKªŽFnóI1_x0018__x001b_hôu¨£ŠM;ÛÝUÓƒû_x000c_ä¡Ò_x0015_±¶ò~ÓUG(øeqL×[—Ûø]×ô–ô¢ûg_x0014_à}úë7Šã1œ_x000e_èœ|_x001a_‘ÏÀZ«Y‰Ì&lt;yÉ$_x000b_÷[c@_x0012_iUÂ3</t>
  </si>
  <si>
    <t xml:space="preserve">z9</t>
  </si>
  <si>
    <t xml:space="preserve">8€Ÿ$`n8ó“kžÐV œGVg‰•\Z–_x0006_Ïmâ¹­V¡Vrå…úC+²ôd_x0008_—_x001e_Ÿæ_x0003_š­¦Ã8 C ´#õ¿b2/7Ã_x0005_y¾g8›D‰@È†)z¥¸YÂâa°+b™™=7›ëiÄkßë_x0002_¼Î¤Ò(m^x²</t>
  </si>
  <si>
    <t xml:space="preserve">1æãkk»-_x0015_5ÃrŒ_x001c_Ê§D_x000c_œK0[_x001c_è¡®_x0002_®®a_x0013_ã&amp;«4ZóQ†j!qó_=Ó‹GmQ¨«X’ŽÅ	_x0015_”£ý„Ù:ÞTè§W¢Ozp_x0013_9û‹íZÆÜÀ¥k_x0006_¬Œ~·PUærÂ_x0004_g«_x0017_°9Å]¤m§ô*Óx_x001d_´hy{gM_x0013__x0005_–l&gt;€_x0010_£tVsljì¨çóWYÐ_x000e_é&gt;+t‡%RóåÎ_x0008__x0006_È¥ÊˆVß³!ÿ©_x0013_²Z-\	–;</t>
  </si>
  <si>
    <t xml:space="preserve">Ñu©2|Æœ±ôhÃ-:K‹v$"‡™•]¿ñ¯½@_x0002_</t>
  </si>
  <si>
    <t xml:space="preserve">_x001c_§;\tc_(d6iØ[…H†_x0001__x001f_Ž­²øk›Càœ`à_x000e_ê„_x000b_ª_x0016_Ù£oJb%Yu^²G‘îfðŽTžÙ“_x001c__x0010__x000b_jö_x0006_bcJ‰z[úõ„tÆ&lt;_x0007_ÁŠö9˜' !§`&lt;ØÐ_x0014_êÞ]sœºˆPxÞôMç</t>
  </si>
  <si>
    <t xml:space="preserve">0¢*_x0008_Šl4_x0019_À_x000c_Ê„mE$ÓÞ¥)·Z¬ÈRíÞz_x000c__x0002_</t>
  </si>
  <si>
    <t xml:space="preserve">_x000c_‰è›_x0015_ÀbAU¼_x001f_Ûãò|Å¶ïwžx¶{ò¬_x0006_ñM*HpßuaKoðµŸ_x0017_ÆÈÜ”3h_x0003_XQã˜TæÉö</t>
  </si>
  <si>
    <t xml:space="preserve">Ë6fƒƒÝ¢Œ–öS_x0012_–¾è_x0004_G_x0016_&gt;Éå5‡gQåÛC±¯®ÎÅ_x0005_òÀE9+{FØ“x_x0004_\&lt;ws</t>
  </si>
  <si>
    <t xml:space="preserve">ô	ÊBEÞ@„&lt;”#* 2pña‡®ìÅ\jV0õôu1UõUm‹LÄp‚5›­_x001d_ñçÎ_x000b_ õâêýð_x0003_Ä_x001c_Î5Ú–ßçwâei†Ó0_x0011__x0007_ë‡&amp;€Ö’D-&amp;_oÐ_x0011_ûP_x001f_tH¿wîÅæ;8ºÆç_x0007_&amp;Î!«)Þ3è#G_x0006__x001a_#‡</t>
  </si>
  <si>
    <t xml:space="preserve">ÃÑö^¼nÇ_x0006__x001b__x0017_à”ôÐFÖèß$©_x0010_»;Ž_x0011_±ìbgý_x0011_Ôô©_x0007__x0002__x0004_[*—í_x0006_JþMT_x0004_¸”¸^_x0018_bH¢˜_x0017__x001e_cbb</t>
  </si>
  <si>
    <t xml:space="preserve">Éó|_x0003_¥œ¸ÿ.?U¥_x000f__x001d_</t>
  </si>
  <si>
    <t xml:space="preserve">_x0011_)¡¾Ìåpçò!_x0002_</t>
  </si>
  <si>
    <t xml:space="preserve">s/SÖ_x0014_»ÀÇ_x001a_ýZºD_x000e_kÚë_x0011__x0003_±‹=_x0019_¼v=!\_x0006_JÖM•íf_x0004_¼ozJþÄõß_x0014__x0006_‰–_x001e_ê_x000b_é™ð?€_x0015_^Í!Ô_x0012_F:jwÈÇû²¥_x0011_W×¹HÔœ[jÝ£D¡{§i	Ræ Ç¾}X™\‹</t>
  </si>
  <si>
    <t xml:space="preserve">kAç_x0006_JPNŸ_x001f_ÚáÏ°_x000b_cJ×|&gt;$@ÀX‰ÍçÛíÆAª“éÿá·Í»_&lt;éÏá„¦û;Æ"R‹D$_x0013_¨—ŠÚ¯¿¿ö1Œ:2ûÓ\ÙQ</t>
  </si>
  <si>
    <t xml:space="preserve">Ì	žÄ</t>
  </si>
  <si>
    <t xml:space="preserve">_x0006_J§_x000c_O_x001c__x001e_§ÒÆ×üiõá‹|5({_x0002_ðòáOlÓÜ©nU_x0001_§ÜÛdŠ_x0003_G[ß:šlˆ.¡</t>
  </si>
  <si>
    <t xml:space="preserve">v³{_x0011_</t>
  </si>
  <si>
    <t xml:space="preserve">»HË_x000f_†VMNÖÎ8w¯R</t>
  </si>
  <si>
    <t xml:space="preserve">FVö²&amp;¿_x0006_?åÄô_x001b_ìNÆ\ÀßL«™—Íc¨{áÁ¸ØÑÊ›èüíø_x0019_Öu_x001f_$Èe]].DÆ_x0016_ÐM_x001f_ÈÅd_x0015_ü_x0016__x001f_Ãü¿.¶u1ù__x0006_R³c(_x0011_Ð9¦)&amp;c$N¬µ¢Áò€[Qµ´fS_x000f_d±¦_x000c_6Šâ_x0010_×!ê²ëK_x0006_ÓÃúÄ½_x0006_rž+ü¾à¢Ó/„ùJ¡¶	F)µ_x0014_~k_x0014_Äz_x0005__x0011_~½û%Ã_x0001__x0002__x0006_z_x000c_­ó_x0010__x001a__x0006_-_x0001_Óª0¢¤|Ó_x000f_®(oU2çÇ)ÓÀÙ$ô‹¡Oá£„Æ¡o_x0007__x0018_ð®nÓŽ¾Î1Eúú¾z&lt;ØÒ&amp;AÙ“[_x001f_ñ¤_x0015_øUÐÝH¯]B‰œÞCDWž_x001b_Ûg</t>
  </si>
  <si>
    <t xml:space="preserve">áüG’Z×ºÚ­%5®_x0001_9±'V1·</t>
  </si>
  <si>
    <t xml:space="preserve">_x001f_0yœ_x0003_ˆ_ròÍƒ_x001f__x0004_Á‰åøh[_x0017_&lt;_x0015_íb(à</t>
  </si>
  <si>
    <t xml:space="preserve">×Ç«™ÂK†_x001b_—!°x‚V_x001e_Iø|usV°“^</t>
  </si>
  <si>
    <t xml:space="preserve">_x000b_ú+s_x0002__x0015_¶÷ê›0Œ…àÙÞ¢ú+yÀdÔÚÂÍAtÊ¿Ö]_x0003_Ô¶_x0014_í;/	LçGV ]•_x0016_€²_x0001_˜ºL;_x0014_Èd“XÂ’I7ß_x0019_dŸ;Éq³¯ãj_x0002_â_x0019_“+ÔÊQLÏŠæ¡ª_x000e_½Gæ¥ó?í_x0017_â‰€E·D’_ú[ŠtTþŽ\WÉŸ</t>
  </si>
  <si>
    <t xml:space="preserve">_x0013_Ê</t>
  </si>
  <si>
    <t xml:space="preserve">´_x0005_FàÙÍ_x0010__x0019_&amp;_x0014__x000e_§ñEÏ_x001b__x0014__x0013_¤éøK¬UCÐ_x0006_¬™&amp;r¼ÊÙ_x001a_aƒ”_x0005_4_x0015_`åÊ_x0010_é3‹‹#.nãô¦+xf¸t1Hfî~DœF¾fƒi#…'©_x0014_c</t>
  </si>
  <si>
    <t xml:space="preserve">_x0017_çF£	uO</t>
  </si>
  <si>
    <t xml:space="preserve">úU_x0010_VZ#ÄeFH"y½_x0011_Ê0¡rlå"Ž@_x0003_q¤_x000b__x000c_ß7í_x0012_”ÆëpÏRŒÌç~_x0003_`]f^ÈQ•Þð°;ü·ìÿoOåÑ6ó_x0012_éÒF&gt;dþÕœ(_x0002_·Û+š}M_x000b_4àá</t>
  </si>
  <si>
    <t xml:space="preserve">Yp­3¨ü_x0006_w[Q‰ez[TÖËµ)@_x0006_b¬ùþù´Ñ51ÃïqJp_x0019_6Âù&amp;sªu-…Ì</t>
  </si>
  <si>
    <t xml:space="preserve">G1èÙïˆ_x000f_‹‹hq_x0004_w(î»?;¾4ýÏûnÂ_x001d_”óä© 2¢[áÜêybÐ_x0015_0iµ</t>
  </si>
  <si>
    <t xml:space="preserve">ª</t>
  </si>
  <si>
    <t xml:space="preserve">_x0016_BÏTµ[fæ*`@zß_x001e_5Ê_x0010_ðÁ_x0012_Bv[_x0017_·_x0006__x0006_ñ.¥’Âì	¥ò5ç_x0012_·Ô</t>
  </si>
  <si>
    <t xml:space="preserve">Z=Ì¸_x0019__x0014_(¬_x000e_à|õ›ÿê¡_x0013_nÜRïúÂVh_x0010_©¥e.?±_x000c_øûË™“íŸÓÞap¼ÕoÔ+‘</t>
  </si>
  <si>
    <t xml:space="preserve">Ày_x001f_¨¹2ƒ	[Ö”ÕD@_x0003_õŸ_x0014_²ˆ^F_x0014_½.þÜ_x0002_ò°®_x0001_uûÊŠ_x0014_MA&amp;Žf)›_x001f__x0004_4†_x0004_:¥V:7L &gt;·š[</t>
  </si>
  <si>
    <t xml:space="preserve">®_x0015_]¬´(„ðÎ.ßìz(ÛÅ.ì ï¼&gt;°ôg’ }×K}Á_x001b_ä_x0016_Ü°Ž</t>
  </si>
  <si>
    <t xml:space="preserve">æWò«	œ	x_x000f_^Óž·ž?ðYù_x0005__x0004_¹Ií_x000c_‰¿ïJéÄPäß_x0014_J¤FÃ»óÜvÖó+Ì(f_x000f__x0014_`Ôýus†½ží7Àk£¨4³½J08_x000e__x0011_¨ý_x0006__x001b__x0013_à¤_x0015_e</t>
  </si>
  <si>
    <t xml:space="preserve">nñ‰8Œ_x0002_ BÀPJhpÿ#ÞO’&gt;Z_x0007__x0002__x0004_³ºz[_x0006_JyãŽt½JÝ_m]ÃF_x001c_ØŠY_x001f_[½7[äwÒ_x0010_Gf0ŒSAxÄåŸJ“Ê€qY@_x001e_ó=²ÏóÆ˜hë±û._x0003_òæºÐÎõŒSf“ÊÛÌpÐ´_x0006_JU«›_x0019_Ç»á¿/–°T!”¸Äû°õaý+]_x000c_9¥]›rÒ_x000c_Ö³Û6™§_x001d_ìDðžƒMäj_x001d_ôçì+N©_x0005_ë?‡±²å˜éùÜ¦_x001e_Bsõ®†_x0006_JZ-·E&amp;_x0017_ôß=5_x0007__x001d__x0012__x001e__x0016_³ÆnQ¹iõ¹¢åØúvƒˆNÈ’‚ûž6{nrjrüŽ‚Eß›_x0007__x0012_=»XKTû©Å_x001c_¤ÀËS9 _x0012_¥/¬„î_x0006_J½QöµÿaK </t>
  </si>
  <si>
    <t xml:space="preserve">-±LCB_x0006_4_x0013_Küâkš_x0003_</t>
  </si>
  <si>
    <t xml:space="preserve">»_x000e_8á_x0008__x0001_Z_x0005_:Òh×&lt;.#¹¢Ú$î]ß¥k_x0011_µö¸Ðap_x001f_ìã‘‘2“á@_x0017_ƒÚ¾#_x0010_æà=Ð_x0006_?6$q´ª	©ÄŠH¦ÿy_x0005_‚_x0007_!PKÐëÙmm²¢¦è-æÚoÜÿc_x000f__x000e_Ôî°á_x000c_%Zi(B[Zõrä[U/~åü´’A_x0006_R&amp;Æ†</t>
  </si>
  <si>
    <t xml:space="preserve">Ë×À6_x001d_®Êñà_x0005_÷ã_x0002_g_x0019_ˆ°ušRzÇ_x000c__x001a_£_x0016_;U³vá_x0014_}:Šï_x0018__x001e_‘nOA_x0008_+_x0005_d6‹¦”êõ4?…7Ãïô›KBg;1_x0010_‹þá\˜íL¤Oê_x001d__x0001__x0002__x0006_e¢å®Ž‡_x0006_-_x0001_~^n—_x001d_g_x000c__lß€ÍxÝJÿ¸_x0014_dGaŽ_x0015_&amp;îÁ¤ú	Áú{‰t&gt;'ˆ1¸c°h_x0010_Ó/3¤C"_x0012__x0002_p2_x000f__x0017__x0017_</t>
  </si>
  <si>
    <t xml:space="preserve">"þÍ_x0014_)i´xÙçs_x0004_:\_x001d__x0018_ÏãñÊ‡½;j_x001b_»œ7(b—u_x0010_»Ö@c!‡ÏÏB_x0015_ˆº_x001c_´Nù3³_x0005_</t>
  </si>
  <si>
    <t xml:space="preserve">ü™_x001d_SëLo2íý_x0005_Ñ4&lt;Þ_x0003_r°œ½_x0017__x0015_Ù ›-Ú_x0002_l'_x0004_ÒÝæ_x000c_Àå²“¢V_x000e_må+ú¼Ú”WÜ›S2žáà3Aû gSYÇ\¿]QI…!_x0014_Ã[Ó/fc‰´6_x000f_ÙÝ÷6FbÜ</t>
  </si>
  <si>
    <t xml:space="preserve">àâi/@¤(‡yØ_n‘T^þ¤Ú&lt;‘1_x001e__x0008_…:‰"|z*_x0016_„_¾·rç9ÇVf;Ô‰£w’CâðýE·í_x0013_Ã/áÞßáT²YJ#€"0\šo_x000e_VEª­X[#</t>
  </si>
  <si>
    <t xml:space="preserve">éÿßVÓcLÊú_x0006_¬˜Ç5ûwÂ_x000e_"‚8[_x0005__x000b_üãî_x0017_U9ŽwXºÃ¶‘_x0002_—</t>
  </si>
  <si>
    <t xml:space="preserve">•¼cT÷œ_x001c_R</t>
  </si>
  <si>
    <t xml:space="preserve">¾“A	„Ø«ÅK@ý_x0006__x000e_</t>
  </si>
  <si>
    <t xml:space="preserve">¢R†sT	b¢D=Q[xØiDlqäGw±;_x001b__x001d_^_x0014_·</t>
  </si>
  <si>
    <t xml:space="preserve">_x000f_[=ß_x000f_L;åžˆ—_x0014__x0010_ïžõw[A]ò¤Èh?dt¢úÈÙ¬¶o</t>
  </si>
  <si>
    <t xml:space="preserve">.@/ŠùË</t>
  </si>
  <si>
    <t xml:space="preserve">¨‰ðà_x0005_.ÂÖúë¼\/gHp_x001b_ÊD_x001b_ÛÓÚ6P&lt;ŽVÌÄ¯G=`øÓ…*_x000c_H_x0006_bøvHí€×_x001e_cÿ¡E…T[8UmÅ&lt;'?‚F]yAÙédOªÝšÐ9²T¶ ¢Y_x000e_7Ó_x000f_“6ÖÓT°È¢¦% UƒXÛÆ_x0006_¡_x0007_$ wFÞ_x0013__x0015_Õb:™èûQSò„÷'Æ_x000e_8ä‚5vü%»‡8_x0006_ñkÑ_x0014_ÜºðÇÿÐ¡ </t>
  </si>
  <si>
    <t xml:space="preserve">Î?dGLžêÄ9_x0002_ª–v=É%î.€_x0018_kÃ_x0002_ÎÈX_x0007_!•_x000c__x001b_©Ù_x001d_©</t>
  </si>
  <si>
    <t xml:space="preserve">Ë5ü¶</t>
  </si>
  <si>
    <t xml:space="preserve">%½x¤ýˆæ_x0012_:q._x0019_ZqIUšÊ³ëæ_x000b_´ï¢—‰</t>
  </si>
  <si>
    <t xml:space="preserve">ÑƒA&amp;Àï¬ë:´_x001e_Î#¼8Xàiw¥Á…ÅÐŒ†cºû(ÚæÃ’Î’žô«¥‡„Õx+×HT PÖñ^Õ9¶¾œ÷</t>
  </si>
  <si>
    <t xml:space="preserve">2!á_x001e_S_x0012_=­ÌÀoÀFEŽI?_x0011_ãmå†qj#_x0001_râû¥Jˆp_x001f_³Y´9iR=×Á•”_x0008_CÁRâ_x0013_”ÄKÀŽ;Ý‹N</t>
  </si>
  <si>
    <t xml:space="preserve">_x001c_v_x000c__x000f__x001f_·IÅ_x0007_}ùÙ¸µ«j_¸Pºž?hŒ.€æ_x0006__x001b__x0007_¬8Ê“¿zž&amp;.‰d®¡Tm±xÆjá_x000e_”K÷p</t>
  </si>
  <si>
    <t xml:space="preserve">_x0007__x0002__x0004_/˜Úœ_x0006_JwWaš¬9Ú_x0006_e_x0007_òå%DÕ²ðU„fLŸq†</t>
  </si>
  <si>
    <t xml:space="preserve">´ t_x0019_xåÙì¥}4kk__x000b_#e36u«Ú¤Jó¨—&gt;•åÊïžWÕ_x0013__x0013_4Ý_x0008_£0”Š@‹Ž_x0001__x0006_Jè¯@Ïevÿ_x001f_V?é_x0010_Âbá©W Ï LÍ_x0012_Q;Ü"_x0005_¾_x001e_wó^ûžþAmpø!ïx˜ì½QnÓS¶·¸</t>
  </si>
  <si>
    <t xml:space="preserve">’zˆª`¶	ÝQÄÏ_x001e_ÿÂ&amp;Ñf_x0006_Jõ]Û)ø_x0011__x0010_m‹&amp;´^„Ø'#‚DuŒÍ_x0005_ø‡=ÈlYÙ›ÿ5K¶WÔîú¸7êE+ã8ÜšO</t>
  </si>
  <si>
    <t xml:space="preserve">ž²_x0019_T²fêñ|›._x0016_ô~…F.[gw{‚Š‰v_x0006_Jõøó©Yõë©_x0016__x000b_úsvè¢FÖf–‡Q„Ç€Rmíñâ°_x0008_2c4_x000c_|uÓƒš_x0004_¤ž„%þÁô:kÜ¹_x001d_á¦5_x0002_Ê#q]{_x0019_²_x000c_»Â”~_x0006_?5Jä_x000c_3å_x001d_ÅSNŸ_x000f_(DÖ ] _x0005_Hr¼gi*}¨³˜ 3¼0_x0011_ôe_x0018_`Ç3a‚{1‹¯Þ"ö'¯+</t>
  </si>
  <si>
    <t xml:space="preserve">y_x0011_6ÈoU_x001a_Õ_x0006_RLÙüZ	ìŸ_x001f_.·B@A$sú¥¨o"ø#_x0016_Žºûèy9‡6öÝb~0ßa#†_x000e_Üé__x0003_÷µžÄ1¢ÔhûZš¤ÅÈ7·{]½wŽ(¹_x0005_¥$šmÆE_x001a_‘¹Ýwh_x0001__x0002__x0006_†_x001a_ˆ@ /_x0006_-_x0001_ê‚›HÄaîŽAûÎk+½¡zÁ_x000e_ü Ev_x0015_%¸Ýùœuã_x001b_&lt;q_x001b_~›2æ_x0008_g÷±Ï)çÒp¼ØÓÄy_x001c_£_x0011__x0001_qz_x0017_v_Ÿ@˜_x0015_rG¸ÚÈðØkqÔFûÌ_x0005_?þ?³[ôˆN§_x0010__x0010_»¦è)®%yhý:#åÀspÐ‡q-š£þ©øÀêC¡T”°™Õ‰v\ì&lt;{—áÔ®cñåV±YÜÖÁwá%íCˆÏ$¹v¯nE9T¾@å{HDÆa˜ãÈCO¤ƒD</t>
  </si>
  <si>
    <t xml:space="preserve">HŠ_x001f_f]OÔ¦8müm‰Q_x0003_Q¼EˆŒù« ¨*-_x0006_ö.e_x0006__x001e__x0019_ž_x000b_Í§ÄsµZ_x001f_©ç&gt;”¡ä_x0012_ê_x0019_†_x0017_L¢Ñj›Ú•@_x000b_  ù&amp;„Qí°¬›ôÉ‹p_x0005_ìÌRî§vÈ	`_x0015_Ê&gt;._x0013_ra2_x0010_›§_Ý/%×Â2m_x001a_Ô9ü_x001d_ÔÂ&lt;r3…_x0006_¬òƒm£_x001e_·vº€d2ÆO€Õ	–_x0004_:8_x0006_Ò_x0008_'ëÄ.r	D€£ŒAÞ´ñ_x0001_Ü8Okwã@†&amp;ª&gt;ÇCÛèagAt_x000b_×_x0003_Ï"¸ÆŠkL_x0015_	Ï¶&gt;´_x001c_</t>
  </si>
  <si>
    <t xml:space="preserve">ýÝ_±{Ú÷Î*</t>
  </si>
  <si>
    <t xml:space="preserve">lö–L_x001e__x0002_¾D_x0015_†Î_x001d_±}(z-ÆNO3˜ð…Ø|šRUð1_x0010__x0016_K=v‰n_x0001_+é«Ö××-œYÙq_x001e_¤YÒá¾KMþ ÝØ&lt;Hþ„ž£ã&amp;_x0001_0½_x001f___x0003__x0013_méc‚_x0001__x0006_b–äþÀÌKpA°Â*J¾9N1Ì.</t>
  </si>
  <si>
    <t xml:space="preserve">/àêQ</t>
  </si>
  <si>
    <t xml:space="preserve">Êws5 ²{_x001c_]¶õ­_x0012_ºv7‰Sñ4q—NLñ±ÿä'¥²DÉ&amp;¢5†&amp;á3nv48±_x0018_ _x001e_sL	I`©_x0018_„CÚíš^?E_x0007_^—Rìy`*Î_x0006_ñÖZÀNÓ8z</t>
  </si>
  <si>
    <t xml:space="preserve">V?}îP	zíÅ!†P7n0&amp;_x0013_c…ZLÎÃ§!_x0002_¬_x0001_}x</t>
  </si>
  <si>
    <t xml:space="preserve">N‹úØ_x0002_øg£*ea©óÁ$1ó›Ÿa¯™ÓCó’_x0001_7_x0018_ŽÆDzÁ¬8_x0005_îµØûû5Ï=áTÎô‘¶9Ð_x0016_¿ø_x000e_C¨c‚«ò+=;žh3lÊLÝÙb_x000e_z^Þ"_x001b_ÿ×jã“{šŸ_x0014_ŒË ÅN'Åœ‚ˆzôÌ_x0014_ÿ</t>
  </si>
  <si>
    <t xml:space="preserve">úýêÂ–cSá`[³wó²!•¸ã_x0003_†¥4˜_x001a_ÐÚæ;Íùó{_x0016_f™{LIRä`_x0008_-5_x0019_ÛðhÕd;_x001c_coÙ[êð_x0018_^{ggÂQÖU_x0013_§_x001a_:–</t>
  </si>
  <si>
    <t xml:space="preserve">?æä¹´w_x000f_ð _x0006__x001b_!_x0012_@àébwØ£ÐÛ_x0019_CŽ	œÄøf_x0018_‹_x0006_˜ÃŠÌ_x0007__x0002__x0004_ìBí_x0013__x0006_Jô‚_x001c_Ï_x0015_2ÿü_x0008_ÂX_x001c_‚ïwÛÚÆ|[¨_x001a_HÝX~çÕqÀç„²žbf_x0002_Þ?Ô&lt;E_x0019_?*‚¼Úï_x000b_ŽÜ5</t>
  </si>
  <si>
    <t xml:space="preserve">ëB:/</t>
  </si>
  <si>
    <t xml:space="preserve">U‡³_x0010__x000f_¨_x0014__x0008_tQ«"_x001e__x0006_J_x0005_ã_x0005__x0006_&amp;®g†t¬Ú Hå_x0007_~D´ÚÈ</t>
  </si>
  <si>
    <t xml:space="preserve">‘l_x000b__x0001_dÁ|¼&gt;c‚4_x0003_líðU‚QH=_x0019_.Ã_x001d_­_x000b__x0014_Á×_x0019_ðh‘’Z_x0010_šÿ±_x001e_°!IÇ„é8BX_x0006_J…0Û_x0019_ÄæÓo_x001f_n/å_x001e_Ëî5}èñ?8AõU›xÈ¿ß²ü÷Š²]__x0002_a„Úò²nÕ7—×â¥?_x0003_¡Í_x000b_6áŒ_x001a__x0011__x0013__x0001_˜´­V=¾37ö&lt;y_x0010__x0006_JÌ¬»Ü3o_x0006_òBÊ¢èMò_x001c_¦²·&lt;c2 {òÅqGü1šý/¬_x0008_’G˜3üÍ¬_x0007_^vAº&gt;l•S´8–U“_x0017__x0001_ŸøˆB_x000b__x0007_ìQ†V_x0005_ÖŽ_x0006_?ž_x0011_å…±p–¶³S_x0012_i;_x0004_žO¸Ô¶¼0¾Ù_x0006__x001d_8`ýüð‘T†þvük‘_x0016_³†N_x001e_&gt;è_x001a_Ñ¨õéÏ_x0001_©8î8UgÊL_x001d__x0006_RD¿_x0002_G AyÚ_x001f_ªx_x0019_pV¡ÝBr•š</t>
  </si>
  <si>
    <t xml:space="preserve">0êYì&lt;û±ÙøÀœÂY_x0003_= ¹U!ºú×—ÑÔöc_x0001_œ~ÎâjàR.´</t>
  </si>
  <si>
    <t xml:space="preserve">h-"_x0016__x0013__x0004_HãþäÎÒ&lt;Ôï/÷=Ý_x001a__x0001__x0002__x0006_¢)+_x0012_)_x0006_-_x0001_whüíûï…_x0006_@XÆnT_x0001_ÎS…€×ê¡sJêIc_x0019_•9?Âå§G</t>
  </si>
  <si>
    <t xml:space="preserve">u$</t>
  </si>
  <si>
    <t xml:space="preserve">”|»N_x0004_IÂüê1šnÏ_x0014_T°»xn/ÑYœ_x001b_Ñ1ƒ'_x001c_T_x0018_+_x0014_òjïÆØ’Œ«Eì-Ÿ?M1À _x0006_@_x001e_½¾=¢l</t>
  </si>
  <si>
    <t xml:space="preserve">QnÌ„_x0007_'í_x0001_[—U:×í 9ªí+_x000f_Xèþ</t>
  </si>
  <si>
    <t xml:space="preserve">Ï9_x0010_ˆ‰í‡â§_x0018_º@ô);õ_x001f_ãœ+C¦¸ë_x0015_zXÔñF=8Ç‹ØlšJ¿Î˜_x0014_þÈÛöc_x0017_Þ1ÞÝUÒ_x0006_Ð£•JàþžËTÁ˜QD±çá6_x001d___x0012_ŸÕ$pÇ%©©_x0014_uH‹_x0015_ÀL‚Õ_x0019_&amp;„:D÷í7ðˆ_x0014_ ‡èI*Â¢_x001f_±ÂÞ×$g¡þ«CXOi‰_x001b_</t>
  </si>
  <si>
    <t xml:space="preserve"> _x0016_ªÍYaLØãr(×-M†O)qï‰”¾_x0004_I_x0018__x001a_Êß‹¥X§1Jó5&lt;¬Ñ¿ü+ˆ4_x0014_)Û_x0006_¬_x000b_wæÝoš¥DÄ-%7’¦ ÑK}•Òt_x0012_^û"dã_x0010_îPlŒy®´z-P_x001f_€8</t>
  </si>
  <si>
    <t xml:space="preserve">3z_x0013_N‰_x000b_è†ÜlpýÝÄ½F¡ÚÊoá*_x0018_H¼*³</t>
  </si>
  <si>
    <t xml:space="preserve">_x0008_ŠŸŸeØDqã4Ó§°ººFwª«_Aºð_x0014_¿_x0017__äø&lt;žÖ°‚§Ýþ/£oÇîH*”;+¥Üâ‘Ô_x000e_­Ÿ&lt;ôŽi½ÔeVÈo÷+Æ÷ê_x0003_ªH~É×‚k_x0002_TkPæ›nå áaÿ =_x0016_‡ò^_x0012__x0015_uÙ_x0006_b_x0019_÷€0²’\ý€¾éý_x0016_Ÿ»Õâ…;r</t>
  </si>
  <si>
    <t xml:space="preserve">j£ÏE_x0003_¼ÿãª-˜õî½Fõñ¶^¦• è_x000f_}E_x0005_³</t>
  </si>
  <si>
    <t xml:space="preserve">âYVí_x0004_ëé1*g¾XLˆ†ˆ6c–kªˆÈNk_x0011_£H´pÏÜÁ/‰Aø2v½9_x0017_½N©_x0006_ñÿx‘=ºŸÌàrîj~]Zj˜vÜ˜ÕO9¢àÛ96ã¯™Ï_x0004_“º</t>
  </si>
  <si>
    <t xml:space="preserve">%_x0016_ÞÀQ_x0007_˜_x0017__x0004_"x•™&amp;2S:®hdbú‚_x001f_ï±`]M¯×</t>
  </si>
  <si>
    <t xml:space="preserve">å_x001b__x0016_‚·C"SáI7Ò••¨ÂÿÒZ™"i7J_x0008_)_Árpa_x0011_Ž</t>
  </si>
  <si>
    <t xml:space="preserve">×#·VF½Ó˜}_x001f_¹†_x0005_¢ý›T÷u=_x0003_”1Õd¿H	÷êGÃd¤</t>
  </si>
  <si>
    <t xml:space="preserve">äÜŸ±b™ÎÑ#“É¤G_x000b_«í_x0008__x000b__x0006_¿~dªÂ¥_x0005_	ŠºÒ%dÝ3ÍåÂ©zÙÌí“_x001c_`‘RT'D‘¾[æ=Ï‚A¢LÓrèx_x001a_Ù;Yõå½¬©tØ_x0008_;]˜o‡</t>
  </si>
  <si>
    <t xml:space="preserve">å~$lÉ’‘‹&amp;Â…]_x000e_QÚÍ_x0006__x001b_ÄjÈ_x0013_@&amp;&lt;k%ÿûk	BèÕ ”œ³_x001b_=re9„ù_x0007__x0002__x0004_êX_x0006_JòÀÃÇ™_x0015_Në‡VLß«p±.s_x0012_¾×9í_x001e_&gt;é_x0001_8	–ˆ&amp;“ÞÔ_x0014_</t>
  </si>
  <si>
    <t xml:space="preserve">AŽcã{ƒd`FjÆ;¸³mpM¤}_x0007_ü»H1uT_x000b_C½½*</t>
  </si>
  <si>
    <t xml:space="preserve">_x0017_æ“þ«_x0006_Jç)™¯§µúW$ë&gt;ª&amp;Ä‹N†_x0016_‚_x0003_¶y­*h(ìŠ3wbšà_x000b_ß„Ô.KBëâè"‘Þ·àjçþ_x0005_¶ÁëRŠ—ÆÄ^´ŸßE_x000f_Lzˆàšf_x0006_JOyP_x0017_‰¶[Ýº1_x0012_×Ø»¥Lur1_x0012_²Ô¥I¥.Â˜ØÌ_x0017_NûÞ\Í0÷_x000f_³£f_x001c_4ÀÔ#_x000b_‘w	÷1¹bPåE4žÑ§C_x0007_koY›V_x001c__x000f_º÷_x0006_J‰þ^®Ü›ä_x0016_%ˆç&amp;~|„IÑ DY“»/_x0008_sRÝ.8ý˜ÃÅc‰ÐÒ±”;Û¡¸U›_•|:ÖàŒâàË™_x0013_ûÙ´ï·¶—_x0013__x0016_M&amp;ÊÎÖ_x001e_è1_x0006_?_x0002_¶"!°ÙœË d¢Ü+‰DV1{X™v_x001a_ÿp¦š_x0019_rs	ì¤Ê_x0018_HAŒ</t>
  </si>
  <si>
    <t xml:space="preserve">G8iì×£éóÞr¹_x0006_Ñ8iàF•Åj_x001c_§}B_x0006_RÁà5Sá0F¨çsG ²%ëfO¡B_x0005_}_x0018_65wíõ_x0004_ŒR7µR„¨Ã´qTËa EU¶	6·lo2¶_x0004_Ò·_x0004_ýï]•OqÌ_x000c_®‘zôŠbÀ_x000f_i3¾úäNb_x0001__x0002__x0006_Ú1UÂ_x0017_…_x0006_-_x0001_Ñâ_x001c_vVø¡~™·º_x0005_µeÕ’rÀk(â§0‘Û¶</t>
  </si>
  <si>
    <t xml:space="preserve">“Û ÛgÞ_x0005__x0018_8“u$óÅhÙa¬n’]&amp;@íä¿_x0002_œfÄ_x0002_k¹k_x001d_†t‡h_x0010_ö¢Ÿzùé;v&gt;aô~¢yäz^=ã_x001a_r_x0014_L[˜â£o+BùÛuød/{_x0017_w_x001f_¡dj_x001f_Œê;._x0005_68¼¬ÉwQ¥y6_x000c_ÛßLÅlGV_x0013_òã_x0004_ÔÛ'</t>
  </si>
  <si>
    <t xml:space="preserve">R¦_x0001_ºnQ•_x0017_Vñu%´Ý</t>
  </si>
  <si>
    <t xml:space="preserve">}ãož(/±R_x000f_!“­|µ&lt;_x001e_</t>
  </si>
  <si>
    <t xml:space="preserve">fUŒæ¹Ô_x0008_M^ã¤_x001f_Ä•%_x0002_Ï½}ú·V ŠŒ_x001f_x¼D¦5äµo&gt;ë÷‡ÿ‰3_x0010_§Œ.ñ˜6&gt;ð‰8¦yq¤Dm‚L_x001b_ ?N&lt;àÇrû9W°»ä#ò–Øw#ÕêB`³LÚlôAx­_x001f_“…ÈTJ_x001c_g _x0018_ÄéRNœý_x0008_5¼S_x000c_†_x001a_Að~_x0006_¬iÿQîj_x0008_löˆÐ°‘eÆ´ß.‘=q_x0003_|In</t>
  </si>
  <si>
    <t xml:space="preserve">óÏC?KE~ûÔª`â</t>
  </si>
  <si>
    <t xml:space="preserve">ŽE®DÉ u_x0019_ø{¤·{_x000e_m)ÂÎ¦%÷¸ö&gt;ïêÖD¿mBD</t>
  </si>
  <si>
    <t xml:space="preserve">Ù¥Î‚“Žü'’£‘–¯G_x0007_ü"¿ê?G9_x0003_Ê†_x000f_€”À</t>
  </si>
  <si>
    <t xml:space="preserve">Âé__x000e_\²¯</t>
  </si>
  <si>
    <t xml:space="preserve">/</t>
  </si>
  <si>
    <t xml:space="preserve">­Ò]Î_x0014_Žþ( ×«¸|¯ç8&amp;×’„}÷våqôÜq_Ú”Dõi_x0013_ÎD35£&lt;'×hÔ_x0016__x000c_"õœ"_x0018_]ð_x0006_bT´òoÃg"Xˆ^-òNŸ_x0014_r›ÚyÙL_x001b_–1Âˆ§ú1á™iëR0JwåÒµ¨M…sšŽ`ß–Ô_x0015_‹_x000e_‚ÚNÆÅ¢‹ºm_x000e_Æ_x001a__x0015_ÿ¬_x0017_È\'Cþdi_x0015_ÐªßêŽh°Ð&gt;ª]sl&gt;““_x0006_ñ_x001e_º:á4_x000c_•$;k³‘«YÕ_x0007_÷['ã„_x001d_š:pf±_x001e_¨ÙžjHU_x0014_l</t>
  </si>
  <si>
    <t xml:space="preserve">£Í_x0001_&gt;æRe6ÜÉ‡BÀìÐñß‹_x001d_ŒO_x0012_U</t>
  </si>
  <si>
    <t xml:space="preserve">dÄÑ_x0017_oþ_TL:_x000e_¹eÖ^ç0Š·5éÕjåT&amp;_x0016_ý=ØÃ´P_x001e_ï¹÷­¿ùÌýŽ—C&gt;®Ò_x001a_Æ_x0003_:¤ºoëlÎ1Á~ÈÐWDW&lt;_x0016_)f_x001c_ê_x0012_ù¿K&gt;Ã-™b_x000e_G˜‹M›QAoŽ¥Æ_x000e_p¶_x0011_§F</t>
  </si>
  <si>
    <t xml:space="preserve">ªGÑ„QËäPŒ_x0019_Tß|Ò±F°0"7ó7]ÝK¹_x0011_ñ²îk¦×ÿæV'_x0002__x0011_{	Í9U]Åg±ï\Å3ìBqx éðYÑ+b†ðÈÊ„_x0015_ %</t>
  </si>
  <si>
    <t xml:space="preserve">_x0006__x001b_l|GëúZ\øÜÁåÊ÷#[OŽm¹!.Ýß_x000f_'ß_x0007__x0002__x0004_¤‚2æ_x0006_J©_x0007_:…_x0001_ª£_x001a_8‚+_x0007_Fee¯ŸKÅ&amp;k¤_x0006_;þ¶ì†ë‡‹«hg:{´™ÿ-d¨Ðë+Æ®Õ"bhRÊë_x0013__x0006_‘'ž§_x0006_Ç^«È3ÆcÃ¥XKZ_x0006_JÙ5L^EZDkõ”_x000e_»ƒîmN“Á_x001e_îp=91”8_x0013__x0010_¡””_x0017_œv-ÃJV</t>
  </si>
  <si>
    <t xml:space="preserve">E_x000f_€š­CÈÂ°DB”ð$èË(á.šü_x0015_Ÿ9ÐË¤x_x0007__x0012_uƒò¯í_x0006_JEÓš1/_x0006_?“¨IâŠ _x0006_	îbX´Pù·'‡;ÌèCk¡ùÍ&lt;Ç_x0002_D“_x000b_Ý#ƒ ¹Öãí»Ä5Ž^_x000e_{‘rîòkßúñ¦_x0018_7_x0017_0Œµ/æm_x000e__x0017_f_x0006_JOÏ8b¤_x0004_?TÞ_x001b_ÎûfiTÑAh"_x0011___x0004__x0008_ˆ™ÐAdOÍüà ÁŽB_x0006_¾_x0007_ƒsIÜª‘</t>
  </si>
  <si>
    <t xml:space="preserve">_x0018_­¦_x0013_t-_x001d_€û€ÔB¤bÕ‹Þ&gt;_x0003_dp%_x001f__x000b_WO_x0006_?.¤Í2.Ú_x0007_üm_x0007_øcÕÃ'ò?.‘xîëþ_x0005_]bK†ôgS±1Åu5Í0†^(i‡ö]_x0004_Õ_x000e_¿Ÿ/_x0018_Cªi_x001b_\S¼_`_x0006_RÛ3`·</t>
  </si>
  <si>
    <t xml:space="preserve">†„0m_x000e_ˆˆ‡ó¢/Éÿ{Ø³È%Ø½ØK•_x0019_&gt;";JÑ0Fï½Ø¯Ÿ</t>
  </si>
  <si>
    <t xml:space="preserve">_x0019_ohª&amp;_x0015_UTéÑ˜_x001d_ø_x001a_^±O¢ì#+‚Òao7ÁÛÎ™»à–éj/9ÍÒ_x0001__x0002__x0006_r»Ãu</t>
  </si>
  <si>
    <t xml:space="preserve">P_x0006_-_x0001_÷_x0005_üì‚è½Å¤8ÝèÊ"—_x0016_‹q_x0010_ýÛfä…ŒçÍø_x0017_'N_x001f__x0004_)í+õÖÄäv}V™¬_x001b_ÏÿÂôZQÿžÛu5ªüóÝ›²=&gt;l€§SÇv³@mö~_x0019_¥pq_x0006_¾6£ÇFÞÄº_x0018_¸Û?Ñ’ ˆ_x0012__x0008_jTì¯Ëc_x0012_ÓÙ_x0002_ÝÀ_x001c_¯°ýþâ¢ŒÔ›_x0013_lŽ^YÂkRrô_x000e_e*_x0013_tUîq	ë@8ñ_x0015_¸ÕèÕèÉC%ê—_x0002_FHlQÏNç_x0002_yõ¬	ø_x001e_œjÊ)å=¸Ä‡5ÐDQ_x0007_F²pq…î¥ieToÚ&lt;ÿ	€bþ&lt;F_x000f_„—&gt;ŒW¿³s_x0003_Þ¤5#m†ÙLViÇÀ‰µ_x0010_—¼Œ ¸m	Õs</t>
  </si>
  <si>
    <t xml:space="preserve">_x0007_8^ÐÎˆ_x001b_Xj›BZWsš‚Äº—õ_x0007_®uLß</t>
  </si>
  <si>
    <t xml:space="preserve">9oY_x000b_WS_x001a_/44œˆœ_x0001_œYg±{ïTƒ¡Ê4DZ_x0005_“_n€_x0006_¬ _x001d_k_Ì¸4'ÄOd°w E_x0007_Ù_x0011__x0001_„r¾]_x001c_Sçqkj¿Þ_x000e__x000e_¦Š®åV_x0002__x0002_0Ø)&amp;@Ì_x0004_‡ø8™‘_x000f_ãó’ÛV=å	2_x0019_³§‡öå—úV¥Y)ïy_x001d_?ƒtø'Q	_x0014_p!ßÔN`_x0006_+ß_x0015_ªŽï=CnüçøUz€Sc.}|0¼8÷é(Ü%_x000b_h_x0018_¢&lt;¡ÉR_x001c_cI_x000f_ÀØo…Wdzè_x000c_FíÎá</t>
  </si>
  <si>
    <t xml:space="preserve">'tÝM\wIbºOj-u«¹ S¯G‘RÄØ´ƒ_x0006_b_x0004_6¤ywÀ_…ó_x0002_±_x0019_êPWÊ_x001b_ÔP¸A_x001c_ÇC}_x0019_¡m)x€_x0018_p_x0006_8rß_x000e__x0015_ÀdµÈ=gâ¾'aø_x000e_úc9EJ‡jbÒLÊäjD¡_x001c_74Ònðª_x0001_&amp;Cì“ñ¸”&gt;(„¸VÅ§€_x0018_ì…_x0006_ñ=¬bý$}‘°9:Š_x000f_=J«_x000c_HÂ_x0017_Ïÿ˜Oe¸Ÿ°_x0016_N÷_</t>
  </si>
  <si>
    <t xml:space="preserve">_x0016_©[w?ÏCÜn§3Õ_x0017_ÊM5ê8ßYïh3éZÏK	^÷ˆ^â_x0003_d9_x000b_ÎßcÚð“Ú_x000c_Î_x0013_ò_x001a_×ç§/Ú§†_x0019_º¸</t>
  </si>
  <si>
    <t xml:space="preserve">«UÂÜ_x0005_&amp;á"</t>
  </si>
  <si>
    <t xml:space="preserve">`}lã¦†Õ/!_x0014_ÇÍb.'£_x0014_z{_x0013_à!¬°B…µa_x0012_¸Wµ%ºÛä_x001d_“¦:šÌiô\.¨_x001f_÷ù_x001d_BÝÁ‘î]xðVtDÂôìÀN‹ñÞN_x000e_qvøÝ_x0004_mÈš5O{„&lt;à_x0006_2ç·»sã_x001f_•ü[_x0006_Í=Pñô¯Ý7¶Ç›p_x001b_Ÿí;/Þ›Q–”[Õ</t>
  </si>
  <si>
    <t xml:space="preserve">!8_x000b_¤gVÉ+®f_x0006__x001b_”ÁÒ_x0013_â]Z³-û~éÍåøƒÕWÓ_x0002_*ÿt—Óf_x0007__x0002__x0004_”_x0013_"^_x0006_J¶_x001e_Ÿ_x000f_C¦Ë1N¢%5[…:êtØ›™å3m§\-œ•	ØèË5‚§£–·</t>
  </si>
  <si>
    <t xml:space="preserve">Éˆ¾äp­&amp;CTýÐ_x0014_#_x0016_›ø¥ó è±&lt;ì÷3p×_x0010__x0016_H_x001f_£6á_x0006_J8gPkÅô Bë`¼¡_x000f_N:žð‡_x000e__ª“&gt;ÖåZKÈ20æ(&amp;_x0008_Ã»”__x0019_v–±Ð_x0005_Ù_x0001_‰tË_x001b_Ýô7×/Û_x0011_^gx_x0004_ÑV_x000e_Îx2¤†k_x0006_JàÈoI¶¸&amp;_x0015_%æ*b_x0008_3³…63I×¿™2ŠÁÛó_x001c_Ó?Â^Z_Kd'´_x0008_.¶ÊfªeÑ­Æzf_x0004_†•®­_x0002_u_x0002_</t>
  </si>
  <si>
    <t xml:space="preserve">°^.A”B+÷cÔðeŸ_x0006_JÆw2ÿßÄ¢²_x0010__x001b_ì”T2¥øÅ8_x001a_QÅX~)›S%PôëìAÐ_x0010__x0006_W×Št&lt;ÈÄT_x0007_A"$#Œÿ‘+d"&gt;_x0013__x0006_ÖÍ1Y_x0005_ìŒUéà¸w» _x0006_?Ê¤‘_x0015_ö`«üÔ_x0015_dÌœëü%äçBz4iåm~…¿Ó_x0016__x0002_f^_x0015_C)ó€Ät‹‚^Ž;\¾öË¥+ÖÔ†®ðM"’:µ_x0006_R•Zj4dõ¾€oDëù_x0006__x0012_"‚·ï5ºK_x0017_™_x0019__x0014_í	_x0012_S(OÎÂ8_x001f__x0002_</t>
  </si>
  <si>
    <t xml:space="preserve">Úð¡©½–@_x0005_X_x0018_</t>
  </si>
  <si>
    <t xml:space="preserve">J_x0014_…_x0005_X²”:2w²_x001b_Ã¾¦_x0018_o¼Ë ô¾¿VªiîJln_x0014_§@_x0001__x0002__x0006_[_x001a_ò_x0014__x0006_-_x0001_Ó¸_x0010_“"·jÝÌ</t>
  </si>
  <si>
    <t xml:space="preserve">_x0010_ñ˜×¯^¸—·y%§tZk8IÁÒÐV®¶#&lt;þ#§çc¾èîa}î°@_x0016_‡uWUi_ŒNYcÑê(Î8mnLÛ‡2`6_x000b_âi\[_x0013_nÓÔJzÍ_x0002_Úiû</t>
  </si>
  <si>
    <t xml:space="preserve">ìµË¸PÅã_x0014_é&gt;[ú"rÄ~äTúÂˆ…_x0001_Â_x0005_À¨ãp_x0013_¶Î¹_x0016_ÓWÍ_x000e_•DÆY_x0008_e_x0001__x0007_-z~_x000c_AîÈ›LÀ–_x0003_Qpê3L„³œÕ7¯_x0016_¨Ùt×«Ý_x0004_ _x0004_Ÿrê</t>
  </si>
  <si>
    <t xml:space="preserve">+-˜_x0017_&amp;°¾Ë­œR$T¶Áð°=¼E(©äÈú‘'»±¥˜Ì_x000c_ù«_x000e_”‰•’*3ÞWÿ</t>
  </si>
  <si>
    <t xml:space="preserve">dÜb#^RßÄpÚCªFÝ7”ØX_x0017_½Ëßnhœ›¢_x0014_X</t>
  </si>
  <si>
    <t xml:space="preserve">ÉE¿ê°åeõþ|Js|@é¸â_x0013_ë_x001e_6w„°Nœ¶~ÿð"F_x0011_mu&lt;ë.Í‡_x0013_J`›Œ_x0006_¬üäïªÛ”ØÈéÐ½±‹_x0018_ºÜÔŽ¯9êC²³`w¸…¢¡¶¯óV™gö›}'èœZ÷&lt;(óY:ªÙù_x0017_F½"•±-å_CNË`P_x000e_Gž@_x0016_ªJ2Ã_x0011_¨SE_x0010_#…Ü{\îC_x0007__x000f_„_x0017_î:_x0013_5_x0008_*î‘)ª’</t>
  </si>
  <si>
    <t xml:space="preserve">:Öôj_x001f_~™_x0016_v‹+_x000b__x0013_¸ÐÂ¯7Oöå£"&amp;Z¬I{mïÂ3ól_x0012_|vœûí_x0017__x000e_d¿_x0013_Ï(b(</t>
  </si>
  <si>
    <t xml:space="preserve">·ÒtƒgÊ'¢–w{Ø`Òªæ_x001e_¯_x0006_b£à_x0016_ƒ¿*]_x0005_é‡ÄOaäSŽ7_x0013_‡_x0018_&lt;¾_x000b_g{)L‚V</t>
  </si>
  <si>
    <t xml:space="preserve">¡8úUÈ¥û‘Ð4</t>
  </si>
  <si>
    <t xml:space="preserve">Â­ÇKÙæ$‹</t>
  </si>
  <si>
    <t xml:space="preserve">­¥ÑvdÍv]8sªÍÊŽàÎ_x0012__x0005_ïõ®{lÀå˜iø‡¤E÷zU:ßÙ¬þQ™_x000b_·_x000f_Æ_x000e_À_x0006_ñîÓ^4¨M‘3NY„&lt;_x001a_¢ý _x000c_ÄC’¿€5á	_x0011_¥_x000b_g*6ÕN§ƒT`äujç_x0007_e°±ô„™vµÜ_x0015_üíe</t>
  </si>
  <si>
    <t xml:space="preserve">_x0014_–î\_x001f_w/</t>
  </si>
  <si>
    <t xml:space="preserve">bÇíÈMT³%»ëN^_x001b_Ÿî_x0006_hÿÖ]´ä[_9|°_x0003_ƒU¹w•Æ_x000b_õvÐ×%6_x0014_µ=H_x0001_õ_x0019_</t>
  </si>
  <si>
    <t xml:space="preserve">üÁ_x001f_*Xòˆ¢ÈJo</t>
  </si>
  <si>
    <t xml:space="preserve">A_x0006_i__x0012_IQªš/	&amp;ÚšNbc_x0019_ï“oC±ŠØ_x001d_â_x0019_•bAÆN _x0002_ºM_x0004_Ÿ€—„§A_x000b__x000f_û•_x000f_ã_x0002_§§\_x0017_§œþ6œÀ “V•_x001c__x001f_kÊ</t>
  </si>
  <si>
    <t xml:space="preserve">'\ÈËgœOT_x0015_$¦ç_x0004_Ï_x0016_ÙŠ&gt;¥’ƒÛ(èÑUAn·QŒ_x001a_Â_x0012_BO_x0006__x001b_û_x001b_»JìÅ\©‹×º¸_x0019_›"²ì\•_x001a_ïYlä_x000c__x0007__x0002__x0004_…Gíò_x0006_JY!_x0010__x0002_r2±á9sVåÝÞ)­XÎèWà!o6÷C#ÂÐx—F2¶´ûs&lt;*S¢_x0008_;M6h¨ik÷;…Ã&gt;;}ÆÔdš_x0018_Œ¸</t>
  </si>
  <si>
    <t xml:space="preserve">_x001e__x001c__x0012_d­î9›7_x0006_J_x0006_7f5"t v•Üoü8ÆÊ03Ý3û[</t>
  </si>
  <si>
    <t xml:space="preserve">•!¥Aú9î^“gÞp%ø’´‰}_x0005_ñ¹]´0§âÖŒ-ª„V:_x000b_dKšÄ®Ú0)-V7œ…ÖYS÷_x0006_Jó&lt;–Rêµ_x0002_ôê2Àg_x0016_Ù3ûÇ_x0005_Ä&gt;Ó³W\Øïj…L¯¡n&amp;·Š¨ƒ§/•§ÆÊQ$ˆ@ç¹_x0007__x001e_¹X_x000c_Ç×^H_x001c_V~”_x0018_&lt;ðà_x001a_ýs3—_x0006_J$ƒí_x001d_¿š_x0006_¬_x000c_`¢¯æÄ_x0016_¹Š8Lµ`ñ´uAÉÄ_x0016_ô‡fé6.ÞÁŒÎ_x0007_üÍ_x000b__x001e_›E¿Äb_x0012_þøðÛ_x001c_eÊÛñ™ë|ì¨_x001e__x001d__x0008_1_x001b_·–Ì_x0012__x0006_?ÀG•c f.6</t>
  </si>
  <si>
    <t xml:space="preserve">ºßÈRÛ \Ò×ZJ_x000b_Ò@í\âõ¡µ™Ò£µ›LÆ_x001c_u}zª7ŠíÒ˜N˜~ÿ‘ž‘ý|@“)¬ì_x0006_RÝIˆ_x0010_„§ÌÃ™úŽÐS&lt;@oX›w€|" {B©_x000e__x001f_ÎøŽ¿?Ôµ_x000e_)(â5_Ö</t>
  </si>
  <si>
    <t xml:space="preserve">ˆ_x0019_—–+'0pJÆ[&amp;ÐÞÈòÓÜ}ì¨X_x0005_Ø=”®nÞz°S_x0006_Ño³ÄO_x0001__x0002__x0006_ÔÓ6a8Ð_x0006_-_x0001_Sª±Ž_x0012_NAâ¯7­ÒP'»zc¢ò[ÍN¦6Ýºäˆë_x0011_4ÙNÝÛD)&gt;l7íÄ4{"æÄãÒßCéÅ™ÑòO/-}_x001a_m]ö|_x0017_«§3_x001c_3‡„]^lxÙ¼I_x001c_ŠSÑ_x0001_¯¡+‰_x0004_?–ôû½SçýÒÈõc)ÇêªuÐÂƒ_x0008_÷f¶H	•ÚÚŸÃÃ;ôÈ</t>
  </si>
  <si>
    <t xml:space="preserve">T&gt;€Òë_x001a_ªCË\î®ÖzV_x000e_í</t>
  </si>
  <si>
    <t xml:space="preserve">ð¨Ö9•&amp;‘NpÚºˆžÝMtÜ‡œ¿²{öÝ_x001c_ˆ_x001a_å_x001a_Sˆö/[¥-`SæÙPïæ6Ël»ÿ0Î_x0005__x0008_åÏçÉØM	ú‹¨A_x000b_‘_x0018_-_x0002__x001a_ƒtŽþ_x000c_ì€–w$Ï.ô</t>
  </si>
  <si>
    <t xml:space="preserve">1k`	&gt;'Ó;±;7"†—.nœ½Z</t>
  </si>
  <si>
    <t xml:space="preserve">._x0011_‡çO±£_x0014_#õÞšñR¨ˆ_x0017_‘_x001f_‘ù_x0019_ï_x000e_Ú5¿Tf8=½Ï£</t>
  </si>
  <si>
    <t xml:space="preserve">_x0012_šM_x0004_Ì_x001f_‘ÎJu›b©Z_x0006_¬æ-é`ÃÇXàî”bß_x0019_mÇ©ñwÕ_x001b_4CeÓÊh¨¶_x0015_ª6JÖí_x0018_´È_x0001__x001a_£Á_x0003_&gt;ˆÎW=íx	¼p±å5_x001f_–•sÐ_x0019_“á‚¯dãC÷w	Ÿ÷oÆ.Çf_x0001_y*€¢K$Ï)#^^OBk</t>
  </si>
  <si>
    <t xml:space="preserve">åË‚-</t>
  </si>
  <si>
    <t xml:space="preserve">}á@Ò±‡uy°|»¬Ö_x001b_yR~_x000f_læÓ¼(òHŽåÝ4ËßÇh6_x0019_U€€‰Ž`_x0010_d¨_x000e_ˆ_x000f_ÎuÀè@v‚+Z‡Ê_x001a_üÁ_x001b_c¼ê/_x0006_bÍõÛLf_x0012_¨žäãØT·</t>
  </si>
  <si>
    <t xml:space="preserve">E_x001d_j»	±_x000f_\A®Yìi‡ùl_x001a__x0016_4_x0018_µì_x0017_UXÁ5º¯xDPÈÅcjG`ñ¿F†_x000b_£ñ¡_x0016__x001a_8Qn»×§ƒÍÊC¯µo_x001f_Ž_x0010_$ÝZ×_x0006__x000f_¬Õ(åá—¾_x001d_ü/*9µ_x0006_ñ{_x001d_A¯±:k™p_x0001_¼™</t>
  </si>
  <si>
    <t xml:space="preserve">_x000c_B÷2à9„W‡¿ºz—ìÜ·Ì-²V_x0002_í/r\_x0002_¨_x001e_Š–§¾³Üt$èi‰P¸Àÿ_x000c_Ábª_x000e__x000c_$sY;_x001b_m‘ƒ_x0014_ì~ïö¨®6&amp;«_x001d_ _x001a_’E¾</t>
  </si>
  <si>
    <t xml:space="preserve">K /D`Œs:)J;_x0008_8ŠÖžë_x001e_‰8_x0008_Ó_x000b_p-7Ê&lt;¿³ 3]ÐyKsÛvœ_x001f_ÞÄ_x001e_9B:—¨ŸŒ‹:ç²+§¦D_x0013_"ô{</t>
  </si>
  <si>
    <t xml:space="preserve">ÚÃhÓ‚‡	jA›_x0015__x0003_(á…ÒYÒA?’vˆW×_x0013_òbt’‚á2sÝ?_x0014_Q(W8¨žV	Î‹¥…Èƒ|b¨pbÕ‘›_x001d_;“¸Œã_x001b_M_]_x0008_½£ÔdÓÈ4_x001a__x0006__x001b_çŒƒAÉQWQ›ìöWÌîâ_x0017_:*s¬ðeà`|_x001d_Ê_x0007__x0002__x0004_‰l•_x0002__x0006_J±Y_x0011_\þßr%Î‡!ÞÄsØ˜_x000f_©¦a÷ƒ_x0018_hU8¨_x0018_ñ_x0005_Š^Qº¿€_x0019_ôtÁsCè7_x0001_jSPât¼_x0013_þUÉ_x001b_Z_Ça¬#G}™[¬k]D_x000b_¯R_x0006_JH_x0013__x0004_ð&amp;•Ù_{_x001f_Îq¼œ_x001c_Ów»_x0016_ê—©ˆ_x0018__x000f_µ¯”_x001c_:Ä&gt;#Fp_ÑlÝÐZy?_x0012_¢õù•ë†_x0013__x0003_òÂãâh¾ã¨Á¾Ê‘:“®q0°rsW_x000b__x0006_J</t>
  </si>
  <si>
    <t xml:space="preserve">×_x0008_¾uü_x001d_:êÃ_x000c_Œ¶úì5É*s£’¤J_x0018_p¡uF1cñ_x000f_&lt;“=÷NB_x0015_Ù{W_x000c_H_(É¤œ¼_x0002_.Q_x0010_avíVV_x0003_ž	p´â~F5x{ˆ_E_x0006_JÇƒß2òU_x001d_&amp;ŒøÑD_x0011_Òm_x000e_ãž_x0001_( Àv²àÞ*</t>
  </si>
  <si>
    <t xml:space="preserve">_x0002_““?_x001b_£&lt;$iõBFAÒ_x0006_ÚIJ_x0016_âIµôíÍ_x0011_–—_x001b_‹¯ÿrv0F_x0013_‹Ó7Ýk)_x0006_?~xr—IMzôw´ëÍ[Ê_x0017_ð¹²÷</t>
  </si>
  <si>
    <t xml:space="preserve">?_x001b_jZÄ.çÚ¥T&gt;Bh6_x001e__x0003__x0011_ZÆ4ý×]ð+«iwâøkG™y_x000c_°K_x0007_#_x0006_RIüû}_x0011_Yò_x001f_]`$íÇN_x0019_ŽDÌ_x0012_§_x001f_ÜY…~Py›Œ°¢¤«ð”Õ_x000b_</t>
  </si>
  <si>
    <t xml:space="preserve">ê’FTZÿ_x000c_E5Cª”ñ_x0010_b´IÛ_x0004__x0012_ýv(-à5_x0004_</t>
  </si>
  <si>
    <t xml:space="preserve">EŒfcT_x001f_†_x0003_±$êLŒîU_x0001__x0002__x0006_!Cy</t>
  </si>
  <si>
    <t xml:space="preserve">_x0010_Í_x0006_-_x0001_w@_x0013_.</t>
  </si>
  <si>
    <t xml:space="preserve">k•»lèÎ³_x0005_O?U_x001c_1wá_x0005_¾_x0006_¬t™Ý]Ãâõ!½}s¨wé*á›òp9F¯£¢ëOÐû&lt;ÃnvÞ_x0017_ë^§‰_x0017_®®x</t>
  </si>
  <si>
    <t xml:space="preserve">ž ¬djtO¿_x001c_#e”B‚uGu_x000b_;_x001a__x0016_¶’¸#sãw_?&amp;žß(z%M</t>
  </si>
  <si>
    <t xml:space="preserve">í_x0015_ª©Öô[›_x0019_xJ³ì8ñ|•´_x0014_0uµ¨Ý„n•_x001a_dÙ±ù_x001e_²˜w	Ñ_x000e_îàð—J_x000c_ÿ_x0007_œ1ŸhµÖ§XyáÿëþWd_x0019_kT¡_x001c_½’‹¿ÑºÂ_x0001_„Û_x001f_ Cƒ÷œŽBó_x0014_ÞéFeCt*¦r\¥1B¥</t>
  </si>
  <si>
    <t xml:space="preserve">bwš•»_x0019_¡äöytLÁŠÂ</t>
  </si>
  <si>
    <t xml:space="preserve">ÿ?ñË«_x0006_ìq¾	‚–_x000b_©?*ž±{P+ÆCÄ÷†H§¬Åf­ÏA	jƒAx™_7_x001a_ ±¯!C¾tF_x001f_vöÓ_x001c_þAr´_x0017_#ò1Ù</t>
  </si>
  <si>
    <t xml:space="preserve">ìjÿ¶´_x0006_¬_x001c__x001f_ž!&lt;ÐÞ–Á"_x0006_CÂ</t>
  </si>
  <si>
    <t xml:space="preserve">îY§uCÄêG¤_x001a_Ï7öíÕ_x0008_(¸–4éâd_x0013_½åŸÀ|ºz÷Áqóm_x001f__x001b_•&lt;²‹ó{) ½qÙ$¶rvØ_x0005__x0005__x0011_ŒZüö—Þ3ñ	–Š_x0010_/_x0003_&amp;vmè¬_x0003_®÷f_x001a__x001c_+´Â´$ê"¥Æu8—¤¶ç_x0014__x000c__x0012__x0002_Ê\+Göâ_x001e_Ò</t>
  </si>
  <si>
    <t xml:space="preserve">F_x0015__x001c_›_x0013_Fâ_x000c_ü&lt;²=íúº_x0012_Ã_x000c_¾â_x001f_8xã–0.õh¾D®L¯|ªIq52y&amp;W³_x0006_bâ¿W2Ó‘€Ë‰Õ4µïë1-&amp;a-ó_x001b_×Ãê-rE_x0008_â_x0005_¥Ú¥_x001c_. !É=O_x0013_)3&amp;ÑxM	õ\ÒÃÇŠ»í‰¤_x0005_Î€_x0013_¯³Wp_x0013_GŒcÕ–›„_x0011_GBgBÍj_x001e_R6ëì9é	_x0015_¢Ìó(_x0006_ñå_x0013_éâ_x001b_Å†uiÙ_x0018_¡DL_x000b_áƒÔ”ýâ_x0012_=[</t>
  </si>
  <si>
    <t xml:space="preserve">_x001f_r_x0017_\\ƒ|_x0012_6_x0011_Ö6_x0014__x001b_Ïã9+_x0011_µY_–T0*ïÉ_x0007__x0007_°_x0001_:T:_x001e_</t>
  </si>
  <si>
    <t xml:space="preserve">_x0014_ÐMZbh&amp;#°žæ:ÃÛkÛƒ7ØÀ²Ž?îÈ–ÁJ_x001c_™?fquã–®-Ôª"Þd¡šTèIÔ_x000f_*ƒ0T_x0005_›¾ÓzÆëƒ)0_x0016_–_x0016_†•ÄLQév­Ø8ÃÎ dÃR´±_x000b_i?ª/"ÎJ_x0006__x0019_^¡îÝ5E\û(ò_x001b_!¹“'_x0013_Ñe%N_x0010_×I„i%Ü__x001e__x001f_{žÊRÔ¤=ë×§i„*yb</t>
  </si>
  <si>
    <t xml:space="preserve">“9</t>
  </si>
  <si>
    <t xml:space="preserve">÷íÖFg_x0013_fWú­=}°ÒÝv]ùlÿ_x000e_JÈÞ{ü_x0006__x001b_M»ñ«dYŸû_x0014_aÆíµ.O7¼|ßT¤ &lt;¼kM'_x0007__x0002__x0004_0C_x0012_p_x0006_J£Ë"hæ„SA¿‰Û_x0003_©ñcgølÈ:³!¹ƒÀ¯_x001f_ûiª¶¨i_x0003_þ£ë/È</t>
  </si>
  <si>
    <t xml:space="preserve">gÙˆ_x000e_=R¿–Ç†_x0011__x001c_»´_x000c_=‡_x0019_¸[_x000e_aØYhö`dp !Ýp_x0006_JÙÀá	id5_x0004_m&lt;âîÎW³N˜läúæœÿw`Àƒ_x0003_g“ƒx6_x0002_^)Õ_x0017_Nýß_¿_x0003_¾Xù '"ƒ8T¸•º”¥žR#ð ºÔv‹aÙXU°_x0006_J_x000c__x0005_±_èø`äÇ\_x0011_³—’ÖWî)2ÿõ÷UÄV_x0001_ç‘^´Á¢–_x0012_aŸ²—‡¿</t>
  </si>
  <si>
    <t xml:space="preserve">ßøœ0_x0011_ušƒ_x0004_kÌMn£.Å_x001b_¬"µ	å·Å°ÀÈ?z“1_x0006_JN|êW£&amp;ñ3Y…šX_x0003__x0019_Ø–æö'kN_x0004_]_x001e_ _x000e_Ø¸ÑÖs¦v_x0012_ª</t>
  </si>
  <si>
    <t xml:space="preserve">#8YË=X$+'a¿¥³ç(de:H÷Ÿ;_x001b_oh„	®ÁGÔD_x0008__x0006_?4¹·öá¹Ü%--K×_x0011_:—”\_x0006_‡èèñÈ^ªmmìs¥;¿˜y@O˜œ_x0003__x0008_ÿ…Ø¦ýK•_x0003_"_x001b_ÐO`ª`ýZñ_x0015__x001e_+¢_x0006_R_x0016_býCÄæò7»Òñ_x0011_aZŠ8GFqG_x0019_›Ê1átò_x000c__x001a__x0019__1­Ö‡_x0012_VtèE£N_x0016_/_x0017__x0005__x0003_°Y¶4‹ñŒ2Éw¼_x001d_Qkg}hî_x0014_Å’¤Å[Mšî©Ò©_x0002__x0001__x0002__x0006_)œüs_x0012_#_x0006_-_x0001_	…à3_x0017_œ¡iÌ\¶é¿Sü_x0019__x0019_qFlæ´7_x0005_XÎõ_x000b_ª_x000e_Õ¶`h6ü-à‰¿)CËvwóf¡8¨+-…‚Ü¶k8</t>
  </si>
  <si>
    <t xml:space="preserve">xpPZ_x0002_°_x0013_^F8@VEO{</t>
  </si>
  <si>
    <t xml:space="preserve">`?KE33ò¹á…ÄŒ_x000c_Ü{·_x001b_õ:Ö_x0013_-ƒd¢çY)…U÷”Îjðí12†ºÂE_x000b__x0011_ýp•Ùòe‹mŽGs»hÌA_x0019__x001d_Ù_x001b_g}÷_x0007__x0005_n/—`Hëëpê‹cfŒñ´š¿_x0007_Xy$Šä“ÿ_x001b_œû¼_x000c_v »+N=	³£åhiFyª_x0006_GÓá¨3'€á_x0011_©ó_x0001_</t>
  </si>
  <si>
    <t xml:space="preserve">ƒÃÃ[­áÆ`›2¸e«S_x0004__x001b_6Ü_x001f_íIÀ8úYge:Ë–—p_x0001_i»Ÿ”8El_x0003_Í·¶_x0006_Ñÿ—g_x0002_tÒr~R/^}süÒÔîV¤Ó(}Ç&gt;±_x0003_™I÷†q#¢(rAíK… :(_x0017_*_x0006_¬œÛ‰Æ“H=YÙ_x000e_£À|Z/ÀG‡ÌŒ_x0015_0ŠËòÜ_x0008_l0&amp;ÄlØ‚‡˜tÒ*_x001b_–óÍjÌ^´s¬È$_x000f_	&amp;Â A_x001c_Fï_x0008_KUÔÃ2ì¾ö”A}_x001e__x0014_t_x0010_x5§Ž}Šù_x0013_ _x0006_Ó‘odjp(®s^ß6‡ßå_x0003_</t>
  </si>
  <si>
    <t xml:space="preserve">_x0008_ù‘4/Ê.9ø_x0018_áÀA['_x000e_y¯cK»_x001d__x000f_K¸™_x0010_ÖœÌyeÔ3_x001e_J4øÄ_x000f_¥ûaWå–L_x000b_b²j_êyý¼_x0016_`ÎñšéÕm ä_x0006__x0006_b_x0016_ÐÎðç}ñ¤_x0013_6­_œ&lt;ÄÊ0_x0013_Œ¸ÝQÑì‡_x0008__x0014_VØûp(Ì/_x0006_</t>
  </si>
  <si>
    <t xml:space="preserve">Trç¶¼ž?ÿ­}ÿ_x0006_4š~­=ÁÑµJë_x0012_m_x0007_‹T_x000b_ƒƒÈ_x001f_cœÙl^yó_x001c_¨›Tø†[öñ_x0001_7öY_x0006_$Ñdƒ _x0005_˜Ï1_x0006_ñ£¼”šÃð²_x0005_ËŠ_x0005_ýX~_x0006_Å•VÊ_x0006_SSQnƒž¢&amp;_x001a_[ï1Éêò[v&lt;)û_x001a__x0014_2Gã(½´ƒ„C!_x001c_ï˜_x000e_Š‹._x000c_þß€J±+ ©S3ë	ß¬¡Û¾2–!ôââ÷Æ_x0007_C–m_x0003_Õ.nµÕNÎ¾_x0005_3_x000e_En</t>
  </si>
  <si>
    <t xml:space="preserve">»ìvL¡ºY«_Õ'è„&gt;_x0014_ï¡ºtxçƒ_x0001_4P‡zÃP_x0006_ø._x0006_ÿóÎ â~/õ8½^g_x001f_EY™â¶ŽJÏ)Ì\5è_x001f_Y_x0014_ßï.œ.ÞÊ?` ™_x0005_½_x0019__x0017_•¦_x0006_p_x0004_</t>
  </si>
  <si>
    <t xml:space="preserve">¦¼_x001e_í_x001e_Pa­f{„Ð#|0_x0001__x000f_ìrpE_x000b_Æ_x001d_8</t>
  </si>
  <si>
    <t xml:space="preserve">™ùCÌ×][ Þ_x001c_Gï._x001d_ãÀf–£_x000c_._x0006__x001b_n</t>
  </si>
  <si>
    <t xml:space="preserve">_x0019_Óv_x0016_v‰L‡û_x0012_æJÙ@mÀÝåhe4j_x0007__x0002__x0004_Å7_x0007_K_x0006_Jg.WÑŽ_x0019_ö¤wGÀø@Ã»ïSf©«ŠŽùÞ_x0005_nÓ::]›ŒöbûzÂ.Ò_x000c_BÇÖÌu¯¬­ˆ</t>
  </si>
  <si>
    <t xml:space="preserve">KØöò&gt;ò‡Â…_x001d_õ¿`É–Ã.@µy3_x0006_J%ý_x001c_ß_x0004_%éo2E_x0014_ëIÁ_x000f_·w_x001d_îú“_x0012_S¨M£_x0019_‘Ó¿_x0002__Léåù&amp;ÞŠÛ™”</t>
  </si>
  <si>
    <t xml:space="preserve">¬ bºhîÒ_x0011_Àìyw_x001e_mk_x0016_u_x000c_U_x0014_®åÒ_x0001_³)âÃ¼_x000f_Œ_x0006_JÔâBéÉ¦õþ!g_x000f_×e¢‡0÷_x0003_÷¢ðá4VäO‘_x000c_âÕÅ8zBy­¥¯ó/Ò</t>
  </si>
  <si>
    <t xml:space="preserve">np3äl_x000f_k¬úçD¯ö_x000e_Ø=ÍrŸJì_x001d_ùG‰p&lt;V_x001a_+©_x0006_J;Àï÷&lt;Üo²:ûþˆáÛØhÕ_x0012_Eu\òØ_x0018_@¤Ì</t>
  </si>
  <si>
    <t xml:space="preserve">ËS£IMë¨yE¿w_x0002_þëAY_x0001__Ch@qùŽ_ø_x0004_EîX_x0019__x0002_Š7¯h¶&lt;eå(/N_x001a__x0006_?þ÷Õrµ›˜Ö°+{_x000c__x0005_‘á’.„_x0002_7L÷ÿÎó.¿lË0=ÕÌæz…Ø_x0008_F]Ö</t>
  </si>
  <si>
    <t xml:space="preserve">JÇ5_x001b_¿³Vþ£w¿$bˆÞ7_x000c_¯ë_x0006_Rëå­†ë;_x000b_o\”_x0013__x0014_v‡Eí©¦³_x001b_zKKs_x000f_äp_x0010_X2|Ävü</t>
  </si>
  <si>
    <t xml:space="preserve">@ØË¹_x000c_Î¿D_x0008_^</t>
  </si>
  <si>
    <t xml:space="preserve">;åV#Ïÿ]@k	€_x000f_A_3úC*_x0011_9_x0012_`—èM_x0016_—_x0011_</t>
  </si>
  <si>
    <t xml:space="preserve">Òõ^hE‘_x0001__x0002__x0006_d_x0011_n</t>
  </si>
  <si>
    <t xml:space="preserve">Ð_x0010__x0006_-_x0001_c›h_x0011_|ú•¤ÆM_x0015_Ži¢Íw)˜þ¢O'åŒÙžîUÃ{ê¸¤¯¢£é_x0013_Ò‹Ç2Š—à¥•ßëãJË_x001b_¹Ÿ_x0001_k›.³Æ‚€_x001c_1_x000e_Öü_x000e_g9_x0015_Äl0_x001f_É„~˜¼BËë_x0015_xxRœ¯ÐYHœ_x0001_:‘eß«ÛÛ»Ér_x0002_•2µ&gt;X_x000e_l1ÐÁTä"ïy._x0005_ýÜ_x0002_†éÒü¾k</t>
  </si>
  <si>
    <t xml:space="preserve">ÔÒMöÒâ?_x000e_Ë;‹çmÂo‡g"Ä…å †lò–ð_x001d_ÞewÌÙè_x000b_€qk×AÊ¯65?£Þ¡cú¦dÂ8#‹_x001b__x0001_ÓØ‹¢®œ`_x0008_vwèûfüoÃ‚</t>
  </si>
  <si>
    <t xml:space="preserve">µ"l_x0005__x0010_á‹&amp;Q_x001c_f~«´FN¼È"_x0001_‡ô¢Q3ÿ§D±ôžJ;È@í_x0011_g1_x0016__x0017__x0019__x001c__x000e_Ì_x0011_ÁI_x0014_ä:_x001c_$¹;€Äú-³š.2_x001f_#yÚ(ÿê_x0012_¸/¸…¾—|lÀ</t>
  </si>
  <si>
    <t xml:space="preserve">_x0006_¬þ_x0019_ç“ ‚¿:}Í_x0015_’‘+¤³ ßy•åÝ_x000f_mË›`Iÿ: X(&amp;ƒ_x0003_½êxµ€ŽkõtB4cH·´fUŽc=Ô×q˜ÚÖIˆ~_x0005_À¡oÜ_x000e_8?×¥äž_ö_x0018_µrÊâ­úÒ~_x000f_</t>
  </si>
  <si>
    <t xml:space="preserve">6‰kâV™éF˜œóµ†3Iéÿœ†_x001a_ßáúÃî¨¡°=è_x0004_øÚ_x001a__x0015_ªY´ìÙëIf4ÚÌ«_x0017_17È_x0011_Qû¢dâu„ëÛÊ_x0016_–Ž% ð¥v_x0011_8ó¾Ê_x0007__x001b_:Œ_x0006_b²M9]è/Ê“Cw_x0019_Ój9šcÖéÝå»Géí;3¯-ø_x0013_HÔ»æý`å¼_x0016_½_x0016_Ö4KÇ"iRì¤ +ëì_x000e__x0010_”†¥’_x0019_ë_x001f_=_x0017_!ªÖt_x001f_KØh¢_x0007_íÒt_x0003_xMltxQ_x0017_yKË8ÊÛI3(_x0006_ñH1…(_x0001_Š2­5}ƒ_x001b_ú³“h_x0016_g_x001b_`qjíÛ¨û_iƒ ¥_x001b_l¦­ð›Ü_x0010_µÙøQ—|tS~¦ü•È‡ãÖ_x000b_Â~_x0005_¡†¡-¹•4Ñ©pq_x0013_)œ`ä</t>
  </si>
  <si>
    <t xml:space="preserve">µN-jLw…záL;_x0019_2š_x0011__x0013_I±íÎ×_x001c_V¥Î</t>
  </si>
  <si>
    <t xml:space="preserve"> œB)à^LÚ_x000f_Ý¼4Æ[ _x0017__x0006__x0019_ÄXw¶â†_x0002_èü­¬_x0015_¯×ÚqO_x0001_Î	@ò9â³í“Œ§qtÐ_x001a_%‘6ªròa¿8é'´)uTrª6+zåJƒ_x001c_8_x000b_gú)¥ˆi`ˆÕ$KiÿÀ_x0001_æ2·Êi»GyÆ_x000b_&lt;|Ÿt¥‰â_x0010_j{Þ_x0012_ñ–&amp;ÂwWrÀ_x001e_TÊÍOí£åy_x0006__x001b_Ú´</t>
  </si>
  <si>
    <t xml:space="preserve">ä´ú5ñ…v:—œ”$·¤“ZFók_x001f__x0017_Â_x0008_b_x0007__x0002__x0004_Ž8DÊ_x0006_Jïy9J]vU7†Wt)°b</t>
  </si>
  <si>
    <t xml:space="preserve">ˆŽùs§x·‘x}¥/{¾WdþÙâ_x0018_RB¯_x0008_V„èX_x001d_4</t>
  </si>
  <si>
    <t xml:space="preserve">Ù‘ˆG_x0017_ßêG£_x0019_"çkS%%ÖË¶¢c¸N_x0006_J²XœT_x0017_2o^</t>
  </si>
  <si>
    <t xml:space="preserve">B'ZÝÆP•_x0011_w&lt;0?Û</t>
  </si>
  <si>
    <t xml:space="preserve">h_x0004_vŽN“v9_x0015_‘uÊÊ™ÖpYãÊ*b)	[ºñØÉô^ÅŸÁi¡ýï_x0018_¼o_x001d_ôB8-ñ„‰zš3_x0006_JÌä6F&lt;ñ²ŽÿvÂ°æä_x0012__x000b_µVhð(°ßÛM¨!¥_x0014__x0002_Ÿ€‡Ô_x0003_D_x0005_òÓx„¦_x0002_\_x0004_¦ø¾¢_x0013_š_x0007__x000e_ce²ž_x001c_Á8HòŽÒ€—_x001b_U_x0006_JaO_x000f__x0008_'·0çs{ÓXQICCË[&amp;ƒi®7H´fz#_x001e_žÿŠè›¿¼“ä{#‹Œ_x0014_}’_x0004_š</t>
  </si>
  <si>
    <t xml:space="preserve">¤U±_x0013_#ZVÈmªÌÕª±¢5ž%SðV5}ˆ®à_x0006_?D&gt;w´Óxvhö­kz–÷&amp;_x0004_™²uZ"©a_x0015__x0013_œ¢_x001f_7ª)9ü_x001c_^Ü}7˜`^O9_x0006_</t>
  </si>
  <si>
    <t xml:space="preserve">hZ\_yàCvºàÀæœ˜_x0002_€ˆú_x0006_R_·¿2“Ç_x000f_&lt;œ”/–‰	_x001e_×õ5’ÓËN$b‡î“&gt; r—L- Ã]´%</t>
  </si>
  <si>
    <t xml:space="preserve">ìˆª¥ˆcÞÙÔí	êY°„û</t>
  </si>
  <si>
    <t xml:space="preserve">_x0019_á_x0013_’ù‚YœÜF±µ‘/\¡_x001c_Ô</t>
  </si>
  <si>
    <t xml:space="preserve">Fîì:_x0001__x0002__x0006_</t>
  </si>
  <si>
    <t xml:space="preserve">O–¹2J_x0006_-_x0001_¡î7_x0003_Ös¹_x0007_5_x0019_ÓY_x0018_Ô	HŽ³Î—æm_x0019_Î_x0018_ìÊ\Ô¶e_•¯Fz‹_x001b_VÛ</t>
  </si>
  <si>
    <t xml:space="preserve">Ô_xŽG•_x001f_!ÅÔQ«ÃaÖ_x0011_@ôÍ0_x001a_†éÍþuÔdO6ÏÜ1—J½{Ý"G^_x001c__x0015_§€_x0012_×}Æ"ã_x000b_‹‰Œ…DCÇŽŸ;’Hñ_x001e_æ·²ðGù	_x0006_¶ûðÐÆ_x0010_ß_x0016_q	–_A–´R—&lt;ÌRÐ„Æš[_x0017__x0016_vÙ!½v¼6ê_x0015_K&lt;[I·_x000f_‹ß@Ù@£›` ðÚ_x000b_ÇÑ¡™+»'„æÏI°¬Ô?_x001a_–n_x0015_@&lt;‹Dp</t>
  </si>
  <si>
    <t xml:space="preserve">N¾"ÌØÇý‰_x0003_ ã…$€Žd_x0013_º_x001d_¶×%_x0002_¼·~žãƒh-S#ƒöÜ)Öw_x0018_–¡_x0006__x0015_</t>
  </si>
  <si>
    <t xml:space="preserve">ÐlèEC$_x000b_«.ß_x0011_˜Ã4©!b4_x000e_‚Gp7"ðÌÅh&lt;(ŠV¶yµ_x001b_Uš/F'V£X</t>
  </si>
  <si>
    <t xml:space="preserve">—'ð/‹ã×ðˆ_x0006_¬YÕ‚Â </t>
  </si>
  <si>
    <t xml:space="preserve">–;\–1Î·n° ˜Ž†é.KÝÃô8N?…_x0017_</t>
  </si>
  <si>
    <t xml:space="preserve">:€=a_6¿‘ˆó#²¿µœç}O_x001c_#(V </t>
  </si>
  <si>
    <t xml:space="preserve">èP×‘#êzË;‹eñiq_x001e_éå_x0002_W# yÛáwŽ÷îO'_x0008_kðÛÑ€^_x0013_ít‚~¹³X_x0002__x0002_1.•_x001a_¿úÄžµv_i¶ê½_x0017__x0016_7I:5è¹ÃOÔ_x0008_žIÎâ¢íæº†³_x0010_?Š°R"O¶_x001d_£_x0015_¿È‹K§!ÄÒ6IZ›³__x0013_;]•_x0006_b où¹Èã”µŽa¾h€¦È0wœ¥</t>
  </si>
  <si>
    <t xml:space="preserve">&amp;»?J_x000b_¬Ü_x0013_¾XÆRÆ_x0019_ÈWHŠÿ”\</t>
  </si>
  <si>
    <t xml:space="preserve">þhŠ_x000f_ d`üp¬Ë–F'†7 ……ž2_x000f_“{®_x000b_gõ¯|ËJP%Xm_x0016_ùÅLÂ–w|ô:bf†</t>
  </si>
  <si>
    <t xml:space="preserve">Ì›Cï3_x0006_ñ/_x0002_ä\¨é†A«W†égaZµ«n_x001f__x000e_.¦exVŒ_x001d_ý+5©3/_x0015_%L"í²¥µ[üž6¤_x001d_ú»p_x0003_þ¿_x0019_3üy&amp;&gt;{Ê)_x0014_“@O½ócë«Ü®uÿÁ</t>
  </si>
  <si>
    <t xml:space="preserve">d”I_x0004__x0015_hªeþBÛ?›²Nû®_x0012_–×ý_x0003__x0003_·_x0006__x001d_¹¥£_x0014_¼vÔ_x0007_2)%±@u_x0018_™ËˆrKTo§€­7›CºŸ_œÆy¸”ô17ö_x0019__x0007_è_x0001_Ã	C¯«N@ZWò‹®i_x0003_ÁÌK§€ª4_x0006_9_x0017_&gt;z§Ø&amp;4Â_x000f__x001c_äÐ_x001d_þ_x0002_ÖUÔvð6¬]¸J§*&gt;K^_x0013_w%çÛø¨Ì_x0008_¶GrBÏÐ–_x0002_”ic¨ýZ_x001b_=j+C‚ø£b­Ë_x0006__x001b_IP_x0001_ÁÅ95§I|¢˜¾ŸlåPEÏÅE°n_x0005_+¦_x0007__x0002__x0004_èÉS·_x0006_JPbÖzš/¾ô_x0016__x0002__x0012_`_x0008__x0011_x}Ü	®›/—n¯%€mvÆ’£k?B_x001b_uýo%ÐéŠ\D_x0005_rÇh×èó9\*od«_x0003_ÛyÊ¨”Í|Pú´Ë_x0014__x001c__x0006_Jôÿ4&amp;Ú¿.</t>
  </si>
  <si>
    <t xml:space="preserve">¿ácÏÂqôå=êá¿_x0015_uˆÒòNÀ…·/_x0015_zhZ_x0018__x001d_+êa_x0005_Yeo´úýÏÖ_x001c_Z…¾®thM!ŸŸYîÂñ¯è¢L\b_x0006_JØ/_Ü_x0013_*MõCz€_x0016_¯bn1eë`Ã{F_x001c_6ÕPk:â%|á…rXÍ}ëu2Í‹‰:h«=€nœæ:xÙ±Ö9zô_x0019_{‚+ÊF7ú_x001c_B6Þ_x0006_JÃV_x0011_ÅÂ[7]1jrc©6pA</t>
  </si>
  <si>
    <t xml:space="preserve">e2íÛÓdBEv‚'Àt7¾›÷_x0003_TœøËÙ«†ê_x0012_V¹Á€ m|ä_x001b_Û’qîácK0a&gt;÷˜öì-ú„_x0014__x000e_+_x0006_?29™_x0011__x001a_ÇC_x001b_ëµ€ÿX5\_x0017_àå!Ì9„_x0001__x0004__x0011_‹}ÕÇi?Õäò_x001c__x001d_n	µ-‚Ú-È¨Nå¹îù_x0018_˜;{è4½@©¾V_x0006_R)›Á.;’"ÑO -_x001b_•G_x0003_§é(Ý p_x0002_ò_x000b_ÛëÖÝí6²U&lt;&lt;QÓibôüÒ“ïÙ_x000e_°#€Ý;9€Š%g`X-Ëæ¹(~·û˜§ÔÜ¨²´YÅà_x0013__x0005__x0012__x001f_d_x0001__x0002__x0006_3pýA_x0004_d_x0006_-_x0001_·Cá}_x0017_€¬eÀ¾“RWN-F_x0004_!_x001c_¤¾_x000f_´Iëç3à$|8Ô²å_x001f_1eG#‚»æ‘y*²§#_x000e__D»Ù-z¼èð³Iëð )_x0018_ù§ƒr¤_x0014_¿_x0010_æYêlè(€“5¹Ú°“$]_x000f_Uë€¯\–_x0010_qX²™c_*jWü_ÄTsqœ´®£FIã””«“_x0015__x0002_äû'¼ÿ_x0005_ù2dN</t>
  </si>
  <si>
    <t xml:space="preserve">W™¦âzM{&amp;| £4¡-Ú&gt;_x0007_}_ Ì¡ì§ã¶&gt;È&gt;Sz?ÙZ_x0006_•=_x0015_gƒ_x0005_£:Ñˆ_x0016__x0016_u_x0017_!ÿH=4rÖg×ÝGžh_x0004_wZt™És¾_x0005_ëí½;ç1Š¦—_x0006_éä³ƒ_x0017_7µ'R_x001e_è²g_x0007_Kûw@_˜‰œµ?Þã(Á¨Ù†ZÛÜºl¹’ñE°ã©_x0006_0Èõ¹s_x0002_Øãlm&lt;®.®ñ"Â£_x000b_S@Œ¡M=Ûb÷ñHÛ29_x0006_¬%U0o_x0006_‘MÔ_x001d_{ô^x†_x000e_»‡^­zI+</t>
  </si>
  <si>
    <t xml:space="preserve">_x0013_‰&lt;Ê_x001f_O»WY#&gt;ûÕ¶¡©¡|&gt;_x0010_tŸ¶_x0006_Ä­¡ú&amp;K</t>
  </si>
  <si>
    <t xml:space="preserve">º!ÅžãD]ƒÑxÛº¨Ò¤]ÆÂg&lt;zß+z_x0008_ô_x0007_ÞÜ&gt;_x000e_Éåæí_x0008_È£¼.Ý²=î­fgÜO…®ì¬@¹ _x001c_°[ÒßÂ[ýî&lt;_x0003_˜9ðÜ:bC2c5_x001e_Ú¦‹m4_x0005__x0008_qbˆ._x0004_”;DÓ	FCê</t>
  </si>
  <si>
    <t xml:space="preserve">ª_x0007_¡ï*i·[_x0010_v¡_x0006_bìþÅW$w“™_x0017_~¹sËËýkW(ôµÅ”²¶èR$_x001d__x0002__x0019_k__x001c_¸«_x0015_Ž±ß_x0008_cK(•_x0014_/i)×Ë	Gñ_x0018_æ!o;kØ.ÕsGUü_x0004_[_x000c_t%¯_x000b_Q°œ Ûík6šj$³µÉRèÝ_x000f_Å_x000e_f_x001f_eŸä_x0006_ñþÞßÍ_x001c_ÔaÇ|QiZfe…¾Y_x001c_ã%%K|êô‚UBB‹ì¼²èm¶è§¥ØqøJ³_x0018_…ª–ÚÏ8/'h#íš†¬llô·å_x0008_x+úKÉ¢ó</t>
  </si>
  <si>
    <t xml:space="preserve">_x0008_âsväÄ_x0012_bÜyžÉe_x0008__x000c_	z_x001e_HCÆˆM†qÈŠ1lZa–tº€EkžÔdP[5g›Æ_x0017_h+¤:°vš¨Í_x0015_ç¬ &amp;­¸Îê_x0006_T8ló{¾V˜?t¥E»¡¡ùtÌœkøˆŒæÌ	Æ!}µCŒÅúÍÈ_x0013__x0017_ñHƒ‰V}Îvv\s a‡âÒn=‘½uÎ_É¬ñˆo…_x000c_6}º?ÀÿÍþyÁ¾)QP™%uÞu_x0017_÷z†‘8içÙ¨_x0006__x001b_ýrî±5Ê_x0014_ØËÆkðÝŽë‡J</t>
  </si>
  <si>
    <t xml:space="preserve">x_x0015_@Ë&gt;£_x0011_±_x0007__x0002__x0004_“t_x0003__x0006_JÝKRÌ­7_x000f_KE5_x000c_Ö‰6¾_x0019_‚pŒ×3_x0010__x000f_Üªc’ _x0010_ù_x0002_f’hièu÷</t>
  </si>
  <si>
    <t xml:space="preserve">_x001d_Ô</t>
  </si>
  <si>
    <t xml:space="preserve">™</t>
  </si>
  <si>
    <t xml:space="preserve">ÈÉu¶úgGœém _x0014_¢fš</t>
  </si>
  <si>
    <t xml:space="preserve">Ÿû'2©_x0001_£î@ºý®__x0006_J£j™_x001b_&gt;ž_x0016_Z`¹µ"–_x001d_</t>
  </si>
  <si>
    <t xml:space="preserve">Å£_x0001_…ñ_x0007_+9ü5â] œóþ_x001d_Ò—Ú_x0010_S.³§_x000c_âÈ…_x0013_mþ]X_x000c_dÇ`K&lt;¤[¢_x001d_9AÚŒîà¹4froñHE_x0006_JAqž</t>
  </si>
  <si>
    <t xml:space="preserve">§Ð&gt;Íkq©P(AèAôì_x001e__x0007_R¿ðÁ</t>
  </si>
  <si>
    <t xml:space="preserve">?1_x0016__x0019_ï¾_x001f_ÊI?ˆš_x0005_$oñþ¿ò_x0017_©ðK³’_x0017_··}_x0004_B¤«±œ:z×Ë"Á_x0014_š™±½i_x0006_J¨ÙÍëQÄl_x001c__x000f__x0010_éÇPz_x001f_Ðµ._x0008_ÚUÄª_‘ªlJ¸o·¿Ü*°œHDÂÂ@eP</t>
  </si>
  <si>
    <t xml:space="preserve">þé÷M£À7Qw»Ëæ[·§#òÑJÁf«ïü5Áóe_x0006_?ºAˆÕ«‡tØ·)»¯§6_x0004_Š)Ì_x0018_ŽùD</t>
  </si>
  <si>
    <t xml:space="preserve">Âß_x001c_Þ¢á_x0016_Ã·3·÷y®ÉÔK…ZG1¬–+~Ný:=åY’_x001b__x0001_Ì-_x0006_RÀŒÙ_x001b_:øÿàSa”ß*œ3V|‡Øì¡ßç&lt;1åz‡_x0002_nºh^_x000c_P_x0014_Èî'VY}Ö¦€læfÍ_x0017_¤ÀÄ‹ú;€¾À3&amp;8O@Ä[_x0015_kEZ@e_x000b_A¶†ïÆƒ_x0001__x0002__x0006_^</t>
  </si>
  <si>
    <t xml:space="preserve">²ð”_x0019__x0006_-_x0001_K¡{FÇŸ+ÎÏÍ´„ç_x001f_Ö¡¿üS_x0001_×•@«À²òÓK®_x0011_¿*½½</t>
  </si>
  <si>
    <t xml:space="preserve">°_x0015_õÎt_x0002_)š_x0003_€DO_x0015_[|RTæ‘$cÁª¢âAÁo—j²ã^®åo»0Q_x0011_Crê^nN›rgó_x001c_‘Ÿ</t>
  </si>
  <si>
    <t xml:space="preserve">f¹L-_x000e_‡Òäû:Q$þŠ_x0002_ª#á·4+_x0001__x0006_@J‰å/Ú»ó™_x000e_Á_x0010_Ž‹•Ãn&gt;_Ï:_x0004_¨2 ›ß8&amp;7ÿÁa’Ô±_x0002_ñïåU¤Š</t>
  </si>
  <si>
    <t xml:space="preserve">ÿº®Q _x000f_÷àIà\ì„_x000e_•½Õá˜¾ËonZØæ®ð_x0014__x000f_Ôg£-2_x0001__x001f_Ê±	»ëXxÐÄ½ØXÃZ)6_x001e_l£ÈYé_x0001_±^ÂÍ9äŒH‘a?K™¡Ÿ¹X½_x0019_ƒ¨ã•°+oÃYÒ_x001b_L½úàH[¸½L`_x0006_|_x000e_Xbxß4_x0011__x0012_¦¡êã†¢ËNj­Þ`_x0015_âÎ(yñUŒ÷_x0006_¬_x001f_Ùv1äum‚©ìd²_x001e_ýt0^Ï[T_x0002_üÅ	xn5ŒÔéÝl=%_x001f_Özx³ºâ&gt;_x0011_f_x001b_„É¬¹¦¼"9ýý€:‚_x0019_Àçù:Á|ßÝÏ_ _x0003_3i@Ê-_x0013_ˆÕº†_x0008_ˆsÆœ_x0002_	ûPDºà_x000e_“ÞäQ®¹_x000c_Rq_x0017_œ8š×¼ÕË:&lt;Ìh5Mì¡î„_fZ_x0014_¼·àý _x0011_a¬ Íq_x0005_¬ôÄL’?Ê	æ|¢m«_x001b_Éog‹_x0013_ÚZ$_x000b_’6ƒ†ÌK2=á_x0006_bã__x0019_„4V^"j|_x001a__x0008_¢ÎÜP1"•qˆæ¸_x0001_„¹êf_x0001_ M‡ž°˜Ôy…Yž."`ó˜™D5ÍŒÍQô_x0002_NÇ_x0004_kŠ?ó!Væ…Íbœ_x000e__x0005__x000f_‹‘+uã+‰ÃC</t>
  </si>
  <si>
    <t xml:space="preserve">)ùÊwL_x000e_›¨Ô±*×¯_x0006_ñ0¹.¢Ú—ÿìâš)~&lt;f\ÂÒ“9.+AªhH_x0001_ä_x0015_±Êe•C</t>
  </si>
  <si>
    <t xml:space="preserve">â®A_x0012_?_x001d_‹S¢_x0005_v_x000c_Ó½”LÉ=áQ_x0001_šg/^{ê</t>
  </si>
  <si>
    <t xml:space="preserve">’ÜƒŸ_x0001_ÁRòÁ)_x0015_…_x000c_[)_x0016_½ÎÓ«ŸÖt³_x0011_íò±Öx¥su»6</t>
  </si>
  <si>
    <t xml:space="preserve">ØÝò’_x0002_Œ_x0006_&gt;dZ_x0014_|áò_x0014_82›§ïýHeYÆ_x0018_1l[&gt;j7–?r}ÕŠé²Ð_x0004_T(tˆ</t>
  </si>
  <si>
    <t xml:space="preserve">ž«²á`_x000e_|6ÿøÙI®Ä%@é_x0011_p®Ê£9{Ó8Ï±»d_x001c__x0003_”ß-²—®ŒÑLà8ý÷E_x000f_d/ÇjÂÛoP½!énGTÂ¥HõUäp™Yw</t>
  </si>
  <si>
    <t xml:space="preserve">e±¶[¡D§ºWê_x0008_{¯ØYÄî$à½_x0006__x001b_‹Ì›AÏª7Î	$t+9ÓÓÚÄéŒi6_x0019_`[ÝyO_x0007__x0002__x0004_Âj_x0005_G_x0006_J_x0005_ûË½_x000e_ÕÚòQ™Ú_x0001_)¬Š6_x0012_Ç¢}ÜÚ¹Ã47#e_x0006_‚\_x000b_ÿ‡p</t>
  </si>
  <si>
    <t xml:space="preserve">JêÓ4Ü¼—mƒìë—Â²ötmrs´&lt;ƒ®“rè_x0011_öÆñjUvB_x001a_­_x0006_J€`?_x0013_@_x0019_SÿÁà_óXv_Ä_x0008_Ìùš­_x000e_ºÇŸun_x0019_´"Ýz6Ö_x0005_NËöæóîó¿</t>
  </si>
  <si>
    <t xml:space="preserve">‹|~HË&amp;Ô?+j‚E°ä@}uÄmR¼¤h_x001f_ÆÒƒ_x0006_J_x0014_Ð%T6…;_x001f_N£é¬_x001d_Ï¸æö_x0017_`_x0001_îåñv›_x0005_J?ˆzÆØDI\‚.ò©[Gµ‚ÚÝ_x001b_º”¯5)ªv@_x0019_¥-­E©iÿ›_x0001_03_x001e_MáÓ;w_x0006_Jö½_x0002_ _x000f_O3o_x000c_îfzT&amp;FÁGêš•5tÑFo¦Ï›È	#7:{ïIÃŠ_x000b_âi7»g¿Éø/Ðy¸ã3uª…RÐµ_x001f_L*¦ÿþ/ Sdÿ:´_x0006_?ÛZ_x0008_IÜ3Ó_x000e_yú·$]Rõ@;ÈÑtâcª&gt;Ùå_x0014_\m_x0006_û5gJ*`ZþÂ¼´æÈØ&lt;Þ`ÅþT~tP;è_x0006_Rç_x0008__x0004_P`_x0004__x0003__x0018__x0012_|Tð_x0011_"):X„e Ü-%Eí_x001b_ºë%</t>
  </si>
  <si>
    <t xml:space="preserve">‰×ä4¹²€ã¿Om'õÄ#Nm&amp;§DL.xö_x001f_‹tË6.¦çåDr¶m´%a‰_x0010_40P</t>
  </si>
  <si>
    <t xml:space="preserve">m;`þ</t>
  </si>
  <si>
    <t xml:space="preserve">Ø_x0001__x0002__x0006_'´¸…R_x0006__x0006_-_x0001_gÐ0_x0007_¤X÷_x0016_Æ6g_x0002_RÒÈå_x0004_&amp;"Ñ_x0006_£¼ø4_x0012_R© Ÿ_x0003_ØéÁ&gt;¹»ËÌ\«´º×Y_x000f__x0018__x000b_ýé_x0015__x0015_PÂTÌT­CNèPœÁîó&gt;t_x0008_ÙÜI×	)_x0003_vlØ†á8æÉ_x0004_äº_x000f_ßR’_µÐÿfà&amp;ƒÍõº •å= ÂÊc¯ÄªŠá-íŠtn=*/x=_x0008__¬8à:Ï”zÖ_x0010_‡_x000b_y_x001a_NÂV\÷&gt;3Œ_x0017_NIŽu</t>
  </si>
  <si>
    <t xml:space="preserve">r¨_x0019_81v*°næ_$Š|©$²ÅÛ¯_x0011_pImV´œÙšÛ_x001b_Y»£dU»¤P`¶ãFs¨ÕšX[_x0007_Z_x001b_óW_x0010_­yF„_x0005_×G¾—òÇ:‰_x0014_ÃDˆm¥Ú=I_û‘ÞÑÍ([XÇmáçžÚ‰=äª;_x0006__x0019_ˆ+ý¶_x0012_NÝS«Ë &amp;'dÕ-s1A_x0014_›</t>
  </si>
  <si>
    <t xml:space="preserve">kY–&amp;bÏcÛ&gt;Cz–ÿ_x001d__x0006_¬Ñ”à/´_x0017_±qpHeu¸F^P_‘‰SK&lt;³\ÀOK‚Í¤ª¯þ{ãS_x0005_óêf‘"&amp;P_x0011_õ£º9ù\\`Ïm8÷²â(fEìÈÊl°	_x000e_hDœÀ}Ì5_x0005__x000c_Ì?CdÐÐò'+ùŠ c_x001c_ÜÔ_x000b_:] ò_x0013__x0004_"›óˆÐœ=q1½½iXò;n_x0016_³:„</t>
  </si>
  <si>
    <t xml:space="preserve">“|_x000f_º"&lt;;À_x0005_TÚeJÖ_x0019_ÁÅ	””¹¿½Žÿ`¨áêõü‰ ¿ù°3°±¯GyÕÏï_x0006_bºc_x0011__x0002_.\£¡±F«Ö_x0007_ õOã_x0014_b³_x001c_œ</t>
  </si>
  <si>
    <t xml:space="preserve">Tý­‰7_x0011_]è_x0011_;_x001a_™ø‰0®h_x0005_Ü°7</t>
  </si>
  <si>
    <t xml:space="preserve">óøY]+_x000e_}ú;Jt4`J6_x0012_ã—ñ_x0005_°oJ\_£¨Ý_x000e__x001b_LReð¿Ÿø$ºãªÉ_x001b_ŒOã‚ku#_x0006_ñ5þÞŒ­A_x0015_8ûçóÕN}¯wâdàOÍxM˜xA‰8Ïn8</t>
  </si>
  <si>
    <t xml:space="preserve">Ê%a5§‚5º®’¨n&amp;™ZgÃËb3¸_x000e_;¶ñ0êYƒ@_x001a_î’^%5"{»—_x0004_8¦BkÊ</t>
  </si>
  <si>
    <t xml:space="preserve">ô—ì¤‚ª?ÚË_x001d_pEÎ­O_x0013_!ÅQðwÒùp–Ž_x001a_</t>
  </si>
  <si>
    <t xml:space="preserve">_x0010_Ð§ÔÊÕq3_x000b__x0001__x0006_–_x0018_µä×;šq6ÔÓ%û§+Iàg_x001e__x001d_ý³¥jo_x0001__x0004__x0007_¯û_x000b__x0014_Ò«$v@ËÒYš‹_x0004_­˜WÏÈ_x0017_3è):‰ˆÞÛû.Åš~:ÝxLÞ_x0008_äº_x001c_Ô¤†¥­«›…›¦ýH_x0004_¤îÙ_x0003_ô=*æßÉtœ5&lt;Â_x0010_°Š«ÃùS?3Œ»^þS_x0006__x001b__x0002_Î(_x0017_pG_x001a_…W{Û/Ÿ‡WÆ_x001f_F_x000c_–Ÿ1åin…_x0007__x0002__x0004_Œãÿ¬_x0006_J”ú_x001e_ž_x0019_&gt;_x0014_¹65QûxQUžÒ–3ÐÐt\uÕ©ô]ü5_x001d_CÆeý{_x0001_š¶_x0019_ÂŠf†…½òl‘÷„ÜLP_x001c_Š_x0016_4Ò¦_x0016_~MïX²Œm·&amp;×—_x0006_J_x0014_”Mg_x000c_¥â_x0010_ÌúgU_x0014_Š]$å*ºåí!µ¯_x001c_0âÀN­|sÐ÷Ì_x0010_:Ó</t>
  </si>
  <si>
    <t xml:space="preserve">r	ß‰§wüï”±p&gt;T'i#§€CÄç²åÓî&amp;ÄÝ_x001e_´(L'l_x0006_JçŽÃçJÌ_x0002_`£5uTv_x0006_Ùç‚[¬»_x0003_¦_x0019_¼ÒeÚ_x0017__x0010_‡ÍÏE8w_x001d_Bb_x0013__x0017_[¡é“ùYýnWµ*dŠ ãô&gt;_x000b_(@¨–ð_x0012__x0018_^Õ‰Æ_x001f_üÌ€_x0006_Jdš_x0019_~t_x0018_ê àõÂ"M_x0003_!_x0008_h€{í¾Æ~l	ô‚¡bG‡@·»_x0019_ÍÌ_x001c_•!¿_x0010_zx{=¬â+(LsPü¦dˆâ</t>
  </si>
  <si>
    <t xml:space="preserve">³‡ñ½Yi_x0011_Ï_x001f_©¸_x0014_Ô_x001f__x0003_9¬3[F‰Î¬y¾Ê%.!_x001c__x0006_R-×=û¸‹½</t>
  </si>
  <si>
    <t xml:space="preserve">èFÉ_x0012_Ý€Lèûç&gt;Ù‡‚úÇ_x0013_Ùüù¢²</t>
  </si>
  <si>
    <t xml:space="preserve">)O_x0006_ÏaÁ_x000b_u\N;æï€Ã8‹A£_x0015_õ‘&lt;Et&gt;µ*áIM&amp;ô3Âjd&lt;s{Œí_x0005_|R5ù¥_x0001__x0002__x0006__x0012_‹òŽ3·_x0006_-_x0001_wé•äK³Ñ®Ë49µu¹Ã:ÍŽØ¯$]#_x001f_„û3U´¦í6¦C_x001a_Æ_x0005_“˜³‹</t>
  </si>
  <si>
    <t xml:space="preserve">_x0017_ül*“ÐíÕõœN‘¹œQ/¦n´£_x0014__x0004_9_x0015_vuõCºbÛj_x0002_žE(_x0007_þöC:®</t>
  </si>
  <si>
    <t xml:space="preserve">u“bÆÑñ’óõlÃjÐðÙ(Ø¸:úÎÛó_x0013_kŒjm¬_x0011_¨º</t>
  </si>
  <si>
    <t xml:space="preserve">‰¹ˆ_Õš²_x0016_Žºxú_x0002__x001e_¿€P•õ_x001e_©G.ÚK_x0001_`Þ_x0011_¼ ×üus(_x0001_°àßÆˆ[_x000c_¶®q›d_x001d_¯V#5H¢æñÊÏÖÐ*A_x0018_Ÿ(÷Áç_x0017_þ$˜ˆ</t>
  </si>
  <si>
    <t xml:space="preserve">À3¸ObÙ0öú±Ñ_x001b_GI0»!ò£."ƒ_Š$$Ÿ5 É580›¾ÁI*7Êñ·ž&lt;_x0011_ºR_x0006_æ_x0011_:²üUõJ_x0004_X¦ëW¶±_x0008_Z•4àn]w_R%</t>
  </si>
  <si>
    <t xml:space="preserve">’H» ÁÒ &gt;é_x001e_ÏàæÚ8²6™*¸£’ž_x0006_¬øB ^€s</t>
  </si>
  <si>
    <t xml:space="preserve">Ü}7_x0013_ºv%Öu9_x0005_U§ØB&amp;×ï;’µ_x000c__x000b_</t>
  </si>
  <si>
    <t xml:space="preserve">Ñ•¡)ðÆó¥õú%E¤ªñmÎ·8;þ¯þVú_x000b__þ‘_x0002_HÊó7CœÑÄt_x0001_T_x0011_ÎéºçKîm¼nJ…ƒ€e+m</t>
  </si>
  <si>
    <t xml:space="preserve">5z|x5Ïh"•˜ß7°@©jÖž”:TÜ=_x001d_Ôc	G_x0014_€¼bÂæ›àf†UÚo«_x0001_ï_x0016_¹j=B2$û)2ù(I?L^«H"´Í¿ØNàïõ˜‘q"ì¸_x001e_ÿZÂ_x0006_bR¹L%óÆ€Ñ_x0015_˜</t>
  </si>
  <si>
    <t xml:space="preserve">Z‹ê_x001e__x001c_Æ_x001b_lùSí¡ææôç•_x0005_^Tòë_x0006_Øí_x0010_mü­I.Ö2ì2Ù‚_x0005__x0011__x001e_g_x0013_ò1Aö‹’_x0003_'œÝÔ7Î’œØª2_x0005_Û)_x0015__B.¡î_x0006_‚â_x0019__x000e_V_x001f_?mV­ü§þÎ1_x0006_ñûÅ¯å_x0013_­1”&amp;_x0014_Á¦îõ_x0013__x0003_Ì»ïžèçÞúá$Y6_x0019_í_x0001_³nŽ¤¡ô%þyÓSÚE·_x000e_:Rý_x0015__x000b_K3©¶€_x001c_YoKuhÀ°-"G˜</t>
  </si>
  <si>
    <t xml:space="preserve">_x0006_è§ý»„Óxd—Ñ´&amp;21Öê"U_x000e_Ø0‡¢²_x001c_aN}kë¾œÄØ¶_x0015__x0014_sÞŠgY«_x000c_oÁ*?ë__x001d_méäcv¨ÕÓ_x0006__x000f_™j!_x0003_ueN=ò_x0005_qJ'_x0012_®OëïÓ—Ùg:_x0010__x001d_¢½ ñ®‡ð_x0007_]ùÿCÔùeÞ_x0018_¶ä“5eí‚ð_x0005_l½_x001a_õ}Y¯h‰Ì %·F˜\L@y8„â_x0002_GÑáíÁëA_x0004_‚¸êrÕ'‡*_x000e_*¤_x0019__x001b_ˆcƒC©¼ŽRpÖ-_x0006__x001b_I_x0008_iúj</t>
  </si>
  <si>
    <t xml:space="preserve">?³_x0003_E²_x001b_¾’_x001e_•É</t>
  </si>
  <si>
    <t xml:space="preserve">_x001b_@O‡Ž§‹_x0019__x0007__x0002__x0004_†ê&gt;¤_x0006_JH•_x0013_ÄÛpÜi¦“</t>
  </si>
  <si>
    <t xml:space="preserve">Ûî«{ˆÞšli_x0015_y`HZ_x0012_Xýz_x001b_—È®`6Bx¨FR02*"$²„QšòÕhÐ˜†_x0001_ýUrÛ¨\ÅÔhfaTóê_x0001__x0006_J»dq}9\ãýÕÿ_x0015__æ³§Á_x0018__x0010_\0E“èµ._x0015_&amp;O'¬æ®²#¢k÷¿YdÎÕ-_x0017_=4trnšK_x000b_z„íý{°$ÛXÝ-&gt;&gt;V4p`îÙþø&lt;_x0006_J÷¸ž¶­E|«¬õw§Dú_x0003_8æUb€_x001c_2´J›Ïq´_x0015_Q_x0006_rãÏZ¡×ó_x0017_¨Kß)_x0007_0±Î9;³^³xð#`ö¶&amp;•Ï_x000e_Zö_x001f_M¬_x000c_%v_x0006_JO«_x001f_„ãíŒƒÜb8_x001f_!uÖÂL¶ix‘7äUÞy;_x001e__x0017_A&gt;Ù—GS;Ê‘^Œ#G}_x0017_Û=#£²_x0002_1Z_x0010_ÅFÂ™jóý;8GŽÐ©î¼_x001c_Ca¬`+_x0006_?Æ­%[»¶fîFo&gt;o!·Ù_x0014_åÚZgóv¬Ô-_x000b_-4Gê›_Ôi±°Ÿ ›G4×_x0007_A+Úã•Q_³¶6}‹›¹ý•_x0015_ôh_x0006_Rc%@ ÒÈ×'p_x0018_ÂKxò°Qbt©YÂèw%</t>
  </si>
  <si>
    <t xml:space="preserve">_x0011_—_x0017_”_x000e_ÒÏ±+í®vî2ü–_x001f_ÇÐm½â±Ý¥®_x0015_´&lt;sœûc_x0011_È&amp;U#_x0004_þ^Ío‚“áŸ+2=ç^¡7_x001f__x0001__x0002__x0006_÷sÐÑæÀ_x0006_-_x0001_0</t>
  </si>
  <si>
    <t xml:space="preserve">€~]_x000e_E ßné_x001c_ðæ„×&gt;</t>
  </si>
  <si>
    <t xml:space="preserve">_x0011_1_x001e_ê¶¿¶_x000c_*\nÑ</t>
  </si>
  <si>
    <t xml:space="preserve">_x0016_¿.–Ö3ž_x0017_æ_x0019_q(ÿ&amp;¹Õ_x001b_t_x000b_Ñ#':kùœ&amp;~¨bb_x001c_YWŠö¶±_x000f_7ì|ÂÝ¦Áþm_x001e_b¬uK±úónˆ_x0010_æÌGØ_[àË¹·ûä¿.õ“ÅŽÇäÚŸ_x001f_JÎ_x0001_ñ:_x0017_%¤</t>
  </si>
  <si>
    <t xml:space="preserve">ÔÏÇwä·Z£¼g´¢þÞ_ _x0010_­öÕ¦•eX_x0016_Ã‹&lt;Î@=XwG‰</t>
  </si>
  <si>
    <t xml:space="preserve">Í´%[æ6'üÝ_x0001_Ðy¦‰«ž‰¬äø_x0017_êNcªÚó±&gt;E®Àl˜þ.1Áç´%ÕÃ_x001e_6œ·»‡„íç{â8_x0001__x0013_Sø¸!	cKƒJã1Œ.ãgã}_x001b__x0013_ï_x001c_ÿíÖÜ_x000b_r_x0019_Mâ+¼'šBŸV_x0007_Wûf¯‰—¢#óW_x000b_Ò›p{ÍGÅòUFs–Ø†CKV»Ó?òÃ ›_x0006_¬ÀŽ_x001a_ÈþÏ_x0012_‹Caß$m_x0005_©3l_x0010_²~žjûT_x000b_t’Q“‹-L9˜‰Àž&gt;_x0005_k_x001e__x0019_b²á\#WÀ) V_x001f_`têôTkú]x`¥P</t>
  </si>
  <si>
    <t xml:space="preserve">F!_x0017_:|ØÒ_x001a_šÞå_x0007__x001a_6¡_x001e__x001f_oj_x0016_C\âš_x001e_{ _x0005_·µŽ¤¤r¿KúŠçDw¿Eç_x0018_*P_x0010_I˜ãZ„_x000c__x0004_ˆV_x0013_hììÒBÏ</t>
  </si>
  <si>
    <t xml:space="preserve">Õ_x0007_8L6_x0005_Jööö5ºë</t>
  </si>
  <si>
    <t xml:space="preserve">ãGŸGâC˜ý+_x0006_$þ˜_x000f_‰õ¿Ú_x0006_bK…Áq_x001a_ZkåÞÞ=_x0014_x¤6hü_x0008_ûs§¸_x0016_ë_x001a_	gÛ‡ÙI </t>
  </si>
  <si>
    <t xml:space="preserve">qkdd_x0001_&amp;(u¢_x0016_+v‡ú_x0015_¬£Væ*\_x001f_~_x001d_‡_x0007_</t>
  </si>
  <si>
    <t xml:space="preserve">Ujl§V_x000c_W_x0013_&amp;_x0008_°2Ô:_x0001_?ÌÕ_9¯³×–Ã£Nh’h‚`ÛÉ_x0006_ñCn_x001e_D1W_x0019_¡*Çš</t>
  </si>
  <si>
    <t xml:space="preserve">ÎÂO</t>
  </si>
  <si>
    <t xml:space="preserve">î¼Ç¹­pØßúÆr_x000b_?09=ë_x000c_Ê®ûA´…_x0017_ÐÈU™Ú¹&amp;Ì1_x0011__x001c_}_x0019_L</t>
  </si>
  <si>
    <t xml:space="preserve">r{‹"_x0008_3_x0004_OÛ‹R?ÛçnÉÒ _x000b_]°Ò“=!­h†ÇPOb_x0004_d&lt;_x0002_y_x0013_)vÔ¸OUˆ¯t{”‘n´ž!s_x001e_9]s_x0014_KÖO_x0005_</t>
  </si>
  <si>
    <t xml:space="preserve">©äºº</t>
  </si>
  <si>
    <t xml:space="preserve">ÍMôÓÞâû_x000f_à‚l¶2P¯_x000b_Ÿ_x0011__x0004_Õ÷rifëÚ*_x0008_ŽßÖ_x001e_É$¤=lý¡yÞ Œ_x0011__ÇJÅ&gt;ä¹³½\_x0002_Íi_x0003_Óè@¬cá0ÕÞsÞÑ‹M¿ä_x0007__m¨‡†^ *_x0003_RA/ÇQ&gt;j=Óe_x0011_Xdd\êú_x0013_</t>
  </si>
  <si>
    <t xml:space="preserve">_x0008_(_¨_x0006__x001b_ºi6óô_x0011_­!‘€œ¥ÐŸ_ðô8è|:W8½;2_x0007__x0002__x0004_oÇ`Ÿ_x0006_J&amp;þíä0_x0016__x000b_"‹_x0001__x001f_Î‚C_x000e_ü£_x001f_‹_x0008_¹?£½dÒ¨Yf.'sÑã©jIIfõÐ?ö¶‘½~§k³_x000e_ð}_â8ˆÇ3_x0011_‚%ó4Ý_x000c_2Ùq…Æçú_x0006_J‚É²{/a-N¬ºIÈ—ºÿDo^—Íˆr~:®SÝŸÃa¸Ì_x0007_ÏËØÙ¢vJl_x0018_æ¤_x0016_&gt;É38r³¬«)ü_x0016_–$_x0016_&lt;\ä</t>
  </si>
  <si>
    <t xml:space="preserve">&lt;8ùQ_x0006_J¶$&amp;Ñ_x0012_v*^«™</t>
  </si>
  <si>
    <t xml:space="preserve">”_x001a_W™Óð){ÐñðvªïûÇ:?_x0019_2KªŒŸŽá_x0001_à_x001d_V8_x001d_k8_x000f_ÊÊP_x0002_Ø!Ÿ1šRHQâ%_x0017_}ðì_x0013_Œá%?4</t>
  </si>
  <si>
    <t xml:space="preserve">õ_x0006_J’×Å6å_x001c_@'_x0008_ˆ÷lšyæ_x0006_cPÐ_x001e_AcøÂmØ˜_x000f_—fú„_x0016_7¾(Ñ_x001c_;2lO$lB}wÂþrò{/3©x~´ôÇ³›³½&lt;Ïý_x000b_›µÀ_x0006_?BåíR²_x0001_™	¥6XöÙÇÄ£‰-¾_x001d__x0013_°Ë</t>
  </si>
  <si>
    <t xml:space="preserve">ýô_x0002_ô•'Vkä;_x0018_üW†Ë+IùJòÃ”</t>
  </si>
  <si>
    <t xml:space="preserve">´</t>
  </si>
  <si>
    <t xml:space="preserve">âûp*g_x001f_Š_x000c_ñç&amp;B__x0006_RÌ8Szf¶˜ @M!˜_x001c_²†èK/¿¶µo™úcŸYO_x0003_š7¾Hß7)‡é‹„_x001e_‚-þåGw›½'‘¡›•¹åªM_x000b__x001d_ _x0013_ùæd_x0010__x0012_äÄ£°c&lt;uÙÇÏ‡ˆœ_x0001__x0002__x0006_¾¹_x0018_i¯•_x0006_-_x0001_Ìj;•%tJGðªèg‘ÅËT¥ÇRR…¤&amp;Iå</t>
  </si>
  <si>
    <t xml:space="preserve">‘_x001a_‚ˆa_x0014_¥ôÛ¾¢^_x001d_÷í×¿_x0002_…ž$S‡në_x001c_íW¢ÝÉÈíÐï1_f(ÚÄÞäzwÊÂŠøkg-C‹_x000e_»&lt;ê;´Øç«+T¤Ðz=auÄCúXU_x0003_03]_x0016_ÉË_¡¥_x001a_îÂ</t>
  </si>
  <si>
    <t xml:space="preserve">_x000f_«¡v¡</t>
  </si>
  <si>
    <t xml:space="preserve">«U_x0010_¿CqXÎœ~÷ q_x0005_èLt_x0004_&amp;šô[Ú$'-YÑ´_x001d_î7œÊfÍÃ¶¡_x0010_=Ððu_x001e__x0006_Uµ‚Ûøór«_x0016_þlnù@</t>
  </si>
  <si>
    <t xml:space="preserve">;ƒ…3*TA%î˜ÈziüÖÞ‡</t>
  </si>
  <si>
    <t xml:space="preserve">Rºj_x0019_£•Ðsû½¥_x0005_!Ðë_x0007_;#ËÙ 32;¶O_¤_x000b_G¿EŠ‚M^6rªKšë_x0006_$Óûè_KU_x0008_’Ü¢¯cÌ_x0010_›_x0015__x001c_]_x0008_­_x0014_í±%Õüâk¥ºzôÇc´ë#ú_x0010_Š™ðì¡‰¯PìÙ_x0007__x0006_¬ÛQö_x0011__x0004_Í_x0006_hß ©Ä”_x000f_[¥ú_x0011_/» »§øùó=˜Êvr­_x0011__x0015__“F_x0007_æ«¾PLüT	à_x0002_~è_x000e_’“ÂR„_x000b_ 2œAŽ¢†_x0015_¤þZ_x0018_¨”òëâ÷!–Ö0¹ÕÙÊ0_x0016_ÕzÖñCgª•Ð®ÌB¾•6üüSš41WsûäÖ_x0001_ã:fBpŽ\8äôæ# Ýs_x001a_emUñ·ÈP¢_x0007_ß¼Í¨P¾µdý_x000f_ÓNæâ_x000c_ñbÐÚPgøÖ8åÙÞû_x0006_b&gt;~_x0011_`_x001f_)ŽÅ¯ŠáÂ»'Éhð‹_x0010__x000b_vD.“_x0012_‹fúZ_x000f_Èû|’A%ßF_x000e__x0003__x0013_‹  N×mÀ›Ï[ÒGj:Yðj°‘‹öK…9H‡U ºÛóé–g8_x0001_MEí0/	½¦Ç_x0018_â¤+N</t>
  </si>
  <si>
    <t xml:space="preserve">M›Ï_x0006_ñ§e_x000e_i²hXøX6ëtßÙ—_x0002_¼qlÇÓ_x000b_°Ü!FâÎa ¦j?Ý-ÿÓ‰_x0001_„RF¹ñCÿ&gt;'ÐY</t>
  </si>
  <si>
    <t xml:space="preserve">_x001a_C¸_x0003_ú`$·iñŒS*ÊI¼_x0008_œ!8Ö…ÂZÞö	</t>
  </si>
  <si>
    <t xml:space="preserve">ÙÆX‰_x0006__x0006_Ã‡rŒÎŒ_x000c_NÆz~}_x0013__AO äY'</t>
  </si>
  <si>
    <t xml:space="preserve">3t:ÄËÕ gœk_x0017_öŸ$üÛ¯ ¨ù‰ã“êJçëÆˆ_x000b_’ó;œ‰ÉÜCÞØ_x001d_»‚l_x0017_¥ÏLssÒ:»mvÕ¿Š³»š¦Úe_x000b__x0001_íOonV@è][97;f_x0002_w_x0004_*_–i5Ð+ŽŸ_x000b_áel"ÔýÏ_x0003_â/÷0Öü_x0014_…‹q_G_x0015_t*ÍŠ[Q¿_x0001_×ù}_x0002_ã½_x0006__x001b_·0gÂ_x001e_|²i™_x0003_ïÈ/L_x0016__x000b_·_x0019_Ëá_x0019_D‡_x000b_„MR_x0007__x0002__x0004_È¿=Ã_x0006_JNµ"-r9I°_x000b_¹_x001f_D+_x0001_v_x0017_SÂÈîÿæÛ2‡¹’$mÁ¿‰lkk°V&lt;ï|NÌùÓeþ_x001b_ªµ„]_x0017__x0005_:Íî_x000b_rü$&lt;ÝÛ´ê3†x-O_x0006_JÇc€Ð_x0012_ÛU¨`ÝXÆQ)#¼__x0019_ÁËàü¨FÖY¬ª"|‰“úçH¬ëü²‹_x0001_äÐ¢5a_x0005_^c›_x000c_iÜYÚ1ùÙ*9Yx÷‚®ßî	Ôº_x0006_Já*ÎmZ_x0003_0Ê¼´jÉÒ[_x0012_‘c_x001b_ø£¨A†h¥_x0007_‘øhj™P«Ä¶{Ræ p_x0006__x0017__x0014_RJ*TDŸ_x001a_¿_x0004_*­âÐ²»Ù}B„_x0011_Š_x000e_€êltÈ‘Á_x001d_È_x0006_J‡¹†üvºÉL\u½_‰0ÞÇ´¹²¯]’_x0017_°_x0002_Š•¼Z_x0004_N…</t>
  </si>
  <si>
    <t xml:space="preserve">³+ô‰Áá'(tµEí_x0017__x0002_!œÊ)¡&amp;˜_x0010_¶zÆÝÕ</t>
  </si>
  <si>
    <t xml:space="preserve">¼òoû\~_x0014_×£	d_x0006_?ªúÑ;J+ÞMŽ×êâ_õ‹A¾¡_x0002_ÙÇ›_x0011_Ò0hÇ&gt;ñ_x001a_ðëÍ_X’Õ[_x001d_ÅœsÒ&lt;.P·ïáFþ‘* ã°Â™c±_x0019__x0006_RQAgå6N–_x001a__x001e_òDàñW—I'4C_x0012_6ëÒ_x0003_ü_x001b_©IÉ$Å_x001f_\5_x001b_È†{</t>
  </si>
  <si>
    <t xml:space="preserve">$ý:¤ø&amp;</t>
  </si>
  <si>
    <t xml:space="preserve">?C³/ºC= ]¸-ç0X½ÓÂ_x0002_ý{ƒ"iÕW·+`iFUÝ_x0001__x0002__x0006_uè_x001b_µ¼{_x0006_-_x0001_{_x0006_G_x0016_˜E¯}Kª?‹_x001c_›_x0015_L_x000f_øGù›</t>
  </si>
  <si>
    <t xml:space="preserve">éû[Ms_x001a_²</t>
  </si>
  <si>
    <t xml:space="preserve">ŽJEñä†Œÿ‡[„ðUWÔ_x000c_âER”íkáŠ…-&gt;Yø!òNe_x0008_]û_x0010_Ãsx_x000f_îŒ¢XlÉVMe@'§7ï8QóÏS&gt;gÄþòãŽLY™Ô&lt;ÃÅnÅS„·)ÍÉ_x0001_N%_x0016_¯Ì)è~¸_x001a_‚rè´–_x000c_ç“ 2ÏŠâî/_x0003_¥_x0016_÷víf±z™í6œåû^_x0019__x001d_|G•À_üÔ_x0005_wÙëÁÿX_ð/ö_x0012_a_x0005_•Žé&amp;­Æé:ë“aa_x000c_	Š</t>
  </si>
  <si>
    <t xml:space="preserve">Ï­)fa_x001a_ø_x0010_B³Kñ1wÔÃš­]|_x001c_¬ÒñšÐH_x001f_éSz`ùfø_x0011_ˆüæ)ÖCYV\rÿ¨=¡Ÿ£Z_x0019_–µÄ_x0013_i¹Z½¿Ì)¹¸oT@B</t>
  </si>
  <si>
    <t xml:space="preserve">ªÆNÃI˜Dusø=Í{€«æX¢/\zX_x0006_¬’Í</t>
  </si>
  <si>
    <t xml:space="preserve">_x0010_Þ“¬oûŒ@æ­&lt;~?uø²—Îñvkë–€_x0016_Ž</t>
  </si>
  <si>
    <t xml:space="preserve">AHˆUpK‹p[þŸyV\\·uYUÄ$ëÒ_x0015_}&lt;@q£íUHu“+zå†_x0003__x0016__x0002_œqN¤#¦ÄD_x000e_&amp;ø_x0004_ÙÖ_x001c__x001c__x000f_²tjœn_x001f__x0015__x000e_²¯1ë×ô¡Ší¢¹¸×¯F•á7_x0002_’_x0002_C=wø•aöî˜)Ðpû_x0012_Ó”f·ø›*g_x0010_•š´¡b_x0006__x0001_ÞûÒ6JDÈW©T_x000b__x0003_ã³tœŒ¯éI_x001a__x0006_b_x0011_Rw*wå3áì’²_x0004_ÙHoXU%‡~«:r_x0019_ZéCù</t>
  </si>
  <si>
    <t xml:space="preserve">üj_&gt;ß	"3‡aüz_x001a_!”¹ÀØ¢b£&lt;</t>
  </si>
  <si>
    <t xml:space="preserve">JÐQV*ÚÇYè‹ÛeZŽÏ+HïûŒ9pú&amp;€±d‘Yž=ºiW(LÆÙ0aî_x0016_UD_x0016__x0006_ñ6”ŒåÇ7u_x000c_å‹€Sö_x001a_®{§xØ’D_x000c_…Ð¬_x0019_ÿÖŽæ0C’‚ÔÂQ×ya·šòn\ Ù+™«›Nôt_x0003_tÉ½ŠINÄ;ßÄ²‘å&amp;§«_x0004_ª{_x0015_þ3_x000f_õ_x001b_w„X5]_x0010_šÅ0ŒØÛ\‚À_x0007_ŽÀ”&lt;×	ÇË¿úË¡Ü_x0014_Iç‚¨Ðª_x001e_â ¥ÚÐJv_x0013_eÉ:_x0017_ò½{•Ð–qŒ_x001a_Ÿžtù_x0002__x0015_oï3_Ì‹_x001d_=OT¹¡¥ÄûÖXSÔ~_x0002_¹Øe1$Žâü_x0018__x0007_j#+ ÛíÑ£ªµí 9</t>
  </si>
  <si>
    <t xml:space="preserve">»^ÿé0©y^ô_x0005_òo&amp;_x000e_.TÑm´ C_x001b_qH¯xÔ²Ó‰v†äißãzª</t>
  </si>
  <si>
    <t xml:space="preserve">ë;_x0018_‚ò©_x0006__x001b_w_x0016_~á_x0019_ŠÝ‚4¸é†•©_x0001_úÀKOVpp-¿Æ_x0007__x0002__x0004_0bp-_x0006_J´¿akm„µé _BªU.£7žÓº™ò’Xz8¯W\_x0011__x000c_¶	H&gt;†a³Äso¤††ßW»</t>
  </si>
  <si>
    <t xml:space="preserve">%|=ðº_x0003_ëÊ]‚ó–/=_x000e__x0017_¼f$_x0005_Rúï÷ï_x000c_›_x0006_J _x001b_Žîöªÿ’Tòæv¯Ô±˜-—ŠW&lt;1_x001d__x0001_&gt;«jz›D)|†å7‚÷`_x001d_Cw_x000f_û_x0004_w³ãuq¸_x0002_Ñ_x0008_IƒTÐð.ÔûýÜýÌ$ß0_x000b__x0015_Ÿ[få_x0006_JÄt÷L0FZÊ_x001a_åáXÛ’'vp‹6µ”_x001d_¯Ž[L – </t>
  </si>
  <si>
    <t xml:space="preserve">T#š_x0003_6aîÑžyÄy`G_x0007__x0004_X_x0019_íG+-!_x001e_."Ü8ÞÓ_x0013_´.»$5/ˆSYwÑ_x0006_JCÇ§f­TM:Oô`™¹!þ_x0013_Æ_x001c_6_x0016_â6ÖÉ©Ð_x000c_x_x0001_ÙÝ¾ê./œ7yXºl	ä“õs	Ž„_x0012_m ‘Ä±îý._x0018_	\</t>
  </si>
  <si>
    <t xml:space="preserve">	ýAì„Æœvß_x000e_Ò_x0006_?Aëþe0Rn?S/ò`­¥A_x0002_…é‚“HkÎ€…û¡÷_x0018_ehYÜ­û¬Pá"{Á¤ÍlõH®bÙÅ”Ê¦¸‚Aë:uŒ_x0008_Õõ_x0006_R[²8_x0005__x0010_«0·¿àóç¬dd™_x001f_ õN“_x0015_‡AÝ_x001c__x0014__x0010_„éIœ‚wcYùÒ5‘ðéáî¶ÿÝj_x0016__x001e_ö/P´_x000c_–rü?Rl_x0002_fÆÇ_x000c_ß«þX7uë“c5²s_x0008_Ž—_x0001__x0002__x0006_V²×‹g•_x0006_-_x0001_ïÌ+®‡³^í£ëþæ¡5_x0011_îKâ(~_x0014_±…¦_x000c_7Æ_x001e_¹1A</t>
  </si>
  <si>
    <t xml:space="preserve">š8€2R_x001c_Fù™£=­×7‘Ž'‡ì</t>
  </si>
  <si>
    <t xml:space="preserve">wM-l¹þÌ/~jÿ…¦0.ãä9»ðüÉ1òH°}Þ¶_x0006_µKKÄ'›ù4ŒîZ¬ÒeƒÒBÏDô7O÷ÛrÞ$ºª_x0014_Ð c(ª_x0011_ïøÇ__x0007_DÇšÍhÌ_x001a_Gï¨_|ÂÜR$ªe_x000f_Ç²à¡êŸ‡ù‡d16ø×Ã²="«æNºQ_x000e_gÄêï–œ”´©Ç‹_x0019_j3ðÀÍ2BrUl¹v ÁÙFÏ_x0006_ci2ˆ_x001e__x0006_)†%å_x001c_Î-_x0013_¿Èœ_x001f__x0002_IðÒ·æAäþ5óŽu_x0002_ç6Y‚1àu{ok”D_x001a_—_x0015_H›Ó~Üc_x0018_Î9-µ"_x0010_4ø&gt;¦häª]_x001d_tÆr!Ô”ù</t>
  </si>
  <si>
    <t xml:space="preserve">&gt;×æêfo’…a¡eÅuTp_x0006_¬t^ŸÀá@÷WÂÕÔn\Àæ{ÿ*Ô„»MÊä[_x0017_çb™Ü£›~ž¤(&amp;_x001c_{_x001d_&lt;_x0004_¾:À}%`em»	É_x0015_r3_x001b_p]ûo_x001b_.L!±ßB1_x0016_T¦­[ÄæÚ8­`±4¹olxå´Å_F®³ëý_x0006_ÁÞA›LQ®MÃøÙR÷ôäœs§ÁÎ_x000c_‰¯~S6—#A”mK_x000f_FL}Š©R._x0015_fbbr_x001a_)€˜_x0016_š)±n_x0012_9æ€ƒv!WË?î_x001a_o_x0004_©M°½ùt_x0006_b‡o_x0019_ˆ0_x0003_â|`_x001e_Å”I}çÉ8Æ_x001a_cg%_x000b_F×'±(®ë_x0004_¸|ðZX2ye4ó¡¨1÷ÚØ›Ø(µ8x_x0010_­Û²”_x0014_M_x0010_må</t>
  </si>
  <si>
    <t xml:space="preserve">LÈàà‰nX[Ï2ä_x000e_`_x0002_ÐúÐ¢»÷VfN®ä’eÖò_x001d_?ÿ_x0006_ñ_x000c_h8s:ÉZ:VÁ|ü~ïÑ_x0002_^fEìƒ6_x0013_±_x001c_Ë¤_x0002__x001a_mÈkŽw×Å+C×ÅÁØÀ“KÓ„üOgÕ</t>
  </si>
  <si>
    <t xml:space="preserve">_g@CÂ¥ü_x001f_w</t>
  </si>
  <si>
    <t xml:space="preserve">è¸‚a½¨ÂÁöÎBU•KÃ¢dØªêÛŠ‡L»_x0003_š_x0007_.nbƒ¹_x0008_ˆú_x001b_Yå5]IÕ foB=£5Áh%™ó_x0002_±Å_x001e_•_x0003__x000c_sF6«¨²‡œÎ]_x0002__x001a_ÓÙs</t>
  </si>
  <si>
    <t xml:space="preserve">¯·{*†_x0010_+ÊúQ¢›3OÖ0Å_x0005_·_x001f_×†:¬M&lt;»ÂFD_x0017_¾7Ž¬^œÅ_x000e__x0018_í\6Í¯VÌ¿_x0007_žÚt_x0001_~xæêë_x0013_‘ß5.@ýézšÂKUö]JëË›$‡‡þy±_x0013_4÷És§h@ØØ__x0006__x001b_¢_x0006_˜gÆ~o±l0n¶í¹î½\u[ÄõÌ”YRC×_x0007__x0002__x0004_?Z‰_x0015__x0006_J_x0019_„_x001b_¨!_x000f__x0007_Nþ·ykâZvœW'h¥³¤Æ_]_x000e__x0018_&gt;¨cT¬2^"Ð_x0011_c_x0019_¯§Sjp1|Ö_x0014_‚ŒÀ‰w_x0001_Wê_x001b_‹._vc‡âz0¼Ù</t>
  </si>
  <si>
    <t xml:space="preserve">˜_x001b_¥{_x0006_Jù_x0002_ÄÇ…H_x0011_Â»Ðrp_x001c_›¤Ô8Å”ä‡ƒwRú=éÓåO_x001b_Ê³4'Lgêåá ‹¿5j</t>
  </si>
  <si>
    <t xml:space="preserve">	}l‚ˆ_x000e_¶ê_x0017_7_x0004__x0002_Œ'?³•nO¹ß—_x0006_J_x0014_\æ_x000e_öÈýìÂ&amp;n‚_x0005_\Xml9Æë+º«ã</t>
  </si>
  <si>
    <t xml:space="preserve">åÞÁX³Á¿Ç²_x001b_#V_x001c__x001e_&gt;wjÅ# ³TA_x001d_&amp;£ß(j_x000c_™B?ä½ûí5ètÎS_x0006_J©_x0019_vh¢CbãçYþsHMÐ3¯‚™9R_x001f_ÇzãOFìÔ{~³ðÌNµÂ:lxÓƒ_x0006_@[«N‹¬«xèœòXá-SkP_x0001__x0018_8_x0019_¥Õ¹_x0011_¶)Yä_x0006_?7_x0006_Rw#ÆÙâ:"_x0004_Ÿ?¹ÒÌ¶ïë4òza%2*ŒS¿Ëµºt_x0015_¨Àa;«Âý€Zû?°ÙÎ&lt;B²îW_x000b_ÐC_x0017_ºàÂ£_x0002__x0006_RrÝl_x001b__x0018_¦-7Ý$Äõ_x0002_C‹_x000f_+_x0011_ÂñSî*mä“äS2ÖOÄôYà¯ärUÉ5ÎÙ‘lWt°Ú/‡JŒNõ~µô0_x001b_N1 </t>
  </si>
  <si>
    <t xml:space="preserve">_x000c_ŽB©l£¡›j?-J^È‡0*_x0001__x0002__x0006_$¥Ú¥|‹_x0006_-_x0001_S‘þÇ–$ZÝý–Ÿo V_x0004_œCñ</t>
  </si>
  <si>
    <t xml:space="preserve">PERqQ‚ïz°½_x001e_þ‡ï_x000f_&gt;Ó÷_x0018_Û6q_x0019_ù_x0003_–ƒs4PÖwÜ.Â.tfj_x0003_V_x0010_ŠÞOú*2$0U9'Y‚ú»Ð§.?c</t>
  </si>
  <si>
    <t xml:space="preserve">£‰Ž†_x001c_&lt;"_x0013__x0010_L$Êõì÷Q&lt;xIƒ€µ_x001f_·±Éº</t>
  </si>
  <si>
    <t xml:space="preserve">Ëõ¿„+_x0010_¾é_x0003_ÅÉ…ò˜p´0_x0017_4"Üg_x001d_C(L¢‘¢J</t>
  </si>
  <si>
    <t xml:space="preserve">p¶b™œ¹%'‘¾{</t>
  </si>
  <si>
    <t xml:space="preserve">Z e£ˆN_x001b__x001d_óñ¢ìÉS_x0002_‹$kixÞKvÊ©©üŽ"‡«“Z|Û_x0013_ÈQ)X_x0014_óÆ=z9õ/‘ý-­_x000c_˜_x0003_õ_x001a_„f†âk„H„È+Ì _x0015_HTáQ¬.</t>
  </si>
  <si>
    <t xml:space="preserve">w×äü_x0013_ŒÙ!ßähs&amp;wÇ‚Ñx1ý´‡º×¯û*²¢ø÷]_x0005_ýiüSæBƒm¼*5®F_x0007_"˜ÜÚ²ñê‚-_x001d_9á(’b_x0007_ŽD˜5:G_x0006_¬Ì‚*œó£'És¡ML¾oäT_x0014_F¹Ž®_x0016_×_x0003_ø</t>
  </si>
  <si>
    <t xml:space="preserve">ƒË­_x0013_§Màš¬”Ÿ‘ÖÊzÇ™²ë_x0011_:D=4}âÙ¬XØy2ïˆ^YûÙ²»‰¯«Ó_x001f_ÿÆñÇ–®</t>
  </si>
  <si>
    <t xml:space="preserve">	u_x000f_¯Ñ¢_x0006_ðŠF»©T~_x000f_Hºmb4_x0015_"ÑßyÝÙHÕ_x000c__x001c_I»Ÿ ×QEÛd&lt;ùœ´gý–_x000c_mIªc)GL&gt;û¨Hé~fŠ»Í_x0005_l³_x0007_ˆ|ö›5_x0001__’}µ«Š3aÒß4–¦_x0006_bìË¼ ‚v8~Tn™˜OÚDê_x0018_Ó&amp;_x0016_ESŸÚ_x0008_Ý$_x0019_ç=_x0005_”üELu|Dlsö–_x001b_g¢äVÀˆ|ºq_x0003_[X_x001e_ñÃ¬¨î‹_x000f__x0011_’*ôDm_x001f_ìÔ¢\Éà)”øËáa|¤˜‡Î$¾Ï_x0015_%_x000e_àü_x0006_ñÑÍ&lt; ÆÌ1_x0007_Ü_x0012_gI&lt;Ž žçÞ7_x0017_f_x000e_°ø?e7F€™V¿_x0013_Røee_x0014_¾h-4l´„ø¯C±3K$	¹D_x0019_Áò·ÖÈ#_x001c_í&lt;I½ùJ½O·ÉÒðØé_x0014_·SdNw_x001d_•r¢ªÄ_x001d_' ñùoœ‚</t>
  </si>
  <si>
    <t xml:space="preserve">ºf_x000b_kï°¾_x0011_¹eÏ¼_x0016_ü¬Üü÷·BHkÄ–Aÿ_x0007_í_x001c_\’ûéG_x001b_‚œ¸š„3+_x0001_@ƒö U‚7XÎ]_x0013__x0014_ZÃ­V_x000c_jç&lt;ü°¶&gt;ËÀ	É±_x000e_Ë</t>
  </si>
  <si>
    <t xml:space="preserve">K~°…×ƒËoþå§Çp(Kõ_x0015_C^_x0019__x0007_ ëZ¤ÂrJ¾v1¥˜ø³€&amp;›Ÿ”–rn°_x0017_TéX‡ØD¡¿)á"õYa»_x0006__x001b_Ü‡S¶_x001a_6Ròå1C_x0001_­gÜ\Ø_x0010_²+(gš _x0013_€Ì_x0007__x0002__x0004_&gt;È¬ç_x0006_J%E–ß_x0010_jä%_x000b__x001d_K_ã»¤_x000c_ê_x001b_ùÃ¯ìJdÓ©úÍ_x001b_ir‡®)èê`ÕvÂ¾Ç_x001f_ˆD7vW§}Zz°Ïm</t>
  </si>
  <si>
    <t xml:space="preserve">õ]_å_x0001_¹ñWÕÄoïš_x0017__x0006_JŠ÷Œƒp_x0015_K&lt;;ñ¨ð”_x000e_ÛV&gt;çr²W_x0016_J¼èÍ‹ÝJh;]oâ8uŒ×öEÓY_x001b_1MŠ¬Ec_x001f_‰_x0016__x0012_ë</t>
  </si>
  <si>
    <t xml:space="preserve">å#BC†Ó</t>
  </si>
  <si>
    <t xml:space="preserve">‚Ô\‡ºEòeÞÄ_x0006_J+_x0012_„©‹ˆ–ãyÜÅ_x0003_GéW-_x001c__x000c_øÂOÏ´ºË</t>
  </si>
  <si>
    <t xml:space="preserve">_x0014_­Ç+G…xÇ©_x000e_³(éžÅ¶_x0013_…3ýÉEt9j</t>
  </si>
  <si>
    <t xml:space="preserve">{H™Gæ×_x0001_N«j;EÔ_x0010_K²F'_x0006_J§¿±£ëš	[j…?²ÄJœ³÷Êò‘‘’0_x001b_w#E}–_x001d_×‹öbä1Â_x001d_§x_x0015_ºÏêe6Æ·¸M_x0004_«`ÚººúoiÅ±;žÿìrŽ_x0010_—¾ú_x0006_?Òãd_x0019_Ó€VÝ¨:©4Öes)/&lt;w&amp;ˆ³8ÓL‰ôË.zSÒö)R{\Œ)_x0004_</t>
  </si>
  <si>
    <t xml:space="preserve">FËP._x0019_{s_x000e_ášÛ_x0003_Fq³</t>
  </si>
  <si>
    <t xml:space="preserve">¦ŸßI_x0004_[_x0006_RºAOQ/C"ÃðÉFŸ*ábh·eåµŒƒ¤X°c=ÌÝÑ×°vŸ¯—RÖ³&lt;J_x001b_¯áBî·r_x000c_Ö›Ëg†:8yäaô´4=eâ9lE«/‡_x0001_)®eìU!ë·|_x0001__x0002__x0006_Î¥;c‡~_x0006_-_x0001_hü œç""DÂ²temõª0o„›ÔÊnr¾û_x000e_²œŠaâ_x001d_ä`d@³7I@J^_x000c_c¼½2_x0019_cÏæ]_Oö1ƒ_x0007_ÿ˜</t>
  </si>
  <si>
    <t xml:space="preserve">+GÞ#_x0015_è¼O_Â·X_x0011_…É_x0003_¡fc³+AƒƒqÚ»Î4¬ŽwJ÷…_x000f_›†r9k_x0008_í%»pG¦_x0005_$–#évŒÈîR^{f_x0015_$Øò</t>
  </si>
  <si>
    <t xml:space="preserve">I</t>
  </si>
  <si>
    <t xml:space="preserve">_x0002_Ëë·w_½JÒ…O6</t>
  </si>
  <si>
    <t xml:space="preserve">Coât¡&lt;zo¬_x001c__x0003_ç`o</t>
  </si>
  <si>
    <t xml:space="preserve">É±x_x0006__x0001_¯»_x0004_²·Uµ_x0004_	hp[_x001f_z¹6S©o´€Öá¡Ô_x0015_pù?Ñ…X¨‘`[Ý_x0008_ŽÂÞYK_x0016_wZ¡ï‡K_x000c_hñÉ—_x001f_¾¹SóÒâ¤BÆÔ8ÁÏ·æv_x0003_"_x000e_wŒOù€ë”_x0001_§Áàj"ÉRÄuD_x001a_O_x0011_Jë:ü-ùñ‘R_x0007_“¡%_x000f_Ò°	+iXÝ&gt;‘”9/z_x0019_U¥_x001c_­i!óó_x0002_¯_x0006_¬†c_x0012_€ÔžïÇðªaVøJ±J_x001b_;óÅŠè_x000e__x001a_5¾@+“ìér_x0006_e_x0019_B3’²õ;_x0011_Á‡¢£¬F=Ú_x001f_€yLüI/?_x001b__x0006_¬_x001c_À-+4L½ðœ@O_àé:§OE4]d_x000f_.</t>
  </si>
  <si>
    <t xml:space="preserve">_x0003__x0010_}~§¥_x0007__x0012_*Cû%Î©_x000f_û¬°_x0006_Ôeì’¯}˜.T</t>
  </si>
  <si>
    <t xml:space="preserve">×4ƒˆ»</t>
  </si>
  <si>
    <t xml:space="preserve">Â2…Â6rFÈp_x0012_Ô	ªq}_x0010_’)ß˜_x0015__x001e__x0018__x0017_î_x000f_DBWã¶¶XÑ¯&gt;Â_x0005_tþÿæ:;ð]söƒ_x0006_b`</t>
  </si>
  <si>
    <t xml:space="preserve">—¬¦I×&gt;8þaõ_x0013_Eøq@_x0003_+cçB•ñÂ#_x0007_bªt_x0014_èGº#_x0006__x0006_FÓáà_®‘8_x001e_Bç÷_x0015_c’ð«_x0014_ñ¾í™_x0016_’A”‘¼¡}TO›Ò_x0008_©†_x0003_«„pÉø_x000f_7ø¸_x0006_²_x001d_ù–ÃNÑ=(_x0006_ñ"Èä5§yÐÐ\ÌÀ^™$fçQsË“µOhŸ_x001d__x0003_4ÃÛ`+÷o9‡Â¿¯¿&amp;×_x0012_Õv..-„_x0006_2ïõÈF&lt;kgÈ¯n_x0001_0³}_x0010_æ§dŠ_x0006_Åü¶•%•N_x0006_µ_x0006_Rû</t>
  </si>
  <si>
    <t xml:space="preserve">å’‰¨+;6§ŒÞ¡_x000e_£:î/</t>
  </si>
  <si>
    <t xml:space="preserve">û)„~ÀYWÐd_x0001_y9UÁ‹%›°_x001e_é/ž_x0016_‡Äå!vXWz{Ã¨_x000b_.~&amp;Z¯×ùx­$Òn[ó4Õi©‚DËÄŠ_x0010_</t>
  </si>
  <si>
    <t xml:space="preserve">¹GFö)hæ_x0019_èÛ`æ·„ÝÕƒ_x001f_‰sÖœä_x0008_'·'šò_x0014_¼Ke_x0008__x0014_u›%ÀÊ¨ÉÐªÚmg‡Xn_x001c_‰íË_x000f_Û›Þº`¸_x0007_Úÿ7T_x001e__x0006_mvô_x000b__x000b_¿¡7_x0006__x001b_ãoh·ú_TÒe_x0007_BäñÜªu_x0018_&amp;B=Rên9&lt;3_x0007__x0002__x0004_c6rà_x0006_J#PH_x0005_±?šž_x001a_*ªjˆä·GdQRÏ¡&amp; ÜÔÒ_x0016_Îéˆ‘ÝâÜu&gt;îCCC_x0001_Õ	¤úh¶_x000c_&gt;¡õƒ&gt;À/·Œæ4¸j½æ¬sd‡ÑÓHs_x0006_J_x0018__x0015_Á_x001b_@_x0001_`_x0018_g_x001c__x001b_/u·.ƒÊµªG–4²@Ûk¯_x0001_ŠvDòÖÙ3Ê'dö'J_x0013_À6L¢_x000c__x0004_×Ôà:Õ=vïAËÃÉÕwŽÂæÛ‚m6¨_x0006_J„_x0016_Ô/ˆ|÷_x0003__x000c_æ›ÜËëE</t>
  </si>
  <si>
    <t xml:space="preserve">rsJäz×9ZÊ©»½·Ò‘?Ñ1_x0012_³¢k&gt;å|ø=ðÀs„ø±Ñs·»bÐ_x0012_í¼A´—y_x0019_ž_x001f_O-&gt;±5Ç_x0006_J×'2±—´g_x0011__x0018_ó¸ðæ</t>
  </si>
  <si>
    <t xml:space="preserve">Ñ_x001f_œ$Hâ †š_x0015_5_x000f_8×¨ä_x0019_3WÄBM</t>
  </si>
  <si>
    <t xml:space="preserve">ecRsÐy·¸£Du†4J¥_x0011_«YJ\RŠ)àÅ[]¾ ž</t>
  </si>
  <si>
    <t xml:space="preserve">Ã»æ _x0006_?_x000e__x0006_ŒÁ+_x000f_÷7!†˜‡Fnjº_x001b_&gt;O_x0006_f¼Ç¢K›Š+8‚æì	å#%[&lt;Ê¦U©</t>
  </si>
  <si>
    <t xml:space="preserve">*lÚ*m©1Ài§DJ_x0008__x0003_¼_x0013_i–ê_x0006_R8&lt;#Uè_x0018_í“§_x001b_•óîW‰ýtaÀ_x000b_S¹˜\8/ž†°”~_x001b_jáÀýÇ_x0019_ïkcazlpbèD;†æ{Ùp!×‡D;RïD(_x0007_×*3d_x0008_·ê-‹</t>
  </si>
  <si>
    <t xml:space="preserve">:É_x0016_—É_x0015__x0001__x0002__x0006_ùMS4@Ã_x0006_-_x0001__x0014_c_x000b_ÔzE›rŸ«ÅK</t>
  </si>
  <si>
    <t xml:space="preserve">föêå”Õ`ëËIÉÏwl_x0003_:Í}¦èJKÄióJ^ä Ú#šG„</t>
  </si>
  <si>
    <t xml:space="preserve">`</t>
  </si>
  <si>
    <t xml:space="preserve">«Ú_x0003_Ïv Té8_1AZZ_x0006_]˜Uû</t>
  </si>
  <si>
    <t xml:space="preserve">ÔÉ^–QÞi`'</t>
  </si>
  <si>
    <t xml:space="preserve">9€/ˆh¹_x0011_»ëÔKóyù8‡P_x0013__x0016_ät$ª_x0017_ž</t>
  </si>
  <si>
    <t xml:space="preserve">w¤Cà´/ö—Ýô+_x000f_ÑH¥ONx</t>
  </si>
  <si>
    <t xml:space="preserve">žÛ=a¥¯‘§Þ=ïŠg¿_x0018_xÊ]ë…ëv¡­Ö¤†hYýšQŽÆW{•3W Ú5@Ä¿à”^d_x0012_Ã½²A—Tî_x0019_A‡põIÆ_x0018_"¼?ír“›øe¦û_x0015_dþùÐkÃß].^('ò+ôeÉ_x0005_šs	0­_x000c_ëƒ«ùîc+Àž@Y›ÒMuo_x0014_ºÝÓhÐq%üµƒ_x001a_ŽÅF_x001a_[*±5Ù</t>
  </si>
  <si>
    <t xml:space="preserve">_x000f_&amp;#üDÈˆ¾É/(v2(_x001b__x0012_d´_x000e_ë}‹Rå'Û5l_x0006_¬l\šxb_x0014_Ûd1Èœk_x0007__x0001_`ÿc›S—Ò¬_x0017_x Y#_x0014_0_x0006_[ÖŒ_x0017_¦o(¿}¯eðý_x000f_\ò_x0018_Òd½ò_x0011__x0015_¥ª\kN‘–aaé9w‰~¨_x0001_ê_x000f_(ï€D_x001b_°µá_x0002_w_x0015_ÒŒ_x0018_H†YE¿ËÉZ¯ÕÞ_x0011_·M_x0016__x0014_b2*”'ñ&lt;Ù</t>
  </si>
  <si>
    <t xml:space="preserve">¨B_x0005_‰‹ÂŸá_x0007_¢Á÷(ùùlË</t>
  </si>
  <si>
    <t xml:space="preserve">z%_x001f_V¾AÊ]aä!_x0017_©Ì´"ŒöicTøÊ¶hõ©]@"_x0005_ˆËëŠ_x001e_¯Mþ&gt;vvW_x0006_b/£’qÃmEòñ#_x0018_;©Œ÷„–Ü@”&lt;´;_x001f_”_x0006_£Ÿš2urP¥_x001a_J–ÃÈoøö_x0008_Ý</t>
  </si>
  <si>
    <t xml:space="preserve">K$ÒC¦&amp;_x0019_VžE_x0013_…Äæ Š_x000b_½Ùte×hO+w„øšXIs¥†&gt;ª_x0005_Á_x0014_`©_x0002_[_x0012_µ­«_x0012_$_x0006_ñ~ÞÙ»ÈVéÌ¤æ;„{_x0017_8__x000c_&lt;_x0001_</t>
  </si>
  <si>
    <t xml:space="preserve">Ñ&lt;_x0016_Ü¢ˆ·Íë]¬_x000c_Oï‹oŠQã_x0004_9_x0019_Ú</t>
  </si>
  <si>
    <t xml:space="preserve">_x0016__x0011_Í2MR$Q·óé*ÛŠ</t>
  </si>
  <si>
    <t xml:space="preserve">Ô¹þŒÅcH_x0007_RËj–—ðË_x001b_\ƒ¡t¾a=iîhà_x001c_‹úÊJV7Pà1t‰j_x0018_rêžls3ñ-c#à`«¿‹ª¢5_x0001_¹*_x0015_°y›ÿ¹_x001e_´Í%z/‰Rûš¸¢È_x0019_ì”àŠí_x000e_ø%R-_x000f__x001c_A_x000e_&gt;</t>
  </si>
  <si>
    <t xml:space="preserve">_x0011__x0005_mšŽ‡ýíë!`š¡Aæ_x0013_s2î*O_x0014_Êªª»ü6Õ5T)é€‰²?µ¡œ½ð%†Sf³€xò;¸_x001c_®7¥(DLÑ$`_x000e__x001f_n¹HV‹hŠâèt_x0001__x000e_¡X_x0006__x001b_à­L_x0014__x0014_Œo0ìx_x0013_	</t>
  </si>
  <si>
    <t xml:space="preserve">M_x001f_&lt;±FZ™"lŸ¡ç	_x0007__x0002__x0004__x001f_[_x0013_¸_x0006_JU|_x0012_-7±™Šôê¤Úû_x0011_–8|¿nv¿Ë_x0006_Ú·ûëŒVHz˜\?I</t>
  </si>
  <si>
    <t xml:space="preserve">Õêy _x000b_ÔØ@_x001b__x000c_³QzÀPüüAdåg•'[qÇcÑ4;h_x0005_¿‚_x0006_J_x0008__x0010_iVš	•Ð_x0005_7oÜÑ¼´ŽØ`e}&lt;HÍ¦¡Õ&gt;s9;H4‹¢_x0019_f8_x001d_í½€VŸ`þg¦ÝîýJ¶_x0019_ºð§</t>
  </si>
  <si>
    <t xml:space="preserve">ŽJ×K›´³•?)eÁšú_x0006_J‰³YÖÙ-´__x0003_³Ä­™´žþxó²X_x0008__x0011_'ggZ_x0002_\'j_x001d__x001c_p_x0005_”BÙl@U‰¾¯cÈ˜_£d_x001a__x000f__x000c_²w¢	„—˜õpÁ…ÚGüóÃöÉ1¦²Ú_x0006_Jp¬ŽŠ.Gl'ï\[þ$_x000b_ñÏE_x0006_áÒÇtö!n_x0003_ô_x000f__x0016_õŠhO„+9/</t>
  </si>
  <si>
    <t xml:space="preserve">ÊŽ_x001f_£òö«lÌÌõ¹ú¼úu8ÖÿO_x000b_gƒu‚_x0006_RF‘ièmñÌ_x0006_?ÖþÖ_x0015_H</t>
  </si>
  <si>
    <t xml:space="preserve">Õ‰ÝË±ÿ_x0006__x0001_îþ}ôóÂ¾Uü/œ</t>
  </si>
  <si>
    <t xml:space="preserve">pDKEÂl_x0004_—Ô_x0019_wÚŠb _x0013_=³g[×_x000c_€™¤ZíÊ‡—*¯’ˆŽµ_x0006_RÝ_x0015_«Üº¢3ó—ÙÃÑ2_x0019_&amp;_x001e_„‘[‡ìŽßS_x0019_À96`X½VZëŠ_x0014_TÒ_x0013__x001a_ÂðrÎ_x001b_‘µ_x000e_êGU_x0012_A{’0b¢_x0011_¦Î</t>
  </si>
  <si>
    <t xml:space="preserve">¯EÏøPlKwFžkÀ~ ŽC€O_x0001__x0002__x0006_SŽ_x0007_º=_x0006_-_x0001_2ªm$ÀºýDS›S	{PæÆÓ\/T8bZW§Ï)¥àC3€by$?¬_x000c_‚ž´{)“äšPÆåÝ_x001a_Ë¦_x001e_Á?½%Nâýè±²³</t>
  </si>
  <si>
    <t xml:space="preserve">/_x0010_Ã¡ÈÕB‹¢_x000e_ŒØÕòáÿö*sëgñ€=ÝNç_x0001_LÇ_x0016_˜ðvu_x0015_;L_x000f_‹¦ˆ„¨7_x000e_Â ñ_x0008_f_x0001_Þ_x0008_·2¼hóÊig‡»¦d¤LuíÁPŸzƒÏ_x000e_I™S&lt;w˜ÌLˆNíHØ˜‡²×79¨›É˜	@Rî_x0006_ÔÈR¶€›FŒ_x001a_à›@‹:!Â|É—‚_x0008_qÔÆ(`z"®’+3£ð®?!ñ×}OÈEzh¤ ´c(ˆ¸­‡èýÆãöc+(ú©ß[«_x0014__x0019_âÒ_x0002_7ÌQU_x0002_}SŠ_x0017_×¤õ™_x0002_1ÆrÓL€üT›—Í_x000b__x001a_TßfÅVif_x0007_%Î"&gt;]‡µ¥@žûÓP×¿_x0006_¬k|^Àêô(ã@5âS ƒ_x000e_T’;išJ_x001e_Q_x000c_P_x000f__x001f_Ú_x0013_Ä™_x0018_¾ô_x001b_Ÿ_x000f__x001d_ïÛ®Ð Ej_x0016_Lr%ÑÛ¿¼÷œÉ–TqÁØl£{g8ØlîkŒÕIÌËk</t>
  </si>
  <si>
    <t xml:space="preserve">_x0004_°’K&gt;¼D=˜oo6ø_x0010_ò}N;Ñmak´ÝlíñÊ_x0007_ÍÈ~F°ýäƒv_x0018_S@+€“2Z_x0012_x…_x001d_ÃÚwNReBÌ_x0004_ë¥¾a</t>
  </si>
  <si>
    <t xml:space="preserve">Bþñ·äeSp</t>
  </si>
  <si>
    <t xml:space="preserve">ù_x001c_VÎ°ðóà;o[v¥A_x0012__x0017_d)l_x0006_bN¦ÅY_x0013__x0001_¯_x0004_m@úp+„¥¶"£³à°ÎŠb_x0011_fç"ËÇš‡JXBc$×_x0001_zÂ¹Êáñ–mªú8tQTBÚÈ_x000f_™•Ÿ@G„Å•„"«³;íi[ _x0013_:Ü ý</t>
  </si>
  <si>
    <t xml:space="preserve">O…</t>
  </si>
  <si>
    <t xml:space="preserve">L_x0019_&lt;Ú®¿Ç`_x0005_–ÎR!@_x0006_ñÝdë_x0006__x0010_3­JÂTác›-|‹ž½dzB›ìe5)àä‡º{¹_x0018_O:ePfhôB:ñô‰«ê\?oÌ…¼òY#¥+_x0003_Y‰)O_x000c_ÖÙû~w®QõW$6_x0010_X_x0011_‰I„™_x0003_Ïê¬ÅÜ†</t>
  </si>
  <si>
    <t xml:space="preserve">_x0002_%›_x0016_H'_x000c_”_x0005_÷ðmyeQ¾±‰ùoþYªM†NØB³l­Y»zQ_x001b_~]€:áÌº»7‚ L:N_x0014_Œ'å£Ø·sKüRÿ_x0002__x0014_Èîä¦³{ ÐÈhu&lt;ÊOA&gt;uÀ½ÑÐt*93Då¶ñ·_x0001_œCÀ</t>
  </si>
  <si>
    <t xml:space="preserve">Í‰_x0004__x001c_Ÿâä_x0008_m"Ý9E^ÿ®_òš’^3eN«²_x000e_Þp.qV–Ñ/D.ÛrÂ¾ý¨ˆ}_x0006__x001b_p{ý°sDìú_x0019_&amp;_x0008__x001f_ú¢_x0010_`hàÃ1_x000f___x0015_|1x_x0007__x0002__x0004_fÆÞ_x000e__x0006_J®~ëv_x0015_éa_x001d_S_x0001_°ÃQì’Kàe</t>
  </si>
  <si>
    <t xml:space="preserve">Põ¿äýåAlÇ/)'šž£NÇnIiÃfÎ_x000e_0®Ž¢Œ_x0017_÷-l¦F˜Òvw–¤ºnÆ+_x001c__x0015_¿ß</t>
  </si>
  <si>
    <t xml:space="preserve">ö_x0012__x0006_J&lt;ºÛ$wï_x0014__x001c__x000e_ê_x0015_	©~=…;w»pî	îùâÆ_x0004_ˆôbÝÛÔ˜)Nr/&lt;E_x001c_KÄ°_x0019__x000e_/BšÃÍ~ü$DQô_x0015_pÕWRùžÈPàY?08rß_x0006_J</t>
  </si>
  <si>
    <t xml:space="preserve">–ž·Èõ0õ[÷£„imí_x0012_„l_x0005_[aCä¥4É_x001d_¹#CH…_x001a__x0008_å_x0001_´pz?cy&lt;sJú†#_x0019_¤Ö@_x000e_7!ç5_x000f_o(A&lt;'&amp;£_x0017_Ý_x0001_s…_x0019_N_x0006_J	js_x000f_-„É7¬JY|r¶þúu_x0017__x0019_F_x0007_‰eB_x0006_„šÞ_x0010_:{Ë½{(”„ì¸p~;“þ§‹[=&lt;Ì‹ß›†6â©3_x0014_¢ýær”Hæ"</t>
  </si>
  <si>
    <t xml:space="preserve">u$ë_x0006_?P.XµÊ8õzïª_x000f_ûÚøSÛ’_x0016_¡1„r_x0008__x0011__x0001_ œá&gt;†œBgfR3ª_x001f_pVÓ¦ˆ.Êo_x001c_G³@ŒG¥š?_x0005_fÛ!_x0006_RÅE±b</t>
  </si>
  <si>
    <t xml:space="preserve">ét_x0014_hÇ™Ösß_x0008__x0015_Ñœüð z–C6_x001b_ÌKÇªALyÖQâ_x0014_3˜ýïµð|_x0012_YG„30"•ÒLx†÷</t>
  </si>
  <si>
    <t xml:space="preserve">_x0006_«L³£Àøt_x0016_ËßµSn_x0017_³_x0011_üCsó¨_x0001__x0002__x0006_»_x0007_ûå¡0_x0006_-_x0001__x0011_)‹¡%s^</t>
  </si>
  <si>
    <t xml:space="preserve">PzÂSKJ'Ž8üFÌÔ¼¿™³žv­ñ_x0012_ÛÿPôäÕM&lt;Ãâ&amp;±€–_x0005_&lt;Œxº_x001c__x000c__x0013__x0008_"5Ý®Z+_x0010_2JXDqZý…_x0008_Ö._x001e_Šô_x001b_lC@Œw²Æ_x000b_|€jËªb$òô_x000e_`J%käÜ)·°îXà</t>
  </si>
  <si>
    <t xml:space="preserve">ñ$î7záá_x001e_}%2ö«÷r¹2_x000e_“èX`”!_x001a_&gt;‰ó¶eå×Bn##6_x0017_é´ _x0012__x0006__x0001_ç©_x0002_™_x0005_‡‚MŠÈ”_x0004_Ï³w9~9N¦_x0003_9_x001f_‡¶Lm_x0003_WÖ£àÏ•fÚÄzYC6ÿE_x0001_g„VÕ[{Ö{×Î@êÝ–gh_x0006_§Ù¬å|ÿ8ìXÉû_x0003_ð2[_x0007_ûÇp1~Ô@BBr¥4çZ;+ªx®H_x001a_þ[óô¸_x000c_D5G$'²Û_x0011_`kîï—YÎ™‹ØèQñ2]Þ•üË‚Ö_û!Hö­¼æ&gt;„|!_x0006_¬Ã“}M´£‹_x0016_&lt;¢»îDŽ' áºý×ñÿ†l_x0004_Ä|Òp„T&lt;jb­üÜâs)aÀXuáòýÛõ	$ö­ÖãD:3R§Ê0‘–”ã“É„Ò.À“_x0011_D_x0003_ß_x0016_ýªò%Î¶°6ÉÀ9Z_x0014_;ùLÑç®fu'î¢˜T	ƒq_x0013_‹]8eª7%¬øC_x000b_4=¦9ÓÁj_x0007_›Þ8ËÛ_x0004_›£õ¼ì_x000e_Nˆ|\dß_x0018_±Ö_x000b_Åé=¥._x0013_è]Ø`×%-ÙÐËXÉ‡C_x0004__x0006_bà_x0018__x000f_š¬²Z_x0016_?ï«ÔOïb2R)Ší±³á ì¸Üö´‰˜_x0012_PªÂ=!ÃÇ@±75)‘</t>
  </si>
  <si>
    <t xml:space="preserve">_x000b_7÷ÛÙ#Ü§å_x0010_b}pVÅ•_x0007_“_x001d_ñ_x000c_Gkóõ`™¬@üóçQ“Î•á_x0002_;Ëé²ÒÔëÐ˜ô^·_x0006_ñ_x0006_aS£=Û¦1Œ–B‡?ßPi</t>
  </si>
  <si>
    <t xml:space="preserve">:êh¼z²ˆó'ÞÔ!ñgâ¯e_x0014_ògÁie¥_x001c__x0004_‡´ö</t>
  </si>
  <si>
    <t xml:space="preserve">Àá\õÀ«Ù¹?"_x0012_£Ü°—:™µbrõ‰_x0003_Á%{‚˜ƒi6öIš«_x001c__x001d_Íý_x000f_À—Œp_x000f__x0011_Å•Ü…6ƒgEî¹_x000b_+”Ö±jµ¯j•KíÆ</t>
  </si>
  <si>
    <t xml:space="preserve">Â_x0013_ß¢ 4¡ºðr0È2Ã0B Ì}Ze£ÐÃF&gt;¡¾rlÉ!@=dŠ?_x0013_90_x001b_å¢î\5Š&amp;XvW˜ HSÁÍ•U„BÒŸDü—.æHìýR6k!I¯ä¢Ä2+"(&lt;§øÌÌëÄ¼_x0002_°÷äÍ:_x001b_È‘­pÅ_x0004_e*³É	ù±Ÿ3ŒN_x0006__x001b_&lt;îJ</t>
  </si>
  <si>
    <t xml:space="preserve">Æd_x001e_™Avm_x0010__x0005_yˆY_x001a_ëã¸g¿e¾ÇK_x0007__x0002__x0004_êF-w_x0006_JŸ2o_x0004_dBx’_x0001__x0013_ÓTJºß^Ý_x0005_šFdRÉôúb·9DâÒš®õo‡%“©â6sÃ¹¡_x0014_(_x0004_	«™ÏòMF$”;ð_x000b_9†ÊX5(„ÇÖ·Ôx_x0006_Jl&lt;ö</t>
  </si>
  <si>
    <t xml:space="preserve">«^A</t>
  </si>
  <si>
    <t xml:space="preserve">_x0010_íp¦Ë _x000c_;ax¨²lœ`íÊ[ù;…k_x0001_‚G/ï[_x0002_iÍb¥PßÉ_x0015_µCUr¦=p6c@$?]ý1X¢Ÿl¡R_x0003_&lt;±_x0008_½_x001a_€_x0006_Jä_x000c_K·…ˆs&gt;ÉðnÉKiNj§0_x0001_;—n¹×lÇ¡OÒã:«Ø/_x0013_hÈgF[_x0012_aÞ_x000e_"L(&lt;«9 _x001e__x0012_yæå#;Ãð”SEˆ¨É¥œi¡¶i_x0006_J?Ù®ú¼	g¶7¢»÷¿Râõ|_x001b_8_x0004_¡³âÿ&amp;bh’â_x0005__x001f__x0013_</t>
  </si>
  <si>
    <t xml:space="preserve">û=r_x001c_·E[…Ü…Ï_x001b_~ëC:‘ÿ|_x0011_“ÅÄ$¿{µw—_x0011_C_x0011__x0005__x0012_7_PaZ_x0006_?Ñ;_x000f_Žxx”o®ö;9_x0008_éE“0fïøË#cÞO˜_x0015_¯o¼#_x000e_4_x0005_À%üAÛú¦”}Q_x0011_1µU@ûD×kYÇj©_x0003_žÂü9_x0006_R#-6&amp;Ùy­D©_x0018_°_x0019_ñ_x0008_R×C§X@M_x0002_ù=A³–ã</t>
  </si>
  <si>
    <t xml:space="preserve">4SÕó÷$lòo““¤Ñµ3Ãntþ5tò¤_x0003_ŒšË</t>
  </si>
  <si>
    <t xml:space="preserve">7¼úò_x001f_r‘+l›ãAE_x0019_$za&lt;H&amp;&gt;_x0001__x0002__x0006_Þ'Á….{_x0006_-_x0001_[ûˆs_x0006_“Ëæm(iŠd•Óô_x0001__x0017_¯`^J½2-¼íwÞðQ</t>
  </si>
  <si>
    <t xml:space="preserve">è-¼¼UQ¸êF_x0017__x000c_HË-’ËþÃÂ_x0014__x0017_UËƒö_x001d_sË.’6séte—k€¿_x000c_.Þ™cgSÆ»ßÂ¼ï&amp;"¡I*xvb¶¢«Ž¸åÇÛO…¹i^’ˆÃ'_x000e_NŠÝ­Ãj</t>
  </si>
  <si>
    <t xml:space="preserve">MZ'_x0018_c	íþ¡h»JâCÑÖ‡+ÜØÁ_x0017__x001c_¶_x001b_:|ëìÜùÍ×J_=Hú€JÄ_x0003_þšÄ‘_x0013_þ`_x000e__x0007_ÙT&gt;9XïÇå‡Î…Ú_x0012_ïEVÐqû_x000e_ÔE_x0007__x0017_¨W_x0015_Éë:Ú D;P_x0001_ž_‚ü°²1?2ìÔ_x0008_</t>
  </si>
  <si>
    <t xml:space="preserve">_x001e_Ü_x000f_È$ÑNß¯ŽL_x001d_æÛUD¯_x0006__x0017_“ÝË6ØVvˆòÙ/_x000f_™±ÈovÇ‰¿:OsIÅâp?»åxå¢ò_x000b_£5v³b7Ja›°Ó‰Ó_x001e__x000f_x_x001e_~_x000e_?€‚Àö_x0006_¬Ø¸¡’ú</t>
  </si>
  <si>
    <t xml:space="preserve">Xç?m‡êä°¯·=–â×Z`Š5deïþ1_x001a_(à—u—òˆv‰Kl_x0001_üÛQ_x0002_Ÿ¡o!Á±úS_x0004_kQ_ÛÌÜ^!w¶Ï´_x0001_4ÅsÙÔGM</t>
  </si>
  <si>
    <t xml:space="preserve">ÆËKË_x0015_L_x001b_¾j)@þ_x0008_æÓ_x0005_ˆ.x¼vÝ©þ™†_çLuÚ_x0013_›_x001a_¹_x000b_‘Í*åp_x0016_|ñV\X_x0007_y]‚ƒL‹‡pÌ:_x0015_u_x001a_¶T=–ÚLÜs‰é¨XNí¶ü4@Wk8¨_x0018__x0012_(°¿wÚ_x0006_bvI_x000e_â^èJ_x000e_bÃ7_x001c_Œ_x000b_A±ö_x0003_Œà0ÎDCò¦¶;Ça^vb	øì-‚¢| Í¼Ä_x000b_ÝuÛ‚_x0014_vþ&lt;oßI0k¹iEõÅl¹¾ÅI¾_x0015_4_x0019__x0016__ãòNZYû`³µÙÏø_x000f_qJ_x0008_OÐ;l_x0006_ñüÎíâöí_x000c_*ó€¥¼®¨ö·)_x0010_ö~Ø_x000c_Ò7þI™n=œ±çC3sò–ÊñÈ Q‚Žl‰ÌÛsQ(Zu7øirëìú´½Ñ¸_x0016_ò½W˜N-;_x0002_ÓÒÃ˜xÕ€G õ™O½ÕF_x0002_Ñ_x0018_ß­a_x000c_6ãC`õc=ª0àŸ_x001a_0DóGJ-{²1_x0007__x0018_Þ</t>
  </si>
  <si>
    <t xml:space="preserve">—Žç¸êè»eî_x0011__x000c_h_x0006_t”þÇ³Ý„”5á&lt;Ô“Èw_x001a_Ì‡(—SÎJ”×ââ²:ƒcë#ÙL_x0019__x001c_‹Ü&amp;¦_x0007__x0001_œPz±õ_x0010__x0004_rGä^_x0016__x000c_˜×§¨-‘_x0017_t_x0017_yF¨Ú»2_x0007_v÷5õ_x0002_%Ä7ÒÙ:UéÉjä¾=_x001a_yxê®™«¢8WÄY_x0006__x001b_ÛcüîmËoÀù_x001f_.®6$RÉ_x0016_jÞžÇêD_x0016_(_x0007__x0002__x0004__x0012_«½Î_x0006_JØâI­€‘AºL´iCrJ›Þ_x0014__QÄp\ž_x000c_ûeå_x0017_¢œã—EŠ_x001e_4¸_x000c_¨Ú</t>
  </si>
  <si>
    <t xml:space="preserve">ßý_x000b_$ŽnÌWO[Æ¸ã_x0005_2Õ;#_x0003_¹Ë_x0004_žNq_x000c_~~Œ…_x0014_k_x0006_JfÜ_x0005_«úMõþE_x0015_]¢ë§„-ï!u=ÈŸÛ•_x0003_ØÇd¨¦#šíåø@Óxy—Ç_x0010_3H¾õ_x0016_ªÈ{k\¦.žZ¬î5´a›oü_x0014_QÑ}È_x0008_æ_x0006_JaáÛ_x001b__x001c_ð5GÄ2—+3=m~œy_x0008_=Ó_x0003_l—y&lt;f¯.L1_x0011_Š¥âX‡ðºAŸi¤T_x0007_Ý¡.°Á-»)±D…D±nû›ü¸d¬´[š}ÃõâË_x0006_JH‘…:Ý_x001b_-ãG&amp;Å_x0011_`_x000c_Ô;MY_x0002_9_x0008_4Pœá_x0012_þ‰¡_x0011__x0005_K´ÎYIüZZDûKñú:2H	 â6i`×[D”*&gt;_x0001_Ù¡©£_x001a_[Èú_x0018_£˜ãÆ+_x0006_?Ï"v/Y_x0001_)ìD/¸F¿k£ýÔ‡AÜ¿:Å_x0018_!¥ÅiÕ”Ï-_x001b_k_x0006_—ˆÝ_x000c_©*AþÑí_x0017__x000e__x000b_d¸Î…ÓËë†þ_x001b_ÏHìu’_x0006_Rÿ@</t>
  </si>
  <si>
    <t xml:space="preserve">Ì€/_x000c_G”¥Êr_x0011_</t>
  </si>
  <si>
    <t xml:space="preserve">_x0012_³ðQ_x0013_ÏÉÛ‰ªGfµF_x000b__x0003_Á–</t>
  </si>
  <si>
    <t xml:space="preserve">pz._x001f_õ¡_x0014_@¯žÈÌR-µrµ¬âäD¹Sðtç’_x001e_´˜T½å@ih#Õ£_x0014_fã_x001b_ØÇäø_x0001__x0002__x0006_-üR )D_x0006_-_x0001_u;2Qæ$#UÙËXÀ_x0010_</t>
  </si>
  <si>
    <t xml:space="preserve">_x0003_èáT?Y_x001e_†ŠÓ‹"ñÏáž_x000e_1ÃþîÎÒ_x0006_RŒ¥_x0013_5–JÖ_x0010_/‘PE{_x0019_2_x0015_.LŒ;õs–ùÖ_x0016_Æ]GÆðRXÔU_x000b_rË_x001e_êB3ÚGæ1Vè½UÏ6±µ¶‘”®²åC¹g¼_x001d_µÍZŒ¤Î_x0010_5é_x0018_Ù—HçÉ_x0006_ý£‚Áp+‡—C‚'_x0019_±_x001d_</t>
  </si>
  <si>
    <t xml:space="preserve">Qã¼r</t>
  </si>
  <si>
    <t xml:space="preserve">Ê/&amp;Bi-eÒm_x0011_PÃè</t>
  </si>
  <si>
    <t xml:space="preserve">¿YÆ"8¦Øz92a+¥D…)%÷¢Ë'lwâà4_x0008_¹à~ýó¢f_x001f__x0019_¨WàR}`„È½U®áf;n</t>
  </si>
  <si>
    <t xml:space="preserve">zºj</t>
  </si>
  <si>
    <t xml:space="preserve">*æ4€îÒ'gø_x001d_ï_x000b_Îó&gt;ö_x0016_”ù_x0003_]</t>
  </si>
  <si>
    <t xml:space="preserve">½¥Nù:q¶ZÂQ_x001e_‹M‹šÙ*ºÙ_x001e_kš|AT3ˆ$F+©¦‰X¶_x0003_&amp;ê~qB¡/?_x0018_B8¦JI_x0012_µùG2’¯¡”Ö`Ñ_x0006_¬G--_x0003_p"_x000e_6÷x_x0010_‡8UÚEÆ!üÞãë÷L	c_x0016__x000b_ó×b2_x0001_À3ÿü5=7Ó_x001a_î</t>
  </si>
  <si>
    <t xml:space="preserve">8bù«ºä+‰Ë—ðà*_x001d__x001d_âÿ_x0008_”ÛºjL°ƒ¬5Ö³-t9ïô_x0002__x000c_›^CÖÞQÚq_x001b_%€£(Hl$è#_x0013_T+*—.‘S_x0011_õt</t>
  </si>
  <si>
    <t xml:space="preserve">í_x0003_ÌqWox|ƒæÇ®™I5&lt;â_x0014_v0}üe_ñìa¼;í_´»3#_x001e_º¶¿%˜‰ß{dµ_x000c__x0018_ès|¬Ï_x0017__‚;d*É_x0006_bMPa_x001d_)p8^ŒÔæ³ÎÝlì{_x0004_ýª‰“_x000b__x000f_¢_x001e_é¤jN³NFœCÖ­q_x001b_DIzTõ”_x0016__x000f_~°©àË6—??_x0010_¤%„¦`F7_v*¤º‚{rZ!_x0008_üi_x0004_ÀqÞ.…XI¸þ¸ØÙ_œµ_x001d_Ùz%_x0006_ñ_x0005_ì&gt;(ÞsÊtjÄ-ó’_x0003_Þ²ûÅñ9°?Š”tL‰=úÕ°÷³äo5_x0013_tEÖ_x0019_ž_x001f_Íÿz¸8•–"Ô¿W¬–¬¨³M T’~Á”ó_x0002__x000c_È¨K¬š_x0010_Ûš°«n2Z‹ÿÝ†óñ~_x0016_~p%²BJÓ¸â2YwÙ$’²RWµ€ÿ{uŽý%œ’_x001e_A_x000e_K¸4='¯c’ê!·èB§‡•þµ_x0017_ì¯æl“†_x0011_·X7^¶~v_sHQ«Ü</t>
  </si>
  <si>
    <t xml:space="preserve">•iXÂ}.)@FÎ²Ú_x0014_î0Çî(_x0005_ü7¬¾þ=žœ}rÚ6m8Û£JÈÁÊ_x001b_Ç_x0011_</t>
  </si>
  <si>
    <t xml:space="preserve">d&lt;	Ìh_x0011_pþí¨{_x001a_Y{=„|1oçpÃ_x0010_Ó_x0017_+Ödb¡h¤_x0006__x001b_©nç¯</t>
  </si>
  <si>
    <t xml:space="preserve">…ìqéb¿qÔ	_x000b_—.ÀÃÖ/É?í%_x000e_}_x0007__x0002__x0004_Éõ’J_x0006_Jv</t>
  </si>
  <si>
    <t xml:space="preserve">äÓ%nXÄ_x0011_x¸`ù'8œ$%¾ªƒW¶eT_x001a_b„(ŒÆ;‹]“í{âQŽ9;ñnD‰aýñ°Ü»8	_x0015_2â-)_x0014_»_x0012_dýqß«J-æ_x0006_Jå6¼ž]Íš­L¦FáÞÑx}+À_x0010_@ô_x0008_)_x0011__x0001_â+†€·§¾«Ð¾_x0006_‡ñ_x0014_¹c—¶ç€_x001f_ýÛ_x0006__x0005_êµYÐâ_x001a_œXÎwÝ˜YŸ9]¿</t>
  </si>
  <si>
    <t xml:space="preserve">¼›ÿ_x0006_Jìß°_x0001_KPçëmÁ ~_x001f__x001d_&gt;½4Å_x001b_¥›ØØ5_x0002_¿éU(_x0003_#­ú‹;L_x001a_Y¼ÖÌ&amp;FÖ07sÇŠrè&gt;ï_x001e_ÜN&gt;ÅÜŽp§Û*¹çÞÍýÃÕí_x0006_J=-×T]Å^Ñ_x0016_x*™vƒýBA&gt;ê7j_x0014_ÐÂ‘]T~°¬@Œ_x0012_´$ºéH_x001c_ò&amp;rÃedó³ˆƒ±¦PóP_x000c__x0004_BóTiv_x0018_)_x0014_‘G‘"•È*¡_x0006_?nH10CêõxzU;û€"rð¸.sÛ_x001e_Ì¹kqáÇïÇ^ïÂF†/g_x0019_Ë&lt;€…11H7§_x001e_‰÷™9c9¡ò5P$C—&lt;_x0006_Rên|W=Åùm_x001c__x0008_[C/v=‹ë²eð‘¿ i”0w_¹_x001a_êKLA¢ÉÈ‡N[Z¬_x000c_«h)ç‡_x0002_cÐ½«_x001d_Þ*_x0005_:ò3_x0012_®ÑÄOêpKòîÞÛßs&gt;5_x0017_3ªi×D€–Ôª* ½$š9zêìƒº›_x001b__x0007_µVl_x000f__x0007_:.J²˜DWœôÔ–T§ç 4ÂÔ_x0012_3ex+óÈ¬äqµiã%\”ÀÃ3_x0004_Éo¬8V_x0008__x0002__x0010__x001f_ö”³:ò€</t>
  </si>
  <si>
    <t xml:space="preserve">_x001a_œV_x000e_g&gt;_x0008__x0002__x0010_f÷_x0015__x000b_¿{{HK¦™_x000c_ïòÑ_x0008__x0002__x0010_íµ³-6_x000e_ò¼‰_x001e_?^_x0011_Ä&amp;K_x0008__x0002__x0010_Ø@¥âÄÏ_x0016__x0010_dqÈoU…oÐ_x0008__x0002__x0010_z_x0018_ö9½0€_x0011_ŸÿU¤Ó_x001a_‰ˆ_x0008__x0002__x0010_IµØ_x0014_äNÒò_x0013_ÌÉŠ_x001b_¿°J_x0008__x0002__x0010_‚?_x001a_ÿz_x001b_¹é_x0010_¥ÿGÉõÉ_x0008__x0002__x0010_?ô_x001c_Ó¥l¹ £fêc_x0006__x0007_ù_x0008__x0002__x0010_ÿ_é(Åà_x0005_=}Ê[‘NÍ³ž_x0008__x0002__x0010_Ï_x0013_œsg9`o2Ÿ»o+ÙGE_x0008__x0002__x0010_ttrErá`_x001e_}ñó‘q¨_x001f_š_x0008__x0002__x0010_îê¼é¨¼ž\_x000c_¹'Ð{nÑÄ_x0008__x0002__x0010_õf$_x0018_¿ïPÒè…å_x001b__x001c_;Ôû_x0008__x0002__x0010_	SÌÒåÇAXF‹ì„ƒN_x0016_{_x0008__x0002__x0010_æ)pòIšægÛ‘'å‚_x0012_+A_x0008__x0002__x0010_š”(pÊImí_x0015_&lt;ftÓ_x001a_N_x0008__x0002__x0010_ê¸g&gt;(NI_x001f__¹ "¾“è_x0003__x0008__x0002__x0010_ô]n__x000b__x0012_úD2Xu_ýfž_x0008__x0002__x0010_8¹7_x0019_Øý”{ñ˜c_x0014_zE‹_x0012__x0008__x0002__x0010_õ‘×_h’…¹|ð7¹ðë6•_x0008__x0002__x0010_ükã¶A:éš	j`"±åÖ‰_x0008__x0002__x0010_CN‹ð_x000e_s×rN¤_x0015_Ë9³ÿ_x001b__x0008__x0002__x0010_ˆ¸óó®¯….ô{’8ÝÒ$@_x0008__x0002__x0010_ÏQ¡_x0011__x000b_ôâgê—ÆgÚ"_x0015__x0008__x0002__x0010_cx_x0004_Ärï&lt;}ç(õ°</t>
  </si>
  <si>
    <t xml:space="preserve">&lt;_x0008__x0002__x0010_ðòpTtþÒ4_x0011_cˆ¸GHÊ_x000f__x0008__x0002__x0010_#™F_x0007_žóE¹_x0006_ jbº_x0016__x0002_Ë_x0008__x0002__x0010__x0004_O¸ _x001c_5~Ci_x000b_±</t>
  </si>
  <si>
    <t xml:space="preserve">y_x001d_?7_x0008__x0002__x0010_ÒÁÑ 8_x0002_…±ä_x0004_85%Ì_x001e_ã_x0008__x0002__x0010_¨xÒÃ?KtB‰Uá\jr_x0008__x0002__x0010_Ë/á~šISÑðÔÒ_x001c_38Ï}_x0008__x0002__x0010__x0010_«’ïÐHý-Öˆ¢ðû5&gt;g_x0001__x0002__x0006_¢KÄö _x0006_-_x0001_'ÆâýIQ–†£)ÜI¿_x0018_ÚðÂ©¢&gt;@{Ò_x0016_ÄJ_x0007_09WéôFiuédâ°	Ú|_x0003_L©ƒû§6ÌôãŸC_x0005_H‡ÃY*_x0007_3â2_x0006_</t>
  </si>
  <si>
    <t xml:space="preserve">n</t>
  </si>
  <si>
    <t xml:space="preserve">¬‹©—)szÝ_x0001_’¢/_x000b_2_x0014_ÄŒNóØ©áØp#.Ïsºš</t>
  </si>
  <si>
    <t xml:space="preserve">ô&gt;ÿI[qDÍ¾=þ</t>
  </si>
  <si>
    <t xml:space="preserve">_x0007_&lt;úTôQÔF_x0019_e¢/¥×º^”3dšÊ×	×_x0017__x0001_üƒ„rÕ?PS_x0007_‰JQ©í—Yçp¶¿#N·}%2_x001e_Æ®”èƒ6fàC_x0013_</t>
  </si>
  <si>
    <t xml:space="preserve">_x001b_t›­p–¾[¢9§_x0004_¥£9Ë\U"j™€¦_x001f_¹–_x001d_ª_x0001_fG9¢’l?_x0011_¥Žÿ_x0019_Ï_x0012_™_x001c_ÞâºÅP	åúÎW4c_x000b_DV³)û0|dVu_x0017_Y_x001a__x0001_Ðžu±_x001d__x0001_Gãë_x0012_7bÌk7&amp;pœÁ_x0015_Îd</t>
  </si>
  <si>
    <t xml:space="preserve">-ž£œ°­¿;‚.%0_x0013_Õõ_x0007_k|Ñî|‹ÀL³_x0006_¬;â_x0014_d5_x0017_†uÃ÷-©$ù"³œDE‡/Z·2²r$öõ™Zˆ_x0013_œR9³&gt;©Wö3’Ñ¥ãÂØ_x0017_âlþ?Õ_x000f_DÑ_x0007_!:ßZ·|_x001c__x000b_5ìú_x0014_~ô)¹lÛŒ°ª</t>
  </si>
  <si>
    <t xml:space="preserve">a0(ÍL%'% Oæ_x000e__x001e_¯R_x000e_½P*"¼·¸</t>
  </si>
  <si>
    <t xml:space="preserve">ô—Cëè^õ%ùê—£7ÁG:Kè]ý›&lt;ü ùÍ·dÆ‚qëŒ_x000c_)qP(o=ðº_x0015_Dÿ‘¬óîsõªñý&lt;–FîOÂ_x0006_b+·¢õ‰Ÿ³×_x0004__x0005__x0008_~Š[6_x0010_Ç$72)_x0004_¿²›4Ã«ó|ê_x0017_büÁiz´Gêh¦b1SZn</t>
  </si>
  <si>
    <t xml:space="preserve">ÁC_x0002_i-Ï~y6`øŸvødÄ+aÄ¸mCÁ</t>
  </si>
  <si>
    <t xml:space="preserve">p_x0015_9¶YaÝËp·¢ëlŠƒö_x000b_GMç¹&amp;¨ªE_x0006_ñ¤™Ikåâ8ßÇ3»²Œ¢_x0016_ŽŒi&amp;U…‰f_x0018_	ÛÃ{^_x0012_	ÍAîOY_x0004_gˆÄ:µðèê_x0012_ÌuxÌÀÓ£Ó×© ß_x0013_Åÿ_x0006_ÜÁMÚ¦Dn­º_x000f_ûÌF÷Pôp™ˆ¹_x0008_çU	_x000b_ê†iöåØGŠ$–NÖ¶å`rk_x001d_"\=Áð_x0019_¨ü­þ¿Þ9¿inO½‘±)_x000c__x0001_riùî</t>
  </si>
  <si>
    <t xml:space="preserve">O¿#áZG2´veÜ(_x0013_N×*¥Øï_x000b__x0014_</t>
  </si>
  <si>
    <t xml:space="preserve">$À²dÑ_x0011_+˜òMú¬5G6é&gt;R</t>
  </si>
  <si>
    <t xml:space="preserve">£òºo	à9sÊš^¯J£ád×-­*7ã_x0005_}×â_x0001_šTä_x0008_€£Œ&gt;o÷4ÐvµTŠ…3õƒ}y8{2Xi£ñ</t>
  </si>
  <si>
    <t xml:space="preserve">€ë¦_x0006__x001b_6˜¨JÛ•&amp;ÝÓ³‘_x0013_&amp;‹£¥</t>
  </si>
  <si>
    <t xml:space="preserve"> @PZÑu_x0007__x0002__x0004_a_x0004_¥ì_x0006_JrWÈ_x001a_&amp;hŽ0Ð­y_x0005_8S„_x001b_#­ÿ7_x000b_/‹²fä$³è!_x001e_ù:ƒ_x000e_;ÿG”ŒaÔçp›­Ä†Dÿy"Û‡xtêö_x000e_w	ž=þ6Ÿ¢</t>
  </si>
  <si>
    <t xml:space="preserve">›):_x0019__x0013_Ì_x0006_Jñ‘¢Äû€æˆ{_x0006_Á:p¦_x0012_êD+ÓŒ%´ª_x0012__x0014_×ýáÝ†Ög</t>
  </si>
  <si>
    <t xml:space="preserve">~èaqn6fJÙŽtÜ¿×Ê;õ^Uˆ_x0005__x001f_ä°_x0006_‚…DK“"S€'C&lt;æ1Å#_x0006_J_x0012_­MÓC06ånmò</t>
  </si>
  <si>
    <t xml:space="preserve">¥ó[£û:_x0014__ DK=áÌçW‰*_x0001_\RŸID_x0001_A_x0019_k€wµ¤R·®{‡³Ñü¶(&amp;P•_x0005_%sÔ</t>
  </si>
  <si>
    <t xml:space="preserve">´ê	¸Ö_x001c_	§_x0006_JÄ’`üÜ¹°_x001e_7'6ç“‡xçh‚_x0004_Z]i˜_x0018_]~</t>
  </si>
  <si>
    <t xml:space="preserve">K_x0004_ÐDû_x0014_=ë`€àÎ»N_x0005_BO</t>
  </si>
  <si>
    <t xml:space="preserve">_x0019_ö_x001e__x0014_Ä¸_x0001_&amp;0dXÔKWof¸_x0010_ê÷0¦ÿœê±3›_x0006_?BýµEÍš[Ù_x0013_'Ñ±_x0006_"‡_x0010_ãl™÷Cp/2Ðgy»_x001e_°ò¶&lt;¬OS›YVN[´=Ìvù+œL#T_x0005_Ün:Ž-¢˜•_x0018__x000e__x0006_R&lt;¹S©2b¦ïŸ"Ü#X_x001e_*Ÿ_x001a_ð›N/ò:TµK¢-‡8(°+*#dÃÈïl_x001d_úè‘{ŽÃýCŸÙ¿Úÿây_x000b_i_x0004_ wù¶F÷_x0012__x001f_?_x0016_úçÁ¥t_x0008_ŽçZ¶†Ä_x0001__x0002__x0006_þÓŸ§Øâ_x0006_-_x0001_²¨‚¯ÃIb\¬ã_x0017_|ðñ‘æeZÎ2€¨Ç;‰Ëir8€'L5ï&lt;$àÉ_x0005__x0016_R°yWÍ¬¤œU	ä_x0016_€_x0007_H_x000f_¬›'j©ó=õ &gt;_x0019_Q(?ëX_x001a_Û6XÂ~§Þ7è-¡#U_x0018_D¡ñ_x0016_t_x000b_.Ž¤Äí^öo+@|k7×'©·Dí_x0015_[ã_x0016_Öp°_x0013_ðwwñ#E.XÂŠ?R_x000b_i¶_x000e_ˆÛ7¥©fz~q¯}i—ç_x0015_@^ª-+Â=(_x0007_èˆt</t>
  </si>
  <si>
    <t xml:space="preserve">˜WÛçrgj_x000c_?_x0001_'m¶+h:L";¢_x001d_ò_x0003_ª{óRÁ–_x001b_ÅŒvë1;_x0010_nøÁ­ ô+_</t>
  </si>
  <si>
    <t xml:space="preserve">ycè»mOçÄÌ”þ_x000b_òªñ·_x0001_</t>
  </si>
  <si>
    <t xml:space="preserve">_x001a_™ùô£²UÏM'</t>
  </si>
  <si>
    <t xml:space="preserve">4‹9üÿÚ8u†ô‚Õ·_x0010_~s-Ì—AÞâ+cÇÑòpŠÿ</t>
  </si>
  <si>
    <t xml:space="preserve">_x0007_¥{CÁ_x000f_çúÞw:_x001c_^pÑ_x000e_ÍÙŒe|O_x000f_H_x0006_¬9”N™ÌÝ_x001b_ùâÇôTil$:næ_x000f_Ã_x001c_è¤&gt;ã2_x0017__x0004_:û°_x0016_ é²ß~›_`_x001f_Ô/d_x001c_$u `Œ­ÂûÜWCÊ_x0007__x0012_¬¹Ìg®¬à@_yMßÍ²*ø_x001f_t^&amp;DäbX‰=ûËÎ¾’_x0005__x0014_°ßMÕ_x0019_"Þ¤f¯Ù_x0019_U©yKWêæOT2'_x0010_ÚùLî'‰×_x001f_†_x0012_Á‹lºïà</t>
  </si>
  <si>
    <t xml:space="preserve">¨}h(L_x0012_A_x000f_Zx ¤nìˆì_x000b_Þ0?™/=@öaÁÂ¯_x0012_ˆ¿=_x0006_b[7_x0005_í6Ó_x0012_5vj¡™Ð[ ±ñ°šI_x001b_Öß:P_x0012_E°¶í¦_x000b_</t>
  </si>
  <si>
    <t xml:space="preserve">¡Í–_x001f_‡P_x000f_ÙF__x0017_»üßK</t>
  </si>
  <si>
    <t xml:space="preserve">_x0017_Àª	™þh'§g¸`üOø6”ë^.ã»Ï_x0003_7ræsîÐñŽð;ù–_x0015__x000e_G_x001f_|T4F_x0006_ñöÓeÔs ´»½f_x001e_÷Ö_x000c_úÐ˜íü</t>
  </si>
  <si>
    <t xml:space="preserve">ûûô«²×_ŒÒ_x0018_Ì¯ƒø_x000e_­NªÂ!(-º_x000f_Rhð_x0007__x0008_¸qW3!Ê¿ã¹ÙR®š_x0019_ŽxUi_x001b_ƒ{»ÇC&gt;™2¼Í!ñî–ûØ@Äô~0àZ¿Ôå¿1ù÷ì”³1;?2ZŠ]‚…¤—wL_x0019_n¿°¥&gt;ãè;ÞÎIü´=w_x000f_2Ì€9@ÇU¨Ìu-&gt;ŸŠø_x0011_=_x0017_84_x001e_AÒù?^·dîñ·_x0003_2:«m)í_x0016_2—© ^rPª\œà_x001c_µ@_x0010_­_x0017__x0019_€ï‰yÒ5ù÷qåÕOËpd_x0019__x0014_ý_x001b_›³ÝI°‚–çx_x0014_÷ ù_x0017__x0012_d_x0013_KdÁ9¢À_x001c_¡ý˜&lt;—_x0006__x001b_Ã-t:â_x001c_ÄaÏBØ_x0018_zw~Ç½#</t>
  </si>
  <si>
    <t xml:space="preserve">‡N@µ°Ÿ_x0007__x0002__x0004_Boûó_x0006_JÃÊ&amp;µ¹&gt;K¼Íæd3˜\}</t>
  </si>
  <si>
    <t xml:space="preserve">°“ž×»ƒ_x0016_#Ôµ}Ó_x000b__x0010_BÏŠy_x001f_ö_x0012_íÐ¡aŽá²À›Í@ª_x0017_Kï_x0007_Þ&amp;“dáÍ#E…l/ÇyE5§_x001f__x001a__x0006_Jšœ_x001b__x0019_ò½Úbß_x0001_j˜moÂ_x001f_tL1ž}_x0018_µ_x0012_ÅOô_x0003__x001c_Ì¶Ô¢</t>
  </si>
  <si>
    <t xml:space="preserve">†6;ù%«°uÒ{g¸Îlz×÷]þœ_x001d__x000c_†é•y—ù©•þfåü_x0016__x0015__x0006_ú¶_x0006_JÔ_x0012_ï¿Œ_$_x0002_&lt;Ê¢câ®ßÂÐÝ‰£CFNG‰m]~óŽÅF‘Zïvpß[_x0014_JÀ„}g_x0014_çøÇ¸_žíA.—µá_x0001_éaãá#W¡_x0012_ò_­‚À`å_x0006_J]'_x0016_Ò*¢*}a2MñÔ£j_x0005_ÕÍYAÕu^ôùG9_x0015_DÈ_x0011_ïË_x001f_é[_êhÂõ†_x0012_ïÁÀ°¨à…v¦äø_x001e_1·ÇoE.z¾_x000c_³µ</t>
  </si>
  <si>
    <t xml:space="preserve">7e³íþ4_x0006_?È.$_x0019_ãtnÝËÛëV‹þý“l_x0012_/Kù_x0003_7VN_x0015_:Ü	U“7›è'ºFÆÐ~ÿ˜]Žl’_x0011_¦_x0010_†&amp;loiÚw_x0017_lÐ¥ùé@_x0006_R_x001d__x0012_I«&amp;gm‚`ôZ_x0006__x001e_Å™aößžJ_x001a_„Ojí_x001e_{Y0íõG7-_x0018_#Ž=GÂ8š_x0007_oY)_x0001_#Å·Ñž_x000f_Xïç	í¨Ž_x001e_×8ï&gt;3±_x0015_UGé¯­Ú…¦öÌ_x0018__x000e__x0001__x0002__x0006_ôÿÑÔÀ_x0006_-_x0001_’¤|`Mn”´s£VWb_x0014_Œ_x0013_p‹½vãÃŸÂ1kRÎì”</t>
  </si>
  <si>
    <t xml:space="preserve">š•®†a_x001b_&amp;‡=_x0015__x001a_&gt;ƒØvÊ~VgH_x0015_Ãú_‚‰s</t>
  </si>
  <si>
    <t xml:space="preserve">p;˜&lt;d0‹é×û`f@ö_x0011_GÂY}p–_x001a__x000b_$A±.Ôc¡1OÕ„êÄ'Ëq1Íë_x0006_;_x001f_B¦ñP?³ÓÛ\%_x0012_Ý_x0002__x0011_±_x0006_–_x0008__x0006_%p ±„yè|_x0018_ìãÞÎºRÛwÌ«¸1*Õsf ”/rîcT_x001e_¶ì#$RÑÊ’fÛ©X4BøÖ©í”_x0013_ø•¶ƒ\LÀVM“B_x001d_ÿ~î§÷—ÈŸYF´Q_x0004_Ôªíäá`x`ÊŽ”o³yâ’Ü=›kmòGUÚ;yÂe¼®z+gÝwéŒR¶ LÜ»íÂFZI"_x000f_ø{õ–“žÍ_x001e_ATÐ5R:`3ú¶dîÐ¸r1ˆS÷_x0018_=¡)âY_x000b_K{:›{.c’_x0006_¬_x0006_G_x000b___ûyZâ_x0011_ß¶hyaJæp_x0011_Ss¤³(~D;Ž*×ª¡_x001e_÷=M¹Hb4üÛcŽIWÞ‚ÅÊ›+2s_x001e_ÓÑ¯êxÏŽ¥_x0011_úòE8V¥_x001b_³&lt;÷ÖìäHþüÍ_x0004_kX¸¹¬E_x0012_½Yb_x0006_ÂÒ_x0015_3ìé_x0014_Ú‡¾²amòo¸\Cï/€d^\ *èó_x0005_qPJ&amp;½‘ò›Š_x001d_¿_x0003_8‰¢Wå’Ïjkpmq‚½BÎf_x0014_‹¸J_x000b_1wb_x0012_„"ü©k_x0006_bYéõ+ Ì_NZ WtéøÃ·_x000c_ç6L_x0017_</t>
  </si>
  <si>
    <t xml:space="preserve">­¶3Y_x0005__x001d_</t>
  </si>
  <si>
    <t xml:space="preserve">Î_x0017_ðÑ0q£Ü¢ìPf&gt;rÔÞ_x0011_|fð0s„^U$Xq‚Ô¿_x001f_Ào™8­Õ)Ê_x001d_]ùÿuý r¡æêD'‚¡ôºEjk_x0012_¼ÛÓÿÀƒB_x0006_ñB{ _x0011_’</t>
  </si>
  <si>
    <t xml:space="preserve">m_zXñ\ÌSÜn_x0003_ï¶=_x0005_</t>
  </si>
  <si>
    <t xml:space="preserve">$›¤¶ö­</t>
  </si>
  <si>
    <t xml:space="preserve">ï_x0010_-.ÂhdÞÙš@_x0017_¯A{_x0008_ÖÆ¥_x0019_M5¾_x0008_ot_x0011_Ð'bkÍàjø÷5ÍÇˆÐ'ýqP³zà"­O5Ám#Ù&lt;_x0008_^L1/ÇÁ²oþf´ÍZ–_x0012_É™ÚR„˜ÿörâ.6</t>
  </si>
  <si>
    <t xml:space="preserve">_x0013_s†Ö6_x0011__x0010_š“S&lt;eì_x000e_µéf=ÑRþ­åÒçïp¡_x0008_ØJ¦_x0005_˜_x0007_ì_x0019_AÁ_x0015_óCôÓ›p`m÷¹Ìëƒæ¸0	Á&amp;_x0005_ûÝO_x0017_¶ }C‰ŽÕi/¾l</t>
  </si>
  <si>
    <t xml:space="preserve">x”b¸×„Ö±ä‘ÊÄòmÎÉÆèù-èŸ¢_x000f_"´F_x0017_‡_x0007_q˜_x0019_dÌ©0(Ÿ²ò</t>
  </si>
  <si>
    <t xml:space="preserve">_x0006__x000b_©_x0006__x001b_Tg±ê¥’ìž_y{qM_x0002_žO„»&gt;ËOÊ+_x001f_€-±_x0007__x0002__x0004_·›&gt;G_x0006_JaW_x0019_	ÍœH_x0013_ÞÐ-‰ð._x001e_ƒÛ_x0014_®àß.ì$CçCëÁÒ£)nÁ%óÐ™ÔSœOôdþ(ŠçÁâ"§ÐÜ•#± ¸â³Åò)¹ÖêÝÄ·N_x0004_¾ _x0006_J¯ðMº¹ÇX(aì÷1÷½ýâ</t>
  </si>
  <si>
    <t xml:space="preserve">0ÌH=`d9ƒu_x001b_0®ìòÖÐ?\©Y_x001f_ !‘Èf›Î?ŒWP—N		v_x001e_î%ì_x0008_ù“ÀHm&gt;­-1íce—w¾_x0006_JºúÎ_x001a_&lt;å.òÄ?Pyƒ–!ÐLÇÝ"Ð‡_x000b_ÈÄ_x0006_ˆ6?Ò¶åcq5ys²¿Ú—ÌyyNÈ:‚ókk_x0008__x0010_{ÐÖªçB€YºO|_x001f_€_x001d_Åô¨ò_x0006_JxXž±¢k_x001c_hûýÌ_jI"ëæ¥ÄøÏ~_x001d_¤Q*Îânß;_x0014_á&gt;•q_x0013__x001b_Î_x0016_tÖ¹¼%Œ)Ôä½n¾_x0010_‚_x000f_Ûä_x0008_XÉ2"aSùSdä ¾ª„_x0006_?Us/K›ü¹}JzP[_x0002_°S‡Ó0Í_x0011_2%ó†F4W†Š·ƒrùœ_x0013_Þj+Z¹þFjã_x0007_CV_x000e_3¨]“J«óŸoKo_x0006_R¿‰P’§N¡ÐŸ’_x0007_b£œ_x0004_ÂÚ‚	ýþà‰Þ°K‘ÀpÆµ*Qw¬è_x001c__x0012_$_x0007__x0002__x0018_;àœÐÅŒ</t>
  </si>
  <si>
    <t xml:space="preserve">n·°¯ _x0016_ì3Ø_x0003_N“!é©·¸(_x001d_wÂ7à¿X\¾zí9_x0001__x0002__x0006_&lt;Ÿ_x0006_ßÄ1_x0006_-_x0001_Ù*ÿÁö›˜]†ö­_\õÆGž÷_x0017_ŒÀYŸ'(5¨Åêän„GOñ¬E‘(</t>
  </si>
  <si>
    <t xml:space="preserve">Ù_x0003_˜Ø_x000e_F²h&gt;:|RO_x0017_ÑeDSÒüç}U&gt;¯dÐÿÏ0X_x0013_&gt;ÂOÂíD_x0017_Ÿï†x_x001c_S¼‹!sv÷</t>
  </si>
  <si>
    <t xml:space="preserve">œ³_! ß#WJ5^{in}8BØ_x0006_‰±Y¿Ú_x0008_;ØŒàçVÀÊ_x0014_wr_x0019_—» Ä°¼Åî¦{ÞÙ[1¼ºS_x001d_#AËW_x0005_˜F|DªmB/</t>
  </si>
  <si>
    <t xml:space="preserve">{¤_x0015_oòå_x000f_Úðqõ™–NË_x0002_5_x0019_›Íg¤Ó‚ÎærtT_x0011_ w_x0008_‘(5ô¢ÑÑ_x0013__6Ï´…È*_x0014__x0001_Óõ@è_½·âIQ´A‘ÌÉ¥e¬ITšõ›©þ_x0007__x0013_èCª_x0017_ñ_©&lt;.}j»ÊÄŠ™jæ“÷†4F³Ì#ž3ð_x001d_²ŸT_x0001_àèâ®j™§Eþx*%.¥7c5O¦¯;_x0006_¬;_x0003_ŽªÉ8µ·</t>
  </si>
  <si>
    <t xml:space="preserve">æÇC_x0001_ØPL_x0014_q*uo_x0008_Uù5ìzåCn&gt;_x0014_VçŽóÏ§îœC(¸%V´é×qÜù†ž	_x0017_ß_x0002_µˆ_x0018_«_x0003_ŒŸu¥/ÖŒ›ëõ7Ä_x0002_]Æ–_x0017_°]’sáÉ_x000f_</t>
  </si>
  <si>
    <t xml:space="preserve">l¡™1_x0019_Žø*[W¹ÅÜ–¦J°Ü»œ_x0008_N÷__x0014_Ç+½z:GžÑ_x0001_ÍÒ]Ä°¹_x0002_×¡†^™›JDîCÑÉbé_x000e_0óLôªáYrÊ_x0005_Nà¯_x000b_³_x0015_x ÿ˜€×Ö×àj_x0006_b×¶;_x0002_^'_x0006_±ÿ¬ûé!Î£ÍžètôËM™ðÓžs½¡–~ÊbÝöÜ+õ¨bk˜Š.V~„ˆ$_x001c_Øf# n^Ýöün4_x0001_á3RxS—Aæ_x0017_öÃ%_x0010_!§yoÉÊî”ñ_x001f_˜í£&gt;&lt;Ñöö2RÂ®_x0006_ñ]P7_x000b_‚£Ö?e©Ð_x0013_ËAÆOG‡¿Ã_x0014_í¸Õmå–P?	¡&gt;</t>
  </si>
  <si>
    <t xml:space="preserve">&gt;)R}¿É²÷Ý„_x0015_0³”ðØà¹_?V–}c_x000c_¡_x000f_¶M¾;ÝyrÛ?ém·Ð³âìFêGPÒÓÎ“q–†£_x0003__x0003_Ù!•_x0012_¬ÏÿÞèÑ•ÀmÚ%h=*õ¨œ6)öØÆOÉ‚Ñž_x0003_y_x0004_b_x001f_Š/žt‘_x0015_G_x0018_XP2_x0012_d?_x0016_‰œ ´îÖ&gt;Í</t>
  </si>
  <si>
    <t xml:space="preserve">MË_x001a_·L_x0014_EÂ4	ÙšËOâö_x0019_¿×®_x0002_6.ïMHèÒì ž&gt;A³*_x0015_Fâ_x0018__x001e__x0012__x0008_</t>
  </si>
  <si>
    <t xml:space="preserve">¢</t>
  </si>
  <si>
    <t xml:space="preserve">7y•nôDà_x0010_Šù¯ã3Š‘Õ­_x001b__x0007_ÿ‡_x0013_8¬_x001b__x0013_Ì?¯S¹_x001b_J_x0010_Ö_x0006__x001b_„¨g²RZ_x0017_ok¦Ã¬&lt;‘¬9ÖaW_x0001_QÁ{BÖýQ_x0007__x0002__x0004_)L_x0006__x0006_Ji–ü8‰’.ž¬Œb58ŽùX€j»*~“*_x000c_(rÙ{_x0006_‰	</t>
  </si>
  <si>
    <t xml:space="preserve">Ž_x0003_bç½Ö6_x0001_û”Œ_x000c_“ý-_x0001_P_x001a_;ó¼(ÂÑù*gê-	ÊIŠµCvìž _x0006_J`ÓaŽ7s</t>
  </si>
  <si>
    <t xml:space="preserve">£_x0008_ÿFÇ"C³_x0019_Y™ŒZ_x000f_)Ø_x000b_zŽÿQ_x0004_V4OVË¹D3_x0014_I/å^	f_x000b_=Öñ‡å†uG_x001b_ý‘¸Ts_x000f_©¶§ýM´w4½ÇÂ*Ä_x0006_JD£Ú„_x001a_JP_x0007_º_x0001_&lt;«Ý_x0019__x0017_[Bg_x000c_d</t>
  </si>
  <si>
    <t xml:space="preserve">…´@‹‹gk1·äÚsÐ©o¨n;©	_x0013_BÜSCÄþjö_x0003_¶SNÖ_x0018__x0018_eã™Ó_x0019__x0018_Ï@‹Ú._x001d_ñZ2Z_x0006_J;­GV2±¥Žq2ö¹ã«g;u¹Ö!92û©«.ÆÒë_x0006_%µò5np†`ÑÀ2›_x0005_:ÐÝÆ</t>
  </si>
  <si>
    <t xml:space="preserve">Ñð…ñ†óëCzÃý²“t_x001f_¢_x001f_M</t>
  </si>
  <si>
    <t xml:space="preserve">¿£†Õ¯_x0006_?_x0012_7|»&amp;Óü±rmm8¢_x0014_mLþ3áwãËÝ_x000e_ºoÞ_x0006_‡I_x001d__x000f_Sùß…M_x001a_ç4URyæ°úˆ_x0011_C_x0016_æ 'OÙõ_x001e_•åPÞf_x0006_Rª¸«UÑZFŒ:_x0003_z)Š_x0015_¯úæ›_x0002_Ä›P%OogG0k	^›j=ïO_x001f_÷ý² @_x001b_@Æ_x0001__x0003__x0002_uâb_x0003__x000e_\ògó‘¤_x0004_Üwª·ÞÃ=yyêI</t>
  </si>
  <si>
    <t xml:space="preserve">Îþ_x001c_ÆF»1ç_x0001__x0002__x0006__x0001_”*$~_x0004__x0006_-_x0001_†1</t>
  </si>
  <si>
    <t xml:space="preserve">â6æY€_x001f_Ö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è_x0001_ýÿÿÿé_x0001_ê_x0001_ë_x0001_ì_x0001_í_x0001_î_x0001_ï_x0001_ð_x0001_ñ_x0001_ò_x0001_ó_x0001_ô_x0001_õ_x0001_ö_x0001_÷_x0001_ø_x0001_ù_x0001_ú_x0001_û_x0001_ü_x0001_ý_x0001_þ_x0001_ÿ_x0001__x0002__x001c_ŸÎ0©ÔØu£/¬W±%Áù&gt;•nƒûO	¦%Ì_x000f_ù]Ëü_x001b_09_x0005__x0002_¦C¥Š_x0017_ŒÐû©_x001d_¹ç²Þ_x001e_T°³…H_x0012_+e°Ë}@Ìÿ”ÈaÏ`ð</t>
  </si>
  <si>
    <t xml:space="preserve">É&gt;_x0011_ÿ)yEÙE¼«&lt;éb›¤Œ¬Ä¡ˆ™9‹b®§Ú¬Ñ;T_x0012_Ó’_x0013__x000f_Î_x0003_£X“ïsn_x0011_§Œï•{ªèŠÙ‡‡ZÎd­¥a_x0005_¹êR#_x0002_I_x0017_ÝÞ—a³J_x001e__x0005_gG%û×ÝÓuGlºFfM¼tæ¤_x001b_…(ûI«Kåö×_x0014__x000b_—ø½·¹“j¹eY_x001c_uõ™Oyü]pw_x0003_ŽKÿô¿:W£+#_x001a_Ÿ\²Çxží_x0004__x0001_p_x0011_EAÞ_x000b_Z_x001b_”ü+9„8îË›ÁÀ·(¼€LŒ‚øÄ_x0011__x000f_Yø_x0001_åcÊ”_x0008__x0002_^d¶¹ÄPCGÕMYE·æ_x001e_?Ÿþl’¯Ÿ_x0006_¬U7C3Ê9ÇÅÇB@d¾¨÷&lt;„Uo¾	¯_x0001_Ã#"	_x001b__x0007_~dóæŸ„Z_x0016_=Ç	ùI)“&lt;žÛ”ŠRåNVíÆ‡o±#0õ¬_x0008_¿@cã”ýðSz„—2ùý_x0016_hœ$ù‰q_x001e_(“¨ßÈìrŠËù¬@_x001a_rÇ”_x0006_º`Ý¼H4W1NTÌ''Í§é</t>
  </si>
  <si>
    <t xml:space="preserve">dàç¼_x001d_ž3¼Ú_x0018_:»8ŸÅK}þ“»Útï0&gt;=‹Î¸rbð¥kåø]Uª\</t>
  </si>
  <si>
    <t xml:space="preserve"> †£_Tþ_x0006_b&amp;9òz_x000b_³7ŽÍ_x0019_L_x001a_ÞIÀ·_x0016_Å&amp;V¿°ê´‚Ë¨?ÇRä‘ú„_x0013_rVùãÓ_x0004_Œ{Çí_x001a_4_x0010_­_x0017_µ®6r°žéÈ;Æëîœ·_x0015_ï«—yBt;0m¤"¹: *­øÆ_x0002_?ô²|ÙÚI]Ä+›_x0006_ñÏ´Á™]_x000f__x0018__x0004__x000c_^¶’ÓÍ­x_x0007_ªïÞT[_x0004_uê_x001d_(Á__x0013_ú}RÉ¢X3‘z2¥Š_x0015_E)Õí_x001e_Ø\_x000b_;ÀÊû@Ï_x001b_öTšÒ”8«¸¡ÆiÓè</t>
  </si>
  <si>
    <t xml:space="preserve">rã</t>
  </si>
  <si>
    <t xml:space="preserve">“5;}ÍjM’_x000e_‹</t>
  </si>
  <si>
    <t xml:space="preserve">c_x0013_eêmï</t>
  </si>
  <si>
    <t xml:space="preserve">i_x0003_pØ_x0015_Ìµ_x000f_på“kSÃó|8É_x0014_~ •Ì‘hR}÷ú™ÿq‹Ùð'¾ŠŸz?ËV_x001d_ø¸Q#jÇüù_x0015_-#­ÚZ×qB³?Ù´_x0008_º£y_x0011_áC†v6#9ì#_x001d_^UGR˜¯Ä–å¨£A×ãÙ?ÔLû_x0019_gMü:30_x001e_­âÎ~_x000b_ _x000f_…Á&lt;Hä¡V}Ö9²³SNšo=ó:ÄÇð8_x0013_l[_x0006__x001b_ö6</t>
  </si>
  <si>
    <t xml:space="preserve">_x0011__x0018__x0016_ì•G{Èë_x000f_Gð;ŠòŒ«_x0012_uQðà\‹_x0007__x0002__x0004_ÞÌ_x0007_F_x0006_J©æäÀ”’!_x0019_©[fÆí&gt;	^;Sr†NÌã‘}eêá_x0007_EØž»N;_x0017_èÖ_x000b_tŸVÕ¯xÒâJøÓp¯ôþ3~Å¸</t>
  </si>
  <si>
    <t xml:space="preserve">-(F¸„CñC¸SÙŒ‘_x0006_J#Ò¹—0À_x0001_ÿÕ_x0019_V9]•a7§ê)âa_x001c_èU›„‹òDÜyð²¼×_x001e_™)wbC3LyáÇZ™OÌ:/®_x0011_¦_x001b_–Ùˆ</t>
  </si>
  <si>
    <t xml:space="preserve">Õ«</t>
  </si>
  <si>
    <t xml:space="preserve">Âk¢ËZ/_x0014_÷{_x001c__x0006_Ji2ôøHÃì€)cnÂ_x000b_P_x0019_ßYâ²Á_x0013_w»qß_x0017_ò·8ó¾ØAÔužSw½»¯uZËëX_x0015_²_x0004_DÀ¿!ˆÀ@ýKÅ KøVn …</t>
  </si>
  <si>
    <t xml:space="preserve">üÑ(_x000c__x0006_J_x0018_ö¹Y_x0008_ÆáÔ’gÊ¥ð|¾üñ"'\ù_x0010_™$â¬ÛÕ—eÓ_x0007_¹ä*KJ¢ªhú‹y!Ÿ{W×ÁiäÐØäE8æÔ_x0011_&gt;_x0018_vŒZÓ_x0003_¦_x001c_nÑÁ©_x0006_?©Üä@¶]F@Q	r–wõ‘’Þ¿Ø</t>
  </si>
  <si>
    <t xml:space="preserve">ø¿.eG-|OM´ÍIÉ_x0015__x000e_Œv!ñ3yx_x0013_$öšþÔ	4ü_x0013_g[1ò_x0008_ý;w_x0006_R.T_x0016_cÂ‰C_x000b_Nj_x001c_lÒ_x0019__x001f_táçÇ&gt;r_x000e_\üu~¬¶¶‘±_x0007_ùó}ÛÅcWœ÷‚2TéŸ_x0011_n”¬¯gÐ6‰FV_x0016_ŠKšŠ™óZ†ö¹|Ú«¥Ohþ*@°üø_x0001__x0002__x0006_ÀIEaLQ_x0006_-_x0001_¹;NQ|š°v}%Ë	é:bÚ&gt;òQLÛGGV»âQ·tÞ&amp;æd</t>
  </si>
  <si>
    <t xml:space="preserve">kßÓ×ŠJj_x0013_·_x0003__x000f_I“ÏD_x0010_éŽ¬Þ</t>
  </si>
  <si>
    <t xml:space="preserve">Æò_x0015_T\9_x001e_©‘?‚ú¥¤_x0011_.ó¨&gt;¸ÁK	ÇÓ9º 6ææëE¸_x0012_þ÷wb_x000b_%</t>
  </si>
  <si>
    <t xml:space="preserve">_x000e_Z:Ÿßq_)ðÂ&amp;ßs_x000b_M¥òl´=_x0002_.K å×x²ª‚ˆgÀ{\›_x000f_?ïî2_x0002_2ð_x001c_+º_²¡ž}¦/\_x001e_euÀ&amp;_x0017_ì¸_x0007__x0015_.Wnf[G+ñMÔ`x®{_x0013_xl_x000f_	hni_x0012_õ(‹D¦ñy±³Ð¹Œ_x0012_ %C*«°3Hù&lt;'Æ_x0003_üísW•_x0008_¸ÍÙÈ^QÂãª_x0004_g:lŠþAåFXºÈýÍ:W1Ã_x000b_2ô«²¢ð_x001b_u/Ó_x0018_ƒ­#z_x0011_l¿H7½_x000f_áýR“ØRü.M•p_x000e_î^IêÞÏdª†È^Õ_x0003_€_x0006_¬€gO-ÌLÎêíØˆ=¥í¬_x0011_žÔA^L®fúÌ÷Mã_x001c_*</t>
  </si>
  <si>
    <t xml:space="preserve">íx?´Õå£\hêPî3N_x0015_U¹žÎ±Ü_x001c_«_x0004_£Ðïé:g_x001c_d¾Ê­Ý6;-ü/â¦ú^ì7z›?S®â_x0007_ÉŸ`}"J€2_x0018_‡™_x0004_¸ãéøä_-¥­_x0014_KU/aëº¸ÑG]úNI?c/&amp;&gt;½{iâ¶–s‹f:ê`˜ÖøÛä„U²lI&gt;Ä&lt;9Â Áf&gt;°´!Öà•½‚\Ž_x0006_bú„ßºÎ_x0005_§w(po_x0004_&lt;+_x0013_(_x000e_Zi_x0015__x0008_ÇƒˆÇZì&amp;_x0018_wêµ&gt;_x0003__x0010_Òù_x000e_áH'LRð ?™…Ð˜Ô_x0014__x0005_j7†°)\ÊG‹F/î`_x0010_	\1(ªåZ¶_x0005_</t>
  </si>
  <si>
    <t xml:space="preserve">`zô¹²µ08n_x001d_°&lt;²£•3	Ž}î_x0006_ñÍYøÊî$®ô‡3sæ«ý4ô"3+î¢áh¶Yå¹¾›_x0013_Yß_x0008_xÅi…Ò_x000e_í_x0007_˜</t>
  </si>
  <si>
    <t xml:space="preserve">[%ôÁó_x000b_¤¤^w|´ ÈVYUqaKe-}¨AWá_x0006_Ó‰</t>
  </si>
  <si>
    <t xml:space="preserve">_x0018_Ÿ_x0006_cp„œ#Jöùs\„W¿:	.ÇÕ+ËÆa‰ò_x0011_‚^|?‹v¶y7ˆQ3Ë_x0016_„17!¾ðóÖN£_x000e_c–X.ž“{­$hªä_x0003_©ìÃó^¥_x0005_Ð_x0013_îŸ çX_x001c_&amp;WŸ_x0013_	‡&gt;µ•Ÿ _x0018_Ç_x000e_4$àáLMå™ÕWi—_x0001_2Ê«\ýÇ¼“õJÒX!OÁÊÎ_x0001_á©óœL_x0004__x0008_f4"ÐZ„bâ‡]_x0010_+_x0007_I7Í˜.&gt;9_x0006_Ê_x0003__x001a_nHïo_x0006__x001b_RË"’k)l_x0008_ð_x0010_|_x0017_fvÊD&lt;¬àºsØ</t>
  </si>
  <si>
    <t xml:space="preserve">NU#_x0007__x0002__x0004_†–é_x0017__x0006_JIÙûÂ]'ü³&lt;Æ¸;G¸3E&amp;qd&amp;ÑQ_x0015_êaaHõ_x0018_[*”ÃîçÈ“Quà“ƒy–^9¨Î_x0004_L€g_x000e_zW[íæ&gt;H=š“p~.¨„‘aËe_x0006_J(</t>
  </si>
  <si>
    <t xml:space="preserve">Š0ÈICsé¥NÂ6_x000c_Ž|¥X ‚_x0007_=ç_x001e_àê_x001e__x000c_BrœA0¦ç«gÒ_x0015_»_x0006_m×1ÿr_x000e_{mÖs4(¿ .ñ®|öû@Î2ÃU_x001a_XMÞ‘$_x0006_JqM¡hùøæ_x0003_'_x000b_ê_x001b_;ž.•ûÓ_x0018_mó_x0017_#½_x000b_Uñh-Ú± æ”à@ŠâöøÝ_x0012_‘‡-”iy­q_x000b_Ø«2Ì˜În*_x000f_Ê%T_x0008_ÆœíÆlõP_x0006_Jõ}qÉ_x000b_üî¤8Âøc_x0001__x0011_Œ…7_x0012_‹Ò·/g¸Œäž_x001a_LÄ_x000b_ÚºS_x000e_Ô(íÈ)Ï_x000c_)F¡_x0016_HÉÀW~’Q¢ÑãF?ÀŽœTþÉA§›d5{X¹[_x0006_?_x0002_é…ç_x0013_ßu¾s’ŽPž·_x000f_;i_x001f_Ð¤(_x0006_©œ+ñEšt_x0005__x0013_©ÎŒÕY1’KIÙÛ­·Ô2_x0014_Œ—æ‹ÿO„W_x000c_ºë–Šú_x0006_RíþÂ_äu_x001c_r_Và</t>
  </si>
  <si>
    <t xml:space="preserve">ð¥</t>
  </si>
  <si>
    <t xml:space="preserve">š_x000e_ê2²›w‰ÒRHÊ¹*Òû¿-)_x0019_Ò@„82T6_x0014_äÁá_x0001_Ñxñ[Oe	«Aßà{jÝ#</t>
  </si>
  <si>
    <t xml:space="preserve">Ö_x0018_f</t>
  </si>
  <si>
    <t xml:space="preserve">½_x001f_ºóåÔ“d|tõ‚_x0001__x0002__x0006_|$0)nù_x0006_-_x0001_]?™¼k¥—iö9_x0019_ßÊxoeH_x0004_‰n.¦_x001b_]_x0006__x0014_!¯eA/“EãsmaÜN¥`ª“õ9£_€È)'ðrRÊªYŒ¶òŸ³_x001c_.ÛQ¯_x001e__x0013_Ó¹2_x0015_=‰Ð_x0011_fi¿á_x001b_˜@dJu°‹â_x001c_l½©dº˜³	&amp;êžé6“71E/e´¤=ohÝ«\N-áù1?W¯¶</t>
  </si>
  <si>
    <t xml:space="preserve">ÿ‰â_x001f_cwÐ?­!ÏÅK§Ê…_x001c__x0005_å—_x0005_€‚_x000f_v¼gN1Ð‡k¤-mŠ_x001f_ƒ¡„_x001f__x000b_…ˆ_x000e_'_x0004_</t>
  </si>
  <si>
    <t xml:space="preserve"> š¢ÑS·ëïþ_x000e_—9¯4‰÷áóF‡þÑlt™føã|a€_x001e_–ñ@-</t>
  </si>
  <si>
    <t xml:space="preserve">_x0004_$!</t>
  </si>
  <si>
    <t xml:space="preserve">Ùj=uì_x001e__x0017__x0012_¡p(_x0006_(Ù¸á³Þ_x0006_:tëq[UÜÀ=¸_x0011__x000e_U@V•”ˆÅGØé@ÃoZå ØÀÚ=¶m†g_x0002_</t>
  </si>
  <si>
    <t xml:space="preserve">NêæœH79$ëêœD£8÷’pÿ_x001f__x0013_“_x0006_¬¬_x000b__x001e_n\ùÖ«;_x0007__x0015__x0011_ürvô¢ _x0012_ÿÝ–˜F»óKµ\„G+nAÒ_x001b__x0004_ÈwN}_x0001_×ò­†ôŸÍ_x0017_L EíJlÑ³ºÔé³c9_x0014_r3¶ÞU_x0016_!3J:_x0016_X</t>
  </si>
  <si>
    <t xml:space="preserve">~‰_x000c_£Q™:‚ÑZ_x001d__x0018_W¡yN_üàèRêh¥¶èn}_x0012_¹ûg«áÍiýÌÿ½•¨_x0001__x0007_å$Üíò&gt;¸óæRª]¨9lÏà.hE K</t>
  </si>
  <si>
    <t xml:space="preserve">³[îëLµ_x0007_¼î¥c^_x000f_÷ž!HN#—.Ö_x0006_bz_x000f_œ¾†_x001d_Ì-ëô#ÑÚ¬ý_x001b_0‡çt_x0004__x0018_„áî—_x0008__x001e_ˆ#Ùt_x000e_Û/J_øÿßo_x0012_÷_x0002_¡&gt;á_x000b_€Ù_x001e_Bv_x0002_'¡ ˜(ï_x0019_ó‚€É|_x001c_ì_x0001_Ú%„Ö€$W¡4©kÈï÷”Ÿ'óq+sWíÊ•_x0006_ñµY‘nŸ1´_x0011__x000e__x001e_¬î"ts</t>
  </si>
  <si>
    <t xml:space="preserve">£œ7E# ûøp›_x000c_KÈíÑR_x0015_ª	°÷Od_x0015_Ã¥_x0015_Ž_x001f_ù„™­ß6_x0018__x001c_$/éðs_x0017__x0007_†õåÚ…ú5Ì~¹•Vü‹`¬£×kÎwèÓº¿÷ýnJnß	t_x001b_kîÅÑÚí/3§¯5õKGõ</t>
  </si>
  <si>
    <t xml:space="preserve">°€_x000e_:szÕÀ‡;þwÍÿ¨|&lt;-XˆàÁ¿`_x0004_</t>
  </si>
  <si>
    <t xml:space="preserve">º._x0011__x0018__x0002_¦¨'üæ.@G'²Iˆ'</t>
  </si>
  <si>
    <t xml:space="preserve">­ôQ»€rÂS_x000e_üžÒ</t>
  </si>
  <si>
    <t xml:space="preserve">„›Iðá¶Ö6ÂÙ„Â&gt;¼žËh_x0017_</t>
  </si>
  <si>
    <t xml:space="preserve">ÛÖÅXÂÛ*g_x0014__x001f_S2MýE˜Ðz@©_x0016_ </t>
  </si>
  <si>
    <t xml:space="preserve">ë_ƒÃ³!ï¼ÆaS{Ë_x0004_'ÉË_x0004__x0016_ƒ_x0005_O;µ_x0006__x001b_?ûôo_x001b__x001d_y°Ÿ_x0005_ã¿¡Zø‡GÞ_x0019_B˜¿k?_x0011__x0007_í_x0007__x0002__x0004_ÏïÞÝ_x0006_J{$_x0010_Ò‹d</t>
  </si>
  <si>
    <t xml:space="preserve">_x0018_Tëp˜JjÇùMí_x0014_ª©¾èÕ.•4BA_x0010_f›ñÞ§‰„¨r_x000e_°êÍ¦_x0006_í_x000c_•sOá!m„ô0ãU©_x001d_ö–êæÀ‘&lt;s¯/_x001d__x0006_Jzð&lt;í_x001e_²_x0008_ó</t>
  </si>
  <si>
    <t xml:space="preserve">ÒÓnÙô\Àùò„m</t>
  </si>
  <si>
    <t xml:space="preserve">`Ðcê8±_x000b_SuEg6ëIýå_x0008_€®rOJp_x001c_·”&gt;¯_x001f_xŠH¯vGÑž„Âfy]Þ[[}ÉóMÄ_x000f_»…_x0006_JÃ 6D_x0014_øŒ±ã”lº_x0017_$_x001f_€ôK2ö“{ÈžµzjÓíä•&lt;_x0015_Xð</t>
  </si>
  <si>
    <t xml:space="preserve">“OpÝ_x0016__x0004_ŸËwì_x001f_–_x001f_b{…æ1ìàN7«u</t>
  </si>
  <si>
    <t xml:space="preserve">ÞÁ°Tkz_x001c_ÍŽ_x0006_J›ýÝ«ËUkýÈ_x0005_6%®Ux2óš`S‡™¢Y_x0007_“‡ÁtÚ½~ÍâI­î¯eW*ù¿½öÍýiÚÐ–2oYß‰Û£´MjÊTâ_x0001_?´û&lt;ê_x0006_?ÑqŽ1ºÑ«ø£@¢¡6tê²A]Lf}öû¾i­_x0014_CUú¦BÖ_x0004_Ûû_x0005_p_x0003_íÈâ_x000c_·¤’ò—°`|_x0013_BHb¦</t>
  </si>
  <si>
    <t xml:space="preserve">J_x0013_à_x0006_RL‰¨_x0012_²/_x0012_M_x0008_ZLlX_x001d_´õ¢Ø_x000b_;®]±ÔfôŒ§Š&amp;*/_x0005_”»ž¾G×=€éƒ/}˜_x0011_Z.1;ç16_x0013_î@(8òÐÜN_x001b_œ_x0004_"øÅÖHµNÓUõØ#ô_x0001__x0002__x0006_»Î5_x001c_7_x0006_-_x0001_ðËi_x0002_é8_x001d_mZSÅÚjSÔ_x001d_Œ_x0003__x0010_¶è_x000e_ 9í+a¼&gt;U_x000f__x001e_[ ä_x001e_³#f©úª¯&gt;ü=·»]‚_x001e__x0006_fïj—Õ_x0016_tø'žfEf^&gt;N‰ì_x0010__x001a_A_x0018_sð´X´b‹K’&amp;Ñ–¢þ¥	Ï¸ ádÝ_x0002_þ±”À”_x0016_L¡`“üjó¢Ÿ$</t>
  </si>
  <si>
    <t xml:space="preserve">þœÌ_x001e_^_x0013_Œô[|4®_x0016_ÕTVí_x0006_·È½Ë_x0011_Â¥8phÒLãZm²m!YÆ³ ×+ t|5°f);Hœqˆ_x0012__x001f_Rª®ÉG(ENÌ½¾¡_x0019__x0015_Mt©KÅR´±_x0015_Kã__x0007_úÔ_x0019_M^ Î’O|tï`Ëóù”_x0002_rèvS%‰SHf</t>
  </si>
  <si>
    <t xml:space="preserve">c¤ÔY‚_x0008_âaqŠ£›Ã¯×ó_x0018_ûš!÷æÖ\žiá¼_x0010_EÄC¾_x000b_DÜø–’_x0008_¶_x0004__x0008_VM²_x0002_p-æaÁ_x0017_nz?£Ï¬us†È_x001f_Ç_x001d_«_x0006_¬…KO‹`–‚\÷ÛÌ=¶¼c‘¸;Ûž´_x0013_¨</t>
  </si>
  <si>
    <t xml:space="preserve">¡R†:_x001e_~QGô€{(j˜HA</t>
  </si>
  <si>
    <t xml:space="preserve">X†	bbè	(ñ&amp;_x001e_@=ùl)@E…î6ñ~¹"Ü_x0003_î_x0016_Ïî¯Ž}èX_x0003_t_x0010_i|¡ÒäÞäô¬_x0011_²OQzéXÁP8ZºsÌâ‹_x000e__x001d_¶ŒÆ{æüqƒ•ß³_x000e_</t>
  </si>
  <si>
    <t xml:space="preserve">Móé_x000f_ çÖëÄ[µ€Põ×_x000c_¼Ë_x0010_BØnx¥Äyqœs£_x0014_Ý_x0002_Aý‚á±nŒá¶_x000e_%úP_x0001__x0006_bÍõ	f¨;O[å…ÈµˆŽb&gt;~ãÍ©9rGëfg_x0015_¶eœl¾\Æös„žî Ù_x001f_­8¨°×8àJ?	dêqÝØS*6‰ Ò‰g˜%]8Šk0‰Í: Ë_x0019_ÇkMÃÝ-œëc_x0010_¦¶ÂÆ¦Ÿ:&amp;_x0006_ñ&gt;bª³ÄPrYÛv_ïŸÁTp´h¼VŽIz&lt;ßûè2c_x0007_ùhƒ_x000e_J4eœ*ReÂ×åÁm_x001a_+X® fvÆ¨Lxå¿Jdþ­ÄF½OÏqE‚º;«ö_x001d_¤_x001b_»U¾¯y _x001f__x001b_ì£_x0018_^)Åtij€É„ [;§Þƒ_x000b_1ž4#ª8Ó2þÍ_x000b__x001a__x001e__x0003_wÚÁ–å0a_x0016_[AË¢G‡_x001f_Y-;W_x0007_[;û¾—l_x0014_•¸ù‚/ÎÂÙXÇ_x0014_¶Jyo¸D.;_x000f_lª&amp;MšŽ	¸½Øºš</t>
  </si>
  <si>
    <t xml:space="preserve">Ûþ_x001d_ô&lt;^BòÛiE_x0013_)Kæl</t>
  </si>
  <si>
    <t xml:space="preserve">bGŒ_x0012__x0002_1¸W_x0003_çôøp¤_x000c_r¯uªÀ_x000e_Á+'bœy{SZ9m_x0018_#ñm©_x0018_ç _x0006__x001b_CO ÕsªíÛ`žŽ_x0010_#Ù°äëÿ÷öµÒÂc¥_x0007__x0002__x0004_ž8_x0017__x0019__x0006_J­¶ÇÑí’_x001d_"ãAfó_x0010__x0011_üø¥4 —o&amp;Úû¢ô_x0006_¥o6’cT_x000b_W-ëRÔ_x001e_€Ò_x001d__x0003_"m€¿çÀC…ìÓ»ü_x0014__x0011_Î½Á9éSÕØ’}©„_x001f__x0006_J@E´´Õ—-Ða</t>
  </si>
  <si>
    <t xml:space="preserve">kÐàC51G”E±Þ|œœyýƒ‚úïyëÕt¸%‚Z"­s@ñ˜–Kä</t>
  </si>
  <si>
    <t xml:space="preserve">¥{_x001c_œ`^¾-| Â¡Î1Øƒ_x0007_ô‹¹‡‰I¿F_x0006_J\×Y/öWA</t>
  </si>
  <si>
    <t xml:space="preserve">÷	)'œ“ö™‘AUnölë&amp;"õ’_x0004_l_x000f_Í“ŒÆ6~ÙÚ‰&lt;¦áŠïýl…°OòV|á1OeH_x000f_ÿKCA_x0015_ncÓÎ1ÛSyÍÈ_x0006_JAñ_x0011__G0	ˆƒ‚á_x0012_ýmÀa_x0012__x0007_|µTæL'3_x0016_¹_x000c_#zÞLÝÓkñßl°so</t>
  </si>
  <si>
    <t xml:space="preserve">Ôý_x0012_®_x0014_`ÎÒ_x0010_»Z_x001e_Ð¡_x001b_[_x0012_€p~ÌÐ_x000c_íXÓçÜ_x0006_?ÈJ%¢</t>
  </si>
  <si>
    <t xml:space="preserve">._.ò4%S_x0003_Jîý$ÀºaŽ‚ª|u%¿]_x001d_Dóà•_x0003_ÿ ¢o¦ñQ_x001a_Æ+_x0014_”µàãiÅ@õ¶½`GDõº_x0006_R»_Ùa_x000f_iÖ–_x0008_ ‹º°V_x0015_l1	ÄËúI­_x0004_;Ä_x000f_Ÿ_x0014_|_iuÝ†_x0012_ä_x0016_)ÖW–_x0010_T¯#3õ-#k„b­D</t>
  </si>
  <si>
    <t xml:space="preserve">»Øñ&lt;ŒqÔN½BòÍÿ¡aIKgò¦"]›•_x0001__x0002__x0006_cCá %#_x0006_-_x0001__x0010_à‰ìF</t>
  </si>
  <si>
    <t xml:space="preserve">ìöŒ_x0001__x0003_š_x0018_}iq_x0013_Jù_x0015_àd¦ld_x001c_d9¦‚ §E_x0003_gŒ¯q¿Ib_x000b_Ê›²‰£»›Fg·ÂöÑ(½WcWò}Iº§Ë3„e_x0006_w ÖóZ¾&gt;d÷Š</t>
  </si>
  <si>
    <t xml:space="preserve">E‚óŠ_x0011_i:_Ã	¦|L?™È‹Z´g}C_x0012_X%_x0003_d*P•eû£œÅvòì×õ_x001d_`²¹ªùU¼_x0019_Š˜c„ü-òR_x0010__x0013_Û_x0011_38•6MBg N_x000f_rT_x0002_9|Ê^»~Áˆócòav 4k_x0010_¦M™_x0018_‹t^Ds¾Ff¥ØL(g_x0014_3ct·hÖ:Ô"iÂ_x0010__x0006_ïÀBÂ´Aì«É¨!‹l©Ú¾gØƒ_x000b_™‡$ F9¸ÆF_x000e_²Ð_ˆ©_x0004__x0016_Ò¸_x0007_þÕ~žPâ²@H_x0004_‘j›ß`·G¸—	_x000c_7åýû¾¨</t>
  </si>
  <si>
    <t xml:space="preserve">‹'—:¹á½¼Ê›_x001b_XFbÃ¾0æÐ´Î…Ýj_x0006_¬Ò½¤ÜëÆ¬|æ£€Ö|£"_x0019_24_x0004__x0018_µSº_x000b_õ#{†¥¤c_x0018_îô®_x001f_JnC¥nëù²‰</t>
  </si>
  <si>
    <t xml:space="preserve">ªUÅç_x0017_A</t>
  </si>
  <si>
    <t xml:space="preserve">_x0015_Çx×µ‚íÍ®m!Þ¼´E÷SPdn¡`š@Ÿ¦ø=õ¢êð¡YÝ¢¾_x001f_Éí</t>
  </si>
  <si>
    <t xml:space="preserve">4 QZ¼³Ç;£´ºÀ+­¸y</t>
  </si>
  <si>
    <t xml:space="preserve">p–’øó¬»KjVû+UIf¤éyÚ±À®ìÏ`Ö†i—¾õ¤‚îJ)üT•_x001f_˜˜_x0001_:_x0007_I œMA_x0006_b‚YÐK	åö­Ö‰|µ_x0005_åþ‰'‰°0Š¿uÙš_x001e_"ïåŽ"Á«­À÷</t>
  </si>
  <si>
    <t xml:space="preserve">Ñ{®8[¿Tò_x001b_ã_x001a_NžsjÎ]êi&amp;¢/E_x001f_¿u&gt;_x001b_ÓÂ(Ù uŽ5¨MÝE_x001e_éºw oçi_x0002_%Ý@;_x001c__x0015_vJ_x0018__x0006_ñÐ*KG7ÉOœ_x001c_§`;[Ó_x0014_w2–ûHÄ_x0006__x0010_n_x0016_ßöDš_x001b_kë‘¤&lt;¤n&lt;E‰mèñgNCúCiûS¦¤Ü˜v+"Ëø_x0002_ñ®c\·$%òY"£‘–Â_x0012__x000b_w_x0014_Uƒ½I9¡‰°</t>
  </si>
  <si>
    <t xml:space="preserve">Ø{·B¥{3’š¦4D[/•ÈK´²ºÀ_x001c_1Áê¾GÉK5ñÚR+N_x000b_+SÕ¤Ì±_x001b_Rn|#'×‰¶ln”õŽ˜–_x001f_Xà\¢_x0006_QëEÕ–1æj&lt;C_x001f_4|n¹÷ÍHT_x0014_F‰àôÈ_x0002__x0011_©XWHèßH?ž_x000e_å.ã~â_x001e__x001f__x0005_?¯aµÂ•ù_x001d_é_x0012_‹&gt;8_x0007__x0014_î¿ü]_x0014_!(]$² u_x0001_Ó§&amp;&amp;1³yËžæ	_x0015__x0006__x001b_Úb·þ=“/r£]¬0$ø³’óŸð_x001a_«</t>
  </si>
  <si>
    <t xml:space="preserve">_x0010_‹pp_x0007__x0002__x0004_Aù_x0004_æ_x0006_JÝ&lt;_x0001_ ü:¨_x001b_·7Ùl_x0010_u_x001c_Èu1_x0007_fR_x0004_ÿ_x0005__x001b_ ì½½qÎÂ4¤xåÒòÏ¾¨‡*qýØÀù~ÕL</t>
  </si>
  <si>
    <t xml:space="preserve">ŸˆRHÕÒ¾ƒ	•Í6ÈôD*Poõ!_x0006_J_x0013_ÕŸ…_x0011_SJhM¬_x0002_.!0úU2ÿaçUÚ_x001b_-gÈÝ&gt;Õ?«¤\ëýí2±Úã¨/®Å_x0016__x0018__x001a__x001c_lq…ûÏð“w©_x000f__x001e_Ñ‚ÅkÙè-ÁÕ¾ÈC[_x0002__x0006_Jo_x0005__x0005_R•éãd</t>
  </si>
  <si>
    <t xml:space="preserve">!p9nòuW¹VÜkÊ®ÎZMJz_x0016_§bó&lt;Wf™jÎ\_x001c__x0006_qKþ/_x000e_jàµBI×Ú›Šäí[ÐŸ”{#Û_x001f_.³¼˜Æ_x0019_½¦Ÿ_x0006_JÄŠg_x001a_tt_x0011_æÀÍü­øÎ_x0015_ÏOÉ/²ÿ_x001e_FsÇíÈ® )?ƒE_x001e_¾ƒ@Ÿ‰_x001b_Vº÷Ãšô#TƒàÁ_x0003_”–ËÀý3Guù_x0017_ñè_x0006_&gt;‘P_x0008_¯_x001c_Á_x0006_?V_x0017_¼-_x001f_™L_x000f_v±fŸä_x0008_+ãyGEÕ{¢n_x001e_1…¨çƒ ‚˜… 6…åžŠç«È_x000f_µ¼£‡€YíêÑ«\à7Y&gt;„Ám+_x0006_RŒÛ_x0003_‰L3€Q_x0006_¼#Ÿ¨o_x0018_ _x0006_Ð-+˜@_x001e__x001a_ÕµÚàþ"_x0008_BK?Îêë&gt;+M_x001e_D¼_x0018_©°´üŠØ;À	ôâîq¿Ä_x0016_!ù~bö_x0016_sY^e¾V=Û_x0014_b†_x0005_~ØÙb_x0001__x0002__x0006__x0001_æÞ84@_x0006_-_x0001_üvÄÛdŸFi«_x000c_C_x001b_¡aÞ(á_x0008_Oñ‘@„%‡¯¹</t>
  </si>
  <si>
    <t xml:space="preserve">_x0012__x001c_g¨ÏÉûƒÈ"Ï'D€7S]&lt;jÇŠ_x0015_H:‡_x0006_¾zv·cGylÜƒ_x0001_Ýd#</t>
  </si>
  <si>
    <t xml:space="preserve">SXy_x0006_w¼éÓ=_x0007_¯_x0004_°}ÍZ3%C-wà_x001c_’—@V‰#ç‡}ÐåWýE&lt;_x0011_Î_x000f_Õà™_x0005_–mHQ_x000b_?Ý_x0004_i·‡ÔöàX§ÄÁ˜$_x0012_œ›ÙO³ßùv!!«’d</t>
  </si>
  <si>
    <t xml:space="preserve">zJ¤œ½T¤’³qÒÅi_x0008_q}@Ær"Â²¥î8»F_x0014_J@Û%×ûƒÆög9_x001c_FëîÂ·j|MG‡)_x0007_O3ø_x0006_—V`Ýõ ×W~ÕP@{þÙ°zŒAò.0gòl_x001c_3a•-_x001b_ÒÍ_x0004_Ž±Íf t_x0006_×ömÿq%dòˆ‰Ñèì_x001c_›†–Ûæ¡@ßÚ£_x000c_Úöì_x0018_I'LÓÄ_x0006_xpÀƒ_x0007_ŒÂ¿:â¨×Ô_x0006_¬¹SÚö_x0016_</t>
  </si>
  <si>
    <t xml:space="preserve">Ìà&gt;_x001f_FUð›_x0019_|}¢Y0÷›é5Š­Dø¿®Þ„i}A_x0006_¾_x000b_ÇEÒ¥Zj~¿z_x000b_ýóµ‚gsQ®j½Õ¼0ÙyIPýíÊ\Ã—"ŽnDƒ@_x0002_L§ïê/:_x0003_™_x0011_·®fK:ÄÍÆàFbâ°å‘ Î_ä¬üOíøó‚hHü´ÝÐœ±_x0010_rÚHr$É¬ÜÁs1ø_x0001_ZýÛ#±€7ÒÌVEa@±qZ¤_x001a_2j_x0010_&gt;•Ì</t>
  </si>
  <si>
    <t xml:space="preserve">ÙÐ¡!%_x000b_Ì‘_x0006_b£Ò˜ÕáÃ9Æ¹-}‡Õ[»™ `_x001d_¾Dv¼vÉx¨</t>
  </si>
  <si>
    <t xml:space="preserve">Vk©åÁ+Ïa ¬Å§å=hÁó±]ƒ±Ù0©Af²¥(÷»Ñ#</t>
  </si>
  <si>
    <t xml:space="preserve">š&gt;¨OwxµØûÔ_x0014_ñ†ÕqðP|HÊ(¬_x0015_~@W³º…ÚëD_x0006_ñð_x000c_</t>
  </si>
  <si>
    <t xml:space="preserve">úö_x0007_z</t>
  </si>
  <si>
    <t xml:space="preserve">ªdo¼~v?._x0014_	ž®_x000e__x001c_]pt_x001f_§</t>
  </si>
  <si>
    <t xml:space="preserve">²´_x0007_Škø%_x0017_x—6</t>
  </si>
  <si>
    <t xml:space="preserve">#èHå6HÜã€&lt;¼U</t>
  </si>
  <si>
    <t xml:space="preserve">WçW0Ú‰“úHÑÃÐÙò8¤Ü%†¯—ÛK±gÐ³I²ÈõzñC†@ÌØÀ·ö­þ7Ík£9»&gt;YMæ¨ë@&lt;Xx_x001e_ù_x0011_«óK_x001f_KÄ¢_x0008_É«ª¢þæ‡xã&amp;ûŠ	lµýÜTÑ´_x001d_Ä¿¦g#ƒ	Z~2êu'®(Ê‰â_x0018_Ó÷L»¹ô&lt;a–#‡A|&gt;ûÄe_x0017_ø¹ÐÚ{Å_x001f__x0005_’ ðÚAå“–B.„»ªÓ_x000e_5á£jT{ûY{_ÆöÈhMy_ÉRÒ/?.ä.VfÒ+Ûæ_x0006__x001b_sÁœ_x000c__x000b_nBbJ‡G˜àømÚ_x0011_±;|/ÔÛ9í_x0007__x0002__x0004_šc‡a_x0006_J*;XqÍfåêk±&amp;Œ_x0004_ýh_x0006_RËÚÛzßÍHpù_x0002_Ü·ò)RÅc@ÊVñ;Š§¨s_x0013_5¿_x001c_×Ì_x001c_µÆE¾‰¿_x0012_È¿9×D’6DvP_x001e_o¡</t>
  </si>
  <si>
    <t xml:space="preserve">¿_x0006_JÇ£&amp;Œ™ÀÕ_x0006_Ì_x0011_‡BPh_x0002_ªú6º+\ƒÁ+Îk_x001d__x000f_RmN Ìd’‘J_x0010__x001d_dïuÔ¦WçiÑÕ§2skÄG_x0012_ŠW%²¢ø_x0004_y'_x0004_-7ÅºÓ#s]_x0006_JKr510õc_x000f_f»&gt;_x0013_Uj¾¼"ILæ—l_x0001_*_x001d__x0004_„²«J)±WJJ_x0004_vº#ïk3h_x0011_aèâÖ…(	\kÒé÷õÒ$±Š_x0007_+XÖºß_x0017_×+$÷_x0006_J_ÿª¬Pˆ¼_x0008_ç‘-?½5+Ãç4b_x0014_˜Ù_x001e_Ò´¯…ƒ_x0003_¯_x0002__x0019_!w</t>
  </si>
  <si>
    <t xml:space="preserve">¼sÑ_x0012_óxh£_x000e_ã—êþ·‰Ç__x0015_À;¿_x0007_Z“r8Þ¿C[ªëþÃú$C_x0006_?+¸:IV°ƒ³Ts~_x0002__x001b__x0012_ñÕÏx1±b”`_x0007_Az90vWÓVw¨_x000e__x0008_Öq8h…ô©ö»ÐE{—r¸¾Ù×&gt;ë«_x0003__›y4_x0006_Rc6R2h_x001d_ÊÎ`_x000f_g`ÁØ_x000b_2Ö•sN_x000c_1ƒUû_x0002_Î»|˜ßä¨§÷ÛÕ†'öh&amp;</t>
  </si>
  <si>
    <t xml:space="preserve">q­ä_x0006_Â3?þ_x001b_=_x0002_l.É·/¹_x0004_÷l`ýìd+ÏGbíþµ¡</t>
  </si>
  <si>
    <t xml:space="preserve">kpË–_x0001__x0002__x0006__x001d_²_x0010_ïBß_x0006_-_x0001_Jik_x0011_^(“Ó-_x0013_·)Ã_x0011__x0019__x0017_¨p é]þ¿Ÿ_x001c_Ë=?Û&amp;:?”Â_x0015_7Ý‹€Æ¹Ü¿Ì³Ý@Qg0ÏÜþtðz_x0019_‡ÜÀÕ __x001a_thñô_x0006_ò5&gt;|¬€¬$o*X</t>
  </si>
  <si>
    <t xml:space="preserve">ÙÀUô[4ùÎñ_x0017_qå¹5_x0015_ƒò§Af_x000e__x0002_«Øòâ&lt;_x0011_ò_x001f_ž*ŒnV_x001d_\—xÝ_x0010__x000b__x000e_Ef0+QÛà_x0004_à_x0015_‡C9_x0018_)yñ²kß›vñgâ-d_x0016_¢ŽÄÒ†Lqe_x001a_{ÙfLÎ©ûh‹Êü_x000c_Ž£zÍ±IuE[þ_x0011_yä†û·¥9¶Ü©Ï¹}_x0016_Ï·œ_x001d__x0016_î¬‰šŸ_x0001_</t>
  </si>
  <si>
    <t xml:space="preserve">¼6h»_x0013_-Âó_x000c_J</t>
  </si>
  <si>
    <t xml:space="preserve">ä/šß_x0014_äp§ˆö_x001f_B¾Â</t>
  </si>
  <si>
    <t xml:space="preserve">b46-	6&lt;Qì&amp;1Å	í\</t>
  </si>
  <si>
    <t xml:space="preserve">CîhŸ=_x0019_Ôþ_x0018_Î»ß_x0003_tv9â²ý×3àÒú›Z_7_q¤rŠ’¢Í/×v_x0006_¬ÅÙ%T»_x0017_›8þÛÕåæi-w¯_x000b_Ìx_x0012_17ê_x000f_t^LL‡	·Rf›&gt;öÁs†£[!Zï4å_x0017_)_x0019_DZ´_x0003_)š¿_x0014__x000e_|t9DBÙÅXõpß–üª°î3„ÐáS°_x0007_ýŒ3»eûç¶Ó[uƒÌ‡ôÙ ˆ+®µ5¡&lt;YòDÆå¸2ÎØWû÷oùLŠéá	'_x001b_žˆ_x000f_Òb•a}ñªOg«°U_x0007_¨jh_x0002_— T·¤9×J¨£`FLƒS[Åÿ!_x0006_b_x001f_ûËŠzŸ±êyÎc#+*¸_x0006_kM¢¥6ÃÕ×=D</t>
  </si>
  <si>
    <t xml:space="preserve">VH~ì)_x0013__x0007_÷lƒÐ¿Øú*¼]­Ò‘³rÓ=tyÝ_x001e_&lt;í®_x0006_WùÙo§ð</t>
  </si>
  <si>
    <t xml:space="preserve">·¾.‹*¢k×~”]_x0019_›©^KÌèÞY—Áã__x0011_j~—_x0006_ñÖUÂ_x000f_¬'òd¼R3âˆ“Y×Pþ_;é(ôôæHâ9¿•\NF_x001f_Û1:OQWÃ$=_x0010_ÉÌm—HHÍCV_x001a_P_x0016_±iŸQ_x0016_I—PÐ)</t>
  </si>
  <si>
    <t xml:space="preserve">_x001b__x0007_&gt;´Ç_x000b_Õñ™öæ+D_x0012_¿øýcBÑ„i"Õ_x0017_"_x0010_ÐÐ_x0019_˜ý×L_x000f_¯</t>
  </si>
  <si>
    <t xml:space="preserve">Ö”Eô\_x0002_”_x0004_äŠ®	_x0016_”çìï¯x:ÿ;_x0004_`ÒõTX;¥_x0018__x0003_ÉYaþX_x000c_òõv_x001a_ytSh/…SÙ__x001f_ì˜ÌWw–—'&gt;«</t>
  </si>
  <si>
    <t xml:space="preserve">_¦_x000f_ÀTÙÒ£m‰ê;ë#8Á‡G+Ç.S¿¾¡_x0011_8³ÙeÚJ=ilQ_x0012_W¢æ_x001e__x001f_ªjðš;ã}{¾fc¨á_x000f_¢g‰æ¨;kÀ‹È</t>
  </si>
  <si>
    <t xml:space="preserve">ßÚ_x0006__x001b_í‘õx¸Ô!Óz—ê‚!&amp;£Ùu[¼’E_x000e_¦çé™_x0007__x0002__x0004_À_x001c_ÔK_x0006_JvbJO““á_x001b_üfÃé_x0010_ÁxzeDè½{_x0001_6_x0011_Ø04ÖG^š_x0004_ñ	Jj/+•¨6Ýq…'_x0005_9</t>
  </si>
  <si>
    <t xml:space="preserve">vp]ä½_x0016_ŠÓg_x000f__x0002__x001f_pë†YŽ1_x0016_ÜË¹_x0019__x0006_Jà*€`_x001a_•ãÎ UP‹Ów€Oš_x001f_Ùì	qÏ_ãrè¸R°Jl¿¹dpö°¯þ_x0015_0@_x001f_Ñg×ºz+„ÕŸÔQ&amp;LPŒn¯Wb¼˜_x0006_ž¤ÄqßV­_x0006_J_x001d_ÌGõyÂ_x0016_êýèZÐn¤B–+Ôô ×ùÅ|_x0006_½¨ÎU`1jœ”ì_x001f_Ž50†3îœÁvf:Hcñ§_x001b_]xž</t>
  </si>
  <si>
    <t xml:space="preserve">Ð5Ã*áØ¯Â:÷_x001e_èÙbqÍ(_x0006_JBï›5‹À­&amp;_x0002__x000e_zC‡QÇ¦xKD!ÃÞMKÁ8Ùî5U_x001b_Àƒ"÷Uáu]ìI3Õ‡”0†§ÌWålŒËw_x001c_…Jq_x0017_;v­ˆÇ£_x0005_s¤â»_x0006_?…_x000e_û-s~…1!&lt;Hpvmß}I3_x0005_5-&lt;3íUI®~ì</t>
  </si>
  <si>
    <t xml:space="preserve">·zÒ_x0014_µ€²â_x001e_úœé”O&gt;ñE@dGWnÀ'</t>
  </si>
  <si>
    <t xml:space="preserve">PDäoç_x0013_j_x0006_RNa­.qñÐÜÜÜÂÚ›½à3ß_x0015_ººg´_x0007__x000b__x001b_PõL»è_x0002_gÐ_x001f__x001d_ÌNã@yÔ‡§aÔ_x0006_ñ_x0012_¸V3•ÔD\%"ïaÈ˜ÕÀè¶_x0001_¸‰6«yÇ_x0019_øn_x000f_Dzö½_x0001__x0002__x0006_ñ®&lt;—ÞÀ_x0006_-_x0001_uÂe—à</t>
  </si>
  <si>
    <t xml:space="preserve">üj¢_x001f_÷„H…K*_x0011_&lt;X€</t>
  </si>
  <si>
    <t xml:space="preserve">mô6¸-AÕ§F_x0017_bQQ¸¶`Þp´'_x0010_ùSC£Ñ–ªÛªÁ¤–_x001c_0ü¶_x001e_¤l_x001f_£i_x0002__x000e_³§×Oó_x0012_ÔÈø_x0018_'|ª/o_x001b_ý¾§_x000f_p*è€”öH_x0002_tÞvs(¸¾Á½_x0001_Ë_x0006_‚DÆð_x0013_ãl‰_rSM2SÌ›"_x0015_½#§þ_x0006_)&lt;3åÎJ4†Ð6ÙQ_x0012_]®ª_x001e_úi ª»V_x0008_u °Ó_x000c_œ °ïoE;YØ–›Úx¼:á_x001e__x0003_xÁºŽ_x001e_^”î›È†ß5¹ŸX§åå\½0Ê¿k§»ˆ_x0002_ŸÚÄm Kn?1švüvOy:¿QN.wUÉ€:ElØÉ¼Éõ1ØFæ_x0007_¯NhÜ&amp;_x000b_ÁDu&gt;¬x_x001a_uR¤X_x0005_*Ü¬V_x0004_Ù¤Ç±Š{¶j%_x0001_þm_x001c_±_x001c_~ß</t>
  </si>
  <si>
    <t xml:space="preserve">ÕÿÇŸûbœ‹b§B_x0006_¬¢|:÷¾ </t>
  </si>
  <si>
    <t xml:space="preserve">–÷"9B_x0001__x001d__x0018_&gt;øs—Ðé‹¬†"]¶–</t>
  </si>
  <si>
    <t xml:space="preserve">¿z¼žÍìú_x000e_üOu×¹èNKÜ1ÜÃ{‚ÚE_x001b_Ø"ƒ™²³adÔ½0Ù4œ_x0013_ßß$ó7ÄÀ¡_x0007_Ë¥)²ÄŠcÓ«é`.ÏÓÛ_x0017_Fƒ_x0011_XÕ“</t>
  </si>
  <si>
    <t xml:space="preserve">—lVó9_x000e_m£</t>
  </si>
  <si>
    <t xml:space="preserve">|Œ_x001c_!ì¹È‰À†Ð…“Ž®ÛRx=‡_Ú•_x001d_uœüè£íäê¤Pô_x0018_	e±înž0_x0017__x0007_b;|­ž¶‰½_x0012_ÛþfîS¨_x0006_bÄk+±ò_x0015_µ•j__x001c_ê—4Õ¹	¬\U¥%</t>
  </si>
  <si>
    <t xml:space="preserve">ÚWIA9</t>
  </si>
  <si>
    <t xml:space="preserve">A_x0012__x0007_AN»wå9ôFœúº|ý…ßËdôàqÁÉRÍóï²_x0007_ø_¥ÏÍÒöîÒ¢1iùm«;½g%Ü“.þˆº(y_x0011_Š_x001f_SK_x001f_‡_x0016__x0006_ñ_x0004_‘âœöîÏäœÿb¤øÎ7è‰zF†lW†¹¬ÐóJ&amp;„‚~WQ¶Ô}:ÁI_x0010__x0003_“‰‹5r‡3|×ð¢	4M5_x0010_—Œ±4ëN}å__x001e_Ñ@Ò_x000e_§®2.š‰¸êEÿekptìc[`_x0011_ðiƒvÇY"ÐGÁÝüÚüd±®ª­W·j{u9v’Ì_x0002__x0017_u›ê}ÞW(z0`+ô;_x0019_$âŒA_x0007__x000f_µˆ"g±š~_x001e_ÚcWèkD_x000b_HEÿÜõ?H!ý}_x0010_"‘á_x0013_`"_x0010_ïA`ŸüÁ3_x0003_æÁÑ(Œ\_x0007_è}È¬16_x0017_i]_x0015_i_x0019_C/AT¾_x0002_CX|W5(ùZHÅ~_x0018_úgÌÕ_x000e_jñ/I_x0017_!Å _x0006__x001b_ÿép0_x0008_mò_•~Ðc&gt;W_x000c_Bê€›`‹n[z[.î_x0007__x0002__x0004_z_x0011_ÔE_x0006_JŸá1—Z‚¶Ä_x0002_Þ&amp;W£w©—ðý_x000b__x0018_N˜Ä—(­"íëhóáæ¤¥»Êb"iš·Mgý9 _x0017_O¶`¢)_x0010_Â=¾{_x0004_ÂOÐ8Bé¹çÉ÷}ó”Ö_x0006_JQÙ_x0012_MñÕèÖˆ­_x000e_À_x0007__—Èv‚1¯Ú%mBLÎ3ZJ_x0014_¯_x000b_Ù"üò2¾7ç îi«OÇ0ÍÃž-"IZZXÀÐÜ^¿_x0018_=5C_x000e_á(P_x0002_†m_x0006_J}ÌØ¶oÈ_x001b_.±‰AºŽÎqÂ_x001f_ÙŽS»„†	àÂêÊO_x0013_=ãU©?:û_x000e_„ô_x000c_Ž_x0008_ð_x001e_Ÿ52_x001b_á!²ºñd#±‚q°Õ÷_x0010_ð_x0011__x001d__x000c_œ²C²{l_x0006_JskZÔ*Ú_x0015_¢¾Úòt„•[{ÒÓ£Ø_x000b_’&lt;$Ÿ@¯¶Í_x0016_Ì#O‹_x001d_Œ¥A§#YWÂ2Ã_x0017_</t>
  </si>
  <si>
    <t xml:space="preserve">ôuÍó_x000c_ÄF_x000b_ã‹Æ{#_x0014__x0010_ÑÇÈ_x000f_ä_x001b_M­ç2_x0006_?*0ÒäÒB®âQil©Ñ.÷DßN²9þKQ_x0007_Ä½XÁÆ»2ñð_x0013_Í?_x000f__x001f_ƒÀ'#Ô~´¼Ì</t>
  </si>
  <si>
    <t xml:space="preserve">Dv¶”Ç][ëù´iŒ]á†_x0006_R”Ýá/ko'ktoqG'P5KÝ_x0004_X?'_´oÎè(¹¿Ò@SØÙR'Ñª</t>
  </si>
  <si>
    <t xml:space="preserve">?&gt;Ž™_x0010_MßvU(%ºF V_x0008_ÓÅ_x0015_úZÔ_x001d_êY¤[ð|~à	_x0014_Þ—–ã</t>
  </si>
  <si>
    <t xml:space="preserve">¥_x0001__x0002__x0006_p_x000e__x000f_TÇ_x000b__x0006_-_x0001_$ÏxGÈ6h</t>
  </si>
  <si>
    <t xml:space="preserve">¬­½íÚ_x0015_õ_x0005_µEciŠ_x0005_..h#%£U_x0011_¼”</t>
  </si>
  <si>
    <t xml:space="preserve">¬âá©¸ºÌ_x0003_ãv_x001f_IøPÃ:|_x0001_á™_x0006_Žû“‡7Õú_x0019_Þ—O|ÍÕÀÞF¯_x0008_¦/ç_x001b_</t>
  </si>
  <si>
    <t xml:space="preserve">Ã‡£…_x0008__x0017_¢_x001b_­¿]«]­–€Ùb¿BU"Ús3_x0001_ÖhÆMõÔwþèL&gt;&gt;+_x001e_®Ç_x0015_z"_x0013_J[[ª˜€_x001b_€ÿìIíZ'û¡O»`_x001d_XXëï_x0018_¤¸Dnä.Þ¤þì¤nHW´/hÒÇà¡¸ì£ç($tAí¢òJ_x0005_‘_x0002_¿ß¼_x0002_ÏÏ±û3 BºŒÑk%_x0014_[¼7C5Ý‘Ñ9N\qY#&gt;ç3MºÅ4-éÿŸ†”_x0016_+2U´‡µèëmà_x0005_Æã´ó–!†TqùÔ.ËÈ_x0006_¤‚ÙW¤¾åäˆð6Ì </t>
  </si>
  <si>
    <t xml:space="preserve">MÖ_x0012_ó¡Ý%›¼jïû|Ér_x0013_ØMÂxÈá28_x0006_¬—¬ïõ.Q.$ ¬aëíH_x0013_þ_x001d_Yß_x000c_§«_x001d_n¢õ$•XÇÅ‹ô6.2ÿc.²_x0005_._x001c_-vXœK£”m&lt;s_x0006__x000e_”Dw\_x0010_rr_x001b_I*‡š0IòJe‰¬ Ãü í_x0001_]Ñúš¨fÍF d¤øe¿×‘?ñÁ_x001d_ãý@«x_x000e_~é_x001d_ËÛ£åÜ»:]Ú}_x0017_iÃ&amp;i0º_x0010_!!”'yP°6@Ë7¸X:´¶%æ_x0016_ö´eâ•·_x000f_rb_x0017_¥_x001d_­ËÈÅÊ„·_x0018_?_x0006_bû*_x001b_1|t”_x0005__x001d__x0018_±ƒm¿_x0008_H&lt;0Á:Ó·jåM ”¶Êeè.)RQ)¾§_x001e_ºèçôež_23?n¥ŠÞ˜_x0004_í¢PkÑtd_x000c_ãŸ‚#4|ËŠ;±_v&gt;¦mÏzp-_x000f_ôñz'ùSÅŠ0öè^Ø_x0006_ñ_x001a_àM‚J2Žû{KÁý¯ÝT»“_x0003_I¼±Ô</t>
  </si>
  <si>
    <t xml:space="preserve">_x0007_(¾b§}6ú_x000b_¡G%ÿÏ</t>
  </si>
  <si>
    <t xml:space="preserve">Ë&amp;òK¿r_x0011_‰‰ô5ˆ_x0001_­§_x001a_’0_x0003_Œ®_x001b_ŸdíõüË_x0014_?\¾ýÇÿ_x001a_• ¶</t>
  </si>
  <si>
    <t xml:space="preserve">õæ?Ü+FÁ°µ_x0016_ç¤	_x000c_Z?Pá5`_x0013_gw Ý_x0019_L$Þ_x0007_&gt;Ò}vglÁ„‹$_x0017_g_x001b__x0004_œ_x0005_!Ñ­ŒVÉ7_x000c_Ç_x0018_]´W&amp;\Æô†û_x0007_Ç$&gt;E&amp;sÒ_x0002_˜áõ­¢#|@_x0019_Äì_x0002_Uø‹ö_x0015_½†î¡+G_x0008_‹|ímEÎµRe</t>
  </si>
  <si>
    <t xml:space="preserve">L\Êg</t>
  </si>
  <si>
    <t xml:space="preserve">_x000c_[þÀëx_x0012_ŠA}Ä€!_J“j¡Nh¹=ïH%˜1@_x0011_jdFÝVâè¦ËŸçœ¨å_x0004_1_x0006__x001b_2ÅJ˜S«…øöõã…8ŽlÐâ_x001d_OÿÈÖDå‰š¥_x0007__x0002__x0004__x0005_°Åî_x0006_J”vGSKë£*x‰Ä¬õÃ£p_x0001_%:2Á_x0003__x000e_Ó3Ô_x0011_Ü_x0006_½†¦ŒÈâUã3_x0005_ŸòŽzžJ8LæØcïÒ‰È_x001a_Ïë¶</t>
  </si>
  <si>
    <t xml:space="preserve">ðCUtò_x0018_Útÿ_x000e__x0011_J</t>
  </si>
  <si>
    <t xml:space="preserve">_x0006_J_x0014_Û@J$Pg‘m{¡:ú Ä_x000b_½¡’Î²x—Ü_x000e_¬_x0018_gÈu¦ÂcÇà×®ˆ2r_x0015_QJ]¼e_x0002_ÅWÄ_x0016_$4íy_x000f_/f×#¯_x0003_—ŒUÿåÍ._x001e__x0006_J_x0003_4‡óNÙL¡w†Ôjçmë¼¢ºŽY†Øq¼¦ú¼˜_r_x000b_	ÜMtÚË›­´ÒtyOm*_x0014_ß_x0010__x001c_Ü~¾Mß—„_x001e_ÕGD=Å‚_x0004_Y„8u_x0010_¨ÃX_x0006_JÚ_x0003_¿_x001f_Ç_x0015_Ôù_x0010_ƒ±_x001a_›Áÿlá­nÞ3_/~</t>
  </si>
  <si>
    <t xml:space="preserve">ø³RJ_x000f_M)hG&gt;_x0006_ö_x0010_Õ÷«¦º=_x001d__x0018_r{_x0002_6Ö_x0008_üoí±Æ¦µnAK2¯_x0013__x0007_	X_x000b_{_x0006_?r‡p_x000b_þ_x0012_‘'</t>
  </si>
  <si>
    <t xml:space="preserve">îµÛ~{*$¢&lt;_x0001__x0001_‰ƒþ³nïoš~óßNIÜ_x0015_2_x0004__x0017_{¾¦Ï	_x000f_ìh[þ/×Ý½h_x0016_Y'oq_x0013__x0012__x0006_Ré	P	`±fh½M½Ñ“åòI_x000c_eJl|‘§»¶/U1_x0017_Žò@L(èXØ7&lt;£m_x001f_R–åfwó:FÒy¶€_x001b_3#_x0014_mc„</t>
  </si>
  <si>
    <t xml:space="preserve">oCÌ7Pâ°F_x0007_¡éJQáñ\_x0013_¶_x0001__x0002__x0006__x0019_Úë_x001c_Ž_x0006_-_x0001_B_x0007_æÀÄ§:pÊ²_x0011_5%HêÈ_x0004_í˜m¾w‡÷ìt¸‰ý_x0001_›_x0006__x0004_¢ÃkÊ]Xv‰6?úåbØ?ÙnŸ2r_x0006_6Öv__x001c__x001a_ùàã=¾M²</t>
  </si>
  <si>
    <t xml:space="preserve">W¿c÷Öx_x000b_ÑLÎåYke¹µ_x0001_ß²0¿dÍ·¢xWöÔ_x000e_à"þ/Ýyñg»_x0014_SYr0ÊUë¾_x001f_°_x0015_ðE_x0017_˜“—A³×„ç­ûqb£Å¦&gt;ú§a_x000b_Ýøñ$ºœ»Yƒí–Ç¹Î’Œ¦‡Û‡¡ÈÐÈ*¸nhXþÒT4_x0011_õ¾Öl×J°èšV …‰d	ÃÝÚ_x0003_</t>
  </si>
  <si>
    <t xml:space="preserve">ynãˆ_x001c_æ_x0001_ØïPò_x0018__x001a_ó÷Îvú_x0019_)Ä+"b%__x001c_@ìòe´WåWl›ÿ‰g¿q_x001b__x001b_Ð_x0019_àë_x0018_Ú"›ÒF„jÌOlã4I¬çàú1¬Ÿ!§°_x001f_:_x001d_ÿ^ˆFžòÿÄ_x001f_Qr_x000e_  ÆÙ‚_x0013_ÀÑFè_x0006_¬&gt;_x0004_¯ÚÔzŒØûôÐŒ{É‘_x0012_ÉçÁï4_x0005_Ü_x0002_YL_x001d_b_x0011_ék-„rœ_x0007_jG»:‚2]Vì¦_x001a_Ù“V›Qˆ~_x001b_·~_x0010_CË_x0013__x0001_#r;vLpÀTØ¡ñ°CC¶ÂÈ³r¶°^%_x001f_¾Å_x001c_åô~AÒ:ŠæùÿSÚsNJÞµï:áôUEg›¾2kÇ#øœAQ_MÒ¹Ù(g2_x001d_z·&lt;7Éb¯Yî=y=OÌAŽB¨˜É¨ºþ6G_x0008_÷_x000b_»</t>
  </si>
  <si>
    <t xml:space="preserve">rû_x0017_Þ†_x0006_bÚp-ƒ¢Ð°è …@|ý_x0013__x001c_Àt`›¹xƒ‚“d@`¡*ØÜÁI_x0007_?@°hcWšmV</t>
  </si>
  <si>
    <t xml:space="preserve">ëùö_x0002_rq&amp;[_x0008_³</t>
  </si>
  <si>
    <t xml:space="preserve">F^ßø¦pò˜`Ô0¶–CU˜)ú‚!W_x001a_á_x0008_&gt;bøüg…9¹žÑ€</t>
  </si>
  <si>
    <t xml:space="preserve">_x0006_¼±g€â_x0006_ñ_x000b_2­Ò«j\§X_x000b_&gt;_x0003_r·ô ²“wéˆÇã‰±“_x001b_jY_x0003_;JÞ±H_x0013_]_x0019_¸ö™±(\|f$j¿«dbÎˆÒ_x0013_ô“eÔÞ„C_x0015_!åµF_x0002_-­ÑÕå°§Š_x001d_ð_x0010_Æü¸"Ú_x001f_…qvkÊ_x0015_TdÓp¶4gÃÈWvºÊ_x000f_/däõ_x0018_g´_v†_x0003_3€¿åÑ_1Ôº”£³kª&lt;p¢^3ºs#‘×A_x0003_¡NÖ@zp</t>
  </si>
  <si>
    <t xml:space="preserve">ƒø_x0004_ÃÈÁ6-0n_x001e_‹tv²T*^GÝ_x0011_({W_T_x000f_„Ÿ[ù•¬:]qúPX‡3e_x0011_Xžé³wªÁnhºÄzl€]_x0012_…õã_x000b_cL_x001e_3ruJº¯lÐ	®ß</t>
  </si>
  <si>
    <t xml:space="preserve">Ö_x001f_FÜê_x0006__x001b_¤³@£H7v9H_x0004_&amp;¾Â`_x0016_ªëüF_x0018__Š]íÑV$_x0007__x0002__x0004_å)¬Ù_x0006_JÒp_x0014_qìÙ#a•&gt;ÿnÙ«×õžúÿTz‰g$Ë_x001c__x0003_'{ƒ÷•T¾Êê3q²_x001e_|ÿ”o_x0010_P_x0002_7hÂ?Ž</t>
  </si>
  <si>
    <t xml:space="preserve">ók'×_x0016__x000f_ˆnÐ½a£Â_x0008_€</t>
  </si>
  <si>
    <t xml:space="preserve">_x0017__x0015__x0006_J—¢ÂDæ²0¹1ã(_x000f_g*õú=½Œ_‘Ó&gt;oFªp_x0010_ãËùåù‚ _x001c_¥;V:; _x001a_ƒ0£þà{åÄ@£žÊð9™ÜS0¤¶ÊÕŽX?—¹J_x0006_J_x0017_«F.ú’(øw¦–Ò_x0011_¨5òÙQy(I	õïh$"°„:¯¹_x0019_:³è_x000e_e‘ºt§¦_I_x0006_ .«_x0017__x0007_¬</t>
  </si>
  <si>
    <t xml:space="preserve">@¸lDÁîàR¿ˆ5Ñ²¯|(·O~g´_x0006_J&lt;œ¿µÓ÷¬_x0015_þx?2ùq¹Q*SÇÄNûµ¥Qµ4Ì²Pn</t>
  </si>
  <si>
    <t xml:space="preserve">Os9Ã«Ð±ÊDâC_x000c_³GØ\S÷P›¸Ä“_x0013_çb_x0015_béúXSWL_x001a_-Œ4_x0006_Â%(_x0006_?óŠýYHNŸ#F§_x0003_·5:_x001c_üVYJ2¤žÉ\ª_x001c__x0013_.€ÅkÂÛì­_x000c_^)x‰Î&gt;Gy%_x0007_”IúœêE¨M_x0005__x001c_)1_x000e_†p</t>
  </si>
  <si>
    <t xml:space="preserve">_x0006_RK?øO©k´ÅÂDkÒ_x0007_p·_x001d_^- ‘yÕ_x0003_Í0¯Ù§¡</t>
  </si>
  <si>
    <t xml:space="preserve">´_x0001_ W*`uw_x0004_Úë_x0002_sdò8°›oªÔÏ.Ü\6Ê[óR‡_x001d_Ã úšYÕ¿—K&lt;qÛu¯‘FÛM_x0001__x0002__x0006__x001d_Å9E_x0005_v_x0006_-_x0001_Ä²_ß|-íºÊ{pâ“_x001a__x0014_Ç1_x001f_©«% "së"pÃ_x0003__x001a_‡´Œ[D¤ûwA†v6 ÕB€¡_x0014_</t>
  </si>
  <si>
    <t xml:space="preserve">·_x001c_SW—D_x0018_4_x0013_³á'„á5}!ÎéÌàšÑM¢_x0003_-SËlµ_x000c_!Òev_x0013_ÿ%"]s™Cb}È“äU_x0006_º´ý¼ÜÆçÌ]‚ùŽ_x0018_BYOÕáÌÒyc\¤ðp&amp;ƒ_x001a_Åx˜è6¶î:øÍ–_x0013_D&lt;D3¬Ù»cŒR8</t>
  </si>
  <si>
    <t xml:space="preserve">_x0007_HÂ¯IÆYDÑp_x001e_O!sÎ˜è+(È5ˆ_x000c_¡1»£Ö_x0011_4_x0006_É_x001a_óÏí;ÅpªR­_x001f_"‘¦Q™_x0018_ØÊ_x0013_^¤_®ó„…-xVÖÙãj_x001a_z+8¬_x001b_ýUúaò¬_x001c_cÐ_x000b_H_x0016_M_x0006_éª#¶Å\£Ý¨3£ay6–’H0~¯O_x0007_´n	ÊPžãP“íjö_x0006_’ÊÇÊè^æØØòuLéH—_x0015_ê·Lè_x0006_¬Dúœ­g</t>
  </si>
  <si>
    <t xml:space="preserve">Â(÷Ü_x0016_WbÐ¤žwý_x0016_Á.³&amp;&gt;_x0016_=8Â”_x000c_Öv¾Á]òm90_x001b_”_x0013_¹æ[(1á2æšÞut’V ‡æ]_x0014__x0002_"P†5ö!añ—»–_x0003_ûÖ_x000c_‚¼Å_x0005_%¥Óõ’w”n_x000c_ï°ž</t>
  </si>
  <si>
    <t xml:space="preserve">¶¦_x0011_ãzíÂh½«ŒY_x001d_¬wZE¸øç’â_x001f_F’K¶ûÆQN­s·&amp;.Ô_x001d_qI_x0007_Á_x0007__x000c_q(äÕd</t>
  </si>
  <si>
    <t xml:space="preserve">nœ-_x001c_Œ_x001e_8’-I¥xÍê“Rš¦õ@aìð_x0006_bÎc_x0016__x0001_O:)üºêÈ_x001e_Îp)ì¿×</t>
  </si>
  <si>
    <t xml:space="preserve">äëf\J</t>
  </si>
  <si>
    <t xml:space="preserve">LÔfó_x0007_Ç›ð-Í–Ë›³qo</t>
  </si>
  <si>
    <t xml:space="preserve">_x0019_/¬“_x001f_¾…_x0001_`</t>
  </si>
  <si>
    <t xml:space="preserve">c”çÆ¾Ó€‹ƒk²'þ_x0004_×1™¨_x000b_=ÙtßC_x0010_ÁÂ¢¶šrïÆ`q_x001d_¦¼.7ß%_x0006_ñbcªÑ¯¿;ñ_x000e_+	</t>
  </si>
  <si>
    <t xml:space="preserve">cÌ_x0005_:qt1&amp;éÁ¹3Vë›ª4+B;{_x001a_5¯)”ß$ ÚXt·R«_x0011__x0003_Ë</t>
  </si>
  <si>
    <t xml:space="preserve">l€"Ë6uŸ90¢¿Ø$O</t>
  </si>
  <si>
    <t xml:space="preserve">¼'‘Øë¸</t>
  </si>
  <si>
    <t xml:space="preserve">ñ‚í{*ï}_x0002_\J»K{êiñç{¤‡‰»	§ë¥¡‚_x0014_OoP()U˜§–À½ò¨0ÁºìzÏ_x001c_uFÊH…R&gt;_x0015_‡y—‚€4pšâÆ·âz\žd©Êèûšý-¤9Â¥s³7</t>
  </si>
  <si>
    <t xml:space="preserve">B_x001e_ŽV?¢‡×ëŽA†”Ú_x000c_†KéÅUB]r~ü_x000b_’Ç}qzôÀ†ƒi_x0014__x0016_g›S_x0005_1›AAAµ×¼—K_x0001__x0011_–ý‰vha_x0008__x0006_ý{Â·w4áDÉ_x0006__x001b__x0019_ÅÄžZŸyN=è¬·ˆ3±_x0013__x0016_½1 _x0003__x000b_ŸfÇj&amp;_x0007__x0002__x0004_l1R¥_x0006_Jeo°</t>
  </si>
  <si>
    <t xml:space="preserve">k­Oo•à%_x0007_¦ŠuÜEVGg½_x000c__x0013_ì»ù_x0003_{_x0004__x0005_â”? _x001b_ÖFíðMJuôë&lt;ˆæÅ_x0007_Ä²ÝÊOõÒ</t>
  </si>
  <si>
    <t xml:space="preserve">bEùê”M.+üÊFý›é_x0006_J_x0012_ea9_x001f_\_x001b_</t>
  </si>
  <si>
    <t xml:space="preserve">M&gt;bé"àåwGÈÑÎ5õ…Ïš€_x001b_ÿË®_x001c_”Ð_x000c_ys_x000c_TzÈ(	!®Úèüm_x000f_ëb_x0012_&gt;'ÛÕQ{óJ»ú_x0010__‹«ÿ¡søÔÂ?·_x0006_JË_x0010__x0007_kci‚¦_x000c__x0002_&gt;ú¨_x0007_…ÝÁý_x000e_ÐÌ_x0001__x0007_ä%Ý—»…HÅá‡µ_x001c_±ÑTÌØ(jª_x0005__x0012_ýh™_x0019_‹Yˆ:ÿ_x001d_]jZñv_x0003_1_x0004_</t>
  </si>
  <si>
    <t xml:space="preserve">÷±¦â)ü</t>
  </si>
  <si>
    <t xml:space="preserve">_x0006_JŒ_x0007_ æ_x000c_=:–õ%rÙ’_x0014_õÁð3Ñ_x0010_ÈÔ_x0018_&amp;~REˆ_x001a_Ï7_x0004_sòp„TÑ_x0002_ìDyë3eë¼6„iÛ_x000b_$àíÉ÷_x001f_…¨Á°­!_x0001_ÁX—N_x0005_ÈÊ_x0006_?fŸ¹‰˜ËÇh!WÆ!hæA_x0003_fUÎ¬Nó|¸à{Ãý_x0010_VqÜD_x0012_)¼ f[Z‚ƒtò	‰˜§‘_x001e_z#Ž_x0012_•À;+‚‰êª_x0006_Rí¯A0ª…ô‹E*®ÄgG¼íþÙR{XZ_x0018_“_¥ú“ïì_ð9ê[]ªÔV]BŠë_x001d_;W+&gt; Û#8Ö+_x0004_­ _x001e_†”žG_x000e_ÒB‘@äoEŽ?¡ä_x0005_-Ñc-¼_x0001__x0002__x0006__x0017_Î¥§R_x0006_-_x0001_´—ºÔ`Œ~"«C“¦Ô–À}×un|•´4×</t>
  </si>
  <si>
    <t xml:space="preserve">®‘D[\'þƒ_x000b_ï	ÜX¡øhÙ_x001e_¢’Â8‰éJ_x001c_Âûï“ïÊ$*lZž#Š²_x000f_	ÿ“è÷gª_x001b_™]§'æ%ß-§&amp;fàÖf?Oaó‘”£"“Œ_x0013_+lÆœã’_x0007_¯0µmb=ô_x001e_g«_x0001_?02</t>
  </si>
  <si>
    <t xml:space="preserve">»·WT ž_x0008_½÷?Ø_x0012_ŒíB·’5t_x0016_Â]rA§-Äþã´]›;ÊbÐQ;Š”FÔe_x0013__x0001_¾´ár_x0007_</t>
  </si>
  <si>
    <t xml:space="preserve">Ò§ôÕ¬_x001b__x0013_G_x0012_¸#Ñ_x0012__x0007_~“</t>
  </si>
  <si>
    <t xml:space="preserve">µ€ú›I~òÕ_x001f_†_x0018_ýw3_x0013_!ðqÀÓ«(ŒB¡[¦‘+ƒªei¶ÒÛ!wí­_x0012_­:mñnï_x000e_„‚Á¤æP@øsÇ_x0014_–;¯_x0018_THÊ_@å±’¬O&gt;*ƒÎcÊF6_x0005_€}T.¾°l$C·[ó€Ä’f&lt;ã_x0019_ò	(_x0006_¬Ki5A^_x0005_L†ª7àš_x0008_FJKkI´6t_Óš_x000b_½@`_x0018_üu_x0019_Û_x001b_]²kPg“½ƒ£ˆ+zÞÃ0_x0013__x0004_lƒØö_x0005_¶_x0010_à¡(&amp;gÞ_x0003_’5ÐHú8Üqj„ì½Ç_x0011_¦R¤y@$Cþm0bÕ«Ïëìiã_x000c_¸ªm¤Æy_x0013__x0014_½g{öÇGCBÚÆý¼.Jbu5œ¸íï•à_x000c_|TæBì_x001a_Ø­ó£_x0003_¥-)</t>
  </si>
  <si>
    <t xml:space="preserve">?å_x0001_þå:ÅURø¨‰IPì_x000b__x000b_8_x0005_vúÀ-'‹q_x0006_bofÏ{Í2_x000e_gjf›ès_x001f_ºxÖ/"'µEØ6_x000f_|+{_x000b_Ú_x000e_}ßÖ…-‘ÜŒºðïªMw¯¾›Ž¥Ó_x0012_Üd*ý™_x0002_àÀìä_x0017_d+ôäñîÝm¿¬_x0004_*ŸÑ§2¼S_x000c_…_x0017_ŒØì•ü¸_x000f_Ê‹_x0011__x0006_ñì	:@’_x0008_gmnŽv©_x0010_/€ÑpE°É+ï»e¢_x0019_‚_x0006_¦B_x0001_ög</t>
  </si>
  <si>
    <t xml:space="preserve">_x001d__x0019_Œ	p_x0017_—óšrúN¦óé¶ê/8V…_x0002__x0019__x0018_Ý‡ë/ÄP_x001c_Ñ¡</t>
  </si>
  <si>
    <t xml:space="preserve">¦ÐW&lt;ÏÛ¦{ÜŒï\_x0008_˜dÛ·€_x001d_ ã­… q…\</t>
  </si>
  <si>
    <t xml:space="preserve">ŽU¢`_x001a_î]½Óaå¡_x001d_ŒY&lt;]¸ÏÈ¤8]Yö9fëT½½_x0014_mTÍòÿë_x001f_`Ç&amp;òãÙü6</t>
  </si>
  <si>
    <t xml:space="preserve">H€Ý3	ï&gt;_x0002_Q_x0016_ŒÃˆ˜ÑUJÑ¹6³êS$_x0008_</t>
  </si>
  <si>
    <t xml:space="preserve">_x001c_3§Üz¢~8‘_x0014_;_x0012_´0†v_x0004_–ü_x0006_Þjm-š_x0019_2r§OØPZpD_x0012_T`ú_x0013_ó_x000e_Ø]wÖ¸ÍÑ±ÃŸål©¶Öý™ å</t>
  </si>
  <si>
    <t xml:space="preserve">‹&lt;­L_x0006__x001b_</t>
  </si>
  <si>
    <t xml:space="preserve">JÚ´œ…0_x001d_Øc_x001d_$“5íû_x001c_y“ÜpB°NÞ _x0007__x0002__x0004__x0008_•¯_x001e__x0006_JDÀÿ_x0019_ </t>
  </si>
  <si>
    <t xml:space="preserve">l†‚¤wö‹</t>
  </si>
  <si>
    <t xml:space="preserve">®‚²ÏæÞ_x000e_åU††¾´Œ_x000f__x0006_¥ôGÊi_x0004_d~ÿH_x000b_JÔ_x001c_â0ï_x0006_1(÷£1_x001f_F-îm%?Ù_x000c_Òî_x001c_®–«%TrP_x0006_J;A;ØaXy_x0011_™_x001a_ñù:ê_x0008_W_x0017_î_x0006_NA§H</t>
  </si>
  <si>
    <t xml:space="preserve">_x000c_ÂÔâ"S_x000b_:_x0014_</t>
  </si>
  <si>
    <t xml:space="preserve">IÔ(Ãp˜»]±ª¢¾iÒG-_x000e_·Nøª_x0019_B_¶_x0012_9´_x000e_BÉ{¤¬3àÔ_x0011_š_x0006_JX¸Y_x000f_¨_x001c_·÷_x0004_×¼ôd_x001c_ú_x001b_zŸ_x0013__x0002_ïn	&lt;N‰ïÍeµJö™€IAÂvZ*e_x0002_åŠ¸PD¡_x001d_”&amp;FÈmÊ5³ ´LL8¤ÒKŠ×÷Ð</t>
  </si>
  <si>
    <t xml:space="preserve">_x0001_</t>
  </si>
  <si>
    <t xml:space="preserve">_x0006_JŽôP_x000e_zÆRwOHw_x0007_íÆF|</t>
  </si>
  <si>
    <t xml:space="preserve">…_x0011_-¼_x0010_±_x001f_vŠXþ¥_x000c_ø¬_x0008_Y $+_x001e_0'_x000e_tB_x0007_'†_x001b_Âu_x000c_S_x0005_—´~_x0002_ñ_x0007_Û¦I_x0013_=ÝI÷Þ’€ŽÓ_x0010__x000c__x0006_?|­í_x0015_ÂñÂ	ˆAÌUÅBì7_x0018_ò;‚•Áîó¤O"úØ™¡O\àŒ_:Z_x001d_‡_x0006_äßV/*Ñ</t>
  </si>
  <si>
    <t xml:space="preserve">±)*ÅÙÉÊ I­Üì_x001c_]Æ_x0006_R_x000f_TÈÞÍ²®ž6~ zú•r¿aO_x0010_þ”_x0017_Q/=h‘Ø_x0002_ˆ«Ðã0ôÎU_x0019_4UTxÙA_x0010__x0012_âd_x001e_’J¨)~E²w=}KO¹ªÈ::c¯5‡.¥_x0019__x001c_Ÿ$ÈÇ_x0001__x0002__x0006_ùó­Ùj×_x0006_-_x0001_0R_x0017_-\›w”á_x0018_´fúk‡_x001c_Â¨I£Ø(Ö¾)_x0010_à4M9IÕ#óoÌ~X_x0004_T‚Mµ±ž%/º_x0018_	_x000b_½Ãêlz0?ùÊ´ô!ÇøA}‹ µ±6'X®bqqµ¢Ë</t>
  </si>
  <si>
    <t xml:space="preserve">¢K_x001c_½-[á«_x0018_1œ!Ý®_x0004_Í!¥{Æ¨±§_x001c_vçÆ_x001f_{§_x0018_ +_x0010_P†_~b­ý•	¯ÒÄ_x000f__x0010_Í–´zŒ‹ÊÙÆSº¥]IÝówÐ½&lt;W•{cÅ]Ô¦VOš7Fw™£t¨qaþôÅ§_x0014_ÂßÓÚÎ—¯*«Ï_x000f_²¤.˜VáSl4j×;÷$ÿg_x0018_êóKpDë»‰_x0002_†fT_x001e_ÍÏèÛ¥_x001d_</t>
  </si>
  <si>
    <t xml:space="preserve">—_x001c_K&amp;_x0011_F›&amp;_x001c_@õufôNÈû³UÉé—McˆK_x000b_köOœ¢¼VCK!ùÁ_x0010_Ž&gt;Þ_x001e_Œµèë_x0001_&lt;ñ¡·4÷ å_x0014_úg_x0011_Þ_x001b_Ð\_x0010_Ï…PÔû_x0006_¬êü¸</t>
  </si>
  <si>
    <t xml:space="preserve">¼{8·~_x0014_B"8&gt;Z•îÇð|\4#o›Ï•~¹"©ŽB_x0006_Yæ)`ß²…AË–]’ƒ_x0007_Võœã+°**"òlw)ÿÛâIÈ±_x0002_m¦ÚaŒ_x001e_ð&gt;¥™K_x0004_a3Á84y†z5G_x0002_]_x000f_Z7_x0005_öâ°3¿	öd²±àõïm*Ä÷Rå_x000f_&gt;w»BÌ¢†_x001c_Í­4å:ž_x0010_1û“¨Ã9í“Jékì_x000f_˜ý&lt;÷#br+¸_x000f_Âàb‹¼Ü#Èâ_x0013_ŽÙ_x001a_ª_x0006_b:Å_x0013_V</t>
  </si>
  <si>
    <t xml:space="preserve">è/"•&gt;°"7V_x0019__x0010_à6º·IN¬e¾ïºCìL¹_x0019_ ê_x0015_3À_x0003_8/)Ë¤Ã_x001b_á_x000b_àã–@§&gt;·aµ7RÏ¹ÈÉÛQ_x0007_ÆiÍ¸†¦tŠ'r9_x0011_“_x0015_å-_x000c__x0014_™:à_x0008_T¯gÂÙ³?_x0006_ñ_x000f_«Ì/™ã/¥F½iÇk:´½X°8_x001b_i¾÷</t>
  </si>
  <si>
    <t xml:space="preserve">’¶öô}ì*îF4ÖçñÓª@:_x000b_66Ó5Â¼°ç¢›äÏÓ£íL»;Æ[&lt;Ëþ</t>
  </si>
  <si>
    <t xml:space="preserve">Ä›</t>
  </si>
  <si>
    <t xml:space="preserve">Â6•ÛáB_x001a__x000e_6ã_x001b_YaIÃ%Œ-†&gt;Ów_Y¦3°’8WÕh4È—÷!¾y¿®ÀØÝ&amp;pqÒ:J÷cß_x0002_ñ\ûC¹ŒO–¡Z§Û‰Ñ„„ÚÁŒÆc6šÑnÓGòš‹ñNNŒ[v#Ë_x001f_\Î_x001b_’ Ô{E±…_x0015_#UÕçü]-­h?`‰_x001b_ø;+«_x001d__x001a__x001d_Ï¨èW_x001b__x0004_Ë6½_x0014_ködŒœ|–2QêEMÿ0Š_x000b_ë_x001e_Ò'nßèwÛštÔÔff_x0006__x001b_û½·_x001d_:Ee_x001d_ÕkÒµ7_x0008__x0008_¨žž•K4_x001e_·ôì_x0007__x0002__x0004_</t>
  </si>
  <si>
    <t xml:space="preserve">RÓÖ_x0006_J…±_x001c_A{ôb¥&lt;öðä_x0015_¹š´ó5·š7_x0018_±ÂdîIè*_OãÉèªä–ÚË_x000b_ÂpÍ/`H{ÄÇ g¶èMþ{±âWÌfúË_x0006_'E_x0019_Awê/¨Ø_x0006_J_x0003_é'™ž;Gj¿Ÿ»_x001a_t%ÐÏìe_x0017_‘:E8n´</t>
  </si>
  <si>
    <t xml:space="preserve">‹34*Ÿáôe</t>
  </si>
  <si>
    <t xml:space="preserve">ö¨[ë"ŒòVå¹á…H</t>
  </si>
  <si>
    <t xml:space="preserve">vKÐél¡Ä_x0007_Ûmg²…'7â•àÜžd©_x0006_J÷5U_è_x0015_Ùƒ}â*‚“óô©\S¸áU€8œzu_x000c__x0017_”_x0018_b&amp;_x0012_&lt;…âæ! X¹3Ù†_x0004_æ-‚—ŽÈPž÷ä™åe˜G’‹¹Eýôû_x001d_ueFë_x0015__x0006_JFµé&amp;Ò©_x0007_!|&gt;_x0019_ÉÔAâRÁòü‚ˆÃ"Þ´"‰`ßè2</t>
  </si>
  <si>
    <t xml:space="preserve">ehÏè¥EUÅ·ö_x0017_Ë_x0002_&lt;QdŠ1©h®¸_x000e_í®Åœ´_x0002_ÝÊ ‡NmùŽÚ‘ÅHú_x0006_?bŠX• ©l&lt;Rƒk5_x0014_ê‡ÒŽŽÔZå¦_x0006_  ¿VñÙwìhQ_x0015_b_x0017_#+}_x0016_Ñ_x001c_6ÂHÿÎJ-yŒ óí_x001c_áGXEb•Ý_x0006_R_x0006_Hè?_x000b_¹ô½«^J¦_x0008_Çax’Å_x0014_lh†;Áú;O"+#ÑÓ=ž&lt;_x001d_Î_x0010_¡_x0017_š}MA</t>
  </si>
  <si>
    <t xml:space="preserve">æœs_x001d_eÂ(¾ Kc_x0010__x0001_×€°ýñLHS†‡Î‹µI_x0011_ÔªàÔm(¦_x0001__x0002__x0006_Ü½ ¼’E_x0006_-_x0001_ôgûQ³LÌß©)ŸBH_x000c_$Ó“_x0004_9j_x001b_Îò¥_x0015__x0017_œÂk_x0018_¼D;ÔÏêœ_x0008_¥0Î~Œ@</t>
  </si>
  <si>
    <t xml:space="preserve">a½_x001a_\™áÇ_x001e__x0010_íH:ü—_x0001_¿bùõ5jò_x0007_K£_x0018_&gt;ú‹Q’ßÒú}_x0008_wIöxÓ«û_x0015_ck÷ÓùžÆÍ^ïâ</t>
  </si>
  <si>
    <t xml:space="preserve">¿wblÀÖ‘_x001d_iãÌÄ…Ú‚k_x0001_ÉÇPÖ…D4_x0013_˜_x0001_¹WiSI_x0005__x001f_¢__x0014_fýÁÎöé¤D¬dr‰f§_x0007__x0004_t(ŸÖ_x001f_tÝj_x0002_3Ûø_x0013_~bÛ¨‹kê¨9®ãZ6_x001a_mý·?ùå_x0005_ô›_x001c__bÞèÕÛÀ†_x0014_J_x0012_'D_x0013_7ø½Ò#šKÍÔÊOBÜÜÊ_x001b__x001d_E5È\á­UOg</t>
  </si>
  <si>
    <t xml:space="preserve">_x001a_SÀSê`B·bäU¤óìQ"¡¹Æšà_x0007_ü8aç5¬_x000e_A½¨pJ&lt;_x0013_÷ßàg÷¶&gt;9%EU</t>
  </si>
  <si>
    <t xml:space="preserve">~ŸkR”×_x000e_-„Ùômåÿ_x0006_¬*‹´ž{ÿ3[jÏí@‡Ë/Ð÷y_x001f_5Áþ¥Sd_x0017_&amp;™_x000f_º	AýrÎƒ_x0003_K'ç¯©RI"©&amp;¹à_ùV</t>
  </si>
  <si>
    <t xml:space="preserve">ò×zu`_x001e_·_x000b_¿kŒ_x0008_.¥ž™_x000b_år•`IÝß4¸˜ú}ch€"_x001d_ÒQlî$_x0005_xR-M9£õÆWWÆ4šm’í›õ</t>
  </si>
  <si>
    <t xml:space="preserve">0]@^cš_x001b__x0002_</t>
  </si>
  <si>
    <t xml:space="preserve">¸á8fˆ‡¹¿%†yÂÚZV1z•2×ÑWDëÆ_Ù	ˆíY"ë21ˆ\²íú¤_x000b_Ï!XûÓŒi¡_x0006_bÃ6g_x0001_Aeý_x000c_äøK)õ-ª“­_x001e__x0018_Þ·•Ü¤¡iG0I”2\m_x0001_™ˆR”©}p:_x0015_ªù‡&lt;òJFbØÛÙ¼_x000f_ŽÚ.ÎÍxkðd«†ì^²–_x001c__x0003_“_x0001__x0001_¬_x001b_*_x0011_ê_x0010_†ñ_x0004_t–díê­pÅu«"_x0006_ñž7´ìñbã_x000f_·ô_x001f_ó¦Q¡møq÷î~[TSnêöv@W-pvLH_x0007_þÆp¼Î?„7ÄÿèÁb_x0016_ÇÜIEi/_x0003_üÉG”Íd/Ã¢˜±)Œ4´Ëî_x0007_BH</t>
  </si>
  <si>
    <t xml:space="preserve">pácÖ‘Žž“¡'$(a_x0008_¡qõ&lt;í_x001e_]µüÚ*¨</t>
  </si>
  <si>
    <t xml:space="preserve">tH¶:ÏÃ|(:±_x001c_Àe¢Ÿ}O»Æõ"¡b	Oó€‰€^#&lt;lÉ_x0001_íƒP hƒ´(ûþƒ¿&amp;_x0002_ïÄ¦Ge_x0002_($×®”è&lt;_x0015_»æ_x0014_c™¶_x0002_)fŽ"î·Ñ¨ñ`wžfãö©ÁeQ!_x001f_[_x000b__x001c_³Ë—Ñ&gt;L°õS_x001b_‹Òò§q_x0010_7·_x001c_È_x001e_Í_x000c_¥•ç™uäž·-ÄW²" ¶Ô½_x0019__x0006__x001b_åÅÂžè‡FW¨(J&amp;;ÿ_x0013_Sû9°_x0003__x0018_S_x0001_ª§Q_x0007__x0002__x0004_|òš}_x0006_J_yV08¦_x0013_­P</t>
  </si>
  <si>
    <t xml:space="preserve">Ï¨Ñºtò%ž"Œ¢"`µ[Ø/|„âKÞ{1ƒj|³œFíñ±_x0015_ÄóÛ_x0016_£CgØWhèdßKÞ_x0003_ŽðÐ_x0012_Cø¡-€XÐð_x0012__x0006_JÂ@TÊ~•rí.÷?Îu&amp;6;Ý§¡”Msnh½4K°9_x0015_3Ù+›.;˜_x000f__x0010_4åí_x0006_4†}?&gt;¥_x0004__x0017_¤^&amp;»_x0002__x0015_¡±7.‚2Ã8;ý®†ñ_x0001_JîF_x0006_JRŠNFu‹ué‘œ_x0018_G)b–å€î</t>
  </si>
  <si>
    <t xml:space="preserve">“</t>
  </si>
  <si>
    <t xml:space="preserve">_x0014_¸_x0011_¯¿™ïAæ-4˜†_x001e_º•ÎPi)fmDßë¯%À+ùxG‘üòžìqm(~_x001c__x001d_K®NT”9™_x0006_JypP‡ø_x000b_óöï1nOÉÖæ_x001d_Î3Å^z®%</t>
  </si>
  <si>
    <t xml:space="preserve">*—õs_x0006_ËŽäµOËD_x0011_òQ4+ñT)]iH†wûÐ_x0017_Y_‡éËêgU|R_x000f_Ve–vã&gt;;æÅÐ_x0006_?oVâ_x001b_ØÞõ÷#Ö)Kø¶à7‡ B¯ˆ‚0oÛÿå¿þÿ Ó/yÖÎzF4’CÑÔ</t>
  </si>
  <si>
    <t xml:space="preserve">_x001e_SEˆ4Pä4_x0018_—VX­L_x0019_!_x0006_RÎ	Å+JgôŠ^Ø-Ætàr_x000e_•"ÿ¯©IÁ_x001d_¢jæTìÐO_x0008_$Gû÷œú¤fÄ_x0013_AÄ$_x0014_n_x0012_Ý¹@œ½ªí_x0013_#Å¹_x0003_ž+èLø_x0018__x0013__x0004__x0013_“_x0017_É`&lt;ŒÂ­6põn_x0001__x0002__x0006_SÙ¹@ÿ´_x0006_-_x0001__x001e_$?`úc¦ÐcN$2w’zlGðLP_x0005_K»_x001d_åð_Û_x0005__x0019_È-–õd9/ŽÃ]êˆ­Z{ƒ_x0019_=£ColûsM€¶_x000f_ÚÕÍ]=+H&lt;]ÐG¯.*7¥šË1»•rîùð_x000b_¾_x000c_Þ1{é”_x0001_r_x0001_Ø::èðö©5¢l@3çi Î’„q7_/“ýzBý¤w’PAª_x0001__x0016_Ÿ‰g_x001f_g_x0019_µ0v	QÁÁ‰bý_x0015_À´ºÖˆ-</t>
  </si>
  <si>
    <t xml:space="preserve">8W_x0011_6O§	_x0017_]_x0014_jXÄµ£#ß¯Ÿ‚˜o—ÄÂ_x0003_« ùkô•_x0007_þxÂ¯ZYSãùiÐàŽÈv”€û¸Ïó=Þ¹_x000c_)	Mc_x001c_&gt;ûy R_x0019_Úzù—}_š”KcwíŸ|mBßQw¥u®_x0010_wb_x000f__x0003__x001f_AMˆËX}m»M2—_x0019_lx</t>
  </si>
  <si>
    <t xml:space="preserve">5„ã_x0010_¼B£ûBŽôƒ™~]ú¶|Ñ)Û#_x0015_Ùmâ_x0006_¬	—”Ke6;.ýŒb{€B—ð9±Ã_x0003_Ârï_x0015_rFoD_x0010_</t>
  </si>
  <si>
    <t xml:space="preserve">»'\3&lt;”x{INt{0WE¦Ž¿V_x001c_ø6&gt;!Åõ:¦‹ÖŠk«½½Ïb?8MAß'ú‚ÓX_x0017_ÛÄ&lt;ySÂÈgšˆ(Ùµly’ö_x0015_epl…hXc_x001b_9W_x000e_µ–N!_x001d_½ç³—Ì8_x001a_ñ^</t>
  </si>
  <si>
    <t xml:space="preserve">‘ó%‹S–“‰d×¦¦¦øÔÞ|Ê¬l</t>
  </si>
  <si>
    <t xml:space="preserve">ÃÔl_x0004_DýãÍ­À_x0019_Ò˜ä‘l~»ã¶O1yd_x0006_bk*õ“1}XL­ªÂÜm_x0004_¼¼ÍÖW‚9¹ëa_x0011__x0007_ûÒM£"5_x0010_Eæƒ(_x0017_:é_x0016__x001d_Û@¤J8_x0005_X»_x001f_6©¸Æ&lt;_x000e_Æ«ü¼Ðtú_x0001_ß—çÁbÉ_x001f_|†fýþch»D¸ÆP_x001f_dáAfê</t>
  </si>
  <si>
    <t xml:space="preserve">{µœ_x0006_ñ`aVj¦aÉÙž^E©³P¤Ù_x000b_ÿ_x0010_LÀô!ƒ¡ƒ</t>
  </si>
  <si>
    <t xml:space="preserve">ñ</t>
  </si>
  <si>
    <t xml:space="preserve">Ä_x000e_ø_x0011__x0013_|óõ_x0003_¹‰?-Cm”žo_RY…;Ô¨‰iO&gt;_x0019_oÔ”_x000e_–_x0013_ýží‡Œ$¤aÒqÆ@_ŽMl_x001f_–f’_x001c_Lˆ_x0008__x0016_Ç š¾_x0012_þ}öHu"ebYÓ1jxÉsœ»oôÎq_x001f_Ž_x000e_ŠÎâ€KŠ—é+òvoU_x0011__x001b_°GÎcæï”SS²¡­#'a6·ôh±a}7‚'Èv*ãØ'Þ‹O†Š°çá'U8¦Jãe&gt;2«ê]ª_x0006_N“oãÐxùSÏ5qh_x0008_9_x0001_{</t>
  </si>
  <si>
    <t xml:space="preserve">…¯¦Ê8 H7¶&amp;ÅÄ´ô^;h&amp;ËòÈ88±Kô&lt;Èâ_x001f__x0008__x0006__x001b_n´U}×ž!AP“£¬_x0008_2ô$/F&lt;_x0013_œÈïF®</t>
  </si>
  <si>
    <t xml:space="preserve">4_x0007__x0002__x0004_¿;ãÏ_x0006_J_x0008_ð_x001b_ãO¤'™—°ã~Lè™í_x0008_gpPWÁ_x0006_Cý’N¯ÕÖaþ˜_x001e_Œf‰aRTh  _x0019_GÚÁÒÌpí_x001c_\îÂ‹Ãp–_x000b_ãS__x0018_§q_x0017_‚ì±{Í_x0005__x0006_J`ƒÿœ›ÚGZ_x0012_©ƒÙ÷û½£?™j-ÀðEz€í§_x0004_ð¸Q_x000b_9)íc2"íl%W-­ª²Vâ4_x0012_Æ8_x001e_ÄˆH_x0003_c£4)_x0017_Ü#è¥»_x0002__x0001_T|Øå_x0006_JacN¦òÚšãP_x0014_³\_x0006_¼£ýeóÐá¸’‘	d:oQÅÙm_x001c_sšE$_x0016_Zþ_x0010__x0011_•)ÝQïávýõ£¦W	ˆ³ª»Q$²ªe´baªçñ#ÈB_x0006_J&gt;–"×ÏQ¦_x0001_É:ËÜZ5=_x0005_x&lt;Ÿ Ì½B¦üE£;Qø«ùaùê®ÇØ/Å_x001b_3yŸd7ŽfíI(x¥ÖQ^ò;ÿO–ùFM•_x0019_%ðË	‡Æ¯_x0006_?Œm_x0016_&lt;8ÛÊk_x001b_:´¹…í%E_x000b_+/T_x000e_°Æ?Å›ô£²_x0005_.ùÔ‡_x0001_9Î7m&gt;Gš¤¥æ_x0002_˜:¨ùáAœ_x0015_ì°Oø¡èZâË_x0006_RÉ'¶™Žˆ™ßl-HT)“ŒGf_x0008_¡FÙÅÞ»ë·_x000e__x0001_¿éŽ[£¢_x0003_o²Bã÷v_x0007_K¬7›ŒÖ_x000f_¡.¬×¥±"p^*_x000f_n_x0012_"i ª_x0017_;”l¿lî_x001c_¢Í:_x0008_9[V_x0001__x0002__x0006_Ò*Y</t>
  </si>
  <si>
    <t xml:space="preserve">Í__x0006_-_x0001_º¿s.4a½_x000b_®èþ€~_x0006_7šŸÎ„¤œ_x000b_®‚àÄ{ã±^_x0010_Ð”¯è_x001c_íl</t>
  </si>
  <si>
    <t xml:space="preserve">#äh’aŽòë#Ìm\]YÌ~½»Ä—_x000e_Ö_x000b_T_x0005_õî@_x0001_ö¿”</t>
  </si>
  <si>
    <t xml:space="preserve">Ö`ÿ¥»_x001d_)_x001b_„í¬`ÑF_»ÌŽAÂÛo&amp;mÃTizÚÒ÷¯*ü_x001b_†‰šõû_x0013_pÂ_x0003_gú˜œÁbEUÕwzDÌ!&amp;èO&gt;¡®_x0008_Õ‚^ðµô0_x0011_\Lûþpà_x0006_³/L¢n­P·Ø©TÎRß„ä`_x001d_9_x000b_Xo_x001f_±</t>
  </si>
  <si>
    <t xml:space="preserve">_x001d_þÊ7?ZZ</t>
  </si>
  <si>
    <t xml:space="preserve">ò‘“µò@¨ó²_x0019_FÔ_x0003__x0019__x0008__x0003_´W_x0003_*/ÐKÁ…o!aÓs5Ã</t>
  </si>
  <si>
    <t xml:space="preserve">›óZçÈ_x0017_Q1_x0018_P1 ÄK`²Ýh^$òý9R_x0007_žÝzaeÌ%ºÄi±O+ñW¬t:sæb_x000b_ÄqNLp</t>
  </si>
  <si>
    <t xml:space="preserve">\Š/y_x000b_í}_x0013_6=]È\V^4ë#îIeƒ„_x0006_¬GTì–_x000b_6_x0010_»)F®@‰…1¦ªLÿmaÎ¥ÈÈÖŠ9í&gt;RÂÉÓƒMÃ2._x0005_ª.«;É_x001d_ûÿ‡”ón</t>
  </si>
  <si>
    <t xml:space="preserve">%ß_x0008_ÑªË‚ô‚©%_x000b_1]k_x0019_·â_x001c_}Ak®@ëû!1ÇGs</t>
  </si>
  <si>
    <t xml:space="preserve">sKNnzë_x001d_ð_x001c_þ;RžoÆ¥8_x000c_E Î x·=_x001c_1“Ö¸B_x000b_øqu_x0002__x001f__x001c_55þgŽ_x0004_ã§_…ÂJ_x0007_P‰Sµ_x0016_øÖ—xáÕo</t>
  </si>
  <si>
    <t xml:space="preserve">N%†Ro@¢Ì®Õ_x001a__x0011_¾n¹'_x0007_Â‘_x0006_bàÜu[_x0007_‚_x0004_®~óÂ(ûóOêÓ¢œœØ-E‚Ÿç?_x001b_&amp;®Ù§¦]w_x0017_U‘IÖp</t>
  </si>
  <si>
    <t xml:space="preserve">7r0</t>
  </si>
  <si>
    <t xml:space="preserve">œúU`L_x0001_y_x001d_Rq7áÃ Wž}øQiÎ¢W¬ÖrSÌc)WË=ð_x0015_³%å_x0007__x0011_6q¨%Ã_x0006_ñÖT‚—Ö«À·GVãä‰šø&gt;c¹ü$Ä.}Æ¥ô6_x0002__x000e_e|4%_x001f_ÆDÙq3`¶½ã¹°]®_x0003_Ý&amp;ß;™CÀzI&gt;7·‰è_x000f_2Yª_x0004_º/ê_x001c_*G~H…­!ò_\0k¬v</t>
  </si>
  <si>
    <t xml:space="preserve">Aý_x0008_)³DïkSó.Ös¢ûK_x0011_^½??Á4y_x001f_æâH- 3:5ms¯n¼-Ý‰ÐIÀFÏo‘ð&gt;Vˆå_x0004_'(ëÍ Ïp\E_x0011__x0004_N</t>
  </si>
  <si>
    <t xml:space="preserve">÷tÙ§ø±ÊÉ¬µiÃh€á½Èî_x001d_N…_x0006_—ÀšÜÇwÚ_x0001_Xfàf’Hæ$³jÌÏ“F†15_x0014_†2&gt;ƒr_x000c__x0017_CJjŠËUJ]&gt;Ð’_x0007_Sù¹_x0016_™_x0014_ë¿_x0002_©±;Ôcy_x0006__x001b_`E</t>
  </si>
  <si>
    <t xml:space="preserve">£þ_x0019_f9ŽG˜ŒqÙpÒkêÄA&gt;"M´…1_x0007__x0002__x0004_k†Ìo_x0006_J_x001c_}A_x000c__½@µöwµ_x0019_¹äjÚZS¨&amp;m½Ìd ›Ÿ_x001e_Õh_x000f_æi"teV&amp;j™5ºâgð´¯À¶_x0019_€„®ìQ_x0014_¬uT_x0004_J¡Û‚_x0002_/x§_x0003_N®_x001c__x0006_JÃM_x0017_ÓT‹;_x0019_±«	û“ˆ[(ê_x0010__x0013_+ø«÷ÛË:.ÍÜ_x0016_</t>
  </si>
  <si>
    <t xml:space="preserve">_x0011_uî[©$¿Ñ_x0004_¨ÀÆú=_x001c_³Ð›ûý]ðûq×1¶TUk²‡_x000e_“í›vÀÝ1`_x0006_J†íJøöÔ}ë\ô</t>
  </si>
  <si>
    <t xml:space="preserve">œké_x001a_Bz	=7_x0013_×jô™Ùº1Lí_x000b_.;žð_x0012_ƒö=_x0015_úñ|ÅÍÄ_x0003_è6„­?¡¿1L`9]öðvHÑµHsì÷\æ½J_x0006_J_x0014_©ó’_x0016_ÎÛ_x001c_i_x0006_ý€_x0003__x000e_:ÖŸœ§ñŒFé%¸áŸÝO*×E]õ]“YæéÄcðB_x0018_uÅ	bù¶$%G§_x0018_IÀKB‚ÛLZè_x0006_})_x0011_³e_x0005__x0007__x0006_?#»aˆˆ_x0012_/K6`ØøÛl_x0013__x000b_„=·ó_x0018_</t>
  </si>
  <si>
    <t xml:space="preserve">´_x0007_¯å_x000c_[Š©|Á²ø(]Ê?ôôû©Rj_x0010_½æƒ¤'_x0017_ðÉla_x0004_¯w2a–@_x0006_R|·WÇa_x001f_óùò½Å}½¿‰óéë:ÿ_/É£_x001a_öªk_x0011_‚S”5Ë_x0002_›¾ýJeù_x0012_»!_x0013_7ÄLXÑî.s9ÕÁ”Ñ3O“mCÕ.Kj‚Š_x0013_ˆSLà_x0003__x000c__x001d_„ë•_x0001__x0002__x0006_Š</t>
  </si>
  <si>
    <t xml:space="preserve">Ö_x0010_Œš_x0006_-_x0001_uC›PmðªP¯ÙGQ»†ç´ØÒ’nc/Üê_x0016_ÀÈþ5Åì_x0018_b{Zò¯áòEC¡_x001c__x001c_v/›…Y½šêõöºüž”_x000f_…_x0018__x0005_^¯_x0010_g!_x001d_î¨_x0011_‚g¤•‰­Ö`œÄ¡Ý_x000b_v\°¯‹H_x001a_[Ž_x001a_ùF·ßÒ„íê_x0014_=_åÜ=¢5_x0003__x0018_é)Wæ†x@}—</t>
  </si>
  <si>
    <t xml:space="preserve">:±cÓ¯ç”;s4é%_x0002_êÞü—J_x000f_e†RèS_x0012_Í#_x0007_&gt;ŠÛÇ¼°Ð­o_x0004_ý_x0007__x0001_åÓ_x0016_ëé_x0016_tË4'Ò5[9Vy_x0007__x001a_ßÞH_x0011_¤à$_x001a_FÔ_x0005_ú¤_x0019_v)–j_x000f_:_x0017__x0017_­_x001a_¤</t>
  </si>
  <si>
    <t xml:space="preserve">Sgc*Cpñ¨‡„M+äkNB’¤_x0002_a Ô6VA~+"5_h¶d¿©³ˆxø²ÚÀ£%r ìü¬mÏß._x000f_µ‡r¤”~V4ãQËrLõé˜¤](¢˜•$þ_x0008_Çù{_x000c__x0006_¬¤ˆµXOewÀ*péÓ(_x0008_ÿ_x0006_¤°þ_x0019_¶dz‚V†¨/ÉÝ6Ø™§êåkÄl£ã¥^s_x0004_øG\_x001f_žÔ_x0008_þªPuÊó_x001c_üßc¦_x0007_iü¤S_x000e_šjaâ9Ó5ê_x0010_1l%&lt;ùŽ )flÀ@2</t>
  </si>
  <si>
    <t xml:space="preserve">/_x0015_ÕX_x0004_„ØÌ×.â®´Ó_x0015_uAÂ_x0001_?¶ØY_x0002_òŒ¼_x0015_Ëâ™Ev¤®3§¿x_x000e_v¯*¾Igšµúì€3EPSh=ûé wu·ï«0ã_x0012_FµÃî_x0006_b~Ž:1£tä&gt;#q8ú#‘–eM ¶Öÿ=Ü_x001d_ÃH¨_x0012_–»Ïõ^iº™¹º+¬­Ùo_x0012_Ì¡ðÓ__x0002_’ÉÖ</t>
  </si>
  <si>
    <t xml:space="preserve">jí‘«P;´YåYn‚”í­ïÄÃ‹)_x001b_E¢f4ù;&gt;Ü¾ËæÞ#ƒSf_x0015_hg_x001b_î_x0006_ñ½_x0010_+²_x0012_“‹_x0007_2´›’Å_ÄöF7“àyí’2­1÷»¥ðp¨ªN~a_x0003_ÃQg`¥ööSâáK^QP²))õß_x0003_ú;TÀ†_x0006_#_x0013_­µû_x0013_j¿</t>
  </si>
  <si>
    <t xml:space="preserve">Îmæ¢_x001a_FBgqìÄyŠŽÉCo‰qM%;bx U¨ÿ+~ÀCé'yc_x0008_ß¬NA[i©³Í$Bmö_x0014__x001b_&gt;èæX_x000f_±µò_x001f_ž[:+ÒNˆkÐ#Åeó½·›¯„ç¥KÝ„d‰E_x001e_µ&amp;=k©Váß0ƒy&amp;ïþM_x0018_‡¼àªU¢T_x0013_\þ×»ˆøâêÝô_x0017__x0015__x001e_ß„]ýM_x0005_¯d_x0016_ä†Ô8ä ç_x000e_{c_x0011_¹.&amp;Ÿ’çÃEËNPò¸</t>
  </si>
  <si>
    <t xml:space="preserve">‡_x0006__x001b__x0011_û_x0019_UžÛ+–_x0019_‹Õ¤B’ñs‰y_x0001__x001c_¤Á(D</t>
  </si>
  <si>
    <t xml:space="preserve">_x0007__x0002__x0004_&amp;</t>
  </si>
  <si>
    <t xml:space="preserve">Õ_x001a__x0006_Jºe{_x0007_&lt;&amp;!¦x8`Ç-JV_x0007_·‰)_x000f_¦ç1™Lù¿-”:êÏ|S°â@Í€ã'Í¼{¤ºJ‡t—Ì`÷:_x0007__x000c_òÑ¹U%ÒÚ·tõM8DP</t>
  </si>
  <si>
    <t xml:space="preserve">îÆ_x0006_Jöi_x001b_î6ïµ_x000c_×MÅ_x001a_°óSÛ3C•Ê_x0011_T*ÅI _x001c_ât“_x0018_I_x000b__x0001_Ñ¨àA¬P¦Ã£uBá</t>
  </si>
  <si>
    <t xml:space="preserve">L_x000b__x000b__x0004_XÄ–Ì)à˜[@ËÅ)¯¨û¢_x0013_òÀÕÔ_x0015_\_x0006_Jž¥øà_x001e_2@)í&gt;CQ(_Ã&gt;’_x0015_Üå_x001f_þc_x0002_¤ #O]^•Q;ËXÓ_x0002_ùñ›}_x000f_S+f_x0016_6ƒÅg¯“&amp;«åí±Ø ß€x¢ó—in_x0017__x000e_ÇhÅÅ_x0006_JÓj¯äíC—_x0019_Á?&amp;å(ýïoÛy±”_x001e_I\Ìp!ÿŠÞVót_x0011_p§?ù[¡å™“âZ3E£p¯_x000f_J©·¸g»O_x0012_ÜÅ;Fº_x0017_ˆ¿Ë/&amp;È¥q©_x0006_?bÇòý˜_x001f_#––”ä#ýïÌ ×È_x0003_¶ÿ«þEãEèvtÌY_x0005__x0015_ó¶F†_x001c_›Ù’ÚO&gt;ë7ÖÆ=hŸ;íŠQ«8ï2*u_x0006_R08Š_x0003__x0019_—rsçŒ	ù.Ð“&gt;/_x001d_º_x000c_×5K~à˜æ"ÂÑ_x0004_ƒ®1_x0010_&amp;9zñã^ëÛQ_x000b_Á^_x000b_Ýp_x001e_W_x0017_¢G}•Ô—Û_x0001_øv¡^</t>
  </si>
  <si>
    <t xml:space="preserve">f‹[@‰·¹_x0006_Z4ÆNH_x0001__x0002__x0006_q3Ê(sA_x0006_-_x0001_;8kìA?)å'_x0010_R›j|cÜf…H#_x0012_œ_x0011__x0008__x000f_·_x001e_ILú_x0004_5Qó_x0004_Ódûúsÿõ":'ò‚_x0004_am Ùž¼Õ÷ãVi€²6`_x0019_“_x0014_&gt;•›Ç¹¹¨ò.Ž­_—¬½_x000c__x0001_–!Ù^</t>
  </si>
  <si>
    <t xml:space="preserve">Q¾Ñ\}ÌOb“b‘mºñþò¸©VÈQL„rs-ï_x0014_X– ô*R%I£_x0019_ã˜KhU5þ‚@PÑÒÓ”—›å“lU</t>
  </si>
  <si>
    <t xml:space="preserve">¸fR_x0003_Qf°Âÿ{]_x0005_ØV`eœÔ§—ið_x001a_K*#+t¯ÜûÙò[æ($dãM_x000e_Ð;ãÍŽÄÂ†Þ_x001c_	ÂdªÎð«›_x0011_</t>
  </si>
  <si>
    <t xml:space="preserve">ÞKÜZ yŒS‰èµè;0êCk '8:Õ</t>
  </si>
  <si>
    <t xml:space="preserve">ÎžQ¯†ø</t>
  </si>
  <si>
    <t xml:space="preserve">gª_x001c_ñÅ§¥pB_x0005_½¬&lt;æ™¨$p_x0001_.(ÿ†</t>
  </si>
  <si>
    <t xml:space="preserve">t°_x001e_DpU»ø_x000b_(›·_x001a_‡_x000b_†VÌÁŸÞ\_x0014_H$Ü‚„M_x0006_¬‡àNå:¤çÈ)ÓIÁxüd#_x0017_þ£ó*²gç</t>
  </si>
  <si>
    <t xml:space="preserve">ç_x0013_ê-ñ0ôQ;C„Õ'lîZ‚î©ÅóêÐ@_x0010_Ó_x0012_¸§œE¶.ç¡_x0018_Q_x0016_éŸNÒrVµ _x0002_ò_x001f_Ë 1ËìÝ}_x001f_¨</t>
  </si>
  <si>
    <t xml:space="preserve">N&amp;ÖŠå|_x000f_[wS[tÙ[ø_x000c_ßE¶ ]óÒ«ÆðÁBbé‘óç+„¨_x0012_ú/¼9#_x0008_+7_x000f_ÏÅü_x0017_</t>
  </si>
  <si>
    <t xml:space="preserve">%²²§¨Ì¾eþ_ÃG_x0013_möh€n_x000e_û´Ð_x001b_Íb_x0005_ Ïê#êé_x0019__x0006_b&lt;øí_x0006_©_x0019_V¼¦˜ö_x0019_°*_x000f_ÖÅ×?_x0015_ƒ3'Ù’ÆŽ~[0óÈZT.Uõ</t>
  </si>
  <si>
    <t xml:space="preserve">ô’N	CìØW`]6˜þùâvb=</t>
  </si>
  <si>
    <t xml:space="preserve">â9_x000e_$B Ý¸©(P¶ÂÝ&gt;îºž5¶ÀžØèÜ˜'à-å­KhEî1"¡	N_x0006_ñb_x0001_}ÆøÖá"ŒF“Ê…é°?R“œ_x0017_•ùÜÈã°3ýIÈ¸î_x0007_Õe_x0019__x000e_òj³</t>
  </si>
  <si>
    <t xml:space="preserve">˜¢6®W¼BD[Ó&lt;</t>
  </si>
  <si>
    <t xml:space="preserve">_x0013_A_x0011_G`êjô_x001f_Yò ZÀIƒíÁ&amp;!ø2TŒ‹¾æ_x0007_O*_x001c__F›4_x001e_9ßÉàî_x0002_6­_x0017_J—¸LTÕ®_x0004_Û&amp;šN$îÐn¬</t>
  </si>
  <si>
    <t xml:space="preserve">’_x000b_ëš_x001f_wü¶_x000b_T¶Ú_x000e_¥õV5vº‚«4_x0015_£"è'i‘v_x0005_W`€X¶_x000f_¨8Ë)TcŠ¸</t>
  </si>
  <si>
    <t xml:space="preserve">5cjÞãoÿfmGh7²z¾ÿ_x0008__x001e_ãñpö»T_x001b_82]3¼Ï²¬-×pªÃm±rqèø_x0015_Só¤êÎ—Í_x000c__x0005__x0017_¢S„_x0004_tã¢M£Þ3«_x0017_çÑwà_x000e__x0006__x001b_û_x0007_G§è^ñðë$áR_x001a_­</t>
  </si>
  <si>
    <t xml:space="preserve">Ld _x0008_¢é­_vp_x001b__x0007__x0002__x0004_!½ò—_x0006_J¤³7®_x0002_OT¾	–Ì_x000c_í|':_x0008_ÕR±;•_é_x0003_ª-ÖÒ^ªõžT_x000c_B¢¥û“u$__x000c_½Œ%M_x001f_Ö¦bt6ç#åó¸£6d?vÆ/¶%_x001d_?&amp;_x0012__x0006_Jó]@…_x0004_Üß_x0016_Èò}SCöÓ¿LéŠÊÒÛ_x0014_ÐVª‚\Ý˜Ãºÿ5Óë—Q£_x0002_‚†µ¼B¢oR™Œ‘_x001d_ºôÏ/^i;XhÃÓ¦_x0006_ÆØÏ­_x0011_ày|_x0006_JaD^@]…_x0006_2ü{ÀQŽiÆgH&lt;PÅ?w–F0_x0016_)T·_x0003_x½S¶±š_x0010_*ùW³˜‰Ò¿_x000c_i¨_x0013__x0004_ŸoÉ€‰Ë_x001d_Š.¨kÞŽ^—Ô_x000b_$'ó¼}_x0011_1_x0006_Jªyƒßâ›ÎŒž˜C„ˆ¿íÊw_x0005_ÕÔaì_x0017_Ô_x0012_À¡vNÆ‡B˜z@Š4R_x0011_#&lt;À+œv;:_x0019_½pî_x0001_Òé/_x0001_gÛq«¿JÏâšsiq{€5_x0011_4&amp;_x0006_?þÐîhFÒ[}Â_x001c_†ž{»ø[</t>
  </si>
  <si>
    <t xml:space="preserve">¡žWˆë•7ýAaƒç_x0001_lXï²ß¶ÅE_x0005_½¨@ß3™X_x0013__x0008_ÕƒÔÔMç#¶U/nÛ4_x0006_Rvƒ_x0019_¿ßc[Gð &gt;÷&gt;«_x001e_JxÉa¯«N_x0005_¨f¬«{„d8ÇÄà	BhI_x0013_±çäœHv_6_x001d_³ÚÔÄÃW™ÉÀ*C</t>
  </si>
  <si>
    <t xml:space="preserve">©¢W_x0007_8‚#ßX‹ÒRˆYÏ»–b{_x0003_G_x0001__x0002__x0006_ü`ã%|"_x0006_-_x0001_ÔË_x0003_Š&amp;XJ_x0018_£1¨_x0002_iP_x0003_Ê©¿_x0007_Dˆ¥+ŠD1KÀ{ë}¼ßÏ«n· ÔI)û	ôõús•‘’î#%lèV'^m»_x0012_™_x001c_ðul)_x0019_Gâ&lt;W½_x000e__x0007_?HP_x0018_¬_x0019_¬fI&lt;ãtÌ_x000b_‘_x0019_Æì›.çliÛX_x0016_Ž˜:GZ×­)25ŒKºyÙ4_x0017_g88Ÿ_x0001_ÅMt</t>
  </si>
  <si>
    <t xml:space="preserve">õ‡_x0011_Ãá£_x0002__x0013_Ø_x0012_9\q&amp;_x0010_)4o_x001d_ØdÞT¡¸’6qÞ_x0003_•2£]ªN_(•!#</t>
  </si>
  <si>
    <t xml:space="preserve">_x0014_&amp;`«#´ö®žÏÂ‰ÔÜùïùl\r§€h_x001d_±ƒ _x0008_çghªïQ*^Iu(x•{c!¦$È%zŠïÅ_x000e_ÐÉOÙN_x000c__x001c_ ®&gt;\EhYJöðk÷«_x0003_œ9FÑR_x0002_a_x0015_ãÚwÁ+WUÜd¤™Su¬“¸ë$ƒT_x0003_X</t>
  </si>
  <si>
    <t xml:space="preserve">‹}Ì#à_x0011__x0013_„¤ö`ÛþŸZ0³qÁtç_x0006_¬&amp;þ</t>
  </si>
  <si>
    <t xml:space="preserve">÷Ð_x001e__x0011_·žïj27àØÝ#úf\_x0010_µUT€©ddÞ_x0004_\PžZæ_x0018_ñîE+_x000b_8</t>
  </si>
  <si>
    <t xml:space="preserve">™o!„¶ÄˆÄ¡Aˆ¥_x0005_Y~a§]eIšþ_x0003_z;=•WW%j¨Ü_x001a_%_x0003_ú_x0017_˜ÜÞ&gt;_x0001_çt8Òš§F¡×°AŠ_x001d_]OU_x0014_Î_x0008_ù‚ožlŠ²C‹™¼åUÍÈÏtêe@'_x0008_AÖ#oô_x0019_</t>
  </si>
  <si>
    <t xml:space="preserve">Vv˜»xœ®„ä_x001a_›_x001b_ô—öl_x0012_+Î€lþ#Áˆ¡~– ”I¿Öõƒ_x0006_b}†ãSÅ_x001f_øÖîH2­YŒì5M_x000e_}«¤\2&gt;¹¢ÞgZº\…ÐÐ_x001c_´ÝFÑ²*Z_x0014_ŸˆáxŠÄi_x0006_ÀNgxwÙØfÎìi!_x0007__x0011__x000c_ï£_x0004_nQÞý³HHò:áÊO_x001c_Üxµ_x001e_‡³ûõs¡_x000c_Žà_x0006_ñ³ TŒAÊ|^l=R0¸%_x001a_œCR†¿Ÿ„[_x000c_—´Gñùü¾™käÖ§+²YGFI_x0004_;o²Ù¶^!_x0005_&amp;”7_x000c_½?;wó)n×#amw_x0010_¢…</t>
  </si>
  <si>
    <t xml:space="preserve">2_x001b_|ÏÑ(jXø@Äf{El¶»Æq_V±/_x0006_Š+</t>
  </si>
  <si>
    <t xml:space="preserve">&lt;üÔn_x000b_«€—šcy&amp;ƒ_x0016_Ñ)´T_x000b_¿{‚jWâ‚Ã­¼hì§A _x0006_õfˆ¦âk_x0014_Ço_x0012_¾vÝ#M¿r.ó_x000c_Wé¾õµ4¥ºÜÂ|jÿƒHz_x0013_`Â_x0019_b_x0002_ùÀ9… ´éqËÕ4</t>
  </si>
  <si>
    <t xml:space="preserve">…OÈÌÆÇpiÞ</t>
  </si>
  <si>
    <t xml:space="preserve">»C½[¿ÒBJÆé“7þU‹Á‚fÖ-ÛfCrÒ_x0008_ßµ¸îwTÕ…RW×Í_x0015_÷++_x0006__x001b_x*ëi^4_x0002_¿ÛÓ_x0012__x0007_8Û)›-X]_ð_x001b_b</t>
  </si>
  <si>
    <t xml:space="preserve">_x0010_˜_x0007__x0002__x0004_à‚^_x0006_JVG½ZEEåå_x0010_à0{ÏÜü ô</t>
  </si>
  <si>
    <t xml:space="preserve"> ÝX`_x0004_-lN_x000b_D´&amp;™œÖ	°ÃÞ¥}H‘Å6/¡_x0015_Ÿ_x0007_mû[9;_x0012_9_x0018_y‚V”Ú"_x0016_ðoMÍ–†?­_x0006_J_x0007_Hwƒu¢ƒ%ÈaªY¼š³{YÚk?µ–I_x001f_³]¿ú·¹Êg.7 t§_x0005_k›OîÁO</t>
  </si>
  <si>
    <t xml:space="preserve">#›ù"YK¨ã…þæÕ°\Í©ôý˜_x0016_‹ùñà_x0006_J±t¤_x001f_×_x001f_XÑÐ*ù‹#_x0017_Ç€_x0018_¶8EyE–å K</t>
  </si>
  <si>
    <t xml:space="preserve">_x0018_ÊîÑ*._x0018_ØÞµl–ŠÜ_x0018_‚ƒþ¨¬æçÐçX“Xè_x0017_v_x000e_ì²_‰á¡Ž¸´Û7ú½p_x0006_J_x0008_Jë±ï_x0017_hEHÇ	°q_x001b_{&gt;á_x0010_ý›Ö¼&amp;X_x0007_¶XÌ‘[Ñ_x0005__x001f_ã_x0004_Ûœst_x001b_X7BoRžËŽ¼	‡»¸a3F¿_x000f_ðZ‰À_x0011_ŸâlµÂ†ÉFv_x0006_?¹ÄD4ï‰.3ful_x000f_ñ_x001c_Ä_x0019__x0014_Øª-†û}_x0004_3_x001b__x0001_‰W</t>
  </si>
  <si>
    <t xml:space="preserve">ìÀHˆŽŽ‘@_x001c_Ë^wÒDÚZ_Î±õ§ °hÿŸ!0v&gt;C_x0006_RŸ}	‹Ãß“L„Ë–Sb</t>
  </si>
  <si>
    <t xml:space="preserve">.¢Ð¼|#Ø_x001e_;üÛŒÌ¹ÏyXCw_x0018_)˜;Ÿw&lt;ÉÄû‚&amp;sì_x000c_„Æ™@jT%ùì§(YFÒIÐô3M_x0007_9ˆ^—_x0006_ãžk±ÐJ_x000c_6@_x0001__x0002__x0006_Æ_x0011_•Z¤õ_x0006_-_x0001_ŒæŒÅ¼	Ë_x0010_€²¯ï] _x0019_Ö*_x0016_]&amp;C#</t>
  </si>
  <si>
    <t xml:space="preserve">½_x001f_ò‡ÓrfÆ9æîRôC9</t>
  </si>
  <si>
    <t xml:space="preserve">ÍÞ/DÇr</t>
  </si>
  <si>
    <t xml:space="preserve">_x0017_Œ‹Ô_x0013_ú£í€’žÀø¸cÇ¯</t>
  </si>
  <si>
    <t xml:space="preserve">ÆRk×…bP¥*Ò‹_x0015_FÄudè]uJï¾¾Õš_x001c_n`Ê2göPú¾’æ±Óm†_x0016_«_x0012_Hçl6F	åç5Óó_x000e_M–^ÿ^›`\_x0005_=Èá_x001b_5–ä&gt;‰Í-_x0015_==pîÝ+Ñ</t>
  </si>
  <si>
    <t xml:space="preserve">\È‰m;Lµ_x0016_RâqÅ_x001b_U$ÍÓ÷+_x001c_¿zKU€…5—¿On]_x0017_ÄÊˆþ_x0001_#–)Á'_x000e__x0007_pÔ=¯3f_x001a_×_x0016_ÎÄæ°|_x000c_¯</t>
  </si>
  <si>
    <t xml:space="preserve">‚À_x0016_ë_x0018_¯—_x0019_l—ªÏª‚~ø2©‘5Ê_x0003__x001c_GOâ†_x0011_Ÿ^_x001b_º^S_x0002_Çí_x0006_!ÿ©§ÞïõR—QbfË;xùã½]ÔÙË`‚8eåel áƒ_x000b_«”¾he_x0006_¬ä»)&gt;_x0015_W§—Fæl]_x001c__x0019_ñÝ*ƒN(t</t>
  </si>
  <si>
    <t xml:space="preserve">­A¶_x0015_pñÝ¹_x000f_¢úþ_x0010_â¾|_x001f_+3Ôe_ö_x0002_'j°7¥°:[¹ý×UZPÐê$½Õ¾vMä2ÂÍc(“¸_x0016_Læhº7ëf·Ò3m¦…¼o	¬¤moÒ$E½ÂÙ³Ÿn</t>
  </si>
  <si>
    <t xml:space="preserve">lý–ƒ`3¬Á-õáP¢„¶!ó%Ù÷šòïÔ$;’Òôß_x0004_I</t>
  </si>
  <si>
    <t xml:space="preserve">«%_x0010_í*ÌugJW_x0007_¯‰}#—tUódvc_x0006_bGÑG¼€¥zŒ¦ß«{…—;M}T®"ÿŠcZ	øÄobì”«wdo_x0016_`ÉG_x0014_®Ða_x0001__x0017_èG¤_x0010_xw½_x0018_‘î&lt;¨_x0011_÷¦†¡QòçL0é±u_x000e_Cmò_x0007_‰¯_x001e_c«‹¾(f“„®‘øJO‚_x0006_ñ“(ðZ`Pùp_x0011__x0003_Jÿû²A1îfÅ$ŒF­_x0016_¯ìkˆÿV›7¡çZÐ_x0019_œ¥à3¡VÛGå_x0002__x001a_ê·_x000c_²_x001c_Ž_x0005__x0013_‘vs%¯0â…_x0013_ìÚ_x0004_¨ÿ_x0005_7Ùan#1Ïò_x0010__x0010_KÚpv2‚=ÒÐ/¶ÅÓƒ²_x001d_Š»çHÝ_x001a_ÁX™´Ú±^¡¹V»_x0013_[_x0001_@?ôGO|å^[eèKÞð¢_x0007_ºÄ}vyk42iÄ]°«Õó¼H úÝë¯Ýˆ„ ¶¸ Œs~ _x000c_ØŒ½\iÊHc¼ê_x001f_ÌÐ©x§ ##_x001f_?”~h²´_x001c__x0013_)_x000c_èÈ‚Ä Òy!&gt;ÒÞ_x0015_</t>
  </si>
  <si>
    <t xml:space="preserve">èbÆ_x001b__x0014_ŸH&gt;Œ {žn± ³çL¾õIâÅÛÿ_x0006__x001b_Ã_x000c_¶»žqHÞÆµ~!k®IvŠÂ_x0014_^)_x0014_ŽîR9g_x0007__x0002__x0004_†5£×_x0006_Jn´_x001e_I¬ _x0006_/æ_x001c_//ÌŒ©Jc_x0017_œ¦G÷ó_x001f_‡wZö_x001e_Éit_x000e_î&gt;_x001a_`Fö´÷àPÎü^g~ëæ´_x0016_FvýP3§Ê³NJ_x0006_…4SÎ…k_x001d__x0006_JÇv!Ä×Ê„J4÷FH_x0015_â„iêX¹CEîETå¹÷€¨_x0014_Qç_x001a_Oë×ï–H_x0019_¼B&lt;Éº9È_x0012_</t>
  </si>
  <si>
    <t xml:space="preserve">6áö6_x001a_¯¬&gt;•©Ý_x0007_»“Üð¬©_x0006_J\Ùò•¨5×_x0005_³“:S_x000b_HœÂÛ×6ä_x0019_oyÃ_x0008__x0006_™ìZÄÝ£(Ó%ó4GÑ­ª^‘</t>
  </si>
  <si>
    <t xml:space="preserve">Z•5E_x0015_ƒlËŽæ¡òÊb:_x0014_8l…Ý YÞa_x0006_p¥[_x0006_JŒ`_x0016__x001c_#ºæég_žöºkØÅæþàù	€¿~_x0018_ö_x0016_ÕDèI¾“&lt;Ê°e_x0015__x0016_%˜_x000e__x0005_/ÙßQž•0âirF8</t>
  </si>
  <si>
    <t xml:space="preserve">_x0005_DŒjJá™²_x0017_´Ð_x0005_ûj¯HI_x0006_?4_x000f_ÏØâ_x001a_"“´O"ÝÖóýz1ðà`_x0003_ÚÆ)ûRg_x0017_* ZšçV¾ã‘ÙRa_x000c_êS¿WUú¶ž*W1áâ‡{œ0¥l3_x0006_R7_x000c__x0004__x0012_Ü÷{aeÀ_&amp;úË£{rLFø“µˆõÃ†ùŽ¨=;Ÿ¹R_x001a_ÁèŽæ1` ŠŒÝ!Õ1ø7_x0015__x0011_ªž²8õ_x0013_#ô</t>
  </si>
  <si>
    <t xml:space="preserve">ËJêË¯VÕdªUâ¨¿•I•_x0001__x0002__x0006_ìû</t>
  </si>
  <si>
    <t xml:space="preserve">ÌGè_x0006_-_x0001_:ú}~¯yò!ó_x0008_•` V¹_x0017_×ÏJ”Ùê_x001d_ò\½™I³½/Ú‰*_x0007_™ñ†n‰y– Þ6åû¿û_x0003_¥ª÷}6Òëù-–~ü</t>
  </si>
  <si>
    <t xml:space="preserve">‚Ë_x0005_Õõß@B_x0018_.•]#_x0019_i_x0015_£_x0002_èi\GtÉ_x0011_OÊ&amp;0JmÍØ_x0006__x0017_÷/ˆ0_x0013_L]\÷o_x0016_ì_x001f__x001d_íÛ‡Ré%©[Z_x001e_É_x0001_ƒz„Az</t>
  </si>
  <si>
    <t xml:space="preserve">xð„~¨d;_x0016_±7a¤_x0006_Sý_x001b_Ø˜D_x0018_AÒ¯8 nâ1&amp;_x000f_µè_x0004_S§_x000b_Ö_x001d_By_x001f_	1%MgÌÄ)³eQ“QiQª</t>
  </si>
  <si>
    <t xml:space="preserve">_x0018__x0014_ôØÔÌ:œÜ_x0006_W_x001e_›\T8ûO%ƒ[Ü%µ^óÕ_x001d__x0019_ºbMVeôƒù&gt;a(lÆ%</t>
  </si>
  <si>
    <t xml:space="preserve">)IüÁYñ¿‰WT“@ò{A_x0001_ûpx·±Tc"‰Ë¼_x0016_BÞ	½ûÐl5h5_x0001__x0012_Ä™2ÌUŠ/PÄüG­eöC›ù‰_x001f_$¿Ïƒ_x0006_¬_x0007_I|‘ye_x0015__x0001_Lbé·YÙQ{ ¿Ô_x001d_Ù;ã´‰õèrKî&lt;A‡OÚ0‹”ìé_x000e_io¦ÐåÿÈ”(</t>
  </si>
  <si>
    <t xml:space="preserve">_x0012_’r:áfÞsÌ_x0018_ÑÆòÙ*bP½­z¾o‹_x0005_t`AóÄ£­‘œ]¡í{ú_x0015_!p!™aö¯šA</t>
  </si>
  <si>
    <t xml:space="preserve">_x0014_z_x0017_#ô{÷ÅÙâªŒsr±[Ìªð…øÑ0š_x0011__x0016_J…5_x0013__x0001_{RúSeXlÐMæžž_x000b_NFV_x001b_-P$Ê:M³Ì~_x0015_’_x001d_fÜÖl</t>
  </si>
  <si>
    <t xml:space="preserve">KÃ_x0006_bâýÞÊø`</t>
  </si>
  <si>
    <t xml:space="preserve">_x0016_Æ–ýïò_x0001_†OlÖØª·wˆ@¢¬Yc;ðöüUÙ Œ_x0003_ÓÖJ¶_x0017_¹Hõý"_x0005_¡Þåï\€{Ì¬ÍZOqfJ_x0010_gp„ª…_x0008_b)_x0005_™_x001f_&lt;LŽ_x0007_[W´ZžH§\ª‡Í¼èÊÓ_x0006_ñ¯ÃÒ¿ÍxÕ{i~Â¸"5•ÝßÍS_x000b_3ÌÀ~H7åÉ_x0018_…—‰Aº'fJŠÌ]_x0018_û6_x0011_</t>
  </si>
  <si>
    <t xml:space="preserve">ª–#=_x0003_ì“8¶¹×_x0014_r¦É™í®3W_x001b_`?ºÜÊ'</t>
  </si>
  <si>
    <t xml:space="preserve">r}QwæFÁI«™|Šf^Ÿ¤°a¿n_x001e_¡_x0004_Ï_x0004__x0016__x0006_¦_x0017_e-šù[&gt;ÂÍüEÖ×Ë~ûš_x0012_IÂ¤ðçõ{:&lt;^´ÍO©ôiòÐWCã¯WVÛ½Ú­'§¡ÕAÚg_x0017_LZj’_x0011_­‰¿vqþãÜÀ¯|ÃjhÈG_x0002_¯DÀ‚AËø_x0008_ùü3_x0010_]–FvÍˆŒ¶ß_x0014_NÆ²’ß</t>
  </si>
  <si>
    <t xml:space="preserve">icN$Ö.êVÇÉ|lƒ</t>
  </si>
  <si>
    <t xml:space="preserve">MÓ_x0016_T¹Ì_x001c__x0016_þ_x000f_§"bé_x0006__x001b_ïÔùƒRWg˜P_x001a_Ý_x0003_AS€z/_x0015_&gt;ií—·Ø_x0008_'O_x0007__x0002__x0004_scK_x0005__x0006_J_x001b_v»ŸÝf(æ_x0016_vañŽ¼HâÄYÈôýí/Í_x001b__x0015__x0016_ˆçR¾Î“§ê_x0017_ÞX_x0019_@·Ç_x0018_Ùz#H›p”ð_x0006_Ï÷EØ[¡¶´Hyüºv9¨–~_x0012_²§_x0012_š_x0006_J²Ì(vË_x000f_</t>
  </si>
  <si>
    <t xml:space="preserve">_x0003__x0015_"¢¶©</t>
  </si>
  <si>
    <t xml:space="preserve">_|©†_x0018_­Î</t>
  </si>
  <si>
    <t xml:space="preserve">ÏŒ±‹€kÖÀD"_x0019_cØÜzØwusN¯&amp;ÎU_x0015_ q^vº€Z_x0003_þ®¡_x0018_OÙ+Õou	äWg_x0017_ $_x0006_J_x001a_n_x0007__x0019__x0007_Ó6_x0013_6‰3_x0011_½Ï_x001b_</t>
  </si>
  <si>
    <t xml:space="preserve">¶Ú¦˜ïY¶_x0016_NæD_x0017_’_x0006_¸ôSëïÉ¯ü„ðïæ×kÞ _x0008_ áHðÕ_x001b_'³R_x0015_«_šªÇ‘µºê¿_x0011__x0010_Š_x000f_L¨_x0006_Jë@_x0010_ˆ9ÔRu¢?”ëÿ_x0002_æ_x000b_7_x001c_Ÿêë¸˜~²®_x0008__x0003_þÍ_x0002_ë\Ê7$'Ù‘_x0019__x0017_hÌñj_x0002_ï}õ6?qÕ°©Ì{_x0018_h'_x0017_ãñ{@/n¯¡y|_x0006_?_x001d_ao©`ˆd7’_x0010_}ƒyÃ²Ù¨¬æ{*_x001c_yŸÁ_x0011_Á)xÆ–c%=_x0003_]4œ_x0006_ð6b¼ª¥›_x000b_MÌ¸™‹õÊgç+–OS|-R_x0006_RQ£Æ_@f’V^G¾9_x0015_eê´(­ëç%/Ê}ØÇ×…ù_x0013__x0017_‹óýOÔßL¯3Äþ	{E…-ÆbÛ</t>
  </si>
  <si>
    <t xml:space="preserve">ÜtÂfFÁ¤ò4°×äìú4²(Då‡½_x0013_¶Ý_x0015_õ\_x0001__x0002__x0006_(HÑdQg_x0006_-_x0001_úñ}òå_x0010__x000c__x0005_¢_x0013_Àz@j5/w‹‘VØ;ÚÃ_x0001_È?©³æ?ü‡—ø¿zÖèA5­_x001a_é3%ß¤ž@å¬RWÁ—/5c¾ÐôôÁP_x0007_æõZ»œ®_x0016_òeU{J_x0016_Ž9ÎñEk›Ïy_x001f_—…_x0012_A_x001c_8á€ØýÃm®Ç+ld_x0017_‹5ñ#ÐPNyœÜ×Š·Ÿr×˜¦Æï_+j_x0007_£M_x0004_ç´]¿¾@ÓN²0Õ</t>
  </si>
  <si>
    <t xml:space="preserve">_x001d_´×ø”"ñXŒDÁêä‡'ŠÄ´ñŽ€_x001f_wÉ&gt;s½.</t>
  </si>
  <si>
    <t xml:space="preserve">|S#W¢Õÿãár_x0012_ìý_x000f_ì¸Üf_x000b_)ŽêWÕø‰_x001e_©F®_x0011_ðÊM»mk÷Œ§_x0008_Ñ³ó_x0015_œGjÒó‡ÊˆéÞf‡ãÌÂÞrO5I¯&lt;ôëž_x0011__x0008_áR…</t>
  </si>
  <si>
    <t xml:space="preserve">åLÂ«~ÑÌ÷Æ_x001b_œÄ6³N LÂo³‰ÍZ_x0013_z³R }_x0016_¾¯‚ƒ _x000e_d_x0006_¬C5Ó_x0005_ì_x0013_å*1å¶_x0011_&lt;•”Þ(œ×Õ"”t!ßW—_x0005_ëvòM…Ù}wà«úÔ‘Í_x000f_I5_x0007_a_x0013_^#W-</t>
  </si>
  <si>
    <t xml:space="preserve">çˆOY¨1s€«BT8@t-¥jÁi_x000c_ÿiÓ_x0012_Q‚³Œs(lÌ‡¿Ô_x001b_Ø¼þì&gt;|­‰Ó_x0001_s©_x0016_¾áöy_x000c__x001c_Ê‹]¬?w_¯’Ø</t>
  </si>
  <si>
    <t xml:space="preserve">º½§P~ò_x001a__x0008__x000f__x0008_ñ[a²™¹_x001b__x0018_â_x0019__x001c_˜|êŒa='‹_x0012_¥Ð_á’=J~_x001a_3T_x0005__x0007_eGA_x000f__x0006_bœŸ_x0018_ll_x0010_{A]3z£v€ç_x0005_ï_x001e_œÈ7RÅf\'ÇI?—ÅÂÁ“.¡å</t>
  </si>
  <si>
    <t xml:space="preserve">&lt;›ªcÍ«]cóJ_x001a_|hG_x0008_›E6úË_x0006_y´¸Ï©ÚŒl_x0008_v¦ÎG½9[Ïˆë(nÿÆ©éèÖŽ«_x0004_U_x0015__x0012_?Ö…</t>
  </si>
  <si>
    <t xml:space="preserve">e_x0006_ñ³úÇi]‚M#B¶LN0¤â_x0016_àˆD€F§_x000b_›ã&amp;G;Àn_6Qí5_x000c_ô_x0012_Z.›N¯Wö_x0012__x0010_i%_x0001_%‰Hv&lt;_x0006_=$D_x0007_Ê™¯õHÄ4–©Ïï+kb{úò_x0010_™ÛÃPç_x000b__x0007_ßITpË…A¨Žëíý²Ãj+_x001f_€I^ˆÀÅ¤¦gÉÞå¥_x001a_T/Î°3³j^é…[¸X_x0011_×îêM%Ä_x001d_®Tå(°¹¯¥_x000c_—Ã;ôY6³nƒâè&gt;á[˜-_x000f__x000f_ø_x0001_³¥Q_x0018_Ï°¿eG7•`º²=	eÈo4æÑG®9U_x0010_Â_x0003_‡w_x0008_P0èôk_x0014_1AL[Ñ_x0007_ãÖ_x0017_4rQ¾×&amp;¦c_x001c_-ß6ÌÇ‚_x0005_ªšÀ_x0006__x001b_ˆxæñj«‡×ê=_x0013_Þç¢¶L|‚|¥÷íYoé_x0007__x0002__x0004_¯€Ïx_x0006_J;Ã¯å_x000c_E4A_x0013_A_x0001_×íj³g‡ÇV _x001c_m‰DÝJš_x0010_!ÄÕè§¸YWm‚_x001c__x0017_îrhu¿Ž›_x0014_ìç|_x0001_‘H“ð-×›·Î_x0018_pÙ¡š¹ÍrÓ¡_x000b_¬_x0006_J^Vp"è_x001a_šv[¬›#²p7Ü7è_x000f_áãíŸXÕ_x001a_^˜LÄ­Ó43é“æ_x0008__x001f_@•_x000c_ßpð™IC\[îIºÓt&lt;®gsŸ0xà³Öç#À~‰•_x0006_J]`áõ£l</t>
  </si>
  <si>
    <t xml:space="preserve">`XÄOòTÚËíý</t>
  </si>
  <si>
    <t xml:space="preserve">a‡Ò¼ºô&amp;ØÃPp@µÂ¤(¶M˜(@q×ÈÖÑ? g×Ùëî5ÐWþöáÏù¯~@¦JÈ“‡a$ÃëŒY_x0006_JT]Âú´: nª&lt;Ö«_x0007_™-\ýÒâÉýÐZ¤3·Ûc?`_x0003_ß€Ô8œäœè¾s‘çÖ_x0005_Õ_x0014_¾Ê¦b6¸¦“F_x0007_LËm_x001b_	p¹_x001a_ukâS_x0012__x0015_»Ü_x0006_?y¿</t>
  </si>
  <si>
    <t xml:space="preserve">Ø¿cI4ˆú­~Q$à{þ§_x0012_JŸï</t>
  </si>
  <si>
    <t xml:space="preserve">Š£]á</t>
  </si>
  <si>
    <t xml:space="preserve">Ã_x000f_’ñôR </t>
  </si>
  <si>
    <t xml:space="preserve">’_x0012_TCìº2&lt;_x000c_¨¶uå‹_[ï¯ÇÒÅè‚ ¡_x0006_R</t>
  </si>
  <si>
    <t xml:space="preserve">$ÿ¨+_x001a_^Ý&lt;CíÈo¸awIµÏo</t>
  </si>
  <si>
    <t xml:space="preserve">à_x0003_uyy]–_x001d_&amp;®_x001c_ƒƒy_x001c_ïoQúñ¢_x001c_6åæ¦_x0002_ì¬ù_x0014_ÍWÄ™ÿ$Ù'eÒ›Ô÷U §N°è7oçë_x0004_õ—_x0005_ê_x0001__x0002__x0006_Û</t>
  </si>
  <si>
    <t xml:space="preserve">­ñW¹_x0006_-_x0001_÷£ï</t>
  </si>
  <si>
    <t xml:space="preserve">O_x0004_§Åt"_x0010_3J¢È _x001d_</t>
  </si>
  <si>
    <t xml:space="preserve">™Ûë;Æ›(Îæ5õ¾¡Æ_x0014_\_‡âåïŒ^</t>
  </si>
  <si>
    <t xml:space="preserve">_x0010_`3Å‰'ÉKû]syu9Óùð_x0001_ñ$SÕúL_x001a_~êÔ±`•2œHK›Ÿ_x0019_³EèaËbŽzN¥Tìí.­_x0019_Ï‹ßt_x001e_rK\Î_x0007__x0019__x001a_ÏËÍw²EÎÒáQ¼„‚Ìðøsû•¸I.±x›_x0008_ÇÑˆ”Ó¼(‚ù&gt;©áà£R_x000c_é•SÄ_x000b_v™$ß¾ð¾È9˜ýÅ@ÎG_x0006_ã¼ïúâ‹Ä¶_x000f_ÙåâoHÅ›ÊB_x0010_ìk¸e¾‰</t>
  </si>
  <si>
    <t xml:space="preserve">.f&amp;ÒÇ8·w„Ÿá"Ô¦dç_x000c_Q_x0010__£Ëf"ÇZX_x0014_r"Ìâ³Ð³SQì _x0010_+eÚâÍ‚üU#n`p?_x0006_­`¯Ä‘n|aä”¹ÈÈ—@ûVbžðß.XÚ_x001a_¢P$å/—N~Ò¡_x000e_yx®Ü7¥4I³@_x0006_¬ÊT;XÈ‚ù$ª*I%_x0008_ýèÔÞH_x0001__x000c_&gt;«_x0016__x0014_]Òø³Ôôš2éïË‚­ð•-×X’6zåðÒÔxÄõ£‹‘þ_x0017_ýUºÙÏA_x000e_þÇí¸ö&gt;íæÍbvÜà¢Ðß-ä_x0002_8Ê¿F"ðØJ˜x„’_x0005__x0005_Üœl‰&lt;âA½"fl³uìâ?_x0005_èBý}ç¯µ%í¹j±_x0003__x0004_Ûíéí¦nŒòüùªa_x001b_5'‚³ Q_x001b_¥	)°Ä¬S¬ZÀõÊ_x0002__x001f_5ˆÓ¨§W_x0006_bß_x001d_f9ä\Î}bê_x0016_á•á¦ƒ­_x0006_ã_x000e_!Å;vs_x0008_R3-Å&gt;A·2_x0002_·àþ_x001d_9`šezßÛØé_x000b_¾_x000c_8Xµ;³K)_x0003_)(_x0002__x0002_šÁÒ¾×]b+qÂN‘R3wßeÂ{ïVÀªÖ_x0007_</t>
  </si>
  <si>
    <t xml:space="preserve">‡Ù3_x001a_o`’S_x0006_ñFí¥?Qtá_x001f_…{~ðw-®_x0016_n=Â: c#Ì–‡´vÍ½ïs#‘QžHíª¦dÿÓˆÏhA_x001b_µg÷…€RÅ¥+$º]õè(_x001e_µÜ»Á8È„Ôç&amp;*¶NïèÕüõÄŽ_x0006_Ybd]&gt;$uQsHù*çScãËÄ}í¡0_x000e_¦×_x001b_}¸_x0014_ÜTëñ½´ _x0013_GP_x001a_;Ë_x0017_Ñ˜Ÿ_x0002_AY­Å8Ye("æ[C_e/_x001a_&amp;_x001c_¼B_x001f__x000b__x0010_WðsF$%_x001a_dpºÆw"KG~bzÏEN¨…g_x001a_·ÉÙ‹“_x0008_vaÒà¹L_x001e_iï_x001a_uH_x001e_¾±A\_x0003_åÝ¸¦~L®tºóÅÍwiÒÍ!¶BòD+ÿ;T_x0001__x001a_™Äb¬_x0006__x001b_¡»_x0005_Ì‰iSZRÅ]ûìw4¼_x001e_ì&lt;T¾!òÔ{i_x0008__x0007__x0002__x0004_Û†´Ë_x0006_J¹_x0017_×•÷òê'"Þ_x0003_øW=œm Óû€!ªáû_x0006_]ñ7+_ÕXí¥6_x001d_#`€‹ã"ÉNõ0"o“_x0003_Ïït¸yÎ¿_x0011__x0007_ïMÔ¼Ip1ÕQ_x0006_JzXôD29z_x0011_PJ_x0008_A(¼R&lt;âú-Þç¼ŒEŸ?´~Ðå¹¤æ_x000f_òdùxâ”9_x000c_y×Å+_x0004_ð€ ç_x001f_Ð:ª¹µ4Å;èà4hÉÙ¼5_x001c_ù"Š_x0006_J	ï¹Æ6%B©4	Œ¡l4‚™Óc)s'4U¯%–?ÍT¶ˆ_x0016_d_x0001_çÉß_x001b_!}r°¬æ	¸H!_x0014_¯K¨-_x001c_Dã¡¥¤Zn‡W–</t>
  </si>
  <si>
    <t xml:space="preserve">åòLCù‡ëß_x0006_J{b&gt;½åþçˆà²"‘ó!dÑYy¯ç\‚_x0003_qÖ¬l/8</t>
  </si>
  <si>
    <t xml:space="preserve">êC	žê{Â_x0014_pÀH-´M0yÜå]Ù_x0019_vÂÞ©)6t½WlÄF&gt;_x001c_®sÙÑ_x0001_•u©_x0006_?"</t>
  </si>
  <si>
    <t xml:space="preserve">!y¹L­’Ô‹oÈ_x0001_0€_x001c_[Â_x000c_©¹R8¬·I –x˜Ï×sê_x0008_c_x0002_[a92ræßµV’_x001c__x0005_àí`†%_x0002_þX`ƒ_x0006_RŒÿPÍtö›_x001e_(”óEã±ÄŒ«&lt;ƒ¹@N¼Ãz¥A"NoÐ³†ê_x000f_a_x000b_mz†T0Í_x0004_ñž(]oP’¾‰ñ_x0014_Ù_x0016_X³Óäâ=!|Õ]OciPÖ¥`j_yÌ°å_x001b__x0001__x0002__x0006_WÜ¬Ï_x0014_Ö_x0006_-_x0001_dÌ`–òNÐúäûï'éq½&lt;&gt;û_x0014_™èÝH¸±Q9F”z„¼µÂ)†©PKb+¹âW_x0019_ÌW_)&gt;ø	ˆ“)£¨ø®â`Ir	!è{_x0010_¤6¦_x000e_-›Œvf©_x000b_Ö</t>
  </si>
  <si>
    <t xml:space="preserve">&gt;ïÜï›_x0008_³Yx¦ftÌ_x000b_Æz’&lt;ÔÄ»0	•]Ä&lt;YV´ðwÁb</t>
  </si>
  <si>
    <t xml:space="preserve">Ë&gt;e_x0014_:</t>
  </si>
  <si>
    <t xml:space="preserve">_x001e_¸Ò[û‚ÃGðê_x0010_Y_x001d_a’â¬aÇ!#Ã%Ô~’y˜kÇ«_x0014_°Ù)_x0002_bš×XfCŸÝ_e±_x0018_[_x000f_¹’zåyØ:Þ_x000b_¦l­´_x0005_&gt;±À¤Újž5Îë_x0012_2_x0002_€i/|ç</t>
  </si>
  <si>
    <t xml:space="preserve">¯h^$wù'¯¼9=ºy5+ñ-¼¢Ÿ[ÙiêjÖ²_x0019_P=_x001f__x000c__x000f_¸&amp;Ûý_x0003_q;ÄÛÏÑóXA_x001b_B@û\³j³ÚÐÝFNì|‡Ì7áŠ³HhÓqÔ=œ@Z_x0014__x0014_Ÿî57.¥i _x0006_¬</t>
  </si>
  <si>
    <t xml:space="preserve">)Ü2Ìj–‹³_x001e_6e’åâ_x000c__x0014_Ú¨_x000f_QÅ_x0015_ƒ¾“—vîWW•r9VNÍÆërÁwñª_x001a_î6ù›_x0018_×jÁIkRu‚¢Î3ƒÏ»_{õ¢ÀL¶vŒ¢”ŠÝ6¬_x001c_—Å_x0001_UMÒÒñU</t>
  </si>
  <si>
    <t xml:space="preserve">›  k€äÉž•«YÏ‚‘ühü¢&lt;ý_x001d_f_x0012_</t>
  </si>
  <si>
    <t xml:space="preserve">@MÐq³_x0011_}8T•W˜EÕlØ–BãþDðH1}_x0010_ss›_x0005_ä²_x0016_'ñ_x0018_ÐÌ´Áóí½þ:ZŸÚ_x0002_&lt;‚_x0006_b\_x0008_;%S&amp;_x0016_DS@_x0018_˜g@e•ÌüØ»ÜòôV_x001d_Õ¶@^WÚ_x000f_èJ&lt;p_x001a_gT[ÇÛfþÿ­’Ó£§“å“%wÉû®¡[‘w]%°(Ñïåúùíc0PáÓËÙ2 ï`&amp;xJ)8g|²_x0015_DS</t>
  </si>
  <si>
    <t xml:space="preserve">¦ÿ_x0006_ñ‰¾Y]fWh)pA½¥€_x0011_3Ó-Kb4î\Ñ8Õ</t>
  </si>
  <si>
    <t xml:space="preserve">`¨</t>
  </si>
  <si>
    <t xml:space="preserve">8 _x0015_°‚0Z&lt;·_x000b_|)¬&lt;y‚uoÎß˜}f_x000c_Ä_x0002_üJ_x001a_ÎY#_x0005_/_x001a_£ÊÄ~pÈØ‘5€GF_x000e__x0007_u8µ¥_x001d_ÜáŸ¢Í7»Åªô±_x0006_OW_x0015_Ô_x0004_±UžÂöøæ_x0016__x0017_ÅùÒí4‰u“Œò/3¤0Iœ_x0001_ÃUâ&gt;C_x001b_pÖ®¢~ÿØ _x001d_6'©&lt;%ÖöuN·É&amp;_x001c_\‚0_x0003_±j‹âøézÓiÕÊO	GG®-­“</t>
  </si>
  <si>
    <t xml:space="preserve">Òù~ä:ÆÑ_x000b_Ô3_x0016_K¥_x0004_._x001b_Ø_x0006_½*õé%Qk#1Río_x0019_ÜâåH¤òù}ÝŽ¤Lí_x000c_Þ¯ãÅ\Ó{Ô¬¸ì‡_x0006__x001b__x000f_{…"_x000c_s½&amp;¸Y_x0015_1_x001b_Û_x0018_Þ</t>
  </si>
  <si>
    <t xml:space="preserve">ÛM_x0017_¨_x001b_ÀnÉG¸_x0007__x0002__x0004_¢L&lt;?_x0006_J_x0019_ ª+gåB»ê²?FaÀUg_x0017_MÞK_x0018__x0010_;_x000c__x0010_VÓ¶Rý=õ€AzR_x0003_M_x0017_dÂõ_x0014_?1_x0012_zE/CæŠ­_x001f_ãºêÇ¾™ùiÍó¢v@ Y%</t>
  </si>
  <si>
    <t xml:space="preserve">_x0006_J</t>
  </si>
  <si>
    <t xml:space="preserve">„@¹~“xO_x0016_[ _x0010_ÀÀQûYoXAwj’_x0007_©öS¹¦Ïøá_x001f_ÛaÛæ{_x0003_Î#IWÔÛûŠ0p_x0010_§ï*ßÄGIÖ}_x0001_¥4nÐ™ñ©¹3Z_x0006_J·&lt;ÀŽ_x0015_‹0ò_x0019_¡º‰_x0012_g_x0007_—›1çó‡I¼¼«Qmz‰v¡¬YéÍruÄ&amp;ˆš½_x0007_ù Ñl¿³Äb×_x0010_P_x001c__x0007_¼	J_x000c_Ò¼ë*JFÛ_x0012_mø|åÇ°_x0006_J t®vQMÏÊ_x0011_J_x001e_›oÓ÷ê_x0013_¿§_x0010_eÉÏ_x0012_F^pÔûSå@³”_x0003_¹_x0005__x0001_ç_x000c__x0013_Ñje––1_x0006_¢ìóû¤‚éÜ@`a_x000c__Ü5k_x0004_ú~âš[]=_x0006_?#ö_x0012_“×ž•+”üzÖWË¥uÁø)wgÄF“\þúe(ûœFP é´ç2~$_x0016_‰D•áÇD_x0003_Uï;</t>
  </si>
  <si>
    <t xml:space="preserve">.—Ê¬;Úq„¢å_x0006_RÄ_x001e_Iq³“œÆÔ9ªr!ÁÂ_x0010_õ-ßù8×_x0016_¢¶!¿Y_x0016_äßžf_x001b_4u=e¥Ä°SMv&gt;\‹_x0010_È„\¢í.žÅ_x0002_rêéÑAÖÍ¤îªT×e¨š¡›snÌ•©\_x0001__x0002__x0006_Ørô]ÿê_x0006_-_x0001__x0006_zk20Ò½¦;;÷_x0002_þï½3ÒÙ_x001f_ËÛîíÏèc€F²Zd¸¨Ñ-_x000e_%_x000b_d.&amp;C”ÑI¬­eo©Ï®ü_x0016_ü´³_x0015_ª_x001b_depTK—Ê:1¼&lt;_x0011_9ˆe_x0008_ûÅ¾:³k_x0010_/</t>
  </si>
  <si>
    <t xml:space="preserve">Œ+É;Zw=;_x001c_Ójl™æovÐ‰Q_x001b_^_x0001__x001a_]QåÿÄ_x0008_ê_x0018_)y_x0006_]¸›Í½%.q__x000e_Å„"3~†_x0007_Gòîìù_x001f_¿]#€ä_x0007_›_x001e_GeÌ9 †</t>
  </si>
  <si>
    <t xml:space="preserve">Æ#_x0011_|¯_'†_x0019_Ni(õð“òW«I_x000c_‰Ú®Ow[˜É_x001c_•SkŽ_x0014_+k_x0001_/a_x000f_¿Ê_x0003__x0005_ŒÙý^=_x0015_q&lt;»M/7Í°•£ä3ažq_x001d__x0014_'6_x0006_†;_x0015__x001c_’g+ª_x000c_ð</t>
  </si>
  <si>
    <t xml:space="preserve">×¬0-xô¢çd$áoYu._x0013__x001a_AW7çûyÃ’n&lt;·:ÅL</t>
  </si>
  <si>
    <t xml:space="preserve">Ô</t>
  </si>
  <si>
    <t xml:space="preserve">f!†:Œ‹„€m.ÂWÑÉ_x0014_fusæ©V#ƒ_x0006_¬_x0008_‘ÜÙŠè%CÒN¾±)B'•Öæ%ÇW_x0005_7WWJÈã8__x000b__x000b_-_x0018_m:p³\aQÈF•_x0014_¢;_x001d_</t>
  </si>
  <si>
    <t xml:space="preserve">?æo€Kò¼_x0008_ÍÕQÇ*‰Ê/•ðh5‰_x0019_uc‹Ä_x0018_/&gt;YÑ aøÃò"_x0005_Öƒ#ã¸¸-¯_x0012_ó«Â¯ -_x0004_UG_x0012_‰£f_x0010_a_x000f_Ž_x0001_Üå_x001a_Ž¦MÀ_x000b_Ñ}ž"(—Aò›N/ÈS²£_x0012_]ÐÛ·öyô_x001b_1C)_x001f_ƒ+f^Þ­)5Õ³T¼©_x0006_b®n7"U_x000e_Àæ'5f„»_x0018_Õ¾7_x0005_Ìcå_x0016__x0006__x0005_Ež|íQyôZ\ÞÀ°3©{@Ø5_x0018_ÜØ¶ý¼‘[æ_x0006_B[¾§ê-ŒŸâÐðÒ_x0014_™.›_x0006__x0019_Ñ!/_x0015_@ªè^™‚IÓ”W³â(_x001e_ÎªLêDëÑ#P_x0006_ñ£</t>
  </si>
  <si>
    <t xml:space="preserve">@–2Ò§·äa]CJQ…”™™~_x0016_W|7_x0017__x0001_ú6Ós©_x0013_~™_x0016_¼_x0003_‹À¶Ú</t>
  </si>
  <si>
    <t xml:space="preserve">eEÑ•8šŸ÷™üåÌdfö·½óÕ^×ó_x001e_ózæ_x0005_j_x001a_°ºúôÊk?N	„š_x001a_;å³Þ_x0002_áY_x001b_‹X_x0005_W3XÖ_x000e_qFy¢¹rô&amp;ýI'µY¢ÇÑ_x0018_º</t>
  </si>
  <si>
    <t xml:space="preserve">_x0001__x0017_¥EÝGaŒuþåÚÞÅY	ö_x000e_&amp;%þïdµXCîËÀÌ_x0015_ˆ9_x0003_4¶P:ËKî\Ž_x0001_ZÜfMë~·ó±lô_x0018_ _x0019_Ûë</t>
  </si>
  <si>
    <t xml:space="preserve">Œº</t>
  </si>
  <si>
    <t xml:space="preserve">ˆæî‹Qå-À–£-¯F’!^Ø»ÛóÒD¢)k(e¨¼	¨A›Ø¿ñ+{¬Ddk¿†_x0015_Aº òQ_x0006__x001b_¾_x001e_ÉÉº¤û9_x0005_bŸ{Hf+Çpó_x0003_&amp;éz…sY_x0019__x0007__x0002__x0004_µƒ_x0016_È_x0006_JÊ_x0008_ª~üÝ}_x0015__x0012__x000c__x001d_×+á.U•z`_x0004__x0007_8ÔxLä~	_x0016_á_x0013_V¨Ïó_x000b_^s†ú¬ü­</t>
  </si>
  <si>
    <t xml:space="preserve">	ß_x001e_Œ_x001c__M4úk@µKÄv_x0013_)ÓgTy0žŠõ_x0001_7ò_x0006_J”.oØ!¦ÛðCœVc_x0017_p‹H”_x001b__x0018_§Š¢YÅg[_x0015_Ð7</t>
  </si>
  <si>
    <t xml:space="preserve">ºV_x0003__x000e__x000f_½Öæà™wŠ¢ãí_x0008__x001b_ŽëÝb¹èg`3øjXÍgM³©_x0017_)ÔE³º˜9_x0006_JS2_x001e_\›n³L")J_x001b_EŸë“lRe¶e_x001e_üÊÛE\_x0019_´]Æò²OµgŒQ·+(Nm_x0006_f€Å¶Šk6‰¬Š&amp;_x0012_ŠÎX]àSäxÙfÂ³_x0013__x000f_KüÎ_x000f__x0006_JKØû=¿ˆùB„:sâà¼ð3ð&amp;à·5_x0004_ÞÖòh-ŒV›=;=Å_x0015_ù×cÛò</t>
  </si>
  <si>
    <t xml:space="preserve">Åõ¶wa¶´µ[ÓpÙ’îÄCvb×pµ!_x0012__x0011_kŽš[)ôÞ_x0006_?´Åçª’°._x0019__x0002_FöU_x001f_Í¤?šŸ­žgÙ_x0003_2_x0005_f\¯j/¬_x0006_×}~]3š‘½_x0003_¬_x0001_G3_x000c_ÌzoX}§8</t>
  </si>
  <si>
    <t xml:space="preserve">–Ž&lt;Ÿ³ËŒ_x0006_Rxœ_ÈÿFò–îŽGÅÝÅà×} @_x000b__x000f_]™«‰ã*ÎÌõ_x0017_</t>
  </si>
  <si>
    <t xml:space="preserve">@‡+Ò–ÇÚo1¸°€×hwÉŽå_x0016_Ï_x0001_ö_x000c_Â'Õ»‰sˆ5%_x0008_r0ÔÏ¾/ì25·#lVÕ_x0001__x0002__x0006_*ï«*L3_x0006_-_x0001_*€xoûc½uðÓ·J%HÝÚ_x000c_š_x0006_…_x0003_»t_x0014_¨xJ]’ÂWU˜ñ;žíÁÕ	å• </t>
  </si>
  <si>
    <t xml:space="preserve">_x0017_JE»ÊÍ&gt;©-Æ'¥ä_x0012_8_édg2&amp;2õÏê™¶–x*á¹ªÃh@_x000e_ß:°ÇÃ74ûcà_x0005__]ÊÔ¸„_x0005_-‡Ì_x000c_'é‡ƒŒ¢™ŒuáÂ_x0001_™Ð)×_x001a_¿_x000f_ì_x0010_=i’«›&amp;cUV›Ù7†¹û†Ÿ½Ûô‘</t>
  </si>
  <si>
    <t xml:space="preserve">Z?ÐÕÚ=sÏ+àLÅ¼'áõÜ„T¢Î’A4r4²«®_x0014_œ\g[öÔ”</t>
  </si>
  <si>
    <t xml:space="preserve">Ä÷_x0011_Å¼£ˆÖ_x0012__x001c_‹…d9TÖ_x0005_.{_x001d_z_x0019_öÆ¾"E¯àÕ_x0016_ÕS±?byú„ì®W^‹›_x0011_Àw–›öw÷ä=Vä_x000e_-ƒ_x000e_d_x0013__x0013_hXƒÚt”oÌ_x001f_a3˜þA¥T©aÊ_x0002_bJ</t>
  </si>
  <si>
    <t xml:space="preserve">C÷@_ò_x000f_1_x0005_]|„O–°I^Ú&lt;s÷¦vá1_x0006_¬usÅ§_x0006_Í×XXGqëàdâ´ å~Éûç‚kTocî³å_x000e_Q›[Ô*× ~ÈS_x0017__x0018_ÞÜ‡8Yƒ_x001e_¾ž¯lÒÌëÑãó»Ôð„°¨4î_x0019__x0010_&lt;b«XÇDúD#_x0001__x0019_–¾Xàös_x000b_</t>
  </si>
  <si>
    <t xml:space="preserve">Öð‰BÈ§_x0016_&lt;¶(íÏ'mzOÊ._x0014_°à©â-RAˆT</t>
  </si>
  <si>
    <t xml:space="preserve">_x0003_}|S</t>
  </si>
  <si>
    <t xml:space="preserve">Í_x0002__x001f_¼þfä©_x0005_‹´_x000e__x0016__x0001_h&lt;âÙ6OìÊŸúü4(‰Íbž…_x0007_|_x0003_Êù¤_x0001_}d#ªE_x0006_b¥Zr„êžº­q{¨&amp;&lt;Ú¤Ôà ½cQP *_x0019_'õ«g1dˆ“Ûé0I4l¹™&amp;Œ	3`Š8»aìè‚ 'óR_x0015_G_‡î_x0004_IËù_x0004_ñÁgµ™_x0016_›î_x000b_É\SÏò</t>
  </si>
  <si>
    <t xml:space="preserve">)U</t>
  </si>
  <si>
    <t xml:space="preserve">÷¸6 Y!ˆ¹®ÈšÏî_x0006_ñæRirFÊ_x000b_oaD}û¢‹Šõ¾&lt;øN_x000e_ï`!¶ô{Š_·?-vúh_x0014__x0006_Èú)Eç?¯¨³Û_x0003__9µ2…=mY*_x0015_µíg!{©&amp;júRáå©±UƒvÐ¾TîCô†¶_x0008_%ä%Ó_x0007_Í‡^5_x000c_z_x001c_&lt;ŠÌ·…ª¶ÎÏ§¦^“Fq·œ…_x0014__x001b_hq¥OØ_x0001_“bâPgM¾=ÅïT(zF¼òÈê_x001a_)Ïöè¨‘D¾ô-5Á¹Ù3œvGÕÌö©Ê¶4ÔÛ4</t>
  </si>
  <si>
    <t xml:space="preserve">)_x001f_¢_x0019__x0016_ÍDKv%t_x0007_î÷˜</t>
  </si>
  <si>
    <t xml:space="preserve">Û…^P_x001e__x0003_ùòØyíâ{°DÔaoà_x0016_šNŒ</t>
  </si>
  <si>
    <t xml:space="preserve">Å9ÊêS@û_x0005_47ÔÃÅ(£_x001d__x0011_PçŸËÀY_x001a_üÑ×_x0006__x001b_¬´Oví°N_x000b__x0015_…bº2ù_x0006_Í’­^„Ç°Yè&gt;á_x0007__x0002__x0004_NÇkë_x0006_Jž_x0018__x001f_ßLêøEÛ•_x0005_E–¬›Ç_x0018_ŽI_x0019_5$É{Òµg_x001b_zÏ1øÎÈÕ2Ã!¡¶ÿŽü_x0005_ZjNj¬l¤2_x000b__x001d_ë_x0011_…_x0001_ijÄô¡ç_x0017__x0010_ÿ_x0008_TÚ_x0004__x0006_JR@¹Y9_x0008_×ÌÕ¿Å€mIgšª¿5¤ £a°_x001f_--Ü”_x000f_{Ïâò¨6OòÏÕó"¤_x0018_gÓŽÓCÅõh\RiÓëcðT}(&lt;—±</t>
  </si>
  <si>
    <t xml:space="preserve">_x0016_[”Ôƒg¦«_x0006_J åaH¶«</t>
  </si>
  <si>
    <t xml:space="preserve">C_x0017_È-	ƒ©b£_x0006__x001e_</t>
  </si>
  <si>
    <t xml:space="preserve">è½á©­ÐKl4ÖLî;«Dß_x0002_+k²÷’æ¢)z:æÞEnõŒ]asµDìÞ^.«ûñ“_x0015_ç¨é_x0015_ŒŸ_x0006_JÂÆ1rÏ&gt;‰_x0018_`Ã?Ð§:85j—ú1íW_x000c_÷&gt;X_x0018_œ_x001d_%Žy§}‹ZòR+:ù+´_x0011_²×öª_x0010_wè_x001f_™_x0017_yÜâ§vh=_x0016_ ²2_x000c_ráÐ_x001d__x001a_ô_x0006_?_x0015_ëBùÍ_x000e_ª-e“ÔÚ§¤_x001c_×)l‚óAþ_x0002_Ù_x0003_Äç¯µ¼b_¾p3ºS¹„‹Íö_x0019_«æ=_j—û_x0002_is™[ï†M»2_x0006_äH_x0006_Rª_x000f_8_x001a_l3œŒœbÝ)+_x0004_•`+‹í¡Q¢ú=Þò‘ÇÍ|Ú²£Ô_x0012_E½ˆF¦™sŒ_x0003__x0018_œÉ€ƒ&gt;£_x0007_“Sõ;_x000f_4Ûû_x001b_c_x0005_ª„d8ïí½v_x0018_Ù_x0019_|y™DtŠ	_x0001__x0002__x0006_7_x0013_ÃJ’®_x0006_-_x0001_ƒå%ƒ!o²4¬Ü=Ý³­ÑÖKóúéèÈ_x001e_@´:õä»wÐS_x0019_#ºòÍ¦"Vo˜Ùõ¤4Õ…€•ô"5*=È ³&lt;Qäæ°úëÕZ5“c±_x001a_ÚKtÚ_x001d_XÀæ</t>
  </si>
  <si>
    <t xml:space="preserve">ÉJPu.×&amp;ß`–¶1mé_x000c_4)_x0001__x0010_ã_x0006_µÇ)	_x000b_/xP/ÄBœŽrÏÞÖîf"$·ƒì´_x000f__x0014_Bª_x0015__x001f_„)&lt;_x0013_çšn5u@Í.˜¤š}È_x0014_•_x0014_`Ïñ„lÛêœéË0‚èÄl_äf¤¤_x000b_ô</t>
  </si>
  <si>
    <t xml:space="preserve">ª_x0004_3`</t>
  </si>
  <si>
    <t xml:space="preserve">.¢_x0006_¶ë¹ÒØ-äIé€¯7h_x0003_‘¬@Îìo2”¥†ßKÝ8øC™„'‡¬_x000b_÷_x0006_´÷(C&lt;ÙÆ_x001d_lò’– íq¬¯kuJ¦¢GåLHU¾ˆ;ÐK	(h}EÈ_x0013_#ª×x5Ða³_x0007_k&amp;öÆÙ|àÊÜ </t>
  </si>
  <si>
    <t xml:space="preserve">Œçdr«¤ë#</t>
  </si>
  <si>
    <t xml:space="preserve">.Xéïê’M_x0006_¬Ü*Lê@ÎÎ^Æ¤vg“</t>
  </si>
  <si>
    <t xml:space="preserve">æ¸(ÓÁg\‘Åè½7­NÄÙîZ_x0018__x0017_.Mª_x0003_Ëš©ÊVÝôï·‚°›‡*_x0018_q_x000f_C_«Œ_x000b_è_`_x001c_†LF_x0012_¡?ÊßÓcDÞ_x0014_åS3¡_x0005__x0010_äI</t>
  </si>
  <si>
    <t xml:space="preserve">œB_x0001_XíûÇ%Wý0™</t>
  </si>
  <si>
    <t xml:space="preserve">Œz%Þµ_x001e_¦7@g„+</t>
  </si>
  <si>
    <t xml:space="preserve">Ð®¹Y_x0005_ùàžó€"¾ÁWZ‹€y_x0018_*ªLº¦Q5–EÈ_x0014_#‰E\._x001d_÷öÏX¡vÙl×«ß«ñ&lt;")š¥nŒ_x0006_bG;üƒ[ã¬P´ac_x0005_±x)â_x001b_ã •\ö»ñ _x0015_ÜU_x0017_å¡¸_CîÈâÍÊyâU=X_x001e_0JFö_x0014_¬.’Qý‹±çN1*b)+L_x000c_¹	~ZÌ7&amp;_x0014__x001b_"_x0015_z_x0015_¨NßþUü)ë</t>
  </si>
  <si>
    <t xml:space="preserve">ù²_x000e_I…‹_x0006_ñ_x0015_ÏZ_Š*Çkí”</t>
  </si>
  <si>
    <t xml:space="preserve">&gt;º\u`öeX$PñŒŸ˜q†’oNÈ½vÿjûc_x0002_imýæ"K Ì–ÆœÞ_x0004_2Ý_x0003_(×_x0001_uF‚gh</t>
  </si>
  <si>
    <t xml:space="preserve">ã_x0004_Ý6_x0017_}¥©ÿ0_x0013_z'hSï’5</t>
  </si>
  <si>
    <t xml:space="preserve">\_x0002_tQ¨Û”WÈP_x001c_2c™ì_+_x001e_CÀÄ7_x0017__x000c_O¥·ÔÈÌ)_x001c_±Uˆ;)‡w</t>
  </si>
  <si>
    <t xml:space="preserve">M´Y¢|˜à0/yVU$3:6_x001c_ƒØ°__x0007_Ží­œ~P_x0013_€iÉÕæC_x0002_3_x0008_¹_x0018_æï(_x001c_saÿ}Ï-QtÄw£b_x0014_‘þ_x000f_`´„”$µ €ñô&gt;_x0010_&gt;Ê¦E_x000c_×ò_x000f_TÊÂÈvüŸr‘ðõ$§[ØD-r_x0005_’Æy‡Ë$±_x0005_JØ`_x0013_4ø_™_x0006__x001b_ú7&gt;þ_x001e_³OŠ¤_x000e_5”)xƒè_x001a_nrÌj¶Çï‰-_x0007__x0002__x0004__x0002_¿?‡_x0006_JÁ“HÂ±Ÿ¸BZ#»'_x001d_#¼ÆNó_x0005_ÃŸ =¿*¹ôzò_x000c_€§—Ðò_x0012_Õ_x001e__x0005_è¯¾™VEVÚd¾—µ¼–VmIÙƒ</t>
  </si>
  <si>
    <t xml:space="preserve">3š‰]_x0008_ð</t>
  </si>
  <si>
    <t xml:space="preserve">¯ÛÌË€_x0006_J‚Qeé…gû_x0004_?hü i‚8^qŠÐ*˜ªVy_x0018_ø_x0008_‹±Ñ`âÃ‚kFÎœVLÏÞCím#Ëœp%Ga</t>
  </si>
  <si>
    <t xml:space="preserve">Lï7åß_x0007_¬ò/Äþj£ÙMH®_x0010_Ë</t>
  </si>
  <si>
    <t xml:space="preserve">_x0006_J_x0003_óE˜»_x0018_†ùø†p_zþgØ&gt;_x001d_I#ïw</t>
  </si>
  <si>
    <t xml:space="preserve">ŽI…IY_x0003_0sq9_x0010_Må´ÑúþØ…þš_x001b_´s_x0001_0Ð8q«PùÒP¤1õ0»Û*DåÉùÙ›_x0006_J–©à£ï_x000e__x0007_p:¾E‰—·‰c£]wjÿù_x0014_Ú¤sn¼Ð5AàwŠ¢ÙÐÄ¨rs¦ª†¨§tø_x0017_ûœáóýÝ$ý¦’[&gt;&lt;yŠBnXÐ_x0016_w._x0006_?_x0010_ê	ãrO‹X'j._x001e_Xú‚ÇÇ_x0015_®QÌ~ŸÐ%ä/€·Â¸ À_x001d_Œ@ÔêÐº£4G[_x000b__x0004_I6_x000b_?B_x0007_ÐNº`À÷u:_x0008_Oš_x0006_R_x001e__x001a_	1±</t>
  </si>
  <si>
    <t xml:space="preserve">”ôÙ50_x0004_Ä.</t>
  </si>
  <si>
    <t xml:space="preserve">JU¶ë_x001e_ï¦&gt;{Û¡”f_x0001_RŸ?Ú\BûÏ_x0007_0Š&lt;“».º5V`à­Hç‡_x000e__x0018_âL1=_x001a_Š*BÔŠ‹/ü;†â†„_x0014_@ìõ§™™!Ô_x0001__x0002__x0006_±«</t>
  </si>
  <si>
    <t xml:space="preserve">?“_x0006_-_x0001_àå½1×S4ó½ÍG_x0019_ôÔbâFŽâÃ`8¿ËÎ_x0007_m_x0016_eóV*_x0015_ÉYaA=k_x001d__x0012__x0017_³J_x000e_È›‡ûX«	Hm­–Å&gt;’fØ®.ìƒþÚ*€Äš`_x0005_•!0WUíþ_x0012_&amp;ëÁ¦÷Ü_x0004__x0003_ÕšÌrQ‹_x0018_¼VãòiÃÖ(ÉépÓp¶¡ÎPº—‚²`‹Šé_x000e_¡3/</t>
  </si>
  <si>
    <t xml:space="preserve">Æ`âb„(_x001e_­cw¥ú¹d•2ýöµ7ËÈ_x0012_ š_x001c_è¢Û_x0007_°¹Ô"Çî(Z8GV›ga£@_x0016_†_x0016_AJÑ²M_x0006_Ö&amp;Ã{EZU|CïÀµüí_x0016_f_x0016_õ»¤ÈüŠl[?Ø¶L%]GÒU9_Þá_x0013_RJöÝ¡—dI_x0016_ÖMúÿd</t>
  </si>
  <si>
    <t xml:space="preserve">õ%à}5’úƒ™•Úk€nÈZ©õ#Í™MúXôf_x001a_ÿC_x001e_ZJR]yrÎ²)Ãobà_x0004_¿sÂžF’•/':$væ˜_x0006_¬þg@À—ðójÁ“ìf–¬I_x001b__x0017_Ô.¼‘‰¦²9Kg— _x001f_¢©“Ò_x000b_Ôj</t>
  </si>
  <si>
    <t xml:space="preserve">&gt;@'¨Ó¾)96_x0002_¸ÍÚx_x000e_Ôá9_x0017_qÔ¯&amp;_x0005_×Þ_¿ž_x0017_hxÚ«%H„</t>
  </si>
  <si>
    <t xml:space="preserve">4¡ôªÿá“Ó÷»Ô_x001f_ôÝµïNÂí_x0016_¨8ÛI•}3Ò9w'</t>
  </si>
  <si>
    <t xml:space="preserve">p_x001a_2Áôoï~_x0002_}a_x0013_ð_x000f_ÆBý_x000e_[9s_x0017_® ë(S•jo</t>
  </si>
  <si>
    <t xml:space="preserve">rU4ªç%-ÀnÇTˆm~Œ2_x000f_“ë?ã	uÈ³¾.ê_x0006_bü)½#Ú _x000b_a½_x0012_nNÉ_x0001_rc_x000b_Ò—rð_x000e_æl6´®L_x0013_5°%_x001e_!Ó‘q×‹ôí¢Ëh´ž]í_x0006_Á_x0005_Câbã5ûôïi}r»U·šË)ä¼KGk×™†¼zzG¡ù!™þéÅ¦·/‹_x0005__x0006_ñøT</t>
  </si>
  <si>
    <t xml:space="preserve">EÛñåÍ™Š/{_x001c_Í÷À|9E."k13Îë[jñ%¡Ë_x0017_r3Î˜J_x0019_gÜPç`R~ŒÙ„_x0003_fŽê4CÔšÙ‚Á-J®Uª‹_x000c_Hý§b†pf©*-d]«5êšðŠ‚¤FH9óz4àê“§_x0014_ó´Í0ê±×¤bïh&amp;_x0017_åýO</t>
  </si>
  <si>
    <t xml:space="preserve">ƒ\{›¦z_x000e_»|µ_x0010_0_x0004_À‡ˆlüÉ</t>
  </si>
  <si>
    <t xml:space="preserve">¶^y˜êî;ÃÀXN“Ì( _x0001_¥zOL_x0013_#_x0019__x0008_'_x0003_4î`„›</t>
  </si>
  <si>
    <t xml:space="preserve">y;Gò_x0015_¾ÿï6Üqè°#¬vpÖj_x0008_‡lµ¸”®eÙ8GÅC_x001b_‘ä_x0018_¢«œ©]õÖçÞ_x0013_À³J×Þ©Ó_x0017_·¦ð_x0001_A|QÙm×;JòÉ7N_x0006__x001b_¿o_x001b_}²nrc¼”_x0001_&gt;µf¥Â§è¼FsÔ3sŒ_x0007__x0002__x0004_:K_x000e_6_x0006_J‰«üKÀ£†„¤_x001f_'ŠîÝ¿ö‡ô</t>
  </si>
  <si>
    <t xml:space="preserve">ÉólYD%ÒP"GI/r=Ÿ®õ”~ß1`X¶‡¿—úBE)$²ÉT4</t>
  </si>
  <si>
    <t xml:space="preserve">ú:_x001d_2_x001d__x0017__x0017_õ_x001c_æ_x000f_å´¶_x0006_Jäðz´lbBí_x0008_Â[</t>
  </si>
  <si>
    <t xml:space="preserve">_x000f_Ï|l“~0x`È_x0002_ša_x0006_iö_x001d__x0003_q_x001c_³_x001c_ÚŒ_x0010_0Ò+‚vîŒÂä!|_x001e_Å_x0007_î V"2WÀ²IðÌMn_x0004_ rØ¦_x0006_J_x001e_Ò¨\Akzòvƒ±‹»</t>
  </si>
  <si>
    <t xml:space="preserve">÷_x0016_i\«Œ</t>
  </si>
  <si>
    <t xml:space="preserve">[@u_x000e_z_x001a_ÜóÇUyA“‰t_x001c_ _x001b_Kê_x0010_ýåÝ:m‰Ù;_x0001__x0002_d_x0006_M˜érD”_x0011_~$÷X\`³¸.ú_x0006_J×H_x0013_t›…_x001c_|_x0005_Ú	Û1C§€.Ê/Y_x001a_jì*—ˆk¤A¬&gt;û0£óŒ_x001c_6ªâ_x0008_ëªª¡¾yÝ|\ì}goä¬AŸ^ˆ¯4ÁÍšâ+_x0015__x0006_:Þ_x0005__x0006_?¿</t>
  </si>
  <si>
    <t xml:space="preserve">p_x0014_h_x0008_(‰­é}¡_x0001_gŸz¿¼O:_x0018_*âê²‡{_x0006_EÖ‹z½4_x001f_T#_x001e_Ô)$…r¹IV]||hàðVÕ_x001d_šÜ_x0004_ _x0006_Rb§øU”ÔåÖ%xù•çÑƒ?@/_x0019_7_x000e_ÞW8³|Øh=©gÝXïM‰Ò€&lt;öZª¡(44_x0004_ÔöºÏ°_x0012__x000e_Ó0˜òD__x001d_T_x0016_$ª¶¯™Î_x000f_ÕPHù×¼“”bà_x000e__x0008_×D×ŠÉUüægNµšx»_Ã</t>
  </si>
  <si>
    <t xml:space="preserve">%¨£œ+¤|È—*÷[T°:é¦–„ZÀÔ=†‚¿(BÇ9_x001d_‚¢V_x001a_-¤ßâøíÑR_x0002_N^_x000b_´Ã_x0008__x0002__x0010_î_x0010_$n"¡.²pÉïØènR†_x0008__x0002__x0010_ì_x000f_Y”_x0010_o92”_x0017_lV_x001c_eË_x0008__x0002__x0010_ÇQ#¼</t>
  </si>
  <si>
    <t xml:space="preserve">¯_x000f_¿Þ­óAA½¢_x0008__x0002__x0010_co‚_x0003_eIÐú</t>
  </si>
  <si>
    <t xml:space="preserve">ÙÂý¦~_x0008__x0002__x0010_ÒípÚÚ'_x0016__x0008_–ÞRb2'v_x0013__x0008__x0002__x0010_©x_x0012_¤¶~Z£ôD…Òhè_x0008__x0002__x0010_9¹ú6PŽ°_x0017_û_x0004_„dÒöW]_x0008__x0002__x0010_›4h ú_x0016_ˆ6¦Ú÷Ê_x0019_¦_x0005_Ö_x0008__x0002__x0010_•íAÅ·M‹&gt;×îØsù.”_x0002__x0008__x0002__x0010_©³Ça_x0016_&gt;U‘Ä@_x000f_¾O6bî_x0008__x0002__x0010_á˜•EA_x0016__x001f_¸¨3ptœB_x000c_5_x0008__x0002__x0010_E)xá_x0016_É¹•Tk_åP„©_x0008__x0002__x0010_'ëég”Æj¨Ä;çÊí£"z_x0008__x0002__x0010_Ç|_x001a__x001f_T¥ÂT_x0005_¼†µa2´_x0008__x0002__x0010_</t>
  </si>
  <si>
    <t xml:space="preserve">_x0003_ª7ˆ­à_x0012_ùy~Ãé1_x0008__x0002__x0010_"·HñÉáþ</t>
  </si>
  <si>
    <t xml:space="preserve">-Í”œF_x000b_Ù"_x0008__x0002__x0010_</t>
  </si>
  <si>
    <t xml:space="preserve">†_x000e_5uµ</t>
  </si>
  <si>
    <t xml:space="preserve">÷_x0019__x0010_4º_x0017__x0002_l_x0008__x0002__x0010_¯F·=÷eØsRÀ&lt;R!ÇEM_x0008__x0002__x0010_¹èÕˆ_x001e_;´b_x001a_sp„_x0005_Ù×_x0008__x0002__x0010_€“Âô&amp;ŽhaÌôv·cÆÐÑ_x0008__x0002__x0010_ZðUVäLê~@®y ƒyÿf_x0008__x0002__x0010_</t>
  </si>
  <si>
    <t xml:space="preserve">Ò_x0002_pâÜß_x001f_“(œ;_x0007__</t>
  </si>
  <si>
    <t xml:space="preserve">¸_x0008__x0002__x0010__x0011_Ïp û”y\ ’H+ìç™_x0018__x0008__x0002__x0010_'ô©ÿ¶Ñ`bÒj·¬_x0017_¿42_x0008__x0002__x0010_@}¿zÄòß_x0017_õåñ%Ì*w_x0006__x0008__x0002__x0010_$_x0003_6ýõöÅ¸u&amp;J_x0005_ –Ó•_x0008__x0002__x0010_jz¥çró‘À^l˜…~Ô6_x0008__x0002__x0010_¨”‡9v…Yhž7_x0015_ýå]®_x001d__x0008__x0002__x0010_%À&gt;Ò_x0012_k'£~_x001e_¶ÛTƒ‡_x0008__x0002__x0010_¥¼„N7–÷Ü!hf—ˆ4ƒ)_x0008__x0002__x0010_ð_x001d_#ê#‰½“ë</t>
  </si>
  <si>
    <t xml:space="preserve">3_x001c_$ÂKã_x0008__x0002__x0010_Ò”%_x001d_·«@*¯x@ø\!_x0003_ù_x0001__x0002__x0006__x0018_7îDìÍ_x0006_-_x0001_</t>
  </si>
  <si>
    <t xml:space="preserve">RG_x0010__IŽ%¡‡…_x0004_ø‚¸°”ó(0_x0001_Cåçšµ£Húü9)YÎ„Ãfyµ€_x000e_¢_x0018_²_x001f_ ¶æ®Zå°â°ÿ³&gt;_x0004_Ú‹‡Bïß\´Ž1ËÖ_x0016_îpÄ_x0007_Òy'©!×íü_x0007_¢u¥}Ó_x001f_µ_x0011_dl#ˆ©¶´J¼AFù±Šæ_x0004_ÄLi3_x0011_Hm[}([_x0008_—’¬P”ØDšg–E9ú8ˆÜ–S#Öfþ_x0018_à%_x0016_!G_x0004_¿‹°2ç4pS_x0018_–-…</t>
  </si>
  <si>
    <t xml:space="preserve">yóŽ^TÏ{n7?c</t>
  </si>
  <si>
    <t xml:space="preserve">®_x000f_Ô¢§Tzò7?·TèŽÖý†N§á-</t>
  </si>
  <si>
    <t xml:space="preserve">ì0üÊëâ¬Ûs±¶É°™k*ŽÐ_x001f_#_x0003__x001b_'0v	R–c_x0015_–ò"ÖŸ_x001a_Ž_x0015_q¦_x0012_Ñ’ð_x0003_=_x0008_09³“ì03</t>
  </si>
  <si>
    <t xml:space="preserve">c_x0011_nÞDU;·_x0011_rU%‡ôpöžS.›_x0016_Lï9~tÄ­ø£Kf´clN‰˜_x0002__x0006_¬	Wdºo³:úîoÃ{®ðÀb_x001c_ _x0015_òb_x0002_JÁ</t>
  </si>
  <si>
    <t xml:space="preserve">£RÝ#ŸQžÃUNÚ‡4ªô’ý;N¹–"‹]|ùàøi¯’|ÓxÃ_x0004_v43lÍÈ¯[:áQãŒµ2W«‰ælÄF)×ûÊj2÷Ù2!ûÎ+Ü$^_x0019_êò º_x0007_‚r[G€_x0016__x001e_¥ðï+›#Þ|g.ok_x0006_„'s_x000e__”_x000f_½Â_x0010_·º%—pÇÂÁ”øÊAË2Ql–gÿ&lt;³û&lt;÷_¬ì•xÀßí/_x0006_b_x0013_-ƒC_.Ý%	vü«C</t>
  </si>
  <si>
    <t xml:space="preserve">ÿ´fP±‰SS§q×_x0012_ùÆ_x001f_&amp;&gt;ß\_JNg$ÖÏA0#–*@_x0005_å›¡i_x0002_3Ðã©šÔ	NQ</t>
  </si>
  <si>
    <t xml:space="preserve">í_x001e_M_x0004_‘]RÅH)sø˜_x0010_­í”x­O_x0015__x0002_¥ÿ</t>
  </si>
  <si>
    <t xml:space="preserve">*ø¶_x0014_h_x0006_ñ¾×_x0004_.G6_x0012_7î_x0014_0_x0013_—ìó’Ã¡¢˜5¸Cv@ƒ_x0005_KŒO0‹Ï3ì_±P_x001b__x0007_•ôâ_x0015_ˆ´É_x001e_$¹</t>
  </si>
  <si>
    <t xml:space="preserve">‹_x0002_3:©ÉàŸ‚IëÈï_x0016_W¼cü?_x0018_Mþýî;žçÜÚ_x0013_È8¦/$â@_x0008_ôÂþ_x0003_@Ã&lt;Ìh¼:RzGùåÈŸZ¤¨"_x0014_ Š¦`õb_x0010_á_x0001_)_x001b_ÌÁØôÑ£–Ä³/ÎeÕÉ£È^?)öËšÓõ½6I_x001e_qŠ^ å8iŠQØåáÃ&lt;OŸ_x0017_ ç_x0010_€³_x0010_²ˆ{_x0012_¶PÆ(›v:_x0019_	U_x000e_À_x000c_æ_x001e_¢„ŠøÞøµÓ_x0005_¨^¸Ê@åÅí³_x0016_å_x001c_Æc¥t4 þ¼n_x000f_h_x0016_ïm_x0013___x0006__x001b_«Å½Örí¿ÃN9èëfJw_x0004_ÿ_x0006_dÌ}.µSÙ_x001f_¶_x0007__x0002__x0004_›¤ J_x0006_JìÝ–3Kmz _x001c_	xq¼Ô_x000c_Ÿ/ž*ºó_ +¢'#_x001e_†ù1ßÙ„3ðŽÐ›_x0017_¤¢Æî6_x0019_g_x001c_¹_x0015__x001f_EãìÓ_x0011_rRÊÈÖ©@b€í"_x0014_•©?×_x0006_J[ûÌ_Êà_x0008_§îzÓÕ°òA6Í¸Ft€÷…_x0018_Þ£_x0014_®`Æ0›x›bªç¼j_x0011__x001a_î_x0013_ÛC¤_x0015_QŽ2Ø¼NšUGýÀ[pñá_x001c_Ž!T_x0016_Âõ_x0019_hÔb_x0006_JÐC›	¶ ð_x001d_‡ó_x0006_Î_x001a_þ¦+Åk†G•Õ»HÄî5_x001c_B.[œ_x0006_uÞKQ…_x0014_’mxlžµ&amp;†_x000c_zèûØ53ö÷'Ð_x001d_šmJ!ÉtgvøÁüùÅñ‹_x0006_JMà÷Ï2d˜%Îkº`Zõ~y_x0008_?w"½$êiªÊðà‹Åª¿I_x0004__x0002__x0008_ûäGæç(¹l&lt;ò€}__x0019_ü‹ka/†Z_x0003__x0008_¤  jS¾_x001e_ƒ¢¹&lt;T_x0006_?üNÄ_x0002_·_‘É_x0019_‰t&amp;5dgË‹›ðV_x0015_¯ó</t>
  </si>
  <si>
    <t xml:space="preserve">)È?_x0007_zzçþÉ¬ŸÈŸé=</t>
  </si>
  <si>
    <t xml:space="preserve">û_x000e_\_x0003__x0010__x000c_£"“pÔ…ëX«²_x001c_úðÅW_x0006_Ryu_x0008_o4ú_x0010_k§_x001d_* ô³Ê¾œ®Á[‹ÝB_x0006_\&gt;5(?_x0011_°ÁÑ_x001d_ù=~¿¾}“_x0001_ÞñöTðš£°ÂA_x0008_`˜¾óû"„äEqfŠ±_x0019_i•_}ãÉˆ¡p…&lt;Âð_x0001__x0002__x0006_$¦wåÈ_x0006_-_x0001_•_x000f_ž_x0012_Vïœ|³_x0013_’N‰ÎX·_x0001_TÝ_x0015_â½¦÷n+í×á–šô·_x000f_1&amp;KˆïQéc#£D—Ô«wÒ.S~Áø_x0002_?"r~§Ù¯d_x0013_ôX</t>
  </si>
  <si>
    <t xml:space="preserve">Õ_x0002_¼\(_x001e_föÈ&gt;WØ·ÔéK6®_x0017_DŽ+tRÌA«å_x0007_P=I¥imÖMnÝLY wNü!#OÐV[¢6Âhj¶vZ Ä4HWÑmš¿_x0002_vÕ ¶ïÝN¿ËÇç(Ãl4ï‹)kˆº=ÜvVŽB•]_x001e_g#ÎÃãGª_x0008_¾#añŠ‰2Ùj(_x000e_œ_x0013_”sã_x0004__x0011_X&lt;q	•ÐÎîÊw_x0007__x001e_Œ_x001a_ú_x0015_Y’°I×÷’H(lÚ{XÈ4Þ_x001b_yôh«£W'_x000e_¬zJÜ)DRšÍÃÒU¥_øoä®-÷jµÉƒ_x0016_Uú½6!Àù¾Åùª¨z_x0004_Ýrø_x0002_²Ù´þç…¤_x0012_ÂK¶à</t>
  </si>
  <si>
    <t xml:space="preserve">aé8`_x0006_¬o§¶»_x000e__x0006_Ö…½¢Ì2|_x0019_Ñãó´¼Ö¼Œ¯_x0010__x0001_òqÿÐ¥mÏ_x0019_¿oÕ_x0008_ÐPæ</t>
  </si>
  <si>
    <t xml:space="preserve">"©1Œs_x0014_Ìi"6_x0014_ÝÂ¯ßÿ\å¨eÐ‡OxœÐPó¯]1tRM9Äp”Õ_x0006__x000c_tŸoøtê(™DFÃ;ýt–ñ?</t>
  </si>
  <si>
    <t xml:space="preserve">¿Ñ˜Á¾_x0019_/\¢˜_x0019_¾¿ã†ð:7_x0005_DÐ×}Uq_x0011_ËKéë´Îƒ'_x001e_)›£õÓÄÏµöY”Ž–$uÓ}¿¦˜_x0005__x0001_</t>
  </si>
  <si>
    <t xml:space="preserve">Z¾±2_x001b_I7[_x0010__x0006_bL1Þy_x0007_K¥Ûo©TÍöd(“é4wjY¸­œ¢LÀØ¿p\_x0013_…Ù¤`Ñ&lt;ýÓ·Oß_x0018_ÃÍÚåc¬àa^Ó_x0019_ƒ®_x0012_	%_x0019_ìL¡D¤_x0011_Ú–_x0014_Þ2³_x0019_¯äyÀ	XËg_x0012_rT¾¡¤ÁéT©[†$_x0006_ñê6ì_x0006_Ìd_x0004__x0019_3	Á~Z_x0011_·PyÌ=Àoˆ‚r2‚uæê¤w D.6XýI³d÷žÏï_x0003_—§_x000e_$	_x001e_si²&lt;B:</t>
  </si>
  <si>
    <t xml:space="preserve">_x0016_fþÃ_x0007_ëóE_x0006_³ø_x0003_:?á!¾óÊÔ_x0004_`«usg+Ò\Áá~‡&gt;a`±2í_x001b_4¯Êñ!ÑµGë</t>
  </si>
  <si>
    <t xml:space="preserve">Ù#_x0008__x0013_üCatÔræ×áQðš'óÊê&amp;F_x0013_»”ÙõmQž´%pMÿf+Û†¡_x0003_ÜQž¬PT_x0003_±üß_x0006_á™yät8Ü_x0012_rJÈa#«_x0003_ˆÏ¦è;€7U˜o¯‚þ²R_x0008__x001d_…½¾’¼²_x0018_1¾ ×_x0017_’_x0015_</t>
  </si>
  <si>
    <t xml:space="preserve">ZAÁ* í¾ú_x001d_bÄž</t>
  </si>
  <si>
    <t xml:space="preserve">“Ë_x0007_!_x0011_ý˜¡7a§–ÃËc©_x0006__x001b_mH&amp;5_x0014_%kŠ€?$kÑôl6ª¾Û©'ñ¿$£*_x0007__x0002__x0004_ä4G€_x0006_J¨Ææ ×–Ýù/“3G_x0002_%‰‹|4 Cžr_x0007_ýÉ_x001d_NJô™wYèPá¤_^U—Y`®’iêRv+_x001e_pÐi”´00ØbˆKðŠ_x0018_éJ»:c¿ðrž_x0006_J</t>
  </si>
  <si>
    <t xml:space="preserve">od×Ÿ_x000c_ê»Â“f9ô</t>
  </si>
  <si>
    <t xml:space="preserve">egh“Ô+÷\yÜ_“»¼_x0011__x000f_Ç‹ú‡\_x001a__x0005__x0006_•î©I</t>
  </si>
  <si>
    <t xml:space="preserve">šu~/*PÆ_x0012_­ëÎ</t>
  </si>
  <si>
    <t xml:space="preserve">a%&gt;?¸’_x0001_¯KÅÊR_x0004_—_x0007_¨ÞÆ_x0006_J2·E_x000f_Ds_x000b_@‘ Ypî©R…_x0013_øÍþ¤Õ‘²ž_x0016_9â_x0013_ãCd…Øƒ_x0002_¬%ëŒBj-ï÷ûâÒùOº®j/GNü6ó¹^|Å“ù(5½Ñ#¨	õ_x0006_J:×ë¸'`†_x0019_ƒ®nvúÃ_x0014__x0004__x0007_Cnæ_x0019_(íjÕOº_x000c_õÇ_x000e_:Ñ &amp;èŽO§äãö _x000b_b×ùôçJt_z&gt;"'êCŽQµõ”V4Ä</t>
  </si>
  <si>
    <t xml:space="preserve">t+%_x0006_?æ¤¸oîµG˜7Í_x000f_	’õ·~¾9Ð_x0015_ÎÎ)ù*ÔŸdí'A6ü‚*¡Y‡_x0005_ÃÐ_x001e__x001c_'%•&lt;E×j§-à_x0003_¡+n_x000c_$ÌêS_x0006_RÇ0ßæÕÜ ­r—ó Ø¨òZËÈs#µò‹ëê/3„°ë?÷gw_x000c__âÈ_x0002_®r\J_x001b_7;vï3*«4Èà%Æ9ìûÀ</t>
  </si>
  <si>
    <t xml:space="preserve">_x0008_D[LÙ`_x0002_OB</t>
  </si>
  <si>
    <t xml:space="preserve">Ô_x0015_?6FÌ3_x0019_Ú_x0001__x0002__x0006_´À_x001e_ezì_x0006_-_x0001_ùyh»C_x0018_†÷(7¶{×ŠyÄ_x0002_Þÿ¾/±&gt;_x0014_ÂÊ”ÿJOáúÒ¼'B1þ¾Úý³–_x0011_TšÒbj­JCCÚ_x0015_‹‡</t>
  </si>
  <si>
    <t xml:space="preserve">±og_x0005_dý7_x001e_n_x001f_%ïöJä_x000b_°ªaDÙ_x0007_Ü_x0007_ÞâŒ»ÃÈ÷rn–Œ _x001d_“ÚÝ!œwÃš^+wpÂf·c_x0018_6žCÁ_x0006_Ö_x000e_‘ªéÁ¼æzã_x001a_c	§±ïÝ%Ï…XGø_x0007_Z3Ùëh7)³(LÄO4_x0002_\¾pB„†k4_x001a__x0010_æ×_x001e_7øäÓšÉ½|.–_x001b_ýˆÜ__x0006_BéÇùš¦cøÛ&amp;_x0010_ø¶6)RJçüf9ŠCuz‹‰úq®Ïç_x0006_P¸©Ü9_x0002_Ä˜ãYq5_x0016_©¡t$U¨¾ùoaRÃõ”§G”´eþ‹ç…º_x0003_‹Ý\¹Çæö½Ô?Ð¨0Hˆí_x0015_‰’³˜u_x0011_!Ï4î_x0008_¼)Á°?bT¨õ[_x0006_¬Œ½t</t>
  </si>
  <si>
    <t xml:space="preserve">°—Õà$¨ŽpCÌó</t>
  </si>
  <si>
    <t xml:space="preserve">Å_x0013_Wßd_x0005_@¸0óàè€)]rî_x000b_I©Ó_x0004_³D]•Ñ0ØwE=r{aý\›Œº”Þíb_x0011_þ_x0002_Ì¥Ö	31_x001e_gwU©Þû_x0011__x0003_Nsš« M4Ô§äS˜Iv ßÁ½Ét{ø…_x0001_­›_x0019_í¥¶º_x0015_®i¦˜Žª9@ü1ÍKÁX«ŠÂzG</t>
  </si>
  <si>
    <t xml:space="preserve">š[=^ÒŽùâ‚÷°Ý_x0002_œã))</t>
  </si>
  <si>
    <t xml:space="preserve">_x0008__x0014_¶‘_x001c_[@-~ôY]ö~$@SoŒž_x000c__x0006_b%ÛlYm_x001f_x	7T¸3_x001e_Bç‚_x0007_ø¶üî¥7&gt;•ÉŸÊš_x0004_¬_x0002_œb</t>
  </si>
  <si>
    <t xml:space="preserve">T'R=dóp¯éä•+é€õ/¸g½éÏøÃððÄ†#Ô_x0005_ª) @&lt;&amp;™~Üà„Z_ç`0ë;ùr{&lt;_x000c_d“&amp;­h¡_x0006_ñ_x001b__x0001_êEîb”ïÕ9n—Hfï¸±£UÏ&amp;EÕ]lÎ¶ä:{mPn¦bfðo'Gømú“)_x0018__x001f_„[¤¬W¡_x0014_Âf 8÷&gt;Ù_x0007_}Ï¸?UŽGíþRfš¿Gð_x0015_Ï¨U*ìeuñ\&lt;„YÌ‡øƒ¯ƒkDæŸ4_x001d_ßPñ*_x0017_R&lt;¶_x0013_H)ä_x001f__x0005_"ð_x001b_i‚¸9¨’Ê»	y‡·ßÊ[9!½!È¼kÁBt[«ŽK0’ÙÚ_x001b__x0002__x0004__x0011_m_x0002_×_x0008_lf¬§ÇofÔšßJôR_x001b__x0012_uÛícò_x0019_*E_x001a__x0008_%.Ž}—ÒÈ_x001c_Ã&lt;Û:A+òÂx˜d·&lt;m±ó¸&lt;`4èlt_x001e_Kh_x0012_Ë_x0016_ŠûJ×9]_x000b_×&gt;=_x0016_K7AS_x0006__x001b__x0015__x000e_M^ö9îÖ&amp;a-êo”…öheõ±_x000c_zt_x0012_É?’¼_x0004__x0015__x0005_‘_x0001_½&gt; pî'™È_x001d_ ï…¾v[5_x0007__x0002__x0004_GP_x0003_N_x0006_Já÷_x0008_PÍr´y[í½¾(ÔÈˆ^¹2Äü_x001d_u\|d½×Œë~°d*kt_x0008_+Ñ:Î‹_x0011_ÑÏòn{¾L¹È©¡</t>
  </si>
  <si>
    <t xml:space="preserve">þgåXu_x0019__x0005_¤@~ˆÿR_x000f_•</t>
  </si>
  <si>
    <t xml:space="preserve">_x0006_JÁF9çAº_x0017_ð:</t>
  </si>
  <si>
    <t xml:space="preserve">‚$C·_x0018_6_x0015_tË_x0016_aL#Ý»Ñ_x0018_ó[ˆO_x001f_ uÑ­_x0015_595õú_x000c__x001c_z#R*±ËíÏíˆkÑp¶ÆµôK&lt;_x001a_»_x001c_®šÂ§_x0010__x0006_J‡_x0002_Ìõo3—ÚæÜ2$</t>
  </si>
  <si>
    <t xml:space="preserve">´÷(B=_x000c_m</t>
  </si>
  <si>
    <t xml:space="preserve">'_k¼ìè&lt;åKsÅø™_x001d_Èg£eÒ6Öœ_x001c__x0007__x001d_úyJ¶ê_x001e_laßcÏä—bÜð;ºT•Q£³_x001e__x001d_§å_x0006_JD¯„s_x0010_1vE[ÇœìÀ©}‚</t>
  </si>
  <si>
    <t xml:space="preserve">“IÆU»í_x001d_^;f"ƒ_x001c_k¤_x0011_ (.Y=‹$ìCÞ#_øâÅ'æ1Jn¤ì¬:M¯E–Km“_x000f_±.Ô8Ô_x0014_[¦_x0006_?ñË_x0008_«qsV#/´Ñ_x0018_Í_x001a_Äéñ“ûò_x001f_bÂÞæq¥á_x0011_ó²_x000c_ô}¤:P_x000b__x0013_X’§ÊA*yóf`gÉêº*­­nø}®y_x0006_RÇ˜&lt;9PÁÐóIDnF}vÂ!_x0003_ºv!u5æº¬¬</t>
  </si>
  <si>
    <t xml:space="preserve">ao?_x0015_Þ!Ïe6ÍÀe¼¶í—…h×7Ã²J+¼xÈdø?›k24ó˜½Ø_ÔfBµ_x0008_uÂI.B£_x001c_Ås®_x0001__x0002__x0006_õOz`ïÝ_x0006_-_x0001_H…¤œLïc_x000c_³_x0001__x001a_8ùAJdüìÃh:i+¢‡·Mo_x000e_ _x001f__x0007__x001d_äŽàíì_x001b_ï_x0002_‹€_x000c_¿_x0014__x000c_ÃÕnÎ#_x0019_ßö†+Á^@@.@ó?Åq+$ÚªŒ®Q‚–Â)ø3_x001f_!D_x001b_'[µf†ó*éW?_x000c__x0012_8_x001d_%ÿtøë_x0018_ý[æM|YQê7NÆ–7ä{\Ò\˜1Ò</t>
  </si>
  <si>
    <t xml:space="preserve">_x000e_ˆÎQ8I:2Ë_x000f_ú¼_x0010_‚_x001e_2å^lìÁ×³ïéÁÂã®èQ×E†)JR:_x0013__x001a_wl\;„tù¹YŸÕ_x001f_;H´š_x001f_°Ê£"Ëœ_x0003_ìo(1b[3:‰ ñ%É@_x0014_(×ù62„™£–_x000b_ô_x0006_°ÕÎàIo®}[ÈðV‰_x0002__x0006_ßRØWU_Óq_x0002_›Ñúè´©2E“\ °®ÐÏQ4ÃV~}H]KÀZ@­2½Q#_x0012_uó/_x0001_¶Ä0Œ_x0011_}XtlàÉ†_x0006_¬–úÜ0_x0005_+¹_x000c_©_x001c_©+æ«_x0019_êÖ…&amp;‘_x0017_–ÁB 1_x0011_©Ó4k</t>
  </si>
  <si>
    <t xml:space="preserve">†â%Kx÷%{ãŒŠd_x001a__¬6e¥¢#Äÿq_x0017_êg8@bë_x0010_Îj-ö F€RoÓmbH¯œ»íÚ[ñøä’\ÔÖ¶8‹‹u]Ã_x001e_øªáƒçFs¼ú.‰_x000f_ðˆ_x000e__x0004__x0003_¥°ZX J&amp;ç_x0001__x0001_z’¨\”~êr›°ÉîÙTƒÖ}ÂATJcsM“²8šXQDH°¬×[‹´JÏè^j=÷_x0006_b”ær‚Ü¸ƒs$7q´^°sY¯…»6_x0008__x0018_óâ@nåZ_x0010_mÝ¡°ö¡äS£´q!r!¥C9b_üæ$éEz¦²ñ_x0006_E</t>
  </si>
  <si>
    <t xml:space="preserve">¦Î_x000c__x000b_tûÑM²_x0010_ƒÙ[¾(</t>
  </si>
  <si>
    <t xml:space="preserve">”_x000c_:y6‡lVÊø“ </t>
  </si>
  <si>
    <t xml:space="preserve">Ë(Î-e¦v_x0006_ñ­B	¡`(’‹_x0006_µS_x001d_^‡ÊÊ</t>
  </si>
  <si>
    <t xml:space="preserve">:sUB`VËÝX_x0018_$Ó…¯¹_Im&lt;ÚU_x0017_!´ë	¬_x001a_…ÒÿÏè€nÜ§ðr\§ùÙ¹áýìâ9 Í._x000f_¸Ü&gt;Ø	_x000b_ÁU5òï2RÉ</t>
  </si>
  <si>
    <t xml:space="preserve">J™‚p„hËúµnÊ‡aÔ(”¥Aø”?×_x0011_&gt;¬</t>
  </si>
  <si>
    <t xml:space="preserve">°“!ñ^õ‰Rc9</t>
  </si>
  <si>
    <t xml:space="preserve">_f×É§Š¦µßzû	_x0016_Ø_x000e_4Â6ï”¾Á_x0003_ÓyÓã_x001b_  Êûõ=]ýcŽnáÇ~@Á_x000f_Oø_„ü@</t>
  </si>
  <si>
    <t xml:space="preserve">QÛ¬R©qÖÜtÿ_x001d_¨Ñôý•öÚÉøMX¸1)è‘%b®Wyia‹b_x0006_}0V_ë_x0012_Ïå÷~_x0004_¦ÍX1ÞÔ4:]A_x0006__x001b_¨ë_x000e_€_x0005_ˆ=8Ûró</t>
  </si>
  <si>
    <t xml:space="preserve">ýè•’tb=—KI›LÚ–Œ_x0007__x0002__x0004__x001d_$z_x000e__x0006_J*</t>
  </si>
  <si>
    <t xml:space="preserve">¿mÏ_x001f_Ž–Óº3‰¯w‘¡‡¦•î«’õW7­`vvh_x000f_¥ñÑ!.d/øM›ñ</t>
  </si>
  <si>
    <t xml:space="preserve">_x0010_±_x0007_µZ-®äØ©_x001f_ÖŒ&gt;vç–Ó_x000b_œszöã×%E</t>
  </si>
  <si>
    <t xml:space="preserve">€_x0006_Jeïj\¤„˜ÏÊ%Yþ8_x0019_ºNb_x000f_jgè¤_x0004_‹W§¨³¥6X¯–sXÙÊ‰x®[\x«†g®_x0001_ÓÑa$_x0019_ó˜‰’I ëaÅÂÓÆÊ_x000f__x0015_I_x000f_ðÈ\7_x0006_J¬Ø_x0006__x001e_Ú?þ¾“ºìi±Ö_x0019_~&amp;PI•z;Ö_x0012__x0008_jGöB¾9ífN fTlšsÔW2 ’_x0001_^…È4_x0006_WRÙ»_x001c_Ï×”ïÝòWŽ÷v$J7_x0002_î¹ï_x0019__x0006_Jº‚›Ššîó7Š›“ùÓ¶”ÆG¿5_x0017_Œy_x001f_­_x000f_Oà4b?];Ã:Oãí½h”_x0002_°u_x0010_Ï¤_x0017__x001a_¨_x0013__x000f_+!e_x0010_Ær"6n{_x0015_VÑ†ÀÈ_x0014__x0012_õé¯_x0006_?SêØ§t_x001b__x0002_F_x0014_EtÃ»5q…	ó_x0006_®)›éºª*m_x000e_€Tè™Æ¨Z_x000b_N^Ñ	GÝ3Ö_x000e_–]@&gt;a@yˆŠB_x0011_{—&lt;q_x0006_RŸ5Lq</t>
  </si>
  <si>
    <t xml:space="preserve">º¥áOå¡Ÿ</t>
  </si>
  <si>
    <t xml:space="preserve">&gt;(7@Ž–sd_x001c_CeWŠXFË°F</t>
  </si>
  <si>
    <t xml:space="preserve">GþÝ_x0018_"ò»_x000f_õzÙß_x000c_äFþÇ¦Ë“o:79âxX´èI‹_x001b_A_x001a_</t>
  </si>
  <si>
    <t xml:space="preserve">˜V3¬³ÑÁ]J_x0004__x0002_3®Ø‘_x0001__x0002__x0006_•ZÕ:©N_x0006_-_x0001__x0007_~E¨ƒ¥.Øë—Ü¯µêâ‰&lt;ø‰õ_x0012_I~ûÒÌ_x0019_k_x0001_M(q9P=_x0016_&amp;Ll_x0015_¸_x001c_7QÚ–_x000b_™ÄRUÅéÌ—I/Ñ:…h¡@}3_x0011_bŒ½_x001c_ù½Î±»_x0007_²ÿ:æJ:‚êôJ•y1kˆ§À™"_x0010_5bžïÕFh_x001f_1ûÅ5’Lû&gt;òˆ«EÊDYêÇd‘_x0005_H_x001b_ÖÕõ³š_x0005__x0003_øfDt€Úò?_x001d_Sa{¯F5‰Äÿ5ŠW.¼Ï%Æ©ÀsE¨[EÞæÓADuýÓ_x0004_-Å_x0001_‰/$_x0001_1^kÊ_x0014_ˆÆÙ_x000e__x0001_Bg˜¹o{4cû¯ÐˆÆ§¦cz&amp;_x0017_7dyíâŒ_x0007_igr®®–ÊeoøOáî~@ßúv‰˜|~Ô(¾Šø–0ŸùxÏÄè_x0019__x000f_?þbëB;W”çŽ‹”fwJPa×nwt_x0013_‡òg—Õ</t>
  </si>
  <si>
    <t xml:space="preserve">-;_x000f_ÛnPäˆ_x0003__x0006_¬ì‰uæ._x0010_äE˜íIg¸_x0011_³F·‡»-ôlÒ¢²ig#b•”Š_x000f_Z´^™”3_x0012_tý_x0016_c°_ü}m¸)í_~’_x001d_Ìli_x0001_OJA¬2¡¢S</t>
  </si>
  <si>
    <t xml:space="preserve">:¶­þé_x0006_	ŽÉb¿tÌG_x001a_§Š_x0007_‹sRºŒÚÒ_x0002_*_x001a__x001e_ŒðKPºW_x000c_´ÊUZÎm´—Â³^ûŠ½™qoÔË‘f_x000c_KÍ“A‹_x000f_dúhøå_x0005_ m{‰áEybh8›_x0002_ÛË„¦{58ñ_x0004_w_x000e_Ç_x001f_Þìí_x0006_b{Ž_x0014_ø_x0017_õ)¹sI&gt;vèûÔÎ¶Ð€K Íz·</t>
  </si>
  <si>
    <t xml:space="preserve">ÌÓ´w:çæ_x001f__x001f_w3¿½ ÇO)z{†¿À_x001e_ÿþ´€ŸE\Šcð_x0013_¾_x0010_‹§_x001f_õzŒŸÄ¢c_x000b_Ê</t>
  </si>
  <si>
    <t xml:space="preserve">è4¿:=ÂÝZ„û!_x0014_6</t>
  </si>
  <si>
    <t xml:space="preserve">“¼AfèE_x0006_ñËmŠ…·’{ªã/åu\×]µHv_x0010_7 jû.u	ï_x0006_ó/_x0001_÷EY_x0006__x0019_íCt0½ìòê÷îN˜‹›j_x0002_V3ŠËâ¡jh¯_x001d_¤'_x0011_Î_x0005_”âQ¾g(-IDŠl#t¨1Ác›™¸¾U½ó6Ä]hp[ùUxò×Ü²Õ÷9)òCwoF </t>
  </si>
  <si>
    <t xml:space="preserve">_x000e_&gt;ûÍ_x001a_&amp;·j]f_x000e_çåûh½ØL¼ªåe	ã¢•_x000f_f_x0001_í¤zŽÓ_x001e_	jgv²ãl5€N+u‚+&gt;_Vuûr9{‹–)ù_x001d_}6žÆ5ÇE¬_x0011_6'_x0006_xÇ¯òÀ_x0010_</t>
  </si>
  <si>
    <t xml:space="preserve">1˜i0}_x0003_|ý4_x001d_´š/Þëw_x0016_”_x001d__x0007__&gt;.œë_x001a_&lt;/LEÄÏ ˜Ù®—Å_x001e_&lt;_x0006__x001b_ôºj¼&lt;{ÜxC_x0007_G$_x000e_&lt;¾Ö¬@‰¥!_x0002_§2n%\_x0007__x0002__x0004_«ôÀ _x0006_J</t>
  </si>
  <si>
    <t xml:space="preserve">¢øæS½]ÒžÒƒ)_x0010_Ë__x0014_e_x0016__x0008_¸×‡ï´€øê¡›³‚hU&amp;+üõ¼Šàîw©JÈ¯</t>
  </si>
  <si>
    <t xml:space="preserve">[‹þq"¯5Ôaˆ‰á¿êÞ&gt;ú€_x0010__x0008_¡'£_x0006_D_x0011__x0006_JœÎbwR¹§®ó¥_x0015_¹_x0004__x001a__x0012_Æ®TL_x0004__x000c_öÈ©Š²_x0002_PÔ&amp;r_x0012_J&amp;àH2E&amp;VgP_x0014__x0013_=³ì×3Ã&amp;‰_x0007_§Ï/À?4(_x000c_£_x0008_ê¤Ô¨vÂ_x0018_k_x0006_Jk.Ÿ7ê_x0008_cE _x0019_ÿ_x0010_×ð¿|^R</t>
  </si>
  <si>
    <t xml:space="preserve">_x0011_E»È*«Ú£”_x001d_âôª/·Ø_x0016_EK_x0019_Ã_x000c_ÖNNA_x0013_</t>
  </si>
  <si>
    <t xml:space="preserve">×UjY_îë±A”3Ï¼NÊ¥ÂÛ†‡_x0003_›;tîÐ_x0006_JÏâóL_x0011_Wb:¼JâÈ´_x0010_éìøˆTÏƒ?¾Ôæ_x0002_ÁƒÏçöçê__x0010_øÑ]#Òî dDb_x001f_*-_x0014_†_x0008_`_x000b_±‡D_x0013_ž˜œî±_x001e__x0008_«Çó_x0014_û’HðÙž_x0006_?_x0013__x0018_Ž|_x0006_ïi‡S5·_x0004_Ž‚›</t>
  </si>
  <si>
    <t xml:space="preserve">ÁL%ø_x001f_/^bUòé)ôc__x001b_ZÂ&amp;å[`âKu_x000e_iêðj`Sáo®]!QêÈ8!R³e·_x0006_RÞö</t>
  </si>
  <si>
    <t xml:space="preserve">ÍÖ–._x0018_ç¦Ùþ×fNºws‚#-;¶1Î5®Í_x0008_S&lt;o¬</t>
  </si>
  <si>
    <t xml:space="preserve">uÆîÅ_x0005_¹"_x0003_ì2?9:_x0004_¢ƒa_x0018_nÀÖÇ÷¯ÑˆÜäå¥î</t>
  </si>
  <si>
    <t xml:space="preserve">»ó0£wžÈ_x001d__x0005__x0001__x0003_ §_x0001__x0002__x0006_Bp&gt;qÐQ_x0006_-_x0001_ÌÕ*Æ=“;Œ—~~µùüµ_x0001_¿dñ0Tý7·Y0öô•îJNµ!ëˆÂÏ&lt;_x000e_¡aBíºi&lt;| .öª†ÐBˆ½½W_x0002_ö_x001d_c}_x000e_H_x0012_ûTžqž_x0013_6”­</t>
  </si>
  <si>
    <t xml:space="preserve">_x0012_€_x0008_ä'À_x000e_bþdÐ”1_x0004_%&gt;Ý`$[5!‘Ó4_x001a_%Ó_x0007_1¦_x0014_ùãú_x001a_g'­k)¼_x0014_Rü3_x0003_·„f_x0017_ú†Ër„’_x0007_‚_x0012_§‘OÚûæÇì?/ÃÈ³\Z~äLO®€¥~_x0018_</t>
  </si>
  <si>
    <t xml:space="preserve">~!ÿBgÔyÀÑ9ŸSþü&lt;P.Ã‡	3K</t>
  </si>
  <si>
    <t xml:space="preserve">Ûx¼nî3Ñ@=&amp;×½Õ•«Ëc</t>
  </si>
  <si>
    <t xml:space="preserve">_x0008_Æ_x000b_=dËœ#_x001c__x0003_^¤+„Jjñ_x0010_RÏq_x001b_‰	._x000b_pt»§_x0011_ÝëÓ¢¦+õš6÷²_x001d_N³]iìQ*„©i^—_x001e_[\.º_x0019_›ej •_x0004_“²ñ¢«­C?ªY£&amp;jå_x000c_…Q„ÌÕô_x0006_¬@ÓûÖ™1_x000b_Ÿ°…÷zoxûbæÃ_x0002_~b+V¯‰ð¼Q_x0008_9çûi’_x001f_&amp;™_x000e_Jÿì_x0019_·–›R´m_š_x0003_¢V/Ö¯~_x0015_FºÏÔaZ“z_x001c_À=p@&gt;„_x000b_‚ÜÈˆ_x0010_”SX–Ÿn_x0013_&gt;G?Ky¡_x001d_•9hã6ÕlüzŒ›_x0001_óªŽÙE—_x001a_Ú*Ö%_x000e_¨t_x0014_-v_x0013_^² ±eŠ®êçäpŽ¦g¥sd¤{ê–€âG+¯]\ö`×?†x¤_x0012_N‹?XSÒ'ï×_x0006_bS›&lt;_x000f_l$ôÅëò\B__x0003_^¦±Î%6Ð-`_x0019_+_x001f_T±¦ÖfXì(b?ÙHª3Ö_x0013_¢"å©Cˆ®ÆÒüSK9P_x0007_Î</t>
  </si>
  <si>
    <t xml:space="preserve">2_x0014_Dc˜ï¯#_x0017_TF¼¡ßýzƒ{#Q:ˆyI«˜õ_x000f__x0019_Y_x0007_J¤_x0004_Íó²_x0006_ñYØo_x0012_³Mÿ˜ÎD†T{î8D_x001d_{§–9téhÃÔeÏ‘ño_x0002_W=o¸</t>
  </si>
  <si>
    <t xml:space="preserve">«bÔõˆ_x001a_õ·S	žî_x001c_1ø­_x0007_âŠOE êìÓ«§}!</t>
  </si>
  <si>
    <t xml:space="preserve">h{</t>
  </si>
  <si>
    <t xml:space="preserve">±	q¯ß»z_x0016__x0002_FÎ_x0005_9%Xy£GSŸš3</t>
  </si>
  <si>
    <t xml:space="preserve">_x0004__x0015_™²¬&gt;ß¦o£ÁÒ¼4R†ÿíkDâ_x000b_Kbã_x0001_U#;„ÒSo*ŠA•kn¨Ô|_x0004_</t>
  </si>
  <si>
    <t xml:space="preserve">¥[žü@&gt;¨</t>
  </si>
  <si>
    <t xml:space="preserve">²¾ «Ÿ jÔ-ô_x0006_‘~×Ù</t>
  </si>
  <si>
    <t xml:space="preserve">bÄ</t>
  </si>
  <si>
    <t xml:space="preserve">»Œ_x001a__x0011_*|_x0006_“_x0002_ú:[/v	*_x000e_Ð|†ñ-9³n®Üì`_x001e_ˆ‰[_x0013_Œm&gt;k_x0007_*X–‰Œ_x001f_{©ú_x0013_ù“¡Œ_x0006_©³uTIÏžlPÿ])_x0006__x001b_—’|Ÿh_x0005_ó{9ÃÿÙ-æ@Ä_x0011_*</t>
  </si>
  <si>
    <t xml:space="preserve">ÐJÎY¼Â_x0007__x0002__x0004_ÿ¾_x000e_z_x0006_J”ØØ7X†_x0003_À¦_¿˜ÛÉFqÉ!èf_x0001_UB</t>
  </si>
  <si>
    <t xml:space="preserve">#H_x001d_!ž$µô²Æ 8­ÒhYÿÅdü­ûfVÀ_x001b_ü_x0011__x001b_õd.ióÎ]ß7Í=_x000e_é½o&lt;ÉÙ_x0015_Ã_x0006_J¯ûCAÐÝ=“‚Ù_x001f_Ç–tÂIÜ_x000b_Àø_x0007_Ïö+ã_x0003_°ýg_x0017_~¨‘ÖMê-bÒ_x001c_b_x0012_ÂÌ°Ÿ6—µ5(“re9 %Îg¬’«ã&lt;û›ÛÔ24@ë^+_x0006_Jî²_x0015_@§\®_x001e_•çƒÚixéÖcÒA(«¥6Î_x000c_Î&gt;_x0016_rnFJj?C«Ý_x0005__x000f_ãOyE_x0015_|c¹ÎúLl_x0019_Z›*ùÃbà6_x0002_W4	_x0003_Ññ_x000b_š'”_x0006_Jß`£äÄ9[-$¿ÔYµwK{dMa˜Ø°§_x0003_%§¡_x0010_´-üD„ñC}£Ñ)Ì¢&gt;Ãì_x0017_C&gt;Hµ´_x0007_¾_x000e_4ÙE½ô´_x001e_ÛÊÇ]Ú½Åƒ_x0008_›¹”D_x0006_?è_x000b_´Í1ª†ð‰ »m=Äèeìõûóü¤fòJÿ_x001a__x0014_ƒõ©@%_x001a__IoÚä%j_x0005_¶¡ª¦à¡l" </t>
  </si>
  <si>
    <t xml:space="preserve">tJœ£Ö_x0004_êi_x0006_RŸa¯kÈ	Ü9hÄCo…-*0Ê!¦Í¤ïÑÝ'UË	 ‘×Xî¸óÀ÷h2ïkzõ˜tÖ"T÷ño_x0017__x0008_Ë¯‚_x001e__x0010_óª±i_x0004_äýè+3ú¥W q_x0014_Á_x0001__x0002__x0006_[J¾m _x0018__x0006_-_x0001_	-M´`Þn¢±o?s_x0010_x²æøû£&gt;¨gF;a»à$&lt;ð_x0012_­_x0019_œe'_x0012_Sp_x0018_–m©_x0006__x0014_4Ïó…ë–ŠC_x001c_Ž¨°„îçï(-_x0014_h›ÇÞB_x0016_ë_x0011_÷Òáu_x0014_j8[¹m_x0017__x000c_”Àek³6¬½_x0007_äFy¼÷ä#–o[i%_x0001__x0012_dòŽ¨Î«Ÿ14_x0014_!&amp;_x0005_s!óv_x000e_eÖj_x0005_ö'„'ƒÓ]A	„¿É£ÄnÙôk—ð_x001f_1q_x000f_šü•_x0019_Õ_3¡Ü_x0016_zU:_x0002_Š_Ç‚#´)ŠÛ4¯Ð³©¢_x0015_ÕW6&lt;ËXïÝy¨š^ÈDšz_x0012__x0012_•&lt;8œ8_x0014_}¸yùÆß¤]ºê›-9Ž;#â­W/åŠ_x0005_]et_x0006_»&gt;hšðÛÒ5ª]Ã¾cº×úhæç8x_x0014_%_x000e_ÑUF*¶(‚_x0018_Mì§îÑ¥˜ÞŽ…WÔÓE_x001f_¾«Mzc—í—åÚ»_x0006_¬Å_Âë N	=¤]–E_x0005_h_x001f_g)”¿Òr+øïw$¼¬¯“Ž_x0010_Ëe›oæ9D–zq|O˜¨üÁ„œ_x0001_¶öÎÚyÜ_x0002_&lt;°Ykéïº¯Pºx€q¦0µ!._x0012_`r!{X</t>
  </si>
  <si>
    <t xml:space="preserve">X¾x¡dd_x0013__x001c_¦L_x0008_V</t>
  </si>
  <si>
    <t xml:space="preserve">äYW_x0016_2%“(</t>
  </si>
  <si>
    <t xml:space="preserve">è’”_x001f_xµÿ³õ‘&amp;èaµvM™&lt;í“»_x0011_¸_x0003_­ý_x001c_FßmÎ‰o_x0007__x0011_‹•e$¨ªþjçtê1û_x0016_äaÕ</t>
  </si>
  <si>
    <t xml:space="preserve">Âs"† %_x0006_bÍ°ð÷_x001a_©þÒôV{ð‚1R€_x0017_¼ÇÖEœËìÙ_x0003_K_x0010_ð5_x001c_4}Â¡I˜÷_x0005___x000c_N—F¤&amp;äâŸ˜_x000c__x0019_œí÷\ÜD˜ø.b—Ö£í7Ò!UC‚ÜšŒbÄös#Ø¨¥q_x001a_&amp;ÿ\_x0008_Êq	`{ÿvÝ_x0006_ñŠlª_x0012_ÖÊ‰</t>
  </si>
  <si>
    <t xml:space="preserve">&amp;_x0001_ ác_x0018_8¸bí_x0003__x000e_]éÑ_x0002_«øõ2Ñ©ñdñÑÊrÜ^–h_x0006_v¥_x0014_!gêáŠ¨ö¼E_x0002_O-‚l„¿îÅô´ü‰ÐMB(dAR±_x0004_÷Ó»ÊÌ	BYè÷</t>
  </si>
  <si>
    <t xml:space="preserve">ì_x0003_S±H¥–J)¢xÕ¥‘_x0015_xlµ({Ž_x0003_Òq¥œŠ×ü´›©®¦WfÈÊM¾ö!p''õ_x001d_»©¯ií(¿ÒwØ‰ƒ€òÇ_x001f_jñÙz_x001d_Ÿ—î¿Ì_x0006_äŠv]D";ŸÕ#_x001c_%v¥ZQ¬`&lt;Õ‚ñ•ÿxÏ‚p˜¢ÑY?õIÓá°Û</t>
  </si>
  <si>
    <t xml:space="preserve">_x0015_	‘_x0002_íÆ„FÓyI-V1þ£¯(</t>
  </si>
  <si>
    <t xml:space="preserve">wA_x0018_</t>
  </si>
  <si>
    <t xml:space="preserve">äˆB[Ö¶þæ?D_x0006__x001b_}YÏsÅŠDÍ</t>
  </si>
  <si>
    <t xml:space="preserve">C_x0002__x0007__x001b_‡MË‚Ö5óšêL2Œ¼_x0007__x0002__x0004_ñ½E_x0006_Jš¾´_x0014_wM2sŸ\¼é_x0017_ºG_x000e__x0007_òhŒ_x0011_øÞ·_x001d_O€(ý”?</t>
  </si>
  <si>
    <t xml:space="preserve">ÿŸÂç¼rÝw _x001e__x0005__x000c_£'_x0011_/t›¨ih_x001f_pö½¤®"</t>
  </si>
  <si>
    <t xml:space="preserve">º¯·+Ufí^_x0014__x001f_ú_x0006_J]xsT¬XØ½ý‚_x0006_¬nü×3_x0004_qóù_Ð'„öÕ_x0016_¥_x001e_J‹_x0018__x0019_Ê…_x0001_¼Ð+ÐÔ™WH_x0018_.ü‘ZòYÃiùõÂÍ“_x0019__x0003_ÌÁ.AÎ_x0004_ÎŸ_x0011_ré_x001d__x0006_J¨_x0002__x000f_$©</t>
  </si>
  <si>
    <t xml:space="preserve">N_x001c_éo+_x0006_f</t>
  </si>
  <si>
    <t xml:space="preserve">Ó˜ì.›©¼á«t½&amp;Å°\¨Ã_x001b_&lt;®Ö_x0004_ÅéÂßÕõ•‘_x0004_–_x001a_ËhÎ+ˆƒxºé_x0008_c°Äb_x001d_¿õw-‡`±K(__x0006_J#æ4Ð¬“©ûÿoÒ"›W¥#?uÿ/‹Ñ#ÊÁ%4¬§	WWt„ÔÒÃÉÄìÏêN§P‚ˆm§võð_x0006_ê*!÷ø`PðHyêr¼5aŽÀqŠ9_x0006_?’X_x001e_î&lt;¾”_x0019_›Ð_x001d_Yx0|¯_ŠˆáT4Y«ùeñÕ_x0007__x0016_.ÜŽ_x001f_Œ€ÿ Ò_x000c_A¢ÖyŠömÎ_x0007__x001a_á_x0003_:w_x0011_˜_x001d_&amp;~*</t>
  </si>
  <si>
    <t xml:space="preserve">Ê_x0006_RVvK¦ìšQ‚¥„KnsaÓpIœr:ÓÄO</t>
  </si>
  <si>
    <t xml:space="preserve">…¼£[€&lt;¹§WN+$_x000c_·wø!š­•…äª_x0013_Püâ¢3óˆìžfYÊ¬kˆ3HZ%_x000b_&amp;</t>
  </si>
  <si>
    <t xml:space="preserve">;ª</t>
  </si>
  <si>
    <t xml:space="preserve">Üš#</t>
  </si>
  <si>
    <t xml:space="preserve">¼ßÁ_x0001__x0002__x0006_ÎaY¤</t>
  </si>
  <si>
    <t xml:space="preserve">Ø_x0006_-_x0001__x001f_½ëjlÃAxÿ¼_x0005_ÄC›%¨\_x0001__x0010_]óªÃÅ&lt;ÅÂã8)‡íÓ¨°€¬‹áµï_x0005_ƒÊ|¿·_x001e_c</t>
  </si>
  <si>
    <t xml:space="preserve">;˜8H«Û¨PlÉÁ›‡ ³å{¬“ª_x0011_&lt;•:27!vù—$ãõ¹B6~_x0019_kyj¾_x000b__x000e_ã_x0006__x0004_~’rEÍQç*K?Ä	–^Ð_x0011_M=¬¸)µcÈd_x000f_Òô½Ìý_x0010_}®Ì±ˆ_x0013_@3ÖTÐø÷ïz:…xp1_a_x0019__x0004_</t>
  </si>
  <si>
    <t xml:space="preserve">æ_x0018__x0007_Î\Õ_x0004_TŠ­ÑVÕ°_x001b_&gt;‹_x0008__x0018__x0017_7	ì…0šßLØ*’¸ä¾ôä˜`uôèÂ_x000e__x0007_.Î_x0008_tˆX°ò°¶o‰_x0015_Ìˆ_x000c__x000e_Ôq‘ç_x0014_ÒÑš1–N™Néø®€_x0018__x0018_ø´®y_x0011_ŒŠ¸ÇñNŒœTP„¢‚F_x001c_Ø5oÐÉ£¿&lt;ê6þ=É_ÜXS;_x001c_é3_x0002_ÃhfÐJS³uŽpõ</t>
  </si>
  <si>
    <t xml:space="preserve">§#C¤_x0006_¬h°_x0010_‡tö¤N¦h’&lt;6†šÝš€ŸI¬zÑ'8{¢.KJ#Ö¾”òI²gÞíTÀí+û_x0001_ˆ&lt;_x0015_a«uÿÏ_x0019_u‚_x000b_††œC0ñí</t>
  </si>
  <si>
    <t xml:space="preserve">^•Ñž8ÀHœ¯@ùnž_x0002_</t>
  </si>
  <si>
    <t xml:space="preserve">u¾r_x000e_dÞ_x0010_ÝüÇ]_x000c__x0018_pÙ_x0004_JC1d7_x000b_0H*]_x001b_ð&gt;U”NÄõ¦œUOóŸ“Ÿª_x001a_E</t>
  </si>
  <si>
    <t xml:space="preserve">Û€Ej_x0003_Rûpºå‚à’rêdAÁÍ$mFÍ&gt;nùŠ_x0016_­_x0005_-_x0011_ÓiûÇ_x001c_×õ_x000c__x0006_b²F`</t>
  </si>
  <si>
    <t xml:space="preserve">•!Ö˜&lt;™ƒš1üÆ’F%F&amp;‘Š8Û/Xå·i_x0010__x001e_vRŸ</t>
  </si>
  <si>
    <t xml:space="preserve">Î_x0008_‰ö&gt;J“!_x0017_P†]È@3†&gt;I_x0017__x0013_À¥‘!%¢Ã“_x000c_Yêrã_x0002_½±ø-Ô¦JÓ(¸ü«KfÒ–£_x0008_ÙQƒÏ%Á71|þ_x0006_ñAro4ì/Ÿ</t>
  </si>
  <si>
    <t xml:space="preserve">_x000c_‰_x0008_!v© _x0001_þ&amp;pÒâ_x000f_Æªæ_x000e_@BÇÒ4_x0016_ïÈ/É_x0001_^œ';_x001f_}_x0008_‹ŽÊÝçL Üˆ_x0015_ƒÄ_x0013_mÄ•×ð´_x0007_âaeŠ9_x001e_|G/3üOù_x001c_šÑ„µÙ_x0017__x0015_‰ßþ÷ìÞGŒ÷ÞÃ\`xr9ýß²¤ä{¸”É</t>
  </si>
  <si>
    <t xml:space="preserve">vsß–_x0003_¶d_x0014_üÉüµ)¥Ó·‹O‰&gt;éOF_x0012_œX3Ë_x0017_=_x000f_ŽÍ_x0016_'ãNTðL˜°_x0018_±_x0005_F_x0002_›ÆƒÜCpñÄn3G_x0001_Ül§Xø._x001a_œ4„¢a_x001f__x0006__x0007_è_x0001_úW2þ(JÑ˜_†üCK_x001a_Z}‚æ2ûŽj©ž«&amp;Ž_Ù”_x0005_¼KJh¦o)\‰l…Ø</t>
  </si>
  <si>
    <t xml:space="preserve">_x001d_f…³_x0006__x001b_çþµÝÝ#åƒgÖ¢CCA}_x000c__x0004_%«ü¿zÏÌ_x000e_ŸI_x0007__x0002__x0004_s_x0010_kP_x0006_J¿íY_x000c_Z{—_x0017_jGÆ/¦¦_x0007_ˆ?«Ù	u¼ÚñÒåt"½_x001f_¨Ý´fHÇðuŠ¶q_x0006_"_x0008_½_x0004_¦Cvq__x0017_PK]'_x0006_¯PÇSØ©ˆ­K;±‘-_x0010_»&amp;_x0006_Jº'÷	)_x0011_ÝmæcsáÏ_x0005_`Å‚)&lt;3_</t>
  </si>
  <si>
    <t xml:space="preserve">Ì—n9_x0012_…&lt;S~/&lt;è</t>
  </si>
  <si>
    <t xml:space="preserve">x_x001c_°Çˆïe_x001f_ˆ_x0006_š³WZ_x0011_§È(„ œ`æ[XÛZØ_x0012__x0001_/‘—œâ”éÆ_x000c__x0006_J3G1~#_x0011_Ðžt_x0005_Ú]èVÀ6»¬_x0012__x0011__x0001_0™1Á°KÙò†R}p_x0006_ö_x0008_ð÷½LB_x0004_ËùCÇDÝ}K¯«®«™ªHoFèßpH_x000f_$¦ÜÚ…É•¦_x0006_J_x000b_Ï¹ëjîw±‚_G“ñu— Y†¤3ê_)ßÂ­*ƒ´_x000f_h£¸#à?†ø§ó_x0002_„ÏRàúý:_x0001_V_x001e_‘k1szÌˆðq¯º•yRD‘òÖ_x0003_õ Ã_x0006_?R®^©_x000e_ "_x0005_»¶OùÕáb-×sB¿</t>
  </si>
  <si>
    <t xml:space="preserve">¡ØÝDüç…´›+kŸÌ_x0013_«Ä F€——“œÜßy8÷€_x001e_…8(ò|_x0011_•4pe_x0006_Rê_x000b_­¥'À³Ow1”_x000e_X_x0003_?bÁíut–ŽÆå5næ5Ø]_x0007_»)|_x0005_QH—_x0015_µ·¡H0ã’Í6¦ý½(þPû×ÐjÊ_x000f_´\ÞßSÛÂ_x0018_}c›</t>
  </si>
  <si>
    <t xml:space="preserve">B›°.Ë¤_x0008_5_x0001__x0002__x0006_î*ªÕ_x0019_µ_x0006_-_x0001_:Ý23q§¯e_x0006__x0011_&gt;r¹yÔÖÄÉÌiüËÚË^_x0012_†âÎHÙ8/{í·_x000b_«_x0014_C¯^</t>
  </si>
  <si>
    <t xml:space="preserve">}D_x0011_Ð_x001e_þ\žBN@³Cô×_x0015_6_x0014_ëà1k_x0003_åQ</t>
  </si>
  <si>
    <t xml:space="preserve">yÁÔ‘_x0014_ó©b«0\Bðéâ+º•Û;G¦_x0012_‚ªÊù2bÐÞík_x001f_þI„²ÏQ´É_x001e__x0013_ù_x001f_sh†î_x001e_c=_x0012__x001b_jg}/!YŽÞ„I_x0005_à/Ù*°#¤uaE_x001c_j–i;†ÞŒXð¢p4S_x0008_ùRá_x001e_ºÂ_x001d_3Þ7¢­Øû_x0014__x000c_åZÊ_x0004_{•_x0016_`ß÷e‚:¾Þk·%Ç_x0008_ì&gt;zœ_x0006_þ˜65ç:S|­:Úáhh5s_x0006_ü_x001c_m_x0012_Þ°u6_x000b_3æÍIÌÊü_x0017_Àõß¥T+7£«öÚ“‡_x0015_j_x0003_±p8M_x000f_(ˆ&gt;•Tiÿm_x000c_p_x0001_¿øPÆï¤6õ€‘¢°¸</t>
  </si>
  <si>
    <t xml:space="preserve">ÙÙƒ_x000b_©žÊÁÝ_x0006_¬_x000b_8ö8Ê_x0013__x0016_Õ×…l:-{eó2@ç†­Amp9_x000f_ïÃ{:‡ o_x0010_ÜÁ_x0003_ð ‰(Á*6lèó_x001a_üi–áçãáy_Á_x000f_(™_x001a__x001c_©ž ^x™¬k_x000c_n–YîE_x0016_9$\?½&gt;â+\¼_x001b_¶µ·_x0008_@Ó’7</t>
  </si>
  <si>
    <t xml:space="preserve">Ó_x0011_¨¦AÔØÞjiDŽMpâ‚_x000f_*@œßƒö™ÓSZ_x0001_ž•L…mÐPJ'÷»p³îƒ_x0011_Çö-FR§k_x0013_ ¦{p©¾Ì^š_x0015_Ë_x0011_7b</t>
  </si>
  <si>
    <t xml:space="preserve">T_x000f_¨_x0006_bã</t>
  </si>
  <si>
    <t xml:space="preserve">'ÁÐ_x0002__x0004_†î‚1SÀÐ_x001b__x0001_7)¯è5‹ÆºÏ¼ë=’È.eã•4øàï¡ºG‡ƒY9Ãï[ÎßÛ‚×täª5	G</t>
  </si>
  <si>
    <t xml:space="preserve">Jh_x000c_ò”r</t>
  </si>
  <si>
    <t xml:space="preserve">_x001f_„á%(=„tÁ9_x001e_‚Ø_x000b_T†£ØÈ«9K_x0006_oN\*f_x0006_ñ¨–Üc5?çi/_x0008_ÃÛt’øÝeœi#!»¼ZÙYQ_x0015_=¦È_x0018_ž{ó_x0013_ogH¦EZû·ïW‰_x001b_›tScâ¤t¬ rd•nx_x001a_~ó]â4íé_x000e__x001c_"9T*»Gœ¶_x0010_ŒfaÞé½Ž«ŠçÞ_x0018_®Z_x001a_€èJ_x0002_¹½«_x0012_ÙÜÅHž_x0005_</t>
  </si>
  <si>
    <t xml:space="preserve">ÁÜ:	ÁÚÍ\×Y_x0002__ž_x0016__x001f_Ž°?Ø¯ñ]Ö²B_x0019_»í÷i$!ÏfJ„ÛaœO)”²}q†A˜ÿ2Ð°p54“«</t>
  </si>
  <si>
    <t xml:space="preserve">¼·_x000e_ã( ã_x0018_„{Ur¾œ_x001c_nE(±jÚa+Ø²Ã;µgÜNnéçkÇÃƒ—&amp;”`ÆŽ…;&gt;vÐShÍÝý|{_x001c_¦µDûË_x0007_3_x0006__x001b_í»&amp;•_x001c_h+</t>
  </si>
  <si>
    <t xml:space="preserve">QÅç}Ã_x0010_°=¨( vÉûnê_x001d_•ç_x0007__x0002__x0004_øÀ_x000c_Ù_x0006_J{ì~ÿâØ_x0006__x0016_CëñÍðÒ&lt;‰kGô_x0014_ïÈ‚ÕŽ¬&gt;ïCò‚òÙ´_x0013_„_x001a_#÷ñ¶_x0011_\_x0001_­î1˜ˆ(7+RÒW÷ãhÏ;_x001c_kî_x0001__x0014_!±µ…÷Iœ_x0006_JðF„¯VïÕiùãq5¹l¤G \w‡MBÈÍ½ÏúÆ&amp;À/ÎÊý_x001c_åÆ`Ý_v_x0011__x0013_¥°è_x000b_}g(Ôô|ÍÈ¹¹</t>
  </si>
  <si>
    <t xml:space="preserve">\H¥'ñ*Î!7ÁŽ_x0006_J†õ‡¾º|Ï½_x0018_÷ß_x001f_¢R_x0015_cŒÙ_x001b_0_x0016_­ÿ‰Þ·Ï#å¬÷á_x0017_G…¡ä³_x000e_1ŠW~ÉýP‹§ðiasØ¿óø¿ÏÝ\àñ‡‘wÓ¨«_x0015_¯_x0006_JöºµôdÔ</t>
  </si>
  <si>
    <t xml:space="preserve">áT‘Xí"w°§ƒ¸_x0003_»Ÿ­kÂcXÔ¦lTÏyS4</t>
  </si>
  <si>
    <t xml:space="preserve">RÉŒG%@¤k™ò_x001f_»)C†‹;_x000b__x0019_áTB$ÑF_x0006_üR_x0014_ÇG÷wô_x0013_3EQ_x0006_?5_x000c_µÅõ‘?‹/ô¼ÛlD_x001e__x001a_òI¨g†Ú‚i÷õ_x001f_»w_x000f_—_x0008__x0008_êy™û›ƒïËñ¡«_x0011__x001d_z«“ó\¢ÉÉ_x000c_ôŽ¹Šn¹[_x0006_Rù´ÁÅ‹aŽÎå’…:_x000f_ÙK©lÍ‰Žß5_x0019_G_x0004_øéïIÜ'</t>
  </si>
  <si>
    <t xml:space="preserve">_x0010_®cRì`œÌ_x0013__x0017_oûð(ùù¦a_x000f_‘ø%ë2ß¨Ò‰?zë&lt;œ˜_x0010_E§ÁÒËÇÑ´!ÌªÝ_x0001__x0002__x0006_5±´—SÌ_x0006_-_x0001_ZLDí£²3 ^Ôf</t>
  </si>
  <si>
    <t xml:space="preserve">öë%ô?3R²I›T¯ÑûÜ2ï*5†Î:æYÏ_x001a_“$ßN³ñç×agŠ0é*™/…_x0016_ÖnÖµïcfšq™|ùÐ"‹_x0004_èŠþq98p&lt;y_x0016_ñÈ.éÖ_x0016_6W"Šº™Ø&amp;·Âˆuû¾Ûç&gt;LjË_x0003_ƒ}/_x0015_ÓÙÍ_x0006_•‹ÁÐ«çTiLéÑé_x0019_6þÊx_x0010_Ù_x001b_CbÛ™_x000f_É¬ì3_x0007_©_x0003__x0013_tUyÏ6_x0017_d²-©ƒ¹	y[F9ùØ—j'n±µrnµÓ¯ù&lt;ÏMå ”®è–óôËF_x0015__x0007_y_x0012_ô»y0™Qª‡_x0015_kt_x001f_°_x0018__x0003_%8–S_x0016_N_x001f_ü;_x001d_Ô–Z‡Á´ú_x0003_ÝEÀÇ¼®Yt_x0005_’å¯_x001d_ûðk5CìÀÜp_x0017_ÓR ™‘—9[²Ù&amp;õ²_x0018_ð!õùÍÔº_x0013_¼–_x000b_ÄçÆ¡"E_x001e__x0002_ì_x000b_±—ëË_x0006_¬_x0002_;_x0004_¸</t>
  </si>
  <si>
    <t xml:space="preserve">Á˜åòyõ74_x0008_ÀqøŒ€PNí\ï³:á}* yÜið#Ò_x001a_b_x0001_¿[v·j%_x0001_Ÿ¶&lt;}¿2_x0017_Žâ	|9}¿</t>
  </si>
  <si>
    <t xml:space="preserve">Ü{_x001a_ÛÔ</t>
  </si>
  <si>
    <t xml:space="preserve">_x0017__x0005_ê“#_x001f__x000f_®—NŽ÷_x001b_«™Ÿ5]º+ÝçÕ¬iN±-~&amp;Õ{t˜OGÃcöF–ëïÈU³_x0001_±y]-GV€`5€‡—fÆ`ë¥_¤N_x0005_^_x001f_Áâ‡}äÃ&lt;¥0s%Ú…ú±ÏûHÍ{äÙ¤Óô_x0006_bˆíI)u$”MTÛñì÷¤šO£_x0005_tw*Ì‘_x0002_©ËIÀÜ¿Æ’Jm¾&gt;Ê­_x0007_Z¿Ç_ü_x0006__x0004_|OäÔ_x0018_¼q_x0005_LÎ—å’Òa_x0011_/`ŠBAçúëuw_x0007_µ_x001e_Fr‘W@chó±Öy_x0012_œj}_x0004_`_x0002_?bÒ_x0006_ñ€ ¦?_x0013_fŽ_x000b_ÁEs{4ßúNµ_x0011_E­¯mü‰õ:â	ò–?RH²‘(:üô´£É¿ÈµæÖtÒR¥‡Š¡ Ýx^_x0019_Ë_x0016__x001d_;ÞB_x001b_&lt;6ù_x0006_ _x000f_Ç£#:_x0014_ÓÃ_x0011_Œ__x000e__x001d__x001f_M”-_x001d__x0013_mH</t>
  </si>
  <si>
    <t xml:space="preserve">b{´ýTqt=Å†;”þ0J1¹Yqy_x0008_</t>
  </si>
  <si>
    <t xml:space="preserve">_x0011_Ï(y`[5_x001c__x0005_á1._x0004_V_x000e_ºÉ¼J6æe®ŽìbC‹ñà†P</t>
  </si>
  <si>
    <t xml:space="preserve">›”³`¥_x001c_rÊ_x0006__x0002_bAiý8ÔzÂï=¾Nm%ûJ©ï}•_x0012_¯L÷"Ã¸</t>
  </si>
  <si>
    <t xml:space="preserve">cß</t>
  </si>
  <si>
    <t xml:space="preserve">sêbd{â=ò¼–*só_x001b__x001b_(]Â5%ß—3ž?5íàƒ9_x0005_†î’¼ýQÐ­{_x0006__x001b_Å0Xz_x001f_þ_x000f_	…Zm0®ÑÃ¢ÉÈ_x0005_ˆ_x001f__x0003_ƒ</t>
  </si>
  <si>
    <t xml:space="preserve">_x0003_qŒ_x0007__x0002__x0004_ƒÂ_x0016_k_x0006_JÀd_x001a__x0005_ÛNty¡O]4_x0001__x0008_f¨íJ"_x0005_4ÌYxñeG—èìêGº_x001a_3RƒfW¥_x0013_Tå{M€äu¡_x000e_D*N^Mþ™£C±F]B_x0016_zn2ß$´Ç_x0006_J_x0011_Ôýdº!±”äQ©(¼</t>
  </si>
  <si>
    <t xml:space="preserve">ökG‡6_x001c_MD{_x0019__x000c_ñ­‹_x0015_'^u~Æ@ï¨E~_x000b_MHŽ_x0014_­[ã¼¤Õ]Jol[—‘:£øñ†ï_x0010_FŸ_x000f_“”„{_x000e_Ä}_x0006_JG_x0002_œPÌä_x000b_Øô_x001c_ºFƒj_x0004_Þe_x0008_®_x0010_úíâ3×0¶íÞ–C!25~r¨_x000e_ç_x0012__x001b_ã68_x0017_3ÿ</t>
  </si>
  <si>
    <t xml:space="preserve">èˆ+~°u¨¿F‘m_x001f_JÉú¿_x001e_ÑîøI_x0016__x0005__x0006_JF_x0011_ˆØw&gt;K#_x000b_Nó¸[§ì¥®¶‡¥^ùQXh’žp–b³ßÃ/S_x0013_žÎ„pÆí_x0008_È‰¥^~Å÷W-s2-GÑös_x0006_~6_x0003_ª_x0016_T_x001e_yºiÐšuy_x0006_?Ñ|ÇÀ_x001d__x001a_2	0‚Ðrí»Œ7B_x0001_¸/_x0011_5_x0010_u–=_x000c_ÍªØ·ÏÔwõ&lt;º_x0013_ÚNZ_x0014_Æ7e_x0014_wO?s_x0014_šÄù—Þ'ŒÂÏK_x0006_R[´PñF!*Å23)Àlw_Ù'Ú…%</t>
  </si>
  <si>
    <t xml:space="preserve">Ï´Ÿë³Œ›¦B•I“YOcn</t>
  </si>
  <si>
    <t xml:space="preserve">—S·€ÌfWràþÍh“YPÎ;_x001d_M›y¶ûûnLzU–?ô~ÞŸÇ¿</t>
  </si>
  <si>
    <t xml:space="preserve">åBÿ_x001a__x0001__x0002__x0006_¬{×çå¥_x0006_-_x0001_:·Þ°­L_x0018_rT(Wfèˆ&lt;áÔ™§¤+_x0002__x001a_¯p_x000f__x000e__x0004_2*Àw.~Œ_x0012_“&gt;LUä_x0012__x000b_¿bÕÙW$:_x000c_zµúÇ¨µ&lt;©Ã_x0003_’</t>
  </si>
  <si>
    <t xml:space="preserve">A5¶_x000b_°!6å‡?½*j«†d3C=êˆK_x000f_ÄÝ!]â_x0011__x001e_­ŒÃõ?x_x0011_/ÕÎ0«Qe_x0003__x001a_È_x0012_ÿðôße{ô3?w•¢z ñÁ€_x001d_ø_x001c_‡C&amp;5·Ld:|0±_x001d_b‰ò¬ºšL_x000f_.weñj±¼9–K9î&amp;–`_x0015_Hk9ñà_x0008_7œ_x0018_$ø"_x000f_nÀ¢"e&lt;:âT_x001e_Â_x0014_?SîÜ}$èAÀ€–»(ý¡?:ßY’ëY2µë$¤oAËp6	µ&amp;€ â‰ú7º#'ÕOi_x001e_r­ÒkH_x0016_¨¼eõèÒ‘‚HÊ_x000e_j!ø5	e¶+ÐÅs_x0015_âÐÆGI_x000f_&gt;Ÿè­°®‘ÚdšGµ_x0013_äêP±º_x0006_¬ØMß_x000f_e²Ñ ›q2KóUå`\ƒ_x0019_BA›c»V¶²¡dO¬‡'×_x0001_AŒÎ–—…Š=x7ÏÀÔqaªF’pØ_x0008_#æZ¹ë½sž</t>
  </si>
  <si>
    <t xml:space="preserve">[ø‚|¼E½&amp;³DÝìc_x0015__x000b_Ì	#±…Yï{FT^_x0012__x001b_û†&gt;§ÍÀñêƒ…Í®š_x001f_a—Ý¶­_x0014_ï÷d€@¤+ñ@šIÙ:¡õ_x0004_Ý7_x0006_Q¶AÏl´_x0019_¾¶âû"bD×_x001b_ÅuÁÊ6wÚ&gt;"5_x000b__x000c_­÷Ý_x001e_@t</t>
  </si>
  <si>
    <t xml:space="preserve">_x0005_ï_x0006_b_x001b_‹•Î_x0011_`¦?Í_x001f_ã»Lr5</t>
  </si>
  <si>
    <t xml:space="preserve">@*Š_x0005_Pôk_x001c_ÔÊË_x0005_¦ä_x0015_1ðÖ€×3ín_Íâ£_x000e_Ñ_x001f_~[ù_x0016_µj}pxŸ²ÿ[_x0008_|ûï´]Nž¨sâàºmã•_x0005_$_x001d__x0016_›Œž4!©Rè_x0011_†TËõÒ_x000f_9_x0006_ñ—ºu›Å´c!—(·Öƒoñn”¤¦_‚“[ð_‹Lbü6¦ó×&amp;Ð)GÖzÚ¾Ž_x001b_%?Šx_x0010_–z@5nt¹lû”q‚‹Ã¼÷K¹</t>
  </si>
  <si>
    <t xml:space="preserve">¼•7ˆo˜Kµ_¡À§Õ_x0015_Ÿ©¡Š</t>
  </si>
  <si>
    <t xml:space="preserve">¿Ãb¬Ö§èN7ÃEŠ_x0007_íi×_x0010__x0017_Ñ—bSø÷’-E·Ø_x0016_*déò&amp;íåŒƒxq</t>
  </si>
  <si>
    <t xml:space="preserve">¾*™Oßè_x000f__x0007_69ü†_x000e__x0007_ËCW™h_x0002__x001b_O</t>
  </si>
  <si>
    <t xml:space="preserve">f_x001c_š#Ò_x0013_®0£!W*_x000f_aj_x0002_y!qæDÉ±ËÈ7e¢œ 4_x0007_íÞ+ó_x0017_-Ü_x0007_8x–ýE_x001c_~ÑãÔXÑg_x000b_°„_x0005_»Xž€å_x000c_ßd‡1_x0007_ŒmV¨[_x0005_Â_x0008_-bpj¡Î‰è®_x0006__x001b_Ž…à_x000f__áB4_x0001_”¯Š_x000f_RšÆŠÁÇ_x001f_ÕÍ¡“øqM_x0007__x0002__x0004_èÎµÉ_x0006_JRÛ·ÉGŽIàúNüûï‘xÀá4ø\yi+@zJ¢ó×åˆYá˜ó_x0013_‚=©ª˜_x0004_¹Vjñ#¦›r­ª7×Ç_x0019_ž:w_x0012_Oÿ{ÉÈŒêü_x0017_3¢j_x0006_J0'Gˆ]£_x000c__x001f_X</t>
  </si>
  <si>
    <t xml:space="preserve">ŠÄä_x001a_«zôßnšŽDÂ`_ÿú/áº–'ò_x001f_‰WÆ_x001f_Fì[¯</t>
  </si>
  <si>
    <t xml:space="preserve"> Š%q.kö_x0005_$2!_x001a_¥Ö•»¯ÍéÞÕWì‚_x0019_•Ü¤_x0006_JËd¿£9_x0016_Ý=_x0016_‘Å_x001e_@e¯ÓMÀ!EÎMÜ«_x000f_N&lt;_x0011_[¼LäG	˜Ê_x0006_sÜ+_x001f_ä4“LßFç¶þ5J®ŠþÓß«_x0005_4Ñ&lt;!/ˆ‰3Áã_x0005_~×:/_x0006_JpK_x0010_¨„ÒCa_x0014__x0006_íäfÐö×Ï_x0004__x0006_S:©&amp;ñ„ùhìb `»¸óH~e{UT½È6~ºu^6f)(t8_x0015_—.­š™ßçš¹Ïr‡¶Y	(h_x001c_ñ_x0006_?0²DEíbVeVx0ÎYHV ÎMùæa5_x0006_€•mÿ“Ur¾qJ«ôdú}ÕBõ-¡rËS_x0007_#Æ©nÛï7—'‘_x000e_Âi·ô_x0006_R¾z­FÈ»‰^³ÁÆU“¥¿ÜCqâ$o¤I_x0017_›’¥ŸÞ_x0012__x0016__x0005_ªÁç¸Pï&amp;¡Á_x001f_ü8®0#pI_x0006_J¤)&lt;è©¯)J_x0007_AƒRÉ$:þ´_x0018_2_x0018_ê®'í_x0013_µ_x0010_V1Â_x0001__x0002__x0006_õÓzè_x0013_7_x0006_-_x0001_÷_x0017_0_x0004_®ÿsYD™0Ÿ†–csÛá"JþNŠà7¬A=Ó1üÐÂ7öû{ÊÈ_x0007_ç‚AÈ+¡‡È8UMÇ_x001b_PÒ_x001e_ÕKÿ:/_x0011_jŽrÌ_x0014_^çe‚_x0006_¬;ÆCày9_x0004_LAÝf¥</t>
  </si>
  <si>
    <t xml:space="preserve">È$Ñ/ÏI#_x0013_ƒ_x001b_–IÉET_x0006_õP€Xm†Æ˜}_x0008_‡îšv£®÷Æ«[Øu²Ø\ˆnZ|ø˜_x0012_ÜýÊ¡½Àí„i_x001b_¤_x0014_8Âlè¶úŠH÷ç†¦ˆAC'Ê|G4ª`7"y1§]Ã_x0015_VŽ·ñîDB¼{6ÕˆŸ=z™HRÇ_x000b_µ_x0007_¥a[Èçc;·çèX#ø&amp;_x000f__x0010_ôjÔÔ¨_x0005_€ÐÁ!ÎF_x0016_íF¡æˆT-_x001f_+3£_x001a_`	e‘Š£ˆƒýÒ±˜OˆÂê´±=êxf#…h7æw_x0011__x0013_Ý3L^</t>
  </si>
  <si>
    <t xml:space="preserve">°TÒù=_x0013_'_x0007_\©_x001e_i[¼°÷±où7ïï_x0015_°K_x0006_¬«_x001f_›—Éí®¯e)®Ï¥‚i	\‹ÉŽ{ƒv=Õ˜2_x0008_WŠ½‡ð‰‰µÆž×Íýõ}`?ünV3Ê–;&lt;_x0012_E4*_x001c_­èiòI™ïtEàËE_x000c_Þ_x001e_8¯_x0017_0HO„9‰úŠÃ’e·Zñ(ùâžÂ}~ÑR&lt;Ëö’	ÖGgB—L6N½œ`†D¦ð~ä‰)Xò_x000e_­øæn×ès–(ÿ¢ö_x0011_ùI‰(¿‘_x0010_ª2ª%ˆ.äê1?†'._x0012_Ô0}±ã_x0001_—Fª_x0006_bÜ__x0002_œjJÎ¡¿_x0013_ÚhD¼&gt;ø(_x0017_öZvœˆ­ýÉªÌ_x001e_ÅÇãi_x0008_–C6_x0011_µ)@55w_x000b_*gœ‰¯ÜÔÚ_x0004_A“¬A¿_x0001_£J_x0008_ŸŽg_x0011_• ÖSéc[ÁÌ_x0015_ãd+ðÀç_x0001_C</t>
  </si>
  <si>
    <t xml:space="preserve">¢ÿìv™‡Ör_x0006_ñôÁÒ_x0004_ÐÜYAª&lt;ó_x0007_¯…ñ‡øbŽ¥4_x0005_¿w_x0007_þì8/_x0016_9­</t>
  </si>
  <si>
    <t xml:space="preserve">dã=¤›|y­_x0015_¬¢d6¸1·åX&amp;7ªª}t\5¦E_x0010_œ_x0001_è¿'d_x0004_ü‹_x0018_Å&amp;ª&gt;z¥!&gt;ës_x001b_}Ívc%\[²‡§5ý¤ø_x0010__x0001_—óµû‡U¢d´G&lt;_x001f_ktu!dP‘¨O~ñ_x0006_7#„X_x0010_'œ_x0001_JÎ²06˜¸_OX›}_x0019_{…_x0001_×¨€ÿª_x001f_~ÈW_x0006__x0007_®D˜(Sî"ÍO«š_x0017_‹‰_x000f_ß«K‰1BS¿Üšr)¬å¾‹“_x000b_)j_x0011_ûzIø¶õ_x0005_Ç–0B³ÿî_x0006_jïEw_À½ò±@ûÒ*_x0007_·)dtÝ›¶0_x0010_ºµƒ¶|L_x0006__x001b_*c_x0019_ùÖ	r_x001f_çÉ™_x0004_b</t>
  </si>
  <si>
    <t xml:space="preserve">	&gt;6×žŠ(žë7€è&amp;_x0007__x0002__x0004_·ÒZ_x0006_J_x0007_¡HûÉ5*Ä/xhZDÖg_x0001__x0001_}•8òø¸¥øƒ}õ„ªëóá“D#’ÿÊ°	ŽG—˜9Ò%_x0012_g5•N†ßÄ2ßFà›_x0015_B¿AYê_x0011_G¡_x0002_+_x000c_|_x0006_Jp_x000e_Ð_x0001_žà×¯ó[ÏŒÄ_x001d_°¬_x0006_Ký`í•ãµ]¢õï_x0013_¦w¦M_x000c_s_x001b_ØL^_x000f_k_x001f_Eïš-üÛ</t>
  </si>
  <si>
    <t xml:space="preserve">5©;n_x000c_…ü</t>
  </si>
  <si>
    <t xml:space="preserve">y˜"¬¾¿®Ÿ{æn|¦Ø!„_x0006_J3|^B0_x0015__x0003_€Ùè?Cc†èdùÝ!ôt%©¤ü›_x0005__x0016_AÜî#H|Û_x001d__x0011_c_x0002_åA”ü”½u¼_x0014_í_x0014_OK_x0010_ÚR&amp;èŽQC8‚“x_x001e_1†_x000c_€_x0001_K_x000b_›_x0006_J¨`=4‡+Ê.8ŽnˆÀà_x0014__x0002__x0005_cÓ¢dNnaò;iÄ_x0007_Ê´Ïé-¨ñÇ9¤	šÍï_x0013_®_x0002_Ÿœi</t>
  </si>
  <si>
    <t xml:space="preserve">!«i~:|²ð_x0013_ú_x0011_Ä¿@1Öæ&gt;öÊD§©_x0006_?0g5ZTV¹ÇŸ;ÞÖ´¦/îï_çÕà¨Üíš+ý+™üR”ÏáÞïžxNË‹_x0017__x0015__x0006_(_x0018__x0016_rô`»_x001e_/rš_x0014_´*_x001a_öØ¯Á_x0006_R_x0007_]Å4%×Þ³òŒ¡_x0002_™ßƒú†ï!îÃ¿ßMÝ_x000e_îë</t>
  </si>
  <si>
    <t xml:space="preserve">¼</t>
  </si>
  <si>
    <t xml:space="preserve">Ml?˜ÿ$À²_x001f_Ã5|ÛËJ_x001c_ç*s?iiCZÉE•ˆcSá_x0010_/@A”Ú‡™±Q+Å.«C¼ý.T_x0001__x0002__x0006__x0017_n×˜ß»_x0006_-_x0001_p-c#Î}¬^hWò”r‹Íf1£.ÁX¢ ej¼_x0013__‚uëŸ#Ö_x0010_ô3´û±7«fqŠ_x000e_aaÜ{x—¦¶r¦ó_x001a_v_x0005_ƒ?ª_x000c_q_x0018_åŸ#+£_x0015_C1ß‚f‹6ùF~­_x000f_qÆ­</t>
  </si>
  <si>
    <t xml:space="preserve">ÙmÒŠ</t>
  </si>
  <si>
    <t xml:space="preserve">vKù˜›_x001a_/ðöæ_x001f_§qˆý“4iìâ_x0017_y'_x0014_ËA¶ùÕ{_x001b_N£˜ô_x0007_¼DÞ³uµ_x0016_^‰ÆãoKØ¶</t>
  </si>
  <si>
    <t xml:space="preserve">;„L1…_x000f_&amp;#¨Ú›¸[ÎgáÈ±a_x000b__x0002_Ø_x001d_s´Ç÷jL©L²_x0005_BÁ×´1égB¡</t>
  </si>
  <si>
    <t xml:space="preserve">Èú=œ_x0013_Ë0öz“Æs2B_x0011_ƒcëŸiõ&gt;_x0004_LHBÿò5Û_x0012_3èr_x0019_áÏÑ</t>
  </si>
  <si>
    <t xml:space="preserve">”¾W_x0016_‡ÒúK!õ_x001c__x0010_©Ÿ_x0013__x0007_GJ&gt;—_x0016__x000f_Ï_x0019_Ý´ÚŠó-‹F#‹_&lt;ÈŸ.8RH'¨³åK_x0011_aÎ</t>
  </si>
  <si>
    <t xml:space="preserve">¦â^Ë_x0014_ýd@Eú_x001e_j$™_x0006_¬;#Ù®PžÏS_x0019__x0019_uÈÁá¾_x000b_™r_x0004_¥¶Š&lt;kAçÔMâ|›VóÂùN_x0004_lµÕÉï"»_x001b_|:«þ"qÅI_x0013_ÿ;_x001f_æ_x000e_Ó{Ó</t>
  </si>
  <si>
    <t xml:space="preserve">˜ð£ ­Ü™_x000b_</t>
  </si>
  <si>
    <t xml:space="preserve">H_x0018_CGa¯Î"p_x0010_b_x0005_z.	¾±›vUå—_x0014_‰S_x0019_!ëü¨Ð6û_x0007_)H±9»Pš¥»4k_x0005_ÿö¢yè_x001a__x0007_”_x001c_yF¶ÔKWâOâ½…© ‚ýW”XFá5_x001b_Zméc½\s·Ó-/{ø/(¢]V¯©Û_x0006_b”z8ƒèE‹ƒÎoÒüäGä•:ëÉ{Õ\QÐ³_x0001_=lfÅo–nN_x001f_ÜÖR‰À_x000b_V_x001f_5 Ä€d_x0018_»1«ù\_x0008__h]ýO_x0018_íÅff¿Ø2T´€:º‚dŠŠÖ¦cÙ©È5Šm_x000c_ H®$ÖFÑ@Iq™_x0006_ñ-U@?ä*:_x001f_QwÔŠ</t>
  </si>
  <si>
    <t xml:space="preserve">™¼òûŸMh‚ÿJ‹SßUQ_x0004_mÞÞà–ïôÓ;_x001f_ò_x0010_Å2/0ÚR’%“Dcq„Gà•b</t>
  </si>
  <si>
    <t xml:space="preserve">_x0014_À¯ç_x0014__x001e__x001f_~ã'±ô_x0008_fœ_x0013_)_x0004_åP–_x0013_yž_x001a_\ËG˜Ž†z|XÉý’?1˜bïXíWú}+c§_x000f_“…_x0005_ñÔm=	½ó@v¶Á55E_x0008_\ÅZ„3‘âX_x000e_%¾_x0003_‡ìf3EˆGd;ºæ~K=j_x0016_Í´¨ìµ±¯ÆÛÌdÕ_x001b_ì„Œ5\&gt;_x001a__x0008_¤©_x0007_×Ü½†p~¿ž4ÏÑ®]Á}.Ó¸NI—È#ï_x0005_KPÀ#Ñ0ó;ÐwíIËáˆ:áÃuî_x000b_FÓ€_x0006__x001b__x000e_”]*ãBQ_x000c_!Î'õ5+ÚÒÚt_x001f_pØ®¯êiX_x0007__x0002__x0004_âdì_x0012__x0006_J5—ýÒ½_x0015_­êLX_x001b_§€”¨4k_x0016_ã¹íŸu_x0003_?Ò¸/ìò ìy‰_x0002_ÉÎ¤;¬GªÀ5_x0011_´Á/Ní"·a_x0005_¥ë</t>
  </si>
  <si>
    <t xml:space="preserve">1Å÷_x0014__x000b_Vyà_x0001_{8Õë_x0006_J_x0018_×^_x0015_cÇÎð•ƒ_x001a_mØ’æ™´uCFâ•íBzŠý5|ï¼e­‡K)·_x0005_¤²ãjú‰³ÞÞ†ì§N;‚l8~Î‘sàä\8</t>
  </si>
  <si>
    <t xml:space="preserve">^W÷Lô¤ÜEá_x0006_J÷2:‹˜›Å^!âÀ_x0011_g¤ÄJÓÌŠ+_x001f_¹¡%!ù&lt;2Û_x0013_¿øXˆ_^¬8-J9‰¢"_x0003_]3lº³íÓ_x0017_3¨ð_x0005__x0005_Ve6|ìFS’¬¢ló_x001a__x001b_ý_x0006_J0&lt;O=%˜\¾×øy_x0004_ÅS¬£±_x001a_¼ó(i}EVîwù÷O8üQÿ¸ssôIœlnš</t>
  </si>
  <si>
    <t xml:space="preserve">Þô"ß¶äi(9?ü`äßq³]</t>
  </si>
  <si>
    <t xml:space="preserve">¯ç¾~¥^(lf¯_x0006_?¹</t>
  </si>
  <si>
    <t xml:space="preserve">°)þQÌ_x001e_ó&gt;Ð¯vìÈd	H‚æfDßõH±øÏt¬n—ÈWz_v4/°_x0008_’é™¬ýðØc|1žî_x0011_áãvÕræ÷ö_x0006_R·¼Ä´‘gb_x000b__x001f_ÿªp_x0006_ÊM	Þ_x0005_Ã¶KÈ</t>
  </si>
  <si>
    <t xml:space="preserve">G&amp;½+É	e´WD÷õæm}yõ«Ù</t>
  </si>
  <si>
    <t xml:space="preserve">õDD—LÁ4¦Ÿ4ç1û§šxd˜*²Ðéè_x001f_3B„ikYì_x001c_É|QÞ_x0004__x0001__x0002__x0006_‰VÐX7_x0011__x0006_-_x0001_Iã˜s)ÙÍ)µð_x0003_?/+šÄ_x001c_ö_x001c_=Ö^ƒ_x0002_4½_x0014_koó"Ýån¶6S9_x001d_g@8Fû"ÞP}ógˆ÷çˆ_x001a_àÈÅe&gt;¾_x000c_d³_x0010_ûñ_x0004__x0011__x0016_YÙâg¾ÐÓ "+¾ÐÅ#Y</t>
  </si>
  <si>
    <t xml:space="preserve">ö„x]CÏê†;"_x000e__x001d_b³ñ_x0004_ï_x0008_æ_x001f__x0019_ŠSÔÛ u'5«M8À¦ê!œaÁ™¤9M[]Í…•Pby—Ü_x0019_E?­_x0007_kïsA’ÝÌßç_x0008_]_x0007_*</t>
  </si>
  <si>
    <t xml:space="preserve">8_x0019_š–¯_x0014_B]_x0006_#ZëüKô¹Ùyf³B%_x000f_’L¨_x000c_¤²2F8­í7_x0017_dY¾Â]_x001f_ðí_x001a_#÷D*_x0016__x0015_—O_x0012_Ð_x001f_1úYí·ö¹.ž_x001f_’­²þ_x001e_Ó¥GKueŠT„MVsãËgä_x0006_î¤9ô&lt;¾}üó_x0016__x001c_ç±E_x0003_|ñ_x000b__x0006_ªì²6:²_x001f_)Û²†-d¹¨X¨Û</t>
  </si>
  <si>
    <t xml:space="preserve">[Ø©NÁØ	×ÏåW$ª_x0006_¬#'±Xtù_x000e_?»Öo%ûã6e¤ÕåAÀ2A6'ÄÎ[_x0004_ãMUƒNˆ‚è_x001a_Ï2U9ŠþUjµo&gt;½3šLp_x0019_3g_x0016_É_x000c_üH¸_x0002_9£É‡@ò(_x0006__x0015_R²íy›ÊvÖˆŒÈðú\³µþ¯_x0005_·êùX</t>
  </si>
  <si>
    <t xml:space="preserve">Æ_x000b_rã_x0012_²é_x000e_Ë	2ÈìR(O&gt;_x0014_r_x0011__x0008_áNfÅÃrkóŸÁfÉ³&lt;î</t>
  </si>
  <si>
    <t xml:space="preserve">›ÅôzLª©O‡t=Îš_x0014_‹_x0016__x0018__x0003_Ø“vß%xZøæ&amp;¥¿—+Áü8_x0006_b‰ú²‘_x000f_ËCiÍv}÷´÷`_x0008__x000f_6zi_x001e_“’Y¸ùÍ›äG.V"_x0015_ãá²WÊK+&amp;‘%ìgÆEíÆÛë\¢Ø„ÝíÔo[„Â²9ÄVkDdÓ¿¶'¬øtbÞ‘&lt;Ó¥³´_x0012__x0019_QÃ¨ä}</t>
  </si>
  <si>
    <t xml:space="preserve">_x001d_è_x001f__x0006_ñp5÷_x0014_M€ó_x0015__x001e_DÂ—PJË/¿£_x0016_^vüllŸõCñ@ÐAhÆøŸž:˜“D_x0005_îññl:÷û:Í|„#ª²Úär´Ÿ~ÉSæ¦_x0003_uÔ×‚“_x001e_¨6Â˜ŠÒ;°½Ë_x0006__x0017_‹_x000b_ÏÞîk[H-ôÓ«H‹¸_x001f__x0012__x0011_Ž_x0001_óNÄ_x000c_‹66Dƒ;·_x0003_´/O_x0013_¶_x001e_Õ7VƒRà\[]N2|_x0008__x0013_4kŸ‚ïqìŸ!*}_x0010__x000f__x000c_“_x001b_:¾ù_x001a__x0010_CF</t>
  </si>
  <si>
    <t xml:space="preserve">HFQA[ØÛa1_x000f_d¡_x000f_(Tá&lt;F¥_x000e_V£‚®”Û\Ïqpxm9_x0012_ÓáSâ—§ã$_x000e_Ã=é_x0008__x0018_›ÄO¶r‘Æ…_x000e_gT_x000e_IPZ_x001d_|8†ñN§ «¼_x0006__x001b_Yµ§M[g—_x0011__x001d_Äÿ _x0017_¶¸.Œl5%kÌg'Èv_x0007__x0002__x0004_g_x000b_“_x0006_JÛZ—ýº‘Ýßò£øõÍÝÁ¼õdSãÉ_x0014_êÒ_x0014_{ Bô¨¦¶¾±4.^ñP{QÌâ_x001d_+–a#œj©²;_x0010_1_x0011__x0002_Z_x0011_mg‘_x0001_ˆ&amp;ûíŒ«v&amp;”tø_x0006_J G¥ªtìŽá´E&amp;ÄºB´R_x0006_lä¤ÁYÉÀ:õ</t>
  </si>
  <si>
    <t xml:space="preserve">ÇÚ‚qQ¢_x000f_&lt;ñ¬"æm~IAA_x001a_ÆÜT_x000e_vçt¨tª	__x0005_é–ó¸CÄÇ—Éy_x0016_</t>
  </si>
  <si>
    <t xml:space="preserve">§ù_x0006_J/_x0018_i˜ªóçÇÐØu‹¨Yæ€¥iW_x001b_Î®_x0017_Ë8ü</t>
  </si>
  <si>
    <t xml:space="preserve">Ë_x0002_%è_x0004_!ˆæ_x001c_O_x001c_+_x0013_ïìíÜ_x0010_å&gt;Sèæ¶WË·\÷ÃÃò/­I*û ÓÍ½_x0010_š‡9_x0006_J•Õ_x0019___x0018_º¹jÚÏjY_x0016_ÿ'NWë«O6¿ÙÄÚ_x000c_»hñÂ\‰ü­éÝªÐ˜_x0007_</t>
  </si>
  <si>
    <t xml:space="preserve">½_x001a_ñ6LîW$Iž_x001f_R´ã”(Jí‚‚œé_x001e_8PÖ¸_x001e_IÐÆ±o_x0006_?ÜÒŒîc‚)_x001c__x0012_…n€</t>
  </si>
  <si>
    <t xml:space="preserve">‘_x0010_÷Gmr¥‰ú%ÛC_x0003_·Çt’tåXÚ¼‚½mÞï_x0018_A—_x001f__x0015_QÑlv{_x001e_S úÎu™ŽÖÃûW_x001c__x0006_R5öàÜY_x001e_Á_x0016_š‘‚ºŠdk­kÔý6Ï_x0019_¨º_ô2.ŠR_x000b_‹ØônÔå´_x0012_‰WŠZ”ç&lt;zmäÊ+}Ñ­V4Wóê¨ÌšÃ‡ÃÝÂ[£%Æ‰³v</t>
  </si>
  <si>
    <t xml:space="preserve">Ì¶Þ_x0001_*t_x0001__x0002__x0006_Bnj_x0008_ˆs_x0006_-_x0001_ëŠ¼F_x001f_f6_x0014_¿˜_x001e__x0002_jL‚¤6cÆÇ_x0015_[k y¿ã6†v?«%¾ÒÀ’ÕÎZ5–Û»­öÀæUG¨_x0004_¾µÝð_x0014_ù_x001a_â™ß¤`áƒ\_x000c_C…_x0001_*˜—nççYÕ”úþõêeÎ¦Î_x0006_­|ñ¤^åw–?Ü{ªˆ!î™_x0012_ž_x0007_ÛÐ9l¸‹ÓÅ|–ßi­x©_x000e_o¨hÈýÄ¦Á£]Ö_x000c_è†ÑèsÉ_x000c_þì_x0001_8_x0008_uF_x000b_)P_x000e_‚ÐZ_x0012_T</t>
  </si>
  <si>
    <t xml:space="preserve">#¿t&lt;«P¦_x001a_dÊ_x001a_;_x001a_¥Á’aô4_x000c__x0006_&amp;S_x000f_X9_x000b_|Ñ^æ è0§[®µ9÷­öV</t>
  </si>
  <si>
    <t xml:space="preserve">$78Ð_x0008_§G3ôâÄ_x001e_•U±ÛšWvÒoQpešÍrÞ+&amp;_x000b_WŒ&lt;J_x0005_Á8/9aj¸g*W[=_x001b_&amp;²s¥	ì0ô_x0004_J’mD_x0002_c±eøçà*Ó_x000c_ ùl"lßË(€</t>
  </si>
  <si>
    <t xml:space="preserve">®?®ùž_x0006_¬_x0016__x0006_»åA·8åDnLÊ×J_x0007_-6_x0006_¬ß¸GéMÕGUÁ\_x001b_Ú×ëV´â_x0012_ó&amp;Ìó*sÒ</t>
  </si>
  <si>
    <t xml:space="preserve">®T2w…ž~.áøc÷Ã_x0010_‰</t>
  </si>
  <si>
    <t xml:space="preserve">T?úðÙ_x000c_)©_x0015_i¾ë#áh™ïb»_x0001_·_x0017_-tº«“¥‘‰¶Ä“´±-Bi¢µý&gt;r¼ºá¸_x001d_‰õÂøH!¸Ñˆ·óT©:_x000e_‚æ')‘‰Ž_\2˜UlFS`¨_¥ê[^ÞC Rz„Œú*úN ¢_x001c_J°N]_x0008_|Á}×_x0006_b2‚N¢_x0005_[·Í</t>
  </si>
  <si>
    <t xml:space="preserve">]`h	</t>
  </si>
  <si>
    <t xml:space="preserve">_x001f_j±+)ã¸_x0011_ibX.(÷$_x001d_·Ÿ_ùë•Œ._x0016_:ô™y_x0001_L¿þ+¥_x001c_ð×–ÑJ“…3b_x000b_î_x0005_ÛâàÞž	_x000c_p’üŠÕÜqÚÔ‘_x001d__x0018__x000f_¡á«¹¾LÍÁäüÌ–_x0006_ñ(_x0011_YQhÕéÙn§t÷_x001b_jM½ò_x000f_?¿z˜åÎ:Ÿ«#;/$kÐ†³9_x000b_×;Ô¤=8:;Äyé_x000e__x001f_÷_x0006_òô=…ßÝþ}CÊŠ$_x001b_DY_x0002_”Üúôu¾ßÒ;–HµÕ&lt;•=Zi )[(`_x0012__x0005_°? ?_x0019__x0003_÷kW~ðavˆwÞM©Fƒ #Ù±—~)]ˆjûrfå_x0012_”½_x0019_12&lt;-OÆÎS3Ç¸ÉáÐæˆ•»u_x0007_ì;.Äæðcá•'_x001e_ÿ¯hé¯se|!_x001b_qzmÍ:#•ª­ _x0010_”U£_x0019_&lt;ÍØç9úðAÜsaÐÐ®-¸ª©Ý5ÇÝªÚ„´•êÇ_x0003_}_x001d_SÃz&amp;_x001f_ÉÉ†§²YëÑk6</t>
  </si>
  <si>
    <t xml:space="preserve">_x0006__x001b_ì2_x0002_â¦Ä|U§¶œéN§_x0008_g3b:¾õÇ&gt;ë»&amp;_x0007__x0002__x0004_¾ÕœB_x0006_J­ï&amp;æ4¸­=hì·ÃvR_x0008_ñøSp·Ï_x0003_Ñ_x000c__x0007_`ŒvV€Ñ_x0001_ë_x0015_#~“Ú_x0005_{ _x0001_˜˜„¯_x001a_€y^ªP¨ý P…Ëü—ƒCö·hçŠ@§¹Æzô_x0006_J¥©¯]Ýã5ì¸šêRzœB;yä™_x000c_”&amp;ª#P|oMiÚ’K!ë_x0014_pÍÐv¯uÆ_7SÐÊY¿ª_x0007_r_x0013_îÿ_x001b_¬S·”</t>
  </si>
  <si>
    <t xml:space="preserve">±QÇ½\§‰­ÕäÆ_x0006_J‘×ÅÝv`;_x0011__x0018_juCÕ‰Éå)ç54U˜É¡Uþ_Ì_x000f__x001d_¦¥Z_x0017__x0016_ÓÃÄNB·¦xÝýâ _x000b_ˆ_x0008_ñ!Shçµ_x0013_pˆ_x000f_°_x0012_¿ŠÇ^ÕŠÁêå_x0012_Ir_x0006_J—&gt;šc†Ë‰CÊW_x0017_qbp·&amp;çùŽq_x0002_Çi=®ë®+ë_x001d__x001e_·€_¶óp_x0003__x0010_xˆþI7“+l_x0001_»X8|J/×ktZ#}Þ²=3_x0012__x0003__x000f_/è_x001a_€_x0006_?ÉD_x0019_S©Z¶_x0002__&amp;tfö_x0017_{V¢_x0006_¥+°ê²Â_x001e_Âd¬+vs®°êk úÊVë'"¹I0Ý_x000e_2Ÿ¨Qà:=¡_x0007_=4Ü§—qÛ_x0006_RVñòàb‘Îô%l_x001f_9`Ì_x0004_P»4%z_x0011_&lt;&amp;5ŠÂŒwL</t>
  </si>
  <si>
    <t xml:space="preserve">áŽçÁÈÁá=Á‚(«&lt;­œ©Í&gt;Í²œÿû¨c:ß%_x000e_(œ¨Ö_x0002_TÅÓ~ÝpåîÚ²V5‹_x0001__x0002__x0006_{íÓq+á_x0006_-_x0001_&gt;?X_x0002__x0010_W_x0002_"¨È#QÃÈ…@Å</t>
  </si>
  <si>
    <t xml:space="preserve">´Äk¹ÆÉ’ÄP­Ãá_x0008_«9X7y–_x0019_MÞ‹r^×ŸõKÿ–Õ›“‡šX_x001d_[l—ŠÇW´_x0008_s_x0007_à‰</t>
  </si>
  <si>
    <t xml:space="preserve">cÒ¼¼d%_x001f_Ñ_x0005__x0008_%Ó{¯qÝ[ŸÑž´Õ©ƒ4_x0016_R	˜OÌ¨)vhó´Û_x0005_¥_x001a__x0015_ó³6\xÈY“_x0011_³!_x000e_ñyeBÝFì‹]_x0012_?uCú/÷</t>
  </si>
  <si>
    <t xml:space="preserve">E`_x0018_;ÞSÅ†]\_x0011_Áó•®ÍI‹‹5‹ŒÜÛhèžÕjT@Ì¯U³Nw¿ƒ¿p¿˜s k_x0001_›TaZQTsý_x001e_N\èÇDâˆ_x0017__x0013_mÖj4™—C×æµG³._x000e_C±E_x0002__x0005_Øé_x0008_ÔFi_x0012_ª¢ã§à?{Jxºè³_x001a_¸C”œ¹]¤Ér¬_x0005_lP–ðE_x0014__x000c_È_x000b__x0010_Aõ!_x0015_«\-ã`ò%¼&lt;¤/¿¥¡#áXœ_x0006_¬)sÀ&gt;†(Ïu«¢ôŠ»_LW_x000f_þç	ªuT._x000c_¡;_x0016_°äFß*2çôö¡Y‹tÙdOqÐ–Çã¹uÓ‘[aç@ÿ_x001f_TÆ…_x001d_û_x0010_®a_x0012_µ2D—Á™À'É´MbšiÌd‹_x0018_¯</t>
  </si>
  <si>
    <t xml:space="preserve">ãöÓ™Ý}íc9«”ÝbÐS¤ÝR[Éª_x0007_›!#)õ_x0006_ýPÔÁ@¥¥V7ªþd1_x000b_:£vz7:t.}w½hÉgbB™%f_x001f_•‰iú²ãÃWÍpßòjÜAHŽP_x0006_bšm*_x001c_bÂ‹íÈïLB÷£o„ÑˆÎ±:C´›E2'_x001f_®õìûÄv Gá`ÃOd5e©9ÿ›dC$cì§žøNü.À4çv</t>
  </si>
  <si>
    <t xml:space="preserve">5#ã@›±P[ =üç_x0003_64GÍ†¦T_x0019_Ak÷±D_x0015_«×ì_x0011_áÛ_x0006_ñfÃy+'Üæ»ŸœèDï¥£ó_x001f_Ö|gÏGüÿs–\ž@%ÛÒÕYCÕ</t>
  </si>
  <si>
    <t xml:space="preserve">¢9_x000f_</t>
  </si>
  <si>
    <t xml:space="preserve">~…š©:ˆéªÃüô_x0006_¥{Ö&amp;</t>
  </si>
  <si>
    <t xml:space="preserve">›ªåg˜</t>
  </si>
  <si>
    <t xml:space="preserve">9ÐB¿_x0002_±@ÇÕêí}s{_x0010_æÌ®q$øÐM/–!ŒS{Z&gt;ÒWN{ÇÚ°0;%«Ijê‚_x0002_W_x0006_1)ËÞ¸hU‚_+•ê4Îœ»_x0001_0Ø‡m‡±ˆ&amp;_x0001_C¬æ&lt;¸_x0002_Sg—_x0015_›Û_x001c_©—gÿ«ÆÐì)T¯RÚ$¤F¯p¡tÆ¿XOx¿·Ä1ÛÃ2’A„Æ§½Á_x001e_"'GP—·¥_x000c__×£œT|m°¿4ºâF)rÍ_x0015_—PR_x0019_Mñy•	äœ×	E_x000b__x0006__x001b_P“EvíêåD&amp;h–{ó_x001e_`†‰ON‹wÅ–ÐZ&lt;_x0004__x0007__x0002__x0004_yÜåù_x0006_J…_x0018_‘'Üs€Qs·NG_x0017__x000f_U’/¾0íƒÏQÇ6P÷½àà¸–¢NŠ+ã\MÛd‹¿¾4è3Øeêöh_x0007_»á"öMO­¡â¸’0"!Bìa;_x0006_Jt¥-Ö£­¡ªçt‘[‡w¨–eÍ˜ú_x0018_Ìæ:$wÜ$_\‹3ÕŸÕ0+­JªM]V$·³EpÀ‚§añßæqþWÙXŠdúî±w</t>
  </si>
  <si>
    <t xml:space="preserve">ñCÚµñ_x0006_J_x0017_ø™ÿc%ßrØ_x0017_µëdö ¾QB€	¬¯Pïó`ð°·‚`k ¾„Üs</t>
  </si>
  <si>
    <t xml:space="preserve">´\ý@À|r)A:cxq•‰p~$</t>
  </si>
  <si>
    <t xml:space="preserve">®qÂ‚'Ù0ÂsÔ¸£n</t>
  </si>
  <si>
    <t xml:space="preserve">T_x0006_JVW7_x0008_J”SÞ¬ºC_x000e_×$—ðê@_x0015_ÞçJ²8_x0015_</t>
  </si>
  <si>
    <t xml:space="preserve">‰£ß£P__x0004_Ét¨ü™!~u|_x0017_µ¬Û¬Ï%:B_x0016_ÄÐ´ _x0011_n±^HH•T­þ÷_x0005_–Û.¿&lt;_x0006_?Ø´_x000e_4Ç/Š	_x001c_³’×ÌÒÁëìvý‹y+(ÊC…sPu‘+_x0005_¨9'‰}o×Ê? ë_x0013_j‚µe#ÉµñM”'­oÏs·TÕ_x0006_Ré™ÿF_|'på÷?­FN·•eØ‚_x000c_îÊf«›ã¸P_x0013_§Õó8ÖÎQ’ÿîkêÄÝ-Ë'e-_x001e_b_x001d_ÔI‚óó:u H_x0018_ã‰»ýùÒ\ò_x001b_³¿û©’J18[_x0001__x0002__x0006_T_x0003__x000b_âÃ_x0006_-_x0001__x0017_5y‰I_x0004_h_x0002_ÔfÍ«_x0016_ŠEB%Æ_x001b_ÃU&gt;0Ýâ_x0015_=~±e.'±_x001a_‘?b(âÜÄäŸaCiÊ#K^Œ!tIUSQîr§¥úÍ-™ì&amp;âŠ_x0004_LOk½LÔ¬[TŸ­-æSØ'U±dz_x0002_'xÚ</t>
  </si>
  <si>
    <t xml:space="preserve">O!r­_x0011_Œâ}¸õæép®V</t>
  </si>
  <si>
    <t xml:space="preserve">oc˜_</t>
  </si>
  <si>
    <t xml:space="preserve">•Y_x0011_ÎgU˜ÔLÜ</t>
  </si>
  <si>
    <t xml:space="preserve">th_x001b_Ðb_x0015_rDýŠ®áóy*Û®€¾ž)yÝ_x001e__x001f_«ÛZ(–[+iwõ_x0012_4Œ_x0006_˜¡³_x0003_AÆ€Öj_x001f_êš_x001e__x001b__x0014_øVº†3Ý_x0014__x000e_Ðk_x0005_’VwàºåD_x0014__x0003__x0005_IÚðÑ›˜éFZ{0Ë _x0001_tïÎèW§[:èXT_x0016_@Š$†_x0011_­Ò$""ýWÆ9Ô&gt;_x0003_}_x001a_&lt;ÈH:Rˆwü_x0012_ÇÎ_x0003_ïÒt6NÛ¬L(_x0011__x001c_pˆ›²_x0008_ŸHTø~;(â¾G_x0002_4 P¾rí</t>
  </si>
  <si>
    <t xml:space="preserve">ò_x0006_¬_x0019__x0006_x€_x000f_©3™JXðIÐ_x001a_ƒ.Cr\ƒ"íþõÿþ`Úi§KÀWÒ_x000f_ò¸V3¹Cq”|ŠÛAƒI7ÅP.&amp;—É¯_x001d_;ªW&amp;_x0006__x001d_Km¡w?vÔ</t>
  </si>
  <si>
    <t xml:space="preserve">CŽì±‹R_x0006_óW`65_x0018_Jb(E!š	''¾Óæ§®j…iñ!ÆU™%ÖØè[[øq_x0014_«+Éˆòì_x000f_:ÈêÑ„_x0002__x000e_x£f_x001f_"_x0013__x0001_F_x0016__x000e_‘ÿ]ù‹šƒš=Nš­ŠœD_x0015_Ô±×«´~½T&lt;_x0003__x0006_bÓ˜–àkÝRµ£÷Ã1ÂNsÊ_x0006_Ò.ã_óÙO‘ùÆæ[×N hõB_x0003_ƒ_x0006_8™Ý‰p½e?ÿ	w	k_x0003_dkÓl½‘˜ï5u_x001e_[Ìy—LJcGi ½&gt;©&amp;§E¤\ó_x0017_‚r4_x0011_.ªÜX±	_x0006_ñT_x000c_Êóºívg&lt;†Æš™À¢nBgD$ì4_x001c_9á¨‚_x0003_R3_x0007_cùº”Fj¸£l_x0016_öpô¯¥èðŒCl_x0016_Pç/;—õ_x0005_Íðýà[ùÕ…ÆëéX“&gt;¦</t>
  </si>
  <si>
    <t xml:space="preserve">p…®½DhwGš¾vXxk——+Ù§p×®H9þl/o¤C‡.ìF{fÿd¨s9PÙ÷ÂÛ(“†</t>
  </si>
  <si>
    <t xml:space="preserve">-–*)]o_x000e_mý©±RÌ2_x0006_:¬¡_x0014_</t>
  </si>
  <si>
    <t xml:space="preserve">$_x001c_¦Ñþ×	</t>
  </si>
  <si>
    <t xml:space="preserve">~i_–èáIy_Uh_x0008_yø6€</t>
  </si>
  <si>
    <t xml:space="preserve">S_x0010_mÆ§cx`ž•i‘×9M _x0014_ˆ8Y] êÛ…R=ÕðDpá™|”ÏEÄ·ª‚&amp;$98LÜ¤^S'ªÏ-7€Üi_x0006__x001b_¨ô+´_x0013_Ea î_x0013_­ZqQ®Î±ŽwzH_x0018_ai¡õ_x0007__x0002__x0004_#„_x0010_á_x0006_JQäG`‰_x001f__x000b_Ñˆ–4xî2÷Óê_x0002_Ð¶Lu`7¥‘¬ÙÖ?;›WÊ=Õ´Þæ</t>
  </si>
  <si>
    <t xml:space="preserve">Š_x001c_h_x0003_a‘ìÏÎÓ_x0016_ð´ÂAþHØ •íãq`6]¶_x001a_ß0&gt;$_x0006_JíNéRÍ&lt;É¯_x0010_=@Ï_x0010_Bôkq­</t>
  </si>
  <si>
    <t xml:space="preserve">&gt;_x0013_Õ6Ð¢_x0011_YÈ_x0003_Å±O½eÐ\XÒœ_x001f_¸åC7_x0015_ò)_x001a_9íŠQÞt=Jè#hT—$6pÌØ	Å_x0001_$M_x001a_Ë_x0006_Jü1_x0015_Ä¢¶³2Õ`ŠŠ</t>
  </si>
  <si>
    <t xml:space="preserve">Å_x0002_jà=û¯?Ç_x0014_DÀ{ãHÖ’•&gt;ò ìFr!_x001d_ÿAØÈlª9Lý -“_¾ÆÄôÙƒ_x0012__x001f_Ö5õ-îÝW-~aV_x0006_JÝÉ}`Ñ JûšíÑü_x0014__x001b_*ŒsåC_x001e__x0010_Ö_x0016_ì¦/</t>
  </si>
  <si>
    <t xml:space="preserve">FÌ‰±Šhí]Û¬_x0003__x0017_ç&lt;ü÷ÞÛÅ_x0001_¯´‹êYR_†îN_x0001_¬£ï_x0001_Jð±_x0004_8Í˜kp_x0006_?_x0017_ùr£iSáÇ9Ûvnð_x001e_¬È©úp•_x0017__x000e__x0014_CMb_x001c_8‡~ÛJ2ø„_x0004_þÁ¿NÚ´5n]€h¶EÆy._x000e_zÇ¤:_x0004_Ó½ˆd_x0006_R¢c'_x001e_#!_x0011_|“_x000e_¾G©©7_x0013_Ó’/iI¿¸Ó¨½ì7(2ÝàwlÆ]ü=”Jó¤_x0017_"W´sõF²ê’R±MPo ¦p_x0005_8d_x0017_Õ‰„í‹Ñ—./Ò_x0013_¢n;_x0001__x0002__x0006_‚</t>
  </si>
  <si>
    <t xml:space="preserve">FZî_x0006_-_x0001_S&lt;ê.Ù_x0010_eY-Yò_x0003_|ÚGÌKËF|Ø™"_x0014_’£&gt;&lt;µ}‚öMûòÿ}µ˜4ØÅØ_x0013_T+_x000e_’²áÃ£*z</t>
  </si>
  <si>
    <t xml:space="preserve">Ø©_x0007_ú{T7ÛL7íK?</t>
  </si>
  <si>
    <t xml:space="preserve">x</t>
  </si>
  <si>
    <t xml:space="preserve">W</t>
  </si>
  <si>
    <t xml:space="preserve">‹Tœã&amp;Ë_x0012_ôÛ_x001a_m_x0001_ °_x0019_ÓÂý3F®~´a† pQ	Ë_x001b_@‰_x0002_._x0008_™èr_x0012__x0001__x001d_uKÖµí:_x001a__x0008_ÃÑÛ–3–.¨Ì\‚zX{ÞA¡÷Ý^V5Î þ?D"_x0007__x0003_?[-Õ§_x000c_‡º­ì¨à¾	­ärìz</t>
  </si>
  <si>
    <t xml:space="preserve">LN5æ_x0004_Çªe_x000c_!ýÍ_x0014_ 8ž	à©U_x0005_“_x0004_?W_x0018_ÊÛ=šD‡XI¼</t>
  </si>
  <si>
    <t xml:space="preserve">ÒÀä_x001f_ÞÔ-Ú?(_x001e__x001c_\(H…_)_x0005_Æ²®_x000c_v_x0004_&amp;ÒxëGðP×ZŒ†ïc_x0003_›^`0_x0010_OF„Šýv«½ôü_x0014_½Ž¾_x0014__x0019__x000b_tM/M°(”¨™íO ‰</t>
  </si>
  <si>
    <t xml:space="preserve">èyTç.ì¤Gìïñª_x0006_¬u›3?G8™Æ[_x0007_4E3Sè¦â®_x001e_ò6F)_x0017_—×H˜ÿnúz€]ÿìI?_x001a_e‡0Ah%Oí€¾—ÿ‚_x0001_ÚMÌÃ_x0012_³š–.h5t„^G‘1Â_x001b_ÇK?ñ4_x0013_[</t>
  </si>
  <si>
    <t xml:space="preserve">`~âhVXÒÎ_x0002_ã–&gt;×BLÅ)›_x0019_©¨º#€Ù¥_x000b_·Òûn_x0010_x_x0008_#E/y¶</t>
  </si>
  <si>
    <t xml:space="preserve">7:%_x0007_Á+_x001c_ªC@¯_x0011_F²YÑŸØ©</t>
  </si>
  <si>
    <t xml:space="preserve">ÀÁ_x0001__x0002_+¥Y}_x001b_g±î÷~üG-t‚­Ú"_x0012_º0_x0016__x001e_ò_x0006_bŠtŽÎGc€B5†Z"q_x001a_®á4ãÒ_x000f_ÑŽÂ_x0008_oÌÉK'5â2çœðq_x0013_</t>
  </si>
  <si>
    <t xml:space="preserve">^ÏêÓfæR</t>
  </si>
  <si>
    <t xml:space="preserve">|_x000c_ñhì‚Ã˜X$&lt;uL)÷_x0013_¥ÉEÅŸ”_x0018_ã‡NŒ¤VÚ˜/ä9</t>
  </si>
  <si>
    <t xml:space="preserve">X_x000c__x0016_V«Ù·Ãœ’¯Ô_x001c_ ²œ_x0006_ñ“és^&gt;</t>
  </si>
  <si>
    <t xml:space="preserve">g_x001e_Ò$</t>
  </si>
  <si>
    <t xml:space="preserve">\E_x000b_Z”õ:_x0005_!_x0008_‘ŸÅZië§c¶± U_x0015_”?Ø¸_x0016_…Ž9 W…·rõØü1U)r÷½bbÌ›Š_x000b__x000e_®_x0017_õOh÷ò=Bn)&amp;_x0004_²Ö—zl´ÌÁ_x0017_?þ_x000f_oä_x0017_ˆð‚5Ä¢†_x001e_g¡ÌGP"÷m°¤W)ˆ7œæ_x0002_D¨DŒ¡_x0002_^’5ê&gt;¿ü_x001e_“J_x000e_¬/?{U=‘Üú˜Â•ýðW.N0CaC2_x0014_V_x0003_‚üãé%#È_x0006_f«ã-_x0012_‹™</t>
  </si>
  <si>
    <t xml:space="preserve">€_x0003_ŽôùlÚe·nE†²P~q±§…£ç_x0018_fÌÕ¿</t>
  </si>
  <si>
    <t xml:space="preserve">õùö_x0013_}ÌO</t>
  </si>
  <si>
    <t xml:space="preserve">£±ù¼tÇÒ½Õ&lt;_x0019__x000e_’Ú¶ZØžh&lt;_x000b_B/-àš_x0006__x001b_èz¡b_x001f__x001d_xA*b_x0019_$’_x0005_ï‘¶Þ¼ÿý £Ë/êõ_x0007__x0002__x0004_c(tÓ_x0006_JÁm&gt;¼_x0015_®:</t>
  </si>
  <si>
    <t xml:space="preserve">_x0007__x000b_‘_x0012_º</t>
  </si>
  <si>
    <t xml:space="preserve">ØÏ20ÅYÕtèõÖðø‘\²„PT¾_x000e__x001f_Øö¯…M_x000e_æ¬CâÅÈùäïìû_x0002_¦%tù¹‚õa–µ$¥ÆŽI^©)_x0006_JíÃ§QkË¡Æ_x001c_7vesñX_x0017_°	s1-ŒïM(pfÌGoÔô_x000e__x0018_ùÞdÞ”órFeÖ¨æHöT9ÆS$ñ!ìaÍŠ•“e46_x0018_Þ_x0017_9=lÛ_x0006_Jõ_x0005_ýïè¤ù_x0013_mÌÒB˜]³àõž_x0004_M3_x001a_û@MþxQHÿ9C¤3ÿ_x0018_¨_x0016_E—¬ºzõ_x001a_'›/</t>
  </si>
  <si>
    <t xml:space="preserve">a@_x0011_	</t>
  </si>
  <si>
    <t xml:space="preserve">_x0016_2YÄyn{‘A	9µ½_x001b_›_x001c_å°Ô‚_x0006_J;¹šEÃŒóeÛÈÜ?½ÜN[[c³çäEÚ³‘_x0013_Ì_x0005__x0010_Ç‘xš#³ŒÖ³k_x001b_Ën_x0016__x000b_ö ;5Ž5‚¶Ÿðl¤7?5­«©_x001b_PŸ’_x001f_’Í¹R@_x001e__x0006_?°ˆè3®=bZ´àZw‘×9_x0014_èW©îÈy</t>
  </si>
  <si>
    <t xml:space="preserve">_x001d_èù÷	¨3Gé¢´_x001f_(”_x000f_Ü?„MM_x000c_5ô _x0016_ç}JˆZ¾Ý.d¨MhH¥_x0006_RÚÃ4†˜©s¶R÷w_x0017_P×ñp2\*Y¯ô•y’Á_x0005_Ñ“âWVÖŽ'DSÞ_x0019_¿á_x001a_t€òá_x001f_Žm¹lîÉ_x0010_Ÿüú_x000e_ŒTÍä¼n§FgDö¸yø—~õ‰&lt;Õ_x001d_úá_x0001__x0002__x0006__x000f_„Ö¬óØ_x0006_-_x0001_à‡.&gt;ßúb…KöÝh—´ÕH_x001b_e_x0005_™Ç"m_x001b_</t>
  </si>
  <si>
    <t xml:space="preserve">õ|zp</t>
  </si>
  <si>
    <t xml:space="preserve">¸&lt;(@‹X‡çKÈòçFß_ÏG&amp;É=‘flÈàËø_x000f_'ÃP;‰ï¿_x001b_TÅ_x0005_çdûJŸ~ë©§O—Ü@”9`ÄZ_x0006__x001e_µòë¥cSÈ*i''_x0001_´©™~F=ï7z‹á¿_x001d_‡‹éUf°«ðv_x0019__x0016_Xœ‰ rå_x0002_OG0</t>
  </si>
  <si>
    <t xml:space="preserve"> EFEÆ[Ì~O^`”ØÙ¦Èý#Â:_x000b_Ü&gt;?“èèñÕ½œo%b•8&amp;Ù]ÅáædE_x0003_W´æÍfoøOo(Ýx_x000b_Yr´dÂ§_x001f_QG|¤.ñ´Í_x000f_ŠÁ__x0007_oB-É…«_x0010_p½‚õ:È_x0010_p‰¶_x0004__x0005__x0007_f…Þ/Úº_x0014_ÀfŽªÂnAÈ_x000b__x001a_WÚzé7Jý^	_x0016_û¹@`Q1‡ïAàtšªtD_x0006_)âL½ˆÅ%ß§Ò„3æd_x0006_¬¸Ï|„VXÿ¨µ-_x0003_¢ÂC¿9__x0004_L¨.KÑÕÓ_x0006_L§™øò_x0012_×d ™P˜7=—ª‚H</t>
  </si>
  <si>
    <t xml:space="preserve">#²¬“Ë³&lt;/B&gt;É$_x0011_›è¦_x0003_&amp;$_x0004_Ým“4_x0019_É)æ_x0008_þÕ°ÐÓ_x000b_z:`4‰Ço¯Äå</t>
  </si>
  <si>
    <t xml:space="preserve">‡_x0016_O÷‘è×‹mæ’ÜtÀy×_x0016_ä_x0018_Ð½"HeïÍkˆã6Þ¼7÷Þ›CD™Ò‘o%`”Vab_x000e_\‰F…©L_x000e_eŽ?rŽ‡Tî=_x000b__x0006_$z@</t>
  </si>
  <si>
    <t xml:space="preserve">öËÆ_x0016_H	_x0006_b«P_x000e_s_x0005_ã¨—1JòÔ_x001e_•§Ö¿ýŠú¤ÕAbG_x0002_ýéœ¶&lt;_x0013_óí_x0006_¸ÃYd_x001a__x0012_Pîi_x0016_1_x0002_Êaxzv€Zó_x001b_íƒ_x001d_Ñ¾¤_x001c_Æ;eamâf²ãŽZÒß_x001f_@‚Þ¬M~{âè#_x0015_ ¨_x0019_Åïß_x0008_Ï§_x0006_ñ</t>
  </si>
  <si>
    <t xml:space="preserve">´Ï½_x001b_€î_x0002_é¾ ’ôOü¸]Š‚(ˆ«vºB`ß_Ù!Q÷ó%_x000b_„_x0005__x001b_†‡DrèO±žY_x0015__x0011_W_x0019_lùÐ—_x001b_[0$vkè2hIsÂfhìÇ_x0013_</t>
  </si>
  <si>
    <t xml:space="preserve">—75ÑêÇJú\kˆ_x001f__x0014_öZrða_x0011_«Êá)©¨âwÍX€hš“c</t>
  </si>
  <si>
    <t xml:space="preserve">d_x0002_Ä&amp;_x001f_è C_x0011_r|zñ*</t>
  </si>
  <si>
    <t xml:space="preserve">J_x0006_í_x001e_Ð$ˆ_x001f_</t>
  </si>
  <si>
    <t xml:space="preserve">_x0017_Ó _x0004__x0016_™2xèÔ/:7Þ¿þ³dÂÖ3XÍ	_x0010_xC¤NE_x0019_ª“Á`ü©%‡²eû&lt;HŒ_x000c_µX_x000c_L‰‡zraÜ-ÃâFo$õ_x001b_L)÷ñg¾‹FÃ¸Ü_x001b_S¶Ö_x000c_ð_x0019_Ûb_x001b_è_x001b_Q–Ì=æ«</t>
  </si>
  <si>
    <t xml:space="preserve">_x0010_Á_x000e_±ûÎ_x0006__x001b__x001b_(…:ñÖzn‚r‘_x0015__x000e_è$F?;_x0018_ÎõÏÝñ&gt;üm_x0007__x0002__x0004_U_x000e_Ž´_x0006_J‰âw±ÎiìŒTðœ_x0003_Ý</t>
  </si>
  <si>
    <t xml:space="preserve">úzºˆªØ‚ÏKB†¿TÇ}‹_x0006_¡Â_x0017_J¬~V/]¿Rm_x0006_4_x0010_Õ_x001c_\¹»êð}ˆÕ¶+F‹oÅáÝ_x0015_À™Àó&amp;ô²_x0006_Jv</t>
  </si>
  <si>
    <t xml:space="preserve">S_x0013_+w†]Ë†Èúÿ/”b¹Þ_x0012__x0004_7hš}Ï•ì`pý_x0006_J§LñàÃÙ\”h“ÊÝ™8Û_x000e_Äºl”I-ÅÍ¡6|¬Ï`$_x001d_v)¦W‘Å‡b-ñ‹B~ 	ö‚`üGð9_x000e_'.êHÉöà^¨Y[a6rgZ%À_x0006_J‡Ä$I"Óôƒ$L¤°HïºY_x000f_+ðDàkm€‰oøÄ5</t>
  </si>
  <si>
    <t xml:space="preserve">_x000b_·ER°éÅq8)Š‘zò</t>
  </si>
  <si>
    <t xml:space="preserve">s _x0007_‹H ÿ¦ãÒúiôÚC8TJÌ¦©ó_x0006_?çîr7Ž_x001c_</t>
  </si>
  <si>
    <t xml:space="preserve">¦_x0003__x000c_Ü¡àX_x0007_f+á¼_x0006_ºˆVçlp2êÿÞmŒÊâW/ûÌËžºþdS0ýå‹ÉÒ]ßþÂž/WÖ_x001f__x0016_Ü:_x0006_RÚ§ÁÃ|4kó.\'_x0012_¦_uÒXaÌÃÖ®ÅP“ÐS.Î½Œ&gt;_x0018_×ôS›_x0001_Óê</t>
  </si>
  <si>
    <t xml:space="preserve">RUú_x0006_¿(³e%Sï_x0011_¢‡_x000b_$÷Þ¿ÞÎfæ_x001d_P³=ËP¹€É’og}›?_x001f__x0001__x0002__x0006__x0015_4êÇºQ_x0006_-_x0001_}›¯zÆÁE_x0006_z¾'®_x001b_=¾_´h›ŒOz®r_x0013_iî÷OÅß0ô;C²_x0016_˜Û¤ˆÏOÃm_x000c_Ñ _x001a_4 _x001c_Å:`~ªeU *l"_x000f_ñ</t>
  </si>
  <si>
    <t xml:space="preserve">Vþ®HÓŒYÊ</t>
  </si>
  <si>
    <t xml:space="preserve">_x001d_D	;_x001e_2±˜ðæ_x001b_6§SYë_x001d_‡%ç¾×²÷íéµuw…5ö)˜+.ÖÜk(Âá€ºæåÿ©ÉÊ¤å¾ã\_x0017__x000e_áî—;†NÆDqZ/¦£áäÈýÂ4øö“ÙâM²3FEFp´`1:š™ïF‚­_x0012_%ÿ_x0017__x0017_Ö_x000f_ýš_x0011_å§</t>
  </si>
  <si>
    <t xml:space="preserve">"¢ƒ³V¿6TÄ7ñZ¼Â]Àêž_x001c_Téø</t>
  </si>
  <si>
    <t xml:space="preserve">—·Qõ¿ÀR&gt;Ö_x000c_bK:ê½¸(+L_x0013_§f½Ï_x0014_)àv+aIˆŒj2p</t>
  </si>
  <si>
    <t xml:space="preserve">(¿K_x0003_m‹DÚãWƒg¨</t>
  </si>
  <si>
    <t xml:space="preserve">ØPÄ–Ž„kV&gt;õæ6zqÍ_x0014_6`ìQ‰QÝC _x000c__x0007_6(Ž¤¥Uô_x0003_²_x0007_È¦[N‚ä_x0019_5Çˆº5_x001f_7_x000b_Ï_x0003_p“_x000e_ÞÞ_x000b_¹</t>
  </si>
  <si>
    <t xml:space="preserve">íp8</t>
  </si>
  <si>
    <t xml:space="preserve">„fy_x001d_ôÀÿl·õ#ùa_x0007_	•a__x000b_x¼sý_x0015_ÿÐ_x0017_á%8•(8}þÉÖ…ÅŒ_x0001_èupYÁ›Jk«vãØÇj]</t>
  </si>
  <si>
    <t xml:space="preserve">’ÝäTÙ_x000c_?§æÜ0C¾_x001f_;_x0008_r%_x0006_ñ¸‹_x0002_´^Úh_x0008_ 5JZ	D“_x0003__x0010_m_x0017_C!ï]®áJ_x0001_Û’}_x000b_Þ£µ_x001e_Rÿò_x0002_âcÉÒ8_x001d_Ó_x0015__x000e_3ü[_x0019_¡‚vã¢Uã</t>
  </si>
  <si>
    <t xml:space="preserve">ã}VCñ]J	ã¾ƒLÍ!ÆÐfÿÿaòÝÑØpmãÞ/Y_x001c_(‹J.·R ÔA©ßOå”._x001c_é“_x0013_tåcîz</t>
  </si>
  <si>
    <t xml:space="preserve">˜÷‘«‚à®~Ð_x000f_«ü8EÀ1&amp;•‘_ë5&lt;w‚ó*ûlœ‹7@_x0002_”¶‘úÍø…®©(óï^Ó+¹ßaœŒ¯•˜z–²ª_x0019_Ó#jø_x001a_6Sgä×_x001e_-U_x001d_M'Ûò1_x0005_cDüyÀ²e»ù†HÉ9^å›Þù÷ºR…BÙ</t>
  </si>
  <si>
    <t xml:space="preserve">ªÖa_x0004_žêëÀ_x0004_Öß'‰FW_x0006__x001b_¬Á—óŸHâ‚`¼F/û_x0001_Ùmî¸¼W_x0010_ÿÇ_x0006_œ0_x0015__x0007__x0002__x0004_–_x001e_øñ_x0006_J_x000e_š&lt;;H'‚¬§2eÜ_x001a_–ëÙ&gt;tq¶×C£_x0006_þê_x001c__x0006_SŽd</t>
  </si>
  <si>
    <t xml:space="preserve">_x000f_Ãaá#šånT¹á¶]&gt;Ýý_A»½(_x000b_àú‹_x001c_õ_x0001_ò”&lt;¸_x001b_¿_x001a_x+¿‘_x0006_J_x0013_ôÚëÖ¨Š*›ß(_x0013_š]å_x001a_&gt;©Yh:ê’íTeûç–„]©IVdµÁÊÕ6áÇz§_x000f_£_x0015_ˆôóÜ©ôÒ]«R_x0002_ 3{‰kÇL_x001d_‹„õË^F_x0006_J©ã_x0017_õÌÙÈ._x0014_+¥e‰cv­n.k«p®Žˆ}N@ûô…Ìqi+Ñ€±•P!_x0004_Þ6_x0002_Ýƒsÿö™êœ­</t>
  </si>
  <si>
    <t xml:space="preserve">ö_x0014_ï˜£íwFFSš`ïr_x0006_Jûpf't3G±aXÝPï¦3¦¢²SÔ=@f$_x0003_ŽXuüHcŸ_x0002_àÃÑŠæÐ»c²–½’ÊùÝÚSR’6hˆ$$×ÎbýSóéÚîÊûséí°Ù2_x0006_?ê_x001c_éè[¨JTëƒœê–_x0019_</t>
  </si>
  <si>
    <t xml:space="preserve">_x0008_§±½Vë¤ÿZõ–`_x001c__x001b_D€¶õ‰a†°wp#~'¢²Öiú›_x001b_’_x0011_4K_x001f_eQ'´ýçÂ¼_x0006_R_x0005_Dn›„_x001f_cuc1³)F²­å_x0007_æ_x000e_ÈE¹jÚn”aƒö&lt;î</t>
  </si>
  <si>
    <t xml:space="preserve">{\&amp;8Ma¬Éß&amp;y</t>
  </si>
  <si>
    <t xml:space="preserve">z	_x0003_œÀ_x0002_ÃŠM«=›FòQL?Ž·æÁ_x000e_µÈ'}QÐÔ®V€­	/_x0001__x0002__x0006_­ú¸_x001f__x0019__x0006_-_x0001_òÕçGSŒH_x0003_º›†Æ»ø“÷_x0011_Paècc¤·¶Jô*¿ F¨g(õ£|DI÷</t>
  </si>
  <si>
    <t xml:space="preserve">_x001c_ý</t>
  </si>
  <si>
    <t xml:space="preserve">_x0004_3¥òxæëþ_x0006_ZÚµÞ¾ì\‚?™xªàÖ“­5o•!¤Û_é[±°Hþ´Æ</t>
  </si>
  <si>
    <t xml:space="preserve">_x000f__x001b_„rƒÿ'&lt;/oV</t>
  </si>
  <si>
    <t xml:space="preserve">Ê	·Ù€°¹Ô}´ÒP~ó£d-~h9Ê‚_x0006_¶°‘¨¡ÞLÓRƒÊÓwtÃ_x0008_Å–(“)Vsç_x000f_b6DÌgm''óž_x000c_ßý_x0016_ü_x001a_ _x0004_O_x0013_Gb½oc</t>
  </si>
  <si>
    <t xml:space="preserve">_x0003_þ0Sô2Œ²_x0010_UÇÛ¦*r…íj_x0011__x0002_ŠÉ3_x0002_Ø_x0013_!_x0004__x0010__x0013_xôçIçµ²X_x000f_÷ë4Ð°_x0017_cäbÑa</t>
  </si>
  <si>
    <t xml:space="preserve">JFHþŽ&gt;ZÈ_x0011__x0016_« @c_x0011_Ñ·mzTº3Z©Ìwý•žÆˆ†•%uØäãŠ¥ê!½óžô?øn_x0011__x0006_</t>
  </si>
  <si>
    <t xml:space="preserve">žRáE%	øqž&gt;—¦Hü ö”ñÑ_x0006_¬Ÿâ	z~_x0003_sËˆ@_x0015_ÝI@ºe²æÈÉïÙ™%¼€ò_x0010_ØÄ_x001f_¨GoÃ&lt;Æh¿òdÖâ«}'°Z‘_x0018_zYx§„òéÇ_x0012_-0¦‡{]ßv_x0002_Và*F¼0_x001d_îy_x0001_e¿F?_x000e_´º¬:Ö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i_x0002_ýÿÿÿj_x0002_k_x0002_l_x0002_m_x0002_n_x0002_o_x0002_p_x0002_q_x0002_r_x0002_s_x0002_t_x0002_u_x0002_v_x0002_w_x0002_x_x0002_y_x0002_z_x0002_{_x0002_|_x0002_}_x0002_~_x0002__x0002_€_x0002_Le7</t>
  </si>
  <si>
    <t xml:space="preserve">¿´¿'a„ÿ_x0015_NìTÑ¿ž®A_x0019__x001e__x0015_^œ³</t>
  </si>
  <si>
    <t xml:space="preserve">ºlí_x0006_3&amp;?$›Åì‰&gt;_x001b_ïÍå</t>
  </si>
  <si>
    <t xml:space="preserve">Áó%pÎË"&amp;yk_x0015_Å_x0005_Ýú6ÇªeW:té_x001c_S„Œ£8rÞ_x0002_“ Ø_x001e__x0006_bÃ¼_x000e_r¾©:ÕÖ.×ååíöÍ_x000b_‰)_x001c__x001b_RÌ_x000c_*_x0007__¤y²ùY´†UMÓ;âôc_x000c_4ÇH¬Ø-•»_x0016_è_x001e__x0017__x0005_Z_x0012_VSÜC#Å_x0013_øë=ZÀ”„Àz\ÈüÍô°_x000c_Š®†Ù¾DóS‰¹9•mbKdpc_x0006_ñ“Cp™AÀ4_x000c_û?’¤Å‡á_x0007_ê/x„åÂIÁ_x001f_¼™ZJüéX</t>
  </si>
  <si>
    <t xml:space="preserve">›{ÿfÈDÁCöx</t>
  </si>
  <si>
    <t xml:space="preserve">¸æR‚J_x0007_˜_x0005_÷Ù‘}W_x0013_ÇN;äìºÆ”Öž‡{_x0011_eö5ræÕX=c&amp;¬i6‚êg*r_x0017_H®ŒÝÐNÉž_x001c_7ö_x001e__x0016_“_x001f_²’qvÒÌ9Þó[j³i1ókÍ¾mZˆ¥uÔã§_x001e_æšÅ+B;Ë‡ºè9æáÁÏ&gt;_x0008_²Ë_x001d_V€±1sÞV±_Í:ˆ</t>
  </si>
  <si>
    <t xml:space="preserve">{ iùœÅŠOLÓË¢XÈSŠÈ}/_x0010__x0014_þv_x0017_Ü@Mj‹0+¸k—ˆ¼^çÌÔÐ½I_x001e_n_x001b_`–©/žes'7}KÒà5“m¥v‘ˆ_x001f_DÉ­_x0006__x001b_k_x0004_Æ_x001d__x001a_–_x000f_c…—Êxê~P‡Á_x001b_¼0 æ[_x0017_k_x0007__x0002__x0004__x001c_“Ð'_x0006_J—5æÂeƒa¬F’:EüGY¶ìÀÎ_x000f_y_x0018_kuxð9Ÿì°ð_x0018_5|hm²\_x0019_'–X_x0016_¤×_x0004__x0008_tG—ó¹NˆO”_x0016_9IàÈ'‰º_x001e_˜_x001f_Xž{É(øk_x0006_J–7a"cŽßŒ_x0015_\~žòiÚ'Â_x0018__x000b_•eÒ_x0012_	¿4£„ˆ*G%_x001f__x000b_b_x001d_ì/QÏVÅÑ'_x001d_™f&lt;Á]£„ñÈø_x0008_¤$’¯`:ˆpô1_x0007_µ’_x0002_ûØ8_x0006_J³ÚÛ_x0012_æ–“|9</t>
  </si>
  <si>
    <t xml:space="preserve">_x0005_ÌÉ¥'œ_x0001_âxËé_x001a__dÍû4Þ2ªŸ_x001e_t¥ud+ìW_x0011_l——Úvâ¾¤„ÎÕŸŒpOSô©eË–_x0011_ßf23wµÚ²_x0014__x0006_J)#ç_x0018_Téª»©=?S+¤50g</t>
  </si>
  <si>
    <t xml:space="preserve">ÃÊÜ¦[¬A³ú•L•j_x0014_‡¢_x001c_}_x0006_}HšÆZ²/Òb*úa€_x000e_Î¥Sý_x0013_hSf‰ ´àÁ”Ÿÿ²e˜…ib_x0006_?Y¡</t>
  </si>
  <si>
    <t xml:space="preserve">_x000e_</t>
  </si>
  <si>
    <t xml:space="preserve">HMD’‡’ó2_x0010__x0008_Ós%</t>
  </si>
  <si>
    <t xml:space="preserve">_x000c_Ÿ¨‹.\	_x0012_ÑO	@jÉ¸$¡Þ6óØâ¨Ø¼Sg¢–PÎMù{^.ð_x001d_Ò®“_x0006_Rœ¯®ƒðÄˆ^Ýû…¯†°QLE’Iß”:£Iá$sòtÇõÅ</t>
  </si>
  <si>
    <t xml:space="preserve">j¤í“±FÖQ_x000f__x000c_HhøŠ')Ã"¿J2×.°ð¬ˆ¥ŸÞä´½™¾C_x001a_rÍd°Ë_x000f_&amp;Â%Ó_x0001__x0002__x0006_dÄbv÷t_x0006_-_x0001_¸=yég0oÅƒ</t>
  </si>
  <si>
    <t xml:space="preserve">¥x_x001d_ò~OÌrˆŽ;ó_x001e_$B®dŠQMmä·'d_x0010_£_x000f_ÍQ‰Zœ^?Ä¾×ÕÑ™Ô_x0014_G—n˜t4Z]'w›c†_x0007_6Å$†'Ñ_x0019_Ùn$_x0014_3™ñþ?Xü›!8på144Ž¹_x001f__x0006_žM-ÑH_x0002_²_x0019__x0013_A¶ˆ_x001e_Žhëb•Ô_x0010_'Ê½Öu*“Ø;¬£_x000e_úžö°ÿˆÉäÙ_x000b_óÊè:[–.¬_x0006_O/È_x0012_ïtžÞž_x000b_X°ï&gt;pÀØY¢êmª_x0010_®1€&lt;µì</t>
  </si>
  <si>
    <t xml:space="preserve">óeóM‡_x0003_!…€ü_x001f_KéÉ¤ØÙý°_x0012_#¾Š¾²_x001a_qÚŒ1F13»</t>
  </si>
  <si>
    <t xml:space="preserve">që\ø_x0011_=h‚"ñ		ú¨Wu”eyÛ¶fá\</t>
  </si>
  <si>
    <t xml:space="preserve">°ßt_x0004_íh\ºÎÏŸ¤Ÿÿoå:föùêYF^ØÉ·%„yõ%ó««žÓxÄbúQK«¹&gt;2ÝÄŽúQ}û _x0006_¬gä±Z;5_x0017_š[hPöNÍMi€ëñ–_x0005_è_x001c_ŸAà®ÇôI_x0012_•6€_x0001_H`T_x0017_‰Ý_x0011_é°Å_x001a_S¡ðI7yRBÂÍ_x0012_NKðw_x0016_</t>
  </si>
  <si>
    <t xml:space="preserve">òÂzYûn_x001a_žýžKRH^_x0002_Â_x0002_8J_x000b_¡Îùü_x0005_ÿ÷</t>
  </si>
  <si>
    <t xml:space="preserve">ÖÈ+_x001c_¸!§gxolÓ_x0018_¢›õc¤‰‚_dË÷_x001d__x001a_èÃ‘å)’óN.D(_x0004_cU_x0006__x0016_O_x0013_¾aÖ&lt;ïhPb_x000c_</t>
  </si>
  <si>
    <t xml:space="preserve">_x0013_·ô5™êÔ@È_x0004__x0014_¼O_x000c_¢ÌÈ_x000f_—®L_x0006_bè_x000f_€YÛ_x0016_EÙ ?4SÈ/‚lÇüé)@¥Ç_x0019_}5Áx÷z_x000f_àyà_x001f_¦ÛðD_x000f__x0001_¡&lt;öüñíºW_x0018_&amp;</t>
  </si>
  <si>
    <t xml:space="preserve">_x0008_K^‡ÇmoªdÓ_x0019_þBQ*j;g_x000e_i¢_x0014_»Ýd=0èç‚+Ÿ:‰2=Ë˜\ÏNàV_x0006_ñ’_x001a_»G#YŠ°_x0016_Šø_x0001_™9u{çXðò;ü×š¬÷ÑT9b-ô²_x0011_$¬y®b_x001b_.¼ÔŒp_x0005_æ‡Ü;(`R½ø˜ðõŸºV|~¹@«És_x000e_G	</t>
  </si>
  <si>
    <t xml:space="preserve">÷èc_x0001_ó@ÚO‡Ù;S*y</t>
  </si>
  <si>
    <t xml:space="preserve">ÎªHs_x0015_›…‡Ÿ7·ŽxCz¦Z¡åï_x0012_a_x0016_‹'8#õÅf¬É2_*!¥˜Aò•_x0004_oû—ÁÉ_x0005_</t>
  </si>
  <si>
    <t xml:space="preserve">_x0013_œ=÷^_x0002_ÓêÃqhDr¦†Gÿ/Ý[_x000f_Ýcª×j+ÁÖ¢¹_x0001__x0007__x001d_ÝW˜áHÜ_x0019_ëI$˜àG_x0001_§_x000f_”J_x001e_t …·_x0018_ÓB¥ÊÉ8ÊiÒŸô^</t>
  </si>
  <si>
    <t xml:space="preserve">mˆÃÞ^Vß»_x000f_N¾_x0002_7à‰_x0018_Ï6÷“«“M_x0016_©Å_x0006__x001b_^û‹âøìv—ÏþÅbó^NóbCÏJÍAG&gt;f_x0014_[_x0007__x0002__x0004_Ñ”«_x0007__x0006_JcÛ_x0017_ãüIô_x0018_‰_x001a_ŠiL¨3â³~|}Ú¹zùùe"V&lt;:D®ƒ Ø_x0003_R³³!©Éˆ©kÈÞYÈg.-&gt;lÊ_x000c_§3G&lt;_x000f_e0T_x0013_ÎŽÞº7_x0006_J„æ_x0012_ÇØîß8N¼G¿;Œ©ä</t>
  </si>
  <si>
    <t xml:space="preserve">`!EÂl?2_x0003_ñ</t>
  </si>
  <si>
    <t xml:space="preserve">÷_x001a_b_x001c_±_x000c_â_x000e_¼_x0014_9²µxÔ§.ôÿ¥Ï@ö_x000e_[˜wð?oyžs_x0001_¯Á3PF1‘_x0014_Û_x0006_J§]_x001d_¯KZ¦Ï!!@¼çGZÑKÏÇI¥_x0008__x0004_ã_x001e_dòÚ_x0010_çíþ_x0017_fóÏE_x0008_ì¬#þ_x001c_€u_x000e_–Zq&lt;×gohêsÎiÏÌ|Å`;›‡¶¯«É—_x0006_J{d&amp;Y_x0010_Šcöãî«GC&lt;fDÜÙâ¢È!6_x0008_DŽƒŸ8&lt;5 _x0015_¶_x001a__x001f_WŽ…Ü!_x0005_½™5</t>
  </si>
  <si>
    <t xml:space="preserve">ûG6âû)Õ_x0008_05mC«&gt;Ãix}›ûÃø@·6/$_x0006_?¿0úÑ_x0013_1•Èz®_x000c_|_x000f__x0002_GÅ$*_x0011_»ŸÌ­Ã¼‰Â™_x0008_q1ø–h!}â4†_x001f_×¦™(v	JÄQ¨_x0007_t~ïz*¡_x000b_cb0‡d_x0006_RBx‡uÐ©«#q&lt;_x0011_ ‹U½#q0àÌÎªKÖÖ</t>
  </si>
  <si>
    <t xml:space="preserve">Oâé^–ã°'Ò_x0004_ü.x#šÞ_x001e_œï¶Öd_x0012_³'yËMËCãD©C</t>
  </si>
  <si>
    <t xml:space="preserve">ä@	ê–D6_x0007_×_h“¨Ý…l%_x0001__x0002__x0006_·IÉó“_x0012__x0006_-_x0001_@eÕ¡ª)ˆë·ø_x0002_*LNË¸ŽÑí9š~Œ_x001b_¤_x0017_º‘¿è›”p_x001a_ÁZ_x0007_lì_x0001_ŽxR•z_x0002_ŠWá\ýhŸö_5h]‹z"lÂ_x0013__x0001_3ÿâ"Ç°Æ”åúìaŽ®$oD¤àà6PÄ¾&amp;1_x0013_-ô@öÙÐ¹_x001b_„3ÙLy\«…¸T_x001f__x0015_ý</t>
  </si>
  <si>
    <t xml:space="preserve">§ôaVÖ•t//ÆÞbÂGEó.‰ÉëÝúiÎ‚?òzÚû`M_x0015_…‡P÷½§a5õz”!_x0010_]Í]»cŒ&amp;¥kž›_x000b_</t>
  </si>
  <si>
    <t xml:space="preserve">þ…|+Ö_x0005_ohPäXÇ&gt;ÏÈ»´}_x0008_ü;Þ…ACáôL¾áÑG¡hì«_x000e_ukâ._x0015_}‚²±_x0012_±;h;ÚáÕrŠ_x0013_±_x0018_Š8(ÂSÛhg_x0015_ÅÃd_x0001_/&lt;È_x0017__x0019_:ôgéqÁ}|3_x0004_V3lÂËº¬_x0006_r_x000f_^a‰¬DÀF&amp;c_x0019_­”	¢_x0018_æµ=PA¬¯×­_x0006_¬h°nT®¨_x0010_=NÖ½ZFt‡úèæücItqiþÒòu[C_x0003_™ºDßÏYLWƒÞGM_x0005_Q–zJ;_x0005_¨_x001f_YŒï57ôÌØÜ7HnUsÃC•¿_x001f_¤ªûY_x0003_\¶_x001d_O–NíGöú3¢B®}“¯_x001a_$7+ØB‡ù°ð	=îMÙbŠÄ¶µ‹_ _x0019_‰</t>
  </si>
  <si>
    <t xml:space="preserve">½ˆÕ{_x0010_#é‹ÿ¡?ÍÌ_x0014_Ê«”_x0007_&gt;V]¯ Áæµ±†&gt;[h¤O`q!k•“D˜\’'ü¼_x0006_bg_x0019_…MÑY5toÝ¼¬ømX_x0001_&lt;cÎT…šuƒI_x0005_Æá%+"óo×ç#_x001b_¶%Ç y]EXÜ/0^2ÝÑ“üÝíè£ÀÁ&lt;_x0003_H_x0019_ˆž&lt;uÀV7V_x0007_óHÐÂ_x0001_f…Ââ¡ðÈPi_x0008__x000c_è·Dz{{_x0006_ñ‚]‹›âe.ÅDÞ£ã¾&amp;üó˜_x000f_ñ_—èS_x000e_(_x0003_ÐVÄkü_x0006_ƒIí.¾×ZOk§òª_x0016_–´ÜÛ…ý_x0019_j9I™_x0004__x0002_é_x0002_</t>
  </si>
  <si>
    <t xml:space="preserve">qþÄÌ«ÇÕ¤_x0001_ü°Ùœ˜&lt;­]s¢_x0005_@o_x0013_²~RÛWä_x000e__x000c_Ã­Ðîjý‹x’¸ýŽ&lt;ú&gt;G’¤™RÚæ5_x000c_Óp¦hž;M_x0015_¹V_x0019_„)Ä0y“7_x0003_""^`‚_x0013_Ù_x0016_È°j™</t>
  </si>
  <si>
    <t xml:space="preserve">QeÃÄ1iéø‡l/íIŽ¯yÕÌEÆnNø9{çŽÊ¢ò´7Ñ›8y4g™2óžÞ`Å</t>
  </si>
  <si>
    <t xml:space="preserve">‚M7“E^¼Ü_x0002_*ýàÕ6ÿÕ_x001b_¬/µ‡ÉäØ­ÇílÊ.ÉT</t>
  </si>
  <si>
    <t xml:space="preserve">ï°_x0013_(DQñ[§}_x0006__x001b_È©Ûï«µyò6sõþ&amp;O¸</t>
  </si>
  <si>
    <t xml:space="preserve">ñ‹Â—Ð4¥¼¤v_x0007__x0002__x0004_„÷†J_x0006_JÐÜ¶_ÐÉúJ#_x001f_9ìñÐË—ÓPßÊÁØP_x001a_kÑ’Y</t>
  </si>
  <si>
    <t xml:space="preserve">$žŒ_x0010_u_x001b_ÛîÞÌo_x0019_#V¡ÉB_x001a_§æ{‡x)í3ÞÙãsÉ£‡Eá~ Y _x000e_è0ç_x0006_J)£Ú</t>
  </si>
  <si>
    <t xml:space="preserve">A</t>
  </si>
  <si>
    <t xml:space="preserve">1(ÚT_x0001_W¦ÀzýÎÏ®Áý’Î ­¯6_x0017_ÿ_x000e_MãE¡¥oÁÈ_x0006__x0002_6-IäZÀ.jÑ½«=ä_x001c_¤lµ:VÓ^ð_x0003_m_x0012_u÷_x0005_TÞÞ_x0006_Jõ9¨áñL¯+úa_x000e_gB´ì.tDÃ_x0001_©&amp;´qKrÓÆ™ŽŠÖ®¡¤’Œ×åæœ›~é‰_x0005_òØ_x001d_o`ÿ¬ÄnW]_x0001_RÈ¿#2ë;Û_x001d__x000e_JhÚ‹ÎI_x0006_J4•¼Ž_x0019_ý÷1Ô_x0001__x0013_w:nŒUø’ÔñŒÈC¾3Iƒ™Àõò|½ÎµkFïtí{¼½ÄÂðÜ™’_x0011_Ý_x0002_'#yÀl_x0002_Cj˜Bà?_x0004_U_x001b_&gt;â S_x0016__x0006_?£å~™Ë:´SŒã_x000c_¾Tj\²R¾j5Õ_x0015_ÖÇO‹ƒ1ñL&amp;¨`º¹E îÚ_x0014_”.5ñV7ríñ¨íY$¹‡0âä›=ˆk÷_x0006_R¸Aß½Ì¼°å½'XHÞu²yÕ7_x0013_nãõ½Ë¥È|Î°§lnë_x000c__x0018_u¾0_x0005_B</t>
  </si>
  <si>
    <t xml:space="preserve">GëeÀ_x0007_XTŒ-_x0018_¥•02²X_x0006_6åO£ö®ŸWÙd÷_x001d_</t>
  </si>
  <si>
    <t xml:space="preserve">r§WU_x000e_æ´_x0001__x0002__x0006_‹xZ¬¡0_x0006_-_x0001_gsÉeQæï_x0007_t“Ûs</t>
  </si>
  <si>
    <t xml:space="preserve">èŒ}JÅ.s„ _x0002_†‰</t>
  </si>
  <si>
    <t xml:space="preserve">_x0005__x0008_×Ž™_x000e__x0011_´Ž$;ð3®_€Ù*ÆkÆòcŽ+vÙã5Lx_x001f_5Ã_x001d_û€/_x000f_ÜpY{_x001c_µSéÖ«Ü¡_x000f_ž+ô)zd_x001c__x000e_HæŒ]1„t^ïøäØŠ¢Ø_x0004_5_x0008_³JÃk&gt;_x0001_–ôæê•bÍ…zgÌ#_x001b_Eì¿_x000e_ù3óy®CÏ_x0010_ëì—éwrµ_x001e_ÞU:¢X6YÌ6ÇÃ_x0010_tëjˆ_x001d_ô¤ð_x0008_û0_x000c_ß„Q™_x0004_@_7_x0004_¸'îžfC–ëë[s—pÛ_x001e_v˜_x0005_ºJ{(_x0001_¿‚•ŸN—îÑ‚äKW\bðo_x001a__x0019_õ0Ž-ƒÄ.¥Òe+_x000b_åiøXcÿY/2Ñ¾½Aç=t –Î@›ÐÙS{•_x0018_áŽ%7õ×†ØuÌ€</t>
  </si>
  <si>
    <t xml:space="preserve">Ž_x0019_\Ó_x000b_’‡Lc^d_x0007_zkS8_x000c__x0018_í¹²ÞÜ_x0004_”_x001b_ÒØ8öÑT\_x0005_{&gt;‰_x001c_¿×=?	_x000c__x001e_B_x001c_ûù6âm‰ì</t>
  </si>
  <si>
    <t xml:space="preserve">k_x001b_XA_x0006_${:Ø£ÙQöD™ü[ç¶_x000c_€-L¨Î_x001a_bº_x0019__x0014__x0004_ó0(_6KÍÚ’_x0014_†ßuöÊ;pKiö{?h/çØ`_x0018_´òé\Iâ_x001b_aWÇÍÓò&lt;/ŒE-</t>
  </si>
  <si>
    <t xml:space="preserve">rr_x0010_œª ¦µé_x0001__x000b_L_x0006_bð_x0013_h</t>
  </si>
  <si>
    <t xml:space="preserve">óÙƒ2_x0011__x001d_É</t>
  </si>
  <si>
    <t xml:space="preserve">2v¯na –9_x0018_·o_x000e_ó_x0014_(t_x000e_uó«9×«·¶{'¹vT(_x000f_:ˆ$_x0002__x0002_‚­ã?o&gt;Ó“vÏq—ó_x001c_ˆ+  ÄÚà£_x0015__x001a_¤¡D‹±Ã÷´}ÞÆ^¦&gt;vcs(žÌ9R_ð¡_x0006_ñÙ8ùJê÷õÈ8ß]ß¾îç–_x0007_¥ lXœ£ìÈ$:_x0003_þZ_x001d_U‚‚#¡Ÿ[¢« ç8B_x001c_ø~&lt;Ù_x0004_C•lì_x001c_Ý¡¶_x0011_·A¾E†_x000e_µòªj_x0018_š™(“™#líµÕóþ_x000c_W^_x001b_ê…Hüõ×ç_x0015__x000f_dtO\eF6¨;ßòÃg‰_x000b_¸ŠÅÙ_x000b__x0019_ëPî9`ÞÅáÒ+Ò¤-ÞÓÓ£¬ì2w¥.²ìª=¬_x0005_Ò_x001e_kŠÓ%"ó×•ïßËËdï_x001e_ñ&lt;Ô‰vÌE}°7fÀ\£T=DÀª_x0003_„ç_x000c_ö´X_x0005_è¡*/Ç€;6u.ýb#§j#_x001c_\5G5_x0015_ñüª°‡0í•QOBzQs°ço­Æ_x0006__x001b_ O_x0002_ë3aÉF	XÉOl_x0001_s&amp;²*_x0018_ûW&amp;:ÅN%_x0019__x0007__x0002__x0004_­¶üS_x0006_J'¼gHM!¬’Ì_x0004_«Ÿ]#Eß²3f†_x0013_‚k_x001e_|B¦Û{MÚäk9QXÝÇ@"4qs_x0012_8-¦äF&lt;·_x0019_Ük^Ó´ï_x0007__x0018_ô_x0004_Ž_x0005_Êîí_x000e_q \_x0006_J¨_x0012_¯y?~{Ó#</t>
  </si>
  <si>
    <t xml:space="preserve">¢²9W¥ŒW_=J÷ÅTóÂ_x000b_ÃÑæz_x0012_ùq*I±dÈ.¢_x001b_L€+¢I_x0005_±_x0013_Cûr&amp;…_x0010_‰oŒXš$žÜõ_x0012_/˜‘ëo_x001b_‰_x0006_J– Pv®Ý€ÒÞÑhÖ4_x000f_§Fy"¹2WÏ_x0014_z´PÂÿš_x001c_àÅw_x0008_E·öÏdÐ×´Mv›x(Y6À</t>
  </si>
  <si>
    <t xml:space="preserve">SG€_x001c_¶Z¾_x0015_÷„8ìÕËipÐ{¾ƒØè_x0006_J</t>
  </si>
  <si>
    <t xml:space="preserve">uî¡l_x0003_Ra_x0001_ä¥˜_x000c__x0016_ÙEŠ¯¾s†áMƒu_x0010_!|_x000f_`j·'a‘Å(_x0016_”.?uëƒ“Í</t>
  </si>
  <si>
    <t xml:space="preserve">|7æ;»u —_x0017_1Þ²˜˜VK_x001b_Ë¯íõz_x0014__x0006_? Pó$e´è„Ûù|›Ì_x0014_/ Aù'_x000e_!:LÌ8¢‘_x0010_a”[Ò‚Œ½4€¢pÌ¸_x0012_òíE©çz¬ô¬»Æ›î¿=&amp;¬•9_x0006_Rn÷_x0007_]_¶E¿Tcåø¢tdZÙh=½•†/_x000f_à—.cE_x001c_¨A‘Ñ_x0012_ÈJ+ð)_x0013_Ç_x0013_ mf˜Ãõi‡%]÷_x001f_´9|ŒÎ_x000b_¢¢S</t>
  </si>
  <si>
    <t xml:space="preserve">|Ë_ÍZ”_x0017_Q#!¿JÌ6—_x0001__x0002__x0006_†_x0018_†%5_x0006_-_x0001_X_x000c_Uz_x0007_'%2_x0013_ÍäB‚ý~_x000e_€æ#)…</t>
  </si>
  <si>
    <t xml:space="preserve">Í3½ þE7ikêS»øÎâÊ‹$IÈlºU-&gt;Êl€_x0010_†t`_x0002_¸_x000c_«¥_\¶}«Òí_x0007_Ú #­«_x001c_*K£§ZãÐh…õ ]Ì:¿¹ÓE®ß&lt;»Ë·ÞÚ_x0014_×¡_x0004_N•=ƒO1‡ZÃö„°Ëg_x0007_Ÿ¼©zRDâèD¶l_x0008_*TæÓ_x0014__x0018_æØ’Øò-³»"_x0019_Ïøz _x001c_U´6¥í–HÏÇ×izÜ.»|¸SG ²£t_x0002__x0013_žBÉ_x0012_³Å‰°›ÿ ®×â6LïR&gt;</t>
  </si>
  <si>
    <t xml:space="preserve">·§*²_x0018_cšF_x0014_ˆî_x0015_&gt;tõ²Ñ_x0008_Îé;jÆ—h	·.×‹e“/A(ñé_x0011_Š_x0002_BËl¥UàeXw“¤_x001c__x001f_†Ì»_x0005_²ò‡_x0007__x0011_$êðò6_x0012_â_x000f_7Åi½_x0012__x000c_Õ“_x0004_%©	zLŽ_x0016_</t>
  </si>
  <si>
    <t xml:space="preserve">_x0007_¯[ÁI±Næè_x0004_@_x0006_¬[_x0014_ë_x0007_víð–_x0007_Êuèæ"ùð6_x001e_;‡-_x0019__x0019_ÐœZ)æ_x0002_áFèH´&gt;Ázq_x0014__</t>
  </si>
  <si>
    <t xml:space="preserve">ú_x001e_•^#j€{"ˆ€¨ÊºÞ‰T[8•Æaäš¯9„E«Ã;°4Ò(­ö*_x000c_d£(þ\	ÃsÇ+’\_x0015_aÎó_x0003_ðDAÕQ5fª3ôTE_x000f_</t>
  </si>
  <si>
    <t xml:space="preserve">ZÌ¾</t>
  </si>
  <si>
    <t xml:space="preserve">Û€P3ü¨þ«_x001d_IdØ@0j­oøžü^m£ž </t>
  </si>
  <si>
    <t xml:space="preserve">_x000f_·_x0002_!¥7X‘\.Š8úD%_x0011_ä•9?ßRØE_x0006_b›ÕB—†$ØÓXˆ¸£h[_x0013__x0008_†¢ªWÚí—ü_x001c_dW(_x0014_µŒÙ_x0012_«Ê1Ä_x000b_n</t>
  </si>
  <si>
    <t xml:space="preserve">îáËzÃ_x001b_&amp;”ýg:!d</t>
  </si>
  <si>
    <t xml:space="preserve">(_x0017__x0010_%Ê¡¥W_x0013_S¥_x0013_mÊþR	^Ím“Jq=×F_x001b_O|¹œzSg£–_x0016_»$_x0006_ñVjY¬ŒçM±9þ`L«_x000f__x0008_ wŠÄ’¥Æ±8€&gt;hO[_x001c_X°ŸD_x0012_Ð_x000c_õI‰OÓ§	&gt;O:È(~t«Öó</t>
  </si>
  <si>
    <t xml:space="preserve">ÁQ5Âé~·]BqX~_x0012_‚ÞBÙ</t>
  </si>
  <si>
    <t xml:space="preserve">Úø(O/_x0004_ñ_x0016_</t>
  </si>
  <si>
    <t xml:space="preserve">¸]5e\#ÆÄ&amp;ægº¥KüNãu£_x000c_ˆÞçŒ^Ï_x0002_Ù3¬_x0013_jco_x000f_œÞ0_x0007_@ßì¤röK€PbSh_x001a__x0007_´_x001b_Œ_x0016_Çð!…„ùÊˆ-9€{¥èÿ["ö'2a_x0007_’_x0006_qÇ¦_x0015_­ÙRqÞærG_x001d_ôv_x0008_“ªŽÎ’h¦È@z</t>
  </si>
  <si>
    <t xml:space="preserve">º¸x‘fÀÜK6//~"IžØ •ðà~ñì_x0003_$‚_x0013__x0002_EaˆáÍALc×!õ[€_x001f_™«¸_x0006__x001b_pS_x0004_ûþ_x000b_7</t>
  </si>
  <si>
    <t xml:space="preserve">ŽÑ_x0016_:³ é³•mka(_x000f_„ÌKƒ_x0007__x0002__x0004_÷_x001c_$ˆ_x0006_JôN_x0008_¤b$ßâ _x000c_+_x001e_s/Zc“_x0003_Žà_x0004_¢&lt;ªƒÖªM#[¥E_x0012_ó|\_x0002_&gt;“ÓÕ­…¾¨y_x001d_Ê~_x000b_ùA_x0012_ÁAîÇI+ø¦Ýc{_x0004_-Z”©"áj_x0006_JˆÀ¬•#ä©Z±[4„`Rì^‰Y_x001e_'_x0004_F_x0016__x0012_ŸRùæV²íFÉkzGŒ¢›i®÷@_x001c_Ê¾tØ!"ßWßt_x0014_U_x001b_3Ák</t>
  </si>
  <si>
    <t xml:space="preserve">$_x001e_á¨_x0001_ï8•&lt;Cp—_x0002__x0006_J…ƒE_x001d_t_x0004_P|_x0014_qŒRVâ´îéÜØÕ†¯³•Ò!í’b.°qû«y_x0016_dJ~“uù¬ÍO._x0008_„~{«¦_x0015_½}_x001f_&amp;%_x0013_L¨	³0¿Ô'e=_x001d_Ÿ»_x0006_J_x001f_Ëc&lt;_x0007__x001d_Ì¯]„Àî=ÎE&gt;_x0013_"Ï¦¤UeÓ!þ²XišÙ_x0008_^¾˜Ø:²òÿ_x0004_ët†;n#Ð«V60è·tTQ¦¸Âá¼¦Ù_x0003_g¢ÖÞƒÅ_x0007_¹_x0006_?y³ÎX¼çP _x0019__x001e_Ý‡_x001b_ãCMGî;L(¾~T_x0011_]:G±	´_x0015_¶ª8‰—ø«ñužù]ŒÝóVƒ0Ýc8Çw#²XS)‰_x0006_R¹ŠTtçn_x0011_âþw|G_x0013_Â«p1ƒ°ýh’3É}îÜÈß›ó¬ŠÏµÔ(ç&amp;­ÔÖéÿ	d©û_ù„~Z_x0002_CÉË _x001e_ÿ¤ƒ4xº_x0011_H#_x0011_Úòç¨Q/SFu_x0001__x0002__x0006_s…_x000c__x0017__x000c_‰_x0006_-_x0001__x0004_Ôaø–4 Ùï´Ÿ¤°¶Ê0J_x0008_U™’.®{_x0002_</t>
  </si>
  <si>
    <t xml:space="preserve">¿æ_x0010_œ_x000c_0ÄŽ"ù"êy“Ú5c×w|S~2¼Ö_x0017_ÜXAå2lÆ—_x0002_›_x0017_±OFØ»•/Jÿ_x0011_íàL‹7[\Ä_x0015_Ú…ã{:ì_x0003_W+±@XCÆ_x0012_~®_x0004_r_x000c_&lt;&amp;z_x000e_'î“vMo_x0013_jRÛùãµ½Ü‹BøWEÓF_x0006_bÃ›ÒœÑäó_x001e_ÅR;ÝoƒòÔÇ…_x0001_.ÌtY:w_x001b_44ÝR[_x0015_Ž_x000f_ÂúëáÝß´Ç</t>
  </si>
  <si>
    <t xml:space="preserve">_x001e_KoUªæ˜jœDI¿_x0016_™å_x0002__x001d_+</t>
  </si>
  <si>
    <t xml:space="preserve">“¹Ðž–Ñò$_x0014_½¾3¼P”ý±_x001f__NR.½_x0010_iH¯.Œ_x0019_˜2‰ëÚ?ÒxÊÄú_x0012_™˜sÌ¨—_x000f_·˜¼Ûí•J²´N*B7–!_x0004_š~r_x001d_ÏGžmô Í_x0019_8'ë¹i­jõ_x0014_&gt;|(è_x0003_üš_x0010_[Sñ_x0007_1“_x0006_¬M€Ù63Ke_x0016_+h&amp;*?m_x0002_Ë_x001d_ˆ•¯àˆX:=ž©m¨¢„p‚J\°Ëî_x000f_”%¦Ð¾_x001b_´µW¬ø½o èP;_x0001_t–_x0013__x0014_û_x0001__x001b_˜_x001f_Ùˆ_x0010_</t>
  </si>
  <si>
    <t xml:space="preserve">í_x0018_o¨(ø!ˆö_x0002_º_x0004_¿¢‹x¾_x001e_‡5yUÓnÜ¡°¬õh›z=ŠÞØ_ˆ³3·x_x001f_Á_x001c_B®¨j©</t>
  </si>
  <si>
    <t xml:space="preserve">ëƒ2_x0004_¡Ù’_x001d__x0014_fæÅÏn9¤Ÿg¥_x000e_Ã‰Ò™</t>
  </si>
  <si>
    <t xml:space="preserve">ÿóÍ_x0015_„"w¢ï»UdvUãí¼ÞùˆÀÅ_x0006_bÐq~ˆU£üœ˜“qZ“_x000f_Gº 1Î31_x0016_]p›_x000e_z½õ‰XÔ _x001e_¥zLX–HéR</t>
  </si>
  <si>
    <t xml:space="preserve">õôúÀ²!$M€P8_x0003__x0003_ã_x0008_«âø©Æ•_x0001_Ÿ=Q;‡'è‘ÿ÷ÁFuÐÓ^åÆ§0×_x001e_Dòå$HR_x0006_ñ/wKî&gt;s³Ë!U½cØØU_x0014__x0012_—)…_x0016_µ`[3žCcÒ‚š0Ë‘</t>
  </si>
  <si>
    <t xml:space="preserve">0ÇÕYÙ­‡µO×Ý&gt;`‹YÃg?VGûÜ³é!û_x0012_“o‹9¥Íð?$Bô|t&gt;ÿøRà_x001d_5 #Óby—Æ–</t>
  </si>
  <si>
    <t xml:space="preserve">kéf</t>
  </si>
  <si>
    <t xml:space="preserve">ÈO~ý&gt;ÿw_x001d_%fÿpÉ¯™´ÿ°GŸ×_x0006_÷S×	|©æŽ«&amp;</t>
  </si>
  <si>
    <t xml:space="preserve">_x0014_&lt;j_x0016_oD&gt;&amp;_x0018_BÍkO_x0007_M¦Øÿ'	évwÌþÈŒÿÎ</t>
  </si>
  <si>
    <t xml:space="preserve">AnÍ®îêg4_x0004_Û•¯Ã;º×÷J?!2óÚÿôF\vºßð²_x0014_Õ€àÓµæ_x0015_WQ±Ò‘®îµzWY	±_x0008_«(§.²û_x0012_Ò_x0016_¦ËÄ½Úœ—fÐŽ¢I_x0006__x001b_ÑW0Ä5}Ê3¨¡Q_H÷ñ_x0019_?–(_x000c_ûûö_x0006_­_x001f_Ê_x0007__x0002__x0004_Ì¶Ÿr_x0006_J†H0Öç˜_x001d_M_x0004_g–7_x0014_·_x001d_?ÏzÓ</t>
  </si>
  <si>
    <t xml:space="preserve">g‹7”Á¤_x001a_§_x0001_X–¹]ÄßdIöuø_x001e_F`_x0008_óéù</t>
  </si>
  <si>
    <t xml:space="preserve">lÍÆX•_x0013_ÇÜŒ’›</t>
  </si>
  <si>
    <t xml:space="preserve">Šç²5ÈÈ_x0003_¦â_x0002_¶…ò_x0006_Jï€7Õí_x0014_ÛæÞ|Au_x0003_w‡F—p‡‹‰AØUs´õRX('²f_x0007__x001a_ü_x0003_¤‹¬ï¼#&lt;låÄ…¹_x000e_¸°&amp;9u_x000e_úû2_x000c__x0001_¤™#þÃVÄ._x0011_1¤_x0006_J_x0018_ënÃ{Æ_x000f_éYF–_x0006_M‚yô_x0005_0èqßM"</t>
  </si>
  <si>
    <t xml:space="preserve">õˆTÅó¹_x0004_~!4r¢Ëwe‹ïR€_x0003_/[Š³%¿’½ùl(@å–GMöb-¯Û ´_x000e__x001c_óúÒ}_x0006_J´§ýµ-_x001f_…A¿µam‚@¹*.W6=|8¯_x0018_8u³¾—î_x0007_p3“ÙÜ:_x001a_SÍ"4³gè_x001e_êD—Ú¬Í†‚ÇÓâŸ+{¶hà+tB_x0004_„Q˜ &lt;'_x0006_?_x001f_ô;„¿Ìm®</t>
  </si>
  <si>
    <t xml:space="preserve">Ì_x001d_kºËFÏñCÃG?V"_x0001_~_nMæR.j ýúeôõuB¦³—vTéÙB¯_x0016_K/ßÂžôGÛ¼æ ¡™_x0006_R›µbúª®âD:Ãx</t>
  </si>
  <si>
    <t xml:space="preserve">Úä_x0005_4&lt;Ã_x0018_\©Ào¢</t>
  </si>
  <si>
    <t xml:space="preserve">½&lt;£_x0002_</t>
  </si>
  <si>
    <t xml:space="preserve">…£ú9_x0003_´t«L×o´éú_x0002__x0013_ÌLÊÖÑ_x000e_n"Ø_x0010_</t>
  </si>
  <si>
    <t xml:space="preserve">¼Õ%4ìöí;_x001c_+c|¸</t>
  </si>
  <si>
    <t xml:space="preserve">ä×_x0012_¢°k_x0018_zeÌ_x0001__x0002__x0006_Û3¾_x0019_+_x0017__x0006_-_x0001_Êy:W9(Âö&lt;jK×ì”ÅJÚ‚òQ—®˜TÝÓÚÈ^k_x0014_­¼_x0006_» _x000f_µsâsIL)_x0018_Vî›</t>
  </si>
  <si>
    <t xml:space="preserve">l`uø½"óJ7Z__x0016_×Û¦£_x0019_Œ_x001f_£ïõÛ_x0016__x0017_¬¹_x0001__x0017_±^_x0018_â5_x0007_‰8@€</t>
  </si>
  <si>
    <t xml:space="preserve">_x000b_äF'6p«¦Ò_x001c_üÕ"!ÌR×L[_x0013_Ëò_x0014_d-Î_x001b_¢Ö[_x0002_ì|Éb»€õÞ_x0006__x0010_2y_x000b_KÙÓF=_Aµ9D¼›ÛŸT_x0007_«ró_x000b_¶¾&lt;ëÅÞ0±&amp;Òƒj…5@_x0016_®CªåÞ¨_x001e_ÓµL”Ñš_x0015_#­Ì±°XÉ*b_x001f_¹‰_x0002_mRÚ¿_x0014_Zâv»`ìAA#V_x0002_JOà‡Ð_x001c__x0008_V†á®˜~àº–</t>
  </si>
  <si>
    <t xml:space="preserve">_x0002_x/&lt;D‡S¥_x0004__x0008_ö_x0018_Ý‹]ËUM:¤]×ˆ_x0017_3èU¹_x001f_Á†×ËB76(_x0004_–œXò”ò·ç°³ùOŽô—*éƒ_x0012_.î¨Ñ$’_x001f_œ_x0006_¬_x0015_°e_x0004_'ªÅîTú!û®w_x000c_»&gt;_x0018_û§•è³˜–ÅB_x0014_••~EüÁx¢¬Ñ_x0010_KßÓcv=Úì[_x0017_î_x000b_cÚAæuüÙõqü­©ë›îú_x000c_½H}ßþ¢s_x001b_%¥lC€Úâú—£ØIæÆoñèu‡stâ²_x001b_EyuÔ×D¤‹áõÀ8_x0018__x001f_Sï.!ú2G‹I_ì_x0004_õ­“ÔÇ=b~_x000e_Øÿˆ_x0017__x0013_/&gt;\ïŸ$þž¼O¸ÔÕJ_x0017_û×R_x0015__x0018_;5 _x0016_	«_x000b_ü_x0006_beú¾lî€+_x0010_FP_x001b__x001a_”˜pÛõÁÓœªÉ_x001d_X™‰°h£-ö}wÍ5g¢</t>
  </si>
  <si>
    <t xml:space="preserve">œÊ6YO¦_x001a_=ðžg…Â_x0003_²P‘„¼¬ìm×_x000f_£Üîk@¸_x0004_•_x000c_ú3¹_x0010_- _x000f_­_ú</t>
  </si>
  <si>
    <t xml:space="preserve">uc~f7¸r_x001c_åhtj{G_x0006_ñÆª‹ÈVhÃ_x001e_µ„¼&lt;xÜÆ—óŸÛü¨x_x000f_hû_x0001_NU›5œmÎ^	â¡Ó _x0006_~mE%`ó1^__x001b_Ç;×_x0017__x000c_…_x0016_—Br0_x0004_“_x0006_Á[÷Ù_x0006_‘Ì5‚HìçÀäkÜË0-Hmj„ÒèJ®‡Q¹lÝö_x0015__x0004_[ x9u)±ã_x000f_*_x0010__x0018_ i}órµîW_x0015_†ã¯&gt;©5_x0004_7m_x001b_[</t>
  </si>
  <si>
    <t xml:space="preserve">)Jp›Ì_x0010_+ui›[‹póYñ4õ_x0010__x001c_L_x0019__x0001_­vŸÖ²	_x0016_½¾{t_x000c_««_x0012_ƒ_x000c_…ì{À¼Az¤×£_x0010_ro§I¹aŸð†Oz#-I_x0004_á_x0007_ClÁ¶pÎ_x0005__x0001_Ø~\gƒ?æ(ÃŠÜ”pƒ‰t_¬à$_x0001__x0006__x001b_S3¨ý$À6²'_x000c_‹3;‘_x001c_{JêH¼Ù¸kšÅ°Ð_x0007__x0002__x0004_w{)å_x0006_J£¦Ðêúü“_x001c_hËgûÎ^_x000c_‰B_x0002_—tÇ‡_x0002_3ò«xÂe!lÞ¯Eê›jwâÌ_x001a__x0001_ž…ýñwG-OÖ\úµîéb¦Ý__x0014__x001f_£Â-_x0017_×²/_x001b_Y</t>
  </si>
  <si>
    <t xml:space="preserve">_x0006_J³—ìC‰[Ì9&lt;êPÈ5‡‘¤6òÅÍð|LÊxâ”–[Ñ/À®ØÔ±Âg_x0005_M¡¿G?"jŽ_x001d_‰­§@_x000b_?2Br¼õÍY</t>
  </si>
  <si>
    <t xml:space="preserve">aË»h•.ÂÎm</t>
  </si>
  <si>
    <t xml:space="preserve">_x0006_J»Kç¨Qx™ým_x000c_~«þ%_x000f_3_x000e_¦s_x0007_ö_x0005_p®F¿W¾ÞK@kVeË„—éE”n‘B×‡çø£Q_x000c_îÑ37à</t>
  </si>
  <si>
    <t xml:space="preserve">ˆÑØLêA_x000f_÷eÑß—…õH–_x0006_JVÅ]{Ž¯Ñ¯_x0013__x001f_²ÜÜbjIýa_x0011_Ô³ÇôúöäkAjPÌLn&lt;hd_x000e_±oˆr…_x0006_Æ_x000c_ÇQõ¬lj&lt;K</t>
  </si>
  <si>
    <t xml:space="preserve">ùìQ´èùÎË©Õ_x0014_o‰åâ»[_x0006_?M_x0002__x0013_ Â.Û¾2_x0012_©s  !fõ_x0012_BL[.èÂ_x001f_¸Åöbfj6_x001f__x0017_</t>
  </si>
  <si>
    <t xml:space="preserve">@Ý_x0015_º_x0002_¾£_Ö_x0017_g‹Ã~ªlZ't“†?d'…¶¸_x0006_Rñ‘"ÅçQ°h²%œ½¬_³tòq</t>
  </si>
  <si>
    <t xml:space="preserve">Â²ZòÎ-€ËQ¡â&lt;_x000b_Šº; _x0016__x000c__x0001_0²ÍÛ&lt;§Å_x0010_Ü_x001d_ð„õ¨ð_x000c_ÚBÓŒbB[ùèŸÙÎ7Õ:€È`Ëšbsæb_x000b__x0001__x0002__x0006_»‡å¯_x0017_»_x0006_-_x0001_™ý^Òíý‡½$£E³</t>
  </si>
  <si>
    <t xml:space="preserve">øZ‰_x0018_ÎòäP¡¼`_x0016_r6çËò«u_fß³ä…i&lt;j7D_x001a__x0018_0+^8@ñ–ŒH_x0011_ò_1Ô_x0014__x000f_Œ;åÜ ÕV„±_x0014_ä™_ LÙÿA‡í¿âøÐ_x0008_vF¸Z¡]@Þ8ý_x0006_Ž«•Õg_x0018_Ê&amp;</t>
  </si>
  <si>
    <t xml:space="preserve">¼‚ÃS_x0011_®&amp;A‚eM8/_x0008_¡@Z¾ÊZL#ë£ÁDÒÕÐ#úSœ</t>
  </si>
  <si>
    <t xml:space="preserve">_x0001_{_x0016_3¬`_x0008_ûNôËpHn£~7_Ôƒ_x0010_¢—(‹É._x0017__x000e_w[VM!~ÇH_x000e_ž\ŒFXk¦OŽiä—ùö¼`ÞÖNãVÔ	¿Ã_x0010__x001e_ÚÞ9‚´h½Z­|Í"š_x0017_‰Öž8ß c_x0001_û:Õçúê«O_x0016_±K</t>
  </si>
  <si>
    <t xml:space="preserve">Ø’BÃŒ7õ*_x0002_—ì[ÔÉÅe_x001e_åöÇS¾šbª@0ÒZ6Õ•Ü'ÂÑ)G»_x0012_ÐËÐ¸Pó_x000b_î±_x001e__x0013__x0017_Å_x0006_¬"_x0016_Ïy[çÑ³DCg†</t>
  </si>
  <si>
    <t xml:space="preserve">_x000e_«_x0011_Î\ø_x000f_ã´€ønƒ‡]ÑˆÌ£Ä_x0005_£_x0014_2_x0017__'vDÃ¹Å_x0006_a«uÉù¨¥‹Tw5_x0019_a2–¸)0Æ“9¬_x001e_T:_x0004_ý/_x0008_þ6´—’Ìç_x0017_µ‡þ_x0006_«·MzvQòR__x001e_;¿UÎ_x0008_ofeÂÃ–®_x0010_á¡¿u¬òÀowÇá5Mwz4_x0011_übQ2(Œ’3®ÃÅü#êJˆ|¶‘Z$ÈQ*Ââ8Åþ{È‚Û‹„C¼+_x0006_b&amp;xû“T °Xi²fÊÐ_x0015_Ž_x000b_ØúÎóê±ý™t¯ª’xïEE_x0002_€-¿Ýâý”_x0003_*¬?u_x0003__x0013_</t>
  </si>
  <si>
    <t xml:space="preserve">¾¥4r¶Ì‹Bm¢Dj{äç_x000b__x0007_IßÍ_x0012_Óòñßç_x0016_;_x0007_€_x0007_Ck=‚¾¦ú×_x0015_ãƒ­ÚÙ_x0013_W_x0006_ñ\_x0017_UlÂPnðEøoŒÓÇA_x001a__x0012_š_x0002_O_x0004_tÈRÒ2</t>
  </si>
  <si>
    <t xml:space="preserve">_x0007_Zz/äij)Q”	²íZYÝ_x0016_Ub¼_x0007_Qw</t>
  </si>
  <si>
    <t xml:space="preserve">uE_x001f_®Ñ_x0019_á…$÷ˆê_x001f_:¶µy›ÌqU£Á0Z©‘ø</t>
  </si>
  <si>
    <t xml:space="preserve">"_x0019_×[_x0004_×_x0008_‘ë´ÈÿTƒ4B.¦…¦ªƒ£x</t>
  </si>
  <si>
    <t xml:space="preserve">­P¸ex_x0012_e·òþ™&lt;f˜´À¬ƒcg_x0008_"@ÆÖ¥ª5Â6ë!"Î^åÚ:m_x000f_kv	Äþ|½-_x000c_~÷¸wØ\]{©_x0013_¤_x0005_}1kØOT«­‰ðØÞyûðôTg4_x001d_ˆ›q¦_x0004_ ´°i[+è‹§–Õ´=Xè_x0010_Ô«C[°Š…b¿÷Çƒ	Eø*«`Ôüy°_x001a_±“Â ¡¤l_x0006__x001b_;ÒiX®ÃN®ã½‘¯_x0005__x0016_ùHx©_x0001_zƒç2êRå_x0007__x0002__x0004_¹_x000f_æ$_x0006_J_x0018_ÿ£_x001f_t_x0007__x0008_×©ÇkÍ_x001d_ÖR_x0005_i_x0007_Ãá¬Ÿ(aüW=i°N°¿–_x001a_|€)¨Ds_x0011__x0010_Ø¦9_x0015_NK_x0019_hp_x0005_×Ž‰Ä_x001f__x0014_‹¡Ø_x001e_YÍ†_x0010_²_x001f_ÜÄ ßo_x0006_J†^¡RõŸ_x001b_Ò1ã×œ‘’_x0014_–—v__x0016_Óˆ­2³µõÓ\œ&lt;b_x0019__x0008_r»\Æ*Aˆ_Lš•öƒ:$*_x0005_Žf_x0001_ØÃ/}l&lt;z^îøpO_x000e_</t>
  </si>
  <si>
    <t xml:space="preserve">Rã_x0006_J!EŸ).”›÷„…O­ÃÿûnALs?ÀOŽ…s[Jû_x000b_dž;._x0002_Y	õÆF«lDJ#u$è	ÒÇ}$›_x0015_mô³ëî_x0018_Ÿf_x0013_áªÑÉ&lt;ÆzD_x0006_JºjÀ[–Ÿ(‹_x0002_“)ŸÆn&amp;'à§ÔØÞuçè_x0016_»_x0005_ýµÄlú|2"¤¤ä_x0010_ŠHáDØ&amp;qdEÚ¥w*_x0014_f	Fœ_x0012_ƒã»"3¬PóL0w‰6g_x0006_?±Š(÷31`Ø•8“fÎbÞS'±ßºÿ_x001a_kÂ_x000b_äø/z¨‰—_x0016_¥öšˆÆ_x000f_m^Û¼Ù_x001b_¡™U&amp;Âj#þªÑ_x0008_</t>
  </si>
  <si>
    <t xml:space="preserve">_x0010_Ú*õæ_x0013__x001b_Þq¾N‘Œ&lt;¿µ‹-Ã›ìÕžHÑÔŽüÔü€;©áºJ#¬ãs|X\ñâîäÊö7…­‡½_/ \ä€ùÖ2’L%_x001f_˜_x0001__x0002__x0006_ãïúÖ_x0001_ _x0006_-_x0001__x0018_`11„_x000b_°nz¾ý·7–§Ç2µ</t>
  </si>
  <si>
    <t xml:space="preserve">_x001a_W^%mT]–ß</t>
  </si>
  <si>
    <t xml:space="preserve">ÿà_x0004_S6ëG'«ËrÒlâ_x0005_Ÿç»lW_x0019_|†¾¢I_x0001_“W!_x0016_ð&lt;•ÚoÕ÷¼w6"éOc_x001b_Ý_x001c_7_x0001__x001f_ãa6áB®OÜäSA\ê_x0004_ž×òš(NV‰HG	5ªç_x0008_È²#^Ö)#</t>
  </si>
  <si>
    <t xml:space="preserve">ñÏ_x0007__x000f__x0001__x0012_;øO	±_x001b_•Yti2â`Êñ_x0011_šŒ_x001a_ÃÚ</t>
  </si>
  <si>
    <t xml:space="preserve">é¹Íåö|ˆ+ˆÝ_x001c_”_…·_x0019_ÛîŸ¦µ’X§V_x000c__x000f_±_x0006_bÃ¿BëÖ_x001a_÷U§ÇlÌÄª_x0011_ž`_x0017_‡¥-}vší]:¸3W’_x000e__x000c_MãÚÉÐ»×¯)Èk_x001c_²g_x0005_¡žœˆ¾ïP#‚_x0015_Ïý“</t>
  </si>
  <si>
    <t xml:space="preserve">3ðÇ«Ë_x0018_?È~Á€W</t>
  </si>
  <si>
    <t xml:space="preserve">i@w~íÅámŒµÿ"W³³íž¼$v?š"À¿9ñ¬ºNÿÇÜu(”ª+ö¿¶Å_x0006_¬GìÇï_x0002__x001b_Èä_x001a__x0003_HÅíp|Àt*š!Õ&gt;Ô_x0016_³_!µ_x0010__x0003_.q*Ýg?ä`¼¤ŒÁ~O_x0019_õ£-WäŠØÑÊÁáù</t>
  </si>
  <si>
    <t xml:space="preserve">`çÀÞ Ó–&amp;’Úb¸ñS?ÍF§…_x0003_£°#ÕIØ&lt;¹K_x0015_ðA…_x0011_º{Jy+Á˜T1_x001f_2à²¬ä|_x0001_GluW*§?AÆ¤$G=[Åæ_x0014_Ñ</t>
  </si>
  <si>
    <t xml:space="preserve">]üúuLß_x001c__x0003_ÚRÆú6FÐøÇ5_x0010_Ti_x0016_€ËG_x000e_õeF_x0007__x000b__x0004_rùÜÕÇUD×æ_x0006_b”Á­}‹únø¦ÎØüº_x0017_0a¯B$½_x0014_B¤Ä_x0002_+G_x0001_¥ïÓõ³ÑhÀ¤¡JdMõ}F£Ræoæ%_x001a_Ì‹=ðmíž×œ™V“½</t>
  </si>
  <si>
    <t xml:space="preserve">™¹«_x0002_8ÏDã?</t>
  </si>
  <si>
    <t xml:space="preserve">½ šI–Mã¹¢2_x001c__x0018_ªœZ`ëZ+Ðú_x0006_ñY2/&gt;®_x0015_Ž_x0019_Õèæ\E(À{k_x001e_÷u#Øî@úÍÀ_x000b_«_x0019_º_x001a_qa—ÑÜ¸â_x0007_˜ÿˆ9ŽÞ|/ZœæC_x0008__x0006__x0018_Ç{Áø~u÷+Lù‡}ý_x0017_IvY}ÿ’ìNŠ™ú¯ô»žìi&gt;_x0003__ì_x0013_¹Ÿ”Â_x0013_µÍ”k^?5…Y_x0007_g‚µ_x0012_/"T\sÇ[_x001c_§|5÷</t>
  </si>
  <si>
    <t xml:space="preserve">Õ ‰ã'æíl‹_x0003_kÏ&gt;­ÚvBˆ;ýJßb†ÛwQ¦¾ÚšïÀL–‘V%Í_x0010_Öœð\}9ñ_x0015_¡õü_x000c_é_x0006__x0001_?_x001a_&amp;/ï_x001a_~	˜+%ªRÈLø”h/U	œ!ˆ}™XÛfNÐ}¸5_x000c_ÀJ§U³ÿc2ó•ç›éêO0\Dî8_x0006__x001b__x001b_ñ_LÐŒ'¢å3Y</t>
  </si>
  <si>
    <t xml:space="preserve">_x0003_„9ù²_x0018__x0013_'¾@Eå¡r_x0016__x0007__x0002__x0004_Š’ø“_x0006_J_x0001_^d7d__x0014_ë!"˜žYy\Pµu½ßR¹Z÷×¨ÉtÛa€³á_x0019_ç|_x0008_Õ_x001e_SRýÑ€Ë%ûÛÎì{R.J_x0006_\ñò RÄ</t>
  </si>
  <si>
    <t xml:space="preserve">ít+š¼{__x0006_Jò¥×_x0013_&gt;pO°SŠˆyÞátµ×Æˆ:B•½ß¼÷_x0003_¸ézÁöê1_x0010_­âéæ¾·§tlXA_x0013_åhh–²ySˆ¢ê|ÛY«Q_x000c_êPÆcáa_x0007_I_x0006_J¢_x0019_n¤aÞox	_x0011__x0002_ß#¦_x0001_Q]éiO_x0016__x0010_â)F-|}qÆ@­ñw’CÜ#TK çEÉ8á³céY¸îÅÌ_x000e_‹®I¨;ýD_x0002_ŸCkÌÞ_x0019__x0007_±Z¶_x0006_JL_x0014_Æ9!ñ^_x0007_¡”2òÙñ;}-¹©êÓìŸ²ä„ŸF_x0010_•B9o_x0005_Ÿ÷6_x0016_þ_x0013_°h_x0004_ƒSçÀpææ&amp;Åÿ_x001d_J1HR</t>
  </si>
  <si>
    <t xml:space="preserve">Ü€Q¨m_x0018__x0019_U‹B;š_x001f_s_x0006_?:#…S&lt;¡²·røz.nV†^š²8J ·&gt;6õàI&gt;MÓ:3ìUŠŒGæÜ_x0012_7^í£›‰ð³¹ìMd_x0015_LÍlz_x0012_§A­“H_x0006_R³‰ªs\ù®hŸv_x000e_IcM$_x0018_eR!xÔc}_x0019_V_x0007_Æìø„_x001d_qëqèë$_x0004_PSì™SËä%£Ìþ“UŒZÉÊ¤_x000b_J_x0013_]èªX«]”ŠÊ&amp;8wúªt¼‡kPã·&gt;¯_x0001__x0002__x0006_‚.:¤•Ï_x0006_-_x0001_ä¶nÿ-_x001e_þz’ÒçB‚œ_x001f_Ä4bU_x0015__x001d_”ÂuÀƒÓ‘xwH£Â›-ê|–ù0ÃêWì€¯AˆºÅ_x0015_Êú_x000f__¦÷_x000e__x0001_lþàÓÇHO¸_x0003_/ð}D«¦÷&amp;\¸‘¦_x0002_…_x001a_ï%Çp%Ý_x0004_48_x0007_âéÍ˜²ÊÈ÷?Ñù_x000b__x0018_èi§	Màé_x0015_ÞO_x000b_õê_x0014_&gt;j^uûp_x0005_½S_x000c_·N%ú_x001d_¦4Ì‚D</t>
  </si>
  <si>
    <t xml:space="preserve">_x0017_Á‘a›Äaü…‘SÏ£»Bô¥Èì˜ªËªæ«»_x0015__x001d_Ë†_x0003_p_x0015_ƒ_x0019_w&amp;%¨±½1_x0018_®miª÷sé9_x0005_Ê…v[_x0017_r$!¼O¼…QÓÅÕ_x001e_Ö(j¥_Ø</t>
  </si>
  <si>
    <t xml:space="preserve">ûßÝO‹h˜_x001b_cWuià_x001c_ô_x001a_¹Rx}3lÜ_x0002_‡¬_x000e_˜$LBtÊ_x0010__x0016_¡/‰ºÿåÓã¾ÔXpc_x0018__x001e_%Q¤_x0011_õÅx˜¦;'#¾_x000f_˜ªÒ-+_x000c_</t>
  </si>
  <si>
    <t xml:space="preserve">[ËÈ¨’Þ_x0006_¬˜Ï\Í›Û__‘S)†_x0014_kÅ_x001e_|sÛV»_x0005_*_x0011_u«ƒÍ_x0013_í“_x0011_i(`žp_x001a_ò.y_x001e_Zîàü:ì™_x000f_»ËÒœIDº.</t>
  </si>
  <si>
    <t xml:space="preserve">_x0001_¢Äl˜Ùlvhw_x000e_»r$Ã%#AkF_x001d_WÜå_x001f_×‘^œ_x000e_’òq…2ò¢í2_x0006__x0004_</t>
  </si>
  <si>
    <t xml:space="preserve">x_x000b_É…À!ãEp¸4+átN_x001d_Ù$Y?R$Z”]ºA½_x0013_ÊèŠ&gt;€BˆRâ$NJ_x0016_š´He›_x0012_ž½_x001d_™f[ñã_x0008_†{ã]'Úi(_x001a_Õ_x0006_bÚ¥-˜J«x¨å~Á_x001f_ÎòÒ_x0019_ô³¬I¯_x000e_Ö¾wH-_x0006__x0001_º_l_x000c__x0011_´×_x0008__x0014_Ôgá™5­_x001c_™</t>
  </si>
  <si>
    <t xml:space="preserve">pù_x0016_p</t>
  </si>
  <si>
    <t xml:space="preserve">®h·“X^½I¯\ó\_x0019_ä„_x0018_$l4F</t>
  </si>
  <si>
    <t xml:space="preserve">åµ#»Ë¦¸Ñ´a°ýKŠÊIì_x0012_¯ä{_x0011__x001b__x0006_ñÔyÀUt=’Ñ–'ÐÜw@ÙXqt…‡_x0018_/Rd¢ã_x0012_z._x0008_Ïl^©çLhk¢"-_x0001_êó½õ†Ä_x001e_)e_x0018_"_x0013_×LKÇ?LIÇQ_x0012_ìA{OWÚžÅÛ8gXÇdì½h5åšú}l¿ž'egeTAFMä"</t>
  </si>
  <si>
    <t xml:space="preserve">_x001a_`5Ü_x000e_¥_x000b_§ç;&gt;©®ü®ïãv_x001f_„_x0019_T_x001c_h'"8A&lt;_x0014_ ¨Öžè&lt;¶Kp_x000e_Ì(¸l_x0005_9_x000e__x0002_‰µ_x000e_ë_x001d__˜</t>
  </si>
  <si>
    <t xml:space="preserve">&amp;¦6k</t>
  </si>
  <si>
    <t xml:space="preserve">‘D;úð_x0007_ó‘†_x0016_CG„_x0013_LÏ_x0016__x0006__x0015_®kÌ):7o¿`5&lt;jD$æ#_x001f_±HÆ_x0012_ú+Ú O_x0011_*’'¯ €</t>
  </si>
  <si>
    <t xml:space="preserve">6y›‹ç_x0006_…J_x0012_ì_x0019__x001d_1“ëûÍ$_x0006__x001b_e-LçËq_x0017_¡Á×Q|*_x0007_ß_x001f_ûô‚JÚþF%’+S_x0007__x0002__x0004_I›µ³_x0006_J¥;r_x001e_N[X_x001a_´_x0013_0_x0016_ç¯Óì¤BJûÂåhøñ¹a†ÊÂ=</t>
  </si>
  <si>
    <t xml:space="preserve">¿UÏy—‚«—fjKrÙ+Ñ</t>
  </si>
  <si>
    <t xml:space="preserve">(ém¾t¹0Ô_x0010_Dêæ´0&amp;ò’Ü^Üa´_x000b__x0006_J_x0001_MßÄ_x0006__x0012_À"_x0010__x001a_‰Éú5éîêÉô~îWyÃäT}G‡øýUÁiÏúÌ5=»Ö™=r§3€‘ãj94[^‹þÃRÎã¢¶ëf^r_x0008_lW=dÏä_x0006_J_x0007_°¦_x0003_€5;!*G§Ò¤×åùËå'R"=m_x0016_£›8üÇ_x0001_&lt;MUQ-_x0012_Ììª_x001f_Ç_x000b_U)¦í_x0018_ `K_x0013_ÑWÏº_x001e_ÿ3_x0010_¡	\»\_x0004__x001b_a\Ëi¢Ü›_x0006_JåPÖI_x0013__x001e_˜_x000f__x0019_Ãžs7QºÎ</t>
  </si>
  <si>
    <t xml:space="preserve">¨þŸ®qÆ™žs}~[Nþ"&gt;]ž%Ï‚Ú"Þk&amp;žòJj«GÖRua&gt;‹_x001f_¡!×ØQêX7ãyžôíkíí_x0006_?B$¹G³_x0019_yõr_x0011_&gt;e1_x0016_º_x0010_ê±«ð¨ÌÜ_x0003_Î¾8Èu_x0002_1{fz49_x0001_««Ÿly…RcÚO6˜PóGË&lt;ÙóO_x0007_Ñ³g•Ó_x0006_R­_x0010_çî»‚`Û5_x001c__x000e_Û¼_x0011_ãŽÛDq»)¯_x001d_ó‹kÎÕí_x0019_žroEvá:åç_x0018_â$§ý¡:£Dl&gt;_x0017_·¿8°-ç^p±æz_x0002_Q'ÕŸ$_x0014__x0008_À_x0003_U»&lt;ä5“_x0001__x0002__x0006_+™¦¹äÑ_x0006_-_x0001_h#oø?ˆpŽÍÒƒ	—ì“ŒÝÇ_x001e_¡`Õ¤_x0018__x001a_</t>
  </si>
  <si>
    <t xml:space="preserve">¡ÏZ‰_x001a_Û»ý‡ÜOÀ•ˆž¢H|ªBøØD _x000c_07sønO¹ýç„k¯_x0011_Bâ_x001d_V_x0001__x001e_‘úÂ8ýÈU7‚æQ_x0019__x001d_Þ•*OžxL_x0007__x001b__x0005_X[y@ˆ_x0010_öwÕíC6_x001d_Ï</t>
  </si>
  <si>
    <t xml:space="preserve">†_x000e_3"_x0018_´ÅÜwÌÉfº[ây¢ÇˆÁžQŒ_x0001_‹JµÞ_x000b_Öl1úËb(ú°ý'`UíÝ0_x0007_n_x001d_¼PN¿ê-lòµ_x001d_UE¢_x001b_</t>
  </si>
  <si>
    <t xml:space="preserve">{Ü{k’vÀûç}KÞÚå‹UR	xô©çÿ_x0004_æ»â=S_x0019_¾þéI"“&amp;2\_x001f_</t>
  </si>
  <si>
    <t xml:space="preserve">öépÕƒÂ"d’ ‚ThßÝÔä2GšÏ5_x0014_)_x0011_@Íqj×_x000e_ËÞë®ºÛuíü’N`ôXäöS/J˜@_x0019_øà_x000b_ã_x001e_2¬ZžeŠ4=ØP_x0003__x001f__x000b_÷_x0008_È_x000c_K'‚}º9_x0006_¬Z]ár²_x0003_³^ø_x001e_õà_x001a_½û­Mt‹_x0006_X]Ìn€qf_x0013_Žj_x000c_hCL	ö0_x0006_‰ØÕ´</t>
  </si>
  <si>
    <t xml:space="preserve">¼_x0004_ÆG(Oÿë‚_x0018_l¸«ü%€N½„_x0017_KêÁ‰Úâ_x001e__x0017__x0014_ž-¨M‘ÔÆè_x0016_8Ö_x001e_FRÇC`Že¹&amp;lŸ_x0013__fDÊÏð_x000e_.wO_x0001_IF-D~kNx5\</t>
  </si>
  <si>
    <t xml:space="preserve">_x000f_jÕ_x000f_ê_x0017_ÂG.2ŠÃ„úuçx.}Ä§i=w¾_x001c_ñ_x0001_ªH¢_x0002_«_x0007_@)Þ_x0010_ª_x0006_µ_x000e_hq_x0004_—ä¬B&gt;‚_x000e_í_x0006_b%¥_x0002_fœ_x000e_ˆ%©¾ÐÌPË‘Ýü0…{]?Œu'Ò#°_x000f_€Ë£¶¼qž)²i_x0013_5y/+. mh8µ¦¸¶Áá3-LE›‰©‚O«X`š#Y«ùû5ztyºñ*Cš_x0010_ÂØ</t>
  </si>
  <si>
    <t xml:space="preserve">_x001d_ú_x000c_¦)ÉÛZ‘Œ_x0006_ñæ²±­ÿ4b8Bi@_x001b_@-‘È¾Sñ£«_x0005_Áp</t>
  </si>
  <si>
    <t xml:space="preserve"> {eÜÿ_x0014_œv_x0002_f´üÉÝ®_x0007__x0017_</t>
  </si>
  <si>
    <t xml:space="preserve">%EË_x0008_§A_x001d__x000e_u1)YßU_x000b_ö¶I–_x001f_ÇçfVvÅ_x000b_úv6_x001d_§sË\ôÇ£ž_x001d_¾†´€_x0018_K</t>
  </si>
  <si>
    <t xml:space="preserve">$ÅöL¸j/8')máG</t>
  </si>
  <si>
    <t xml:space="preserve">^¤P0û›k&lt;©Vk78Ës¦6ì_x001c_âÌ™7î€5î_x001a_J jÕ¨ôEtFd_x0015_`.M¸Ö_x0007_Å:w:i¢Ð*©FyÒÔ</t>
  </si>
  <si>
    <t xml:space="preserve">ú_x0010_«5|€]ÑÝ_x0005_|öÔî–	æñµ÷èÔcd¸3”ÙK1_x0005_}ƒ&gt;s?ÞâÀÄGAkyÄSý_x000b_6	Ú°Ú¦I¢Ù»\ÀñV¤j›ÎâŒqœÎ¤4_x0006__x001b_9f¥_x0011_.34Æ5õ&amp;¿06wí™î+_x001d_ÿÍ_x0016__x0017_s“í_x0007__x0002__x0004_ Á|i_x0006_J|9_x0003_T¯D_x0004_'éá²_x0013_ÁÃ\¾ÉÃÏÑ_x0014_^&amp;ü¦$_x000b_QO”o­ý{&lt;_x0005_øµ_x001c_Dn_x001d_ª!ÑbŽ_x0004_D±e¡$ËYîÍ0’þŸ×Hr•_x0006_¥&gt;»ÐˆÍ_x0006_JZë\/UŒTüY‘%»5~Î_x001f_l9’;yÙÕ·aeXS3t&lt;ÇTÀÃUõM~üðÿ_x001d_¥#Ë¼ã¿_x0006_Â7_x0011_ Ã‘à_x001e_zƒJA_x001c_ìõò_x0010_8hR’Ù_x0006_JK¹˜³_x0014_×"SÒBé»</t>
  </si>
  <si>
    <t xml:space="preserve">_x000b_×Ù_x0008_¨±ºVCö?£w‡Ó÷_x000c_‚ª$±RV:ÒÐô_x0010_Ê_x000c_2ÕxªDV8IvUÅ'D­&lt;`Þ_x001c_9_x001d_8––TÝÎÓÉ_x0006_JêÌ_x001a_ô(_x0013__x0011_æòSÞš°Õ·</t>
  </si>
  <si>
    <t xml:space="preserve">á_x0011_“ 8n&lt;%u_x001c_.Þ©éP_x0019_£‡•çÂ</t>
  </si>
  <si>
    <t xml:space="preserve">´0ƒlo}9%Ÿ»øˆo1zgú_x001f_íð_x0019_ôd³­_x0002_"¯C=^ÃQ_x0006_?­_x0013_“`|ƒ‹íUD¹ð</t>
  </si>
  <si>
    <t xml:space="preserve">_y0ÿ+Ê‹_x0019_HGÙp94_x0008_3¥þÍÙ_x0005_|c/Ë°„_x0015_Ë;_x001b_¸‘–Pã&amp;ìsyä­”_x0010_t®_x0006_Rí_x0004_Ã_x0010_Ñ_x0017_ù‚ØÛ­€I© ¯%*AX_x001b_ÑÄ6&gt;_x0003_í@ÿ0_x001d_Ê_x000c_®Æ8†r¨ÎâÂ©ít™ïÃ’_x0004__x0016_¤	SÖÜTkÆåý´m_x001e_àxÐ_x0007_Yð_ÓJÙòÄ?œ</t>
  </si>
  <si>
    <t xml:space="preserve">_x0001__x0002__x0006_6±Û¨&gt;_x0006_-_x0001_ã_x000b_Ô³/Ã‘gSAåZ4Z'Šüó_x0012_@ßÏ­*)B1_x0008__x0014_g¼ä ºóŸ´mÏaá0ˆ”žg•ŠÃ²¢MÑ¼ä¾äÙôFÿgä_x000f_Ù¹µ_x0005_…d!</t>
  </si>
  <si>
    <t xml:space="preserve">_x0005_W‘¬L’ïz#_x001c_Ù‹_x000f_ÜKä9.¥LùªsaõBè_x0010_çDï3—x_x001f_.›÷Öag_x001b_€_x001b_ÜD§%»¢2`È9â’¶@_x0006__x0003_¢›E_x0013_V]¥_x0007_[_x0012__x0014_$_x0005_Ô;_x0018_é&lt;ñ8ªÂõæÎJd</t>
  </si>
  <si>
    <t xml:space="preserve">¤_x001f__x0003_ÔáXûdm÷¡_x0006_°öRY§v–a-Cd4NTÌ’_x0014_</t>
  </si>
  <si>
    <t xml:space="preserve">öR~)¹tÆEÐ3"4_x0012__x0012_J†1Ç=Ä”°S„…öÎ&gt;2¾ç_x0010_uáE&lt;_x000c_u'TÆÒ&gt;÷Ò.Ë_x001c_B±ãÙS‰aù@Ÿ¨qåIÍ8»$Žõî_x0018_wš÷_x000c_Ö‚]%@K_x000b_p3]1»_x001f_qâh»rZcrŒU¦_x0006_¬_x000f_2€†b²5Pñöß_x000b_b÷0ÇÎ_x000e_Jé=nvSŠÔ&amp;À®m8—"W¹{†ÙÝ¡¿*g_x000c__x0001__x001b_ò_x0013_a8ºå«ôšØÙ:_x001e_öƒmrç»_x0012_®}ržçS”Ý3Uæè©“pË¾O_x0013_oèE_x0008_²µ·«™»(</t>
  </si>
  <si>
    <t xml:space="preserve">œ_x0013_œ¨J&amp;ºàÂÞ</t>
  </si>
  <si>
    <t xml:space="preserve">_x0018_°¢¤ºÏâçÜÑYP_x001f_öFÊ¢N_x0003_f&gt;þEtq…2ôÉÙæÑ„ci´_x000b_üÔ€b_x000b__x0001_Úv_x0016_¯&amp;ý`¦“§W_x001a_)_x0006_bœ±Œ_x000f_îÀÌÐ#G|?§0µ_x0010_ÀcÈiŽØY¸ÁäB£R)Ùµ_x001a_Exy#îjcƒ€†y­®;‡hÆ_x001d_qhðRü:_x000f_:…UËrLy–ÏPh·[){V[JÛ_x0018__x000e_ÉÝXô}k¶þØJnŠBSÛ_x0006_ñ_x0015_–_x001e_€9_x001f_2_x0004_Ç©Ü‡p"û±_x0002_ãÅ¨k_x000f_É5q^ï{Ú\µ_x0005_/'_x001e_Pôë/2.²(-%_x0005_íÒ_x0016_®í)Ùß¾Y{_x000c_Rr¿U_x0003_±qóNÜ=øï^R7gE_x000b_R;:_ð¾_x0014_aã«å_x000e_KàbèZWçLýºÍ¸×ŸÞ$</t>
  </si>
  <si>
    <t xml:space="preserve">_x0018_u–d _x0008_Yhf@	Ê5ùLqRJOÖ×ÊÃEZ=_$ãò˜rÜ³l¦Px{xä¼</t>
  </si>
  <si>
    <t xml:space="preserve">	ü®5_x001c_‚“QK</t>
  </si>
  <si>
    <t xml:space="preserve">áVº_x0012_ß0h±5£••¹ßf(Z{&amp;¤y£¾æÝE×£šç</t>
  </si>
  <si>
    <t xml:space="preserve">ºÀN³×Š_x0018_&gt;ÜÿßÛ _x0014__x0002_ó«²õi­.]_x001b_ä|n[Ð)]¹Æ)_x0012__x001f_Õ^jE1/ía_x0018__x0006__x001b_¾_x001f_Æ_x0005_U_x0001_óQåÐ</t>
  </si>
  <si>
    <t xml:space="preserve">f˜4DJ‹(Þá ïÒ]¼Ìh_x0007__x0002__x0004_à1mC_x0006_J_x0010_|‚ÿB_x000c_%*·=ÞrÀÏ³¯aòxé_x0004_Uðg-*ã=L«_x001e_XVàAÔ	÷ÒU_x0001_ù%ñQI¶®zOê(?`S©](_x0004_ëú©Æ¿j­"6¿’_x0016_¹_x0006_J@MÀvÐ´úž?T0SßA¨+ò¼q^ŸÌPÉAÈdMü4_x001c_^7Ë€v†vQ_x0017_wö;à_x000f_Ï†â=_x000f_.¬n‡ŒÕZ UjoÁíÿ­°7‘ÄC_x0011__x0005_‹_x0017__x0006_JÙU^vöŠÞŸ„$m+Tù:_x001f_0ÙqÉxÄ±ˆuÙ:­si`“_x0011_ï†€„˜_x0017_n¹˜;€nDå</t>
  </si>
  <si>
    <t xml:space="preserve">t†8ä&gt;‹!Ôª{"HÛéæxW.êŠ|¾_x0006_J$ç&amp;_x0008_åJ·“¦üNÆK€ÆúúVÑÞ_x0002_òÑ\—œ8ç­ÂÕÀ2ª„­×_x0014__x0014_Í;_x0002_ÎªU÷† ¸E_x0019_[8ã|™ù²kµÏh_x0012__x001c_É|• '¡2yu_x0006_?ø_x001f__x0007_ÍÝ~vëni</t>
  </si>
  <si>
    <t xml:space="preserve">bÖ¾íP»_x0001_¹_x000f_†	ÍÆT*·ÕNö™_x0004_nè–í_x001a_9„ø¨’</t>
  </si>
  <si>
    <t xml:space="preserve">ÿmÈ£¹ýR¥‚èæéð^±“T|_x0006_R†¨_x0003_?_x001d_#ð‰ÕxÒ)_x0007_Ïâ_x000e_Û²¿g`D_x001b_°ƒ–NiËúZ_x0018_~_x0018_e¬vR(YË8x*_Qùh_±œãpYž(B+ì³É=_x0019_Ù:ß_;¥U_x0014_s_x001b_¨</t>
  </si>
  <si>
    <t xml:space="preserve">žtùÏ¸u×D¹QÖºaß_x001d_ûï22rTµ|_x0006__x001b_@-{— È‚_x0013_I¦Ec8§ÍLœ@ðcXûj©±F9ãyr¨Ì‹ÿý¬7ÆÈ_x0016_K¢ÆpDdh†_x0008__x0002__x0010_Ò)¦ZL¥IF‚U:+B}+E_x0008__x0002__x0010_\†_x0005_•Ì]ÆÑ+mpÞÔ4_x001e_;_x0008__x0002__x0010_}¢0ÑîVý”v·</t>
  </si>
  <si>
    <t xml:space="preserve">j_x001d__x0002_˜_x0008__x0002__x0010__x001e__x0008_l-A_x001c_</t>
  </si>
  <si>
    <t xml:space="preserve">éÑí’-o)Nñ_x0008__x0002__x0010_UD$6˜_x000b_0_x0019__x0013__x0018_</t>
  </si>
  <si>
    <t xml:space="preserve">EÑië_x0008__x0002__x0010__x001a_R“ïƒÝÖÄå‰Ã _x0014_»_x0008__x0002__x0010_ÏÊ+2³3ˆ±H@ÿæœRm_x0013__x0008__x0002__x0010_v¾Zo:=ßum~Ç]ö]_x0008__x0002__x0010_(Î'\™È_x0016_'ÎTµ@9fô_x0008__x0002__x0010_K5È£êê_x0010__x000e_s`ì(X“ë_x0008__x0002__x0010_-ÊçJ•ðóVZÑã}Îpy_x0008__x0002__x0010_‘lÜÒ°S_x001f_êS?;’mzË_x0008__x0002__x0010_4ÉÝ©®5_x000c_óp"Šçæ</t>
  </si>
  <si>
    <t xml:space="preserve">7¼_x0008__x0002__x0010_@æpD‰_x0017_kZ_x0006_WLY~Q	_x0008__x0002__x0010_Ò‘(»]_x0001_’uÍÔˆ±o˜†á_x0008__x0002__x0010_b_x001b_‚+$ØCâ_x000e__x0001_âå(.ûô_x0008__x0002__x0010_]ó~!é:«_x0016_©¹5ô._x0011_H_x0008__x0002__x0010_²*_x0014__x0010_Fr_x0010_l{\\_x0013_c®/¸_x0008__x0002__x0010_Ç_x001c_ÍÍü\a_x001f_{_x0017_tC</t>
  </si>
  <si>
    <t xml:space="preserve">´•_x0008__x0002__x0010_Ä^-°+ry9_x0019_2[ñ§ÉOô_x0008__x0002__x0010__x0011_½!S/!ò]_x001f_cÔy_x000c_P£_x0008__x0002__x0010__x0013_Aª­\î»w5æ_x0015_[¾_x0014_Û_x0008__x0002__x0010_¿¨_x000f_™ °_x0002_ð_x0010_-xM÷¦0_x0008__x0002__x0010_cœ]í ¦—èøÉ‰Žñ"Ú_x0008__x0002__x0010_Ý_x0013_ÃÕ¯“8KA©y”Ù"Àæ_x0008__x0002__x0010_ý_x001a_Ñ</t>
  </si>
  <si>
    <t xml:space="preserve">É@ÞûS¼o0V0Øe_x0008__x0002__x0010_ÄsŽB±Á0_x001e__x0002_-Ï‘_x0010_™€•_x0008__x0002__x0010_%ñ—_x001d_Mï?«žï´›î€m9_x0008__x0002__x0010__x000b_±ñê€Ð¾iÊ_x0011__x0014_b®„Æã_x0008__x0002__x0010_’ÊY™Aüü’ß¼H±</t>
  </si>
  <si>
    <t xml:space="preserve">‘¬__x0008__x0002__x0010__x0017_+±_x0006_ÍÈ0ìT×Æu¯Õñ^_x0008__x0002__x0010_DsA_x001a_X˜˜S´d*ÐÉD³_x0001__x0002__x0006__x0008_lû«z_x0006_-_x0001_ñ_x000f__x000b_j_x000b__x0019_</t>
  </si>
  <si>
    <t xml:space="preserve">wÅ{_x0001__x001f_ËMª=™¬_x0007_Ž‹qÆÝ®Ûª|Ã9Ã³ª‚_x000f_°_x0012_‡žÑ±+ÛJ†„aVT~_x0006__x0003_[7üˆÔÁ·ñtž_x0018_J¨ö}B{áÛ</t>
  </si>
  <si>
    <t xml:space="preserve">Å²_x0008_f÷úÂ_x001d_L¬D)â3 ½Î1þ #Ëó‡¦ _x0013_”</t>
  </si>
  <si>
    <t xml:space="preserve">_x001e__x001d__x001b_Çóí_x0019__0_x001c_Igó©£‚ï$_x0001_FÕvåã!uàÑgCå¡·jƒ[q~›é_x0006__x0007_€©_x001a_è_x0002_4§¨ßuãó@îœö3ÒÊ¤	™yû_x001f_›Å_x0016_Ýê_x0008_l2/8¶Ð9ãD_&amp;ZöÐë•¯èŠÔm·`?  pVÈ¨"ŸÔªƒ™ÀÕ!kXûÿ_x0010_</t>
  </si>
  <si>
    <t xml:space="preserve">’ôhóÆžæ±±Ÿ–™g@2²æ_x0007_a_x0015__x0005_âÌ!€k˜ç¯ì¼Çm …Øn&amp;è‰µ_x0008_ü_x000b_2Gh{„ø…œJXŸW7÷þÔ_x0014_~·_x0004__x0007_2W3TñR™ý9_x0006_¬Ë_x001c__²ÐKÑIZÿé_x001f_X¦dW	‘Þ·YM0 ßã_rKCe‘/¸ÝôJ”PŽö&gt;ÕŽÌysÅ&lt;}›ì3hQ£_x0006_…a%þoËô&amp;N¾‰_x0019_„_x000e_&gt;ú+Aå_x000b_XD_x0014_PM_x001e_q=-ÀxtÊ_x0011_òÓ</t>
  </si>
  <si>
    <t xml:space="preserve">Æ_x001c_´Å™æ—ýÿ.·|_x001d_Áƒ´âù›ëµf´û_x0014__x000b_ei7ë›P«û__x0015_«_x0005_­¢</t>
  </si>
  <si>
    <t xml:space="preserve">'s[ñiAj_x001d_Í\=U_x0017_PÇGDröBÞ_x0019_­ñ€¡Ø\l_x001c__x001f__x0006_b¨BÄ_x0002_d&lt;yývÌ¦.$±£_x0012_—GLH_x0011_PÞ2€×*Ú€_x0011_‡äO_x0006_Û$:ËüÌ=…ˆ52›kuw§Eî#ùR&lt;ýèPM’8@3ä…¾_x0016_Žtí›N§Z_x0005_§`@®‘Ü¦8Ø77Â_x0003_#¨ÓoÚ_x0006_ñÏ¹.Ñ+£ÓCy&lt;"3J`wlmŽc_x0014_2žÅ†Ø_x000c__x0011_Ð”&amp;_x0012_øÅ'…°ÅóçÍF1I_x0018_‘³KM—Žcèâ«E€&lt;Ö_x0005_¬.ì'×…Nu(þï± _x0001_½_x0019_ûï¡_x0010_^("KÎj_x0002_&lt;Ü|_x000e_Þ [ÄÏ€»Òv¶_x001f_ôŠ&amp;Ð.¤_x0002_õ':sÝ"èó«jMgŽ:µB_x0004_A_x001a_Ö_x001f_9Ql_x0011_¾_x0006_\ž`Ù_x0010__x0003_@ÏÔ2ºðn_x001e__x0003_CÈ_x0016_å…ïŸ_x001b__x0004_˜_x0015_¦ƒC_x0003_Bã&lt;™Aþ_x001f__x000c_šãG:	¨¦x}Ò›­˜›Ú%_x0010_|˜®@ÙÊ$D» ÊÞKK¡xgà_x000e_v«ê4î¥5-0·%=„	ÅÌ;_x001b_îQüáéP¿1Vž_x0006__x001b__x0002_Ü@)Âª„’Mr0§‹¡ šÃÅk¿ ÂÏî‰ìó_x0007__x0002__x0004_+æž_x0013__x0006_Jºl$e¿Ü_x001a_ü›_x0007_p†¡ºDÕ ]gY ÷_x0013_çÀ]U•}¶ÈÑ_x0008_ÌËÝœÚ_x0014__x0012_û’	L(@_x0006_èÜ°_x0008__x000c_×õ!æŽœ&gt;êuá_x001c__x0004__x0014_bX3š»²‰_x0006_J]®‰Òý¼àÎ(CÓ4"›/)¯ù´{ËÆ_x0007_µ_x000f_ù^_x001c_Fô&amp;	H%a_x0001_²Ú_x0006_Cp_x001c_Ûª«ªü	_ÇïÿÍ&gt;çN@‚Â…Ä€_x0004_¯ä&amp;i"õ_x0006_Jü_x001b_Axê*·m‚lrÂƒá_x000e_Œ</t>
  </si>
  <si>
    <t xml:space="preserve">_x0001_+ò6lºYˆ?Ë©t{ÛI‰_x0005_ö#’_x001d_#ˆEäó›9ù{OŠêÇÍ	9Ÿ˜ZìKŸŠO‘èŽnø_x0003_9=P_x001d_ì_x0006_JîÏ¼_x001c_˜+_x000e_&gt;PÝ„•`B_x0007_^¤</t>
  </si>
  <si>
    <t xml:space="preserve">õ_x0007__x0006_)öø©!Î™ö_x0005_Á"˜_x0007_Fb_x000e_Ù_x001c_O©|ä_x0019__x0015_•+5¡¯ãßŸ_x001d_Ì€_x000e_PrPsæÔ_x0018_Ú‡ä]o»Vu_x0004__x0006_?_x000f_PõJm’æÓdÑ„Õ¨o	â´ýe_x000c__x0003_Ž_x0001_É¹e®|&lt;ÖU“€j‹AZ(_x001a_26vÞ9'_x001e_]¯Ó¬_x001e_u€:±)sÚb_x0014_÷æ_x0006_R/Ý÷\˜I"máÄŠá¨5jÖ_x0017_¥È]3€üœ¼­$*™WŒDsV9Òè_x001a_-–_x0001_ìñf[ƒW_x000b_)b´ü_x0015_SÊ¶†×œ#Œ¤_x0019_C³J_x0011_@	R?×_x0011_1»_x0011_[</t>
  </si>
  <si>
    <t xml:space="preserve">_ºùG_x0001__x0002__x0006_$ã_x0006_]ñ</t>
  </si>
  <si>
    <t xml:space="preserve">_x0006_-_x0001_Î`u¯ñ­ŒÌ[_x000b_‰È_x0004_T_x000e__x0016_¶Ê_x0005_¶‚“E_x001e_ŠE}9Übïçã´º·f8gò–_x0005_ç¦R%å™{M9†_x001d_Z"ùüŒ—66Ö 1|Rü‘þ£ÆÉO¡WÇJÈMqPd}…ø[ç_x0019_C0Â;</t>
  </si>
  <si>
    <t xml:space="preserve">¸¼"_x0015_B_x0014_´5Ý…tÉTäL¶óªµå1J_x0007_•uÖN•zCh8sX=nAaØº÷2¯êXŸÞb“Í¢ÆÁ=ºé‚ÎßH¤ÛûW±Û&gt;‚ð_x0002_å:_x001c_à_x0016__x0008_Å¯FüìÏû$y5Õ_x0014_Zê³žL—X_x0013_ (jí—Ô%_x0016__x0005_&amp;¿&amp;_x0017_*“µIõ\[åÌòvIgg+\-ßå¸¤ü¡T•˜éô^LA_x0008_jÜí[Û_x0004_€iBaºsœ$ØÚQ3ßïÌ_x0019_ú_x0006_‰3ö…¡§žõx2Šx_®`_x000b__x001a_*†ˆ_x0004_H#Y_x0005_ê5|@ªÃ¥•Y@=a_x0006_¬ü¾å°_x001d_á–·e¯×Š_x001c_®=Üt_x0007_q’”æHJ_x001b_ë¿]@ÏÒ2õE_x0001_‘ñ­\+ç_x001c_  Èc’*_x0013_Yó¹£ŽTº_x0015_wô³]ç9Žó_x001e_f_x0016_</t>
  </si>
  <si>
    <t xml:space="preserve">±zZdæ@ '+àEçÞVX	à@êîœbURá`_x0008__x0013___x0014_XB_x0004__x0019_ˆ+r—]Ô·)4fè&lt;m´_x0008_|$¡_x0004_L¿¼#ëT\±“Ã—g_x000c__x0005_Cª_35~Æ½6ý(ò¦ö{g[¦ò-_x0006_k_x0008_?³ÎªË©JE_x0006_b_x0001_¯Ù2kþýp‡~ÈU:_x0012_ü·U@f„Õˆî&gt;JöA{ñbMˆgŽ©ð%w¯µ›Å_x0005__x0015_{_x0018_«¢Ü_x001d_Ð„_x0018_K¼¬éùâpi¶­xbº+°o–ÓC¾¡_x0002_°GÅ&lt;F?_x0017_&lt;&lt;ì4àl…ŒÐH_x000c_oU_x0003__x0006_ñ#_x001a_Ð:â</t>
  </si>
  <si>
    <t xml:space="preserve">sâ_x0008_DdÜßN‘"æÞ˜ðÂA‚Î_x0005_Ó§À€¿N’GÄbèöªÛ­ÛiN•s_x0017_pYŸuÓú‡&gt;èØ‰„úƒçJØ ð_x0016_°¯_x0002_çYbV‹±ä8_x001d_û«ûÛá/‡ò7mdY</t>
  </si>
  <si>
    <t xml:space="preserve">½J_x0010_</t>
  </si>
  <si>
    <t xml:space="preserve">û)Ã±y_x0007_ÙoKz_x0003_:LI_x0006_.Çþá[j_x0008_C×ÿe%P|Á_x0014_æ2´ñcÿ± ®4¸IYò€€­_&lt;*ð_x0007_TJÍÒT6øõ¤O‡¾)_x0018_n¸qj_x0001_“e_x000f_ÿƒ¹Z÷÷fò#_x0007_9.È|5hp‡=2AŸï}y;3ò„ˆlxVåÜ&gt;ví5_x0011_f_x0005_þm@0_x0013_Pb’_x0006_Lée£8_x001b__x0011_4_œùr_x000c_°ãÆ_x0006__x001b_é_x0014_™±N_x0012_»¥;³_x001e_ûÄ#9ÁÔK$W%_x0014_¤dgcý_x0007__x0002__x0004_”Å{_x001d__x0006_JbU;ôöLºa`So¥_x0006_Æ"ƒ€½ÞÃÓáî×ÚŽÏ/X˜žÍ_x0008_3ž²¨0(i_x0007_®c[šlˆùƒ2{ü–îÞ„</t>
  </si>
  <si>
    <t xml:space="preserve">J†1Žî-ßMÃ|×êõÖæ_x0006_JI‘‹¾Ä§§ª¬{Ñ¿_x001a_à““n÷bNÑØÈ}Õ¶B'_x0012_%ãöxO;:¥¢_x0007_ï¬ÕŽ_x001d_Ó×*üÓÿL_x001b__x0002_Ë¸Õµ NeoµdEˆÇ"{Ï.f›Ú‰_x0006_Jó€`¤9åÉ¿¹™ªR'_x0017_snƒ7èU_x001d_ÃiXŸ_x0006_Õ«Mðú·¯íœ`#t&amp;µ	Èpà³­“Ë_ÕRµç"ð¹9'Ç"‚</t>
  </si>
  <si>
    <t xml:space="preserve">§HÚ_x0004_T^ëž_x0012_8î_x0006_J¿g1:Íw‰l0×?U_x0018_HjÉº¿ÈHoÆÆÕÌ_x0018_Û	µÈ_x000c_¯ª•˜_x0005_d˜Ô9\_x0014_÷¶ó€&gt;6Y‡ÄèÁÇCY˜Âš_x001e_žK¹¤~«Ä#.“_x0006_?Dð®_x0019_“ë[¬e°R_x0006_S_x000c_£ºÖ.»Â6òþ™»âúÉPfj€äI¨H%_x000b_Xr'á•9v5_x0018_ŠiZoÃ‚È</t>
  </si>
  <si>
    <t xml:space="preserve">X_SÛy&lt;_x0006_R‰¬æueoæ_x0010_ý'áo_x001b_ŽÉSGRßè`Ë„5_x0013_ð_x0005_˜sù»_x0019_]_x001d_8ð^wêeÄ•s=ú.cÌ]_x0008_H°}Ü6*kYýc_x0019_Õ?^_x0001__x000c__x001b_Ù03e¶ð´¢A]</t>
  </si>
  <si>
    <t xml:space="preserve">YÄ_x0001__x0002__x0006_Žà/_x0010_“·_x0006_-_x0001_Ÿ‘6‘À¶œ‡’AB_x001d_9†²Ð ßÖ…¥“ŽTú1Ëý½$q:)„Ž¼æZì_x000e_V^ôü‚B‚(</t>
  </si>
  <si>
    <t xml:space="preserve">~9ƒ´êžÆ_x0017_ë»_x0011_KA[9ñ^W6F&gt;vþÐ_x0019_¡-ú‘HK_x0016_2™ë^)_x0019_JMÚÕåPDæÞ²ôÀëÒùoOŒA'Q_x001e_ê_x0006_Hu€óiŸJÀ²åF&gt;PÝ’ßÞhénù_x000c_”ê„_x001a_#Ø`Oï®_x0011_O:rð×kƒ</t>
  </si>
  <si>
    <t xml:space="preserve">á¢eê1J"àÁïÏEU+xÊ·	rç•×¿!ªD¢_x001b_xD_x0018_`‡Ì®Ç@²)}È§©o“_x0006__x0014_jÈðgàÅ5-ÙŠNVOúÂ</t>
  </si>
  <si>
    <t xml:space="preserve">ØX¼ÿ5Ó“›ÍL_x0007_</t>
  </si>
  <si>
    <t xml:space="preserve">Çø;‹››ëÚª™ûJ:rGÌ2ûÎ|}~_x0015_³¦Vu¢=—Åæ§b*Œ”Îk•[ï_x0011_Ép_x0018_Ø_x000f_ºJL„$™òöt_x0011_–¯¶ðÞû_x0006_¬3.ñ_x0007_hCÑog_x0007_î_x001a__x0005_[ô2t`òèß¥„_x0013_</t>
  </si>
  <si>
    <t xml:space="preserve">™€È+qZ„]_x000c_Ît_x001e_</t>
  </si>
  <si>
    <t xml:space="preserve">‹Å÷œ?)*:~_x0007_öL¹+’K_x0012_ôI˜BvøÖíÇ‚¿(]ìV|8˜]±m/Rž™a_x0004__x0004_1Hpæ3U¬	S¸ ÓÙà_x0019_¯_x0006_ñ¼Ú®|Ä_x0011_</t>
  </si>
  <si>
    <t xml:space="preserve">àEÄìj‰_x000c_’_x0012_»92oÆ†‰_x0013_SUíkÐ</t>
  </si>
  <si>
    <t xml:space="preserve">ï€_x0017__x001a_`O=rúCÙ; *y)ñëÐ_x0016_!_x0005_xÝ×ßS/_x001b_e</t>
  </si>
  <si>
    <t xml:space="preserve">-‚eî_x0006_b%uÖ/Ïóyâ„Ýí¤_x0017_µæ7É’°¾ÐäH½/$f</t>
  </si>
  <si>
    <t xml:space="preserve">ÁIU™RS³úö%_x0014__x0011__x000e_ kìþìX_x001b_›6«_x0004_SÏ¨áBÂû-Û´Ñ6@J2á=ëçËœTž°§ªx_x0001_#_x0004_‰Oï_x0015_s”ö9ÁÜ¼-Õu´_x0006_ñüµv</t>
  </si>
  <si>
    <t xml:space="preserve">œ_x0018_UgŒ_x0002_·_x0004__x0010_ŒõË</t>
  </si>
  <si>
    <t xml:space="preserve">ƒß_x000e_”Ðy˜r</t>
  </si>
  <si>
    <t xml:space="preserve">fB±&gt;ÌñlOFŸM•y’ÙglüàK³•Ôã§'Á¶ª×I_x000f_?ŸaÍ‹Â2Äzð`”CÀqƒí_x0002_¿ëšÛ¸¬ß1ÒQxvª—€¤{*™«`lAê±$°¶·Î`‚·ÉçÍ-øŸ·±ÏWs»ø_x0013_Pv¥äÜâT8wŒ-D7ƒO_x000f_</t>
  </si>
  <si>
    <t xml:space="preserve">A_x0002_¤RXúy©à­-}S–	»`ôfdcAÎpIÙq¸´%yqž_x000e_¼ù</t>
  </si>
  <si>
    <t xml:space="preserve">_x0015__x0018_)Oz3¼šTPVÐ_x000e_gy¬²_x000c_`.;1(|A:i_x0011_þ‹­Ê•Ì¸´jUr(Çhè_x0013_PÔ&gt;úOé6;_x0006__x001b_`_x001f_ä•K_x0003__x0011_Æµ0lÎYòãí=qÿ6ê_x0015_a¥„!_x0007__x0002__x0004_a£úÍ_x0006_JÒ’[_x0006_shÂ×_x0010__x0006_â„õ	’WÜRœXÔsÒ6ÜÓ¿C_x000e_¹&lt;_x0007_mJËÂr“8æJô_x001d_C¬ÈI£Ln_x000f__x001b_|_x0010_·&gt;ÛÑ¨Òø=_x0011_’3µkñí_x000c_©_x0006_JáüÝ_x0017_(°þ–</t>
  </si>
  <si>
    <t xml:space="preserve">–¨‡Ù›H“_x0008_cêç„)_x0002_|IÓñ]–«hêNÔJ=IúÃfÎówAF'³×´–_x0008_ Ò©Â_x0001_&gt;_x000e_À4àpS</t>
  </si>
  <si>
    <t xml:space="preserve">_x0014_‡ôzdƒ—‹_x0006_Jüp)o9/¡§0N3)%™‹…ã¨‚_x0005_|LW_x0008__x0019_ìg_x0005_^bßÍÍ_x0014_ª›Õ‚ÿ¦ø[‹u€M!_x001b_âaE“_t×êDX#d</t>
  </si>
  <si>
    <t xml:space="preserve">_x0001_6¨"¤C_x0014_yûÆ`</t>
  </si>
  <si>
    <t xml:space="preserve">_x0006_J{ÄÍj4_x001f_×òA_x000b__x0004_</t>
  </si>
  <si>
    <t xml:space="preserve">‰@6h'™_x000c_¨Ó5¡¼Å_x0014__x0017_A¢Ž­_x0019_Ó_x0002_ç([äÉX¿ÀO³#íõ5°¤G\v•†ŠA±†1_x0007_°9@1Ó¼ŸÂ_x0016_ÿ ÿ¿_x0006_?Ù©ôë_x0019_MÑý¸ã‚¤ÂÑ_x0004_cJ5Õo‘€ði€!93&lt;ßº8Ê5_x0008_j]tY</t>
  </si>
  <si>
    <t xml:space="preserve">ÃÕ_x001a_7Í¢Ñ¥›^“-dUíWFÃ×_x001e_L_x0006_RþÇmì_x0015_``'Å3_x0016_í(@ `—þÖm6rÌcÞ3%X_x001b_vF_x0010_ï¼0Hy_x0001_ç†¸_x001c_ê}nÒE3-èâ‚+gí?_x000c_»te_]_x0002_˜Z_x001f_ó_x0016__x001d_6&gt;Ýd£</t>
  </si>
  <si>
    <t xml:space="preserve">v}{}_x0017__x0001__x0002__x0006__x001c_¼&gt;É2Q_x0006_-_x0001_Š¥¯ÌÆ—ä`Å¿Ç=¶__x0016_Ýw}Ø_x0018_Sjª_x001c_‰2Ýû»¯•Å_x0013_óîÒ‡-NK«{´Š76_x0018_ èGêÝÓ_x001e_&gt;Ÿˆ8°Z1’làÂ_?ÿ_x000e_•À)ïÃÄÿ_x0019_M³JgØ™ëâ_x0011_ã€ÞU_x0019_c_x000c__x0008_³_x0019_EšÁ$€K1™2ëéNDZÔ</t>
  </si>
  <si>
    <t xml:space="preserve">–•:lÚ…4˜ÿ7›¯²ü&amp;gwýyÜÌ°T_.|ëÚ‰¾LM6dhÇTÕRþÃçÔ_x0014_Sä:yˆüðÿåÆª_x0002_Ä‹dHÂ$f’_x0008_f^ämSs_x0007_d</t>
  </si>
  <si>
    <t xml:space="preserve">¶°ŒË`XÓ÷GXÉÏ¬”þ¾_x000f_§äªÌŒp’_x001b__x000e_Kd_x0011_ÎYuŒW4²#­»eek‡´_x0018_•}c_x0003_Rw;³_x0006_kPÑ1'_x0006_œFÍä•¦‚_x0003_ÅXÀ?Æžv#è–¾ýô=ï·_x0016_yÔ^fð_x0007_èµHÍ_x0011_I_x0006_¬Rwç›¶Tì?Dx‚j{›…µÂ´L}	•âldš´C”mm¾àG½Y…7_x000b_Ü_x0007_³PÙ•8äò&gt;_x0013_³sÇ1o®‚Ï_x0006_JO_x000c__x0006_}_x0004_MÀý+ãÎXÄÖžÈ²‡rà‰ñ_x0002_|R=ì%©©Ïas_x0001_ì&gt;_x0011_r³ë¢!4K;—_x0018_Y­_x001d_öÓ_x0003_gÈÞZ‚(Ò9;_x0007_ŠŠÃÝuíYC_x0006_r_x001a_²1 ç™_x0005_D+„!¤Èª«9¥_x001d_óø…@U}x‹/Ãð#V_x0019__x0019__x0006_b§™˜¦Q§¦c÷_x001c_B´	I_x0018_qÎ«»c8‘gè4å"|²N&amp;Öé«_x0011_&gt;Øú€@r!êÁï_x0013_Vx[G-8ù‘Þo_x0019_ê_x0014_´_x0017_ß¿Å§_x0011_d_x0008__x000e_O·{_x0015__x0006_y_x0019__x0007_¥åT_x000f_&gt;Á0»ä¨×µ+oØHö_x0006_ñoüÚ­Ïï¹½_x0010_‚† _x0015_Çg9"²*_x000b_ÒqÌ™ZS._x0010_ý´_x001c_ø2(õ©$fíSá”^HcgÀ_x001a_3}%¶/|5Žç”C&lt;$®1¿T;tWÌYèòdº—æ®î8™cãÞ³5q~Cz_x001b_û–›+àV*›_x0002__x001b_ÙÑ_x0006_õil“ÉÁÉ}\'öšn0à:JÉÇÄ"æ“…!iÀB‡l_x000e_ŠKO±ÕT¼¦ë›þ4"¯ZÿVilZö_x0008_Ë’¸¨sÑ:_x0015_‰m•Hs6 ¸qjJœßë[Ã_x0003_§™+ÑÛd/_ÅµCnuã</t>
  </si>
  <si>
    <t xml:space="preserve">r_x001c_3J=¯Tñêv9™×àÑ$ÿïK_x000e_ašº?k­:Ó“I§ærÂQÖ|_x0006__x001b_ª†_x001d_Ê`·FÐ_x001f_±É7ÞÇnÐJ^ÃÁÚ†©r_x0011__x001c_€_x0007__x0002__x0004_Âè_x000b__x0013__x0006_J)Kø\_x000b_1´9Ljôˆ£‹‚£W_x0007__x000e_N0×~ÞIÆà_x0015_\_x000e_Í_x0004_ÈS¢?ÍSåX0_×qœpVðÎÕŒ²ë_x001b_Øéu¼0½#JË)Ø2NGV_x001b__x0006_JnŽzÆè†Š:#_x0018_­^</t>
  </si>
  <si>
    <t xml:space="preserve">Ï¢dkæ”íÃ×¯”Þ—ÿÍ_x0016_ÿ„_x001f_(|9ÝÜ7ÆÚæ‘_x0003_¹_x001e_[™=?úT…_x0006_¦‹”Å.!ð÷¹Ö§ÈxïÛå_x0007_ÁÑÉ8_x0006_JêÚË+þéA</t>
  </si>
  <si>
    <t xml:space="preserve">7Åþ|äR›ß1-e_x0002_Œ_x0004_ET‹Ãßg¸ý‹W¿ÁHë­´¯’”$'ÆfÈÄèindøî_x0003_riÂÐæ8UŸ˜g]ÎŠÙÆ£¿_x0006_JÍ­¹•ƒ”²ˆÐ</t>
  </si>
  <si>
    <t xml:space="preserve">ý=t‚_x0003_•eÔÅÀÂàë@‘_x0008_D_x000b_„0Ä 3z–‰jÓ&gt;_x0019_Þ&gt;†_x001a_{yOÚ</t>
  </si>
  <si>
    <t xml:space="preserve">3“#­«)è×–</t>
  </si>
  <si>
    <t xml:space="preserve">_x001a_ìùÞñá_x0017_õ«_x000e_T_x0006_Ê_x001f_¯_x0006_?¡_x000e_¯JV_x001e_N5íé¿7wº #ý_x001c_ëþÖØ§öGÕ__x001a_ó_x0006_</t>
  </si>
  <si>
    <t xml:space="preserve">If÷ÊóÊ$"1Öès+ùEEÖÓpØ€™îY‰ñ£´„ýÈ_x0006_R¸Jà’²{Ç{áÉßèÇ)Éõ_x001e_K—Òõš8e€¹r´|¶á#_x0012__x000b_J:çÁÈx×ÜÜ÷ÙI_x0008_7a$_x0010_Ý_x0019_5Épa3©B_x0019_þšŸûÝÀ¨Û:_x000e__x000e_³p0£Ïjt</t>
  </si>
  <si>
    <t xml:space="preserve">°Ù_x0001__x0002__x0006_|ŽÛ_x001d_|®_x0006_-_x0001_+›ú_x001d_˜b¹ß_x0015_Ê_x0010_ø¿‡</t>
  </si>
  <si>
    <t xml:space="preserve">T×”7\_x000f_G_·ÎmÎ7/Ë.™ªã ZÂ¶¬p_x0004_Ì_x0017_ïå&amp;Cmt_x0019_?_x0018_	†¹„QéRX–iË</t>
  </si>
  <si>
    <t xml:space="preserve">—¯_x000e_½8ªáú¦=I2âª_x001a_¤ÝžS€Ï›u‚Iê³«x‚@b*"{^Bœb‘T	Y·©ãW	ï_x0004_(ÙQÞ`_x000e_™]_x0017_°ÖËÉ_x0001__x0010_Ùš‘áù¾E+Qn±&gt;jèV½.Ñî?g_x0012_€v:H;_x0016_Ðýg§jÍ20_x000c_c</t>
  </si>
  <si>
    <t xml:space="preserve">v„\–7‚“œlÒŸvØ¡ò ”(&amp;_x0004_¤é_x001c_¦!KO.Ö_x000f_4õV¬f&lt;ñy_x0004_÷ÛT:œ´é©„Wæ’ÃÞï©¤H¬ûÎÊ_x0013_ÞF»w2JÇÇèàñÇ_x0007_6òdÅÏcfÒÍ¨G]Z&gt;¨J_x001a_“½í_x001f__x0017_"8-­äÕ_x000b_fY@‡	7¼*¹</t>
  </si>
  <si>
    <t xml:space="preserve">ƒKûV¡_x0004__x0018_rÀ#þ_x0006_¬qB‰ƒlÝuC²</t>
  </si>
  <si>
    <t xml:space="preserve">£|</t>
  </si>
  <si>
    <t xml:space="preserve">_x001d__Ÿ'?¢~)'áš2‚ÞFÚMÒ?[å²_x001d_¨«1‘ã÷t_x001a_3Bžñ×ù(t</t>
  </si>
  <si>
    <t xml:space="preserve">gkàRÆ</t>
  </si>
  <si>
    <t xml:space="preserve">ÕÜDÉ ´Ž_x0012_&gt;ƒ_x0018_ûã.í_x001f_±·K´1LK</t>
  </si>
  <si>
    <t xml:space="preserve">&gt;Pí“âšê°G_x001b_Èc\•I0N_x0005_._x0013_ò8Ù#yæ¼alö$«éEÄ¢_x0018__x0002_‰.¿'JRðmV_x0015_€_x0005_…ˆÓV«ß _x0007__x001c_%Ú³úf&amp;œÎ‡¸ÛÒ‚º•&amp;o£K_x0011__x0016_û.{W_x0006_b»•Ûð»_x0014_€”Ì¾Vµ_Sä_x0005_aÊïpÉþ9WNÓœ‰~ú°"==ÖÓcügö_x0005_(”·_x0010_¡˜_x0013_i’Úa]@q(xF…	_x0018_R_x0013__x0019_¨Ä2Ö¶`x:N„c± BS1Yüm=ƒ 	»|_x0014_f£_x0017_ùþã¤_x0006_ñ_x001e_Ð7µØÖ€Ë0Ÿ_x0012_Š;ˆ˜"Çg©_x0001_ºP</t>
  </si>
  <si>
    <t xml:space="preserve">…ÄZ×…ÄPÒq_x0013_RK_x000b__x0004_¬9M1ÿá	öJÚa"q~¿¡5.²_x0004_0Ù¸h›_x001a_sœ'c¯¯Êv_x0007_UÊ­×_x001c_à6¥*j¾fM5¬•É¶'=éÐ€·…CO( ¿aG_x0015_Ä]ÿ</t>
  </si>
  <si>
    <t xml:space="preserve">_x0011_¸_x0010_}¶NLÄ¶£w… }Rrª"Œ_x001e_“EuO­°$‰÷­»_x0010_Ý-_x000c_/a_x001b_%šÃ¥ÿ_x0017_ç_x0007_ÛÏSÕÚÄJïò%-ë'4¥L»_x001d_y_x0016_l_x0011_ãg½8k~]ÐˆÖ%'Ž_x001b_¶UŠ_x0005_ÉÒNÉy“C¢“F\"~1ö½4p o-ôÖy'P…I ÷‡Ü-#d­{hKi_x0006__x001b_j‰_x0004_Í}E…çEG]	_x0016_¸Í8_x000e_ê|›ò¬©w_x0014_W_x0014__x0007__x0002__x0004_*¾H&amp;_x0006_JGÑÌ~ûš+¿µú_x0003_üÖ_x001e_¾Ä²NÅä¶¥ÊJ&amp;–¸é|?Çàä{µ_x0002_È	ðw¾MiþlÜIƒ)/¨ü»ˆ¦›×¯EE_x0003_‰nm_x0019_ÒBž]_x0006_Jœ_x0015_ÛC¡së_x001c_é9°~com‹°†‚ˆ_x0002_ú_x0013_Ñv …yj¢ÍNˆì_x0016_ú\_x000b_ös(]òPûãÙýï_x0014__x001e_b´YJ¦}uœBò¸˜¼z_x0003_p³þ_x0006_JÈ´Þ$Ï_x0019_(ðü€´åØiIvàg¼=(µ`DéA­_x001d__x0013_‡õ™i„U†?¾©öIya(J_x001c__x0011_}¹’›_x0004_C”i–Ïßém•lÀ}Ô_x0007_hcÜ&amp;l²_x0006_JŽ_x0016_1N¦³_x0006__x000c_/Š~d‘4Z¯ù_x0011_B_x0015_ðÒÜ˜¯œrnFä[Î_x0001_L«di¸ÝoíäåMAÊp«uOÐÀ_x0011_[ˆy¬_x0007__x0002_AŽª‘_x0010_ô1¢î¬_x0006_?Z_x0010__x0005_%Fä¾ÚoúìOE†‹œw_x0010_«é_x0018_ùšô@­úb÷`“¸ðFçÑ4¤æÃî:CÕ_x000e_˜âEË	`Âlˆ‚_x001d__x0013_E–˜_x0012_úr_x0006_RÀFà¼»E`sOÍÒLLÀMD_x001d_úDréÖ_x000c_Ÿ_x0017_žJeûÈÿíÓXQ ËíccQ$yúA[ò*Õ~îùèH@±_x001c_%rh_x000b_</t>
  </si>
  <si>
    <t xml:space="preserve">u±ýø¢žÇ‚!‹§_x000c_xh_x001a_¶T—è:_x0001__x0002__x0006__x0017_ÞŸSÀ_x001d__x0006_-_x0001_i[IJ7Y§P_x001b__x0010_M_x0001_ï¢‹Î</t>
  </si>
  <si>
    <t xml:space="preserve">Z°YAþ¸øf_x0006_ß³ì§ëÑ$\Á¤ÆÉ±Ëª5„Á_x0001_±øŸµc)_x000f__×¹Ü+yì2»•¹ìÔr»‹^`&gt;âªóÐI$Y¾_x0015_mŽM“Ü^—_x0011_E“8l</t>
  </si>
  <si>
    <t xml:space="preserve">QñùQØ9§5œ3n_x001f__x001a_'G_x0006_«-ÊkacL_x0010_•g_x001c_~¨Û®®p_x001e_4öYR1y´lŠjå</t>
  </si>
  <si>
    <t xml:space="preserve">Ì!DS*¨¾}³7A_x0012_7_x001c_ÿ^@ˆ²DRw_x0017__x001c_"½&gt;d­S_x0002_¶Y¸¨(bk&lt;_x0002_&lt;fÑ_x0001_¿Ì	|_x001b_â.u®Ø¸_x0018_)&lt;‡	÷ªÒÝ¿:¢½_Øë·d¢ÀûEû55wÓ%›y_x001b_w&amp;ýŽó¶õþÕ_x0001_F»@·ÿ34_x0011_ûÈù_x0012_š</t>
  </si>
  <si>
    <t xml:space="preserve">á½¹z\C/uœŽˆ_x0015_ía_x0014_Þ4C¼gDôt`M¥‹Ç£Ç÷_x001e_R÷–Ì!xt§úl¨_x000c__x0006_¬¼Š_x000e__x0005_`Î#Ü_x0019_6+U˜ècO_x0018_</t>
  </si>
  <si>
    <t xml:space="preserve">w´ùýŸ_x001a_M_x0007_0Éƒ”;Ôf6_x001b_*</t>
  </si>
  <si>
    <t xml:space="preserve">Hóç·q×†_x0013_^_x000c_Ö2½W±lªgÃ{¨ó¿½{h}˜ÍX_x0007_C}ê_x0007_7×ÖÅH=à.6Jºˆª_x001c_zyÇz_x001a_ð] FºÐðî*øB‰__x000f_¡‚CÍé† &amp;X¡o_x0005_Uâíö´&lt;_x0005_¨!Zš´»êî°9_x0017_•tTË†_x0010_ÓDÈVÌïÀ%­ét9÷“_x000c__x0001_¨˜qè2 ãÃ`L_x0006_bY_ê¨:œÓ³Œj_x001d__x0007_ðç"òæO_x0010_zÇÎ…\ÏÔÙ¨þh1Öa_x0005_Ê‹_x001b_l`^¨¡.\_x001f_Å¦³.ŠÍUuö_x0017_ã|}¸zéG_x001f_ƒ</t>
  </si>
  <si>
    <t xml:space="preserve">»Ó[’C±öóÇì_x0013__x001b_Žzs¿oâˆÉ±•k0‚8‹”ª_x0005_I_x0007__x0006_ñc³ˆ¡˜ä!TUl¹&gt; N°˜°(SN¢½AÇ£~V:Ø½CÒÌz.QÚØ_x001e_çìC4ÐÅ°Òü(;#*u`c[‡F_x001f_R_x001f_*8JGž×_x0001__x001a_¡_x000f_</t>
  </si>
  <si>
    <t xml:space="preserve">nƒMÏÅ't_x001f_N™l6öø_x0013_&lt;É¤_x001b_</t>
  </si>
  <si>
    <t xml:space="preserve">V5YddNÕÌêù&gt;¡Yº¶öK2¦?Ám_x0014_þðU„-Ò_x001d_«_x001c_ºûKñùSÎãW{BãŸ+_x0001_„_x001b_½¬·ìkWè¬_x0013_AX¦mò_x001e_êÅ_x001c_aX_x0004_‡6§kH×Žpv#/¦»_x0005_…N_x0013_¡‹_x0017_7nqÕŽ ž_x001f_ðÜ]šW„E_x0010_D–àI_x001a_Æ_x0014_éG“_x0008_ã4ÿýä^œ/Q_x0015_ÅÙˆÇWhÉ*</t>
  </si>
  <si>
    <t xml:space="preserve">¿4±±Â_x0011_»_x0014__x0006__x001b_QQ	6ˆÙ–ÍÆäfï÷	ávK_x0019_È^Å‡F)4Æ_x0007__x0002__x0004_~—Às_x0006_Jn_x0008_‡Í¿‹p·7{_x0008_ÇýHL_x0010__x0002_$›LG^™}÷ø~ªÌÖ)è_x0012_g&amp;&gt;úòX8J^»žÞãÝØ¾à_x000e__x0016_™EÏ_x0018__x0004__x001d_†°_x000f_Ðª_x0002_˜•k›7§ª†9_x0006_Jãþ™cýtçàãpÏ_x0006__x0005_e_x000b_Â°“2­Œz©{B(øKXÏü#D_x001c_òÜ‡?)ÜòXHÃüÊ¿þw®´t³s½Ï‚Ô ²¾:_x0016_*3Û«ì»{_x0005__x0006_J_x001e_br¥¨IÑ¤‘_x000f_¢à¾_x0002_ÍÎ!¿CŠyv`Á7OF:2jë=¸k£_x001e_ÒÅÄÞ¤_x0008__ãf®{MZÈ_x0019_N7Âž¤Þ¯Éþ³Pwá†¸_x001d__x0002_F(½«_x0006_Jïà‰žƒ!¡ÿmÄ‰ƒZ¢?×u¡‰gLåŸô_x0006_øSÈ;°.ëz&lt;¼vø»"_Œ˜€_x0005_‚Î_x0019_ZFbz;NQB`Þ¦\žª8Í'/™E7œ§ _x0001__x0006_?º ‚0ƒ_x000f_4¼âZH¿òL!Þ0µ-9­_x0005_7_x0007_ X_x0008_.llÙ§Ìš¢GèeæŸœêÁ„®ï&amp;©A_x0015__x0014_æmÄ7pòŽ:¾“v_x0006_R~Ob_x000c_È’_x000b_	â€e*œ«COýÇŽP-ÇU4ÔðP^Én_x0019_ˆz–Ug&gt;Ãä2&lt;K_x001b_å‹½†­ý¼Ç31“Ðµ—ÈèÌàùS¦_x001e_«û[å_x0019_m&lt;)'U_x001e_’|´Æ_x0001__x0002__x0006__x0002_„/à-Õ_x0006_-_x0001_xÚÀ¨=ü¾"!©Ôû_x0013_S­Qˆ‡˜ˆ+”_x0011__x0003__x0011_š\</t>
  </si>
  <si>
    <t xml:space="preserve">Å(¶ãA‘ý“*_x0015_¸‘_x0015__x001d_˜¬d_x0003__x001e_îmz[s_x0016_æh_x000f__x0003_0ßØ»GerÊ:B£¯_x0019_D_x0018__x001d_`Ï3…å_x001d__x0003_jTnVf9¶&lt;þ¾¬²¥J_x000f_nÆ_x0014_R-úàAÜš.ê‚µ_x001d_E³™¢ŠTv_x0019__x0015_è«NdòÑ_x0018_	_x000b__x0010_ï[åg:F~X¬²_x0004_«+§ ¸º*ƒš{y”…æ(ª»_x0012_G5æHðØe«o¿¢óTíLº÷ÔÎÐÌ†·ˆ_x0010_‹^¨Ìsš_x0014_ÿ$°Ôöí›6MË	_x0005_ª¸–ê_x001c_{ÒKxÒ_x0019_*=«Á»æiFcœÃ(¼__x0004__x0006_)ÉÑjIcˆ]_x0005_|jöý;©oN”0´­_x001a_å32T_x0014_4[ÛaVCáÎ±8*Ø_‚*h_x001b_Mëqµ½¿_x0001_µ1Ña§Û1óôÙˆ_x000c_ó _x0006_¬ÁU1ë0wk7/uG®v_x001d_C_x0006__x0004_©Ô¦±ßö7ÿóNé¾àŸK;éùè{	BÅ&gt;_x001b_€ma^jyG%9Òv(_x0013__x001c_u1unÕ2|çlW¡UŠeÑ—_x0007_!_x0005_ãþ_x000c__x001c_`ø²[â~_x000c_r/K¨</t>
  </si>
  <si>
    <t xml:space="preserve">¡$¸_x0017_Y)ìM	áièòù²º</t>
  </si>
  <si>
    <t xml:space="preserve">£-_x0016_Z_x0006_</t>
  </si>
  <si>
    <t xml:space="preserve">.4‡]±Áu'–__x0014__x0003_±° ÂP6lÃdº</t>
  </si>
  <si>
    <t xml:space="preserve">n‘CT$­Ìc¸çÊ°_x0013_úX €EZ¾a’U	</t>
  </si>
  <si>
    <t xml:space="preserve">ž1Q‚hV¸_x0006_b&amp;*:ù'‰îDÏc•³Kà_x001c_äþÀû_x0008_ÞÌ³;_x0008_8µ·©‘£:ÔÛ=¨_x0017_œ=mÂîå„Á7z?ðÃLµÀcŒþ€\ý&lt;Œ¾8Ù¢B&amp;¾!_x0016_ßõì×¼Z½_x0013_™®×ŸV_îí_x001e_Z(t_x0013_së_x0006_ñŸæ“ùñ_x0016_ïS}äš|X¨Ý6‰{_x0005_ñùïáË‹T3á‘D”¥äiÎ_x0010_6µˆ)_x001e_þnÃ_x001c_ºú;m&lt;ýXîŸÝ[þ¼äG}¶sáø&amp;‚xÿ__x0001_ú›cÒ_x0011__x0005_ôüN›#ô_x001e_›;L×º|õ9áñž_x000b_íDÎÚëV_x001a_n¹(Â}RN#_x0015_F.ˆ‹¡ÎL_x0014_å—Ý3m Íˆ_x0019__x0013_</t>
  </si>
  <si>
    <t xml:space="preserve">´À.&amp;µª_x0002_</t>
  </si>
  <si>
    <t xml:space="preserve">šl¦'{›:¢Dæ_x0018_œÓÜ_x000b_Lû®—î_x000e_AašÐ_x001e_Z`@Bu™ãÍhXòg‘_x001c_üx_x000b_·Õ_x0003_…</t>
  </si>
  <si>
    <t xml:space="preserve">L/Çä÷_x000f__x000f_Ë£_x0011_@L(h2°mÉ14idìkÝ?”~Æšl›axtXÍÀ_x001a_Û¦¥}€*jáµ_x0006__x001b__x001e_</t>
  </si>
  <si>
    <t xml:space="preserve">›@Ñš_Ÿ¼5:1§_x0011_²ˆi¤‘9W_x0002_¤£|_x0016_‘_x0007__x0002__x0004_D 1__x0006_JYd¿éqÎÇ_x0005_Ä‰¬rœGç› </t>
  </si>
  <si>
    <t xml:space="preserve">RÐ…Ô{µ™h »M@_x0011_é!kÕO”ÿhC%lÊ0³KÃg_x001c_‚Ÿ! _x0003__x0005_lûrF¨ª$‹ñ…RÙ_x0017_ëÌ_x0006_JWß_x001f_Iƒ_x001d_u¶_x001a_¾#:w_x001e_0_x0019_Ù	‹]}í¤¼Fù¸T¨”_x0002__x001a_MØ_x001b__x001d__x0002_H‘ê1PöÒy¨&gt;]Ü&lt;•AZlVc_x001a_7‡6TlÌ_x000b_‡L¢ûzøp€0_x0006_JJå«¬-zqJ²o_x0010_Ç ÌÛ†3­</t>
  </si>
  <si>
    <t xml:space="preserve">s_x0013_–âµh‘Î(ê_x0010_‚</t>
  </si>
  <si>
    <t xml:space="preserve">ÅZˆÀO_x0010_&gt;€c</t>
  </si>
  <si>
    <t xml:space="preserve">‚˜êŠ_x000c_0øäùã¼r5G°ótOd[í:¯Ö`• _x0006_JL—ã-–•&amp;¿²a¼Í€ŸZÝf_x0008_¨¥_x0004_Z_x0010_ú_x001b_EZ&gt;2“_x0006_$O5¼1_x0015_þ</t>
  </si>
  <si>
    <t xml:space="preserve">ä!5­\*š|ªNoJËíO ¯¶¡Â^õ^½0bº¶_x0014_*dT5_x001d__x0006_?Y_x0002_ÁC¢Ãô—ÞwHªƒÕÉrÙQ†r#_x001c_å†ShóÿJ_x0002_äTžìhsŒYx_x0007_»žšù_x0003_”_x0013_l_x0006_ {tÎ_x000b__x0011_RW¿ò&gt;Xºö_x0006_R*ÏB§.Þ˜3	æ(¾Q­ŸIÎiiÆ_x0017__x001e_|§:Ùb?4´ÊsŸ</t>
  </si>
  <si>
    <t xml:space="preserve">Ö—1¨¾â|ë†_x0013_„ÜFJ¢C­^ï:uHµ¦¸W:.BÕüëé0ÿ:¥¥.¦Ä‘LJ“S_x0017_³_x0001__x0002__x0006_	Þz:_x0008_”_x0006_-_x0001_ã}’ÈOe»m!ð(³ÏÒ</t>
  </si>
  <si>
    <t xml:space="preserve">\XÛr—Ò¢EÉçž;Ùv‚$£»£Ú¾@•_x0008_ÂÔ´–0Ín2\õ #›Ù6f_</t>
  </si>
  <si>
    <t xml:space="preserve">Ã_x0015_]+_x001c_Û“–n½û¥_x0017_à¶m  “z;S©Ñ_x000f__. 	_x001c_+ÅQ_x0011_“Ê_x001b_×úä±ÅŽ2wZ9_x001e_µ€/;_x001e_£µ¶R+_x0006_ÿ_x001f_Em8½|PãmAš]ˆà|ø9t%vñµÕB_x001b_ </t>
  </si>
  <si>
    <t xml:space="preserve">/û=ŠM£_x000e__x0019_Øï¡_*'Ø³	¶(S_x0017_tše×N¸Vˆ_x0005__x0011_ÅÈàðWõMöyx_x0008_*&lt;¹_x001d_–tðÀ&lt;_x0012_;¡_x0015_B™ë›:¯_x0016_et_x000f_ÉÜ¹ã_x001a__x0012_VXª]Ù_x0007_Ï›#5_x000b_^Ò†Ÿš¹Cv7]C6)#&amp;J_eÓÑïJ—_x0011_</t>
  </si>
  <si>
    <t xml:space="preserve">Am_x0006_¬ÙÌÕ»‚_x000b__x0003_d°ëšûFîðéÊT6ó©n\~Ç&gt;©ŠRè¦.¶jó_x001b_ &gt;k…Ëý'aýâ_x0002_Ù¥°Tº¯|Ï{ãÐLùù[wJ´]_x0002_µ“_x000f_'«g%bù.ä¸</t>
  </si>
  <si>
    <t xml:space="preserve">f:q²VpHKHNxçôiÎ_x0015_UÉ¼_x0019_=ìÎKD_x0005_RŠ_x000f__x0012_h}Ž¼=Ì_x001c_B</t>
  </si>
  <si>
    <t xml:space="preserve">(ý)•To•#AÞ»Eÿ¡Ò®–ÑnX_x001c_)3¶_x001a_¸(N g Q/¸Ò%ê”Ã¶ç™Y1äb`_x0006_b/.|è¸DÇ9ëKƒ%êrÙœ$÷ÿ_x001c_{”n6"kÃ{gw{</t>
  </si>
  <si>
    <t xml:space="preserve">tS_x0013_}¸wXÆ_x0015_ÙØÀ?æ–È²_x000f_±Ò4q_x001c_Ib™v·_x001a_#_x001e_Î&amp;+Üåü8YÇG%&amp;</t>
  </si>
  <si>
    <t xml:space="preserve">ê§ú¶_x0010_=¸_x0015_ÀI·Ùó€¥J"}S_x0006_ñg°ûéÈ_x0018_O—÷_x0016_Fí5Áß´Èâ²zR_x0004__x0015_§9	ÃÆ&gt;±µU¦@íWëPb_x001c_(ïMþëŽ_x0017_NíO¢_x0010_v€ÿ0_x000b_ïAZé+&amp;´íY_x001d_›_x0014__x0006_xÌ•~~BC4n1âÍmºUú_x001b_h{_x0008_</t>
  </si>
  <si>
    <t xml:space="preserve">ìö~w^¢:ý&amp;\_x0010_vzíÊÑîÎÄŸb0½Ã_x001a_f™3¯ÙéEC_x0016_HÐ_x0003_9F_x0004_QKµ_x001d_4`…j!ìèµ÷ˆ¹_x0005_ðZ1_x000c_ú˜×-¬fxÅ)³'˜__x0002_°Zÿ½’_x001e_Þ÷_x000e__x000f_Gäf_x001f_ãKzfha°ª€QÞ¯ø«j‹ó­IUÇ_x0007_ä‚}Šß»@_x0001_hÃ_x000c_0_x001b_®~³ß_x000b_åºÁŽ}‹v@/³sgãgË=5—ž¿_x0006__x001b_|$J`_x000b_Õs‚MvÅQÕ³_x0011__x0018__x0011_·À8·ñ@_x001f_Ùg_x0007__x0002__x0004_t0[´_x0006_Jµ5\¦_HeU”ï‘;NH	‘:EØs_x001a_bV/‹ƒÚ_x0002_Û£Óa_x0008_Ã–up21g_x000c_Š"Tæ-&lt;ôùP_x000b_</t>
  </si>
  <si>
    <t xml:space="preserve">zg_x0005_ž¨û1_x0019_P9¨AëìNQønm&gt;S_x0006_JàÀ¬*~F|_x0005__x0015_ð_x0002__x0004__x001c_ü²örÁŒ{_x0002_Õû&lt;k:_x0001_ŠúË{qx_x0019_ž_x001d_Bðo_x0016_‰s%t¥_x001b_ËAb¶`ÚM¥_x0014_ÅFCOW)_x0014_ø_x0014_</t>
  </si>
  <si>
    <t xml:space="preserve">Þ?Ší¸4`uu_x0006_JÃ«ÁÑ‡E£_x0011_HG—šró‰™~ª_x0019_ÅYÔ(_x0002__x0015_</t>
  </si>
  <si>
    <t xml:space="preserve">ªh1ô¥!76Ñ_x001f_­_x001c_</t>
  </si>
  <si>
    <t xml:space="preserve">m_x0018__x0006__x000c_v_x0018_^_x0003_ÀP_x001c_&lt;ÏEUp‰¾º	1&amp;ýeôlÚó‚¢*_x0015_à_x001e__x0002__x0006_J;˜_x0014_#®</t>
  </si>
  <si>
    <t xml:space="preserve">lðÌ]ü Ó¹s¢	Ð3u_x0014_Ÿ×Žåe_x0008_÷›x“÷¥²_x0014_¿ÖÎÁ_x0017_Ù	O8œ{IŒRÍŽ_x0018_m_x0015_GÔÉówÝ0æ1˜ïÇü_x000b_Àî¸P_x0006_?Í</t>
  </si>
  <si>
    <t xml:space="preserve">	âK®\–]GìS`Ç_x0006_‚¸'×ÕÔiá0±#s oÝ_x001f_:°5‰"Pã=êªÖ</t>
  </si>
  <si>
    <t xml:space="preserve">P°/_x0003_r-¢iWýåt&gt;Y)W|_x0019_6_x0006_R°„¨I¢FCÂ¬_x0018_a$Ë¦E—VÏ“_Ò&gt;yÀ_x0011_Ïd@</t>
  </si>
  <si>
    <t xml:space="preserve">'€ú(_x001c_ö_x0001_&amp;»5_x0005_þU4Qƒ€S_x0019_‘\Ò³ÝºÒ pæ+ÐYd6šh0_x001d_X"qx/„ãyn#ª´^&amp;_x0001__x0002__x0006_#_x0014_}ù_x000f_Ö_x0006_-_x0001_³.¸û°àPÌ×*Jô0Ý[Ïç§i¥;</t>
  </si>
  <si>
    <t xml:space="preserve">þˆæ²kœ=ÇÏwÉ'Jh¨bõe£Œ•ñ.ÜË4¦?J¦1™‰³qŸeHø½¾„Ñ_ÎæNpçà –@_x0002_ÁÊêm 2o ½ÍÇ»°ÈßžÎbYA g†¼†åeŒ¿{_x001a_æzü÷_x001e_ÿ.Üt¯˜_x001c_^~XNøƒop»p&amp;5Z‡ …Éùäpäs	Bm¢$_x0016__x0011_O™§fB_x001b_½%ýqq÷c_x0016_Ð£`</t>
  </si>
  <si>
    <t xml:space="preserve">øÏ„Ì}Zš4¿†_x0019_ÿ¢_x000e_ÒÔß_x001a_ókUZZ/¬€b(k=7´fhþÆ{_x001c__x0006_8!ÎM`òz“oå‡_x0018_L¥ i_x0017_ú€“ïQ_x001b_ó[÷8’</t>
  </si>
  <si>
    <t xml:space="preserve">_x001a__x0015_Br·Ö±QüÐ!1´_x001e_Ð^8f-þØæ1™Ñ</t>
  </si>
  <si>
    <t xml:space="preserve">ã+ñL`Jçm»</t>
  </si>
  <si>
    <t xml:space="preserve">«k&gt; ¥wÛÏøéA_x001d_J%4=ÝÂ]_x0005_iq€¤Ç_x0006_¬lk×=BèÍÃ£J_x0006_”Êÿ àßI™…&lt;…êVªgV</t>
  </si>
  <si>
    <t xml:space="preserve">@Ãå]_x001f_éC_x0017_!d&gt;HÌµ_x0003_ k›·J¥µ•[Ž_x0013_ ¢_x0005_;ÛÜ˜±]ð¦½]ºï_x001c_[åßlö¸_x000e_ì¬@</t>
  </si>
  <si>
    <t xml:space="preserve">Â tq_x0013_g€žz$_x0012_”O›jcZ¼{ »ÀG_x0011_ÀR-Ý}°ÝÐ¿÷º_x0004_õŒ˜z¬í_3ôP­	ž_x0019__x000f_×ªàèNú`*]VÇ_x000e_í^kÀÀ\Ö	¬_x000f_ì'_x001a_-WR¥„å*Î_x001e_Ú/Ø_x0006_b_x0007_ `Sž-0wN_x000c_xn»¬ Þk_x0002_¡bÇÌNBâÉ_x0008__x0005__x001e_ÕG_x0012_”·öA»Qäæ_x0019_Â¢á¬»Ð½"ßÉ‡_x001c_Ì?w/êd'_x0001_H</t>
  </si>
  <si>
    <t xml:space="preserve">ÚG€Ù^ùá£%Æ¼Þò±_x0007_Þª˜Î)ä‘¢×HD•Õ_x0004__x0006_ñÖiP</t>
  </si>
  <si>
    <t xml:space="preserve">z‡Ñ1Lß _¹_x001f_]=5äî¯‹L±_x0007_rJÕ_x0010_€#ø¶_°ã8_x0014_X$CÄüow_x001c_múcúŠ»ùË9UËâs½ø_x0004_+6f_x000c_ƒ×Q-¯†×ñFh~^l-i¶}</t>
  </si>
  <si>
    <t xml:space="preserve">üâ1®ŠªÇG­3Hù¼êã_x0007_&lt;Šwx¤3Y_x0015_</t>
  </si>
  <si>
    <t xml:space="preserve">-ï[;å‘„Ø%A¨_</t>
  </si>
  <si>
    <t xml:space="preserve">_x000e__x0017__x0017_']_x0007_</t>
  </si>
  <si>
    <t xml:space="preserve">«u¤_x0001_òŠ_x0013_§ªŠ_x0016_›_x0001_½_x001b_¼¯5…ð/oJÂž–FÑUZ{àêV{_x000c__x0015_¤¥õq÷.Q&lt;•Y)*“QÚÙêvº4"Ã:_x0004_ë_x0003_­á€æ©_x0012_&lt;Q€tÀªó:½oX)¢_x000f_„†¯ÿÁ$8&lt;g</t>
  </si>
  <si>
    <t xml:space="preserve">é¬Yœ¯_x0006_±_x001a_lÐpª¢št_x0006__x001b_Ð¸È™_x001a_6TæòÉLN_x0008_Ð¤&lt;¤„wâ‚Ôjÿú_x0007__x0002__x0004_¸(_x0004_C_x0006_J-lu3ýÔÿj±ú…Ò¥«l_x0010_q€ýG_x0012_ c_x001b_áR_x0006_W_x001f_iØâËSj_x0006_j¸+ÀF©WNÍñ_x0006_ZCñ¹‰_x0008_°ü&gt;ý_x000e_Z§Œâ]!Q*-</t>
  </si>
  <si>
    <t xml:space="preserve">!‹Ë_x0014_ª_x0006_J_x0005_‡Jæö¨šÚ _x0011_¨s¼#_x001e_€_x000f_­î_x0010_%_x0015_|Gg]</t>
  </si>
  <si>
    <t xml:space="preserve">Z¯-”a½ðgú_x001f_gö¼_x000f_¡ø_x0017_‡ÍÕ_x0002_žÂ_x0018_ª_x000b_n§ts¾Ä.'®T</t>
  </si>
  <si>
    <t xml:space="preserve">µ‘±ÞÂ“h_x0006_Jæ_x0010_æ_x000b_Þz_x0002_²£_zÝ’§J_x0005_:÷£VXiï©¬–n­2Èl#6e=Üc¡¾_x0017_›„</t>
  </si>
  <si>
    <t xml:space="preserve">Ðµ…Beˆ_x0019_žžb/	©÷_x001d__x0010_í_«…Éá_x0018_¯ºi´ _x0006_JÄ)Ùú-ÛÖaðÖô_x0018_÷zM_x0004_žªŒú6¬_x001b_r²š7Ì"C_x0002_g</t>
  </si>
  <si>
    <t xml:space="preserve">ßº=~PC»û|…Iw_x0016_M_x000b_\áþi Âï</t>
  </si>
  <si>
    <t xml:space="preserve">Å~Ê}ø</t>
  </si>
  <si>
    <t xml:space="preserve">&gt;®¶¢÷÷¥qÌÆ‘_x0006_?¼Z/Ô[üÆz«ž÷õz‡ùa"ýÀ¬h.Œ8_x000f_®_x0010_[sÒ8ë‡÷Z\¤ÙœKÒbÔ†‰­ŠLvñ‘ú_x0011_“ÌÁ_x0019__x0003_Ký¼_x0006_¿_x0006_RL'(6FŠJ_x001b_B_x0011_zŒ;…_x0008_Â^Æ_x0012_*½°¶ýþd¡ÀüY¡’Xsç6Æ4ô"¨ù{ªÛ†Ù2¬1Æ´‹€Û¨Œ_x0017_¦%_x0015__x0010__x0010_ßsÌÈ&gt;«¤J_x0018_aÐ_x0018__x0005_e'õŠ_x0001__x0002__x0006__x0019_ð$¡¦_x0014__x0006_-_x0001_®_x001e_ú¢8_x0010_›»|…¦ÝMýæU:gËÞÑ Ø%!¶Mê</t>
  </si>
  <si>
    <t xml:space="preserve">Ò†•è»¾lu»Ü1$Q:|cY!oÈÃ ïL	W-ª_x0015_Ç._x0011_‹éh’uü0p_x001e_ÿZš*_x001c_S­Ì°ÓïþíáÁJÌ;¨UJ×_x0007_¢.;x_x0011_uHìLž-ƒ_x0018_º²îù¿J¯ì_x0018_&lt;¶±b_x0014_¸­tnNFGd_x0006_ÌçïøCÏÈ_x001c__x0014_OF&amp;=¤½TÁcÂ8“_x000b_»fBVÑ_x000e_NCì{ü’Ž×&lt;ëlE‘õ¿üSªo_x000e_)„”m/ˆº_x000c_s_x0005_Ž}&amp;þUS6_x0019_¨V]Ÿ™š:¹†_x0001_zðüñÐ•_x000c_å¿Š_x0012__x0003_pÊôÀÜ_x0016__x000f_v7_x0013_æ+xÅº^`_x0007_Lªj“÷ÄÝê¹ÉhW›l&amp;tn_x0012_ÀžËÀþ{g_x001d_usÙàJ¹Ð^½VB˜Ñµ³fU$_u_x001d_ÉdÌµfÔ_x0006_¬Y·—</t>
  </si>
  <si>
    <t xml:space="preserve">¤é\·Q„“;Ï7gõ~&gt;"þáƒÐªqÞø¸Å"_x0016_uq_x001e_wnŸo_x0016_M]</t>
  </si>
  <si>
    <t xml:space="preserve">Ÿ_x0007_«ÿ_x0010_b__x000c_æ4ê'Á“¦_x0015_¨ÌU&gt;KŒCp’§5-žÙ¦„®p</t>
  </si>
  <si>
    <t xml:space="preserve">Å¯Úâñ_x001d__x000c_@_x001f_Z·Ùu8xÇ5ò_x001e_ãÏÉN9Sí_x0008_Õ(_x000b__x001a_§ØÃ®›Fºî„±"hœ‹OPm_x001c_{ÉS‘_x0006_5¨‚_x0003_S”Ÿ¹‚T®¡E^$‚èc</t>
  </si>
  <si>
    <t xml:space="preserve">ZÕ_x0006_Þ¼q_x0016_m</t>
  </si>
  <si>
    <t xml:space="preserve">´¼QàÆ_x0011__x001b_N6_x0006_bcç_x001f_Hû½_x0004__x001d_h·Ú å¢ÖÇ‚¼y</t>
  </si>
  <si>
    <t xml:space="preserve">{ÞtP*=©È‚ýP=­ºaØ?Õ</t>
  </si>
  <si>
    <t xml:space="preserve">¢÷E[Æ=_x000b_ð_x0010_!{</t>
  </si>
  <si>
    <t xml:space="preserve">×æ6_x001f_ÎïÁÎfÔûz™ª}ù9jw¦¦ƒEù³òµwù§â‘)ç_x001e_Q¸]_x001f__x001c__x0002__x0006_ñ*_x0004_†.tì˜M.&lt;û\</t>
  </si>
  <si>
    <t xml:space="preserve">¿ ö_x0013__x0012_‘¸eü_x0012_ö®_x0008_ïŒ­UÛe5Š_x001b_7Øï‡XyvjPÂ	Ud_x0019_Û2PoØg_x0012_‡müéêP_x0001_ _x0008_ÐÂæts­ò_x0015__x0004_Mz¤9ã__x0008__x0019_Ù_x0012_5ÃŸmò_x0012_QQà _x000f_y_x001b_rJMYûug|ñ(9¥[3°_x0010__x0001_z1Nj÷1îŽ²_x0001_£ß_x001a_ÍÌg¯D°öeæ½}ž`T\_x001a_ÕlrQxØ_x0003_nœ6MÑF(fšÓ„h8˜_x000b__x001a_øZ	»xìW¨ÜÛ .éFÒpMIÃé</t>
  </si>
  <si>
    <t xml:space="preserve">ôž™ÕGV…&gt;ˆÐÕL5_x0019_¯™&gt; ÁÚ“ý¤vÞ³åø1Š…")^í¦Ú°\f_x0016__x0019_</t>
  </si>
  <si>
    <t xml:space="preserve">õÀ}; 3µ_x0006__x001b_b?²˜öøÞ E«8kzÑß_x0015_'}1_x000b_ª_x000c_4</t>
  </si>
  <si>
    <t xml:space="preserve">?•_x0014__x0007__x0002__x0004_Bt©&amp;_x0006_J³Âµå†_x001d__x0011_Bzû_;n_x0008_:_x0017_{Mö”•_x0004_…£ÅZÕä29œÜP€î_x0018_ê¨Å\&lt;MàÂ;&gt;Ê&gt;8Õëc'&amp;N—Ü_x000b_©_x0018__x0004__x0013_Éïgqí8±UÕ_x0006_J¾:_x001d_]‚’š½øÛ_x001f_GHù¢yn;ÁŠü_x0007_–Sr‡_x0007_•R_x000e_ÊVØK¬´_x001b_#ÒÁN	çÆ_x001d_›_x001f_W_x0005_Óñ†„_x001f_¤·_x0012_¨Èì_x0001__x0014_6¤¤î”/¤jþ'_x0006_JQàœ³Ä&lt;x|¼Ó¹õÂ¿­jg)=…7¹ Ç_x001e_ï&gt;‹I‹i¢ºãÏuô_x0017_2úôõ¢_x000f_¨Ix×4è_x000e_eŸãT_x001a_]J0_x0014_ÞP_x000e_¯Ö#-šóf_x0006_J¹qþ'0x2¿è:A*_x0016__x0005_Ð¨­1!´|&lt;_x0003_~B¤ñ</t>
  </si>
  <si>
    <t xml:space="preserve">L)_x0013_ÐÚÍ¥ÇÅå_x001b_vþÚf_x0012_™-îä_x0008_!S¡Â¢ÉÊ_x0001_wàî_x0016_öNífÛD`v _x000e_Ã_x0006_?¼«ÉBÙ_x0013_@._x0004_f_›íhS!•Çî~¥_x000f_†÷_x0014_–_x000c__x000e_aÅ_x0012_È™8´_x0004_–6ƒ@ì1ïÜÏ¼4G›5s½P²Ç$È‹</t>
  </si>
  <si>
    <t xml:space="preserve">@_x0006_R+GÅÕ#_x0003_l_x0003_wHŠñKatˆ&amp;¨‡iËË´œ_x0016_j%e_x0018_í&gt;&lt;Y&amp;Ç~_x000f_o_x0017_d¦_x000b_Ù_x0016_g†³v*Š¹OÂ4É_x000f_þI‹_x001d_=_x001c_­‡_x001b_­¨&lt;’vÕr_x0015_‰õS}íÃ&gt;_x0001__x0002__x0006_dI…¸–Z_x0006_-_x0001_ù_x0018_€V+¹toÿ_x001c_‹‡IUd¨|É_x000c_‰M&gt;¤ÀF½Ï7¤þ÷_x0013_Ë_x0012_;‹¨ à‹HE9p¹a_x0018_/á*_x0011_˜l½­E¶”Üa_x001d_´¹«©õ_x0011__x000e_ÿcT|ïêÞÕnIâ_x000e_±:ðºmWTyC_i‡†_x0010_Ð™LŽ9ÔÏ8L½”e</t>
  </si>
  <si>
    <t xml:space="preserve">°˜&lt;68Ùy“†iÌdÖð‚ô·Ä1‰HW&amp;A§ÇpÿÃ]–GˆÅ_x000f__x0015__x000f_õ„•„_x0005_.Ú¼“€_x001c_m*W‹_x0010__x000f_V¯û2_x000e_3mp­óWü_BzÉ:HÕÉ_x001a_{Qúžñ_x000b_ ¬óPâXIøû÷­åŸ"bÇyø_x0004_(O	‚pâÓ</t>
  </si>
  <si>
    <t xml:space="preserve">Ú“‹YÇUA_x0017_¡Š $):c/y…×°î0_x0007_3™(ì°Ø&amp;¸_x0019_~è/œ¢Õð1U	öÁ#è“?¾CáKÍ]XiÚž_x0015_&amp;lîž_x000f_§ _x000c_­'Šu¨Ë_x001f_¶_x0007_²1_x000e_Ì_x0006_¬\„ c'ÑèÅCÉK¢†¿M›Èûq\c_x0019_×‹/Õ}r„µoã•I€Äã5p‰_x0005_£åwj_2¥Ì¡_x000e_MCæ_x000e__x001c_ƒ“—§ec[ µ_x0005_Lþ _x001e_y²ßüJÔŸïf¼­á¶_x0019_ï=ÆÅlLú;d®ÙI	à®É_x000e_L¹T_x0002_ÍKÏ¥}_x000f_/z÷¤ø_x0006_Í¶c v]W—‰]]¤_x0008_¼­_x0007_ÝîÛÙÁCg_x001e_‘»*ÚBa±ä&gt;NíºñêÆt¥°‹_x000f_{*êñ€B-_x0006_bz_x001c_¨ÏuQ¼h&amp;5séò_x000e_³Äãœ/åc®ËpÀï¡6M_x0003_QÉGG8KØÎOdý_x0007_Bœêp_x0010_/n²´ÔöÏÍ&amp;ÃÔ™ŒÒUr&gt;_x001e_Àÿg_x0016_þš</t>
  </si>
  <si>
    <t xml:space="preserve">V›_x001b_þ"_x0017_ÜÉ ½Ã!ü+µÀé``X×•zê_x0006_ñ^/î -é'_x0016_è_x0010_á#Êõ°±&lt;i¢›¤_x001f_þ_x0002_‹ŒX¸X94Âª¢‹_x0011_ühÍ</t>
  </si>
  <si>
    <t xml:space="preserve">a_x0005_Â˜_x0014_®&gt;)	°´{ì?wËoˆv%_ì</t>
  </si>
  <si>
    <t xml:space="preserve">:+ô_x0001_vóo_x0001_Â9†+çŸ±"2Ä+!3B’‚n</t>
  </si>
  <si>
    <t xml:space="preserve">0-Ny¸gÏ!mü&lt;tÒ\j_x0004_Ö“C_x001e__x0004_â÷r]*‰t</t>
  </si>
  <si>
    <t xml:space="preserve">?Š²]E‰A×¨íz'ñ_x0008_!_x0011_šÀ`Ùô+SÝ1ú&amp;‚sþhJ‡R_x0003_àä![6òö]¿"_x001f_à§ˆé_x0017_b“K_x0006__x001f_&gt;e_x0011_y_x001e__x0012_ÇÛ_x0002_Ïîe“ëEHƒÇ_x0019_·_x0016_Š‰ð_x001d_cx0äLÑ“}_x0005__x0007__x0013__x0006_Xöþ¡_x0003_ðÝ/uÝÃ_ò)îJÁ_x0017_BL˜žH_x0012_Z._x0006__x001b_ ’Ö.1“==_Ì3ª0-w‚ÈÄæ!øÉ¸©</t>
  </si>
  <si>
    <t xml:space="preserve">D_x0007__x0002__x0004_Eµ_¬_x0006_Jõh;_x0015_³DÉ_x0001_ä ÒÞ)_x0002_:ù´_x0008_ÂZ=ñH_x0008__x0008_J¤&gt; åìgh;_x0010_6¹ãÑæ4"qàomNÿátÑ©fË'H]8WÅOSiÖ6ì¾9ÅÒ³*_x0006_JŸCàÃøÍ”Y öå´‹»</t>
  </si>
  <si>
    <t xml:space="preserve">_x0006_Ê_x000e__x0011_lÔ=Ýk_x000e_Êž÷àïÛ&gt;F9™÷mœæÇEû½ó1</t>
  </si>
  <si>
    <t xml:space="preserve">‚ÞŽ–{&gt;˜v_x0010__x0014__x0006_±+V—_x0006_ŽÅôÅµjßñj…ìl_x0006_J:_x0015_ü ðîê_x001a_ÀRÐtåJ#lzyM8yÙÌ¤‘›Ó)$&amp;j™„½å_x001e_àgßÏÛ!5BØ¼ó_x0014_¡þ†À—YFdx¸šVã¿] ÌõÙÏ‹_x0006_Jú Æ_x000f_)_x0006_¢|ßNô_x001c_2+V”ŒiNS­j{‚ _x0004__x0001_v_x0010__x0010_^¿®_x0010_òr8_x000c_þ†æ‡Ä_x0016__x0003__x000c_9”ô`Q&gt;‘Ïµ­ªU—íêþ¥Ñ_x0007_Ð_x0005_Õîw²8”_x0006_?Î'	0°É+:¯_x0016_ó®_x0015_!=Y-_x000c_ÆrÜw¬%|ýc_x0018_«¿ÓU­“</t>
  </si>
  <si>
    <t xml:space="preserve">}y…Í˜gZò_x0014_ÄˆLdL“ºî¼`‘Qú§b°.ee_x0006_RÚG'ûæf-NÇ#_x0007__x0005__x0016_ô_x0005_?|âªÂ_x0013__x001c_Z_x0001_T_x0010__x0005_ÿš/œ*æ2_x000e_W&lt;_x0004__x001b_x_x0007__x0015_l¶æ_x0015__x001c_…5’ò_x0002_:NHÏÁ_x0006_Û‹â{æ%¬Œ_x001e_¿_x000b_í¥_x0005_bÁÜ_x0005_â_x0012_€§_x0001__x0002__x0006_@3@_x0017_p_x0006_-_x0001_/å°Å_x001a_ÇçÈJnvœÕ•s#_x0015_°&lt;ô_x0002_:†o=ËZYÂ¶»+æ</t>
  </si>
  <si>
    <t xml:space="preserve">_x0012_I/óË*ç9&lt;Þc</t>
  </si>
  <si>
    <t xml:space="preserve">f@È&lt;J³¤«(èŸÈj¯ÙXè˜Ì__x0001_%cßã_x0004_]¨½ÿ_x001d__x001f_ú-_x001d_·‘–_x001c_‘@‹þ-™F¦»è_x000c_Çµù_x001f_Bò¹¾F³gÍÜº°S.õ¢­äùÍÍGß°ž‹­ò–³˜83K_x000b_ÞXZ_x0004_•ö26g°ÆŽâÆ}_x0012_ß a*h&lt;&gt;_x001e_¾&lt;T_x001d_¡ïšn#ò†|¶Uë˜×¶_x0012_`_x0012_å_x001c_•IÙœ_x001a_™ÐÕ</t>
  </si>
  <si>
    <t xml:space="preserve">l_+f€‘@_x0018_/ë:óÂ_x000b_o</t>
  </si>
  <si>
    <t xml:space="preserve">~‡À_x0016_*¼·ŽŒoš—)„‘0°ú_x0010_2 \_x001e_sz¯BQL_x0004_xf½ŒƒßËf/6”0o›XWn_x0014_™_x0004_M;qJŽM‡Œú8</t>
  </si>
  <si>
    <t xml:space="preserve">Ï_x0006_® ™Ùi­Á€ÍìO&lt;eõ2²]:_ý¤Ã"ŽDW_x001f__x0006_¬ÀCçJ¼Ïææ’¹^BÜ7ïåãàƒ[9N_x0016__x0002_þÌÕÁ­»¥c´¹²ë»9T¤¿J_x001e_6M_x0004_@_x001a_Ä^'}_x0019_³_x0015_%ýÎDäýA´_x001c__„èX_x001e_w­M__x0017_•~Àg¦NôˆãÊv@U_x0010_’’li_x000b_Z?‘Õn–—ìÁàGõ[_x001f_o(žˆ*_x0001_ÿ¯§•.w–d¢„$QEž0pK/Á±D½7_x001a_J:ú§‰.]z_x0004_X±o²Ñ€èÂ_x0010__x001e_¬Ìš7í_x0004_‡0«»`î¤8_x0006_b"Ï).f`àˆ‰ÜB«úð¬X©~Ï;4Èõ®/x_x001f_ú_‚qÀ¿W_x0010_2E’&gt;¼›¡À&amp;_x0012_P'&amp;¦‡Ï¿áä_x0015_dÍÚû~Éä­£#iÚiœn•8R¿vªá„_x000f_t!/Ð÷¡±f÷_x0017_€Nõë$'’_x0006_ñ_x0005_¹Û_x0012_M_x000e_"~ë_x0019_‘Ô§_i:o_x000c_›_x0003_L»ÇôKŒM¡ò€{\­9Üä6ù}Â$]z§{ƒ6½ýŽH}øÚÈ¹Þœ´på!ŸÀ_x001a_Ú6®Š„ròB_x0003_´rhø/°Ð^c—_x001b_ˆu-</t>
  </si>
  <si>
    <t xml:space="preserve">d&lt;ŽéšÚ™˜ZA±_x0006_Šk¾œ¼î[oÐAÿ³‚_x0008_ÔÏ;V4®’nüŒ"I_x0016_›)Fÿ]…ùn‚_x0004_Ê»Ûˆ»¢ã7#º_x0010_&lt;Š_x0004_Gnsà_x001b__x0005_„1‡t|²_x001b_nÖ²Ù­†_x0011_}_x001b_K	÷Å-€52êçã1ìKœ._x000f_àä-›4]÷þ‰ËÒ¦WáPŽCIÎ4`_x001b__x000f_Fcœ</t>
  </si>
  <si>
    <t xml:space="preserve">ªrRùìAf#E´ÓÙD</t>
  </si>
  <si>
    <t xml:space="preserve">_x0006__x001b_Éu‡d_x001f__x000e_c÷+œE÷_x0012_ÜŽ^_x000c_ŠÂˆF&amp;_x0008_³3´Å_x0007__x0002__x0004_„_x0010_•=_x0006_J&gt;X­ˆ…Ö_x001d_?´¿v4î©5ÙCú»_x000f__x0007__x0005_V&lt;ÀËW·šR</t>
  </si>
  <si>
    <t xml:space="preserve">ì›Wþ”’_x0002__x0018__x0001_ïËZe~€†ÑG£ ‰&amp;ŽG_x0002_&lt;!&lt;_x001a_{]kò‘¦_x001d_ÁYí_x0006_J}_x0003_²á[¼ÜT_x000b_*‰_x0014_å_x0017_Œ1Hî_x000b_€Çô&amp;ä[é—æ_x000e_êÏŸ£«º_x0013_L»é_x001e_„~_x0006_/sðˆ9J_x0004_- —gÜ}ü&gt;eÆ]Gµ_x000c_Î»1º_x0018_‰ºj÷_x0006_J˜Æënl”ûÕu|­U»d_x000f_\˜a_x0019_Ñ	¼“‘He{\”ˆ_x0008__x0012_‰l¨ü¼-•¬m·À|[A_x0002_	Â¸y…±(_x000c_Ò:^¬¸¶mP ™Ž°_x0013_\(®5Ž_x0006_JÓ#à#</t>
  </si>
  <si>
    <t xml:space="preserve">_æ_x0004_-Þ¾GþUlÞy¤_x0002_1¸_x000e_¡»9C8ÎÉ»ÄñP¿sJ5³A$åZˆÜÓxõ²MÚoÒ™Ð</t>
  </si>
  <si>
    <t xml:space="preserve">•È™_x0003_è_x0005_°3+6†8Ó”ÅÉ_x0010__x0006_?÷_x0001_._x0010_Ú_x0003_	1K°0«5^_x001b_[ò;=Þ#ð×ƒ§ï:_x0019_ï~_x0013_(_x0014__x000c_&amp;K_x0002__x001d_†^VÆÇ_x0013__x0003_„ON¬~‡¯Ýà&gt;x_x001b__x0010_ù™Ðæ_x0006_R_x0008_Ì&amp;@Kø'õ_x0001_7/K7e_x0019_h’ÒßH‡`'ªÃP±Ð@®[Bëþ}¦]±F6ð_x0018_Gà‰©äpË&gt;ÁÚæ2«äæ]­_x000c_fÏ_x001d_Ït5ý</t>
  </si>
  <si>
    <t xml:space="preserve">_x001b__x0003_+þ_x001e_cÐç_x0001__x0002__x0006_[ _x000b__x0006_kL_x0006_-_x0001_Y%_x001b_Ë‰«Ÿ[jƒ{0('ë÷4æ…¬Óˆ_x0019_ðYä"L_x0007__x0019_0_x000b_¨_x0013_"žíÈÇF` _x0012_x&amp;ƒÔÎVMcqîŽ^j‰•f¸_x001e_Ùê</t>
  </si>
  <si>
    <t xml:space="preserve">_x0008_´zjä_x0006_Ü‰–‹†oN‰fà¿kXÂ¸ò_x0014_õ+_x0019_¥ù}ý_Õð\îÊù¬Œê§é^_x000b_FÔP._x001b_Ï‡"I®7²hEPLãÑ1ôS–PNzvc_x001c_‡¡Lš_x0019_ZÔ³(=MÌg&lt;NT¸©hÈ´¸HžÇÜ”"QÐ=ìa¿ÊnIýÑM(¶çsÃn¤ò€_x0006_ R±_x0003_Ã/ºÓ¢!ã_x001d_È_x0007_–š_x0007_Ì[_x0011_Éñ““»ÿIÛr¯ÀZ%_x0015_Vjv`°é5-ãMx_x0008_ÒQ±îÛ_x0004_Œ‰Ï_ª_x001d_esšDæÿ_x0018_‡x_x0017_ŠÊß_x0018_¶s(•»_x0019_Ùš²Žâ_x0016_'V¬Ì_x001a_ØŸÙ_#&amp;_x0017_ú¬AgØƒ«·8­_x0006_¬_x0015__x0002_z</t>
  </si>
  <si>
    <t xml:space="preserve">¼uÔ¤½¨_x001d_o{ê_kXÝ)Y –ã:—0_x0017_[_x0012__x0015_’N_x0013_•@1'µY[_x0010_‚r”Ôù_x0005_ìd Àš‘ÀAÎ*_x0001_±¨Úå›Â•1ë_x0014_Ÿ¨iÏy2Â‡_x0003_	â×õ‹&amp;fÙç•_x0016_ð_x001a_/OøŠž¥_x0006_W®q”_–@@ˆ_‹ƒØ¼_x0005_-¸_x0017_ç½;CÊ ®Iu&gt;_x0005_$Oë</t>
  </si>
  <si>
    <t xml:space="preserve">µyo^írÎ_x001c_!w_x0003_</t>
  </si>
  <si>
    <t xml:space="preserve">1ã4_x0003_Ï_x000e_SlöÇ7‚Æ_x0017__x0015_h</t>
  </si>
  <si>
    <t xml:space="preserve">£T¦Ï=L_x0010_Ý_x001f_Å_x0006_bpùç8^FŸÉ+_x001e_Q</t>
  </si>
  <si>
    <t xml:space="preserve">è™«lLg{$_x000b_J-‹ˆ´¸%å</t>
  </si>
  <si>
    <t xml:space="preserve">tvÄ_x0018_y_x001b_aúz&amp;­ËzÈ˜Êh$D}öú›«Hùä€\_x000f_fš0_©Õ</t>
  </si>
  <si>
    <t xml:space="preserve">ïw&amp;))2¨Ù‡M¹_x0001_ŽårH2‰_x001c__x0004_IL—_x0012_ÿÚàß_x0006_ñ2_x001a_WW(s"_x0014_ææ</t>
  </si>
  <si>
    <t xml:space="preserve">ãïçlž8ó_x0007_²*0Ê½Áåø»E_x0002_¨kZ’6	Ùj_x0002_mêOÅ˜6_x0012_FÊƒ’Û=Ô0[ãQ"Åa_x001f_w¡Ç¿LÌãtÐ*‚VjŽ'Ïƒ¬½¼5	•çfG)£G_x0011_a~_›ÐX](;¡yK¤xã¯ÒÀc_x000c_õª_x0012_5Âo_x0019_J·«ëç›Â!d_x0010_C_x000f_¬_x001e_LeU~¬·Àò	¯~~_x0012_ºÄ_x001e_Ø</t>
  </si>
  <si>
    <t xml:space="preserve">d³‚µ_x000c_Úf½_x0017_áûøvb_x0019_tÁœ)†xáÍ_x000b__x0006_$Åa^+ØŽŸ_x0019_»™	½Š_x0003_y_x000b_Ð_x001d_¨+</t>
  </si>
  <si>
    <t xml:space="preserve">_f_x0018__x0011_~†yªílv2þe3Gþ_x000c_ïF˜çÑ)|âwã$³±­_x001e_oéJ†ýÞ_x0006__x001b_«_x001e_ZŠ}£ôlSN²@ñ_x001f_rX6_x000e_&amp;æÔLç2–1*_x0007__x0002__x0004_‡]Åp_x0006_Jä_x001b_&gt;„ö¤</t>
  </si>
  <si>
    <t xml:space="preserve">_x001c__x0015_@s24… HóŠœ;4ˆ</t>
  </si>
  <si>
    <t xml:space="preserve">_x0019_Õ†0Z#:]½m‡–[_x000e_”/_x0019_oEãµý\_x0003_ž_x0008_¶÷z$Ä—!D_x0002_¨lˆ_x0011_`Öš—óæ‚-ŽU_x0006_J’z__x0010_¥¤N›™Æò_x0015__x0019_fý€w¸žF_x0013_öÎ	±xH±Eýu0Ã’a_x0005_‚âÄ¨._x000f_%†Ú0E{iëf_x0006_ _x001e_åt_x000f_‚_x0014_[’×ù‘&amp;ÿ“R~É_x0018_i_x0006_JÖkÄbð_x0003_|E#¬-Í;ü#eÖ_x001b_B=Û­6fÙ F²·?2âó¢_x0005__x001d_(÷</t>
  </si>
  <si>
    <t xml:space="preserve">ñ®@ÌÅ3Þ_x001b_86%qš“?â</t>
  </si>
  <si>
    <t xml:space="preserve">ôP«ã¡_x0010_¥_x0007_°­ÑHFì_x0011_G_x0006_JšáßùcÏ</t>
  </si>
  <si>
    <t xml:space="preserve">~„_x0003_`WoØ³&amp;_x001b_'à[Lç_x001e_^Ûp_x000b_{_x000f_aR_x001f_‹_x0010_ÄŽp_x0003_f$ÜèpìÉ/H/›ÅQè˜üTíÞo.íe_x000f_^Æx¹:TÝv_x0006_?¯mè½Tò ìÊÿ;UÏ“N¸+%±.ïÏo_x0001__x0014_!¶Ë</t>
  </si>
  <si>
    <t xml:space="preserve">tÎdö_x001f_äë‘âÙ÷Ág“ˆ-ƒ_x0018_®HVWÙ0…(</t>
  </si>
  <si>
    <t xml:space="preserve">+b™_x001d_ R_x0006_R"ã›x3ÐËÝÌ«7‘¥÷hF«‡•fÒj—duÖÜ_x0013__x0012_5X–˜d½_x0019_4“)£Ä•C_x0007_m!Væ_x0017_</t>
  </si>
  <si>
    <t xml:space="preserve">\Ä°f¶_x0018_€ž!"_x001b_©*GX©¦A_x0001_­¹:Û:_x0005_¦z©Ú_x0001__x0002__x0006_Ûó_x001b_”KE_x0006_-_x0001_¡_x0007_å)_x0012__x0005_Ì</t>
  </si>
  <si>
    <t xml:space="preserve">÷Ã?¢Ë_x001b_êžG‹’6îô-Â«</t>
  </si>
  <si>
    <t xml:space="preserve">_x0003_}¼_x0008__x0004_ [ôÜ]F2!ÒSË¡£ÔQh_x0002_a1Ø_x0014_QÅñàZ%W;c•\¸-ú#_x0011_bIj_x001f_höeÔ¹¥_x001e_Z¹-Š?_x001c_þÝ_x0012_þ_x0015_—­ÐØæìÅë</t>
  </si>
  <si>
    <t xml:space="preserve">KþYÙD¨ÌÓÚˆ_x0012_9*zLPWÉŸ_x0010_sô–¬¢aE/]ìÊŠ’#Z'¨»i_x0004_­ŒúÇ×-_x0002_º_x000c_Z¹³*“_x001d_Tùè“1_x001a_Ñ«iV_x0017_¥¿@CF_x000c_ø‘_x000e_çJ)B_x0013__x000c_1gÍWéÅ4Û–ôl_x0006__x0015_ú³&gt;!ú_x001b_–ôËùúå8ônöW Éé_x001c_ãá\%áxÎ|Ù4_x0005_º_x001d_fX¸êHøþÓD¸WêÝÙ°_x001d_g_x0004_M›°o¨‹‚!C¹Ö…§m_x0004_D[¾¤DÅß(Ä”È&lt;aý²Ll."_x000f_{_x001f__x0015_÷¶Ð…_x0001_è‘þ_x0006_¬vçÜ_x001d__x0008_vÅ;€yØVáŸÖ_x0014_†Ý¹š;-¦†±’d_x0014_e_x0001__x0019_^ÁèQ/w_x0019_UXZU_x0015_MªRÍ6€_x0014_Âæ€´_x0008_Õý¸ -\NªÆ™û_x001c_s†þiGPT½ùY_x000b_ÅDóÙú_x001c_i‡ìuûàSüJÀ'Ff</t>
  </si>
  <si>
    <t xml:space="preserve">ì¬|à¦)Êoöœï„_x000c__x0014_·ªäü(6àÛÂléÑË_x0016_ƒ7‘a¦g_x001c__x001c_Â=iB™šG‚âú~Þ _x0001_*_x000b_¬z&amp;.Ï‹õvº7çÀúÂ¹î‡_x0006_b_x001e_#wŒo_x000e_«.Ó_x0013_X€‡Š	”¢á–2×Dr_x0007_udñ_x0001_Eçt)ó²K#ãTuuD§NJæôó•y¿'ÕÌÈC_x0008_¯»Âû^_x001f_^I• ¡ñ_x0013_Þþ6äÑ€©Ê_x0007_^_x0001__x0001__x0019_’_x0008_mB}ÌHTú¡zÁŽ_x000b__x000b__x0006_ñ²b;èþûX…_x0001_.ÃÖX½Wc_x0006_¼ì¾=®¦Þ_x0003_ß*@¯ë)‰ü+ 5Oç_x000f_[ñ Q3™@óIK¬_x0008_´}®“_x000c_Õ¤_x001c_	'+ÞØ„®Ô_x000f_ž³_x0011_uq\¬•_x001f_r_x0010_:_x001d_h_x0011_Ñyl†_x0003_iOÉj_x0015__x0019_Èùée¯ºO_\íà¶t_x001c_%Æeõ_x0015_””Õ‹ï_x0014__x001e__x0004__x0001_æ3_x001e_¾:ý¾¢_x000c_Ôq…_x001d_¨Û</t>
  </si>
  <si>
    <t xml:space="preserve">T§nl”EÜ‰JE©æ_x0011_Òüp	=Èñ4_x0008_Vï#ó3kY_x0001_ªU±i&gt;</t>
  </si>
  <si>
    <t xml:space="preserve">H_x001c__x000c_¹ÑtŸÄ'Æ_x0016_+} „wðŠ</t>
  </si>
  <si>
    <t xml:space="preserve">Æ¿™£_x001b_)Ì0ë‹Ž.~VÙBÅÓëÑ_x0016_F;s¢u’_x0014_Ÿ÷Ùü+Dù¯6…«m³vÂ}_x0006__x001b_UY‹‹÷Ð_x000b_¾L™¬ék&lt;ÔW_x000b_3Ð_x0016_ãq|{-¸_x0007__x0002__x0004_Ä&lt;«ã_x0006_JiÂ`_x000b_®_x001e_àCm9;"™i</t>
  </si>
  <si>
    <t xml:space="preserve">øÌ_x0008_ò"_x0013_LMåš»Ñò›	'¤&gt;‰âï_x0011_²›µÒ¡CÀ°N“úh÷ÿV²&gt;PS_x0011_=IÉC:Î÷éeõÜþV._x0006_Jd_x0010_ÞŽ_x001d_ ‡‰ä‚¥‡ÜŽŒNbš”œ:+_x0005_ ¥ÂçHÊïk¼ÝµA÷º&gt;_x0008_}-cõ)ƒ_x0018_¡</t>
  </si>
  <si>
    <t xml:space="preserve">ŒäÐßçŸ_x0003_¯ŸÖ_x0011_G¡¯_x000b_¯áŽ¸‰c‰¤†ø_x0006_J_x0012_r¤…šº?_x001f_Àå_x000e_boS÷¡¸*pqÒßŸASX‡_x0004_z	Á¨£ów!å£”_x000c_ŒßHo¡7ÝßGJ¦Ž_x001f_™f‚OÝ_x000f_ÿ_x001d__x000f_FJ¼bMJÍtž±ÎÏ_x0006_J$ÁUÆÎ˜Œ</t>
  </si>
  <si>
    <t xml:space="preserve">5)Á^–_x001e_PËÝL_x0002_¤´ú×‚Ÿï…ƒÆ.–¦5Eëç£ôðà³_x0018_	Œ‚_x0008_¼é¡9_¶ˆ€ŠRÎ‹ŸZv×_x0007_*eøØ6r+&gt;Ñ_x0006_?_x001b_y_x0017_ã_x001e_¹Ë_x0008__x001d_ÀÊ_x000e_î‘ló#ZìëB+</t>
  </si>
  <si>
    <t xml:space="preserve">N~èŽçÑŽp&gt;_x001a_$=_x0019_Å_x0007_Â-m_x001b_à•Z?~s¼›è_x0001_»þ*ëU™kT_x0006_R_x001c_Ò&gt;!_x001c_G´_x000e_v_x0013_e\mk+Ïk_x0007_o¾$¹xÅ»ÖMÝÀöQ</t>
  </si>
  <si>
    <t xml:space="preserve">^Ñ^ä1«³_x0002_MZ*Ç—¾³ÎÍQïøDŸ$¤²_x0010_`æÙ’Óûµ`_x000f_QC_x001d_Šm)?à¾Î`R_x0001__x0002__x0006_ãÑ]_x001b_\y_x0006_-_x0001_ìRRŽA_x000e_R7Fð_¶_x000b_Ç_x0015_=u²â_x0008_—kÏ	S”_x0017_äŽyŠ¤_x000b_'«ï›¸	2©÷j/rS‚~‘ƒ_x0011__x0002__x0017_Q¯´é3{æ	à_x001f_½L4§ç“ij#·¾43‘$z_x0018_­.¦â_x0010_—QïPº_x000e_~€ÔWì§Ðb&lt;f;6E(c*5SôxÐ„Ôú_x0015_}[</t>
  </si>
  <si>
    <t xml:space="preserve">îP¢PÄÙq7§‰øŒ82ºU_x0012_˜¬»BÀ£Õ°«…‚¹_x0004_íò_x000c_Ò01ÀNümØŸ¬(ùN	Ã˜ˆ_x001e_(h!L’ayñ'¯(… `</t>
  </si>
  <si>
    <t xml:space="preserve">õ‘µåÞ8~‚_x0016_Q½Ôíí_x0008_À4o&gt;çz_x0012_kÝ^_x0006_¶³Xòba†Å_x0018_ø~É»¦óêÌ;Ú’¢M_x000e_Ò;‡t_x0015_ÇÏÑÇêkf5P{VÏ6Š×°&lt;ò	"šx_x001d_uŸaçïÑïC_x0013_·+-7°tçd×Qãø(_x001a_£=ØlºÛ1_x0006_¬0‹M”ø_x000f_ãïÐ_x0016_TèØU÷</t>
  </si>
  <si>
    <t xml:space="preserve">)Ú²v`Þ½_x0013_'3ß_x0013_äóµë_x001a__x0001_a¹ã»@üJ‘•_x0018_ÚªP¢6K°›®ã”_x001b_¦‡ŽÚ</t>
  </si>
  <si>
    <t xml:space="preserve">‘ùöD}åÔ¯Î†ŒŠê_x0018__x0012_Ó9A\ÌSˆ»G±ø”{?©]&lt;_x0015_2_x001f_ƒ\ß:Ú0&gt;‹–fÅ6_x0019_°å¢rÜÃÊy_x0007_ð£®2êzÝþ"ýí“0_x0008__x0017_E=_x0003_3(“{u+ÖÓ3Tn[¸ïŸa_x000b_²ê›]¨o˜rÍÄµz¶0_x0006_bÞi/Ó$m’TØáè9×áÜ¬ à8Šá!”®•®6¬oªç8‘_x001c_(ëKÉ_x0005_ ~/1¯zHRq©2O°ï_x0004_\˜®ÕáÉ¦Me­ñ.'œn¢z_x0018_]jÞ5å÷¡‡×cˆ0Å€è_x0015_P:)`»Øù)÷_x0006_ñËvû¥Æ/¯˜\‚™ü	Lhs–_x0018__x001b__x000e_§ý _x0001_ä7²åp”E½˜_x0019_L_x000b_xýP9ùèŒ«õ¿xÈL/rÙ&gt;Ù_x0017_î¨ƒ_x0010_:™6EÍ_x0005_VE'u_x000b_j‡_x0019_æ%Óóp'ºŠ_x0014_lÊ0÷»º7¦ÒŒÓ^bróØP.Lf;þ$»afËåØÄP_x0018_ªF_x000b_[•&lt;ŠÙ_x0017_Ô_x0015_ÐÅ™™_x0014_N_x0017_š’:ºBäLÈu_x000c_ì?Œ%¶kdb	Aßçf_x000f_ÌPB+Ü)´EiF=!Rj²_x0006_: gþÈÄT§5</t>
  </si>
  <si>
    <t xml:space="preserve">…J1_x0007_=!Ì</t>
  </si>
  <si>
    <t xml:space="preserve">¬ú=6øï¤¿_x000c_q–…§_x001b_ú3An*N&lt;¸WtÆd|_x001e_ÀÍðb£Iï°³V^¡0j}/£°_x0006__x001b_¹&lt;ô_x000e_]yc_x0019_Ù_x001f_¥ž9—mÓdŸÙwÅ‘jdÆb_x0007__x0002__x0004_Tèeê_x0006_Jb-Uxö.Ë¥à!TˆÀ¤ög_x0003_</t>
  </si>
  <si>
    <t xml:space="preserve">¡`¥ÙzDcó„MÒ_x0017_—ãëÌC™&amp;_x0001_Š®_x0001_nÃ«Œk·ÒTBú*»³_x001d_I2¬¸˜_x0001_X_x0005_¶#Lªfè_x0015_¨_x0006_JÖ·_x0001_axñ0W_x0014_9FÈÇ±l</t>
  </si>
  <si>
    <t xml:space="preserve">óÝ±kçŽæ_x0018_Ásì$‚¿D{ÿ_x0017_cÖ5i'æ@Û­Ý)Ž±±z_í`’_x001b_Æˆ_x0008_•_x0018_{_x0001_%°zšw(_x0015_¨_x0002_Ê¸‘_x0006_J®À úïRˆþ_x0016_uA§‚Sö¥_x0008_2o¡tþ$UÉ'åÊ_x001c_tô</t>
  </si>
  <si>
    <t xml:space="preserve">áóJ_x0014_þŠ_x001d_¿#rŒVJQÊýô#Ž4=p?(}¢ôERÀ|þ_x0011_ËóÕÑÑ_x0006_JÝ»ýÜ£ÚtÀ–"_x0003_g¯ûc¾Ë’ân_x0013_IVm	‡ú!¦_x0019_ï_x001a_K_x0017_MèÆ=Ï^P_x001e_lÚ÷=-_x0005_²Ãÿ‘Ý¡–As_x0010_Û?_x0006_#ÂMþÓ¯Ð‹ó°þ9Á_x0006_?ë§ ¤‡þJ:ù+g^_x001b_½xL¡x4K.çGE¶&amp;”¶Nš_x000c_ˆn‰º_x0007_7MŸil_x000c_™PÙa_x000f_·ËÄQlÊßÿ)­	•çÍÀ_x0006_RÉ.öuÎv³vÖ$ñöpÖ70pS_x0002_À?¹Ý-2ùÛ¾Ê¡ð˜_x000b_²ä_x001b_ýðþö1‚ þ(G_x001c_ºNÕ•Ø‹?_x0007__x0019_3L‰Îß&lt;ä2‹€¢î*_x0003_¡_x000b_aãáÖ 9D¹š_x0001__x0002__x0006_âe(xÑÅ_x0006_-_x0001_ÿÝ`±EkÍÛ¼—{ºi›_x001f_úç_x0001_öÄÄ•ÈŽµGJ¾Ýd_x0006_T_­þ´F Q×sF</t>
  </si>
  <si>
    <t xml:space="preserve">š±ÐÉM€FÔ_x0016_Ïl:¬={˜E(6Ï;#Û¤m6kú¿ia©€ûCìMÜ¼š</t>
  </si>
  <si>
    <t xml:space="preserve">¹–Ä˜õ0¶çX”6_x0013_Õâ?Ý„Ü_x000c_n`t:7ÐËa°ÈBà¾^²3:fCí_x0013__x0012__x0002_ã_x000f_O+Àw_x001b_ÇT¤ö_x000b_“a¡&amp;úñuJ_x000f_Q0 \75_x001e_oùCk—|ÁJ(W}_x0017_Ð3ä_x0016_HÇù­±û7›ßÛø/+_x0004__x0001_Ç8_x001f_“ÿ_x0018_énÎC€&lt;_x0012_µ±è_x0017_r_x0002_[&gt;i6…!\T•É$_x001b_¸¼(ëéÄÐeý@ã¯â¦v3m_x001a_ÚA_x0017_HRáÑ–_x000f_XY´´_x001b_ _x0015_Ì²¯8þ_x0018_xiˆ3Ô7ü¶0[/¾Ú¾›'†Ù*ËmÉ?¤0_x000f_ÊuL­_x001c_xÚüÛý±{_x0006_¬½&amp;ŒýrÁq`õS˜}ÿ«”ßRw"_x000b_+µ_x0007_»_x0005_›Ò&amp;ŽËOft_x0012_</t>
  </si>
  <si>
    <t xml:space="preserve">½H</t>
  </si>
  <si>
    <t xml:space="preserve">Uä_x001a__x001a_‚ÁD_x0001_§pž—d_x001f_0$ÒØ_x000c_´¨ˆ_x001c_tAŠ€H¯`k×&gt;H	¡HÔA+û_x0003_ê=BÝÀø§t_x0002_™ô¦xv}î‘ÅJ_x0006__x0004_O¯œñbe&gt;¯Ø»¸_x0016__x0016_(ù_³AØ“€_x0005_H&amp;Qxþ¤_x0011__x001c_²¼þW&amp;ßE´z¦2CÐ"?'V1bðò4_x0013_ £_x0005_bB€ÌCÝä©_x0012__x0006_bÐ/"fM•ÙZªˆ®_x0006__x000c_Ú_x001f_1³=HÜr©#-î‡ð</t>
  </si>
  <si>
    <t xml:space="preserve">V¹“…ØØÍ_x0015_•‹_x0008__x0014__x0011__x0015_SŠn_x0015_–_x0002_n5¬µhº¹_x0006__x001d_áå4ˆ_x0006_¶—%qa—_x0018_ËÔÖ¶§­C×_x0018_qÓ</t>
  </si>
  <si>
    <t xml:space="preserve">Mc_x0018_°|óï*\_x0018_âa_x000b_F­÷_x0006_ñ“Oû_x0013_ABÊ_x000b_Ñs„zïÆÖ[J146¤{p8 l—SQD±\~_x0006_û©mÔû~¼£„š·$©å</t>
  </si>
  <si>
    <t xml:space="preserve">Õì;ˆtNèP_x0013_uë?”ÙÌçäbPq¸z5=bú¨(_x0014__x0014__x0012_#_x0015_üÛ:Á‰wöGi@CM\©×œÄ_x0015_jm’_x0008_GB©œMR‚©úŽ8_x0017_‹_x001e_º</t>
  </si>
  <si>
    <t xml:space="preserve">¥ž¥ñYõÍ®1¤´¤‚Ù×A@ò›YÒöp~‹¥_x0005_9Úavvö;ë®.ïÜæ+ï ­*w"áŒf$¢Ê/qŒ4_x000f_C³_x001e_Q_x001a_ kë¾¾©gì•ÏŒ¾‰Ü¾Ïø•ñ_x0001_Zý_x001a_w_x0004__x0016_Fš™CQšÑ¬/$³“”õLâ_x000f_[_x0011_2_x001f_‡ßÐtÝZ_x0006__x001b_@23«©²B9Æp2±»bÚ°‹c®gtÀ.(Ÿ_x0007__x0002__x0004_o(•œ_x0006_Jìz(*‡_x0016__x0008_…€_x0011_Š‚Q%_x0010_»Á&lt;é~_x000e_‹Ì —û¥-óGébU_x001a_–¸ð«Å~}+Š_x0019_"Ý¹¡¢_x000f_btYæHj?uµ¶WÄàœæÏQx%r®oÞ_x0006_JX_x0001_SsÇúTÔÞuZþ:º.Ö_x0010_wq_x001a_š—Ú¦Û`~_x0007_zÓ­I’§#_x0004_Ê8¬‚ œ1Ó#DÐ_x001e_î_x0012_§ìÏ_x0016_]'|T¼­_x0005_o_x000f_ø!Œ†i_x0005_ïE×;_x0006_Jë]F_x0012_ç•9„ïÛÜ_x0006_Ø²ulKàw&amp;déÿ_x000e_Ë¢ßH|._x0011_	ŠÓ?</t>
  </si>
  <si>
    <t xml:space="preserve">{;	¡Ô6_x0007_Ø¨Vœ~ôqw~‹™^½ª_x0018_”¾Îµæ</t>
  </si>
  <si>
    <t xml:space="preserve">“_x0001_ºa3x‚_x0006_J`bÛÊ‘„BÅŽ–¬3¼¸_x0016_=/E'‚Êª_x001c_p_x001e__x0004_ç„³_x0004_›#Ú_x0016_Ž_x000b_$H_x001d_Ìõ‘_x001a__x001f_`¿:)Ú«B: _x0016_¾O$ÝÈ_x0012_•!?Á&lt;	“X</t>
  </si>
  <si>
    <t xml:space="preserve">J _x0006_?Õ5Šß€_x001f_</t>
  </si>
  <si>
    <t xml:space="preserve">÷ü¿Á 9Þù­Y…h;"ösœ_x0002_&lt;:éž_x0008_¦)+0‚+öRõÊj£ŽÛû_x001c_Ø6þûƒ$ôB_x0004_j_x0006_”_x0005_$îî”_x0006_RÐ_x0006_&amp;¨L²nL)_x000f_ÓNv®Ú`-:®ÈÞB„ÐM_x0016_ùÄ</t>
  </si>
  <si>
    <t xml:space="preserve">»_x0018__x0001_Á udš¨R7å]ˆr2P¸f2F¾_x000b_Ýy„`ªOsÛ7É¥Åµ_x0004_ŒÄ7òæ­dÄ þM=H_x0001__x0002__x0006_ÔŠS	AÄ_x0006_-_x0001_üèŠËZ_x0017_óÖóÐ•EÈ_U_x0005_èPt_x0008_]EÄ’Qùyë_x0016_4’Byë;UÈáX¾ä féKlUß–çü­è!&gt;WÍ_x001c__x0012_N[ä_x000e__x0006_Þ_x0008_CIµr&gt;Ÿ?Ÿt_x0001_P_x0011_BBó¼`;0}J!%_x0016_°¯ˆ_x0002_úÕ\ê‹ÔC_x000e_¬’ØÑT8‚_x000e_ÄL«‘Jk«_x0006_&lt;ƒ_x0013_3]®‰›_x001d_e2ôD$fãòÀ–—_x000c_ÌïMüZãW+__x0018_×&gt;ñzöŠ9_x0011__x0010__x001f_s_x0004_^‰ÞóK_x000e_É±L¬</t>
  </si>
  <si>
    <t xml:space="preserve">_x0014_²’"_x0001_ÒtéÓ _x000e_ùþäÿÜãö‘L™	ËÔûD±ˆ§ËHœM‰TÇ©ð­õ I6iŒúTb}·–cÌ_x000b_ðžþœ¸z_x0015_]C_x0008_GSPV${uÁ~ÑÎ|</t>
  </si>
  <si>
    <t xml:space="preserve">S</t>
  </si>
  <si>
    <t xml:space="preserve">“““·€Ø_x0002__x0013_÷zz_x0014_†ÑÿJ‹¿†§²À´Ú5_x0019_3Àô·gö0‚4|æ_x001b_*8«_x0019_¸_x0006_¬ß_x0016_ÐIšMQôã‚š^</t>
  </si>
  <si>
    <t xml:space="preserve">_x0010_i„Ìâõ_x0016_t×_x001a_‰r¥U÷N7ð;Åï_x0018_ÿÕÊÞ‹¹“þ</t>
  </si>
  <si>
    <t xml:space="preserve">*\;_x0005_y_x000f__x0004_¸_x0004_6O_x0014__x0008_ÀõGÂ}‰Dwü_x0005_Ó_x0006_äÿÃ &amp;¹</t>
  </si>
  <si>
    <t xml:space="preserve">)</t>
  </si>
  <si>
    <t xml:space="preserve">û¤qÕe7_x001d_Ôæ¹ú_x0013_</t>
  </si>
  <si>
    <t xml:space="preserve">å…Y_x0004_»_x0005_</t>
  </si>
  <si>
    <t xml:space="preserve">üå+‘¯–Nâü²×_x001b__x0018_„ç&lt;Ê_x0016_zªç¬»d”¼1_x001a_Ø¶{ÖÙë—iŠ._x001f_ê_x0014_·.†_x0006_bî­_x001a__G_x000c_R÷ÿT;˜</t>
  </si>
  <si>
    <t xml:space="preserve">ÖÜC_x001c_Sñ¯eA_x0006_3“à_x001b_S 2óD)¿ $ª¤yÎ$·y'ŒŸ	¦»WF¦\ytu_x0003_ºƒ?½G¢ê‹_x0015_þ¿y”_x0018__x0015_iÒÞ¬^a_x0018_‚mËè¦Ìjã(_x001b_Òyù¯…íÍb_x0006_ñ_x0011__x0019_¶_x001f_Ç9_x0010_áƒ_x0006_</t>
  </si>
  <si>
    <t xml:space="preserve">_x0013_@iìãR¥_9Y_x0007_ÌŽj½Ó{QUµ­Û)C</t>
  </si>
  <si>
    <t xml:space="preserve">b_x0015_›´~kÛË_x0007_Ä#~_x0006__x0018_7à_x001c_É}BÁ_x0017__x000b_êºã_x000e_]ê:¿_x000b_¼[Gá_x000b_ÂS1ji€¤Ä%Ž_x000b_töxYò’¸K_x0003_¢’Eïl_x0017_+ÕŸÁ_x000e_Þæ–LÀôtI_x0005_îÍÏX(ºÕ8:ôf_x0019_ä„mÈÝ‹(Cn_x0007_±Û_x000f_4ïrüŒ®„ßÃõqÆ…ì‚£'3_x000b_0–§µ?³z™)j_x000f_Ú_x0007_¶—œ_x0002_ùV¯CmÑŠéw_x0016_F—›_x0006_n_x0016_A …õ–)`Ë„ã"¼w–Ò_x000b__x001f_1~ˆÇ&amp;õUÚ˜T[_x000e_½l_°˜Œ†‚ê_x001a_¼—Ç2zÐ`_x0006__x001b_å_x001d_ãMè5”_x0011_˜Ç_x0018_±^Îfó.tvÑœuÛp_x0007__x0002__x0004_È0Á_x0006_J¼_x0012_&gt;ðèLÀ_x0017_¼e”'èµß_x0001_‘§??ª_x001c_ë&gt;ì8ë$_x001d_‹ž_x0014_üKÍñ K¨RQf{ìŽ§ûõÔu²è]fìBTùv_x001b_“1zr¦ÉoXñ_x0007_?_x000e_­_x0006_J_x000b_Ë_x0008_Û4^&amp;ôÙß›zf“æìäPCQ«S0‘î“&amp;¡ŸÕ%</t>
  </si>
  <si>
    <t xml:space="preserve">w85Ý_x0005_]¦+‰˜ØJž_x0014_/æ#_x0002_â…™¹/¨_x000f_æ_x0011_]+î(ê¨™F-õùA†_x0006_Jˆã_x0016_…JWê½ç‹?ì¶ª˜îÔ_ÙôœÍY_x0003_G¢_x0007_œç2Ÿ_x0011_…Ùx_x001d_ÃKanÌGøñkˆj/þ(Ú¥¦%ä­…Q©_x0012__x000e_UÔüsŽGU&amp;ãp9_x0016_C_x0006_J„_x001a_e…%J_x0015_</t>
  </si>
  <si>
    <t xml:space="preserve">Q)_x0014_p®ñ"+ââ()øXÏ¡&gt;DƒŠmAžnT[ÝÓ_x000b_bÄÀ“¢jv%õ¦¦?/?•É8ê	_x001c_n_x000e_“VCý‚	§çaÏvŒ_x0019_ _x0006_?Uõ{†_x000f__x0014__x000b_ÉQÜ6_x001d_ŒBrT£uí.oã)á8b Õv_x001e_œ¨‚¨¾*Ý©ÆX3×ãzãÆ‡5²©õ”iø®o“|_x0006_Rœ‘« ö^ê{É_x000f_ž‰Ã\_x001b__x000c_W_x0006_ÁbÓ_x0011__x000c_¸íÄz{ºŽ”Ä) _x0019_|Æ"u´óG¹_x0005__x000f_÷vz½„¶ýuÅWAlÌþî[ê€~ÌSÌPñv_x0011_þEbÇp_x0010_áÍÙšV_x0001__x0002__x0006_vš#º4m_x0006_-_x0001_©éÈ=Ìš¯þ“õ=èô]7G_x000e__x001a__x0002_ñ«	icïô_x000b_@¡Ì_x001f_¶7oMyÞÓ!È_x000f_#(~L™Ó\¹ïƒ´öýÊI-Õ_x0018_úƒ[ì•…Êçøÿ¢Bæ_x0018__x001a_¶	£jo½N^0Àd†èÉm®ñ5_x000e_ÑÓ_x0007_-†_x001e_Zu_x0001_þ–£s_x0010_SÊ÷‹?gÚ^_x001f_|ý;4®f&lt;L™ý%q_x0006_Éà×Äœt»_x001f_Y_x0004_Xóœý‡Ä|¢îáu_x0016_©§y†i”p_x0015__x0003_Èg¯¼‚ÈQ!ÄÊÜÃ^q_x000e_—kÝw8„J_x001a_[QñN‡„;?H]ŒÇÖû­</t>
  </si>
  <si>
    <t xml:space="preserve">Ð¹qXMØëýC±£•ð!î_x000e__6íóL–¶NrÃÙÕ´bnKÙ±Å_x001a_¤úŒÛâú&amp;ÒGjÌ¢</t>
  </si>
  <si>
    <t xml:space="preserve">_x0008__x0014_²^R_x0013_&amp;´%DéR†-É¡°æ$ƒ×_x0004__x0007_hŒ/Ë_x0012_[€N_x001a_xäE }å_x001f_qi'ïáj_x0006_¬_x000b_^_x001e_zÛ„àžu$¡ÕÁ_x000f_Á±_x0005_¸­¹_x0010_¹©aÀ­²q¤¾KÎeÔ_x0003_™à-ƒ	„ô_x0004_2CÝ:wË_x0008_Áó=P_x0013_</t>
  </si>
  <si>
    <t xml:space="preserve">¨H½•}oÛvŒNâ!</t>
  </si>
  <si>
    <t xml:space="preserve">Ø_x0014_†_x000e_L²ç¯Ë_x0007_¢ðCÓhz­_x0005_ì]w=l_x0008_-ª-sÂ™Øz”v4ŠÆÓ-éEi_x0005_%éqÃû%d5_x0018_Ê_x0001__x000b__x001c_0¯«º£ÿãüf=fH_x0017_W ÿi@Ñžáðâ«xÆì®hövŸ_x0003_•Þ|êI±iž_x0006_b»©w_x0007_Bß¹ç_x001d_´2›‚_x000b_–¾}còé[£UìØŸÒÖˆ=‘_x000c_qu†ƒtE¬:•°¶ýN´ç¦Fçãað_x0011_</t>
  </si>
  <si>
    <t xml:space="preserve">í:â_x0003_’†SéÇ·a¯ÏþxïBY×‹26LüšÖ –¾#@J»ÿwÆ’Ò“C_x0006_ñîUÒIXú¸Ê</t>
  </si>
  <si>
    <t xml:space="preserve">_x0015_áHŒ[&lt;F¢ö%:˜óº¾­ëÂQŠ¿É_x0007_üdó€²|jßF_x001e_O=áéJhÑË_x0013_ùöÊÚä_x0014_óçY‰„AÅðâ!|¿1\Ñ_x0012_PÁ&lt;e­³êŒ‹w‚ŠÅ H_x0008_–~ŒÈñjòh_x000e_WIÚ*¿U4Ñ_x0008_˜´ÕàU§_x0015_¨_x0014_ÈQ=Ë_x0008_b_x000c_½i¡/^_x0008_áÇ_x0017_­j</t>
  </si>
  <si>
    <t xml:space="preserve">Ú±"Ý¾_x0015_——ÐÙ_x000e_®XU@Kö_x001e_á6~ª±qjLÍ_x0007_ËŸj—°ž.ãÍái_x0002_ªß0-)á” _x0015_ÃÐaŽ“à‘k_x0007_Höjâig6š™y _x000c_šnŒ^pxwÊ=5-]</t>
  </si>
  <si>
    <t xml:space="preserve">Sf°9áÔ¤Ä·9ÄÆæ4â{v¿_x0006__x001b_äÜð66––._x0012_¶‡$4&gt;¹_x0011_Ù»vO_x001e_"ÒÄõ™_x0007__x0002__x0004_ÂÜ´_x0013__x0006_J¡”ï|ç—¥pØÈR&amp;_x0011_›ƒvÕ&amp;‹í=à³_x001b_¢¯8œ _x0017_ðP¼G¥üž²¹‡'ä‡H%±Í'_x000c_~</t>
  </si>
  <si>
    <t xml:space="preserve">ð_x001f__x0001_Ûý¹ñ_x001e_Ô6ŽÉQVìÔØ“ÚM_x0016__x0006_J_x001e_œ\N_x0017_(_ÕUˆ§UÌÓzuÍì	â®åu÷ÝËO]¦XFÍ2DíÉ'‹v•å</t>
  </si>
  <si>
    <t xml:space="preserve">ÒE_x0011_ aEbä@_x0019_ƒ¸H;-_x0007_;%¾»1•…%öØ\ü_x001c_E_x0006_JÊ¹«_x0012_×F®ÍçcXT¹´?Ð__x000b_bAØ±ßÈ]Äõàå794‚	Â•røÜœürxÂ]_x0010_„CÙ¯_x0016_{fÛRXð—€q¬vIÌ_x001d_¯ýðó_x0008_ùÍø_x0001__x0006_Jº–ÉŸ\˜+_x0014_jt¡Ì…JWþ_x0006_xd˜;^tn·tœNy¥;!¿*ïDåçö6_x000c_þQ‘7«\¹·Ïò *¥Ï×_x000c_ª6{-	¢	*ÉÎ˜õÃ¹¦_x0006_?€3°d?ERàggÕ_x0017_Ù•_x0006_è‰_x0018_‡))f¯EÊ¬ñý_x0008_©_x0015_êé`</t>
  </si>
  <si>
    <t xml:space="preserve">_x0013_ƒ_x001f_J_x0007_›_x001d_Oq¢±G|éy[t™Þ°÷v0q\_x0006_R5ðJXæ•hî½?„Zl‡˜_x000b__x001f_w¦</t>
  </si>
  <si>
    <t xml:space="preserve">¢ú*|Z´¬UóOÜÝÙ~bÖ?þa¸Ó©²dY¾\˜Ã€WÉ_x0010_zÀð‡|Ÿ+</t>
  </si>
  <si>
    <t xml:space="preserve">‡Â”Æ•¾_x001f__x000f_@²Èã–Ö_x001e_Á‰._x0001__x0002__x0006_î›_x0001_}±8_x0006_-_x0001_¶iJV¸XÍzN*¬ŠËªjuK©u_x001c_±ã(¢?h²{ÂÔòŒ_x001d_úê¡ÛFK{_x000c_`P™£ARXJé1ä–³sÇíÕÜÑæfõThdla_x001d_ë._x0017_ùxdòí[gWÚÉIgXv_x0005_â/Ôó‹</t>
  </si>
  <si>
    <t xml:space="preserve">¶Õî}ç_x000b_Ýº©AhaÙ	Øè</t>
  </si>
  <si>
    <t xml:space="preserve">f_x0016_t7_x0014__x0011_KâqÝ_x001b_µ(¾pÝ\súásM™²Oáp_x0005_áþô</t>
  </si>
  <si>
    <t xml:space="preserve">n_x0018_B€Ùsd_x0016_8TÅîr»ÎS\§Ö_x0018_4_x000e__x001b__x0016_…_x001f__x000e__x0015_–_x000b_ÕÊ·LA_x001e_{_x000b_ËÈÜ(9=Ð÷¯¯ò·Oüu“['ìyN+ÃYEÔkE^•gÐ‚»å</t>
  </si>
  <si>
    <t xml:space="preserve">_x000e_3y2À_x0013_þ_x0002_3/~b¨êÆ~}_x0008_~U»_x0013_„$¨›ÿ_x0001_}0±!þXÎÁj®% 4_x0001_FÞåâ©zþæIç_x0006_ÛÙà[¸SS\Ýp€¾ù(O£Üœ_x0013_Ë&gt;hË_x0019_-&lt;_x0006_¬Þó]ÀrX&gt;2Ñ×ˆDöïÜóÐW¾ÓS·æ'ÕÿÆ”_x0017_ðB</t>
  </si>
  <si>
    <t xml:space="preserve">óh×_Ç_x0012_ÓP×x8ï×dP¸ùQÙ£1¿À_x0004_ÍÐÅ®ìï&amp;ú@W_x0011_œSºæ4’SœÝf_x0012_šÜD’j ®Xñƒ</t>
  </si>
  <si>
    <t xml:space="preserve">_x001c_ÔÓåõE_x0005_µõd:-âA:¬BÆ³‰u]s(ò&gt;PEúª‰À_x0006_‘Ú×í_x0006_áƒ/4_x000c_÷â_x0012_éŠ_x000b_=ØÔ_x0001__x001f_àéÛðc_x001f_ïÑ_x000e_uÏ»Ó+Â8P×Ùá_x0006_bê³Ç;_x0012__x0018__x001d_Üˆ¼-_x001c_ÓðE«?‘Å_x0019_ÂâÐDIÞ=‡Ë­E´V&amp;(Gjâ´</t>
  </si>
  <si>
    <t xml:space="preserve">[Ã×…¼_x0005_„øÇdÿJ’X_x0003_ü¬H=ã ­bÚþœÊÝ_x0001_kÐ_x001f_âôÈ_x0019_c:Ô	‚…*Ó¥Úœ˜‘_x0016_éG_x0006_ñ\?)_x001b_Ò\f</t>
  </si>
  <si>
    <t xml:space="preserve">Ò_x0007_Ù_x0006_VþOÖJŠ_x0006_Ò~ÏqÔý¬"÷è2p¥¿à©</t>
  </si>
  <si>
    <t xml:space="preserve">8‰3Ô_x0018__x0019_Ä»Äíà!¼×U_x000c_AÂ_ì_x0004_JÆ7`g©¯Â_x001e_Œù_x0017_¹uý¬Á&lt;'"¹ÑjºÂº£1±YŸíah°S+_x0001_LÕlD_x0004_ªÊÅ;gÎ</t>
  </si>
  <si>
    <t xml:space="preserve">þ†µ¥êéLF_x0017__x0016_Äa]	BÂïIÙ_x0012_³ä%g:_x000e_uýÄæœIWúñð¬ªiO”é_x000c_ÉÍ&amp;SážãŒ®¬¡ß#*H¦_x0016_: J-”€¡»ÕºeéÐgk&gt;ôŽØÌ/ÊX«(_x0003_œÆX_x0018_G_x0006_ë_x0010_A_x0001_	óiõß#ÈZeÜ¢„ª=p‘bc]^C!xÎ_x0004_ÔL¬_x0006__x001b_Fõ916^H˜üæÒ{_x000f_Z_x000c_½í!~™É^ë¶¯{_x0007__x0002__x0004_JÑ›{_x0006_J_x001b_5PÂ¾Ì_x0019_2»yV_x000c_·ŠSY0Jó%›ÜGÅ…_x0013__%Vñ_x0001_r5on‹Œ±ª4ª_x0006__x0015_S}-_x001f_akÆCÈï_x0011_¥­'þ</t>
  </si>
  <si>
    <t xml:space="preserve">ã_x000b_ÎÛÅQrÁl·é$ÄAé_x0006_J™Ó¢ÒW¿½’{|SÛN]©ü%.Î…Þso‚_x0008_]ÓÉñ&gt;Ð_x0015__x001d_øÀ_x0018_}@_x0014_JGQ2L*—ûVG×žX×_x0003_ðÃg÷K_x001d_p%.~ànPFD•H¿_x0006_J†_x0013_û_x0006_</t>
  </si>
  <si>
    <t xml:space="preserve">n_x0017_%z›òªÇ®š_x001e_9‹W†¸þ_x0002_‹[ÄûZ®µD*_x0001_É</t>
  </si>
  <si>
    <t xml:space="preserve">_x0001_EÎÕOòòÔØ¼J_x000e_kåÄv-D8&amp;ýz‰_x000c_¶ÚŠÿµ_x0018_5KÙ/µ²˜Ž_x0006_JœS_x000b_6¬6ÑcŠè_x001a_ºs-èïÕj–¼H_x0002_¬¸|ÎöåÚ_x0004_¿céQLó°õÞ¯¹þ7^RÅ&lt;ê–_x001a_$7üÙ_x0003_¶_x0011_Œ·[¿°ƒu·[Ež|ñmâB_x0006_?Ößµ)“Ôù¯žt2³1ÿ´_x001b_cË¬¤UpX</t>
  </si>
  <si>
    <t xml:space="preserve">™¸f36Ø_x0017_	øøß®XûY?_Pivê\Ü¥-ÍlZ:T±(k•áaŠ_x0006_R_x0014__x001b_ÃàI.`_x001d_X¢®éµ©2VíœÏ_x0002_L£Ë©x_x0011__x000f_±kœ¾óð&lt;±zs5—ü˜Çà­_x001b_7µä_x0016_GaôŒƒÎå-_x001f_°†Æ¬ð_x0011_¤²¡fE@_x000f_ôŠ[¼O{Üÿ_x0001__x0002__x0006_S£äÆal_x0006_-_x0001_6á*™Ç_x0014_P«J¢ñÒ:ø_x0018_îïa</t>
  </si>
  <si>
    <t xml:space="preserve">×%ØEÂ³d IXŽHˆnB7HéÚÅ_x0016_àB¹½¦á?+¯C“ë»%_x0019_¶_x0013_Ê¿&lt;W5UtôëŒ_x0016_¶½õ_x001f_3\_x000c_~ùOâ_x0008_RŒ¡®íË•_x001e__x0005_¸C¸Ø=Ä_x0008_E]¥Jê_x0015_À_x0017_|cüŠjòæ²Ëó&lt;p_x0012_æ:|»¾_x001b_¥V_x0016_þµv¾æÇaD_x0004_-úbN+_x0011_› ‰_x0014_j–õE$_x000c_å´ÿ_x0011_˜_x000c_÷‚_x0008_'ˆi2ä_x001e_ÝAÂ!ÔÉíå.e!-¶wzè_x001e_b_x0013_Þ	y„õ3Dy_x0005_€R1Ø‚</t>
  </si>
  <si>
    <t xml:space="preserve">¸ù¹õï­Eu½m´Xëþ¸_x001c_^vóÀ#°öÿ_x001f__x0015_rß¥·_x0014_&lt;\öâ7uFNÿ—÷ä|—LÀb_x001b__x001f_:à¾þŒï“Y=À‹0v›eÚD®ÌqŠ×]§\u_x000e_Ë˜‘9†~Øyqu§Jz_x0006_¬8Äê±â™_x0003_}Í_x001c_Û¹Ëcçb'_x001f_"ï_x0003_J_x000c_‹ žðmP_x0004__x000b_¨f¼j&gt;qŒ‹ÁÂmPL¢-W—úOÖ_x0012__x0004_ì_x0018__x0015__x0018_ndéçØbvÃ%©Ä_x000e_ªtÌñ'_x001b_Îk†QÁ3_ü¡ˆ"AõìÜ‰ÆIÎIx_lt_x000f_0H‘âÀJ‰_x0008_ùÜ`_x000e_¾öØ"÷p·Vî&lt;ÿ_x0001_¿íý_x0010_ïê»ˆ´…:j»ió</t>
  </si>
  <si>
    <t xml:space="preserve">Í/€­SÍÒ_x0002_y9r”.¾µtñzFÆÏ³ÐÐ_x001a_Ç‰Y_x000c__x0006_b¤îJ¤Õl“kÚ($àžÍÎ_x0001_‹»ˆå/Ù_x001c_DÑ}õÑûo¦1¨*&amp;Pc†é‡“™ê_x0012_ßå((EUdïPˆøYD¾Âôñö_x0013_@AøIÚy_x0005_]i÷"`ÀÝóm</t>
  </si>
  <si>
    <t xml:space="preserve">¨÷–¤z©I35~¾{¦_x000c_ý+_x0006_ñô­~d]áj~6m@ Ž_x0001__x0008_W_x0001__x0007_ï±_x001c_è¥ý½÷&amp;¨Ÿ†^_x0004_pRµGº	7_x001f_£$W°Â´¤’´ôÿ¦Š­|bÃïAèæfyâNH#œVÓ¥¦c@_x001c_Š</t>
  </si>
  <si>
    <t xml:space="preserve">¥„"e‘^_x0014_Ðj‡èOåp9_x0011_ô9]¶5ÃÛu¥8_x0005__x000f_ÐWË9</t>
  </si>
  <si>
    <t xml:space="preserve">_x0013_ý«é–ùSRãÁÝ._x0008_ÉœD*R&lt;òõbIoga‚ÞIE$y Rˆ_x000f__x0011_ñi]x¦ñ_x0017_e'¯·RvÔs_x0004_®Ã®_x0013_ÀY_/°_x0015_¡_x001c_Ik_x0007_Ø&gt;</t>
  </si>
  <si>
    <t xml:space="preserve">_x0002_{3—Ô…È¸¾”®</t>
  </si>
  <si>
    <t xml:space="preserve">]‹ç «åNy3Û‘lžÔnO¬˜•+_x001d_ÜKvJêÎ‡ŸµÊ;Î_x001d_Gð4è)Ó^sot_x0004__x0006__x001b_æ_x0016_²[qÑZÂñ¤û"2ït¨©Þ’¿HÖÿx~Î_x0007__x0002__x0004__x0001_ùED_x0006_JÑõâµ±_x0013_¬Ê1‚8ô_x0013_(h%Ãfvè_x0012_)C¼Õ±3|] ð_x000c_vVhQí”ó†kØ	‹YÕ©p‹"Â™_x0007_©þì_HËb!í°½O_x001a_Id&lt;y(M_x0006_JMŠÞ	Gâ_x0015_?æ‘b­B_	"‹@_x001d__x0003_¹ÿ&lt;u¸pEj¬²_x000c_Ÿ–Ñ8ÇGytž¿‹ìX”_x0019__x001f_[±â¥2I]AÃÌ_x0001_N_x001a_¾¿±Ë&gt;Ð@üW¡_x0006_Jù‹ö€}litûÜ•bïz^jP%</t>
  </si>
  <si>
    <t xml:space="preserve">eÄ™3è_b×;_x0001_¦$hJuÙ(_x0005_'_x0004_•"ôvdwP¸ÌêÒà†O5_x0004_@'4_x0014_¡¼Â_x0017__x0015_E_x001e_}s_x0006_J31‘‚JÛÐ;}]ãªÙÃ7šo3‹€K‹;Ó_x001e_5{_x0017_</t>
  </si>
  <si>
    <t xml:space="preserve">¬E–_x0011_b[ÑÆÏW0_x0017_#H9Vã_x001a_à2_x0004_^ü¶…Ð_x0004_ifèáÐª77RÀæ_x0001_¤1³_x0006_?_x0018_£¯_¼¸_x001e__x001c_¬ÎÀ_x0017_ž_x0014_f¾!Û¢gè‘Â‡_x0007_@_x0006__x0005_NøSy×_x0013_+_x0003_¥RÛ°]Gžòo¢Ñ²aj_x0008_£ÇÙi_x0011_–Œ‰ð?_x0006_RÅ²úoIÃUÌ!Q„_x001a_õÿôA74Ž</t>
  </si>
  <si>
    <t xml:space="preserve">tÌJ¥Õà–QÜ&amp;_x000e_o"FÜþ½•eøVRõ¬Êª·ù‚:“¸_x0003_ÙNyY0\FTï«*îïHN“Ž±íO‰´›…\3._x0001__x0002__x0006_×¨…|x&gt;_x0006_-_x0001_Æ½ã&gt;+©Š÷Jkb_x0016__x0004_«DŒQ€£ˆnÖ²\tÁCö£¾òq¹ö_x0018_bl8^¬¡Êð»†5_x001e_&lt;-q_x000f_¹Ç(´h¶@7 fØc§1öcÞNQk—ØU_x000f_²¸›_x0016_¿W*ïœUÅ½f?\Qhœ_x0002_ãê_x0010_ª¢ˆÎP$š¶°$</t>
  </si>
  <si>
    <t xml:space="preserve">þI4ó-ÁO¤…Éˆ_x0019_·Fe…|_x0002_F!L_x001a_dZ`_x001f_o_x0014_ –i_x0004_9ÎÇyZÞi_x0006__x0019_Iì®\4/_x001b_nE’²Y6Í:¯°_x001e__x001c_æÕ]÷˜æ—§Ìð¶„Ï</t>
  </si>
  <si>
    <t xml:space="preserve">FÖ9¾Múµ»_x000c_hÎù±KX¥0–ã!°oc®º4—/o“;ãBVÝ_x001a_ù÷_x0005__x0010_ÀOP˜0Àå_x0011_á6•Äz_x001f_)ã^</t>
  </si>
  <si>
    <t xml:space="preserve">0ë®</t>
  </si>
  <si>
    <t xml:space="preserve">IõP©2‰ŽS€ú_x0005__x0004_W_x0011_†ê{ÛP_x0002_Ô_x0002_MÃ\g‹¢ß·§_x0012_!?Ø_x001c_Áì_x0018__x001a_ŠïÞg…rTáÅÍ=J_x0006_¬ Ì_x000c__x0013_½j</t>
  </si>
  <si>
    <t xml:space="preserve">á6n!sðôVM_x0013_fYÿT_x001b_#_x001e_‰ÒóA_x000f_Ì•­«_x0015__x001e_ýÇšîR_x001f_š”Ôé*‹ ‡¸ª_x001f_®É+ê\·fñ©gCõip™ZD]„¨C_x0015_×‡Së_x0001_EÞˆ­*èeýðìÆo®¤ yEyœÖó.(ì_x000e_Ùë¥°Í['íï_x000b_p»°˜m¼QŽ³àÄ»å?v—9KˆZ»ËÌc’é•ôU </t>
  </si>
  <si>
    <t xml:space="preserve">&gt;_x0011__x000c_×P·W_x0010_£Á_x0001_))ä8ýç_x0015_6­ö_x0006_bÉq©«‹©ÔƒáÞ¿ž^¼‰B_x0016_­ï¾ìY‹¾–xŠó‹1á"_x0015_x½ÿ_x000b__x001e_þ_x0011__x000f_¡¶_x0007_µ_x0018_V™‚¶óc_§ afÈ/</t>
  </si>
  <si>
    <t xml:space="preserve">…åÜ_x001d_žÀ¢€_x0008__x0002__x001d_ª8Õæe{_á¢–lƒ_x0015_˜&gt;ªœ&lt;C&lt;$†&gt;ÓÎ²%_x0006_ñã¤_x000c_½ý8gøö°_x0004_</t>
  </si>
  <si>
    <t xml:space="preserve">Q*(²Ž1_x0014_[‰Ä_x0015_¢_x001b_ÇøN_x0011_É—™Rèë_x0002_àmÑ©_x0008_ÎÕ•ž</t>
  </si>
  <si>
    <t xml:space="preserve">ŒqkôTÿ_x0006_øÇ7_x0014_©EUÜþgk_x000f_äÐ­È¹§</t>
  </si>
  <si>
    <t xml:space="preserve">Ò_x0005_}qÎÈ_x0013_Ìñ·_x0018_i_x0019_–EAÀé„Ò_x001c_YX·:_x0019_£åYO—EÃ™RžJþ#`_x0008_ÅìÎÛ›1¿žIåž_x000f_Ñc_x0003__x0011_ÕÂÇDÈjJëwà¼¯÷ÎFý»wÎÞçÝO_x000c_Éxµã_x001e__x0006_W£_x001e_°¦gž••™5Õóh(ÜŽÖ_x0013__x0003_</t>
  </si>
  <si>
    <t xml:space="preserve">¦éÂsû€ú’_x0017_5¹ÛíÔ+×_x0008_</t>
  </si>
  <si>
    <t xml:space="preserve">·åPt2q_x0017_^wer_x0016_•.="mMeu4ŸÞŠö‹œ6È_x0011_ôŠ„‰k)_x0006__x001b_M3ŽÑ_x0014_ä\)\i]±Ncœ§Ä“¼¯«/_x0006__x0013_ë_x000b_Æ_x0007__x0002__x0004__x0010_•„È_x0006_Jhg_x001f_U/~_x001b_­ý3µîô;½D\Èûõ9ÏéàD¨¾iâÊ²ˆ$–ò„YàB¬½ØÔ/_x0008_ö~¦Í»Ó]®øòo¨Ã„_x000c_˜ÌÓU†Œ|Û·_x0016_2†°Ó_x0006_J¥8”ï	ó-4³û‚stIû÷/4ëu2Ý5_x0010_&gt;7a¯?¨¤\ÕK8ô“Qvj¤'_x001e_¸µ_x0014_kà£Dt_x000f_Šo_x000f_˜˜vŽË_x001e_&amp;}¶_x000c_²âö’ç_x0006_JÚß</t>
  </si>
  <si>
    <t xml:space="preserve">ÐØ_x0006_p³¯æŸM`	ßŒÂ´± Š_x001d_ˆÄèÆMïÀ_x001f_Ä0X&lt;p°_x0019_]àƒŽ]u”^Ö1°JžŽ’ô2ùÛ˜á”ÐÏxƒÙ_x0017_"‹2\zì_x0006_JÝßB…²´</t>
  </si>
  <si>
    <t xml:space="preserve">ÉZAÊýo(1¥’¸6Yi_x000b__x0005__x0014_-Òñèé</t>
  </si>
  <si>
    <t xml:space="preserve">ýŸÛ'UÍ´ÒdŒ²›_x0012_)&gt;­ï–8?=ölÎÞÈ#ý¡á9ÚGrr·_x001e_|wPƒä_x0006_?rX!Ä$­n"_x000c_âÚøØ_x0016_ö‰àšûËµB=û_x001d_}0çÅü¬8l_x001b_¶¬_x0017_¯©t¢ù•Ü˜÷þÓÝi«CpØ.`Þ¶¬_x000c_Š_x0006_RX}D’–|_x0003_‘qõO`²“Jº_x001f__x001f_Z­/ P_x001d_ïD~•l±p†A7il±c÷7ø¼’'öÉ?9&lt;óæš¸Ã_x0013_«Ž¡Š_x0013_+_x0012_ðBŒE_x0016_FÝ§‰G°‰™ó_x0001__x0002__x0006_Fr#"ù_x0006_-_x0001_'”Ýl¬’rt_x0013_ÃäqE'(_x000e_S‰Gã‘•×àf¤ÁM¬‘}°3å›ãÑNþSVèÝË ­µ¿Ýp¾a°+òŒy·»•§uœ¡Ï‚ýå_x001c__x0006__x001a_n-èI_x0016_ç¦</t>
  </si>
  <si>
    <t xml:space="preserve">ÐôHQ²ß¸mÅ</t>
  </si>
  <si>
    <t xml:space="preserve">³ûkoûÒæ‹Ðñ</t>
  </si>
  <si>
    <t xml:space="preserve">JÈml‰_x0010_Øü*›D¿ßêPCJéb±‹Ê€_x0002_fšsÇÐQ&gt;ó%ÓÊ_x0008_-&amp; ÞOØw¾_x000b_¨qU~®XK_x0008_2`-;†ñ·Yo7ÕÇŽ/cn_x0018_z7¾³îÖÅñÞöô…È–©aa_x0018_(LCä½Š}ßFþb_x0006_b8Q•%Af Ôl_x0011_®Ì¨Uº:{_x000c__x001f_Z‚_x001a_</t>
  </si>
  <si>
    <t xml:space="preserve">ûí†=g'èøðîfMˆž_x0015__¢/Ö)/^“„d_x0003_d:†ðÃ_ÏøhéÌß…	¬JmPFh¼gá×Ñð²4_x0005_þ„ìFÏ`9uù·1CÔ_x0006_¬)ÛÑ×úƒ_x001c_dux…ÞØéEE†ÂƒAg8uÜqBoS_x001c_j‡ª”ç4ˆ_x000c_††</t>
  </si>
  <si>
    <t xml:space="preserve">Lä‰#</t>
  </si>
  <si>
    <t xml:space="preserve">_x0004__x001f__x000b_ÎˆóÍüüG´ø¤ªŒ_x000b_ü‹c¹.óp(L*Ã­ ß¡_x0010_\_x0018_4éŠðÙkö_x001f_uöñyW¾jbtÓ_x0003_ºÌ5ðW³_x001c_šÚªúX*úé£®Xq\¹_x001d_I._x0006_7sFS|¶ÒJ!¶W³[&lt;˜Áã…ô_x001c_¿D0ºæ_x0016__x0001__x0015_`+cÅ–Än_x0011_íV6_x001a_^üªÁ@_x0006_b_x001b__x001f_#28”!r&amp;ÙÀ®WCÑ_x001a_#éxôïžÚÌlƒè_x0011_ª1û×ÉÆ_x0005_7°`€Óôû”_x001f_Ó_x0010_ðŸÝ_x001b_;¥6y_x000c_</t>
  </si>
  <si>
    <t xml:space="preserve"> %V*¯È?/Î‡Vj.pG#ïê_x0019_Ÿ_x0014_‹é»uˆÃD/òÎ_x0016_hu1OP_x0006_ñ_x0010_‚pî*ƒ_x001e_;¨%_x0011_UKÃ„ˆÃÙ¼ÑP[£šjŒ´?³ÑìÅ#"™n_x0003_Ùb¼_x0017_ÖV&lt;Äùƒ_x000c_­{M¥ZS_x0010_ñí</t>
  </si>
  <si>
    <t xml:space="preserve">õ_x0015_0</t>
  </si>
  <si>
    <t xml:space="preserve">šÓÐ_x001c_Àòs¨wQÃ	7¸*	D¬^îOþ¡š„)ì j¡ðT_x001b_²•ü_x0012_TõÊ]_x001b_’~Oo_x0016_§¥¹ÿ¬t2_x0007_G¾˜g_x0002_aËV_x000c_ÍøÎ{±ùT¦¹VÅ•.˜ò–)sÞï1ÿÁçÖ_x001a_ýÎ+žLÐ_x001c_kø”Åc_x0014_“´ôÒ)ëY‹ÿvÎ¼ß_x0006_X´Öx&gt;É`»ìœß_x000f_b/ft?_x0008_‚Ý_x001e_ˆ_x0007_Ùf„&amp;Ùµ	Ñ‰‘IH³Áƒ&amp;cÐÒæÕ˜ol ùß&lt;ÄQ©_x0006__x001b_ÎeÜz)ÑAhäMEîï]_x0016_ëÊ¼¾Yþ°Y]¿©</t>
  </si>
  <si>
    <t xml:space="preserve">_x0007__x0002__x0004_’ŸXj_x0006_JŠÊ_x001e_§ñÍÿòîþÎ_x000b_Ø¢¯‰{ÁSJÕ_x0004_ˆoá_x0015_v¥M_x0001_±çmXq‚£„—÷K5Ä¶Ö!_x0010_•Â?_x0014_ó_x0005_¯F8ÔDû+Ag=›~yõ5ŒÿÖâÄÙ_x0006_JêG·Cºsþ¹¯³ÆQ_x0001_ƒ¼È_x000e__x001a_d_x000b_&gt;{_x0016__x0012_š&amp;'v×\žmA'á“£Ðò¨ÓT</t>
  </si>
  <si>
    <t xml:space="preserve">‘Æ_x0007_„_ôzÌÊ_x000e_‚mQ™º–…ò5_x001c_èB72_x0002_0</t>
  </si>
  <si>
    <t xml:space="preserve">-¥_x0006_J¤ìSÆ÷iœFªxCñ½[àG¤gr©íà</t>
  </si>
  <si>
    <t xml:space="preserve">z_x000f_nå7_x0003_Äkb%Ü&amp;L¹và¨Õ;La_x0017_</t>
  </si>
  <si>
    <t xml:space="preserve">IW“(Ž”úpG_x001f_o'^«ó­¤u´(lÓ«\?_x0006_J8¡h(Œ_x0001_Gá1_x001b_ÙGó†‡®N®ºfuZ„Kß_x000b_¾VJúÛÎ_x0007_3³mÓ|_x000b_&lt;uæàÞÇ_x0010__x000e_èµÊƒß3@=Ä_x001d__x0013_I</t>
  </si>
  <si>
    <t xml:space="preserve">®”ŸŠØÈ¦×³÷:_x0006_?èf|_x0013_Ñh÷8</t>
  </si>
  <si>
    <t xml:space="preserve">‘_x000b_U#Ÿ</t>
  </si>
  <si>
    <t xml:space="preserve">Äïp­é’]_x0010_øu÷þ¨ß[Û’×Pr¤=yôÑï+)&gt;rhŽ5J)ÆÛÝv_x0010_´Ì7ïë_x0006_RÐöjK»X_§vvBSé_x001a_@‚\_x001a_x•D‰€ó9•zY¦¥ïHß503íF¨·_x0005_Ã–òº_x0004_$×OÛŽ&amp;ÕôS_x000e_^ï_x0013_ˆäÏT_x0008_Â®-p9tàH¥èylex&amp;_x0001__x0002__x0006_À_x000e__x0005_R6_x0006_-_x0001_[¼EoeðªéFVj9³ä_x0016_•¼H5B¦4€úñÍÀ3¿ßRQYÍz_x0006_Áf²¨º</t>
  </si>
  <si>
    <t xml:space="preserve">YœÞbìÖV&lt;ð„–_x001f_»£_x001d__x0010_³¼¥_x0017_P_x000b_ñ_x0006_9A‹ç_x001f_À-hO^AœM£Ò_x0011__x0006_ÝA€_x0001_–HÊ_x0012_0s3¤_x0007_…ø~eÜÖ&amp;\n´º';&amp;ï×¶T&gt;L µÞ"^ù7ìÑæ_x0008_CGÚ_x0015_¨LÄ[XXB_x001f_€7+œ@_x0012__x0010_Wa•-ºê_x0012_§_x001b_¿ˆÅ8ê3_x0005_uºq†×-‚ƒ€ì_x000c_¾¶_x0003_</t>
  </si>
  <si>
    <t xml:space="preserve">ÂÇ¹_x001d__x0008_ÌeùlˆF'Œ%_x0010_Z“€R_x001f_z_x001c_xç×_x0004__x000b_–®_x000b_‘|=áWyƒ-I)G</t>
  </si>
  <si>
    <t xml:space="preserve">õ‡KL"`;*â¶ˆðÃŽÅXJ_x0007__x001f_NA9Y§íÛvJLTÜæ2k_x0017_ ÛÉ©Úœü_x000b_kŸûÐ__x001b_·þ©8O4Kp.Ý</t>
  </si>
  <si>
    <t xml:space="preserve">?³kÑÀÄ9»UlR_˜ì:_x0008_·_x0006_¬</t>
  </si>
  <si>
    <t xml:space="preserve">Þè ©_x0003_ëóêfœðxˆÈM7ß</t>
  </si>
  <si>
    <t xml:space="preserve">B_x0018_›†èÛã'Æuƒo(v9t§²„›Þ˜»ki?CªÏSTDF±Ic_x000f_R›xÞ_x0001_Ð_x0001_£&lt;Ðø˜‡¶/¿8À}Z8õ_x001b_-ãâ7ØR</t>
  </si>
  <si>
    <t xml:space="preserve">«‘Šd£\S¾Ìâ9¦·ÜÓêcDÉË6MbîŒÐ–ÚLXeÔ¸´Öl)e/Y_x0006_Ó`„W_x001d_ŽW_x0017_6–¾™’Áð_x001c_óÛÄ¤P)¬_x0004__x001f_º”'ËI°Î_x0016_7#ñ-ø¾ÐÈ&gt;õ_x0006_b_x0003_š</t>
  </si>
  <si>
    <t xml:space="preserve">PîÕ	©Î_x0006_¥æµ‘j]¢´'-Î¢˜®"ÜÎÆ*ÏæÓ¿ß´µË¨_x000e_3'¶”8ºú˜&lt;a¨hdRfÌ2“Ö_x000c_pMö—ük1¸„üW§9(×Ã´ûÆ_x0005_‹[è›«5Ü©‡úÎ¿æH~~Ð&lt;_x001f__x0006_ñJ_x000c_Ç{fÅÿHU¥_x000b_¯åSÎ_x000b_üE/.Üã_x001b_Ü^'š «´½4u­_x0007_™ä¶6`Ÿ#‘)ó¬‹_x0001_Ã_x001d_á¤|7D3xWãp¼XA</t>
  </si>
  <si>
    <t xml:space="preserve">_x001a_hc0	_x001d_yðF­8SiGÄÈB•w_x001e_¿j&amp;ëè9</t>
  </si>
  <si>
    <t xml:space="preserve">_x0006_’G&lt;­_x001d_a’ûN_x0019_ÉÅÚ|¬¢n@È´ˆ“Ô­ÁÔ_x0001__x0003_ÙÆ¨þš¨eÏÝ¯u¦uâ5Âƒz}~¥Ò íÐç~ÏÝæû)k¨/%</t>
  </si>
  <si>
    <t xml:space="preserve">†é_x001a_¾2jRA¸é$Ö|km‹GC²_x0003_RBÂñ&lt;ñ›^.Bþå^=26öó_x0001_ÇŽ{è÷)0~ˆ]c)†ä¯-£ê_x001c_É</t>
  </si>
  <si>
    <t xml:space="preserve">]Â¹šE5±½$ef(_x0006__x001b__x0019_ß›~_x0006_©þ_x0018_ŒJ*ŒdÈº_x001b_¢1_x0014__x001c_ÓèáÌnc_x0007__x0002__x0004_ýF³¶_x0006_J`4:Ø£0³Ã{*¹gfŸ\5´Çmº_x0008_¬Û7µ¿ÎPâ¬zòøúÐ?ÙÓÚe²#u_x0015_yÊãpr7ÿ— ô_x0003_’ª~ßœHÌšÚ&amp;Ë_x0011__x000e_’›_x0016_–_x0006_J~”¿_x000c_§„¹—Q¥_x0013_„àæ˜ö_x0002_\ý</t>
  </si>
  <si>
    <t xml:space="preserve">AésõglÁb‘1_x0006_«YlÊ^TÞ_x0004_w0ð Ïä;ñF9t`Ÿc¿o_x0003_M@_x0002_–£ó_x0014__x0018_ƒ¥uáDY™áU_x0006_JxÌ˜­pÁbFŠôd®K•A¾ø]qˆMè¾Ì…ðpfd¤À_x000b__x0016__x0012_«¾hñ</t>
  </si>
  <si>
    <t xml:space="preserve">¸VI_x0007__x0013_Ä_x0007_î¤_x001b_û¨öt*¾p_x0012_ò"œˆ…ðt@Ð_x0007_š_x0018__x001a_ú</t>
  </si>
  <si>
    <t xml:space="preserve">Ý_x0006_J–&lt;óÏfÕqÒœn¹7Û_x001e_d¯F~a\E¡KÁF._x001d__x000e_}ï&amp;’ñq÷8œ¥w1+^ùu´_x0010_ø½as…öy_x0006_Þß&lt;Â_x000e_à³HÄ3ìÖÑù_x0003_¦+9</t>
  </si>
  <si>
    <t xml:space="preserve">M_x0006_?_x000e__x0007_j_x001a__x0012_/ŽØ5å÷;`Û_x001e_w_x0004_¹Þß‚KHlp°‡ò+ÅºX_x0017__x001b_Ä~®=&lt;Å‡ýh g_x001f_ë1Ë·_x0008_=¨“`Îÿ…fxp_x0006_RT</t>
  </si>
  <si>
    <t xml:space="preserve">ê‹as_x0018_÷_x000b_aë•_x0019_ÇœÅ'„_x0010_“™VrJ_x0013_È§qK‰ÚŸ[)ãjPo÷_x001a_þÏ?¿]Oó_x0019_¢yl}_x000f_ÔÚ¤_x0005_._x0019__x0013_xËÐŠSÔ¸_x0001_Ý¬¯µ¢ðØ‹jý­Å_x0001__x0002__x0006_hûy_x0007_£š_x0006_-_x0001_BF_x001c_³ôþ_x001c__x000b_ÈØ¥@€ö*û6™YÍ°œ mÜŽ{ö&gt;Œ½"_x0005_Õ6_x0010_ÔD_x0015_–$“Ô_x001e_‡_x001a_'_x0007_ogÉÒÎDô_x0019_bP5!ËÇT_x001f_&amp;õj_x0004_UŽGÂJÒÕGQ}Ýñ÷­_x0010_™µ.ê5[¡zqµ³·Nÿ¡’!îµ_x000e_äëû+_x0001_"ôÊ_x0011_ª&amp;rg­_x0014__x0004_*7´‚†x§ª_x000f_³«PMJ_x000c_2Yrpî¥á¢îm»ƒCq…ªÇ”y	_x0011_MÁ'qç1Œâ­úV“+-Sý_x001a_¦ºá_x0019_	#‹à©Bî&gt;wèÏïÃ€‡'ôžÜ&lt;—_x0002_¹.—³ùÎ!Ç(_x0019_o%xÿ‡WR–ÌY0ý_x0008_×Ò*ôá˜Hçc±'_x001a_eš6Íßøý½_x001d_Ž¨s%G;_x000e_V‡ÛTO¡°¨_x0002__x0013_þNõÆ³g–3_x001d_Ï¦àæJ&gt;Km·;_x000e_•Ò¾ø‚£üè½De7˜1‚ˆÒ</t>
  </si>
  <si>
    <t xml:space="preserve">_x0006_¬â0£0_x0016_DŒ½“Q94_x001f_åÝ!r›É_x0007__x000e_A‰</t>
  </si>
  <si>
    <t xml:space="preserve">1±#_x0002_RY¤ +_x0001_nbäm_x0012_=nTR_x0007_öÑÿ¾0Â@™(Žo]*Id&lt;_x0012_h`Hû€òØkÍ²&amp;Ì­ñË·È_x001d_gæ…?“_x0015__x0002_ìþræwñb!_x0002_‰27`jniÁK_x0019_ÀA4ézeO|B_x0008_Gvºû ‡õ&lt;Ùs¼œ$_x0008_ÿäÞ"sêB´_x0001_}_x001a_`Î_x001e_ñ_x0018_w§ý¤9ìTÂzÍLA¸ÓÎ¯´K</t>
  </si>
  <si>
    <t xml:space="preserve">J·©Š_x0002__x0006_bIýÉíþÜˆ_x0004__x001a_5$_x001c__x0002_cfÂØÏC_x0005_ñ=u_x0014_P\+ÒW_x000e_àÃ_C“Çvµ[_x001a_YŽ¼dÚ_x000b_FG›ê³¸À$É^ù_x0004_½_x001a_Ü</t>
  </si>
  <si>
    <t xml:space="preserve">JÂöiÄ£t7É«</t>
  </si>
  <si>
    <t xml:space="preserve">ûóÓ_&gt;ºéÖ_x001d_ë_x0019_¾ÆJÔÓU&lt;g‰|_x0006_ñÆd2Pçl”ÉÕÎhQ=„çé_x001b_dvê	èØT_x001d_</t>
  </si>
  <si>
    <t xml:space="preserve">éíçÏsª¦`z³ðè‚_x0016_ÃD_x0006_&lt;Ï EÌò1¡Ã¯C¶‹þí_¨@_x001d_‚¼ö]d@_x0010_µ‡ÖŸa^_x000b_3ÑÚ­Ì_x0006_‘_x000f_Æ</t>
  </si>
  <si>
    <t xml:space="preserve">Ÿuj_x0010_Ï•4†=½?4</t>
  </si>
  <si>
    <t xml:space="preserve">‡‚Ñvð[;s»¨™ðé²Ú_x0012__x0016_éå2ñ™}!ÏŒ_x0017_¼*_x001f_abgý_x000c_mÎz†_x0008_U_x0004_Ù±_x0007__x0015_Ô»Ê_x001f_À‹.fÍÛƒU_x001f_¼É–bbÝ„Š%_x0011_§$‘p"@À_x0014_jëošÇÉO¾Bsìõ_x0015_³MÐíŸ&amp;¹Ïô_x0013__x0003_ØÞºœÚ	n_x0018_¦–hV¢Þ‚)ÓMË?A_x0007_u1ŽÕ‹ï_x0018_¸ÙB¨Î``_x0006__x001b_¯_x0015_N“ÃBÖ¼ÁŠ_x001f__x0007_nýÕApÃ;_x0019_&gt;&gt;U_x0003_Ú¢_x0007__x0002__x0004_z</t>
  </si>
  <si>
    <t xml:space="preserve">Ü3_x0006_JéÌQ®nóOßÔYî†æßô«€_x0007_¾x®ëÂ_x0003_H»Ü""¦_x000f_„„Y_x001f_&lt;S©K_x001e_…©ì!w|&amp;B)ë.Þ_x0005_¨P4Ù¾¼©c#WZ¬âÄæ™-ý´_x0006_J_x0018_ÅË§âÚé[?&gt;LÒ_x001d__x0004__x001f_“ð</t>
  </si>
  <si>
    <t xml:space="preserve">ºjØ-&lt;ªŠà</t>
  </si>
  <si>
    <t xml:space="preserve">x¢rô©Mžk7Ó×ÆÀÁ¨ã8Žê‡ó_x001a_=ÖX±ºR1ªÕÅ„mœ2T¿r_x0008__x0001_¬i_x0006_Jh¬ÜßÉ#–ný‡¿åõFjWètÚ!­kF_x000e_Ô«¾l[äo_x001e_</t>
  </si>
  <si>
    <t xml:space="preserve">9oxpEê—fkŒ¹9Vy\˜_x0004_¥_x0017_HBÒŸ¸„ò^_x0013_7_x0005_c×mWòš_x001c_Íh·±_x0006_J6¬¹Sü_x0011_M_x0013__x001b_×ðo ¹§"d®ÿ×|‡€_x0006_</t>
  </si>
  <si>
    <t xml:space="preserve">bBŽÈò„[)…U‹Î—˜-°)P~ÍñÿU_x001a__x0017__R´_x001c_=ô_õ¢ê¨´_x001b_j‰èþ‹F¢^F&lt;_x0006_?_x0013__x0018__x001b_bE©{´Z×ŽÐ¨hÕ_x0004_—ö_x0001_Qù_x0016_k_x001e_uN“#a¨¾ÄU_x0016_eªÚú¸·{_ž_x0004_\´ý</t>
  </si>
  <si>
    <t xml:space="preserve">¿@</t>
  </si>
  <si>
    <t xml:space="preserve">H!à"µcZ~_x0006_R_x0007_t“UÚ‹ci€¸0_x001f_™ÌfD|4†vê^ 7!hW_x001a_ú2ILù:—&amp;îÊ”å</t>
  </si>
  <si>
    <t xml:space="preserve">ëÓoúTÙ`_x001d_€	¾{.’_x0013_ÔŠ$°fì°ÃÍüŸ!D$2/Æ©.„“Ç_x0001__x0002__x0006_\~©ùZD_x0006_-_x0001_fvË©œ_x0007_|â„)9ì™e—€êøž¬®&lt;¥r	¯ÊÁ¯46×Ï`èör}…^nÓ 6Tp</t>
  </si>
  <si>
    <t xml:space="preserve">t!vãþ_x0007_ì‚{é|¥X—C+J_x0001__x0010_qD•8é¾H—nŸê9ò™¿@'èC!2´•_x0013_íÜ_x0017__x0019__x0013_9ã_x001a_E(Öþ$ÖÙ_x0012_ÈÕô_x001d_:_x0019_ä_x0003_îš¼îxÜÀÜa£è„˜à9íÄé\£§ˆøÐ_x0007_×N»4W_x0003_­Ì(àn§T~|_x0016_3EðJð_x001d_c—X“š_x0017_Åk™Îc”‹4úâh~ÕŸøÕ¶üŒ &gt;©_x0004__x0017_ƒ¢—T_x000c_Ÿ½ŒòXACÄ½æµmÜ=ÝyUÉ^»»•è¾(_x0008_‚WWSÛ}2¸­&lt;Tre_J</t>
  </si>
  <si>
    <t xml:space="preserve">"¡ógú!-_x0007_¢_x001e_4„_x0002_—²w­_x0002_E“&amp;¼Ë_x0008_Ì‚õu½«ŒÍX@xiüN´YM%_x0002_(k&gt;??6ñêºÉ_x0006_¬_x0017__x000e_ÔÜòó%?Ú¡#à$_x0011_AS[‚®»_x0016_*_x0003_ïU¨ÈÂ0‹_x0012_xŽuS`Ÿ=B2RF_x0007_³’ŸÖ³?Eã¨_x000c_I_x0005_«_x0010_Ç¾Q_x0014_DEÔå_x0011_z_x0017_ldÐGÜZÔûGô•Õ°XHÏ_x0013__x0004_øÀÄ)GE/</t>
  </si>
  <si>
    <t xml:space="preserve">‹_x0001_Ä_x001b_î_x0014_Í_x0017_“®=Óú¿_x0014_e—7·½êéÆ‡¸oYMrÏ¢ÞgÙOþ.•ÝxŸ}Ý¥÷</t>
  </si>
  <si>
    <t xml:space="preserve">A©y’‹yTéFh‚ÓôàþÔ„¶p&gt;_x0002_ÊÁáÈ3ª¯ðì_x0006_b02(_x0014_Ò_x0002_]_x0014_–àù9ÆÃäDr†_x0007_/_x0012_N¢9/_x000f__x000f_w^3_x001d_Ýã_x0008_ÊœÝòA_x001d_±ëeÑ¬åf²_x0015_­[Ù¼)_x000f_0ó9yµD'[ùe²´Z«$§ód†ý„&amp;ÐR÷_x0015_i¹i½ô‹ýp¾Ÿ¯*¢_x0006_ñ –mù_x0017_Ý¥O—o²5V{ƒØíjN‡kaœîæ¨=_x000e_XL_a*dð‘‹íôßAÒšÓ©€îÀ_x0014_ØþëYrf~;</t>
  </si>
  <si>
    <t xml:space="preserve">8XþÅÌ*_£aMg’yN_x0006_ÿÔ©íQ_x0016_wÕ_x001b_„K_x0004_oG•z_x0017_+¹HNBÂ~_x0001_õ$_x0019_¾_x0008__x001a_;æ_x000b_ÐˆNÇö_x0005__x0017_®</t>
  </si>
  <si>
    <t xml:space="preserve">ù_x000b_B_x000f_2–Ü^_x0013_*a_x001b_îgCêùw_x001a_4_x0012_Ñóm_x0018_áæ&lt;_x0006_d_x0002_+†‡X¶gã.ˆx¡ªpPúŽÃÜsµ_x000b_§Œ´±Då€_x001f_0@ã+!_™%å_x0002_œCf ¨ííûzè_x0016__x001b_’@o_</t>
  </si>
  <si>
    <t xml:space="preserve">´v¢ËN¶ÃvW‘_x0004_éÁóç·r</t>
  </si>
  <si>
    <t xml:space="preserve">|_x0010_—Ò¤)¡Å¾l_x001f_±Ø_x0006__x0006__x001b_b©&gt;_x0014_AèsÄ‡_x0006_hÂbùO6ÂCdîo%_x0018_µ¨³_x0007__x0002__x0004_êŸ¯Ê_x0006_J`]Ð_x0013_$_x001d_Û#¼ïÂ ÔT$¿ED£Ió_x0004__x0016_’:œù‰³²“Çl¼ç-“G©Tâ/Õ.Ìg_x001e_Mõ_x000e__x001e_ŸÇÃ_x000f_99ÙØŒù_x000e_fÕ7)#p_x0007_ˆj¡_x0006_J†qz;õ_x0006_¡ß[_4ZÃÏW·eÈê…ûÊü_x001b_‡aY~"íú™-©AB+_x0014_û­÷^sx_x0018_É_x001e_À¹x_x001e_‡u(üæ$Wo8ÿ‹B¤"_x0005_w¢&lt;Ã.™ì_x0006_JíÅÙ_x0019_f_x0017_Š_x000b_Å²¾³çc?¶_x001a_*‘±ƒÜyó8y`_x0008_ÜéJ ’÷ÞÞ¸j_x000b_öA´däy_x0008__µ_x0015_2Îs_•</t>
  </si>
  <si>
    <t xml:space="preserve">Ø_x0016_ßÂ_x0006_öØ)Õ^d_x0010_Î“_x000f_C_x0006_J ÞƒÙ_x0006_S„_x001a_ï”½ŠöÉAÏ_x0007_&lt;ê@ýµ6Ü¿J5ú¦Uš_x0015_|ºÙ¤¥ö0!&lt;‹wÃ_x001b_º–ÇÎ6</t>
  </si>
  <si>
    <t xml:space="preserve">‚-‚žß•õF‡I´8WZ&lt;¨LèRX_x0016_ë_x0006_?_x001b_;†IY´¨O/)z¼„Š._x0010_YÈ„#@×_x0008__x0013_fBMáÞÒx=éÉeiTlÙó´ž_x000f_Ÿˆ Æ ˜¬r)¤Ú_x0001_ÉÛ"_½]_x0006_RxT¼xì¾š¤¤#/à_x0013_dÍ†µ{XÏL¿_x0014_6y~OšÀbp£ÜÞæyÀ±ÂËDWq_x001e_‡)s$9û_x0019__x0007_Ýn_x0018_U_x000e_ÈS</t>
  </si>
  <si>
    <t xml:space="preserve">}:_x0011_íªkpgFN³:ha@öwvõW_x0001__x0002__x0006_Ïÿ[î»_x0006_-_x0001_“ú9HQa?qå_x001b_</t>
  </si>
  <si>
    <t xml:space="preserve">r·îë1F³iÖ_x001b_êoÉÀ	Ao_x001b_•'€¯N.LzòjøS_x0002_Ì*Š†	Cü#_x0018_Ë3ü—%wGùøìbFt²CÿH[ò_x001f_€ÎsžÚoMí@±X¡¶_x001e_du¢ªé¯IDŠ«_x0008__x000e_½_x0015_&amp;GÚÚæ_x0013_Ë_x0004_Aü:F</t>
  </si>
  <si>
    <t xml:space="preserve">_x000c_#±c_x0010_Á˜dq1‰_x0011_›¶á7©¥_x0007_)w</t>
  </si>
  <si>
    <t xml:space="preserve">´¡_x000b_^”ü©"_x001a__x0018_ìƒœFæÌßeTÕgJ=ža_x0016_oÞ£á°·t2»ÇO^žS&gt;¾s¦úVphø¾äA»7ÿ!äMâ¯€™½@Ð4Ö_x0019_7^C¥ê_x0011_È}r°ÁBè8çÂ_x001d_&gt;å_x001e_~¡È«&lt;öT'Í!1iá1ògÏo³fè_x000e_Šà</t>
  </si>
  <si>
    <t xml:space="preserve">sš½‹pÞŽx­òæ_x0018_P/“áÌ¢ \•1çcU_x000b_·_x0001_m_x001c_0jŽõN @„ôÔ8lÇ_x0001_Nb\_x0006_¬õ×:!Í_x0007_)£fî§ (“ßö?Œ‹_x0004_=Ò&amp;gºé_x000e_žU0_x0003__x000f_×û è:Èš_x0012_%‚</t>
  </si>
  <si>
    <t xml:space="preserve">íTŒ$P_x0018__x0001_ÅPÊŒ”ÄjÚÑgL.lqð…Z¹xPß4Ø¢­óžÅé€øÖ³}Ôã-4Ù“çAÎ¼õŒM_x000c_ÙDOºài´ý¥@_x0002_Ö&amp;ê#e_x0008_Ñ_x0006_TšO4kLÑHJ_x0015_¨©­nãž¼–´æF¸/</t>
  </si>
  <si>
    <t xml:space="preserve">Zµ¿^Ó‘A7HYž¦]äGŸ_x000e_•9ä_x000f_jbf«8÷Æ_x0006_bËøÝ–2÷FîÂEïþ1ä¾ÐqÃ=uû…·¾Þ_x0016_ÉòÔÚ¯^:ÖP’ŸYd[«_x0011_á«¾Å&amp;åòW_x0015__x0019_"}¤~™…"'_x001b_göâü_x0015_(ˆ_x000f_ë¾øYŠ3Êàç_x0018_9yè¬xR;àË_x0007_@þ±çÝM’_x0006_ñQBiIÒixCk©&gt;OålÏ]t_x0008_d­_x001b_ãç¤Š×O¥u5j¡0Ô^_x000c_çÿ_x0004_%:©¹›]8Ð_x0017_N¡SI;]Æœq_x0006___x0004_PS02_x001f_º=©@_x0012_5Æt™­L«·“B}¶fø®ENˆÐÌª¿ù_x0007_H®7Ÿ	½/1°ûƒ9‡_x0012_LÐÖ)§µ‘_x000e_Â¨½ÍMÜ_x0004_³¦©‘JL_x0002_#ñ_x001e_H|ýÔü_x0018__x001c_êZ?["9Ÿ„€¥Gˆ°˜i^w-_x0015_|méÈ0¬ˆDîc;1ˆ£_x0016__x0019_ë®™|hŠ—È_x001c_ L_x0013_‘¼</t>
  </si>
  <si>
    <t xml:space="preserve">ÆÈýµ‡MUüÀV%I&amp;° 1’_x0003_€ÇâÍ</t>
  </si>
  <si>
    <t xml:space="preserve">o‘_x001e_óâBS‰%&gt;|¢ì)e_x0018_±²Ÿtoa_x0006__x001b_àM~_x0003_U_#ÞvËX™þ_x0007_è*Š™Ø’üŽµ^ž³½_x0007__x0002__x0004__x0004_$-Ÿ_x0006_J0ÒqG_x0014_5ÓUñ3qºÓ_x0003_%uÔ—_x001e_G‘Ðã:°"Y_x0011_ŽHî &amp;E‰ôÌ°ÿ÷9ÂûŸf¥²_x0007_=€"«Â†8´ôIVØpw_x0012_NWP|ÃQ_x0006_J[s\¹BWÑ`_x000e_m	IS)ýÉ6¶-XÃ_¿èh#`h_x001f_RÂIˆLDÂž”G_x0012_ÂÌ€_x0013_Î3„DpWÕ“§Ô_x001e_®Îø=q_x000e_Ê–DT|×¼_x0006_J¨?d½&gt;wè€ÝQ-_x0017_%_x0019_aIÜ§’_x0014_&gt;ú</t>
  </si>
  <si>
    <t xml:space="preserve">_x0017_ñA8^Ì_x0006_à Ã¼äôcájÙKä_x000b_^sE!_x0006_½Î^¶Œˆð¼_x0007_¨‰&lt;ó™ùÏòì¡Ú'Kof_x0006_Jí*teÝÁ%_x000e_o_x0017_Û</t>
  </si>
  <si>
    <t xml:space="preserve">ô¢ÿÄ_x0003_ä$PKT˜+§¹r­={¿×Ü¿Zqœ¤aÛ¾ =(» _x000e_b#_x0017__Œ_x001c_1rôàY¶5÷ì¦y_x0011_\ENÞe_x0006_?Š_x0001_Ô+_x0016_úi	O…·‰_x0016_¥šqN}6=UhBËr9|y~B¡Kxîà _x0001_5ó_x0007_ùc_x001a_7_x0006_Þ˜a&amp;‚_x0003_ž1‹_x001c_pí÷_x001e_Ñ!ÝH_x0006_R˜</t>
  </si>
  <si>
    <t xml:space="preserve">w‚¿_x0013_VÍt_x0016_/7(ûÃI_x000f_˜s”_x001f_mòlžÄKrïð©_x0006_—"ZÐ^B_x000e_o_x000e_·¶…ßW5Þ=½_x001c_V}.[þ:Fz˜¾lúÑ¿ œXÂÞFÍ3¶¡°‘šƒ|Ö_x0001__x0002__x0006_ºOv_x001e_®_x0006_-_x0001_3QÅæZA±¦0¯LäÓaR£Al¢92ú®­+?n`¯	œw‹ì)¸¨A¦aÖ%¿Û&gt;_x0007_ÚòÈ¦æ;‚£œsd¹î˜š„aÍ0n–1W_x0016_+_x0001_ZÌ_x0011__x001e__x001f_?wûz_k_x0001_a‡2Ì5</t>
  </si>
  <si>
    <t xml:space="preserve">Ÿy_x000c_V_x0003_Û0¡÷˜vÁ_x0013__x0008_Ò_x001c_ÝÇ!mßFÃ_x001f__x000c_¦ÓÍGú_x0002_à$_x0004_[Ï„ÝÑ”LBè‚zzz¶ss¶M÷_x0004_j¾“$á/©lb_x0006_«Ùã²ß_x000c__x0003_ú°_ @_x0002_}?Í{ÅïöZÆ¤X_x0015_øÚ—ÝM‡_x0015_EÊŽuü‰ºÎHçù¹l‹Á‹ˆ¥&lt;kG_x0004_¹£_x0003_E_x0013_5._x000c_t–ÔÅ=nŸÜT¼EÌ§€Í÷±èQÁÚuãÆã:hMÜ_x0010_%!%Ø­«ÔöçFüH‰W_x0006_þ³‚w Ý_x0003_…zívÒH_x000f_‡Ò3¯_x0011_iƒÎ*:‰Úµ¤â_x0019_·€öã_x0006_¬</t>
  </si>
  <si>
    <t xml:space="preserve">_x0002__x0007_ð5Ñž0¯¥Í_x0017_¼çvU{_x0019_Ã	®í_x0001_Õò¨†p–ÞÐ‡ºõ_x0003_‰ÁNt!®%[ü¦&gt;ŸÌ:	¸_x000b_F(_x0004_—“ƒ¼©Í?:#j@*Ÿ€Ç-ÄÀá_x0010_Ë"­—m</t>
  </si>
  <si>
    <t xml:space="preserve">"ñŽ_x0019_r€©¼‹_x0007_(ý”ÉŽ»_x0002_eÕ_x0002_ÌÆNµEF¯êÆ9}ÐÁ%§ˆê6í_x0018_!ãq_x0007_ØŸÏL{ìƒw/åP_x0005_h$XÒ)nBMÎŽ¦Ž_x0002_c_x0005_÷ÝG:’•=ì;xh"_x000e__x001d__x0006_b0</t>
  </si>
  <si>
    <t xml:space="preserve">Œ_x0003_¡?n90_x0004_Á#í#•#]mæ(®¡#_x0016_MÑiUñkF_x000c_ó=ý5ØÌÒ†d_x0019_aiåïxËÊï_x0016_í¨ûR‡_x000e_A{`÷ËÎcsÄpO_x001b_®ÙâUW‘e_x0006_C)ÕG_x0018_#(ÛK_x000e_Þµw¬ BH_x0006_ñíÞÆ­Ä ¦)ÆQ«Tx_x0019_Æoa•	˜2_x0001_ Æ&lt;*ã×„_x0010_°øwÝžÔsÒx{%_x0005_´¥&amp;ÔPº_x000c_}u$m‚dÉR{š;U#»Â“Î[_x0004_´1_x001e__x0001_¨J–­</t>
  </si>
  <si>
    <t xml:space="preserve">æw¤</t>
  </si>
  <si>
    <t xml:space="preserve">÷Öh­_x000e_›ªãfhó_x0019_æšEœ±ìÞY¾®\kþç_x001e__x0008_*2_x0019_†½_x0011_ó—gpUØlëG_x000c_48¨d4hÌáÞTÙ[/OoÚ"„é_x001d__x0010_¬ño•JA_=çîÛ_x0005_Ž_x0011_²_x0005_g‡šO.®°g©._lœé Ÿ[;\;ìÿí×È¶ûæ0_x0019_£µ|)D_x0016_“tdÀEùý3Í_x0010_Aä }É¹–¶_x0010_¢6rØ V˜ÏóÕ_x0015_ƒ.W_x0003__x0007__x0006__x001b_Þô Ð_x001f_=k_x0006_dÓe7fíýk_x0004_T?’­_x0017__x0005_t§pÉ_x0007__x0002__x0004_¶J_x001c_ _x0006_JûÑ_è B6oóˆF_x001a_œ_x0005_«ÿ–õ|ö²6=™–_x000c_|¾ÎûàÍµ¿ÆÁÜq_x001e_;_x0003_&gt;d÷‰•6Úd¢_x0006_íˆ&amp;Ã—8_x000b_?ÐÊÙ_£¨˜_x0002__x0012__x000b_$–@_x0006_J_x001e_}½ _x0018_™èVvà]_x001d_L‡e4©Ž°…L0_x001d_Õ‚å”a_òÝî_x0018_ŸÍMÇ“ûlgöó_x0016_î¿_x000f_H60_x0012_dl2‚ÖÂ«1L¤7J_x0013_­„Ó¢Ûã_x001d_‘7_x0006_Jñð_x0017_%õ_x000c_Ý_x001f_æî_x001e__x000f_#¶ªoó®þµ_x001e_BÕv.ÀîÌ`€ÁLK_ˆ\ ”!°N(©Ù¿X¥Î/Éý_x000c_ñzPe°aèdìõ0*±–_x001b_c¦“ü[ù_x0006_JIãw4m‰_x000f_ÃlÏ</t>
  </si>
  <si>
    <t xml:space="preserve">ß=&lt;÷_x0010_ˆ­_x0006_T¿``ÿYŒ"­0bsÆÈ$Ñ¼ÒÜøÛß¸S(J:_x0014_¹ò$çÔ_x0010_œr;ä•§ÉC`æ_x0018_¶Mg–ŸL_x0012_@ó_x0006_?là=ð9$»ëB›‹”7æm·ÈßŽ…¹qA_x001d_cWdË_x0014_b5~þ]PbwßzLØ&gt;¤S~·€ä1¬“ ù_x001a_Kh»&lt;TwV_x0006_R^‰ó½¶Ù»ú/_x0019_.ßÛ{‹ªu</t>
  </si>
  <si>
    <t xml:space="preserve">‚½¾²Y~f_x0015_Žç({_x0017_«	¢_x001f_\ø+</t>
  </si>
  <si>
    <t xml:space="preserve">‘ÌÿÃp15ž-_x0006_Š“øå</t>
  </si>
  <si>
    <t xml:space="preserve">_x0007_ãÙ_x0002_FaÂãUw.Lò_x001e_H¾‡ÎIbòì-í}:_x0001__x0002__x0006_çåýS.M_x0006_-_x0001_­Sá}ú_x0015_Dm…‰çŸb_x000f__x0005_–F_x000c_–ªLq^‡»§Ä­o»_x0015_²ìQ†ÀºkÁÚ–c{Ñ£ÁíXE“_x0007_…_x0006__x0019_!_x0016_«¶A¦™CZ¬_x0015_ßˆ&amp;r ÕøÔ”ç¦¢÷AØyÐñ¶Ðh†Ç»ˆ»_x001d_¢Dtá.Æå|Íy‘Ž_x001d_þ~ÎË2_x000f__x0017_È"_x0002_i›ds–”ÉªÀŠÇÆ4a†_x0002_UIZ—ÂiÓ¦G»¹ô@jø?¶J ¸ù3ÃV€nfú^a$æp^cõËúéàÚ_x0001_ß×Ø¿Þã_x000f_Ô`Ã"¡´¬p1E :=t’æ^²_x000f_&lt;ŒÍ0_x0015_M›-AˆŸÝu@'Î=”u(¶RTê_x000b_‚:_x0016_&lt;á$›«Ð7båº-Ö\›9DÔ“_x0014__x0006_O&gt;Ÿ_x001b__x001f_:Í_x000e_zÂ|_x001b_¼wÆZ×Ð]•VØ_x0018_&gt;iä5µÛÓÜŸ•àé£s³¸|_x000c_</t>
  </si>
  <si>
    <t xml:space="preserve">¤û™_x0018__x0017_T÷O_x0006_¬âtõÏjŒ&lt;_x000b_šÕT(ªd|ky_x001a_L_x0001_T¦jÉFƒ§c}Å_x0003_ÁDçu	®_x001a_z_x0003_3&gt;_x0018__x0011_Ø€gÔ²¢ú_x000e_W¶_x0019_»äÉ_x0003___x0013_ë¤_x001d_CÙ^©¿42ìß-ciTc…4;_x0018_	&gt;3_x0015_”U°‡ùÀþiŠ¥ž¶&gt;i_x0005_ÔÒ7÷_x0001_á„.__x0002_ _x0006_×_x0016_ãò†_x0004_ˆ}©&amp;_(ÀðQ¥“‹€´Œ]’Š±ÃÚBQ€;-!ëåv¤Dc!ÙØ	fmÖ=š/*Í’b‚_x0004_[Y_x0006_b_x0008_½’úÑ=@Š˜«ÍÌMc</t>
  </si>
  <si>
    <t xml:space="preserve">+_Äëpïý©Ø¦Ö_C]×‚]_x0014_Â¾¯š¾_x0005_Od­”_x001e_ÚÍÂ~êá_x0015_cxµ_x0014_]lˆ'`{’_x0018_…ù_x0011_ƒæ5JÔé)~çÞ6æ‘‚¼µ¢WÆ€O¤¼ÁÏ_x001d_‡_x0006_ñé Þ€ëàwþ8…¥</t>
  </si>
  <si>
    <t xml:space="preserve">p’“9’›*“Q™fG‚7•˜èu™ÿ¼$9ú]7ú9M_x0018_j“O6</t>
  </si>
  <si>
    <t xml:space="preserve">±</t>
  </si>
  <si>
    <t xml:space="preserve">_x0006_`&amp;B_…òè_x001d_‚9«€ÇXµ_x0014_Ïˆsa'o‚ærš</t>
  </si>
  <si>
    <t xml:space="preserve">’#G7+ÿû_€±Q®</t>
  </si>
  <si>
    <t xml:space="preserve">³¡_x0001_lÑà_x0010_a_x001b_‹_x0002_#Ò?ŸIÖ_x0010_‰â_x001f_N¸I7³Â¶G_x001d_·£Óì$‹¨ö</t>
  </si>
  <si>
    <t xml:space="preserve">__x001d_mPA±ÞÐC_x0010_‘O:È_x0013_øIã¹_x0011_ME_x000c_„üJáæ_x001a_ü_x001e_øòßû$zQ¯6Û_x0018__x0016__x001f_´OùŠF+Øö£ÇÞ ½™r·_x000e_Æ_x000e_Å=ëñê¸_x0014_ÕçIÖ¯TÆ_x0015_Ty_x001d_‚_x0010_50 À¿o*m–_x0010_bàŒ_x0016_ÍV‚&gt;}_x0006__x001b_•ò×ÿ‹_x001f_rQK÷î_x0003__x001d__x001d_˜×=š¼eYÞ†§NŠc_x0007__x0002__x0004_g:’_x0006_JÝ_x000f_Î¨ˆ~_x001f_ c_x0014_äÏ„LóÊ¡»jì¨»ŠF²_x000f_]ÈS_Bé‘ H\Í[Š_x000b_</t>
  </si>
  <si>
    <t xml:space="preserve">¡aWc=nê%	/®_x0001_9Ö½ÝLG²³áb2bSòD´œJl	^_x0006_J¾ŒÝƒ&lt;Š«Û¦EŒ÷Ä@?°@êˆž`ò$&gt;ta[¹y&amp;KÊ:ƒj.X‘l^¨ÂÏW\=˜9(éfI´ï_x000e_Ì_x000c_IÔé_x001f_½ß¾•_%&gt;QFð7åm_x0006_JN&lt;Dç¦þm€éíŒáiH¬A¶ëÀ\`/jŽÌì‹_x0012_¥Aì</t>
  </si>
  <si>
    <t xml:space="preserve">òq&lt;.{&gt;?›$ÄK!³â)¾t„¨_x0012_ÌçÉl¡Dm &amp;_x0010_Š(ã¸_x000b_í]_x0012_¹€_x0006_J`Üp·M·|_x0013__x001d_Þ5n1m´Š4‰‘½úsüa_x0013_óúŸq_x001d_4CBq¾œÀåPÌY¬_x0015_</t>
  </si>
  <si>
    <t xml:space="preserve">ùxÑÁà~_x0015_“Z®</t>
  </si>
  <si>
    <t xml:space="preserve">Pm‹eíCÃâ_x0005_Gn›Š_x000b__x000c_©fh_x000c__x0006_?QÌ‘³ˆ"k_x000c_Î•é¦—~Ž</t>
  </si>
  <si>
    <t xml:space="preserve">}Ëìî“_x0003_u²Í_x0006__x0006_ó_x0012_áKa__x0013_ÇÅ}6‡_x0006_?}ÛÜ®	x)_x000c_ý@ÜÇ_x0004_Nz_ðu“ª_x0006_RÑP¸¸éyiŒŠ_x0011__x0007_HwÈO¤Ü_x001d_èJt¸fÆ¤¨˜aA•F_x0008_æ-¬”s±FÏ!î@½_x000c_ŸÚy÷Ré³÷k\</t>
  </si>
  <si>
    <t xml:space="preserve">Y( 2†UCã74}_x0004_Ñ.‰æM ý¸¾)Á|±+_x0001__x0002__x0006_Á_x000e_?ot”_x0006_-_x0001_í¸ê/×‡_x0005_Qÿ_ ·_x0008__x000b_ø¦ŸDìÐ+Ûô&amp;´¸Q_x001c_Ù_x0013_ðèT_x0010_n?_x0004_Š[*—t5_x001f__x000b_è'</t>
  </si>
  <si>
    <t xml:space="preserve">MË°®6”_x0011_-O6Û</t>
  </si>
  <si>
    <t xml:space="preserve">h6H_x0008_‹Wë§Aø¾G¥ê{Ë&lt;JO­</t>
  </si>
  <si>
    <t xml:space="preserve">±ýØ¶Ï„Û†-€ºTwp^_x0005_˜Hœà1`På"Q_x001f_ûOù€ê_x001f_ÐœSï‰‡‰t_x0016_™ÏDûuŒ…n_x0004_«‘_ÿßÐOÚî¸‰+f_x0017_¡_x0002_Uån_x0011_fÊ _x0006_#ß</t>
  </si>
  <si>
    <t xml:space="preserve">®Rtlî8Ó£9_x001e_8_x0019_{õå°&amp;€Ñó¼snü¡_x0014__x000b_&amp;cœ»ÕwÃ½^Ð…ÒAìn_x0015_Aü_x0004_™ùIM</t>
  </si>
  <si>
    <t xml:space="preserve">%—#^ªªË‚”f_x000e_;)Ê¯b›Uå]3¥ä«ÑÇ_x0010_Ó@/°FÁçÅ+Õ_x0016_×íì§¢C˜D_x0010_ríTÇÀt mÉlaXU_x001e_LÐ_x0012_X&amp;p¬£ßCÐ^ª'x</t>
  </si>
  <si>
    <t xml:space="preserve">ý¬_x0001_ò#!º_x0006_¬NåzNºV…h… ©èXƒ.Rß´o_x000c_XŸ¬4–&gt;ê€õœ¡4‹‹œlpF¿žIXÔá•K&gt;ýJžˆ‚ZøÝÏ6Âù¾Ö</t>
  </si>
  <si>
    <t xml:space="preserve">Á_x001f_‡Ä™m#_x0001_uÛ¾_x0004_VE²_x001d_¯ÊR86_x0006_¤ö¦Ïr‚5ª‡ŠÑ_x000f_Ó_x0006_¼_x0014_ÄÓUeîîzÇjýÁ÷Šà=‰ßt&gt;)¿^ôÁŒ_x0001_©ZîÚü±è(’g©nÀÞ_x0002_h“</t>
  </si>
  <si>
    <t xml:space="preserve">“_x0015_eËH´VY3\]¼$Ÿpk“Y‰ÜU‚Šï‡_x0006_bèð_x0015_´†¬rbG‘_x0018_h}§'“šâäÉ_x0005_YmÇL–÷èèWMOŽ_x001f_w“_x001a_®7¤_x0001_Ö!·!_x001f_†_x0013__x0010_£_x0019_”Œx‚–Á‘@_x0012_T1ð¬·ærg|„¼gPÉ“YžCßŽ¹cÈæÍCŸI_x0001_Kš›~â_x0006_ñ_+hÝJL²Ó4v()œ_x0013__x0012_þÚ¿WÝÕ×¨;sðDÃ^Tš_x0006_x!ÌÐ{„¡Jf¼K°_x000c__x000e_êÕs‡þ?]ÀµärÛ€Õ¸*_x0005_Ñˆ_x0004_Cêú[c_¡_x000e_Žp–Xá; </t>
  </si>
  <si>
    <t xml:space="preserve">:ñoâ’ècø#¦_x0015_Í?¢_x0019_w§eù€ð8JUÏ¨–_x001a_y_x001a_ï©Ö¥ph‹mp	¤î_x001c_2ùŠÕ¥m+Þ_x0015_Ú_x001e__x000c_zÄÐ¿í_x0007_ £lÛ$‘©:Ng¶E/ø¹ï»_x0012_F*„‘ÿúoj+˜H3=</t>
  </si>
  <si>
    <t xml:space="preserve">_x0018_Û_x0003_€k.@´?{z»TÇ~®¨_x0010_*_x0002_~_x000f_Žâr&gt;ÕBýa_x0012_“¦</t>
  </si>
  <si>
    <t xml:space="preserve">q2´o{gÕzéÇj+{pr_x000f_~³+Ü</t>
  </si>
  <si>
    <t xml:space="preserve">£ßÜ_x0006__x001b_6Ôï&amp;ðÔþá®„}Ð_x000c_ö_x0019_(Zž!J_x0002_ÿÞ1i_x0010_`_x0007__x0002__x0004_¸:_x000e__x0007__x0006_Jp/_x0004_Žè_x000c_©¢ýK‡_x000e_þXo™´yª(¼zºÆO’L£³eiO\Q®6a_x0003_W¼pèêîÒçÌ_x0003_¨#÷ð$l¼_x001d_‡"½'Q”…”9ºò«g&gt;ÎRû’_x0006_J_x000b_ÛøkÛt‹u£ô´Óò©_x001d_³_x0017_‘|LÎ_x0006_K_x0006_˜àøïS&gt;£²±„Ÿ_x0018__x0014_âPŠDë™CéS÷âºìo‘(Üï–ê_x001a_óN5{0eMŸâDZ¢ñÄÄ_x0006_Jæêà_x0007_ÍÇá½uÍ½”ÿÈÅ„¤_x0018_ã_x0013_üã'_x0003_J·‚_x0003_g&gt;_x0002_åwž_x001d_BdH_x0014_Éê&amp;¸Á=I_x0002_WÜ×&lt;_x0018__x0016_‚¿_x0016_1ˆ4cµ_x0003__x0001_ÚœŸ]±B¬¦å_x0006__x0006_JèGù•b{Í_x0016_u_x0019_º«¯nÜ_x0018_"_x001d_zt¡Âü$_x000e_@u^/'–f¸mä&amp;Ç£Š@˜úáÄk*…`gèðÐ_x0007__x0006_$Y(è‰ßÄƒ««¦UVúHnÅ_x0006_?@äÒMÈòI„¡’¢•7"èyÿG“m¥xÛý_x0010__x0004_•â	¯Eˆ§_x0007_Ë¶:¶ÿÎ_x0011_ÄD²€Ó%‰¢´</t>
  </si>
  <si>
    <t xml:space="preserve">ô?„_x0013_w°üå_x0006_Z_x0006_Rç_x0015_Mßs»d¼ž¤cJý¦.Øœû¢ß"_x0006_¼ë¿ŸÛw¼ô–å	~ÇbXZ=×Þ½èÛõ_x001a_Ø_PHÌ(¼Õ_x0003_Ûi]CõïÝvà…2×#Éó¾u</t>
  </si>
  <si>
    <t xml:space="preserve">F_x001f_³_x000f_&amp;c~H_x0001__x0002__x0006__x000e_ñ¸Žë°_x0006_-_x0001__x0015_Å;+`gýõ_x0007_(ý¦X_x0015__x000c_º(Ððz£›dtÃ÷¿rÛeÅôÛ_x0006_º:²¥*×‹Ê·	qåáGm_x0004_Œ_x0005__x0001_·þð­MJ‚3CYï?_x0005_Æ-ÜË_x0017_RHâZ‹1ÈÜ¬ÍÕ|ð‘¬åT_{_x000b_"íÙ@oëÈæ_x0003_§‹</t>
  </si>
  <si>
    <t xml:space="preserve">1v_x000f_zT"Ê_x0011_¤$=r_x0003_~R­°øV&gt;êáQorÞZL/_x0018_-­ r#Ó</t>
  </si>
  <si>
    <t xml:space="preserve">öïPœþÎÇãÃ‰àÈÙ¿îþŠËÁ_x0019_çv[Ss=dë†_x0002_l_x001c_?ö–©W^_x001c__x001e_oy|_x000f_½uinEˆ_x000e_Æ»÷	)_x000f_AÆ²ä „_x0005_%ªM¹e»_x001c_°0o‰™&gt;mµq­n_x0015_Ý½ŒN:é_x0013_b_x0001__x0008_WHKV­›2çå5_x0006_Œ_x001f_÷þ`ØÊÎY‹™Žš;û!\»ŒÐ+I©øUX…ÌJ€×±›Ü¬_x0015_Z_x001a_È‚_x0016_àZõ&lt;¹(t¦_x0006_¬æv®È=_x0011__x000b_i«üŒE4_x000b_Ð+²3YC%–_x0010_þžHI&amp;û“ñ^&amp;]©'ò_x0006__x000b_¨Ày_x0012_7ÈF±_x0017_Šë}_x0015_</t>
  </si>
  <si>
    <t xml:space="preserve">°ÿÃÄà¥_x001e_¨í</t>
  </si>
  <si>
    <t xml:space="preserve">S4ñ¼z®_x001a_[²jG_x001e_)¥}_x0017_nÄzQn(Î_x0019_¥7­Ý—_x0015_9_x000f_~Â_x000c__¡}ã¼Paè_x0016_ûYêaÃé_x0017__x000e_«~RyCöcÇfú±H8Ì·×_x0003_$mi¶má¨ˆ_x0012_4ŒÏâÁ_x0008_[{Ï×</t>
  </si>
  <si>
    <t xml:space="preserve">3ÿx†;µ«ßlÁ_x0003_)yõþ´w_x0006_bWöGé_x0014_wb’‰hÚ&lt;§ÛÃg4_x0013_°ç‰Þ±ýÃÞ"]NÌ˜_x000c_ö¼(\_x0008__x0001_¥˜ú_x0017__úù_x0001_¨‰_x0003_‡è4çÀ˜ _x0003_ŠVVŽEôðp&amp;_x0006_ˆ#œþ_x0013_-_x001c_æÑç›Ø…_x0016_u×Ã_x0006__x0007__x0011_Oœ™„¬ÕûL_x0006_ñ5ã¡_x0001_ÊïY¨½3%$jòVOÈ_x0012_X¨Ên~û_x0019__x0006_Ù_x0001_e_x0017_=5_x000c_4_x0014_$ìåÍ»µµ¥§_x000f__x0005_Ÿ¼\_x001e_»õ›_x0004_Zá…'„QFÂ[‰ßVV_œvk_x0017_ÜP…Þø_x001e_Ýe ¡pOu</t>
  </si>
  <si>
    <t xml:space="preserve">ot‰Hü¼Æ0TµT¬=(7û¿_x001a_¾ôqÉp" ‡¢3·®Ál¿Ê_x000e_tOÅÝ)‰¢Yï¿À½_x001d_ŠGfÒ`Ft!­dâc'Êf_x0006_&lt;¤½^j‚^Ð&amp;ä_x0012_</t>
  </si>
  <si>
    <t xml:space="preserve">µÉ%Á_x001d_`_x0004__x001c_)ÎåB&gt;|m’ôÁÌL&gt;ªÖ_x0005__x0008_ÿ««%_x000f_²ßlËÌ†QF_x0019_	nõ¼„Ò_x0019_TûQ.E¯I‘_x0014_@É?ø™p¢x½ùkò_x0018__x0017_ïáÚ_x0015_g_x0006__x001b_æ¡&amp;</t>
  </si>
  <si>
    <t xml:space="preserve">ç&amp;ám"Äk×¦¯ÿM„å¢¾.¯UÛ¯Ü:_x0007__x0002__x0004__x001b_G_x0013_X_x0006_Jž)»_x0008_ÚùDR[‹š_x001e__x0007_²=Hû;50¨t’ø_x001d_’¯_x0015_%wü:¨–e_x001d_$Œt]0h°@úU–ZÇ¯ÃRª×ðnPJë8&gt;Ü$ñ»}_x001b_Wñ¿“_x000b_B_x0006_Jhh‰¡~è0åªY_x001c_ ½/‚[_x0003_#fgž\ƒÐ¹RµI_x001c_</t>
  </si>
  <si>
    <t xml:space="preserve">}•Zk³_x0018_ÞÖoºÄo_x0003_¯TŒê</t>
  </si>
  <si>
    <t xml:space="preserve">ç6Î›&lt;É”_x0003_è&gt;¿jâ</t>
  </si>
  <si>
    <t xml:space="preserve">_x001d_YZ</t>
  </si>
  <si>
    <t xml:space="preserve">ýè_x0010_µÐ_x0006_J40‹‚fâGF_x0018_O8{_x0002_úLb_x000c_øH_x0015_A˜’‡‹9ï;béÍà$¾í÷*zŸÇzêe¨RÀ</t>
  </si>
  <si>
    <t xml:space="preserve">¦IGÍ²ãvú*(„_x0007__x0018_;	ß­&amp;_x0016_O†[«1ä_x0006_J_x0012_#éŠ3Ü½Dþ5“lU_x0016_¯u^Ë_x0005_:4_x001e_å3«oGc	ç3\ô4åï_x0018_n¤]‘éž\_x000c_¢°_ Ÿég!ÉÜKº4Æ¨(ˆ¾õFìÑI5Þ2Ÿá_x0006_?.f'üàûƒ’ËÃg&amp;_x0008_`&lt;¯_x001f_wåt7\çR¿rüefwÊ_x000c_Ðƒš</t>
  </si>
  <si>
    <t xml:space="preserve">žw</t>
  </si>
  <si>
    <t xml:space="preserve">¡Îœ2!ÞÌ&lt;GG_x0001_èk¼+ø_x0015_î—ãïÛ_x0006_Rš_x000b_Š^]Â_x0007_ èØ„_x001a_i:E&lt;³ºAÜh&gt;ídô’pbtæ‰®Ç_x0018_!ç³ØèÆWŸ&lt;Éÿ_x001b_x6Ýé€LGj^h_x001d_:ô$W _x0011_Ý­_x001b_•%ïÞOkÉ‚¥À-3"_x0001__x0002__x0006_aq&lt;ß¯</t>
  </si>
  <si>
    <t xml:space="preserve">_x0006_-_x0001_×{Q¼ú´nÇ_x000f_X¿9y’_x000f_Ÿ1j•Ö_x0018_—q[§§¢ þkó8Á¾zÔ_x0005__x0013_^„ƒ‡É _x0004_DÿNÂ\’_x0002_Æ¤fe€È†õâ.XmðsãaûÈ4é°åúû</t>
  </si>
  <si>
    <t xml:space="preserve">Wo@|_x0013_Þ„-Üö/µÐ…²¢&gt;‹š1Ö˜\2Ç²uœ7¸-™Ûõ¼H_x0010_=`‚“¶d¾¬»</t>
  </si>
  <si>
    <t xml:space="preserve">¿-_x0015_&lt;ECš™_x0006_á8_x0007_ƒÉá®Ï:ŒBcÕûÛ^‹_x000c_ÊIÇ_x0016_%º_x0019_ËàÑ¸®·x¨_x0012_ÇÂìPì5{~Ø»9ã_x0012_ÿ_x0019_êQ‡üû|ÿ`¿;Ð¦0Êð|_x000c_Ý%ã'j&gt;¤ÉÍ›EÐzã_x0015_AVÁç’Æ°ø_x0006_…	3ïv6æëUÍÊä_x0015_&gt;Œs8¼é _x000b_ƒ=']3«Š@_x0013_‰Fãé:¨¯5q/®üIuÓdüT°q_x0014_1&gt;ãª:ß÷ÉžüŠP*_x001c_&amp;­’:_x0006_¬üX‡†È?_x0016_¼ÂQKŸ*g~è„_x001e_²$êàÕâ›!_x0019_ä#/l§&gt;Ißð«Åáû1@x°-&lt;9'ùçKí¨AýKºÜK„´ÉŠyÈnƒcAa_x0013_”_x001f__x0008_ñZ††_x000c_™+MHäj]7/×_D|’_x0001_”_x000b_ÎÞA</t>
  </si>
  <si>
    <t xml:space="preserve">_x0007_6_x0016_XZ09Ç¹&lt;@D‚³J_x0008_FU;_x000f__x0013_eÆao.t_x000b_Ž_x0008_ÝLG@</t>
  </si>
  <si>
    <t xml:space="preserve">ö~»i±?_x0016_óÁµFNœ_x0011_„¡™ÀG×„¡í)Ÿ-»Ø_x000b_</t>
  </si>
  <si>
    <t xml:space="preserve">¼Ða¨_x0006_b_x0008_¤_x0013_;_x0014__x0017_ø_x001c_ê!/ÍŠ ˆDsùºuD@ûB_x0014_ðÍN¢¶M…®ä„_x000e_”</t>
  </si>
  <si>
    <t xml:space="preserve">_x0012_ÈAÑ7¨_x0012_kø_x001b_qËa0)*üžþ_x0014_ñ%«</t>
  </si>
  <si>
    <t xml:space="preserve">ð°iE&amp;ÀÓùv_x0006_ñõ_x0019__x001c_W¸É¸¬ÃwZÃO*ÔWÌ- Zþ#_x000c_³¿›©_x0011_sŽ–w?­áKxPbêÙ‡[{ÃÎšHaÿ5è\_x000e_÷e˜_x0002_‹äì _x0018_|_x000e__x001f_4jâŸX_x001b_–[†_x0016_1£bËv-&gt;F_x001b__x000c_ÕaŠX_x0004__x0017_wH"9©l]&amp;_x0015_¨?(QÑ_x0004_&amp;Ön_x0002_Û_x0016_j_x0001_)_x0016_És_x001c_t_x0008_ë~¬¸ŠRw_x0001_áÏ_x0012_–$…WÄ_x001c_ÿâ½žä\f_x001a_4‰T:™(èü_x001e_…©f!•Ðmömìp]$:4¢§Ñtä&gt;_x0017_œŠXE)€œÁÉŽ­g¼¯?ãÊ8_x0017_¶1_x0017_u#AèrÞfc2‹îÕ†â}gïÕVTÏP‚_x0015_</t>
  </si>
  <si>
    <t xml:space="preserve">G‚–_x0002_¾ûMpÒE‰ _x0006__x001b_|_x0017_„¦_x0003_èâh„|C_x0017_l×fÂ</t>
  </si>
  <si>
    <t xml:space="preserve">ÀHÏ‘_x0018_TÙ_x001e__x0007__x0002__x0004_X!ôH_x0006_J*·JQ_x000c_×</t>
  </si>
  <si>
    <t xml:space="preserve">´y£¬_x001e_òxþîU!‹_x0005_!¹Mæ­Š¨5çœÅ“ÑÃIíP_x0016_÷œ_x0016_FØ_x001a_I_x001a_’rÖô½'“ß_x0002_F»_x0005__x0017_Ðœª_x0011__x001b_Âê8«ºÓôp&gt;l_x0006_Jò_x001e_Te÷ 8¿aÀ1oËdèâ_x0005_¯&amp;¥ &amp;%À´_x0010_#ÌôßûçPÞù“ñáÌ9­_x0002_|–ºØ€iZQÀÀ“‹qíŽîß</t>
  </si>
  <si>
    <t xml:space="preserve">Éi”Ó¥BYG_x000f_#_x0006_JFVr–â_x001f_DàØ@+å$C_x0013_</t>
  </si>
  <si>
    <t xml:space="preserve">“÷†ÏK_x001f_ÏÕ–ótOÝ-=˜ºçç¹zÃ=§©Ò7¾_x001b_ßoHÝÄžw.i20fŠü…ö[.x_x0011_d¼ßn×*-©K_x0006_J%Í_x0007_G®g?’ï¥Ý_x0004_ÙU%1_x000f__x0003_Óo¬_x001e_)ÓÄ©É­Xó™³_x000f_xDÄµqò©s;K»_x0015_dóˆòËVEÿ€Yi³7þê_x0015_Â@±}_x0018_eøå¨ˆ_x0006_?¸ZÛõ</t>
  </si>
  <si>
    <t xml:space="preserve">Ìä+oÜcéÌ_x001e_Ò•@n¼³™ÁdžÈ1öþÚ@ïh®£:/Š^½Ôax§´u_x0006_¤óÍJg£&gt;RŸžK_x0019_mÂ×Ð_x0006_R4K6_x000f_r¨êG ªv[ÌÌj\ûÙ[7</t>
  </si>
  <si>
    <t xml:space="preserve">_x0014_Í»é^_x0012_u-_x0019__x0019_‰_x001c_ëTÌ!ZÉ&gt;wXí¥qLº³pLÁê­ä.Ò_x000b_åëG—%$â›lzçÇÊJë_x001f_</t>
  </si>
  <si>
    <t xml:space="preserve">LŽí_x0001__x0002__x0006__x001e_þ»˜rg_x0006_-_x0001_ý½+}‹‡gaó·ÞØ—_x0005_?Ž‰vl—o³E_x0014_</t>
  </si>
  <si>
    <t xml:space="preserve">zÆJÎ&amp;ŒWúñ_x0016_’»“ûÑÈƒ#AJk-„ùÅóËî_x0018_Ît±åW~_x0013_ÉA`ûc±0cX*Ç‹suˆ—gÇo"i"HŸkXâe˜ò+²_x000e_Òz_x0019_g_x001c_|Ëíaä_x001c_¼à1Ç/‰–OJ\"¥–_x0013_YÃ/Shé_x000e_¤B#„_x000b__x0010__x0016_ëN¿c/·Þr´âÀº~za_x001d_K_x000e_“_x0010_6aû4ƒ5ÒÿÎP†Uß–Ï3Æ²nK#_x001e_ª_x0012_à7</t>
  </si>
  <si>
    <t xml:space="preserve">o{©É_x0001__x001a_¢ÔÈÂoVÁ5+	Úy¹Jöî_x0018_TM4</t>
  </si>
  <si>
    <t xml:space="preserve">¡…è_x0017__x001b__x000c__x0004_9Œ`_x0001_EmŠ*_x0004__x0019_Šå!Î"_x0003_ñj)ý_x0017_”:@“|]áæ*óä8tDº¯lØ‚m"ê®_x001b__x0005_¶_x000f_D_x001e_}Üp}</t>
  </si>
  <si>
    <t xml:space="preserve">j­X­öw-ã*&gt;î«å­_x0018_*=žYèU_x0006_¬þc&amp;9 ð„ä¸M+åá_x001c_n_x001d_Õd1¼hÕ¿13¶OK¼C`cøCšDIÌÍØô1_x0016__x000c_ÑX¤¹|”z÷OXM®$H¤0¶*hj·˜Üž3u±ˆãÑ_x001f__x0003_ì_x000c_×%IhN^_x001a_øUOJVb_x0008_V(?Ý(7îŠ_x0018_mÙÑ _x0012_ýU_x0011_O0I_x001f_4_x000e_D¨l’0eÌ¥ŠO5Ë_x0004_º1 ¨t+_x0010_	]€Îþ_x0013_Fý‘Ìò_x0002_iá£ÇÆ*Ã_x0012_s	™èÏ4_x0006_bfÍ@ñÊ-B]u› _x0017_ÿªoœ#</t>
  </si>
  <si>
    <t xml:space="preserve">~'2W¶51_x001c_ÅÈ5tÖ€¤^_x0007_ñ±QMíÏw…Ð‘¾ŠGXìñz_x0011_d/þþ³ÁÌcƒÖ¢Û|ß³¿Ï</t>
  </si>
  <si>
    <t xml:space="preserve">JSÃÄ²ZsŒ‘Óu</t>
  </si>
  <si>
    <t xml:space="preserve">÷¾³“êdcß±*‰_x0006_ñ_x0016_g­FX‹]*£^§Oîãö*_x000b_oòéŒ_x0010_9_x000b_ÍïK®'&gt;d×Ô-Ú4þ_x0016__x0002_¶þ­ðø_x001d_(x_x0007__x0016_À_x0014_K_x0018__x0005_@ÿ½^Ò!_x0019__x000e_wc‘¶_x000f_~</t>
  </si>
  <si>
    <t xml:space="preserve">_x001e_+ÿ%_úì¿ó_x001f_¿^ Ä_x0010__x000f_fñ</t>
  </si>
  <si>
    <t xml:space="preserve">Q?ç£_x001f_lƒñZåž}ËÇD_x0011_ŠÑ;¶@[Wãò;lûO€”¤åÿÁ+_x0018__x0017_°Bßè1Àò_x0013_¿_x0017__x0005__x001b_“½µ?ëX_x0004_îÜá&amp;x7</t>
  </si>
  <si>
    <t xml:space="preserve">D_x0004_¿G¼¢iî_x0003_³ÙUÐ÷‹à³°µ_x000c_b*ä.ôè&lt;Ú[mÎW¨‘©¼÷I_x001f_™_x000e_¡é½Kò</t>
  </si>
  <si>
    <t xml:space="preserve">ž0ÿXKBU“ü_x0006_ÿ7Í§%A_x001a_#ê _x0015_V¨Q‡a[![Ö7Ì_x0006__x001b_ŸÙ/&gt;‰_x001b_…P4‚åŠæ;s:º_x0005__x0007_4Û_x001d_ƒu_x0007__x0002__x0004_s&amp;¤Û_x0006_JBø_x001f_õúAö)_x0014_ïéí¨æ¶  ‘ªö3_x0005_ÓyÚ_ŸŽø×_x0014_ß¦ÉTÍ2_x000b_JéÅ</t>
  </si>
  <si>
    <t xml:space="preserve">òy¹Ç„uÛà¦-É_x0010_´èÁ_x001f_A‡Ý8ch€ø„</t>
  </si>
  <si>
    <t xml:space="preserve">Þæ_x001e_Î¸ç_x0006_J_x0017_1³ÙÁ_x0010_z˜6šÛÚš~ãR_x0015_	rÖ±ÆÆÎ'a}Ž}$š¬ÂhÐq¨_x000e_àyVr_x0008_&lt;!³\øÿF(&gt;¿èoÐ¨_x001f_»_x0008_ÙÈÍG&lt;"kÕ_x0001_:Rƒ`_x0006_JÇˆ]T…°§ˆØÃ&lt;8U ÊµXèa&lt;]Uþ€3¸OçN±ãg</t>
  </si>
  <si>
    <t xml:space="preserve">ÜI4 &amp;_x0003_QùÎ_x0002_yóèä¬.}{+Ân{FbêÝ[“L_x0014_™%úâxÈw¢ý_x0006_JCëÒ•:9Q_x001d_Zd¥I™¢ÙöJXÔxÍ»"_x000f_W_x0001_Ûj_x0015_«.í@ú_x000c__x000f_—=¤†¯Ì_x0007_Âì*ï_x0015_üéñ@[EwTkÖ)_9î^!æ_x0006_Þw”À_x001d_iò_x0006_?PIòõà|</t>
  </si>
  <si>
    <t xml:space="preserve">èi0p#ÜäŠâ_x0013_÷:¨ŒÑrF_x000c_Ú†°üñÖìÝ¤_x0013_Š/_x0003_˜kÛJYØL%Þn_x000e_ñ_x0015_´h&gt;*RB_x0016_RÛµÓ$_x0006_Rð[_x001d_xi|dÊeËÐ#‘ú4Á&gt;¨íåne»yò÷Ø_x0019_êó Óó_x0010_5ØwÖ­g_x001d_ïúUdn	D\k_x000f_8¿Œ3	ø_x0002_Š£Ãþ-I2gz]YææNUsÄú;eƒ×Dg7Ø£H’TÓÍdè1’ê&gt;} Œ_x0018_.©ÎZXÀå”\8ÊU/_x0005__x0001_ðPÁÌtÝÅ”™ÄðÜ_x0017_\P é_x001f_`S¢É_x0008_U¾a_x001c_&gt;{ReVî›_x0008__x0002__x0010_:H»hˆöý€¯QU1</t>
  </si>
  <si>
    <t xml:space="preserve">¦ g_x0008__x0002__x0010_§…§l_x0001_£Ç’Œff¥«€:Ç_x0008__x0002__x0010_9&amp;ç†äà{iù±äÜ)µNó_x0008__x0002__x0010__x0010_C=ê4ã…âÕ§¯×ÆèÀö_x0008__x0002__x0010_-</t>
  </si>
  <si>
    <t xml:space="preserve">’¢é¹ãã»_x000b_ vä¥g_x000f__x0008__x0002__x0010_3[_x000f_KÎÐ¨õ0_x0015_ã‡Mt”_x0008__x0002__x0010_˜ÆæóLßšá¤_x0005_²/]kã¨_x0008__x0002__x0010__x000b_+Qf°+5¤¢|ù7 ¹•_x0008__x0002__x0010_òÒkÕ¬b²Ô•¡&gt;Çó »_x0008__x0002__x0010_Âj!_x001d_ðú_x0007_f_x000b_ä˜_x001b__x001f_Ø_x000e__x0008__x0002__x0010_Äpzj[ÄÃcá{7ë&lt;#C_x0008__x0002__x0010_{©Àø5Nš%Ö¾—Ûe©Gì_x0008__x0002__x0010_´èV_x001e__x001c_âcZÔ·²(³k–_x0008__x0002__x0010_·éÈ_x0014_k	9_x001c_ƒOp_x0005_Æ‹¨_x0008__x0002__x0010_€…Ð_x000c_5%1ë?Ø5£ñ_x0001_”ñ_x0008__x0002__x0010_</t>
  </si>
  <si>
    <t xml:space="preserve">&amp;)`_x001e_]°ˆ"^Lûå_x0001_¡0_x0008__x0002__x0010_ŒS)Ðêz1?¾|år_x0005_ ¨`_x0008__x0002__x0010_ù.Qñrƒ…¨_x0003_‚Ÿß{„ë_x0017__x0008__x0002__x0010_—ËC±óCM¦Ž+‘qæÒ"_x0008__x0002__x0010_²õ¯­_x0018_è†]ÙÌÖwGGl_x0008__x0002__x0010_dÂªCÛ‚å£_x000c_×•yÿ?Ùò_x0008__x0002__x0010_(uw4_x0004_\…8_x001b_‹Pú¿»_x0003__x0007__x0008__x0002__x0010_HÙc…¯þä_x001f_†æã_°jt_x0008__x0008__x0002__x0010_ÞDÊÇ'–_x0010_©meŒ_x000c_."J_x0008__x0002__x0010_därÁ¢_x000f_&amp;‘QÄ_x001a_ÖŸ&gt;Ûˆ_x0008__x0002__x0010__x0015_üVÍŸ€æ÷§8	9_x000b_n_x0008__x0002__x0010_T”ÔÖ­‰_x0008_õV_x0001__x0017_uÄPÎ_x0008__x0002__x0010__x0002__x0005_~fN_x001d_µBé_x0019_+«Ç_x0002_À€_x0008__x0002__x0010_ïƒáè¬`@yz_x0013_â´hðó·_x0008__x0002__x0010_ž_x000b_s(_x0001_õ_x0012__x0010_ø4É’]h_x0008__x0002__x0010_­ÎN_x001d_—7Ðý</t>
  </si>
  <si>
    <t xml:space="preserve">yj›±áH_x0008__x0002__x0010_˜rˆÍ!cÄS_x000b_Þ{UÉJe_x0001__x0002__x0006_î³®3_x001f_Ã_x0006_-_x0001_sÄ_x0007_KÝÿu¶ÂÒ´^rM_x0003_šÖe½²(°ôUJsEŸ9ˆ*üË'€W3W;5^âMj&amp;#ÙÎ6¥úÍ“ãó_x0011_M­|¾ïÔÍVG_x0004__x001f_ª‰ê¾BVbåÕÃÑÇ¿²×Úÿe¡_x001a_Â•ðªú}úûM³pß_‘¬÷ZRI'</t>
  </si>
  <si>
    <t xml:space="preserve">|WGÿJ.0½6ZF«Œfÿ_x0008_h˜_x0010_	—Óõ¿Ÿí_x0014_bæ}/;ö!_x0002_</t>
  </si>
  <si>
    <t xml:space="preserve">Õà_x0016_§|Ãî_x000f_æ€_x000c_ŽPHop„èË™!CI</t>
  </si>
  <si>
    <t xml:space="preserve">±w€À‰_x001d_;ÉÛ¸I‹_XRBd08_x001d_õq_x001b_Ì€í#â˜_x0019_m–'‚·_x0014_ýés=_x0016_A$u€Þ_x001c_DÐ8Ñ©–w{·FL_Q_x0005_Y‡Üð#STÚ&amp;ƒƒ¾Ù</t>
  </si>
  <si>
    <t xml:space="preserve">.I÷_x0015_‡_x001c_ýæ’</t>
  </si>
  <si>
    <t xml:space="preserve">¶çs|Ws#r./:ô@­z"±¿uR§_x000f_T_x000c_þ0</t>
  </si>
  <si>
    <t xml:space="preserve">ÑÖþËšØ«®ºQ cz_x001f_"_x0006_¬n¤Ý_x0011__x0005_¤8_x0013_à_x001d__x0003__x0017_2Ð|ø	NÀ‘_x0004_B¡÷ÝIÃ9U_x001b_=$ðí_x0008__x000c_µâWÅzaT</t>
  </si>
  <si>
    <t xml:space="preserve">ÞÙù€.7_x0004_¼»\¶B—¡¡_x001e_t‘õ]"</t>
  </si>
  <si>
    <t xml:space="preserve">8_x0002_ûë²¾+èVçÇ0êÔñ¿[eˆpÞ$Åšºð¦`24|?_x0006_ÑI ë_x0017_²wW?nT(×Õ¹_x0012_–Ä/_x001f_‚ÉŽò¾¸þ_x001b_}ìKC(”h'VÝœtV¬=ú+Ýu_x0013_ä_x0003_à«r²]ÆJ³_x0008_Ý8_x0003_`üÔ_x000c_VK_x0006_báèà…¯º×è«É¦_x001d_¶0]•9@Ã„EnyŽiƒÏT!¼j®4:ø'óF_x0011_šÆs¨ç_x000f_šÁ	_x0001_HõÒ&amp;Ê÷_x0017_m_x001f_j_x0003_ªñûy–uÔØî_x0018_pm6_x000e__x0015_ÁZ}´ýçÚOÊÐ|ÝéºÇy˜_x000f_)ÇN¥_x0006_ñÝ3_x000f_dÎóç‘vDTçîõ­I#÷¬—ŠIju:	™ßv</t>
  </si>
  <si>
    <t xml:space="preserve">-1;Haó\¹Q¤Q£00_x000b_V)b%þi)¾-é¶§(?°</t>
  </si>
  <si>
    <t xml:space="preserve">RÖî3à0á²?®þè_x000b_\ƒtHmp¸szÈoì›ýÿ÷ã½‹õÊ™</t>
  </si>
  <si>
    <t xml:space="preserve">¨_x0010_PÜƒW‰ÂÛ_x0007_¤u’Î%žVGn†ÊÎ¨Œ¶;_x001a_Hùò8_x0015_D•‹ig·$®G3K_x0001_Èe½_x001c__x0019_­4þh±/4¾&amp;8_ðá¯SŠÊ™7-0~mèýG|»&gt;_x0003_@áÏ™ôÔð0VNßdõ‹\³•}Áyí½ýµHy 	ÆÝ#°uÔ_x001e_˜ñ__x001b_àÓPšcqÀV®‚æºeÈr_x001a_À96G_x0006__x001b_D;/í§€¬ëÒZß¨ÜðÊ„R¬g_x0015_ò?±1É_x0003_Ï_x0007__x0002__x0004_Jûó_x0019__x0006_J ô_x001f_JËkAc_x0015_º</t>
  </si>
  <si>
    <t xml:space="preserve">¹.oo_x001e_ÓÆÁ</t>
  </si>
  <si>
    <t xml:space="preserve">fçÉ‘íJ£}G²}_x0007_a·Jym¶õ—#Î_x001a__x0012__x0007_¡_x0008_a~ÂŽH_x0002_Â8¯z'ºÒ:Œ	7‡~ÁðÈ['6_x0006_J¬_x0015_c(Z¥ñ=Ä¨U½ðZY</t>
  </si>
  <si>
    <t xml:space="preserve">žWT×ª‡$øExÜÝ_x000c_ÿ_x0001__x0008_³_x0010_—¸^_x001f_ôžœ_x000c_ÓP¿çÆHŸ©_x0003_ÔJaR¨uuQ}£F_x000c_	Ì£_x001f_e_x0017_–Û&gt;«_x0006_JØ	M_x0005_hÀ”å­­çfD*a_x0005_jô#;%œ_x0003_Ã{_x0006__x0019_„‘_x001f_]&amp;4lÿvì3J¸{^„</t>
  </si>
  <si>
    <t xml:space="preserve">ªä½Æ[¨dÖÄƒ=k ÊQqŒp</t>
  </si>
  <si>
    <t xml:space="preserve">Ø_x0016__x000c_+Î_x0006_J§“1X_x001c_nºÙ]æµx]©Fø@ïC_x0018_ådÃU_x0016_„ƒ0`v–J_x001d_ãe—;òXÇ“¯Æ‘_x0010_ü€ï_x0002_yCÜ_x0007_RÆ¬”öb{ž¶Ñˆÿ½lÁ^pi„_x0006_?Ü@ý_x0012_ê'ÜŽ‰:î÷»h„ïßÝåNä¡_x0015_6—¿_x0016_Á´_x000f__x0006_v8_zsJcýÔ9·Ú ýeƒÌÍÈ¼wz1_x0017_÷mÑ6_x001c_!_x0006_R7í+ŠX‡_x0004_wí_x000f_î-Eb¯µå_x000c_q_x0010_š_x0017_ªC¦ƒØ™_x001f__x0007_+”éx2b“".)èÍ'áözC7À¬¹¶qiÝ7ô‡5•ÙP|°þ‡·ƒ¾9om_x0004_88_x0002__x0004__x0001__x0002__x0006_r«_x0008_…y_x0015__x0006_-_x0001_ŸokLn_x0007__x0010_Áµ_x0014_ÉÊœ™¦€4ÏüÉ_x0017_úAŽ_ÙŸ(‚a-emM•_x001c_ñl‡_x0008_B_x0011__x000c_\uR»ž_x0012_ºDƒ_x0012_ì;_x000f_ê¬JƒÙ2M(yþX‚8Ó_x000e_Ù°_x0015__x0016_Ô|!?€¥ÜŒpÙØÀ‡ó¿ãsò__x001b_9‚ì_x001c_ëç_x0012_pì</t>
  </si>
  <si>
    <t xml:space="preserve">ö_x0008_Ow^_x0014__x0006_¨º±öÍHƒa8_x0005_öTç_x0006_õõžE¿Ì^jS€ÍS!r_x0017_wD'7_x000f_Ô!¸ù_x0019_ Xé_x000f_æ’lC&gt;–_x0005__x0011_h|yZßl</t>
  </si>
  <si>
    <t xml:space="preserve">d&gt;Ý0$ÒN£-y7ás_x0001_²´Ñ9¿¹UPmCþ@ƒ_x000c_v]?a</t>
  </si>
  <si>
    <t xml:space="preserve">®_x0010_Ñû_¥#_x000b_}AÝøÇ‹ˆ4ÙE‘_x001d_j_x0006_%Jxö[_x000c_‡Ù·× _x001c_j‚Oe‘h8­†_x0004_Ñ{”Ve˜®²úäŠ¤_x0013_‡§¸ß Ç„b²äŒ6_x0011_3’(]Ü†_x001d_åÐ›£_x0004_t_x0011_‘_x000c_†_x0006_¬s¦”_x001f_ó‹x©FØºÛ¥Õ%`xŠ_x0010_wþ|×_x0007_ˆ¹TÎ"žØ¾][VõFL”ð+_x0001_@§*_x000f_ä</t>
  </si>
  <si>
    <t xml:space="preserve">N¦š10¡ín³ —Ø¸ª*’ýœÝÝ@KM_x001f_O*jÄ×±0­_x0002_0ß_x000c_-gOnðÛ–k_x0013_‰Ê½1|²‚cU_x000b_ú!®DoVE_x0004_+öO_x001f_@6)Í©¼Oÿþ¥?æ¤_x0010_‡Er¤~XÒåun0›_x000b_Åál)s_x001d_¯q×!_x000e_˜ƒ)_x0016_GºÑ_x0002_Š†Ä_x000e_Þ4þ6_x0006_bš°_x0003_(W@Ë”–e‹_x0014_¬Z_x000b_²þ4.Nâ_x0006__x0001_k¡Û„È‚_x000e_1€÷I¶Úkã_x0005_í_x000f_IÜÏÎ2_x0019_óë7uGpsÔªI</t>
  </si>
  <si>
    <t xml:space="preserve">ý5]_x0004__x0014__x001d_Ô_x0013_QÏW­¹KÝÛÉPwŸo”¤ptš&lt;]rØ¸ð÷?_x001e_]Æ_x0016_	_x0006_ñÛQ–æÚðâUdws_&lt;ß*·Å±0öö_x0004_á¤õcCàÁ_x0003_šü¬º¬p¹«vœ _x0004_€_x0003_ôüx=_x0016_ìŽFõg«_x001b_Ó•ójf_x0013_ö.Ø°Ek‡H ±ý×’ÆïâšRW_x0003_q:K_x001b_¿"*)î¨ïÉ_x0015_ÎPrõ×-x2û_x001f_ ©2tD³‘iÕÎ²¼Ï÷_x001d_üÏóS¤Ú?</t>
  </si>
  <si>
    <t xml:space="preserve">ì£+I_x001d_æ¹IÆÊ_x001b_ÄZó?Ã²Í¦f9Ç.ù¿íœ¡–Ø¦Ñ‹Ì"_x0016_Gt¹êD‹N?¢eä_x0007_hÎÂšdÛyàÊ®©ø]cß&lt;—_x001b__x0016_b¶šcC</t>
  </si>
  <si>
    <t xml:space="preserve">‘_x0015__x000c_puÃ š7¹_x0010__x0007_(†â-Æ7_x001b__x0002_õ‡³ÄÊÐ¥_x0005_’r¼Ñ~tôCôB_x001a__x0006__x001b_cõÁ–õ5á]ŽŸ¬ó0—_x0004__x001c_Û_x0018_êÛ·šë’:_x0015_ì_x0007__x0002__x0004_¢ªj¥_x0006_Jƒ[Nn þ#G€„z•£âùC™o_x0008_*Äš´FaÛ(bãW4¼¯%± }=3wÒdÎ…¤/nßñšWþci7NF¾¯vË½*#î4“Ñ0u_x0003_y=_x0006_Jóhù‘*_x0010_ëB_x0005_êÈ_x0014__x001c_D`›_x0004__x001b_¿›]2Œ·*_x0019_µ# ªù‡º	)˜Ž0žX¥é›_x001b_îÄÿ£m/_x0018_ÙÁÏÛÜàr¸_x001f_äŸD£_x0008_U€B¾ª„_x0006_Jt_x001d_S=ú?¥Nèa½šúÃ)ª_x0006_—{Þ@—Öv:_x000b_7óÄ½Ê6¾N_x001a_6£Ö)_x000f_</t>
  </si>
  <si>
    <t xml:space="preserve">Š_x0016_òo_x0014_ú[#D_x000b_ã9mÅÕ}MhËúÁ•(EÊ÷!ú {/_x0011__x0006_Jwš_x0016_ÑíEæ\L_x001e_‰˜{ôPî½</t>
  </si>
  <si>
    <t xml:space="preserve">0žòÛ_x0017_@³Tè_x000b_“_x000c_BM¡cÆƒ•“ªw½)“Ù“T_x001e_9Á¼ÇQÃePl=Îë_x0001_‰Ÿ6apÑó=Îçƒº_x0006_?_x001e_</t>
  </si>
  <si>
    <t xml:space="preserve">u_&gt;#´_x0014_G­ÉW‹½t¢_x000f_ÒE_x0003_fRað</t>
  </si>
  <si>
    <t xml:space="preserve">úÎoL_x0008_ÉLS[OMCÌ¼BÊŸ eàEÆð	ˆ™‚´k¸Ò†õ_x000e__x0006_R!…ö@\_x001d_ì‘¯‹K_x000f_›€¢4u_x0005_ÿ_x0012_‡º_x000c_Œ3óY±‰'"`Ü'</t>
  </si>
  <si>
    <t xml:space="preserve">_x0016_¤¥œ</t>
  </si>
  <si>
    <t xml:space="preserve">V*_x001c_å_x000c_‹´§„øI‡§µoÆ_x001b_mî.;÷x/¼_x0014_ÄÜ‡_x0017__x0005_òªÊM·øº_x0001__x0002__x0006_ŸŠë_x000c_p¼_x0006_-_x0001_/á;¤ÓÈœw}—HpSÛšX_x0012_6ûR”QëTŠò_x0016__x0016_Û-Ã^ #_x0018_þ</t>
  </si>
  <si>
    <t xml:space="preserve">_úùLÐ%†_x001f_II|59³|¤æ6Í¿Uñ½y`û&gt;S _x000c_ÖA…jÏn”]^‰”ƒ&amp;õYmhù›VŠ:_x0016__x0008_Óqž¥®çyÝ‡ÇÖ¥¯Žä_x0015_fA¤ªäö/ÔõËÛ¤Š•xÙmäÌ_x0007_®E;ß#¥q_x0004_Ål?LE"äC\_x0010_îÏW_x001a_O†Ú</t>
  </si>
  <si>
    <t xml:space="preserve">_x001c_</t>
  </si>
  <si>
    <t xml:space="preserve">_x000b_j¾êï÷×œ_x0010_BØE_MW.xË¦Ñ¹ÆéM_x000f__x0019_˜bX</t>
  </si>
  <si>
    <t xml:space="preserve">Œh&lt; Hkk¨Ô_x000c_)P»_x000b_¦üÊ_x0006_F•</t>
  </si>
  <si>
    <t xml:space="preserve">fîá(¯Y~_x001c_y†¤Ú_x0016__x000f_GŸCƒ_x0010__x001e__x0005_Æ2pIB`_x0005__x0016_dK_x001d_*SÏ"_x001a_p±…Aí´ú_x0002_ïý6°U‹•DÃá_x0011_”Ð5_x0017_gN¹…+°.¤ôÌ³Ö3FÔÎb¶…Í9K´O_x0008_mkh6R°ÎØ_x0006_¬œ6J_&amp;-àMC_x0007_±²	Äà+8*_x001c_øç‹JJPH·ª_x0014_6×3Ÿ_x0018_¸4"^zç÷=X»/4Ÿ‚‡‰n_x0012__x0008_$ù_x0015_iZ:šáB|ŸùˆQô†Àfö_x0013_ßêC(·tg¨‰ª·Ý´ËÔ¬œ	–ârP8z‚þ0Ïå„Ôž³_x0004_ŒSÚ_x0010_vò&lt;¸(PÅ…_x001c___x0001_z)ó)§ós€Ž </t>
  </si>
  <si>
    <t xml:space="preserve">géž Ï_x0017_06aI_x001a_q_x0015__x000f_&amp;i¨¦ŠU»PbÄ_x001c_~ŽN%:ÝÏ._x0005_¶f_x0006_bûžz¡E_x0018_Õ!ŽIVžN­ÀÄØzš$ƒäË¯Š[Ô™Ø®¨dWÆe‚Nç}îÿ_x000f_&amp;0IçÌtU£}¿üO7©Êÿ‰ˆø8Ì&amp;_x000e_œ‡Äyc¼_x001e_Áµ^ç²_x0007_[cŠD-}_x0011_•ØÕ~;	_x001d__x0018_jýÿ_x0006_ñ€šj8Ñ/ÏÈßd™ÆÓ.rX</t>
  </si>
  <si>
    <t xml:space="preserve">ðÕ¶‚+~Q¹eÙ&gt;éÍ¯2_x0019_Wû1v&gt;Èô_x0012_o®é{ª‚¶ôˆ‹_x0015__x0006_S</t>
  </si>
  <si>
    <t xml:space="preserve">Å9ÆÉ</t>
  </si>
  <si>
    <t xml:space="preserve">_„</t>
  </si>
  <si>
    <t xml:space="preserve">e2_x0003_(2Œ›L_x0010_w³¡Ý»2 _x0018_²9aÁ}=ÁºV–ÌMZÒÇòØ‰köÖ›MÝn°zöài_x0013_’ÒËùÝŒ\ðÒ	Óüªr_x0003__x0012_Ö“_x0015_Ê_x0003_-KÄ‡±ù¢_x000f_å¼HDS.=˜«íÉCM_x000c_°\</t>
  </si>
  <si>
    <t xml:space="preserve">“-Pa_x0010_CÓˆqÞùÐGT3¡M`¬üùkÆñÄ•_x000c_6v˜FÌü_x001b_n¶Ì__x000c__x0003__x001c__x001c_×D’«#ÎNÊ¿¬º™R_x0002_”(&gt;š_x0019_ò@|{ðfÝ7uøI¡|5ãº_x0006__x001b__x0017__x0004_)N¯¶ÕQ!Áçb%¦8o(…o_x001c_¡Ñý*_x000e_¼_x0004__x0015_˜-_x0002_`7ŒlUÒ_x0007_ÂÔ±3å¶ãÑç_x0012_{_x0007__x0002__x0004_v</t>
  </si>
  <si>
    <t xml:space="preserve">&amp;õ_x0006_Jîêª®Ž¶_x0019_”[¹ àOXä¿±}_x0006_´_x0008_ÌÞ_õÝ&gt;Äì3ZÓ¬ŽÅu¡áiŸGtv _x0005_ù¼Ér_x0013__x001b_&amp;²_x0008_d_x0004_ZôÉŒ™e+^_x000f_ëÈÇN}‹U_x0006_Jaè_x0005_R÷x4¹Ý}÷ëÃ™Ó/	…_x000e_?íÅO$…åÊ½\!¢ÛñÇfEŒo_x0002_@/o²my‰‹¿…°&amp;³Ù$‚¾³t×Á</t>
  </si>
  <si>
    <t xml:space="preserve">ó_x000f_ÛhÜ¨_x0016_•×_x000b__x0012__x0006_J_x000b_£¨…åºç…`_x000f_zÅ2*×£_x000b_TI_x000c_Å7_x0002___x000c__x0001__x000f_Î='-že_x001c_óH‹±2n×7¯vÐ_x0012_­0.h?</t>
  </si>
  <si>
    <t xml:space="preserve">ÖqRAÙ ™íøËïÝ{4HûàøÓ’‰_x0006_J}±HRÒ;\\+&amp;ã4±ÉÍû_x0016_¾ó9_x0001_ÇS"Zþñ¥Üˆ_x0015_€QæégÎ</t>
  </si>
  <si>
    <t xml:space="preserve">J_x001d_›l{X‹NGá_x0003_â£Õ÷ü›_x0006_„’ÇŽÝ^Ò_x0001_ãÖV_x0015_ùvüÏEp_x0006_?{@gÜ9þ_x0005__x0011_:`yJ’S_x000f_S"Áj…4²</t>
  </si>
  <si>
    <t xml:space="preserve">_ý*_x000c__x0015_¨_</t>
  </si>
  <si>
    <t xml:space="preserve">A³_x001f_EºMEDâ‰„É£ˆÄ°Ú…áWÇâ·é_x0013_Ó_x0011_pá_x0002_àð_x0006_RÓ_x0010_ÿ´ó'=×_x0007_RþÝDý2OÜÚ~×_x001a_müQrl_x0003_ÖÑ‘CƒÃ²_x001a_@«¦bäÌQ‹â{ÓÌ‹_x0005_î%nDÇ.t‡¡ue_x001e__x0001_G&gt;‚»'P@DZ¦%ï‘dÐžˆ_x0001__x0002__x0006_·•q_x000e_Æ9_x0006_-_x0001_NÙÂõ_x000e_·#1·…›‘€Aˆ_x0003__x000c__x001e_f_x0017_Ä€·ÚêÐº--vz!á¢‰þD_x0010_ÜóTaíRK‰É…°èJ»€_x0010_ºõ_x000b_j_x0015__x0002_ï§¸»;×Ì»_x000c_Q¥¡õs==;‡uLNSñ_x000f__x0012_ýä+å¢mkl¿î«_x001e_y\™îò_x000f_5”¹×±Œîj„/æ_x0013_hz_x000e_Y5_x001b_´2wåDÍºN«¸)_x000c_ƒ_x0001_ûqdÉ_x0003__x000b_Ûf_x0005_¶)ÚX¶ÎûH¡«ª_x000f_]ZP»yÛd!_x0004_kDk_x0003_K_x001c__x001c_¹£…¾3â-@Û¡e_x0003_x!ñ·bámøç?Sââ}°Tˆ_x0015_PÃê¸çÄ¬;°‘›ÁJ !</t>
  </si>
  <si>
    <t xml:space="preserve">ÌýÛ#_x0017_²âÝúz`ß?”16çÎöî9P¨õµ•¼¢É—8éý_x0003_ÞZyØ²nû_x0019__x0006_Hú$B%*µh¬</t>
  </si>
  <si>
    <t xml:space="preserve">Lª)ë_x000e_»_x000f_/_x001c_–l•Íé—³œy¹Úµ£N¼q_x0006_¬ËxGhžWÒŽ_x0015_*_x0004_¥²l[Á‰æ3NÎîá_x001c_£	_x0018_"_x0002__x001e_œ#%½JhÐ+|Ç%…	ÞÏì1AýÁØÿ|pï_x001f_m›ýæ¼—Ê†7dî½£Žàt¥…•7qÕ3±|ýcð_x0016__x0010_fIú"lå.</t>
  </si>
  <si>
    <t xml:space="preserve">_x000b_ÇÝ_x0014_ƒòà¨oB_x001b_ÁŒ_x0012_Æ_x0007_Ž }Ûh„Ù_x0010_Ó4U’¶R</t>
  </si>
  <si>
    <t xml:space="preserve">cÅæ_x001c_ñÌË´yJ_x0004_ïµ˜‹ê%‚_¾</t>
  </si>
  <si>
    <t xml:space="preserve">À—dn(Þùëÿ9%òy¸0â/P_x0006_bÅ_x001f_4Ç</t>
  </si>
  <si>
    <t xml:space="preserve">·÷¦qaßàá³žbrß8P‹¡(wJæúõ[E›b_x001d__x001d_&amp;[ü…_x000f_%„_x000b_©¤BY_x0015_í;ÄÒ_x0007_ŽAé_x000f__x0001_Œô¿ëgyŽe</t>
  </si>
  <si>
    <t xml:space="preserve">øj²|ð‰Áløs±cêchš	}ÝrQ‹_x0013__x000f_s‚ÑÌ_x0006_ñ_x0003_à_x0014_˜¨èuæ)`IV	ã÷=ª™6äh$?Å€/“0í˜*W³ðbÇ7ŸÇ_x0019_áIï?*¼†±º</t>
  </si>
  <si>
    <t xml:space="preserve">_x000c__x000f_±EÊW±­GÌôAk9R_x0008__x0013_x˜3Oµ7Ëó„_x001b_†àó¥2_x0001_^ç¸]$ú&lt;„¿¥_x0018_e¶h0_x0003__x001a_mò¬ÆB_x0004_º›ÀP:€°.§³p¬&gt;_x0014_|xòùcÄ_x0018_ÉòÃÓr_x0012_2ïãqmò</t>
  </si>
  <si>
    <t xml:space="preserve">eg&gt;ºšI¦ÁµqÌ</t>
  </si>
  <si>
    <t xml:space="preserve">¨‚$ó£”G´c\ð/Z ñu“ñ9)</t>
  </si>
  <si>
    <t xml:space="preserve">C_x0016_ðÓ_x0015_^üÐð_x0015_U .ù_x001f_¢ãY‚]_x0005_5Î</t>
  </si>
  <si>
    <t xml:space="preserve">©’‚ÄáE®ö;³"®_x0004_?:¤=MÙ_x0012_5Š–ç&gt;Û$Y‚°_x001a_@ÏØT“õ_x0006__x001b__x0004_äÇ¤ÑT_x001d__x0015_³ëtHX€_x000e_[jiÔ</t>
  </si>
  <si>
    <t xml:space="preserve">Å)ÁU6·:_x0007__x0002__x0004_“Äb¹_x0006_Jv‰„&lt;¢gVoüà|_x0011_XN´JsÞeŽ}.M@yª_x000e_á^‘_x0006_½_x000c_ª&lt;®qÀ_x0016__ÄØ_x0002_ÄÆ_x0018_û`žô\D·WÜ_x001f_¬¼À=£qÓvŽ_x001b_õ0É}ƒ’_x0006_J_x0008_Á__x0010_GÎñ</t>
  </si>
  <si>
    <t xml:space="preserve">_x0016_AxÝ_x0010_</t>
  </si>
  <si>
    <t xml:space="preserve">_x001e_›•vD²t·Ò¿¢]&amp;b_x0013__x001a_»’Ç$ë_x0004__x0011__x001d_Ú±;*RëZZ%ûýÓ0=w8rÿŸÓ_x0010_´ù</t>
  </si>
  <si>
    <t xml:space="preserve">ªDâ!ÚûÖõÄ_x0006_Jvo</t>
  </si>
  <si>
    <t xml:space="preserve">ºÈ7µÆÉø_x0019_çp</t>
  </si>
  <si>
    <t xml:space="preserve">Ð…ÃÏc|_x0015_œSšût›Ët&lt;_x0012_Õ=íî¸é7g	_x000e_Ä^»±¹l_x0010_œn8é%Ã†À[O„@‰_x001b_Ìá‡g´M“¬õO_x0006_J_x0019_ÛÌä}ð5¸úÞ+g¶yOê&lt;äÁuÂU{_x000b_åhGrÌ2`N¦_x001c_±1c_x0003_Ý1} 2ƒ5_x000f_X4§Òfó¼_x001d_må_x0017_ce¼lT	Dd§M•Ò¬_x0015_ìw_x0006_?</t>
  </si>
  <si>
    <t xml:space="preserve">_x0002_PµÄ_x0017_"ª(Ôœ_x0010_.jUÎ_x0013_‚ñô€‚þ¬`×º›$5×k•9ØIQ_x000c_s³ôÉP-W‘JžÛKã1•¿BO_x0001_ŠçFÍ‹ô_x0006_R¶p_x0015_ÁùÇù½4]Ã{§+Ð£|L*!_x0006_S¬®Ë¾_x000c_y Æ1öûOŒ_x0005_oÖ_x001b_4‡çÓR­Íç•ñl]ë¡«o2µxéY‡!eB</t>
  </si>
  <si>
    <t xml:space="preserve">Y</t>
  </si>
  <si>
    <t xml:space="preserve">çÙ5_x000c_±¥ýzD_x000e_¢E_x0001__x0002__x0006_×KÊÌ`Y_x0006_-_x0001__x001c__x001a_œ654&gt;U†X</t>
  </si>
  <si>
    <t xml:space="preserve">E…B|ä&lt;_x001b_P›N»x&gt;5å¤[ž„NÞÞ@´è_x000f_Ùw­ÆC!9_x001f_'Æ°_x000b_eK2_x000c_~ú!_x001c_t\³_x001f_]NÁ_x0015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ê_x0002_ýÿÿÿë_x0002_ì_x0002_í_x0002_î_x0002_ï_x0002_ð_x0002_ñ_x0002_ò_x0002_ó_x0002_ô_x0002_õ_x0002_ö_x0002_÷_x0002_ø_x0002_ù_x0002_ú_x0002_û_x0002_ü_x0002_ý_x0002_þ_x0002_ÿ_x0002__x0003_D÷¼}·«ý%</t>
  </si>
  <si>
    <t xml:space="preserve">†¼…_x0013_:•PYZ_x0005_ukhW_x0019_WU3u:­¡pO_x0007_ lƒµh_x0015_÷„ìðœ0g1_x0012_äÉŒ&lt;.‰oÈ!ô"…òÞqŠ</t>
  </si>
  <si>
    <t xml:space="preserve">'&lt;R_x0007__x0006_r_x0007_E</t>
  </si>
  <si>
    <t xml:space="preserve">/lÓw_x001f_Ó†Ø°ê/à¦êH_x0003_#¹#êí’.Å#g</t>
  </si>
  <si>
    <t xml:space="preserve">é¿¹¤r'Ê\-ÿ9LÊÿÓÌÍ3Î¡7_x001c_Q2ƒ_x001d_ÐÆÓ]ÇHšySÊè]MgýM•å	Ðªû_x0001_å(ß²z_x001a__x0001_‚NÆ“G)’üÄ_x0013_"_x0008_F^ËP°~ãfbO_x0006_"ñPW¹¢1ÜHü:±RÚ´è´éGâ_x0012_ÓY&amp;_x001b_M%BŒw‡Êª°ø1±ÓD—Š?S²®Ÿ_x0006_¬Ð	¶“_x001e_ýDe^Ô_x0019_¿WAárÝJrÎŽVÒš_x001c_H¯_x000b_\]ÅÎ_x001f_ë•-K• aHcLzá_x0011_F&gt;7•ü‰_x001f_ÿœDÓðb_x001e_»/Š_x0018_›_x0013_4²UÔvÉ‚!¤;ò_x0017_a+7¦g_x001e__x0011_`</t>
  </si>
  <si>
    <t xml:space="preserve">~â†_x0008_ê}µ^ýˆ)‡ó2€©»ñ*²ß	è®N_x0015_Œó(-Î·_x000f_IÃã_x0006_zM_x0015_ßþÍ¢glåRmìÔE÷</t>
  </si>
  <si>
    <t xml:space="preserve">xí´½š¼Š4›Ób.â%Àža</t>
  </si>
  <si>
    <t xml:space="preserve">_x0011_ñ3z	d+o°ð·_x0006_bzMbé­)0-(_x0008_ÉZdP^OÂ_x0010_²‡I’×«Š_x0010_Š40Šà_x001b__x0012_ ;‚¹ë_x000c_'</t>
  </si>
  <si>
    <t xml:space="preserve">¶æ‘·_x0006_“NûåJ_x001c_X°_x0014_°{¸©…7_x001f__x0019_ŠêÓôŒÀ}ç_x0014_*w$ £_x0011_ÍwŸ*qSy«±_x0006_þ\¾_x0010_v¶ÿ_x000b_…_x0006_ñš£)Zzñù†Íœ</t>
  </si>
  <si>
    <t xml:space="preserve">_x0003_Œ¥˜EVe¥ë_x001f_Û¤Õ¸ƒr­4öù1!Ó#_x0007_$Då7µ_x000b_¡_x001a_âª-ˆ½_x0003_½MæÄži_x000c_Ç™â-…'&amp;$’_x000f_¥œò“ C‹_x0019_æß_x001e_FÞÝq)9\¥ì_x000c__x0006_4„A¿»é–õú_x0015_aõ}iÄHºMÖ7ã8ÀÜ_x0008_¯¶²Ù_x0018_ƒ—˜_x001b__x0019_{ùEöŽ·HRb8eL_x000f_Í _x001b_™IUý…&amp;ye 7…ü'71|}äÑ_x001e_.¿Àê *gš¶å¿C¡³÷YBÒYcsã_x0007_•tS_x0006_HBz_x0012_ËSØh#"®‘mP3IÔ_x0011_9x%”_x000c__x0016_Áç&amp;_x0012_Ï»Ûfy(vt¾ùÌÕB_x001e_'âNñà_x0006__x001b__x001b_5c_x000e_¹n‰í9«ÂŽ›¾à6Z$_x0007_"J‰d.ò_x0007__x0002__x0004_›Ö¬¬_x0006_J·Â\ZÑ(mx”7›_x0006_@¥›_x0002_1_·O_x0016_ˆ˜„XL_x0001_ÄnsÔÕÝ_x0007_Ê_x0003_K_x0010_Oæ\_x0018_»{¬m#A÷¬H]â3éë®Ø•?¯ÝgÒ%®d°Å_x0014_’_x0007_ÆN_x0006_J:ÕÐ#TKÀ.²Ðøb—_x0002_£nr$d§%94}iÑ³¢í”Ÿû$PüŸ_x001f_¹1Š&lt;!His•ç“_x000c_bEr=óŒ93ƒï_x001c_)™PüOò0‡)_x0006_Jíw@=_x0011_</t>
  </si>
  <si>
    <t xml:space="preserve">]³rRðò­?_x0001_µk#¹;OhÿÑ¬5qŸéÎ± 2ýžýýõ_x001f_Qð¶8k¼¤mºÇïWõÈôæ¸š­_x001a_aðyÓ1‘_x000e_”_£oÛW_x0006_JÁùx©¶YD{¥_x0018_íÜ'~p¶"_x000f_H¨y_x0011_ñ¶@=1_x0012_wì</t>
  </si>
  <si>
    <t xml:space="preserve">áDqŠÉ\½Dç</t>
  </si>
  <si>
    <t xml:space="preserve">ÛYøE´‘ZFòô³_x001b_Æ¹^/Ä&lt;^w_x0008_hš NMgd_x0002_›]t_x0006_?õ™_x0013_¡•&gt;eò¥—¨</t>
  </si>
  <si>
    <t xml:space="preserve">_x001f_ÃSž[úA9p©‡Â!dGxgQ_x000c_Í_x0003_g^VW@1e_x000e_ŠÍ</t>
  </si>
  <si>
    <t xml:space="preserve">à_x0016_S_x0006_|k_x0013_'ä} 0&lt;…_x0006_Rwk‹%úŸôÒ½”ÿÙiwe_x0007_Õ ÿtR®v¿&lt;“ÑÚÊE_x001b_ÚÀ_x0001_Ê_x0007_?†ko¡×è._x000e_	Å</t>
  </si>
  <si>
    <t xml:space="preserve">QÊ7_x0019_õ½Ü~È_x0010_|Âˆ[•_x0015_L…Y»</t>
  </si>
  <si>
    <t xml:space="preserve">PŽ_x001c_^_x0005_ôî}Wÿ_x0014__x0001__x0002__x0006_3õ²ïàœ_x0006_-_x0001_î_x0006_€{_x000e_†*H_x0007_f&lt;c%€þ¢ÓXcJ“\ÚV	B…(aAÛºº_x0007_ãÈ³”](a—6âšo3FRóÂqÃu€ë4_x0002_</t>
  </si>
  <si>
    <t xml:space="preserve">Æ@ç×u.àæ_x0018_£úµU‚_x001d_/E™Ö½…ó´|Bíi°ÊöÂ&lt;»ªœnN7H_x0004_µ·¦@àÜóƒÁ_x0018_Qx_x0014_îï‰8dQ!"†ïs_x001b_³rÙø&lt;êPvý_x000e__x0018_·~¨ôäê®{\	_x0007__x0013_õw½ŽVME_x0006_Š^ÿ˜_x0004_}2œ_x001c_ý'L&amp;1H_x0001_f7Å_x0019_1Fk8rOlš)	_x0014_K?„_x001d_ZÒnðŠm_x0004_‰—_x000b_]zksð£7«Ó_x0005_.®=aSê_x0019_±¸ü/</t>
  </si>
  <si>
    <t xml:space="preserve">©_x000f_/sE#S”ðúQ_x0002_´¨B&gt;ÓM·G×-ž„%_x0012_¸ì¯¹¤gv_x0007_—ZÀ_x0019_”!Æ(_x0010_D_x001c_5œÑÑ„Ÿ§ònkµ¦Hs&gt;p9_x000e_Î4ÏÖþÞðÔØï_x0006_¬æ__x0003__x000f_õ:( «gôÍJ!_x000e_</t>
  </si>
  <si>
    <t xml:space="preserve">Ëª«òŽ_x001c_úÞët_x0008_\_x0010_é_x0014_ù{1Õûè9å¹_x000c__x000b_á˜Â³d€ùúµÒ_x000e_ÓÎfZi_x0018_]_x0014_—B</t>
  </si>
  <si>
    <t xml:space="preserve">ñÍ4núšÏ_x0019_Ò@o_x0011_¼þDï?Ò_x0003_ù†à¿Ó©ŠT“Ò_x0019_…rüì_x0015_0%ì&gt;‚fZ”Á=ÍÆ_x0003_:_x0019_ †Ä¼6å«KŠZ	‰iŒ˜2'^=4M³Ý©J9"þÉ_å‹´C¨Oœ“=Tîáæ_x0012_ÆEtfHâ_x0017_šlBr_x0006_bøìY-ÄÈ«4ƒë%.r_x0014_ÓF)XSbðŸ_x001d__x001a_/Õšfd÷':‰_x0002_ñödúÈmEØÁ:</t>
  </si>
  <si>
    <t xml:space="preserve">ÈùŽóˆÈ9_x0001_¥ØÕ©_x001d_»¾_x000e_ñ¦_x0016_x{éï;T“ìÅ&amp;Â6_x0006_\¾udo0Êæ§2Òñ\_x0002_ò_x001c_º”&gt;_x0006_ñ©XÇ6nˆ¸_x000c_1ÿ:ÈJÛ²I÷…â‡Éå_x0008_7¸ôýaj_x0002_ðëï½Ã_x0003_€.Y_x001f__x0004_u_x0007__x0013_Æä¹|¼M—(]óg</t>
  </si>
  <si>
    <t xml:space="preserve">qä</t>
  </si>
  <si>
    <t xml:space="preserve">ñõÅ;¶‚'X_x0012_NÔƒÒN</t>
  </si>
  <si>
    <t xml:space="preserve">_x0014_öï¾™º&amp;</t>
  </si>
  <si>
    <t xml:space="preserve">_Ì®£äïàÞÄ3á}½ÀÁ®`UI£¯Ø¾7ì-’_x0018_F}£œpuÏ×†AK_x0003_N6Ï‚M8ƒ±e_x000b_Àï‡•—\ïVÔóüÉ#º™uÚ¼TY_x001f_ax´Ì_x0002__x0006_š4EBÖ{óŽ!ÃÑQì·Ð&gt;!</t>
  </si>
  <si>
    <t xml:space="preserve">¼_x000c_\WéOY_x0010_bÝ_x001e_µ`fÑ_x000f_ŒOwbždZR3y…¯±¨üÓŽ*(´=â-”¥_x0003_`5EU“ß˜”•ØÙý_x0013_Ï²_x0006__x001b_O™_x0017_ö_x0007_Œ·Çn¯;_x000b__x0010_¸CKCù°Ã’vÍ_x000e_®_x0007__x0002__x0004_6Ïpñ_x0006_J_x001b_r_x001c_‚SEn_x0001_Á;w`O_x0001_“U&gt;ÏÇë_x0008_qÇ„Ñù­Ïå_x0017_¨Í;</t>
  </si>
  <si>
    <t xml:space="preserve">ßYQ¢%ÉQâ `éÔªœ9wÌs£_x0016_ä¿;ÓŒÂVP_v_x0017_==Ú3¼n_x0015_Ð_x0006_Já®6ÆM|ŒÛñ zë_x0004_'„F_x001a_ÜË\r^Jjå¬›’¸_x0001_úSJ_x0006_“2Öî{ç¾†(²¡±‘ß_x0016_m&amp;@*_x0010_u&amp;a=_x0013_Qc7ùTY¥?t‹9S_x0006_J_x0015_÷ê	Í6·+ˆ;Ãñî»è._x0018__x0006__x0007_Ò‡©Wã</t>
  </si>
  <si>
    <t xml:space="preserve">_x0017__x0014_s \</t>
  </si>
  <si>
    <t xml:space="preserve">é8ÌrÙËˆ_x001e_Üòö7["ú&gt;Òú„äœ</t>
  </si>
  <si>
    <t xml:space="preserve">?„«ŒI6™IÊþ°þ„|Ó^ÂY_x0006_Jœâf(_x001b_ù\üþj_x0015_›_x000f_eãX_x000b__x0012_š~Mé_x000b_X¨"™¥µp1žÇF“=ñzIá‡_x0015_Û2&amp;_x0015_A_x001e_6‹lP_x0004_Ø²îßÍá­ÝÄ_x001f__x0019_8`Xì(*Ñk_x0006_?äõØ_x0004_ŸáÁý!àæ/Oqi³ò‰°ˆµ(þ_x001b_{J–ú2y_x0017_ôD/¸—ð&lt;'Qàt4_x0012_RôzJ§Ä¢Ó»I¹_x000c_Øy_x0006_R‘6Ý#_x0007_BD	^pÔÔÜÛTqÔŠæ&gt;ý¶M‡Çó¤íŸÇxcGÃ_x0012_hèPÝxèßRß”ü×¥‡)‚õðíã)xßQ_x001f_½ü_x0007_6F_x001c_€ÈŠK¡PÒ:_x001b__x000b_A_x0001__x0002__x0006_Y€Ÿ«‡Â_x0006_-_x0001_˜Ö_x0013_ ¼_x0005_ƒñÞÓÿ_x0016_ÊÐ/cÑ_x0018__x0010_Ç£_x000e_«_x0008_8Xºåˆ_x000f_</t>
  </si>
  <si>
    <t xml:space="preserve">xs$½ç*ì€_x0006_ÎÍ_‚	»Ö_x0001_¹§›0ŸÑ_x0010_Õ_x0005_Ÿ¸‹Gt!qð</t>
  </si>
  <si>
    <t xml:space="preserve">Ÿ³²QTk%FüBv+¼X™²1»½øË_x0018_£¡EØ{¿)ˆô(/ì¤(È‘v‡kÆ7:˜eR	ò[¥Š_x0006_q§p­ða\_x0015__x001c_ÈkeÿhjÊÿ`_x0006_â_x0015__x0007_DÐwÛ°òFÏ›­²¾äÆ¬Oƒú_q~9ù½!_x0001__x0015__x000c__x0005_äm_x0003_ê…|›ˆÞ_x0005_÷‚Ø_x0016_~VQ²µkì_x000f_h§7æ9³Zµæ5T:9Æ¼K¹_x0006__x001d_Ð_x001e_lŒÆòÊ_x0018_Š“ù–D6ïÔH_x0011_+à¢^</t>
  </si>
  <si>
    <t xml:space="preserve">_x0018_ÓèŸqSíbšð:úfB_x0002_îÓMÜ_x0010_æ6“Í_x0005_Àâ_x001f_7èé—_x0005_ðr/ñiñ‹ˆ7@l™¡ïwû_x0010_Füc'_x000c_§±¢ß_x0006_¬ìû&gt;£p´¿Ï_x0013__x0011_èSÍÿ_x0015__x0005_$§g—ªcB´*wµõr:L¸Ùvi°…M°¶‰« qr…¹ÙœðÑ0ï£)óC¿ÌÛµ0½`åó¦Ã_x0001_î4ìà#èå$·òînæø_x0014_µÃ_x0006_‹_x001a_t</t>
  </si>
  <si>
    <t xml:space="preserve">Í¶å_x001c_‘n¦¼åU—¶_x001e_á^Ùïç_x0005__x000c__x001d_ý—´_‡®®¶Tî	Öœ8_x001d_š$-Œv¸_x0017__x0011_˜ôˆ^M–_x0001_\}_x0011_g¾Q_x0016__x000e__x0003_.`_x000b__x000b_k_x000e_^¶:A{•q§ð_x0004__x0006_b³ä£ÿ^¼ú_x0007_e)—ó_x001b_ÖivÊ_x000e_L]UÄ!_x0019__^_x000c_m·f âV†šÂ¨úm_x0001_ ªW¤OgU·ß2&lt;ï_x0006_BÈO÷i</t>
  </si>
  <si>
    <t xml:space="preserve">_x001a_t±R_x0003_)¼$‹;Wqä_x0012_ÊgÝˆEÅÀ_x0013__x0002_“_x001d_uõð_x0016_E–*Ÿ	kÜ4_x0006_ñ_x0012_Bô¼°$#|Ž_x0010_x´wð7žâ#Äò"GáºÄbÅ¸á°WN~_x0013_Òà—AÏ^u-‰øh_x0018_”-_x0019_ç0¨ï_x0018__x001b_ ÝÖ»¦¨_x0013__x0010_®#r[ñ¼ä_x000e__x001a_Ç_x001c__x0001_Z_²)ÿ¿‹ËZ{©XE_x0012_c3pÕV®_x0005__x0014_­_x000c_¨“Ì ÿ„qH¤gÔ.ÝâÊZ|_x0003_’˜Ç˜¹·î_x0012_?lÕ‘ã‡oAo¸ŒxY¬qB.ø$´_x0005_ˆ-)ÎcSO_x0012_S”_x0008_</t>
  </si>
  <si>
    <t xml:space="preserve">_x0008_äòµ¼ŠÌ_x001a_î_x0018_/U[</t>
  </si>
  <si>
    <t xml:space="preserve">%èƒw_x0014_ódâ²ì·oAÇìhªY_x001e_ ~Óh</t>
  </si>
  <si>
    <t xml:space="preserve">‹_x0018_0Gcþº~ª</t>
  </si>
  <si>
    <t xml:space="preserve">Š\Ü</t>
  </si>
  <si>
    <t xml:space="preserve">l-u_x000f_RÝ¯Ge˜èW_x000f_‡_x001a_Í%Õ0·L"_x000b__x0006__x001b_•á_i_x001d_ã8žËíQîƒ_x0001__x001e_ìÕ_x000e_ñæ’hM×c–_x0007__x0002__x0004_ÿuM©_x0006_JX_x0008_p_x000f_¢}[_x0015_¹Ë8”¨_x0012_ÇÏëÞ¡ÿ¨_x0003_í4±yNÏçá‚ù_x0002_¥Faô</t>
  </si>
  <si>
    <t xml:space="preserve">E;„2dz_x0019__x0012__x0006_½\ó»Ù€#¨ö_x0003_²</t>
  </si>
  <si>
    <t xml:space="preserve">p_x0008_</t>
  </si>
  <si>
    <t xml:space="preserve">³L|_x000c_$JV_x0007_­m÷—_x0006_Jïno“ÿß•×q)Œ.U×Þ»PbE*»°{.³&amp;üz5Á_x0006_;*Zàž ”GoÙ¿Gãnü6`’NïLÄÍâØ_x0015_7H&amp;H­ëË)BaÇŸä¬$_x0006_J—LS^~Ú–:«¼”R2•_x001c_Qž…?é'5ƒäÕ44ÿƒØ›8eÆD_x001e_ Ò]•gãEìSŠßíî(AZ^»_x0013_ý¯_x0012_F­F_x0007__x001b_ÕÊ</t>
  </si>
  <si>
    <t xml:space="preserve">sFÔjÒÜ©_x0006_J_x0002_…&lt;&amp;ƒêW¨|VP¾_x000f_´Ó¬þÞçLÐm_x001f_w_x0011_KkÜ¦è_x0011__x0004_&amp; _x0013__x0006_=rl¨$Û_x0010__x0018_zêXœ‹_x000c__x0008_Òí¤çlPÃ„_x000f_ÊÐ_x000e_t_x0001_Z2ô</t>
  </si>
  <si>
    <t xml:space="preserve">—ß_x0006_?óÇ×"$_x0001_.å¤_x0002_~_x0005_%ì@ï¢éUá„ßx÷í@4s%ÜE/(ñ´r–°/_x0008_¿ñÃ»ÙÇÛ/‘ÝCS›â_x0019_×Î0‹_x0019__x0008_Ö_x0006_R(?}%_x0004__x001a_ÚÈ_x001e_ÉöüÌ–oë÷_x0018_ü_x0008_Ô5@_x0006_ßUÝ†ˆ))”Œ&lt;‹—Õzu+i!¥î;)â~p_x0004_Äü4÷O¸…ù¿_x000c_DïÓÆ8¢ibœÚìY¸U_x0019_;UÕ£_x0001__x0002__x0006_ý2_x0018__x000f__x001f_Ð_x0006_-_x0001_÷Ø_x001e_Î%S`ÙLè7_g_x0015_´DT_x000b_~_x0011_€"3¯Ôøìýç'_x0003_µã‹—vSg</t>
  </si>
  <si>
    <t xml:space="preserve">³ÏŠ_x001a_éE\J_x001d_ˆ'^{¨_x0002_€.ê©ù¬sré§` ÿ_x000e_Ï¸Ã__x0018_[§ãTPbùò2Œ×’ôƒbX_x000b_ÏW@[O7D/ƒñIäìÂ¯AUOÎºû›yYí©WÖµý¡Ó_x001a_&gt;6_x0013_£®éÊ_x0008_aÆì_x000e_y7]IëHZ4‚¼^&gt;_x000c_</t>
  </si>
  <si>
    <t xml:space="preserve">cèÕêþz_x0019_*_x0018_!_x0004_¼ê~0€_x0001_r«ÎÌÊ‰¿£p6ÇbºC—oT¥_x0019_žD’7ÿƒ_x001d_JîÞåŽI</t>
  </si>
  <si>
    <t xml:space="preserve">¬“g©M9â¥_x0003_)—áx‘—q¨_x001f_³Qz@õðõ6Ç–4Ê25­÷Àr_x0008_ÿ_x001c_ð</t>
  </si>
  <si>
    <t xml:space="preserve">¶¯_x0019_Œ¡JÜ_x0007_|Œ÷_x0011_ÈëŒFa€´¸ÁzótòÞ/_x001a__x0004_5~ îôä9£&lt;¸§ý‹žŠ \_x0006_¬3âCYA^À4gÃ_x0006_cùù_x0002_ñÉQ'_x0018_3‰â›</t>
  </si>
  <si>
    <t xml:space="preserve">)ðì±t&lt;&lt;:1}!ŸUå_x0008_­Ð_x0014_JTˆÿÌÚJ+©_x0008_eÇû˜îÞ_x0003_î-¯ü÷àùº_x001a_</t>
  </si>
  <si>
    <t xml:space="preserve">…ñBãlödº@°+_x0017_fAO&amp;_x001d__x0010_Œ_x0015_­_x0006_S_x0017_÷s_x0011_Xe/ D²~nìÇÝ’¶S6Wg^îËù	Æ²¿ž_x001a_ìs_x0002_ŠF™³µ_x0004_#SY÷Ç_x0012_²öí[^ÚÙ&lt;)_x001e_¾eP_x0003_ý˜Ü‹_x001b_^Ü¿S+ãîxî#_x0006_b¹b4§¸K_x0007_¿p</t>
  </si>
  <si>
    <t xml:space="preserve">±”Çó_x001c_D~'G…_x0017_Ø\™_x0019_3_x0014_X=id ù_x0007_ÍS„Vä¹_x001f_óoé_x0016_}	#U</t>
  </si>
  <si>
    <t xml:space="preserve">“æyñÜ…d'XˆÌê_x001b_ýR_x0011_yS*Ä›%®Ë]n1_x000e_	ù¹ûS¢å£öá2ÿ1›î*ä_x0006_ñËÇè—ÌÞMÊJ=ùGˆ	sÅ9C\L›[¸µ'S5³Ì²–hôÓÇ@8_x0012_U_x000e_úÐæË+\3+ä¢Í?ó¸¥l©²û0Á)®nB	_x0016_†ï¶/_x0011_ÖYFãêÇUüc7Åâ¢‘ái9{sˆR_x0010_KËîÑñƒ_x0010_Ò_x001f_îh_x001a_¸1¾¸àûSNÞP_x001c_._x0010_Ä“ÈáSþwAé­ßxVo¬_x0011_!ÀnRƒ_x0019_.Ø?ø»úŠ¥Åéº" _x0004_å³‘_x0013_Í¶uAª¦«ÿ_x000e_8_x0018_TéS8_x0012_îu_x0017_œm‹.ß‹N_x001c_‡_x0001_J{·	cë{(=3_x0016_~ˆ_²CÔW&amp;$LØ¦</t>
  </si>
  <si>
    <t xml:space="preserve"> åa}_x0004_@_x0013_:Õé˜§Rt=Ú_x0005__x000e_‚È"ë—kð_x0006__x001b_0Ô³ìÜ–.çöÞbÁl_x0008_'ƒç?×Ò™Š_x001c_HßfÞ_x0007__x0002__x0004_%ÖÇz_x0006_J…ÀªÌlþÁ®Ì‚¸d¸û[´Ìg</t>
  </si>
  <si>
    <t xml:space="preserve">M³_x0001_ãº‰°ÅˆÃ'&amp;3	|¹'k7V5¸=ãøi²¢š_x0003_S¢G›4ÿ_x000e_&gt;ý63_x0006_›_x001d_¿­</t>
  </si>
  <si>
    <t xml:space="preserve">ªRM_x0006_J._x0006_Õö“ªs™9”úíêoµ+(_x0002_mówvÎ?•»Bv¢:._x0002_6Æ_x0010_</t>
  </si>
  <si>
    <t xml:space="preserve">¶Ã</t>
  </si>
  <si>
    <t xml:space="preserve">ñh5ó%_x0018_V¯£Ã_x0006_î»kd¯ïû_x0015_è^m©‚ÏÁõ_x000e_æÃŽAŒ_x001a__x0006_J)Ÿ»•ß¨ØÛ§xf	@gí«É?Î·tÉ™_x0007_šÜ#B_x000c_õ”ð¼'</t>
  </si>
  <si>
    <t xml:space="preserve">Ð4i2înû_x0013_rp&gt;´ô{VcyY!o\Ý_x001b_O¯'OBXŸ_x0001_eñuc_x0006_J_D¡m½Ð8¿†¦•Ç¿3›ÿG&gt;ú86Aå</t>
  </si>
  <si>
    <t xml:space="preserve">îÍ1Å(‚_x001f_õ—_x0002_OæfñÆ_x0019_Cœé«Ìð_x001c_;_x0006_Ýò\?Wâø|ÕÉG®â_x0019_ò_x001b__x0002_ƒ_x001d_\{™¢_x0006_?”x™Ÿ6pþ¹_x0008__x0007__x001d_óà¼8_x001e_[Ê9ÉcÉA={_x000e_ W_x0015_ ¾©+N;DÜÈ}dú_x0002_æô+™Ÿ\Ò]¡i½€æ'¯Z¹‚`_x0006_R_x0016_º.ª^Î4ŸÖ&gt;¯_x001b_Zí£©ºñqN _x0005__x001a_ÑÄ¼ñ«]_x0006_ýi}ÎŸw^Þk¨™&lt;çZ_x001a_¥ i</t>
  </si>
  <si>
    <t xml:space="preserve">dIÑñžP_x0006_¨gðq7Dëw</t>
  </si>
  <si>
    <t xml:space="preserve">_x0010_àççïS´e_x0016_Bá!7È!d_x001e__x0001__x0002__x0006_V0Ô?–_x0002__x0006_-_x0001__x001a_žãªæÂRñ_x001c_¡WClG_x0019__x0005__x0015_¯1‹_x0016_ÃkÓàšvà_x0011_‘ù“=ˆ¨2±ä6_x0015_¬ž[üí¦;™€Ê/§¿wÕç_x0011_™_x001c__x0017_ùtÉ&gt;¾ó-_x000c_H‚)Ÿßhd›—Ñ3Dq3Ãô^)\'–xÔ;&lt;˜_x001d_?põ±'tÁ¦_x0005_Æ¤ìM_x0004_Ù__¬B_x0008_­mM_x001e_þæ+Ü#·lâËŸ9M32TgrMQùq{þƒ_x0001_pÍUÜ©ÄÑDíH]xÌ‚Ø¡'Ýßûïc_x0019_(&lt;“üM</t>
  </si>
  <si>
    <t xml:space="preserve"> ¬g”Ÿÿ!(øsõ7&lt;6Ì‘!îÇ_x0014_Õ_x0019_I˜ÖÊ)jô³‹{_x0008_Ñ8%¨ö[ëÁWè¦ý$_x0012_˜</t>
  </si>
  <si>
    <t xml:space="preserve">Å§	§Ð!ì}hôäÿuñšQŸúÂtðÐÍ_x0005_÷_x0008_”_x001d_´</t>
  </si>
  <si>
    <t xml:space="preserve">q_x0007_.ïîã_x0011_Û_x001a_47ç¯³_x001d_'_x000f_rM­ž‡ñ“3Ê¨e±–8Úó</t>
  </si>
  <si>
    <t xml:space="preserve">@2þÐ•l€ýŒ_x0006_¬&lt;é)Tû˜Ábô¶½þ_x0017_Çd—û4üK_x0016_ Øï¯¾rAKnÉ_x0004_Ï©xæáøì°Á$_x001a_9ET’§‚‚vs^Èú§G_x0013_kå(EÌ©_x0013_C³¤yè{„Ë£óÎ</t>
  </si>
  <si>
    <t xml:space="preserve">~_x0015_ýÝ_x0014_»eËN¹_x0001_1</t>
  </si>
  <si>
    <t xml:space="preserve">u!;r_x0004_Á7êcóázN5_x0001__x0017_ƒ‡hÿ_rÏ7[^ó©ue«`¶"ƒ!A¯WÎªB°œ_x001e_Rú§›ûI£ªáåÊå•8µªTC_x001c_ÐLD±_x0006_›ŸœµÔjI_x001c_åÙ_x0006_b_x0016_‰pXôúÿîú_x0010_òá_x0019_¨«_x0005__x000f_p™$Pãf–Ñ_x000f_’ùÁ=±|•¤¯ÆôSF´ñ¡ÅA"ØU9`¹í÷ðIo_x001a_Ç_x0015_‹TMôX_x000b_éÊÒä3‡ÿ»_x000c_P÷òN¬9Á</t>
  </si>
  <si>
    <t xml:space="preserve"></t>
  </si>
  <si>
    <t xml:space="preserve">\º­LIÚax8_x001f_Î8`„_x0006_ñ]Lˆ`II;_x0012_KbFû­{0Í=¦_x001b__x0016__x0001_3RÍ_x0006__x000e_Vk€k•?Ì8_x0007_ÎäüÐîì‹mz)æ</t>
  </si>
  <si>
    <t xml:space="preserve">5ªÝ‡8øá_x0008_¦</t>
  </si>
  <si>
    <t xml:space="preserve">nõvž­wRwàòñb'Ö5f¡ðªJ`S+Ôê.ypÀ‹ärPD=:@”_x0016_v$5È™Š_x0019_•]ÔZž¢h_x0019_ _x0017__x0010_T_x001b__x0012__x0003_ØqßS4¾¤1_x0019_&lt;|¢(¸k¨;Ž	…Üý6</t>
  </si>
  <si>
    <t xml:space="preserve">^SeÑ_x0011_…Ã›‘¶_x001b_Ïµ+IÍ@i‰¤`M®ÇÈ&lt;</t>
  </si>
  <si>
    <t xml:space="preserve">èÕ¹°¤8çW¼	O)2d’^GCNe:sëuj_x000e_˜k‰&gt;š_x0011__x001e_â¢bÍ_x0012_[YL_x0014__x001a_zdk’vÂ_x0006__x0014_þb-OHØ Ý_x001f_”@1&amp;b_x0006__x001b_ë’m£AÏ3L &amp;3C^n·_x0019_’]›ÎýµÑa•ª_x0007__x0002__x0004_Ý0Üd_x0006_Jk&lt;ÁB!Á¹0øÅ÷äŒ³êò*¸g2_x0002_’¬Ú×^0ê·±a8Ã‹§pxe°t_x000e_×’/èÕ¤¯›¬?z</t>
  </si>
  <si>
    <t xml:space="preserve">×_x0014_òn”lG’</t>
  </si>
  <si>
    <t xml:space="preserve">õÀ i`_x0010_.ÚÐ_x0006_JõÙÔ·[Ä]‚/ŠO÷¬¡ÁeÚJ±YË&amp;ø)Jç_x0013_Ê&lt;e_x001a_Þ«ä'‘à˜C‘?…¿Þù3¬g‘ª_g¼È_x000f_»pY‡ðp¤õè£áMþ’q[Ý=_x0006_J¡_x0007__x001a_µu—‚+0d·</t>
  </si>
  <si>
    <t xml:space="preserve">;Ðœo_x0007_‘ïÍh_x0018_WwÇ[ê¨5X\Ó_x001f_gˆkñJï½àø¯_x001b__x0017_ËûØçL}hB÷ÎüühU&lt;¨õÔÚ‹ø¾ä‚s¢_x0006_Jx_x000e_Åw›»¸_x001a_I5Á</t>
  </si>
  <si>
    <t xml:space="preserve">5m_x0002_*´' ´ç¡Ù&lt;lƒ‰T|ã#&amp;_x000c_Ë3MØØÛä¶’di_x0012_ÎÜÖnOÛZ0®‘ùž©dcÝ&lt;èˆªÍbuâB¸ŸŠ_x0006_?¿Å-Ì_x0014_z¯0»_x001f_&amp;ˆ_x000f_9ÈÚ·ñ×GÐ9ÿ_x0006_¹Zð®¹LëïÚŠ¿SzÛ‹_x0005_ÛCƒ_x0014_«áƒ</t>
  </si>
  <si>
    <t xml:space="preserve"> ™yÍï4óÃHóˆ_¡_x0006_R±lg*®±ÜkjZÅ_x001a_ðu_x0010_EÕXMžm6Äd=ÍW°_x0007_gNiíÎ©ÿÏPh_x000c_É_x001a_ÌT}_x0005_D¨f„</t>
  </si>
  <si>
    <t xml:space="preserve">èhên.f`³eÇbn`ÏºW60cÅ_x001e_€ÉýŽñr_x0001__x0002__x0006_ÿÃ"Ã_x000f__x0006_-_x0001_ÉL_x0011_†‘µ¡‚)_x001e_çã™Ž´_x0003__x001d_¾Ùëe•–¡·_x000b_ù_x0016_lÄXð:tšÊYÆMÝ…9íL®r_x000f_;‰BÄë}[)¡ˆ²ÌE–ŽÆ°IZQÁ5AEâCh#‡|ï*m¿ÇÐ_x0014_r¤‰äÝ}aw¶hÍ_x001d_?\‹è_x000f_Û»É8ü5VéMH‘ÏÙŸÝJ›†–8|t«ÇùŽ_x0005_*¤h[J~ÑÂŸ&lt;_x0019_‹q0Ø^- ÝÓ_x0007_Õu|_x0018_N8Ð_x0016_y ³®ûô¼h?¹ì%¯çPøñW%æ}€èêWéZÎƒó9ú;T</t>
  </si>
  <si>
    <t xml:space="preserve">EÛŽx™t_x0006_Ó_x0001__x0004__x0004_düÔ×ÇP_x0008__x000c__x0002_ÛÓ{VªÅf¿_x0010_#&amp;_x000e_‡*èÓ^‹)_x001d_ÿM$áÉXÞ=É(˜´ÂdÑÏe6²$—EJ«Eˆöïšù~—‘ßÍ²ŸêÎ…Œ¸{ž! –ÃÈe÷Ý[r³ÀòQ_x000f_4P¤_x0006_¬}P­þ_x001e_2¼Š¯_x0012_èr_x0014_Û{i_x000e_pòh¡ÚV5Ñ'ÒÃÎ</t>
  </si>
  <si>
    <t xml:space="preserve">“_x0008_Ú|•÷tÎ4_x0006__x0003_lEÒm_x0014__x0008_:ý¾)_x0005_óô_x0006_‹¬â„_x001f_&gt;ÿ¦¹ì”;Ç¯_x0016_‚Re¼_x0018_ZwffÿÝÜWñ¶úpIiRÛguÈÇ"_x0008_¶kÆ_x001c_ó–ð’œz-ˆäDKëý´Ÿ©</t>
  </si>
  <si>
    <t xml:space="preserve">Õ®:¶</t>
  </si>
  <si>
    <t xml:space="preserve">fÒI _x0018_·üžQ¯ÂýDq_x000e__x0001_N ßË_x001f_]ºU_x0013_ÿ'÷&amp;]­hü¢–_x001c_¸å›{…m{</t>
  </si>
  <si>
    <t xml:space="preserve">ì_x0006_b¤búì¹Y½–_x0004_ÏÖƒ1Ø²z¬¤7åM_x0003_5ƒÉ_x0018__x001a_Ù¿zÀRsÂ*Û+lÐ’bL¶ªÌu±/Èà&lt;_x0015_úù_x0016_ô/À—?_x0007_pÏ!;Ý_x0001_ƒhjÑ²ËEóé(êcûìgüx˜_x0001_{à6Ú¸í[A–_x0006_ñû×BÏ«¹z"¤_x000b_ _x000f_„¤‘œŸÉê_x001c_ì¬°_x0008_a£«ßùéènâ¡#·~µ*Îßcþ•f{§Ü"ÐÙè_x000c_šaå—;WèÖ¶i‡qFÈ'ãÚÂ_x0012_	òr2N¢ _x0005_X_x0005_Më_x0017_˜/ð¯úø	x³Kk$N†j`tõÎØ¿i©?_x0019_‰öÆì…Ãí†_x001c_ô…œßú®aÿ_x0007_@4:Ô_x0013_</t>
  </si>
  <si>
    <t xml:space="preserve">_x000c_jîWï~]_x0018__x0018_Ç_x0007_Ù å°WRIÇAê`g[uµ¹W©_x0007_õýðc£_x0002_î_x000b_Ý@_x000f_c_x0008__x000e__x0014_.L:_x0004_’¤‘—šSCa70›#_x0013_Ä^vÏx21¤_fÍgÃý‹þÛ^Šê#'n÷³«w“‘Ûê@e	'…ä)Ñ_x0006__x001b_K‹»_x000b_ãó_x0001_YõeUk»kåÖ^Îó_x001d_&amp;_x001e_3±6‚_x0014__x0007__x0002__x0004__x0013_ûñ¼_x0006_J]&gt;óû\Æè‘*øb]–_x0007_Î§“—_x001c_ËEüp}_x000f_</t>
  </si>
  <si>
    <t xml:space="preserve">øBÅr„Ç¯¨&lt;Ù/L_x001c_íoD…Ìƒ·¾²šTÎá_x0003_ƒ©ø_x0005_áõä_x0018_€ _x0004_·§ˆžlm€vº_x0006_JjˆBüp"C%_x000c_…$ÏV2À¯_x0008_Óp¬Œ_x001f_(x;_x001a_@™—O_x001f_…âî½_x0004_©_x0012_ÐÝnž¯meÖÛû£98Á_x001a_"â~3G&lt;_x0013_x`§ºS8¢_x0007_ÕÛš_x0006_JÙt/MÁà_x0011_)</t>
  </si>
  <si>
    <t xml:space="preserve">¬8\Þi_x0006_ŠÄ‘_x001f_-%§’ô_x001c_V©˜ù/Z¦</t>
  </si>
  <si>
    <t xml:space="preserve">emFÑ^°Ú×'ÏF_x0019_ñÄ_x0006_·×m`ÀKù³_x000e_˜|U"Ýk_x0004_8"@é¯pô_x001b__x0018__x0006_J_x0016_Àš0’\(_x001b_þ</t>
  </si>
  <si>
    <t xml:space="preserve">Ê</t>
  </si>
  <si>
    <t xml:space="preserve">!_x0001_J.v…ÌHdp¾ç3“"‚_x001e___x001c_ÿBÏì©V$÷‡©Ó[å¼_x0016_n4/á_x0012_„¸•ÒÃÅÏZR÷˜¼Ø†åé_x0011_¥u_x0010_‰_x0006_?ßãÞK·Ó_x0012_î½äÊñ`Çˆ‰?b?+~¦Nø#f#_x001f_2qîvœ·_x000c_ÿ[Cx5XÏL%</t>
  </si>
  <si>
    <t xml:space="preserve">«~ÿŒ*ÞÞ_x000f_gOg_x0012_Åå{__x0006_RH_x0002_cÁº_x0005_ð¦§</t>
  </si>
  <si>
    <t xml:space="preserve">¶CHRÞVp)“GÐ9ƒü__x000f_¿_x001f_2Ç–_x0011_3È˜_x000c_³Qí¿}s?nÐM}…žão-‚Çøöî_x0014_ª…·±õ­</t>
  </si>
  <si>
    <t xml:space="preserve"> x_x001e_ìw·dÄRÉ^_x000b__x0001__x0002__x0006_ÌqC_x001f_É)_x0006_-_x0001_“nN_x0005_^À/‚ž]w+O_x0007_!1_x0011_Åë</t>
  </si>
  <si>
    <t xml:space="preserve">¼Ñ\`ìNÖáä×K»6[²5m’š@„õhv1ylo.=•O‰\2öÐJ›X'‘.¢ÄF/)ª¶Q_x0012_°þwˆËÃ*¥[ˆ@ß’ñª3X]ÑÀÂ“²¯ÆlÞ</t>
  </si>
  <si>
    <t xml:space="preserve">jÿ3ýÅ·‡ÖYÕl*½üÍ_x0014_–¸Š*ÓAï»‰K2#Ç³O—ÈÈG¤[[Ò%ˆ=‹ïN¿ù¯Z…Öx¢òCWÜô(À_x0008_±KE_x0012_!;t«…už±_x0005__x0007_‚Žéü–$Ä9±v6_x0012_‚A(</t>
  </si>
  <si>
    <t xml:space="preserve">ö-_x000e_^`_x0015_çõÝÈƒ_x001e_“¾³O@ú_x001e_çk´I®^mFNbU®P</t>
  </si>
  <si>
    <t xml:space="preserve">3d5Ö«ŠvÜ_x000c_1KK­`Gž¯/’Kf_lµ¸ÁcfµÖÄ¤|~©C_x0004_H_x0011_†¦.h</t>
  </si>
  <si>
    <t xml:space="preserve">'«_x000b_ãªQ'«õš´ÜÝ%Ì½b¾iƒµÕî_x0012_÷_x0006_¬ôYA$Á=`Ô’ÇJ_x000c_%%š" ¼±"zÂEÎà(Ü¢_x000c_'ŒÂ¬LÉ¤°_x0006_æõM†­03_x0014_êÏ€ÊÕUó_x0019_ì_x001d_òï¬Ps•j_x0010_™h¤ÿ'†Q¼&amp;ÿ†_x0012_]3í~`†‘µÞ_x001b_ˆ¤ñálÒøó9÷ƒí=åÂ^æµ†¾„‚ø(EåÝm_x0002_„?*TƒìÊ4oq²jŠ¿_x000c__x000b_f¦–¾s</t>
  </si>
  <si>
    <t xml:space="preserve">_x0010_ÉŽþ°îtØ”ÜL”é®¦ü</t>
  </si>
  <si>
    <t xml:space="preserve">¬7””DÒ|??ÜYïè_–2_x001c__x0006_b;4Ôõƒ+»íÆ_x0016__x001c_º	h_x0016_àR gy$l_x001f_å/DŒk_x000b_Ž#</t>
  </si>
  <si>
    <t xml:space="preserve">Âåv¥®¦/_x001c_ãÙê4[p9`ÔHJè_x0003_íëðŠàì½+ˆò¯%—9ðÊNuÃ</t>
  </si>
  <si>
    <t xml:space="preserve">[wJ)=p"3_x001b_É;±_x0016_bV@Wïü2_x001a_²_x0006_ñòƒßJP_x0006_x„KÃvËl__x0011_‹H&lt;_x0005_dœ_x0008_äS5z_x000b_øñk…_x0007_ÎN$¨tà}þþYÅ´$îfydEpö)™b	`ô©¸»0÷Âþ_x001e_ÚpKiùŽn²Ž_x0007_ã÷òÝ.}ã†ëÁ_x0007_ÏlÀ'ØQæ–_x0001_®ñ_x000f_=¸¤œl«ùB”&gt;šGxBÄ$9"oª_x0015__x000b_²†ÕJ_x0003_žE~‘w×_x0014_;_x0014__x0014__x0007_‹aÒ_x0015_“$_x000c_._x000e_ÝˆÕ¤_x0010_¥_x0003_‚¯±XOf;_x0007_ž”—_x0010_u*Òýµ_x0005_£	_x0017_1_x0019__x0017_Ço_x0017_ÉéÙc5ê'-&lt;·üSÄù±3_x0005_n_x001f_WQ“;VÓ)N×~³ì</t>
  </si>
  <si>
    <t xml:space="preserve">°GíŸ²Ö”é©)úy*ÐÒ*hÃÕ =GØ_x0005__x0006__x001b_K#Ù“Á¡;‡¼¯_x0012_[ÃýHAjdM5ôJãëð_x0007__x0002__x0004_†¦_x0008__x001d__x0006_J³hÑVÙë_x0016_›Ðl_x0003_ÕðOÂ”I%M6kAæ)¸°%_x0012_M5ŠÆÈë¡Åábå‘'ë„Û–¨yÏ_x0001_‰_x001b_‡°.&gt;’_x000e__x000e_‚OÌ™¢]L(@_x0012_Û_x0016__x000b_u¥_x0006_J‹ùÚz‡¼MZlŸEü@7+•††É÷º¼0`AÞuR”_x0001_v+Ùð_x000b_3\_x0019_v¥ô­ÃŽµç°H_x0014_ÊÐc_x0012_)_x0004_&lt;œpWˆó§N_x001b_Ñ&lt;Ÿ¶°_x001e_N“Ê_x0006_J&lt;xr-ãþ;×P¾&amp;ºÀúd$ÅåN_x000b_•:à´Y«•ÕÉ_x000f_v«•*s&gt;çZä%Žh°vƒ·4*õëí	&lt;ÐåG^‰¹_x0001_óO=o09</t>
  </si>
  <si>
    <t xml:space="preserve">×ºY³_x001c_Â_x0006_Jaµ_x001e_ByÈì|X;ÔOÐ_x0004_5MDèUëè_x0005_bÂïç»¼D_x0007_eÑÑÅ„CŠ‘fCÜW_d·Û_x001b_hÕë×?ò} X™Pó_x001d__x000b_çÏ‘/–w_x0010_1Zøª_x0006_?ÇËìÔÔPP</t>
  </si>
  <si>
    <t xml:space="preserve">K†… _x000f_ÕØv­=naâæZdò½Œ]èó”ÏØ_x001d__x0015_¿›Õésä_x0014_ Uae_x0006_</t>
  </si>
  <si>
    <t xml:space="preserve">_x0001_Ì]</t>
  </si>
  <si>
    <t xml:space="preserve">ÐØ&amp;@»îÆ§_x001e_H_x0006_RöŸìÎæÕ&gt;_x0014_Á?_x000c_–“h¥ªRyôÂšÏ1\¸ÅÅü	õ`î‹_x0008__x0005_Eû_x0012_;_x0001_1*†ŠT©_x0013_šP_x0013__x0011_ÄL¸O\«(˜É¾…ñýZÀå²_x0002_}sàY+ œwÀL_x0001__x0002__x0006_k4kÜ(_x0006_-_x0001_îQq']Ýüû_x0019__x0017_&gt;×À›º·-9#ð=zaI4lÕ#Sþ¦íºÆñw¿MjæjêjŸw_x001c_Ìª·4Ýë×"óä©ãµ|";`îËT‚Jð_x001e_'°BÙF_x0008_|âS_x0018_¦ã$Aõk°þ|N–R_x000c__x0002_ZE~_è{_x0005_3œ_x001a_Ôá_x000e_9Ó&amp;_x0013_l£ûþA’¿2D_x0010__x0018_%/_x000b_þÈjŒ %59_x000c_]Ö1'_x0012__x001d__x0012_</t>
  </si>
  <si>
    <t xml:space="preserve">8ÅØ_x0017_å‰_x001d_¢ÒPÎ¹:¨-ë 18/Š•4&lt;Û¡_x0016_½W~)°ƒnÿ°}J§óáâÙ_x0017_;_x0007_ßÇa´J{%&gt;ÌOo¬CÓ¡•ËÊa?òå$£×&amp;Ú¼Z¼ßlYÝÛ‚`CDà+×¨-çÞŸ_Ñ•$Êô°°~@“¨ </t>
  </si>
  <si>
    <t xml:space="preserve">Ž|ÒúükÖ3’__x000e_|p_x000c_›*‹ô_x001c_¡où–!©šwkÇ–éGšþ_]EûYäspk±º_x0006_¬f¨:ä_c3™v_x0002_¶ÉÒš"I_x0007__x0017_y‘2Vûô‡ãé-S§nÜ_x0015__x000e__x0005_•C»Ý ä=¯4NWÇ-¾gGrœ×_x0012_ÀY:à_x0013__x001a_ª`ÚM(d+¥oE¨ÄKƒP¥;_x0013_ðâ¼_x0016_Z_x001f_à{m_x0016_‡ûcæÆ0^0€¯¤­:8ü–¸—°+ÿ*üÏCHÁì_x0006_ìi'ŸV³c</t>
  </si>
  <si>
    <t xml:space="preserve">vA«_x000b_2Q  è³êÕì_x0019_A“õ_x000f_Á	ÖÍ¿?_x0007_lB*$Sµ</t>
  </si>
  <si>
    <t xml:space="preserve">4¨_x001e__x001f_;I¹_x0006_báF_x001c_)Þ.É_x0010_óš{.­_x001b_¬#!f/pè¸‘È„Qø5Fô	lýRAñ_x0008_†%Ä_x001e_çóÅx"¸tû«ÞI_x0014_£è_x0008_±“/gÑätÒ^8ï_x0015_£†“yüÓtÿ­8…ìÜê•¥ß#&gt;ó•·|_x0017_s„jä_x0006_ñFÝaø_x001f__x0013_‚‰^–&amp;?:J­_x001e_|bÐsAláDöáÔ˜Ör¼‹G</t>
  </si>
  <si>
    <t xml:space="preserve">Y‘Û_x0014_3Nyq_x0012_</t>
  </si>
  <si>
    <t xml:space="preserve">ß…¶_x0006_¶éwq_x000f_#Çs_x001d_*fïW_x0019_ƒW	S›G´&gt;_x0006_å_x0019_V"8&gt;÷W©R	_x0015_ µ[öoå€Ì</t>
  </si>
  <si>
    <t xml:space="preserve">_x0012_LÐžHšI=˜†ÃXÚàJBµä_x000c_È_x0003_† _x001f_</t>
  </si>
  <si>
    <t xml:space="preserve">ˆ~ü'tw±GW…¨¦ìFâE»Ž7áÜØ‡_x0007_Ï:ã}(r«CÍyWÚ˜©´ª?Ý_x0012_ë¢¨DH_x0016_®+_¿:©€x°Z$ðÌêÖWkØ&amp;îÐBmÀ?‹ô»ú›2G_x0002_K_x0005__x0005_ÝG¯_x0017_kÜI¬•_x0017_.\·Ö¨_x0019_¸¶¯ÑcØŸÀÎ&gt;œ_x0003_†I…„_x0006__x001b_úÉ±ù¼é/%Y[t_x0002_@°</t>
  </si>
  <si>
    <t xml:space="preserve">Ý†nKs}Â­Íçe_x0007__x0002__x0004_¦_x0014_Ìõ_x0006_J»)F„OxÄ_x0008_+F:É›õâñb%cŸ¥ÝKï&amp;½á«@a_x0007_Ðe</t>
  </si>
  <si>
    <t xml:space="preserve">SƒÏÕ:Í_x0004_× ×s	ñátyFŒBµJ?"@Û‘:£%†ÃÊæ$_x0016__x001d_è_x0006_J$_x000e__x0010_Ã±P:½Vñn’iÁ)CÀ¥RˆòüîŸA_x0001_tx_x0012_và;.qô¼‰rG/PF‰ˆæ-uíHœ‹ÓZÝàäÁ#û_x000e_Ä2öz_x0001_¦YJÌ_x0004_._x0006_J1ìCÝµ8žpâ_x0010_tkYü4_x000c_Fö­Z%ß_x0011_dÀýf_x001b_9H°«¤_x0014_E&lt;NwÄ•‹ŒLyOÑdCêÁ9_x0015_fÎ_x0015_õ¡iä_d\FëjéKƒ&gt;¸¯_x0006_JÜY_x0014_AúÇp_x0008__x0008_Å_.c_x001b_ù_x0006_õ_x0015_Ý¹T˜/XÖtïšxbn]_x0019_b3&amp;K(E3…®mÿëoYÙ„9±('ÀBÐÂìLŠFq„T¢”¥õ‹_x0001_hŠÚ_x0006_?Q2ó°§*	"&lt;ŒM0Ã_x0014_™kÔ˜n’_x000b_¨&lt;ý7WOb	7U$_x0004_j¢9:Óëå	p97]£æTc‘›Vì_x0004_C_x0005_¯Ù_x0001_ƒ_x0006_R¥âŠ£P_x0018__x001a__x0017_Y_x0003_è‘_x001d_Æ9Ã¸4C_x0003_%+Û¨_x0014_h_x001e_</t>
  </si>
  <si>
    <t xml:space="preserve">_x0013_îJàÝ«Ïþ•€—Á</t>
  </si>
  <si>
    <t xml:space="preserve">_x001a_A_x0016_—ðOl_x000c_›‰_x0014_`5ëfÍ9o#xz^G¯˜‡‘B&lt;ŸýûñÚCÈ_x0018_Sì\u_x0006_-_x0001__x001a_ßžŽFF|DÝÁC$gcÑÅ_x0010_—_x0007_þ_x0003_èÆú&lt;_x0003_²¡ç{†r¡pÙÌÿ</t>
  </si>
  <si>
    <t xml:space="preserve">:_x0011_@ýèð_x001a_ôþ]7f“_x0001__x0008_‡xs|Já«¡*ã^p´¥¡	%|\\Àú›éX_x0014_Tl[¸~_x0019_`Ó_x0003_Ã"’â	úX_x0004__x0013_î)‡?€_x0008_²_x0010_SË1•</t>
  </si>
  <si>
    <t xml:space="preserve">Ú3nUK¹Oˆ«ìçIŸ¶{_x000c_=¡_x0003_Cê_x000b_Ì®þJ_x001b_ê?ý¦¶ËÒ!_x001e_¹€Z¡_x0018_Ï_x0005__x0012_J_x001d_·À3¥`_x0005_†}/ÓB4ô¿iÝ_x0011_öâ@—Š1ðizn®I&gt;‰oÈÅm_x0005_[æ_x0001_ƒ_x0015_âÁCADÑ9`»_Ã3óR¦¥2</t>
  </si>
  <si>
    <t xml:space="preserve">×Þ.°__x000e_VÐ</t>
  </si>
  <si>
    <t xml:space="preserve">]ÑØÌ‹Øñ‚õíaØ&gt;Ælù_x0012_E—v„€Ò¼Éü_x0017__x001e_Q_x0012_-Ä_x0011_d«_x001c__x000b__x000c_ »¾j²Ë‚¯Ú”¿5 Y£Q5zÌ™ü·ó-|‚K@£_x0006_¬_x0016_Ýáþ_x0012_¥SiàsJüã¾ÄîOYÂ[Ä)_x001e_ì§wÃûÁºL4ˆŒÎì_x0014_}=À2Ž¸õ_x0017_#§©_x001b_Mú21É†‘ú´}_x000f__x001f_c;_x0019_ø¤£² ò€ßL|ßX</t>
  </si>
  <si>
    <t xml:space="preserve">G&amp;®¢!_x001e_F_x0006_g“_x0015_s®=Ö›ì¯_x001c_ûÓë_x0007_4_x001f_iïUÑÈt¸Çf›~^_x0018__x0008_—_x001d_ÞÁ¾Ë‚_x000c_sd¸_x0004_—¾˜)æo_x0016_ðó»áÒ~áî9rõà»Ý	–£ÂÁ–Èh yŽËçäpÍ_x0006_b¡Ý¿_x001b__x0008_gÔû_x001d_&lt;%þ_x001b_0xà_x0015__x0016_ÏEÇ_x001a_Œ_x000b_¶MS~~Œ•ô–ffÀ_x0007_„çÍ¤sôÆU|nÁò_x0004_Cq µ}ósüÀd5‹Í_x000e_K</t>
  </si>
  <si>
    <t xml:space="preserve">_x001a_(U”¶†ñäá˜z</t>
  </si>
  <si>
    <t xml:space="preserve">#Õ2g_x0015__x0004__x0001_]”_x0016_ž›\¤_x0006_ñ‰ò_x0018__x0014_f§ì¡ýYPãcIe_x001e_le_x0019_ÿn\_x001f_i‰Ì„_x0017_)×1?i</t>
  </si>
  <si>
    <t xml:space="preserve">ö®¨Ü</t>
  </si>
  <si>
    <t xml:space="preserve">ÀÌ¾F®š_x0004_)Îòi</t>
  </si>
  <si>
    <t xml:space="preserve">f_x0003_xÿwó_x000f_u–²Š:;ÜJWÉÿ¤V{}¯</t>
  </si>
  <si>
    <t xml:space="preserve">Âˆ[&gt;þŒÔ_x0005_Ò_x0016_?Ï-_x0005_à_x0017_}ÑY_x001d_…&lt;âì_x0001_å(øOMÆ]_x001b_S/lËÒÞå&lt;_x0010_Sðßå?;šC4ÍÖ­_x0012_)™l¶î±ˆ_x0017_?€å_x001e__x0004_³zx0ƒ&lt;_x0007_´Õ¶Óø^_x0003_èsáî_x0002__x000b_êõ$¹2‰õ_x000b__x001c_É×&gt;X_x0012__x0003_(4û_x001d_’Ù¶@</t>
  </si>
  <si>
    <t xml:space="preserve">UÞƒÑØ_x001c_b¨_x001a_F_x0015_®_x0019_Ùñ	}¥0_x0014_ûäPCëÿg_x0016_5êÝOm9×p_x001e_Ž_x0014_ßdºà¥_x0006__x001b_ å_x0010_UÁ|AkR\÷¼êŽz¤¨Cøi˜xÍÔ¹‘_x0007__x0002__x0004_Ig¬</t>
  </si>
  <si>
    <t xml:space="preserve">_x0006_J.Ê"§F_x0008__x0010__x0006_=NŒ_x0014_”©/_x0014_ÒÁây“(_–Ý_x0019_](UÒZëéàá—Žbð	ð‚®‘|•_x0006_Ê_x0012_©º5w„nyäËwmŸ	+_x001d_¶Ÿ_x000e_žÐÇ®_x0006_JNi‘´QË[‚™)_x001a_º&gt;ïUjà_x0017_9Ó_x0004__l­þ3‘Šô~ö_ÄLóúœU:_x0001__x0003__x0004__x0006_–ÓÆ“ÙH_x0008_néôÁZó_x001f_Â_x0002_ãÔþ›ÐÉ_x0013_ºz‡SŒf_x001c_­_x0006_J’cºÓœ_x0006_ú_x0017_¨)”_x0002_þv]UöH×</t>
  </si>
  <si>
    <t xml:space="preserve">Û+¾_x0004_: `py~²®_x0004_ù/N%_x001e_å·ÿ6ÊÔýKÕÐoõŠÌ_x000b_ƒ_x0018__x000e_Ø±9i«h+_x0019_É¸©W¸«_x0006_Jœ¸&gt;Ö…_x000b_§Ì_x001d_ÞÞàÐŒœ|7_x000e__x0018_‹#1/ÉÌÒÞ²j•@|ÊøÏ‹}6_x0004__x0005_ œ#-|Çj*_x0010_¯”Á_x001a_Öá%°‰{•dœHók_x000f_"/òFš;jD_x0006_?u&amp;;öm«¥Ã:Êø@ÜàI1–\BœáÌçŠuºÞNYÍÐ”#ÄËÞÂŸ_x0014__x0017_pà|{</t>
  </si>
  <si>
    <t xml:space="preserve">ˆ&gt;_x0018_p[Œ#Ê¶(Æ_x001d_‰¤šš‚_x0006_R_x0003_</t>
  </si>
  <si>
    <t xml:space="preserve">N_x0005__x0005__x0001_</t>
  </si>
  <si>
    <t xml:space="preserve">_x0007_ SF%_x0008_¹g¸Ý_x001b_A Uý}Õç·_x0008_TèT_x001b_•7¡´’ìWýæŽ_x0015__x000c__x001d_·©é8úKñ{_x0007_ñ€²…Ù„ÜÔ¸äàÆåP</t>
  </si>
  <si>
    <t xml:space="preserve">_x0012_èJ^_x0012_­êÑ$ôbÏI_x0001__x0002__x0006_24Ì»ü÷_x0006_-_x0001_ÑŽúÍª_x000c__x001f_¯hÉ´	j¯ /_x0015__x001c__x001e__x0001__x0001_&amp;~ït¯ò·îŸj²d_x000b_×=lÔ_x001b_ª©t &gt;_x0017__x0017_K¤5Ñ_x0014_</t>
  </si>
  <si>
    <t xml:space="preserve">xà_x000b_Sé”_x0012_¨&lt;iîöxçlÎD’j§´1OÓíØY3€_x0016_µ	c€õ»=¹«-</t>
  </si>
  <si>
    <t xml:space="preserve">"ÕD˜Ö÷Ò³ÔóJ°@!sù_x0003_X~_x0018_ïÓ!Q</t>
  </si>
  <si>
    <t xml:space="preserve">k=ZK‘“è_x0011_ÂÌ_x0017_)í6_x0018_OÇb¹_x0011_¿Æ</t>
  </si>
  <si>
    <t xml:space="preserve">¼zîð8h˜#k®íêóÝ_x0007_Å8</t>
  </si>
  <si>
    <t xml:space="preserve">_x0019_kÓ¨œé</t>
  </si>
  <si>
    <t xml:space="preserve">Õø¸O_x0010__x000f_ãB)¨_x0010_^^œ[¼Åp@²çT;âÖ?º1Šà¢èËå‡¯_x0002_z~ûX„ÎB*5ð_x001c_&lt;”_x0005_\fÑ™»~6ëM_x0003_ä÷{O/_x0012_i­ÆK…wf:'†ÏóhL_x0016_ïMR‰_x0019__x001f_X=_x0019_NÁk(hgiNßÐò÷_x0010_.(_x0003_Ó&amp;ž…53Í-@ºýáBÁ]Õ_x000f__x0006_¬ë’õ²Ãß_x001f_pE_x0002_ÛÓöS¹õ -q‰œuú	+10zÆ‹Wš„.¿ãŽêñüfoŒâRñAs¼œŸ¾Î4q¸_x0003_ ­"€W–_x0007_ù_x0005_ßKi&gt;¥_x001f_hï_x0012_#jq=Tî²2àï_x0007_‘ïKu_x0015__x0004_P/%c#Þo…—M&gt;Ê‰:mu#ª@Ø»ñ</t>
  </si>
  <si>
    <t xml:space="preserve">Ýno€ZRŠÚ™.Y:êLr{Œ_x0011_„éÀÞ{+ï²²xfäot0Y_x0012_B|¡¢V#f`Âgê…•qè|_x0006_bÄjÒ‡B_x0004_³?õzõ‡¨ýÌl€‰…#‘‘&gt;¦_x000b_¶ñ'ˆÄëµæ7†ö®·ýâ&gt;sˆ~‚]b_A©2|fwuÖ</t>
  </si>
  <si>
    <t xml:space="preserve">´ÓWŒ}_x000e_9_x0001_Ó‹ªÛ_x001e_h#ó)ƒþG4k</t>
  </si>
  <si>
    <t xml:space="preserve">_x0002_¦úH»ê·ÿÜ¬ôE #¨l_x0006_ñ ›S&amp;‰N_x000b_9½_x000c__x0003_&amp;ü†Ã¯Ó_x000c_å&lt;H¿œA_x0005__x0001_i¶šÚ</t>
  </si>
  <si>
    <t xml:space="preserve">u’&lt;_x000f_ýs2RÅÛ˜íqÕlÜ_x0007__3”ÕÏZ?ýÂ_x0006_:_x0002_’;[ r8Bºi£1Üé_x0019_;©ÁÉ+oN¤¹c'$</t>
  </si>
  <si>
    <t xml:space="preserve">­I’Ý_x0013_˜^o ]ñçóëMn_x001e__x001a_‘ØÇ ®‘&gt;è_x000f_g(¹Vð¸ap_x0014_=þGÅ€àŽïÎ?ŽÈ€Í0_x000e__x0004_h³¤(VÖ±¢{j¹_x0001_&gt;i”_x0019_ˆ®åM3VÒRñ )°@êXˆ_x0019__x001d_#…_x000f_cû½_x000c_œÂÉ_x001b_Ä+&amp;_x0002_á²õa:ã¸_x001f_Ìud½Æ%°_&amp;ìÜ-öóÕëèÚâ</t>
  </si>
  <si>
    <t xml:space="preserve">X§cÍ’_x001a_ëò¡£gl‹ _x0006__x001b_@Æ±!_x0006_qF‹„Í³$rÎUN¶ö†)</t>
  </si>
  <si>
    <t xml:space="preserve">G{oZ_x000b__x0007__x0002__x0004_³XMÂ_x0006_JÀ»‹¶…L®+_x000c_	ÏŒfÙ×¬_x0016_¤u³;¤ž›d¤`[_x000c__x0015_A–)¼ÐÜ€ZÒìQpQHjmç¿]èQµ</t>
  </si>
  <si>
    <t xml:space="preserve">Óg_x0011_a_x001d_v_x000e_öBÉ˜}biæG&lt;†™«R_x0006_JsŠGl_x0010_KÑ&gt;éc™ÃaBâK©/!.Ö_x000f_'Î_x001e_fTúë÷i´Å‡5™Ã1+¾è0ÀÆ?Ï°TìÑ_x0003_²A</t>
  </si>
  <si>
    <t xml:space="preserve">0._x0003_øá/«Å_x000e_¤L-!g¥_x0006_Jêê ö”Â¼Ñ}+	”°ÂïÛN‹íW™¾Šn£_x0010_ÏÖóàŽÛð@ƒæ=Qù!Ñ_x0003_¶‡_x000c_˜Ki[Ï_x0003_=_x000c_vü{‹.WuNç_x0006_|/6 _x0010_ñ_x0006_L_x0006_Jã%eWµû_x0018_Ž'k†XÒ—</t>
  </si>
  <si>
    <t xml:space="preserve">AvšÿÞ¿’_x0008_Ë’_x0014_Xì_x000b_L¦Ë%_x0012_'FõGÃ&amp;_x0018_Ò`@Ùä¿Ÿ.„ú_x0005__x0008_ÿ_x0012_S</t>
  </si>
  <si>
    <t xml:space="preserve">ÐŽ™</t>
  </si>
  <si>
    <t xml:space="preserve">&amp;¦™ª¡&gt;#c8öþ_x0006_?€Ñ\œK¨äæ_x000c_RBƒïÈ</t>
  </si>
  <si>
    <t xml:space="preserve">Ä_x0005_Ç_x000b_</t>
  </si>
  <si>
    <t xml:space="preserve">Lé%ƒ¤Îß$aî_x0010_pg¿)_x001e_i}_x0011_ÔºK_x001a_kÜ_x0019_+$˜ü_x0018_L‚Ö_x0014_}_x0003_j</t>
  </si>
  <si>
    <t xml:space="preserve">v_x0006_R†0¸¾ß¬Ìå¬è‡œÓ!&amp;r–fz*‚x­_x0005_ð¨˜Ûø·9¢Ëu_x0015_JÞB?.ùÛß}~²¬ …‹ø*0î iGÔ;Ýå)âtö+¦_­Å¦s÷ÏkÈ‡\¥ _x0001__x0002__x0006_W¢öR™_x0006_-_x0001_CÚâ"Ÿ¡¡_x0019_¯˜€L÷.êGsûÑD€	U^©OÂóxÐœÃxÖÿŽUŒ_x0017_¸£U_x0004__x0017_'Eÿ_x000f_O‰²:_x0011_ãyÙX¿_x0012_–ý|_x0012_û_x0010_g¾c$¸›y¸#_x001c_ÌáT/_x0004_</t>
  </si>
  <si>
    <t xml:space="preserve">_'ˆ‘Ü_x0016_StÛ_t-‘Ì_x000b_ŸQ$é* b_x0008_ÈáÂvÀSœ€Qyû_x001b_AA©Å«A¡ M¹Ä`(Ñôo¾ð‘ø¬5¸_x0016_¢Z_x001a_rM¤éîätã‡ÇxS"D_x0016_gÝï¡_x000f_ã_x001c_ÃH¾í_x0008_»ý ’ Ù¡._x000f_íf</t>
  </si>
  <si>
    <t xml:space="preserve">âD¤¯ˆ_x001e_Úk_x0006_ËˆÍ”^g–_x0019_f…š_x0015_Ÿµ—ÉÁÉbñØŽDG_x000c__x0017_åÈ_x0001_‰‹‰Á_x001a__x0004__x0007_u‹Á_x000e_%ŒèTÀxÎ­Æª¡_x0014_£:_x0019_3ËzaçTä_x0018_ž2¿_x0007_G˜_x0001__x0010_i|_x0013_¸</t>
  </si>
  <si>
    <t xml:space="preserve">Ì_x001f_”_x001d_Ï¡ðš&lt;Ë_x0004_Ö¢</t>
  </si>
  <si>
    <t xml:space="preserve">á;8cv­Û_5·Þ_x0006_¬‚36t`„{óWQ_x000f_ÖÏ¡©±ÜÅÈ_x0017_WÚ£._x0002_j±Mj_x0008_'zIÕR|ÎèLmš…[Ö}À{Ï_x0014_–¤©‘)ž_x001e_-ñ_x000f_ï_x0019_õÖNoÒåSd´9ÎrÑ_x0013_›kÞ×Öù*GØ²_x001f_áÔ¼Ê¹_x0019_jæ»3á+_x001c__x0012_Ž­õîŠH-®</t>
  </si>
  <si>
    <t xml:space="preserve">ü”'8a°ñÝ	é&lt;ñï’Uª|‹4ÐÎp$7mÁ8¡7_x0011_@•</t>
  </si>
  <si>
    <t xml:space="preserve">NFÒ¥U"!_úða_x0019_½oÛT_x000b_</t>
  </si>
  <si>
    <t xml:space="preserve">©Áz_x0016_S_x001b_û_x0005__x001b_¥_x0006_bÜ_x0004_-3ÁÄ–öhÆ¶Êç_x0005_½Åæ_Ž_x001b_hÀZ_x0016_ø_x0012_Ê_x0014_Ÿp[ES¼Ðc_x0005__x0014_]ì_x001f_‡Á?w_x0006_‰3÷_x0011_¥p&lt;BÑØ$Æä_x0018_t_x001d_}&amp;ôü.OÚ_x0008_e</t>
  </si>
  <si>
    <t xml:space="preserve">_x0013_ôÙ&amp;X²«ã£°2b_x001b_WkL=;›Ôgat¶Yª_x0006_ñ'2°®ŠèRÚ[J_x0019_ë*²_x0008_S_x0003_L×	Y</t>
  </si>
  <si>
    <t xml:space="preserve">Ð®_x0013_7üd}¶q_x0010_ã&lt;7•_x001c_~ _x0016_ø'Í-_x0004_Û‡Öã_x001b_ûir_x0006_Sê_x000b_à{_x001c_ÒÇ{_x0003_`êË'ÂøØ¬ÄCöþœà9‹BÞ_x0007_pA×ZÄ—e?” _x001c__x0008_±(²ï‡ô1Û</t>
  </si>
  <si>
    <t xml:space="preserve">ÚÀjÔ@%-Ç†`ñõxß§_x0017_\œ</t>
  </si>
  <si>
    <t xml:space="preserve">®=°¹IŠ­ ­ü`Î_x0017_a_x001e_J_x0004_AÝG²è€u`_x0008_†Î_x0001_ _x0013_Ï)B_x001d_ŽŸ_x0014_7f_x001f_”„‰À“Ôû_x0008_y_x001d_¶|6 É_ä_x001f_Úa—àÉÈ7Iæ_x001a_°uŒ:fš_x0015_Î_x001f_d3±:lo#¤¾ÄD_x0002_ƒ„/4ƒFsþÄ_x000f__x0003_Ë#_x0018_Ux@NW</t>
  </si>
  <si>
    <t xml:space="preserve">º_x0006__x001b_†izñcg’¾èf¬³_x0010_u_x0008_&amp;ÍPÊ÷ÝYËÛî¢_x0007__x0002__x0004_K&lt;{“_x0006_JÏy	ª··Hwâv]Lú_x0005_jÇ‘$ÿ€_x0015_h9¶#|–_x0004__x0015__x0003_MùÎö®Âp$-ÎzÁåVNá|N—oÏ±IMV8™’¢…_x0007_¬&lt;!‡P_x0010__x000f_Y_x0016__x001b__x0006_J¸I¥½ÔØ_x0015_nm.Üœ”õ_x001f_H_x0007_¶¨0µÁ·C•ºpÚlË~€¤-†‰ö\¶;áå_x0019_«Iã_x001c_B€ã„t•¢ˆ“x_x0017_ŸÜÁo¹ÿ´›®Kt¨z_x0006_Jƒ9_x0005_¯“‰é_x0006_µÌl-k*±€ßŽXœË0G)ŸQ¥ß3 2(‚¶Ú_x0002_éaˆ_ÓçŸÆ^„\%Ž&lt;b!¢¾²€—Ü;gös_x000f__x0017__x0015_ü3A&amp;Hûp_x0006_JF¼óót‚±K%ý±Ç4ïüøx_x0019_¦_x000c_Pe¼ô¶YYÑuøqîÌ2mhaºÂ¼_x0017_^wa_x0003_ù˜ËëE</t>
  </si>
  <si>
    <t xml:space="preserve">_x0019__x0005_&gt;U²0U1è_x000e_4d  A¸¬ºww_x000e__x0006_?™#(íÔÂ™‰tÒóÍ›9v˜¼Žú_x0019_–I/‚êWy=ÞÝ‚°ÈM_x0001_uaÃ¸ý»–”‚ƒ”Ç0ø–_x000c_aÅt_x0002_Z}®_x0016_‚ñ_x0006_Rù·_x001d_l×5Š</t>
  </si>
  <si>
    <t xml:space="preserve">î°{_x0018_È_x001e_äŒ_x0002_¿ÆD2eXS_x000f__x001c_^Ã³×É#ÀÉèC_x0002_¼'³20¡TKÞê_x0004_n‰9ä‰Y_x001f_ _x0015_³XÓ7¡ªV¶î–ú”Æ4º_x0016_x‰GjÞÀýb”_x0001__x0002__x0006_3e­(]P_x0006_-_x0001_îÉ`&amp;¼_x0002_ç\Â9¦jd_x001e_Y:ŒF–Î£íx¢ž)µN£x¢”Ýö­f_x000b__x000c_½qÆ_x0016_uØ)Ÿœ[úØEË­_x000b__x0017_:qfáDjL_x001c_t?9&amp;{óÀó_x0005_¯*_x001d_’ýŒ®pqG"W¾&gt;à/ä_x0015_›î?mG+¼Åo</t>
  </si>
  <si>
    <t xml:space="preserve">‘_x001b_]Çª¨'gh¸Qò¨NðûH.¼×_x0005_¤V_x0016_š_x000e_ÍÝ#_x001f_G¢…œ_x0005__x0015_Éù‡¶ˆ´Êþ’YÚVMîðÐ‹Éã‰_x0003_µ¦_x0012_1¡ÔùncŠ_x0015__x0013_}G)Ç‰8˜“&gt;û˜¤íû &amp;±‚8£|bJè|DOí_x001f_5ÏïëÈñ)ªüAžûÆ2‰“¤ç5S|ÈSq‘ìÖ_x0019_RÕO?`VŒs…Ë_x000e_Äµ_x0019_É4¦%UJK“&gt;Cdãd_x001c_c¼†Ø&lt;$ ÊGX_x0002_}Í¡‘¢_x0015_)í©¬ðS_x001b_ªÀI"ÇD8_x0008__x0001_ê=N½_x0015_œ+_x0006_¬¼¸%Á(®fM#_x0004_dó ³_x0014_RyO])¡°n@y</t>
  </si>
  <si>
    <t xml:space="preserve">T£_x0014_êƒ×50u_x0019_UkŒ ®&lt;dn=ƒ!K§</t>
  </si>
  <si>
    <t xml:space="preserve">ßM×ÈY_x0017_W›²Ï_x001c_v_x0016_®¥Q×_x0019_’OòâõÏi£_x000f_B8g_x001c_§Q_x000b_&gt;/¯¸ìºù2¨ÙÏ÷i€Øå:qHxNª˜â„b_x0003_§TÌÀ_Ä‚ƒAùa½ý*Dœõ‚µ´÷BÌF°|P†ÀY_x0012_Ü`j‹’l/a&lt;0_x0013_bæŒ0©^Â™ÖePe'*_x0006_b;þ*-ú×Æ¸—_x0011_Éõ$[?ÂlÈÃº_x001d_øX_x0018_¡»©zWœ_x0008__x0019__x0005_s$vQÙ(¬*úÚÍ_x0007_£`Zÿ</t>
  </si>
  <si>
    <t xml:space="preserve">ô_x0010_|</t>
  </si>
  <si>
    <t xml:space="preserve">îX_x0014_ ôÖ¯AìGúgÁ×­;°Ûd/_x0017_ã–ìˆ"7®ú</t>
  </si>
  <si>
    <t xml:space="preserve">Z–¿éZŒnd¿U˜*_x0006_ñ]Ûîî²pÚ’=T¼Íˆm–µôPBV…œR'ùßî‡_x0012_xÉ¬Êj›7_x000f_eÞUÝ_x0004_èIb±¢š.oO~6d_x0006_Þ¶»_x0017_´_x001a_(¹_x001e_”­žéèûuÕ_x0013_R”Iwå~¨_x0014__x000e__x000f_A_x0006_&amp;ŸÅ˜#_x0017_!Å~qT2•ö8_x0002_¤Ô8½m‡žÕAV^Vñÿù€ÕgIVrÓ£g^R™éúôùýìIýÌàaÑÅ_x0008_û`î¼CLùo6X!“$üÚñ…7</t>
  </si>
  <si>
    <t xml:space="preserve">Ÿ_x001a_ï76Bn¢žRFö	cÂ\å¾É DÂ_x0016_mÅ÷b´R´ZnìEZ³Ã[ç\òºåkcŠ_x0012_×¯(~‘9_x0017_í®ÇÀ–_x001d_dÈç…a£ß</t>
  </si>
  <si>
    <t xml:space="preserve">`Ç_x001b_u_x0006__x001b_NÀ)_x0018_&gt;‚XQ}Ü»M9÷ñ­_x001a_×ÕZß‘sE_x0007_H¨_x0007__x0002__x0004_"ÿ&gt;Ì_x0006_JÈ›</t>
  </si>
  <si>
    <t xml:space="preserve">¡_x0007_™Î^ª_x000e_‚¼Aî&gt;æ¼… Âž"»ðÔ_x0004_kÀŒLE_x000b__x0008__x0018__x0011_ÔylÂðÇÒ2‡_x0018_®Æ&lt;q_x0013__x000e__x0006_b‡.ßDþ”0œˆ­Š»u´2«Ñªd_x0006_J©1Äde•.z¤V_x000c_‹¢+éHo"„J©²ì_x000f__x0003_b²÷áMŸšÏü‚S_x0005_âô_x0004_LæÖÎå­½¡ñ­</t>
  </si>
  <si>
    <t xml:space="preserve">œå_x0004_Ò_x001f_‡°DinÈ~j¸½_x0003_é}]&amp;S_x0006__x0006_Jªì_}(ÖrîŸT(_x0018_¬©Míƒh Ò%Ùbê…±è«P9ºB_x0005_ª„D÷wr_x0019__x0019_çî»_x0016_–ª_x0003_Ô‘%_x001f_&amp;¸¸_x0001__x0003__x0011_œ™›/1K±½Ò_x0005__x0001_zòû1_x0006_JE©=HJq</t>
  </si>
  <si>
    <t xml:space="preserve">`y_ñÍ¸)Y_x0016_Á%J_x0015_øð_x0006_j_x0007_</t>
  </si>
  <si>
    <t xml:space="preserve">nnÏ¨¶'Ã¨êm_x0017_âH©7›</t>
  </si>
  <si>
    <t xml:space="preserve">Ž@5_x0005_Š_x0008_ÜE5óÁ¿[å_x000c_™</t>
  </si>
  <si>
    <t xml:space="preserve">âUe.ÀLS_x0013_ŽÈ _x000c__x0006_?¹îlgJi€H¢ý¶×”—'pI1od|"iöH~2m€°™Ò_x0002_</t>
  </si>
  <si>
    <t xml:space="preserve">_x0006_kØdÉ±Øí4ý_x0019_¥_x0002_×àã ¤ÿÓë±.÷u¤_x0016__x0006_R°_x000f__x0010_×“¥Á»â‰¦ÚX‚´Þ5_x001d_›½f¾M_x0018_hçDì_x001f_³°me_x0012__x0004__x0003_~ŽïáG…êyÇ(§_x001f_</t>
  </si>
  <si>
    <t xml:space="preserve">_x001e_ñ&lt;:_x001b_óA"7Ç©–G_x0014_è‹SV.ÞlÚ4„_x0017_M"¾Ï_x0003_È_x0001__x0002__x0006_Hm$ãÌ_x000f__x0006_-_x0001_¯†ùþ….pt</t>
  </si>
  <si>
    <t xml:space="preserve">ï†Ö•ÿ_x001d_(Ïy¡HœƒˆÙ_x0014_£I_x0014_ä»«_x001a__x0012_ÁŸH‹n¾	_x0003_zMó</t>
  </si>
  <si>
    <t xml:space="preserve">æE¯= _x0004_ÝD{#÷7¬5.f–5á_x001c_ Žï‡ï)»Úå­Gi|ÝŸ_x0003_DùF÷e–×ÙÅþi_x001d_¨Áa`ö_x0017_¯)M¢ØtÞ‹ÚE®ÙÓœIÁxßïÀ¥S‹¯e</t>
  </si>
  <si>
    <t xml:space="preserve">_x0015_{d</t>
  </si>
  <si>
    <t xml:space="preserve">!jÙ¹Æ™RjJ//x{ÈŽ_x001b_èÒ_x001e__x0015_HS·a*E™P?‰ËŒa{BsûäŽó_x001b_zòàab‚}a_x000c__x000f_	_x0016_Å_x001e__x0016_-</t>
  </si>
  <si>
    <t xml:space="preserve">W_x001a_díe]ÏR®Ý‚_x0005_Ù</t>
  </si>
  <si>
    <t xml:space="preserve">\nêò§Õ—æ¥1ÿ=¨)¼8íåúß{_x0005_ü_x0014_ñN¢atZ_x0008_ûŸéœ„</t>
  </si>
  <si>
    <t xml:space="preserve">cØáÈ-¹Ó¬1â_x0014_S_x001e_Ù¬ÈZÁk¦bô¶× EFV¢e~|_x0006_-Ûœ_x001c_“©±ñæö6=+_x0010_z*k‘º"Fh_x0006_¬vù†¬:ST_x0007_­#pŽ_x0019_zhRaãup¥RØPh7ÔDå%–'Q`_x001a_Úßm”²“=W6_x0010__x0006_õ_Áþët›á5y$A’Â_x001d_¾`®¡Ô¨Ó¹*&gt;”ÊZ_x0008_I^ISD_x001f_ÈÓÏpü|Ï¹ýCþòúJø‹_x0015_=h½GfN_x001c__x000b_µò¦âÛb'ïPF/d+</t>
  </si>
  <si>
    <t xml:space="preserve">¶¦¿4¬n‘H¼Á¹G6Ø¹†ÖÍ_x000c__x001e_Éƒ±AØ°×p€µÑ«</t>
  </si>
  <si>
    <t xml:space="preserve">ÊôEwöá_x000b_´j_µæµŸ_x0006_bp’A5ëzx.ãò¨6umˆc’Ý04Aç‹!ãõë¨¾(É—§Uæ‚á_x001a_m×[¿_x0013_Ä¼Ä†àR_x0017__x0017_é_x001a_EÒŽÐH^åVáó­•¿›UäDÇÀ`_x0018_ÿ€_x001c_ÿ$4­¾¸¥Jû¹ýÝ_x000c_¹R_x0006_ñ«’Ôº†ç8+sza—èÄ]Ã6ý_x0003_Æò&amp;knÊÊí+{A9_x0011_Åb@®¤ÐÚ‡Q5¼S_x0017_ÖÆJ×_x0011_VZ_x0015__x0018_.á=_x0010_‚7;~ÝtióÄ_x0019_¦Ìå)d=Œö_x0019_5©†µãBŠ§Lç_x0011_h?Ý&amp;¶_x0004_[‹¾ôKL_x0005_ÂLªºŒ £¸²Ï_x000c_õn_x0012_Ì\bz&gt;t•E¼ÿí _x0015_z_x0007_KdyøRúqÜŸ?³ÛÁÀ¦ü”NR_x0007_oÂ©§Î|RÒ_x001d_G–Tº™ãÌºgyºèGÇ2®_x0004_ûDÐv&amp;*W+_x0005_3£9æ_x0015_sw¸_x0010_t_x001a_a‚±_x000f_ïs¢º“ˆ_x0004_ Æ‘e¹_x0019_ï_x0008_øâ_x0016_&gt;l~_x001a__x0017__x0001_œ„gÉcT_x001d_jŽ'ÎÑ‹_x0006__x001b_‰_x000f_Üµ½Š_x0018_ª_x001d__x001c_‰šÙ6mD¨_x001a_±°Ì–Üß o_x000c__x0007__x0002__x0004_G_x0011__x0002_</t>
  </si>
  <si>
    <t xml:space="preserve">_x0006_Jã}ŠÔ}_x0015_ßLV_x0007_¸?_x0006_Rg16JÇ’›&amp;_x0019_aEÚU»fŒ•RMn</t>
  </si>
  <si>
    <t xml:space="preserve">dÃ¾¥‘äNÊe’”ª</t>
  </si>
  <si>
    <t xml:space="preserve">dÞB„7¾éD÷Peê½_x0018_öÊÊáE&amp;ÔšuK_x0006_Jõ_x000f_Þ—ˆ‡y ~_x001c_W_x000f__x0001_çü²m(m_x0001_Ù¯ŽçæýŠ4†]åú&gt;ßw_x0004_	ì3KÈQÑøg_x0003_wÚ_x0007_6¦_x000e_£Ï"§üÛ»ÌñÖ›Œ_x0005__x0018_¤ûÑ_x0014_fê7b_x0006_JR½”½7_x0010_¨ñÑ.’Î¢¯Õ¥^‡‚9&lt;_x001e_9A»ó`4_x0005_$æ±öaí$Ûš¿¼­ÂGÙ«“H@GÛ¤Çå«LgÍg8ÖPY¢Ç(c&lt;BG®a&amp;–_x0006_J_x0014_Èöl_x001a_¥©_x0013_†çu&amp;_x001b_3ât”Ä_ÔxøËöî2â;Õ±</t>
  </si>
  <si>
    <t xml:space="preserve">ÕÈÙËlL–»_x001d_¯²%F(ÎÔ.</t>
  </si>
  <si>
    <t xml:space="preserve">Ï£_x0006_IAQ·Ïƒ0ÞbþN_x001b_@C~›þþ°_x0006_?_x0016__x0017_GD¦|+_x000f_ZÈ}|gHfˆ}bÂfÓ_x0016_„_x0019_9|Å_x000e_h_x0013_Mì_x001b_u;¬_x001f_­Ö</t>
  </si>
  <si>
    <t xml:space="preserve">0Îè3fø’§§_x001c_Ö9a[è˜ÜÌÕü‚_x0006_R/&gt;Yÿ\£ë‡ƒã&amp;_Ñ_x001a_´É»C¿×&gt;eOZKÑŠr†û¾µÍÇ­jò²_x0016_+?û</t>
  </si>
  <si>
    <t xml:space="preserve">xó¬ê_rã…wÉ«-MQZ5%Ýår_x000e_”_x0005_kSFdV•à3ÊëÀ&lt;³Žºù_x0001__x0002__x0006_¾(þ“ùã_x0006_-_x0001_#*_x0005_ì‹q0Ÿ€_x0014_(z_x0006_ÍžÀ_x0008_¾@_x0012_æB ËÎ¢ÿÛ*×mV_x0012__x0005_¤4)“7_x001b_O0_x0014_ºã¤À_x001b_š@ì_x0016_ÉŽÝçY.ç½ŠR“Ø½œjè_x001f_«[E¾áÆBn_x0014_öšfåèÏ‰k)R</t>
  </si>
  <si>
    <t xml:space="preserve">å†Hl_x0017_ZÀ™„ô_x0005_(Î+!B‘ˆ#OL_x0002__x000c_Â_x0012_F6ÞS~:éFÈ_x001a_&lt;ña_x0012_6E¯'Ä·oê¨_x0017__x0003_“èÝÀ{F:pžHQÒ_x001a_˜°þáRY/ªÄ_x0019_n4Ç®#</t>
  </si>
  <si>
    <t xml:space="preserve">Ípˆpz9ñ»X@ò²{ŒÚ—ý÷Ì7äOº_x0017_â ]Ô%y–ãzNø»šïj—ØÃôÄ_x0017_Oóü %_x0016_qÉˆC__x001c_µç_x0013_õ°M_x0010_DIÀrV¯‡_x0013_(_x0011_¯C½Ì´OPîª_x000c_£UçÐÍ³:VÇ•@</t>
  </si>
  <si>
    <t xml:space="preserve">˜_x000b_¨_x000c_ûå7ÙÖ¼¸âŠÑØ¸Ò¬ô£ÓÛg¸~Kù&amp;¿¡_x0006_¬_x0019_y°9ƒ’_x001f_ÂÔîe!_x0015_ñ_x0006_^Ç&lt;ß—•_x0006_@o¡WzÛ_x0002_y­-</t>
  </si>
  <si>
    <t xml:space="preserve">)Å\ùË†ö¹îâÜB1:_x001f_$Â^l	p¡ýk_x0008_¨&lt;_x0002_óPêˆ¤x_x0008_qa×ª&amp;lŠ_x000f_×X9_x0003_)ô«_x0013__x0011__x000f_Ïúßhåb™uƒÊ¢Ïž’¼_x001b_’µÈR_x001c_T_x0011_É¨9Ù[G8!ó»»Tëÿï¦yRHX&lt;¹Ê_x0004_#€_x001e__x0013__x0018_ðÃf\Å$ga¥–_x0018_IÿÝË(Þ	ÎHjþ¥úëÑÕÔ_x0006_b§ïç³_x000b_lœ2€D&amp;ß›¾ÿOÃ_x0014_·¬qð³¡ÂÏ_x001f_:b–]"d1œSO¶ùÚT¾iK§õ¢m^_x0004_Z{b•õ ³-_x0014_Smí¡_x0004_6</t>
  </si>
  <si>
    <t xml:space="preserve">¿^Åæ™Ü_x0017_@UÁÂÚ~ó._x000f__x001c_Ì¢Ãjä_x0018__x0010_—G_x001b_Œl³VS_x0006_ñ_x0015_õXb6Âz |R@Ô_x0015_òO¤Ý°ítˆÍ_x0016_Ù\_x0005_¨_x001f_z_x0014_ ³Ä_x0003_6_x0010_È`ì²·'¿×_x0003_b˜L½X#¶‘?_x0012_G†¼¢ÀâLÿ_x0019_Zj_x0018_ƒ•ä¾Á_x001c__x0014_{_x000b_ñ¨˜(þ­k€_x0008_³mËeY_x0004_6yåñváûÂöýE•C˜ššhæ¹Œ_x0002_öª×ó_x0016_cÓª˜±Ð2T&gt;_x001f_p_x0005_Ö_x0019_”FzÀ†_x001b_B4usAz_x0017_IE›S›õn²Å6T?£.rs"àþM_x0016_AÃ_x000c_ùÇÔ	êÌVÿb5ç‹Û'§×šð¬Ÿ9šÓ&amp;#¼æ_x001c_°KÍÃD””èc~n]_x000b__x0002_Ò›¿+_x001f_9_x0008_„gnu’_x0005_ì(údª_x0015_ÔÙÿ_x0006__x001b_Ä8|_x0015__x0001_G[ÿL/O³SÂ˜äSÐ}—ÐXÇþƒT_x0007__x0002__x0004_t»s_x0006_JN_x0003_°æŒÌ‘\PÌ_(_x0008_ÖŸDL˜g&amp;Ø‹Ÿc_x000c_S_x0018_–ÐÆ÷²ºiÔÖ_x001b_óa­Lt@êcö¯Ù„½í"½3cÅD_x001a_°&amp;ƒ_x0007_þI#š³úúä´ñ_x0006_JM)_x000e_?_x0017_Hå_x0016_Òž5Ár_x0001_/øyøa!eº†o¥b…sM_x000b_q¸x?w_x0016_Í«iÜ3¤@“{`¤±KÒ(_x000c_Ö*åKäîš"‡ò‰.ÎÑ¿þir|_x0006_J.Sã†_Ñ…j&amp;‘r•"_x0007_G”ÊjG"“Ïýcìc'F„&lt;ä5</t>
  </si>
  <si>
    <t xml:space="preserve">_x0005_vœâ</t>
  </si>
  <si>
    <t xml:space="preserve">o`åjÌ=(GniÐ_x0007_´î´¶¹I!(„!q)I}4&lt;â\NÄýf»_x0006_J5×ÈÛU</t>
  </si>
  <si>
    <t xml:space="preserve">_x0018__x0004_</t>
  </si>
  <si>
    <t xml:space="preserve">„¯Ú©_x0019_{0ÀRáèêÕˆvr–„¥_x0003_</t>
  </si>
  <si>
    <t xml:space="preserve">¯_x001a_Ý0#¬_x000e_"_x000c__x000e_›&gt;-;ew‘{•|ùd‘ &amp;_x0004__x0011_ïDç†T_x0016_æä†Í’_x0006_?zH5T_x0002_›åùèšçõ</t>
  </si>
  <si>
    <t xml:space="preserve">-æ€_x001f_z¨El„!$ûŠëmk&gt;_x0010_EÈ8AÁN±ý_x0003_{N1þW·ø¢_x001b_«_x0008_Òv™úòî¾_x001a_¼‰S_x0006_R_x001e_ß_x0013__x000e_4Ú_x0005__x0004__x000e__x0015_E_x0018_õ·.¢¼ÊÇ?þÆLê_x001e_*}_&lt;Paê;ÎÄþ%ÞÊ_x000e_&lt;ên“-ˆxÇ~m'ÊöŒƒÎrÝƒ_x001b_*€|K</t>
  </si>
  <si>
    <t xml:space="preserve">|_x001a__x001b_iñ=_x0015_m%Ÿˆ*'¨_x0006__x0001__x0002__x0006_</t>
  </si>
  <si>
    <t xml:space="preserve">¶K›Í_x0008__x0006_-_x0001_Ì6µ_x001b_ZºæÂ÷ †l‰éÛª¾~™^ã_x0008__x0007__x0003__x001b_œÇ"vî‰ýÅ&lt;®Æ8n¤?~_x0019_jF¢×˜_x001c_n]v{ü_x0015_ÂÅá9…_x0019_š_x0018_ú5WvSÆîÌJpLm_x0016_ U“P£‰_x001c_ÒÕx@=…k_x0019_</t>
  </si>
  <si>
    <t xml:space="preserve">s¬\_(E%¬RÜâ_x001a_z‰¿‚‹®_x0011_žË”÷z	Õ_x0015_}zEèÄìb´xGîHã˜T_x0005_:t)º†ó†_x0006_ëÐ_x0012_CJô_x001b_‹Èg]NCß_x0015_«!·_x0018_y§šK_x0001_ë2_x0008_´„Fš=ÁÝÿs¿â‹&gt;N=¸]øPC7.YKÇ£g÷¸'ÓÊ	eg}zY)ÒÝP®[ Ö_x001a_ÐÏåE­•ëh!bÄjØC5F°ð iÍ%]ð”3Õyáÿ_x0017_Øçð$Ñð®F•</t>
  </si>
  <si>
    <t xml:space="preserve">3J±ú¯p]™ô46Çö­7_x000c_2RHÇ7“V</t>
  </si>
  <si>
    <t xml:space="preserve">ÉpØñöé_x0006_¬Ù_x0008_bÓ(\©ˆ_x000c_H_x001b_ Ù’Ô)‡ñ‚b®§–£vÛ:ãéÎµI²¿›½ÌÂ8þë­._x000e_ZÖ#Ñ</t>
  </si>
  <si>
    <t xml:space="preserve">S_x0007_úêùA7'G_x0017_"Ú¶é/ýt—{õ_x000b_+¯ª</t>
  </si>
  <si>
    <t xml:space="preserve">Kì_x0007_œ‹)«Ç_x000c_eoíØs¢_x0004__x0004__x0011__x0007_:¹ôlqçÚOò_x0012_¯_x000b_µ˜¸¶†øÍß2àÕ"½Ggk-äÅÈ’Z×E°œ_x0011_8__x0003_ï_x0007_Ü@0fÒ°_x001b_-f@­Cö©'Aì=Dßî¹Ó«Ì$œ_x001d_ý_x0006_b@_x0017_R=_x000b_=¹E‹¨ýÚ-„¨·^_x0011_›L</t>
  </si>
  <si>
    <t xml:space="preserve">Ò•0Ég¸ˆ* ¹²7i-ú˜$‹žV©¹×fKù­Ž—¹_x0003_ó¢áð_x0008_ö_x0010_qµ{¡w]Õáž_x0010_§ýÙiíU-ò&lt; qJuŠÂÒ_x0015__x0008_³T³.~ø0</t>
  </si>
  <si>
    <t xml:space="preserve">_x0006_ñilI¸¹Î²n7I›R¥!_x0016_¸W»_x0011_îs­cÊ}eÍ5_x0019_[Z_x0004_$_x001f_òøô_x000e_%_x000b_ã/"Xy2~ƒÔ²Ó"”Nß_x000e_¥@~b#¦ÚZ'Ýðnõõ‚_x000f_é_x0011_:_x001d_¾§E›—„Ÿr@Ü_x000e_ú»w¸1¢ó[‚_x0013_ÂK@5]·a4‰ ]Wô&amp;þ€m</t>
  </si>
  <si>
    <t xml:space="preserve">xÒFÏt—|õl½;8Ð‰_x0014_ZÔl÷ó_x000c_%òî4îy*_x000c_áGÓ_x0010__x000c_u'ã•ñ_x000f_!_x0012_Rö_x0005_ÓzÜØúIC+µ"œùÑ‚GüºÌ_x0006_·Œ'r¼kê§=/Éx"R_x000b__x0018_cÊ±_»_x0015__x0016_°ŠF°ŠïÿKõ:I8_x0002_pà$v Ëµ&lt;3_x0005_¯»öë;®OÊÉ´*_x0006__x001b_þ¡V~»UÙm_x0003__x0012_ß€beloI\¾_Èwÿ-_x0007__x0002__x0004_¦6Î1_x0006_J‘ñkáÏgáW_x0015_¸[‹&lt;”Ñ$_x001f_;BzIþÿÜgmAª´%_x0012_¡¹Ç®8_x001e_dp¯ã$Ã”tžÍYUç‹_x0016_˜½\_x001c_ÇêûxÕoá§*©ú4Âƒ0_x0006_J0_x0004_.ÕÖý™‡)‚Ò·_x0003_VFšj½FœB4K\_x0001_‡_x0002_Ääº¹Ä_x0007_=°Ü‡îù¹Ê}	"_²¨×F—Ó¦Ø_x0004_¦¤Ò_x000e_·Â_x001f_ ‡’pk^˜}¸üá_x0006_J›8•_x0002__x0008_»ŸI_x0001__x000e_²¶ì6†ÿ_x0007_ÀãÃòeœº”bˆ‰’'Ór½Ü“§_x0017_&lt;tÆÖÔ¼%]¸‚XØ‘Xbü®{ƒ½¶</t>
  </si>
  <si>
    <t xml:space="preserve">ý¹Oá_î›_x0008_Õrùâ_x0006_Jè]“SoíÔmÔÒÌÑoIûyûN±©%m£&gt;_x0013_4‡ö]9_x0006_C_x0010_ŸžXGù1j¹ÐATÜïWçìèå_x0001_</t>
  </si>
  <si>
    <t xml:space="preserve">î˜¸8S”</t>
  </si>
  <si>
    <t xml:space="preserve">Š8ð¤R5@c„_x0015_È^œ_x0006_?#¡Ø_x0004_äœ³¨rÊÛ_†Q¾j‰ˆtvMêJw&gt;Ï‘™Ï´àyj_x0015_¨8Ðœž#ÚœÜËy²ª|‹WC\%+Ý$ž_x0019_…_x0008__x0006_RŠ1@_x0017_Á¿</t>
  </si>
  <si>
    <t xml:space="preserve">¹_x0005_[_x0018_Ê0¥/•S·bè¢SÒmW0_x0011_ätx¤!_x0019_X_x0010_ ._x000f__x0005__x0001_áŸ•˜´žÞgùP³wu?N_x000c__x001d_Ä_x000c_SƒD ºPYø_x0010_àŸ—1_x0011_ARÿ#ql_x0001__x0002__x0006_’pV&amp;öE_x0006_-_x0001_üÁ¹v _x0002_òÃ4_x001e_ö ÒÕl_x001e_ý^Èø</t>
  </si>
  <si>
    <t xml:space="preserve">Ï´{I_x0014_Æ_x0001_z°e_x0007_9HN:5º|Á_x001d_üÏâ¯®“‡þ</t>
  </si>
  <si>
    <t xml:space="preserve">TecÝ3ñ_x0010_dm9W’nmd– TÛ|y[_x0008__x0018_Ï™l{DS~Fåm|~è—É_x000e__x0016_{$ÉL;ºrz#ƒ.lXÈ_x0012_”Aù_x0004_gG«ë+b2›7_x000f_G–g\Ô‚!Ç_x0012_zÿuÇÿÛQ÷0_x000b__x000c_Vi©³Ê…e_x001d_ÖnÎþïûÛdyv98{ÌÌ¸Cè4Èåb_x000f_ê¬_x0014_xFa"KOS«_x000c_ñ†Fú£_x0006_„âvÄéÂ€à[ì‰ïp_x0003__x000f_F½Ò&gt;þÙ/¥_x0014_†r_x0016_V-©zTï_x0001_s„˜_x0012_Eòå¢¾÷Æe¯l£i;é‚ÚûçKë_x000c_&amp;µãéÆÇ×¾p_x0005__x001b_</t>
  </si>
  <si>
    <t xml:space="preserve">DÉj*1ÛÜ‰#‰Õ8TŒ_x0011_qUí—-g!W–SŠÉ°ñ­Hâ_x001e_z…®o€_x0006_¬¾ëÓ_x0015_Åy’œãï½IŽ\ÍK¬ÁpôxØÿ_x0012_Ü_x0002_G¨_x000f__x0004_c¡†7_x0012_#_x001f_ç²•_x000b_&amp;Úª_x0019_¹àÙP…á</t>
  </si>
  <si>
    <t xml:space="preserve">£üCJÔÅåTÈ_x000e_›L6+}_x0013_)‡ÀæR1ß:½Û¦tVg_x000f_‹“à_x0019_õ_x0017_¤_x0006_²(	¾i_x0010_ð‚å j“SªUœ2Û_x0013_&lt;\Á™‘OÇx‰½8ðŸó€E¸2_x000b_sùÀò®	_x0018_ $CÀ€ùãT-ÈKÃoÂóûFä0ž7LçÃt_x0006_b’×IÉj5Cf¨_x0001_5Á_x0015_C´_x0013_’#Ih‡_x0003_F5eAñ®_x0015_®Xÿw\J¶‰Æˆ³Ž)€ÞÕê.þ4g‹Ð{s`{…cvŽe™mhÕ é¨ÎCC°n£DÛÎß ú_x0003_õ5›Ôˆé7CþÈ£_x0002_¡Ùw(_x0006_ñŠ£øfA?å_x0004_xJŠMâ¸ø–Þ×‡¯_x001a_lÚïŒz_x001c_c_x0013__x0019_¡È_x000f_—4IC%øé‡$ M_x001b_MBÕ¨Ð\Vè8Ò±¾c’ñ_x001a_1¢ßpk4Ð¤''îîfŽ22_x0018_`ü(Lc!v‚sX/8~Lî¬ÃUA¶28Ý</t>
  </si>
  <si>
    <t xml:space="preserve">±_"ˆ‰»/";ÙË_x001b_d7‡9´®¿_x001d_oS´_x0014_¬zõ‡á$Û_x000f_óÅ_x0019_Ú7^Èw_x0006_y_²_x0007_8]Ÿcì_x001d_+…'(Xï_x0001_VGŠ_x0017_·ó¹)_x0012__x000c_/tŒ}n&amp;4+</t>
  </si>
  <si>
    <t xml:space="preserve">âÊ’8_x001f_Ë_x001a_~¼äV%Ù¶_x001c__x0005_JëBhÍÜ&amp;BD«øTõ_x0003_EæÄU¸m	.Xò¡õ=McŠC»Ì÷•iÍ¸cD_x0006__x001b_€Ñ€k_x0016_àŒ_x0005__x0019_{9K±!²Sâ*_x001c_V</t>
  </si>
  <si>
    <t xml:space="preserve">°_x000e_e~‘_x0007__x0002__x0004_ë¼˜½_x0006_JM‰_x0008_ž_x0003_¢ëìc§nš¿_x0013__x000b_cjò3_x001a_ï$:_x000f__x0016_ï¬ÜŠe_x000c__x0017_iç_x001f_8hŠs_x001f_›V9_x000b_wl±òK¢d™ _x000e_¸‘Zñ&lt;ð2_x001b_ÈS+#Èþ¢_x001d_¤á_x0006_J'A_x000c_?U‰ébiÉ•U²Q]ø»ÓžÌvc±ô©+U</t>
  </si>
  <si>
    <t xml:space="preserve">_x0005_</t>
  </si>
  <si>
    <t xml:space="preserve">¨xMN»ÚäÉm]*wàf £SÀ_x0004_ ÄòÁ_x001d_²ü3ŒÐ•n/_x0019_Â</t>
  </si>
  <si>
    <t xml:space="preserve">áAi]àË?¹_x0006_J§èšÖ™H_x0013_ËL®Ãïç/âuþZµný£_x001d__x0003_X´†œ_x000c_Ú¨0’ý_x001f_5’íÕuÉ½ó_x0005_°ésÝñjØ_x0019_Zÿ/&lt;Ca_x0007_††_x0001_ë_x000c_)¹¨Ï5±w_x0006_J©ò95+|N×_¯äºèV ×oñòÁ3|jØêž</t>
  </si>
  <si>
    <t xml:space="preserve">SHi6úŸ!_x0015_Û‘“ñ;??¶%Äôp¬º_x001c_PòÏöTô.°h?ÔÜÕ“[aÈ:</t>
  </si>
  <si>
    <t xml:space="preserve">_x0018_ˆï_x0006_?n</t>
  </si>
  <si>
    <t xml:space="preserve">ê_x0003_n§Õ_x0005__x001b_™P_x0006_Ú`Ù÷_x001d_'§ì_x0010_Ñ4d§ËúõæE@_x0011_aîli¡F÷J6m_x0012_žÅùµµHYQ`t˜ã‹Bûj7_x0018_a_x0006_RG`‡¾”þ´!=ùè</t>
  </si>
  <si>
    <t xml:space="preserve">œ°ÁäßÊà}Âóº†Q.@7Z_x0003_iò_x001d_Íü_x000f_ð­1þ›¥[&amp;Ø+èkäR_x0016_¶yûWtã0îÿ7^t&gt;_x0011_eô•œ‹´Œ_x0014_ã&gt;‡_x0001__x0002__x0006__x0013_)ËG_x0013_Z_x0006_-_x0001_¯æÄ­G{jEæ_x001e_1#ï9Ój¢BIbô©[F_x001f_;_ ÀD¡mìrÂ3¨E9pæ[À~î´ÆbÔmUI¬5µZéô.Û¦S–r~_x001f_ê_x0005_‡fsÏ½¨Ý&amp;ÒÅ_x001c_ò`#_x000f_þ_x001e_÷_x0015_Øg¿}*•k'_x001b_(­*;</t>
  </si>
  <si>
    <t xml:space="preserve">¬¼_x0007_’¤s³P­=Qé_x0005_OÎ¡[ÿ¯z§±_x000b_	n%ÏqŒ%ïH©(Ð9†ŠÀié+_x0011_”³Å’\F}_x0011_ú</t>
  </si>
  <si>
    <t xml:space="preserve">ãÓG|9ŒÎ®%&gt;Ñ•ÓÆ_x000b__x001e_¨ç-ýz%R	ªâÌfuK|[ê_x001f_¥Ó¨…È"Î_x0010_8í_x0002_V‹ãElŸŸ_x000c_çÎùÿÉ«NÑM._x0014_=­äôŒ'_x000c_¼M™«ÚŸíˆ´_x0018_6?Ø¥ÎWI“£~S’’âªb\?ã9íà¾ªj1*RMÍó^_x000e_°&amp;)ßrÿeJàª®_x0015_ç±AZ</t>
  </si>
  <si>
    <t xml:space="preserve">'8·æÁ_x001b__x0006_¬Bøý¶j_x0008_Ÿ3ß×½øydW\ø_x000f_ï&gt;ˆýu”_x001a_‹b¹þüû‘_x0005_šC½{Øj»[§†Ì½«ú7.€1³û?Èóƒÿ[ã]J¿:¿_x0004_&lt;f5MWèkæÆ-«²Ù	?m1(²©ÓÍ.ˆO€_x0008_×&amp;vjbÿÜ_x0019_û=+_x0010_¨3‹PÏÌ‚’Ë-_x0006_Ô</t>
  </si>
  <si>
    <t xml:space="preserve">Ä_x000f_æ&gt;r@EèNö?¯ÿ?_x0003_ÈgæÛW'¼R^ê2)®Õ¹_x001a_ÄÄÕ_x0004_ßH—ü…Hš_x0003_ï4Ü­K?Î_x0013__x0006_b¯³mÞ %•#Ð7©I2_x0019_ùž‹ò%_x0002_¬_x0003_”yßaàJÈþ_x0012_ÀÓ‚Ì_x0005_XöŠÊ_x0010_sVe_x0017_ÆgpÁ_x0006_”×ÞÚ_x0013_’8…$ã_x0008_âõ_x0018_½¶ÿ&gt;_x0014_ÂC?_x0003__x0001_tÀ¼ºÌžÆ_x0015_X_x001d_ÎÿM_x001e_ä&gt;4¼1}_x0015__x0015_9_x0006_ñ©õÛId±«¯Šqa)V‹_x0011_GíŽs</t>
  </si>
  <si>
    <t xml:space="preserve">˜c</t>
  </si>
  <si>
    <t xml:space="preserve">q_x000e__x0018_Îò\tDB¸œÝ(wÀ–÷Ì¦=2ñ&gt;Bb&gt;†ëRGÝÔþŽJPãIÿq¡±²5;©y„=.`@ÁO™Uf£nTœŸ^_x0003_$6ß°%ž_x000f_*‹ÍŸäŽÝáh_x0001_šp02ÇËÀ`š</t>
  </si>
  <si>
    <t xml:space="preserve">_x0001_n_x0012_²uÆâ_x0013_„</t>
  </si>
  <si>
    <t xml:space="preserve">(0ªÕYÅ¬Ž!’_x0002_\q–GŽ_x0013_</t>
  </si>
  <si>
    <t xml:space="preserve">95zÐ¥¢¤ŠpÿÆ6wMF_x0011__x000c_L‡c¤•G÷ÆªÂP_x0012_9³ÓÈn_x0016_47¼_x000b_°òÔ6ô]ÃÕ·NÅ«vìé9cÃ</t>
  </si>
  <si>
    <t xml:space="preserve">2µøV“_x000b_›z×3•E·Ý_x0004_(¹_x001a__x001b_ù'¼6~µ}ê	R_x001e_B£:-;ZKÉ8_x0006__x001b_mzÕ÷_x000e_gÞË¦…EÅƒ—ZXÊ</t>
  </si>
  <si>
    <t xml:space="preserve">²…”D%]eeÂ_x0007__x0002__x0004_f…uô_x0006_JÖÞß´Orr…»…_x000c_'p™âhÇ—¸\AÐöôû_x000b_¨&amp;</t>
  </si>
  <si>
    <t xml:space="preserve">Gëg&gt;§_x001e_æý_x0011_›ûŽ*</t>
  </si>
  <si>
    <t xml:space="preserve">*òÑò¤Ÿ’äwÚ_x000e_¬ƒŸ—ˆòÚ‹</t>
  </si>
  <si>
    <t xml:space="preserve">HLwÃ_x0014_¤_x0017_¦}Yž_x0006_J2ÀF»¶™_x0011_ã¦Áy½ô</t>
  </si>
  <si>
    <t xml:space="preserve">_x001e_V1}_x0013_8“AÇG_x001c_‰È?A_x000b_ Èƒ[øÆåÎ‘DZmë&lt;_x0019_CèÄü_x0013_QqÌ3)</t>
  </si>
  <si>
    <t xml:space="preserve">¤é2Gì}fB.ÆA§Ý)¦ô_x0006_J_x000b_^©_x0019_è^0ò]’_x001c_óÚ¸0Ä_x0007_r²µÚ¾4µ_x0006__x000b_dRY¥ø_x0004__x0017_!ß¢S€qÃ¯™l2Ý_x0010_ÅêÝTgÕ3°ò_x0014_‡c=´_x001a_¾®¯ž ón°_x0006_JRèŠ=ýŸš</t>
  </si>
  <si>
    <t xml:space="preserve">_x0019_m·*b_x0007_»•v_x0016_Ál¢J«íX_t¡(‚£cäep‚g|„F©_x0011_È_Ó­¬‘Óõ_x0003_[ûÙ–%\_x0015_«_x000b_1H&gt;Z</t>
  </si>
  <si>
    <t xml:space="preserve">ØrÉ‹Uµ»_x0006_?uº”ã{F:.t”/À‰/Æfç²‹tÉ*]</t>
  </si>
  <si>
    <t xml:space="preserve">øŠNAÔNBLÕJçøºsr_x0004__x000c_ö_x001d_÷ä˜õ#:¦šùª˜_x0014_Œ³BÆ_x0006_Ré²’°|ÌDš\yž¯ˆhY)ö_x0005_W—Fz3w6&amp;_x0016_(‘ÿ|Å_x001e_r÷Ëçˆ+²Ò_x0013_d0qì_x000e_1b¨ö_Ls¤ùþžòSu@x²EÞœE±Óž_x0018_Ö•PâÕ¶¼_x0006_-_x0001_ÈÂŠüÇÇ¡o«íãÊkVÚ_x0012_Èš¬6m:Šûˆ_x0010_TTj§ça–«°iI_x001e_°ÃÃ Y°(odP—Ç¡EH¯¼ã_x001f_Èi_x001b_Iøõ;¥i+\¿9_x0004_¤~sŒµ;]£x|¢_x001f__x000b_ _x000c__x0004_§_x0001_]*¨Bq«jØYR¢r®¢hN1Ž¢›Ëp¨ú¬_x000f_º_x001c__x0019_ñOO`3q.•=®´«ífÎ[š-æ¦ÓÎÃ•_x0019_TtóÝSÈÐéÞî™‘#ÄMUá”“»_x0007_Þ¹_x001e_áð+H_x0003_|%_x0006_Š•W”ŽåGƒ¤‡åDK_x0018_H</t>
  </si>
  <si>
    <t xml:space="preserve">œËNYƒf£úKL›‰½ÉøÏ×ß´i[Ñ{w=x®žJ&lt;0à	_x0016_‰Rm_x0011_'¾œóTãåÍ_x0003_ñ^g{&amp;Ìz_~…ô®3#_x000b__x001e_Ô­y»}_x0019_±CÀÝ]tN›.”^–_x0015_æ_x0012_Zê"_x0002_ˆ°7ºú³_x0008_Ý¢_x0007_ _x001f_*Úd=*_x0006_¬a&gt; Ì‘¯€_x001e_»‚µtf¤„_x0016_SúË~H_x000b_Ev¤Oiu•[TR³Äæª_x0012_	n´RÉ«Y°AG8_x0004_¶Å·¶5ø›h`Pà7åÒ˜</t>
  </si>
  <si>
    <t xml:space="preserve">Ïj‡q~F!oÖK_x0017_À</t>
  </si>
  <si>
    <t xml:space="preserve">LV9¦è_x001d_ªí¾½µJnï²Î¥-_x0011__x0018__x0010_àKp_x0011_»ýÙ_x0007_$¾™I³mÎ\ÞcÛÛ‹?_x0003_ÄBÔÉ„_x000c_¨keâ_x0012___x001d_îÇi_x001f_‚ùApåïdB_x0018_vû‹Ã³¼f3A_x0007_úí]9_x0011_9õhÀÃ_x0006_b[ò•Þ­|"?‡'…ùïaÚß³P_x000e_Dh@iIéDá~i:mBÍ•ü8èpwß_x0010_Éü_x0001_¬Ça&lt;²6º _x0006_2ëÆ±çüÕÕk9¤„_x0004_9¹¦_x0015_;Òír‰á#Ês¹~ýb–¯ÀëW!_x001e_n7¹BÊ­_x0006_ñê‰_x0001_êÆïóÎHÇwqw¦´*_x0011_®ûþ_x0007_©u/3uËïÕ¯uìÑt[„"__x0015_Åè„_x0012_W'Ò_x001e_Ð€&lt;’°þ&amp;¸aÖËPT¬í™žBùíF_x001a_´Î(ŒÓÌ²µš_x001f_š(…Ã¶6Dq_x0005_D7è_x0011_þX·9:ûÐþRP]›Õk(ô_x0011_ö(;(_x000e_™õùàÂ‹j&lt;ŽÏh¿›A&gt;I¹-/ŽÞ²â_x0012_ó„s_x0008_¸_x0005_÷‰¦'ßû_x0017_öm]}_x0002_S_x0016_&lt;_x001e__x0019_TŽ—¯Dƒföõþ¡_x001b_bF×ÃX8³ˆÍþp_x0008_}ëX_x0012_¨Z¡4à¨4õåÿÌ8‰bWd@gË÷aLJÐ\ÃC;_x001e_f_x0012_éËã£ÿøMF_x000b_ÌºøÚ#~O_x0006__x001b_wÃ d²Šjªý*ž¹§i/þª„=uB_x0007_"e×Ò_x0007__x0002__x0004_Í²?¡_x0006_JÊ¥•_HÑH®½¢lyJ«›Í„£×oÈ0Ò_x0012_ö¬_x0017_ÁEß¿zY9ñ^_x0018_yÀEv-œ_x0017_$X)š_x0004_§È8§R_x0014_|÷•_x0003_+ˆw©¼ÆÏ_x001b_\&lt;†¦_x0006_JÜTEd'—‰ˆ–_x001f__x0011_FèBŸØg_³3«g¡¾¿ó²iohÊ_x001e_D0úË_x0015_	_x0018_´ü_x0012_¤ÖfÄs0w_x000f_f_x0006_b’_x0001_iÇFEÞ_x0016_²à¬-nùé3_x0006_Jƒ6+@D¶P</t>
  </si>
  <si>
    <t xml:space="preserve">Ï®_x0014_š«_x0019_GüÍIÜDÇþ«_x001a_ò¦@1fÔÌ_x000b_(šdÖµøB_x0014_¦â-£Ñp_x000b_7b-VÐèœ‰0…ÑUš_x001b_YmÈ_x0017_¶j&amp;Ü_x000f_…º_x0006_Jjò„CQ‚Ú_x0001_d=çïü_x0007__x0006_¦­·1o7_x001c_¥{~_x0017_‰.Ê«Á¼^RvÊÇ®‹’_x0006_5 &lt;p~Ó”…äOCÌt¢ý?¬þU1£âd"cË</t>
  </si>
  <si>
    <t xml:space="preserve">Am%½\_x0006_?_x001b__x001f_€+r‚5\_x001d_×€…@ïz¸‹</t>
  </si>
  <si>
    <t xml:space="preserve">HXš’ø‚Gµ_x0011__x0012_'_x0001_àd_x0014__x000f_sÅ gSŒMÕ%QméC_x001a_Iç1øWy±?$øŽ­ÚŒ_x0006_RqÕ·{*õ_x0004_WÈ«Úõ‚R_x0013_²s¤àÍ_x0007__x0017_È)ËzG_x0015__x0015_š}á_x000f_wÔnâ±xµ¥êñCË×°êYßÈv±Výó&lt;‰H_x0014_í^Q</t>
  </si>
  <si>
    <t xml:space="preserve">cS(ev_x0014_ÊRï¯ ƒ+_x0014_b…_x0001__x0002__x0006_‡äu¨2Ì_x0006_-_x0001_Ì_x0001__x0003_</t>
  </si>
  <si>
    <t xml:space="preserve">ÇÐó©9=bØcÎŠÙ_x0008_&gt;ørå_x0018_€?H½cQƒR_Éå_x0006_)ÉOª©vÊf„š_x0013_Y¶Ç—˜_x0002_è‰?_x0003_û_x0013_¬Å_x001b_¡­</t>
  </si>
  <si>
    <t xml:space="preserve">·ã˜-ù~(_x0007_­T€{òµ</t>
  </si>
  <si>
    <t xml:space="preserve">æ²	rg*€Š_x0019__x000b__x0006_H°_x001f_Tž]ã]×_x0001_n_x0004_•S)ëœæ†¿Ã_ç…ˆ¡Öí}$Êu®p	„Õ§ÉB)*·&lt;¤ŽðòÂØçcììTQ_x0004_&amp;™]Éuê4V_x001c_wÅ‚ñZ²’ÐÂàq-‹_x0018_qGýEótï</t>
  </si>
  <si>
    <t xml:space="preserve">$w»e_x0012_Æ"_•w8_x0004_^©„¥ƒƒ$	_x001c__x001f__x0012_÷È_x001f_!Íã” á_x0016_y©G²q)õöŒ</t>
  </si>
  <si>
    <t xml:space="preserve">MßŽ¶ÝNq LÌ_x0003_=kÙ¨ÉE¤äÏtNŠäuG´ÿ</t>
  </si>
  <si>
    <t xml:space="preserve">*¡©ñ4+ ù²Ž_x001c__x001d_‰Ð_x000b_¢‹'ƒR_x001c_AÊ_x0002_‡$Ç·‰9Ô/_x0002_%Æ_x000c_—(:«_x001a__x0013_P_x0006_¬ßÉâ-#Eo[É£Š©·õ“|&gt;`6‡</t>
  </si>
  <si>
    <t xml:space="preserve">~ð¿/¶tÙ¨q³Ï‡-äí_x000b_&lt;¬09_x001c_ËX÷¦ü_x0017_.š</t>
  </si>
  <si>
    <t xml:space="preserve">‚Ð¥¾¤OLÛS_x0004_aÎßîÏcÁø‚¬(]\ç¼†ŸZ5_ÍØ¼­=5³¬8œû_x0018_8škÙ_x001d_Âã š—˜24ç‹Ü_x001b_	Éß›_x0014_w;_x0012_&gt;‘9 Ø~Á_x001c__õéÅm¶ÔÝ?_x0018_Ë_x0007_w</t>
  </si>
  <si>
    <t xml:space="preserve">-B_x001e__x0011_F</t>
  </si>
  <si>
    <t xml:space="preserve">_x0012_×‹_x0003_UB_x0003_ˆ¾=”÷…2÷ _x000e_Sng›ð_x0006_b_x0006_(ÿnkÕ½¸D{Ÿ|TmÝo¼8ßCˆ\ˆ¾ff_x0008__x0004__x0018_â€1e¤—{O¥QðØt—Œ^__x0017_1w@_x001e_Ý_x000e_óúÔG_x0004_</t>
  </si>
  <si>
    <t xml:space="preserve">O©û¯`Ò_x0012_±Ùi·#c_x0003_5óéÁ :Õo_x001b_-äìiHTåbn_x0002_xWW-_x0006_ñið¬3ÇÍ3(‹~ÅÐóùNŒS_x0019_1_x001e_ØÈ²RPW=¯ûé|òÎ¦ð—N&amp;œÐœ-°pø=vá°_x001b_¥_x0012__x0008_z÷Y¯W~_x001e_@.ÂÎ[CàTè_x001e_CZòçŒì÷_x0001_€2_x0013_¥qSŸ_x000b__x0007_EØ_x001b_˜_x0012_Öû{ûŠ|¿ _x001a_®“X¨pï—^©ÞŠ_x0005_’í²`(0ÈÙþ¥#µ¥ëÑ	‰_x0004_˜_x0001_ëð¼ï</t>
  </si>
  <si>
    <t xml:space="preserve">»2¶_x0016_“‚äš{G@Êš_x0001_êO5S¸ø_x0014_wCn=ãÝ÷GÐ“Ó&gt;0_x001a_I|BÇ_x0018_0³ïy_x000c_™_x0013_Ïç</t>
  </si>
  <si>
    <t xml:space="preserve">Ù†Úl_x000c_IZ_x0012_ð{h-°_x0002_j RÃÚ¬ý_x000c_åÑÚUDš³•_x0010_ôö¦_x001e_e_x001e_í_x0018_/+"õ–</t>
  </si>
  <si>
    <t xml:space="preserve">ÌÕ</t>
  </si>
  <si>
    <t xml:space="preserve">_x0006__x001b_4­kÚ!j²f„_x000f_fÑâH }F`_x001b_Š"</t>
  </si>
  <si>
    <t xml:space="preserve">(©_x0014_¨_x0007__x0002__x0004__ýœÆ_x0006_J~þZó£~_x001f_ø™DÁð€%2Ìðœu=_x0011__x0014_ È[™žrKXéŽ…91÷•”Fy_&gt;+l÷ÕIx_x0013__x0006_ÕÈ‡BÍ{ì_x000e_±±¦¶¯F_x001d_ÕFÈcÛs_x0006_J“5`_x0017_'x_x0017_ˆ‘uS¥àzrgïÛ Ž‡Ë_x000e_EèO4H[$¾ç†n</t>
  </si>
  <si>
    <t xml:space="preserve">ós§T¶[9ó)§b_x001b_u¦D_x001b_òúYÈ_x001f_ôj„ÔR_x0001_Á _x0012_b_x001d_õîF%°_x0006_J|{¡°Òh¸Ï_x000e__x001f_‚4¢Y2ƒ_x0011_rn_x000f_Mè£_x0008_</t>
  </si>
  <si>
    <t xml:space="preserve">ë°–L_x0008_›™•_x000c_m_x0004_$L­ÀŽž~2óö¯j½]Ý3G¹Éª\×_x0001_ä—»•ÃýZŽû	_x0006_J=T}0–_x0012_</t>
  </si>
  <si>
    <t xml:space="preserve">¨hšDXè‡þ&lt;’_x0006_ë6\f1LœÍB¨_x001f_*</t>
  </si>
  <si>
    <t xml:space="preserve">U¶X_x001a_j—œ²r_x0004__x000f_ÕÃ°YÅc­Ïä</t>
  </si>
  <si>
    <t xml:space="preserve">(Œ¥¹ãš_x0007_LeÐáW‚rô¯5µ&gt;_x0002_\¶_x0006_?×¨$¸-˜Æk¹Ð•ø€$¦‚w#¡&lt;ãRƒ?x4ì‚LVÎ²</t>
  </si>
  <si>
    <t xml:space="preserve">ÈÈ¤]Ç	_x001c_Ÿø“hX­`~´&lt;B=_x000e__x0016_t(!¸Í²±_x0006_R4´¿ca-_ûÐ•ª0£Ñÿ„{–g_x0018_üÆ3žp/_x0018_gÍÖËÝC</t>
  </si>
  <si>
    <t xml:space="preserve">|/_Aq</t>
  </si>
  <si>
    <t xml:space="preserve">™kº¿ƒ_x001d_H_x0005_’j_x000b_Ö`¯iâéM„„nz§íÐ¬©_x0011_Ó_x0015_!b¬BÆ&gt;h_x0008_</t>
  </si>
  <si>
    <t xml:space="preserve">_x0004_8_x0006_-_x0001_b4Þ&lt;_x0017_(_x000c_2L`OI_x0014_HŸèÕšÀ(®Ã1]Ò&lt;Ã_x0019_3ç½h_x001b_	À6•‘qIør|ó«O¸¦x¦Ä£K_x0018_“}_x0014_Çé_x0003_ãj…jUl¨ö†*Î2_x0003_÷6_x0019_k›7™V¯J{Æ©°Ð&gt;?@®$ø˜];7WbP_x0016_ÊD;ï7m</t>
  </si>
  <si>
    <t xml:space="preserve">m/çôÖ:[EdÿåÅ_x0011_N_x0013_›+¯¦FYtKZ¤ù@!¼¾¦_x0004_Þ_x001e_|Å7XtŽà'²¤Ý_x0005_“‰N_x000c__x000e__x001f_~_x0006_þêÎ˜à&lt;À‰ÓÚ-ou_x0014_U«‚/ÎTTÂ¤sêÉ'u±D_x0006_B_x0005_Ç¦®¼Bq_x001d_›¶‘ó††çÌ_x000c_Ž­_x000f_‚0Ì.íDô_Z·-ÛÑŠ$ð5Udï‚ˆVþ+ÍdŽq²ªO9‹_x0008_S\_x000f__x001b_=€€M_x001f_Þ´–ºåÝa)Jäæá§Ú8{E¤%$OŠÀ?R1Ìv_x0003_:ø_x0006_¬[e.u~í«yePXM$_x0015_î"Á–&amp;Òý¾3_x001a_¤ª?</t>
  </si>
  <si>
    <t xml:space="preserve">_x0015_ </t>
  </si>
  <si>
    <t xml:space="preserve">×ún`®K„Ð¨Éê^)_x0008_r&lt;ZÖ/°Î4xL¾­¿ã¥Ói_x000f_¼tuàgÒÈUéˆ&gt;_x001e__x0004_ã-Å-‡[gÕ`^a</t>
  </si>
  <si>
    <t xml:space="preserve">ùÅöÜw¸ Y_x0002_ßÜþ_x001f_n]ß_x0019_"G_x001b_Â×Ì=°„~_x0001_Ü_x0017_²B!;.Äw_x0019_f@ðèo&gt;'m_x0007_B€ýyÇjT_x001e_+mñ_x0012_ý•Ù_x000b_mYãš</t>
  </si>
  <si>
    <t xml:space="preserve">²_x0010_qËz¶ œD_x0007_AôDãì_x0006_b«_x0004_¨þýU_x0007_ ˜Ì_x0012_ºù.»_x0004_®_x000b_ËJ‡_x001a_ÿdÇ0„_x0003_®×_x001a_ú_x001f_ØI!ˆ†Â¯.k-€_x001d_î%×³ê¡eQ(-A²«›ï+É—cRNÅeøbØÜ×t³&amp;¶¼×Xˆ–Æ‰Z\r¹rIêþà«{mF_x0006_ñ7Æ§»ü{ùÝbìÛ÷_x001a_[Î¬¢¦²P“_x0005_¢þk_x000b_</t>
  </si>
  <si>
    <t xml:space="preserve">'mef G6d9þk©ä*Ÿ_x0016_½üx–ß_x0011_Ö8Gïðg‡ï_x001b_NK|'8Ë´_x0003_w±Ôì×–:NÝ=îØŠˆ­Í„Íw)ºÑ÷4BXøB¡gLmWR_x0008_&lt;‡_x0016_‰$ªÂÒ äÂ&amp;¥'ýžœ:ÄŒ_x001c_u_x0014_ÓÍM[Ò†1—µ…•ÁÆ*ÉiAô_x0011_†%_x0004__x0012__x0008_o€Š…Ä[“­¿ ç_x001c_ó{aM“L_x0002_kµ‡ñQ_x0012_!”/*A_x0016_Û”ã_x0001_p_x001d_¶ð½Q˜«@m(ˆ™_x0003_¡¬ºƒcë²ÏõÖ³5y½4ÏÌ?Æ&lt;_å_x001a_¡ó¹_x0018_¬Y¶'_x0010_%!ÅZÝ¹u_x0006__x001b_Éç§›ÍŽ -}*:á‹&lt;_x0001_áMXkšc•äZPC‡_x0007__x0002__x0004_âùçØ_x0006_J_x0015_ð´b ÛøÿúP±8§ß_x0015__x0016_bCìæ_x001d_6ÈøÈi5FÎpaA0Ö5e#5‡:Ò×</t>
  </si>
  <si>
    <t xml:space="preserve">È~¸Rã­Ï¼_x001b_¹BÖX_x0019_Õu­†kÕªÉ`D“ª¦‡_x0019__x0006_JÓsð_x000b_Iù_x0001_í_:³²‹r{R´_ë€_x0016_ðL¤_x0007__5ó&lt;_x0011__x000e_¿&gt;_x0013_&gt;1&amp;DWf¯u_x0006_4ØÄÎkŸmá_x0015_J`:ŒU_x001f_¼Š_x0015_Ë_x0002_¸_x001b_êâ{^ø_x0016_ª_x0006_J3}‹</t>
  </si>
  <si>
    <t xml:space="preserve">XÕÿˆ&gt;ˆ*DÒÅïÈÑIÑëCXh÷ºÎ?@gÉe_x001d_»€ „Ê!t¶_x0016_&amp;“¿_x0005_ø_x0008_q—òA8Ú¿%òU&gt;lÓ¶+ðò_x000b_sÙæ_x000c__x0008_¡'vš_x0006_JôÞ%ÜJJ›à¡^0ë¯hë¥þ7^Ò;¿¨9ß½</t>
  </si>
  <si>
    <t xml:space="preserve">k”Â_x000e_y³ÀÖK_x001d_TqXA²ª¤ášBh_x001f_€Ò+g¡_³­Cô_x0008_a$®7™_x0012_½f@[_x0006_?óÛ_x0003_^_x001a_4_x001b_{ÆPk#@”_x0004_t_x000c_Û_x0003_õn$Ó6f€;Æx-¹¦É]²B÷Úzúõ°_x001c_É_x0006_€‰m_x0012_xüC÷_x0011__x001d_¦)_x000f__x0006_R`Ü0¬Èupº±d_x0008_êŸ_x0004_f7e}ïú_x001b_9Ç&amp;8€qf_x0014__x0016_5òÑô/paÍš!”‘7Ï1phn²U–eXY£§_x0015_aµ_x0017__x001f_î›SŠVGÙ*1U_x001a_»‘Ÿž’_x0007_Ï_x0006_-_x0001_YÞã¼8µnÃf:1_Ÿh¢?–õ€Æ‡_x0015_ tíôÂ9ä¡_x0002_YÜÔr·~…–Å[_x0010_z¶tí.ïÄ]G=çmƒ™{@™ _x0011_rêûä@ŒÉu Méj£•60ÆûÙ_x000f__x0005_åÆ©7Ó å&lt;Fã_x0016_ŠWB•Òí_x0010__àuE.à_x0015_J„ÉÔÍƒÙ  æ¨D`xšg=pÃ_x000e_@ù÷ÖÔ†hÃÎ&amp;Ä\_x000e_ý_x0010_P½_x0006_“®_x0006_ßeN_x0014_¥bšªß ª_x0004_6ÿz-@¥@¸cVüóÐ²$_x0001__x0019_8oXæ‹-"­‚¸ÉpÆB–­ž‡'Öb_x001a_öTÕ·³t°^ª_x0018__x001b_²Í»TÉ_x0007_%W_x0011_äsù”×¦½Ì)„‹_x0015_Çž:…šÂÿa&lt;üÑŠð8¿Çn^ƒç}»…Oç_x0017_i_x0001_ôcÄ8M~/ì.¤kÜœàîÓE¦gÂÞ]ª¿¹:Ô@{•Ù´Hå_x0008__x0006_¬	</t>
  </si>
  <si>
    <t xml:space="preserve">ò¨^Ð_x0012_õ¸v_x001c_¹_x0004_‚F_x000b_3€¿´~ˆË!Ò†œí·ðë«Éˆ½¡vËLùùfž-+y¼ˆCðVÖŸ¿òç3î</t>
  </si>
  <si>
    <t xml:space="preserve">%2®__x0011__x001d_ç÷º²_x0007_ø%?íÍY¡¡†ž¢ÕÂ·ŽSJ_x0016_}!‘MbNÿbLñ1¹¡!’|_x0012_&lt;u“Þ#×Pˆz±…á…¦Bí_x001b_âÓ_x0017_‰]_x000b__x0015_9w	_x0003_ú_x0007_Ñ‹Çü_x0008_4 Ù²¬€°þ_x001d_ê?%å]àí‘ÔäFu=_x0013_þ_x0006_b\­@‡]ç²hÕ²‹Û¼_x0014_ûç_x001b__x001d_Ð·`_x0003_nhàe18Ö‡.¦_x0008_”lßÐ‡A*·¯Ã£kÉ</t>
  </si>
  <si>
    <t xml:space="preserve">©-gv_x0016_¡_x000f__x000c_¡|ï3_x0013_Z-oûC$ežJqýª¦Çsê_x0001_E63Ž_x0006__x001e_‡’›1Ln³L_x0010_îÂžÄ_x0006_ñsÛw_x0004_©_x0001_¢Ô­o—Þãcbâ_x001d_;Ín_x000c__x0012__x0017__x0017_·ðÿbzâv_x001a__x001f_[_x0006_</t>
  </si>
  <si>
    <t xml:space="preserve">É²:¨ª’Ê‡±_x001e_”</t>
  </si>
  <si>
    <t xml:space="preserve">ý€„ùZÆ&gt;rëÜ_x0005_žO¦¤Ì£Ø&lt;â~§|üüYg„ä)—_x0013_~9¯uô¥ëæ_x0007_„l”;}‡kŠi'–O</t>
  </si>
  <si>
    <t xml:space="preserve">@GKæž_x0008_¦RŠÖy¢ýÆÌÝ½›¡8ˆO×ÖXçšEm«_x0008_tHÞÍ_x001a_¡Æ“ÅWÔE¤·¸Uï#	/©ÿ[Uœî _x0001_jø´d</t>
  </si>
  <si>
    <t xml:space="preserve">ß_x0011_0Æ%XKÇ_x0019_l—qu*ºl_x0006_°U_x0001_ML_x0013_åówSsR¼a.©Å{Üé;_x0015_gS?4JïûËxúGk¶G@auðyûn_x000f_o³T‹_x000c_â4ì_x0006__x001b_YÊ”Yüž4\&gt;úY‘?m’·k–ôÝ¬L­‡-=á_x0007__x0002__x0004_=¨</t>
  </si>
  <si>
    <t xml:space="preserve">d_x0006_J_x001b_íÁ9&gt;6j=_x000f_0î‰@¬xñ¸h_x0013_µ_x001f_ƒ· l|p_x0010_h¿&gt;_x001a_Y_x001d_s{	âÅ_x000c_î¥cöØdEÐëK‹E÷_x001c_eSÑ9Çà£D¡¨žµÕ’†m†_x0006_Jc†_x0015__x0014_‹‰xB~~ÁÊ€Ì¿±Òâó*.r§Ôd_x0015_ ÿÜ­&amp;˜îs$_x0005_(&amp;¾—õè{bê_x0003_tf=j#ñªø=ºÞÜk_x0001_Xò=¥ùmâ_x0016_$™_x001a_ùt_x0006_JR’&amp;&amp;¬\e#qý¼0[_x0003_ºÙ[iÎX›Ýy£æÆÌÑ`í‡v*Ê_x0014_’_x0019_Œ)u9r_x001b_D+</t>
  </si>
  <si>
    <t xml:space="preserve">ÆÜƒÜ'«_x0005_·H=I_x000f_½³_x0007_ágõf</t>
  </si>
  <si>
    <t xml:space="preserve">Ý¼¡k¦˜_x0014__x0006_J´†³_x0008_æ?^_P\Ó_x0003_Kþ83_x0015_Í&amp;ÕGfí_x0013_’G\†_j_x0015_–_x0005_)È‚£˜²³Ø_x0002_»ÑÞ4®!zFZýV~öBj¶Ö“JÐÃppà{_x0010_a</t>
  </si>
  <si>
    <t xml:space="preserve">»ñ2Z_x0006_?L8ï­ w#2FŠ%_x0001_`A	_x000b_</t>
  </si>
  <si>
    <t xml:space="preserve">¼Îº_x0013_9Otò§iCZ_x001e_d_x0007_ä:‡_x0014_•™Fî0›+"_x0013_oùo±Š«m‰­ï*nˆ‚_x000e__x0005_o¼_x0006_RµZ8ÝãÃ8!Fz*éÍ½a˜« Å1¾‚_x0013_m@9Û_x001b_ñ°Ã_x0010_¬‚ešQ+8¤Ò5fÓCí_x0016_túgA_x000e_…«eJ .mÌ—n3!‘ìÖ\+‚_±ç$ò</t>
  </si>
  <si>
    <t xml:space="preserve">—2+Ñ_x0006_-_x0001_¶_l_x001d_@9_x0010_h</t>
  </si>
  <si>
    <t xml:space="preserve">Ól€j”ü”{#«RøÃq_x001d_’i?µ¤‡aŒdä¬Ž”ðqÑß^ërBkŽIƒ½ø_x000c_„;oömq²g6Ž'+·ë._x000f_êlPf_x0016_*“6O+_x001a_:#%-¼_x000c__x000f_!„_x0004_šË±ÒD_x000f_w‡(KÖ(Áæ(h_x0001_–hseª7’3	¥X©_x0017_(á›Å»í¾_x0013_Z</t>
  </si>
  <si>
    <t xml:space="preserve">Á*"Y†÷`&amp;(IAÏ_x000b_e(}4¸&lt;ýè¯½E?$ÀÇÜ|£(I_x0015_ŒÓ_x001a_Vg~\_x0010_bÁØ¤	’ª_x001b__x000f_³Ûú¨_x0017_çéË7Ž„MS¦®oV¼(nWM#	žl:_x0013__x0016_¯áp¤¾H÷Prü-T²Êœ_x0006__x0015_Zì3Ð`¹å”ÙÃÙª£Ø¶£~{_x0015_·(x·½Å_x0017_?ó_x0017__x0001_*èÅT_x0004_Ý‡†3Ëº-–_x0019_L‚ê._x001a_~î†‰z¡Ñíš´4(K™„b_x0006_¬`</t>
  </si>
  <si>
    <t xml:space="preserve">­B_x000e_ªªC™¸wJß¢!_x001f_ow' íûE±_x0019__x0012_ª‰_x000e_z]ß½×'ÁCŒß®‚3’_x001c_ØówvS_x0010_&amp;_x0019_9_x001d_„3_x0011_4'3ÓÑ™¼J„çØôKö_x000b_’_x000f_8âói87Iiþ¸‡9x_ÛWõ.’_x001e_—×"ƒ€øÝÍ_x0015_•</t>
  </si>
  <si>
    <t xml:space="preserve">èKC</t>
  </si>
  <si>
    <t xml:space="preserve">_x000b_ÃµK5”</t>
  </si>
  <si>
    <t xml:space="preserve">É|_x001a_xJMif£°lX_x0014_ÂKq†Ë"ÌœýÉ*\Ðcð¾‰‘&lt;fôN˜-_x000c_¢	V£­C_x0002__x0011_zÞè¿HMU•_x0006_bjÉ_x001f_ù¯Šè_x001f_`£TlfºO&lt;¹Ê2#ÈÇ¡–ÂÇ°ÜšCâ7;_x001e_…_x0016_çh§Žó±›îòŠ˜JÅŸ‡yoÀ?0lh†…_x0007__x0003_¦aG•sK·ÿR×¥†ògæâ‹_x0017_</t>
  </si>
  <si>
    <t xml:space="preserve">Ï´O_x000f_p€Í¼êeÞpðâõ_x0006_ñP0&gt;L…jq½}àŽDË¢</t>
  </si>
  <si>
    <t xml:space="preserve">àöÎ_x0016_ÜÊ._x000b_ÞU_x0018_Ãû_x0015_£ûÊ_x001e_‘¶¤MÞºœÜ:*£Ç´_x0005_÷Íhc±“û–WÇYm0	Æ®50$¼ÂGî_x0007_§ôï§_x0008_ê_x001b_â¢»ù£\J	ucW«à¤èmeïHç{ƒæ;__x0005_òõZ3ÒÒ`¶ŠíÖ—`¦™t˜·/nÚU_x000b_Ÿ_x0016_Ž€æ™nÃ@b_x001c__x001c_±¹ñ_x0006_~Ä÷D‰_x0004_'‘“öÝ_x0001_ÏŠ9õÓ­bÏB9åÑ&gt;|_x0007_Yy€ëÄ=:†nÈ&lt;9_x0016_	Ÿµ_x0019_|fÚ™’ÕdC¤Î$Ò_x0015_g_x000e_8&lt;£¶àß_x001d_ç@]ùN¢j_x0014__x0003__x0017_&lt;ýüaŠ:ÛvxR™ÀÔ¸Y_x0018_˜Aæ_x0006__x001b_ù_x0006__x001a_N_x001a_qØ”™Êx‚—]ŽN+Ü¹_x0016_õ¨!</t>
  </si>
  <si>
    <t xml:space="preserve">¹J†_x0007__x0002__x0004_E•</t>
  </si>
  <si>
    <t xml:space="preserve">»_x0006_Jvÿ_x0015_ÔšiÞ+—FÚk0ÜcJdÕ</t>
  </si>
  <si>
    <t xml:space="preserve">"ú'$z%ÒZìëvSö_x0003_-±I×ÐŽ|_x001f_Ìý_x0013_d3õûaJ}€!I&lt;^—_x0019_€G‹_x0010_ã)›a_x0010_O_x0016_¼N6êä_x0006_J2fkTÂ_x0017_ó_x000c_aÙÖ_x0013_zdŠYäèc›T|&amp;ž·Xt_x001e_ô²-ß©{»%¯rŒ}LÖp^îÆ'€=•sŸ»_x0007__x0003_	FQ¥* _x000f_&amp;VÙâŠ]6nt_x001c__x0006_J_x0011_¡ï/­õ±^•_x0004_:ú$òµ*7Ä_x0006_Ã˜‚&amp;N¾œŠÐ_x000c_kR‹ÂÍizü+Ý_x001b_0_x001f_1É8'˜ZMÏ¿Y_x000c_‰íäÝq•q…Ñé^ãM_x001b_ÌZ¾_x0010_]_x0006_J=3[«ÓÞ.._x000b__x0006_³_x0004_+Ï_x001f_!¹‹J</t>
  </si>
  <si>
    <t xml:space="preserve">iÔŽ_x000c_™ÂŸwðÞýÿÛ ëü@¯èÿŒ"yŠ±_x0011_Ù&lt;Ý_x0005_™.Œ&amp;o’_x0010_ƒq«Gt2&amp;ÈÜü/zM÷Ý_x0006_?_x001c_</t>
  </si>
  <si>
    <t xml:space="preserve">úÛÈq.[È{â_x0011_?qaopÂB•kA8ÕÁœþSÆ%öÉXÊÚBîÄ‚_x0006_§Ât{³-Ot"!X“6ºPÒÑ_x000b_Ps_x0006_RE(·#Ð_x0010_õ</t>
  </si>
  <si>
    <t xml:space="preserve">¶Ö`b4{wQ+_x0010_Ä)H^æf¿~‘ÆÐãýÖ</t>
  </si>
  <si>
    <t xml:space="preserve">Ç_x001b_7xšRÌÖÒö0á”û:;å×_x000c_ÜÅY¢2@§ðO¥“²’m_x001a_4ÆM8_x001a_Œÿéˆ-Å¬_x0006_-_x0001_‹^:™œÜ'_x0006_³(‰Úê</t>
  </si>
  <si>
    <t xml:space="preserve">MÕéù1</t>
  </si>
  <si>
    <t xml:space="preserve">7üm!€)_x001e_ú%_x001f_Áä_x0006__x0006_Z•_x0011__x0019_ÑÛ%i_x0018_gƒºÐl/Z™'_x0006_Å™Y-È4j¡=¾á£"(ô_¾_x0016_m|•_x001f_Ãb_x0016_«æƒq¯¸8q%_x000f_l¨_x0018_q]zƒþÉ+ø&lt;I8ÅI_x001a_÷»vå\o¨½‡ž\_x0019_2¾„{64;7_x001d_ìç_x0015_½×ÿaºI}B¦óÀQ…&lt;åõ¢ˆˆ_x0019__x0002_Ú{]Ë(H$ž³³ö‚óëL|÷o</t>
  </si>
  <si>
    <t xml:space="preserve">#.ÐN:^\åÄ˜‹_x0004_°_x0005_àôcÊ¸9¤Ò‹Y_x0014__x000e_?”3'‚I™@_x000f_‡_x0005_$0Ù_x0015_×_x0012_Vä9KÙPZ+ÌºsÁ`·é_x0008_2*Ó=h²P_%¼_Ò&amp;Védkš²ðèùà—§LŸ_x000b_æúu[ŸÍ/4q%i´gfMÙ€ÒÙÌžœÏÀÏõ s‹Ÿ1jÝò7Ó´ÖkäŒ_x0006_¬ŒÉƒAÉ£ÜA—U‘É{ŒN_x0012_;¶À_x0001_ÃýùJ£ÎâÍI¢éf¶FA_x0017_œí¦ûyy%B´zSŽvâL¥E_x0011_¬O_x0001_‚îË\˜»•KŽ:¸2ˆÎËõ‰0Å?É?—-rv4Ö’Ñ_x000c_WàS).&gt;¥Æâ _x0012_»RsÑ¡¦œ£Ô€x¹…ú²ÜÌó</t>
  </si>
  <si>
    <t xml:space="preserve">Á_)´Ã#Z}Nþ¹›éåsÊ„</t>
  </si>
  <si>
    <t xml:space="preserve">:ã¹h³Ú¹"~G</t>
  </si>
  <si>
    <t xml:space="preserve">ÜV:ðÅÙ_x000e__x0017_‰d_x0008_ìJ+¬C6T_x0006_Ï_x0004_&lt;_x0006_b‡Á_x0013_˜À}I_x001a_àµÇ&amp;/ýiâhUÆ_x0018_L·Ø’ÛË/¡	ÐîØŠÕ|ð±Q¶Š@·¨+0 «°¯Â’;ºêÌ ’¨Ðë_x001d_Ã¿‚ÎfÖÐ‘]_x001f_‘¤o{å)M&amp;ÏIÎ_x0018_ú„Å‹â_x001a_·‹£Ì_x0008_`._x0006_ñ]€Ö‚¾_x0019_íQÝ\ˆ8_x0010__x0001_–ðY¹JŽ</t>
  </si>
  <si>
    <t xml:space="preserve">.Z ÓçG¯zŸyTÒi_x0013_~‡Ô´µ"‡\a_x0005_yK‡Tn“7Ä_x0018_ôzÓ!_–çÃÕÇùŽæ†¼¿ÜâÃ×˜èÉÕÁb¦NRùu~Á_x000f__x001c_¡”ƒkb_x0011_ÊÄI÷“Y€‰«Ä/}8Ÿ–pí¤¶_x0017_ÛŠøÊþ%M&gt;¸Y©àk2žn6œ|¨þg“Ø'*_x0002_àÈ¶øíö_x0017_ÉŸïÎ="_x0017_xL°M=P3$_x001d_tæ"_x0005_ž·7_x001f_o˜ñ¯#_x0008_ó@"Œ$¼_x0013_©;%£_x0004_8–"_x0014_Z_x000e_ºÖ$_x000f_e"È~_x0002__x0014_†»+5Ù_x0019_ªÙV</t>
  </si>
  <si>
    <t xml:space="preserve">š[=é_x001e_h¡_x0010_»LÚ	_x0006__x001b_ÎTÍ=“½_x0010_…_x000f_ö_x000c_ñX»´_x000b__x0016_ÊÝ_x0012_o(ÂÎ5–s_x0007__x0002__x0004_dÖ¨_x0010__x0006_JœÞ$µd=5q¯¡£â¥Y_x001e_ÏÑš7ßBc$­üÃa_x0005_‹ú‘koÌÏÜ‰Ì_x0016_Ëíä*1àŒ›=bõ_x001e_Ð=ã U©_x001d_'…’YnÔ_x0001_?·LBm_x0006_JÖ9_x000b_W_x001a_‘_x0015__x0013__x0011__x001a_ËÓ_x0002_|_x0016_jŠLµ _x0002_R_x0004__x0013_Õ:¸_x0002_“øu)†§¥_x0012_Æ_x000c_µŽócp…W®¼&amp;ÌpW´O_x0018_wü.TÚ ~_x0003_Zœ­[$_x0008_ŽqÑêj¹_x0006_Ji¥#_x000b_!°†</t>
  </si>
  <si>
    <t xml:space="preserve">‡AFŠi¢_x000c_^*É’_x001e__x0015_íë_x001f_[_x000b_Èf•s_x000f_„ Ý»öiy@“_x0001_Úƒ°·²»5%ê˜Q¥tžì¢Æ©¸§A_x001f_Å_x0017__x0014_JùP¿¢šž_x0006_J_x0016_K"_x001c_÷.¥úÝ_x0017_yö</t>
  </si>
  <si>
    <t xml:space="preserve">ñ¯šì›LœºV$‡‘Sàû6Ì¼²€áµeÉn*jz†œù¸Öß_x0001_£e&amp;)Éeû_x0005_+_x0014_Ü_x0011_^”—îŽ0sGq•véÃ_x0006_?½Å^Ù¾ïÏŠ­ëtmC-â2„Få®_x0003_Ó_x0007_7B!s</t>
  </si>
  <si>
    <t xml:space="preserve">FŠz_x0004_9IF_x001d_ƒ‰ì½</t>
  </si>
  <si>
    <t xml:space="preserve">_x0008_SU¥¹áÝ·WM›ÇáHâo‰_x0014__x000c_Iµ_x0006_R_x0002_ávòÀeÍ²tvS</t>
  </si>
  <si>
    <t xml:space="preserve">XåwÚutšÁ8´É ëÛ‚¾eÄ&amp;ÚÝ_x0002_`;_¾g«Ä;_x0004_Ý°2Ÿky%TäOµ </t>
  </si>
  <si>
    <t xml:space="preserve">{÷bYš</t>
  </si>
  <si>
    <t xml:space="preserve">ùéÚ‡«çúGåþ÷î_x000c_`¯±_x0006_-_x0001_º‘E¨‡&gt;oêO±_x0018__x0017_·ƒ]x„~y÷yÍgÊ_x001d_à^f	‹ÓÙO_x000f_O¼iåeQä8LÊ„QD?_x0001_”ÙÅÎc^H·.È+PÙø_x0012__x001b_¹8_x000f_U¸S¹rm–º2f¤ü</t>
  </si>
  <si>
    <t xml:space="preserve">¸¢_x001e_Œ_x0008_q–_x000c_åxÇYžÈŽØ	I¬_x000b_ï©_x001e_äP`£u$M*?!´%åVKôi_x0007_</t>
  </si>
  <si>
    <t xml:space="preserve">_x0011_zïÇ¢ÿ@´Ý_x0011_&gt;\_x001e_[D„[éÝ2˜.2qŒ“Þ¸¶*mï_x000c_þ</t>
  </si>
  <si>
    <t xml:space="preserve">Ü—_x000f_È“³÷_x0007_§u</t>
  </si>
  <si>
    <t xml:space="preserve">—_x0017_°yŸf!VrW@ó_x001a_óé‡</t>
  </si>
  <si>
    <t xml:space="preserve">e_x0012_øy…F[¢"r</t>
  </si>
  <si>
    <t xml:space="preserve">˜S¼Sñ›SL_x001b_žp ”A_x000f_4–ÝÐ¿Yòól(Ê</t>
  </si>
  <si>
    <t xml:space="preserve">r—˜£Ý_x000c_+ÛºS”}"Y%Þk§F Ÿ—I`}4Ü_x0005_TAèm·</t>
  </si>
  <si>
    <t xml:space="preserve">N¶6À¯Ê_È¬</t>
  </si>
  <si>
    <t xml:space="preserve">‘°»J8u_x000f_“¬</t>
  </si>
  <si>
    <t xml:space="preserve">ÎjCI</t>
  </si>
  <si>
    <t xml:space="preserve">cPkŠæ_x0007_ä°Ÿ¹</t>
  </si>
  <si>
    <t xml:space="preserve">_x0006_¬úå</t>
  </si>
  <si>
    <t xml:space="preserve">_x0012_jcïÄ_x001b__x001f_d¬šª±ZŠb*€þ¹Ýûº†zgsKRZG‚÷*¨</t>
  </si>
  <si>
    <t xml:space="preserve">_x000f__x0019_H6õ=LÅ”_x0017_.Šq 3_x001a_§ŽV†_x0019_;Ô´1Öì¤]_x001d_Ñ¨¯¾"ÿ&gt;™Ì¤Ð«çòUMÎ</t>
  </si>
  <si>
    <t xml:space="preserve">u_x000e_–O_x0003_ðFÙŽÓ_x0017_5¤•_x000f__x000e_ó^=ùÜ_x0016_^³Ø_x000f_AVˆæ¤ÿV¸_x0017_ö</t>
  </si>
  <si>
    <t xml:space="preserve">È_x0001__x0012_üˆÇâkP—_x0012_óœ!qöx–_x0007_Ð2_x0001_÷³_x0015__x0018_Ø·_x000b_+-_x0007_b1þPY£b	Œ¬ènÀ?X3_x0006_b9ëÌñsˆ²ÏZÖÑåjøÏ7–îüf**`&amp;ãýk®ñ&amp;dÆý¦»`ÕitW²ô	j†‹6_x0012__x0002_82v]ãŸŒv_x0005_Wù?×_x000b_xúÂ_x0013_4D|_|_x0003_³é[ÌBÐ}_x0002_käýä4«òñX&lt;µy^Ÿ_x0006_ñ^Œt%­•¯¶/S_x0005__x0005__x0006_4)_x0010_tý_x000c_¥ã©øÌ‡_x000b_„</t>
  </si>
  <si>
    <t xml:space="preserve">_x0002_êÆ-¡·ß„15.‚Ïgø£</t>
  </si>
  <si>
    <t xml:space="preserve">k‘¸"]Ìx_M•²•Çh‘_x0011_°_x0002_#sÕ°G“ª\÷½¤?k'n³X_x001c_?ç_x0013_‹_x0005_¹yF(_x001a_7_x0001_Çƒå/ª‰&lt;)Ò{Uf_x0015_ü_x0004_-3N&gt;°Ö_x0011_Œ£_x0005_ÁÊ^G_x0012_¶º»Y6D)N7è›Ñ­_x0002_:_x001d_æ&lt;X_x000e_ˆ Ì_x0004_Ë_x0012_«_x000c_*XExó_x000c_=°_x0006_ªbt_x000b_ƒ_x001c_œuç_x0013_”5_x0010_£2&gt;wÓ5–g°_x0019_èf¢žtÿ²_x0018_CÊ~Ê_x000b_ì[ª_x000c_ý®\Su½Üw­S_x0013_5­ fÌ»iêþ¥£.Ì9¿aJô_x001f_ý*_x0006__x001b_ñ_x0004__x001f_Qñ²ä©hœ_x001e_f_x0004_Œ\ìé´Iv4ð0¢_x0007__x0002__x0004_88´#_x0006_JÇñ€M+”_x0008_2%ž¢Ü_x001f_þ_x0008_Õ_x0004_*\¸_x001e_è„¢­¦CƒŽáî²'£!8¡¸#Œ¬o_¡Dn¶ÍéÙTÉÀQ·&amp;ó´˜®±–”;¿oÍ`öÙo9_x0006__x0006_J}F±Š.Š†T½êÂÿ”˜óŸâ¾ü&lt;¦ÒÁ3û—V!¾P½âN­=.Û%}deÀ­’_x0015_}F_x001e_µ^S‰ÅÏ{É’Ï_x000e_ŽÂÚ[}ˆ_x0003_|‚»_x0006_JTg­‰_x0019_3˜_x0010_ë–¼_x0006_î²z]_x0002_wí=Œ¸¿IÏñjÒo_x0017_h?3}›</t>
  </si>
  <si>
    <t xml:space="preserve">h³c_x0015_Ú_x000b_"¥_x0015_i‹¢ôU[­|ÍGðÎ·³¥"ö:™¡à"»¯h~Æ_x0006_J˜Ö-</t>
  </si>
  <si>
    <t xml:space="preserve">Èˆ]Ö®_x0007_ˆA²z€_x0010_&amp;Ê±_x001b_#_x0018_ØV%s;2J§ŒÖ_x0007_Û1_x0017_•¦ô¤šý_x001c_ò“úh‚[n_x0019_0ÑO&amp;¨_x001a_f-à5GrkÔ¥[öã€$gO"_x0006_?˜8Z6_x0001_«-_x001f_</t>
  </si>
  <si>
    <t xml:space="preserve">V(·Ôåï\_x001e_MiRÀT\—Â1éX_x0013_Á®\»DïÝNÞËÕ°;_x0003_)ÅN_x000f_V©iHIgõ`ôlß_x0016_ª</t>
  </si>
  <si>
    <t xml:space="preserve">Ô_x0006_RÒ&lt;œÉRä°zH{n%Á¤_x0019__x0016_púô®_x0002_2«FUé€û/Î[%0d_x0002_‹ãáþ¯yýÁ„†Î‘"Ÿºªà	E¯1</t>
  </si>
  <si>
    <t xml:space="preserve">ì†cò_x0003_&lt;œaE!#FÝ_x001d_Óx_¦R_x0007__x0006_-_x0001_%·¬&gt;ÉkñþMÒw+::ÞÓºUo_x000e_³Z‰q¯%›ƒÜÈ¿8øgª 5U»!Š×%6÷·DX±4«ŽìñƒÜ¹Ë3`_x0002__x0004_ß;±_x001a_¡—–¬ƒ¾àêú¾œ VˆÔ_x000f_ÏÀsn_x000b_3C_x0014__x0010__x0008_u0Ø%×éJûeQîX_x001e_‘¾v_x001a_Ò°soM^ _x0016__x0018_ù:¥["îÿPú_x0016_ºl“ÏüFÄ§+{÷“Œ`ðmVž¶ì_x0018_Ž­Mu_x000b_ñd“-¿îO`æè½28äiœá_x0001_5å‚iN¹¢[Õv&lt; oÈ_x0014_Š²Í’ø Š0Öª_x0001_Hù_x0013_èÁÖ_x001b_r3sá}_x000f_vð_x0005_…S"_x0001_rï×£_x0017_._x0019_u¼.•_x001c_R/ð„îtGf'Ürƒñ¦_x000b_H_x0003_e™ÍÂ_x001f_²èú/k:«Ó!</t>
  </si>
  <si>
    <t xml:space="preserve">#¨¶¬LÜ€Ú_x0006_2H"‚J#fT¸îù­cP\°Yß*_x001b__x0006_¬îg÷tÌíî„‡˜z1_x0004_ü_x0015_Âåë_x0018_Ðð_x0010_b_x000c_À2Ë¶é²mÊÇ)šœ‚Ñ¦±¹ä _x001e__x001d_.á°šÄm_x0002_·óS3j«ÝB¾=2ùcîÆùø`D¶‘°ƒ‡°ÕÏ¶_x0016_Ã#</t>
  </si>
  <si>
    <t xml:space="preserve">_x001f__x001a_%çÞa…_x0015_yÃHñ	àZsJª›ß{q‹08¿Ô*ebvOG½¥_x000e_èÇRQQN</t>
  </si>
  <si>
    <t xml:space="preserve">ûWA­´‡¦_x000c_ö_x0006_ˆ¦‹_x001a_8íb_x0012_5Þ_x0001__x000b_ÆdÂ¦â+OëK‡pÔ’6ÛîJí¡][_x0006_b§$µÅVÞ</t>
  </si>
  <si>
    <t xml:space="preserve">4cþMse]F%®M‘B‡Î‰.</t>
  </si>
  <si>
    <t xml:space="preserve">žÂò¢</t>
  </si>
  <si>
    <t xml:space="preserve">S™“Enüßÿ_x0006__x000b_jŽ(vuuãòÝi&amp;÷}Ó._x001d_ëÂC_x000f__x001b__x0002_ùPDM¥_x0017_¸¸”/ò_x0004_´Ûø_x001c_ªçßþÓÏ2b_x001d_{àI-`&amp;ú_x0006_ñ_x001b_ÐÎ§ ¹éb_x0019_6¡°€÷c_x001d_g_x0008_RUÏî=ŸpòŽåGA	W</t>
  </si>
  <si>
    <t xml:space="preserve">Ì:ó¥âÍ_x0006_¬Òô0u3{_x0004_o_x001c_ÓÛù:˜</t>
  </si>
  <si>
    <t xml:space="preserve">ZE_x000f_ù¬@_Iñ°¥œK_x0008_­Ä;_x0008_mŽµJÐ_x001d_ks	§Ñ\½ð</t>
  </si>
  <si>
    <t xml:space="preserve">8A¯xíbQ1”Úa_x001b_‘	_x0014_„Úû")S’Wx_x0004__x001b_ú ~_x001c_ãg£_x0002_§_x0008__x000e_(ê¾†f´&amp;_x0017_Ãá	îvƒ8‹_x0017_@ÿNNfzÂÅÇ_x0019__x0004_JJûNe'ÂÑw¶Ó_x001d_.F_x0012_šŽbÉ÷?Il¬"_(zR_x001a_TÃvÖ_x0006_!^)ø¼_x0018_ì.úç</t>
  </si>
  <si>
    <t xml:space="preserve">ñ%R“‚‹xgÐ_x001a__x0001_DÀ_x000b_íCA	?åa_x0015_ü‚R «_x0017__x000b_wbg_x0006__x001b_æ×¤_x0005_[¬îX§_x001a_õs¨Ç­µ”á¸5$jg–sˆ_x0007__x0002__x0004_2­ö'_x0006_Jé"`ˆØ«ÿ_x0008_Êƒî_x0001_¾y_x001a_ð˜`¾_x0002_iCëÒt_x0016_;j_x0013_®q‘l_x0008_£‘¹ú2_x0017_€1¼žclïa-&amp;O__x001d_’’:	d±2_x0011_	_x0019_ë\_x0006_Ì•hš7Ð!_x0006_J¦•-Ûª_x000f_¡ðéØÃ¸wØ&amp;+¹KQLm®2ÅjàÀë3Í¼_x0014_!›–¬o_x0007__x001f_©›¿_x001d_¤_x0002_ñRVÉ_x000b_mÉûhÚ_x0003_(Ížä^&amp;‹kzz</t>
  </si>
  <si>
    <t xml:space="preserve">z=¿ñ_x0011_b_x0006_JÀ	´ïƒ`Uî1²$Z»ô|l‹ÔCvü_x0019__x0007_ob±_žÞ“ž_x001f_$rÒÿÌ@o_x0006_V©_x000f_§VÿkCìc&gt;M:L­Ï¸_x000e__x000b_üsŠHã:nåt_x001b_!®_x0006_J\_x000e_°„©­ Ök°á_x001d__x0011_P_x0004_õ_x0017_ÌÎ$ž_x000e_á™"©ê~h_x0011_ýÙóqŽ°WWIMG )a‚“$0ÿ}Cê„S_x0005_èÁšÚÔ•y€*(ÉOqkL_x0001_Üç_x0006_?¸3A‚î_x001c_Óž\_x0010_)üR¼Ì_µ8ò³»I¨Oj.é2_x0012__x001c_¶_x001b_v_x0008_;y”°È%êZ%"tMgt›³Qt+Ë_x0012_f³‚ `_x0006_RY_x0018_õ¿ì_x001d_Üs¼¹?_x001a_ºOY¥›\ËLa:ÜŒCðœ&lt;IÖaP¯2Š1_x0019_ù7º‡µÍ_x0015_Âðê'¨MÅ–_x0001_ÕÎ'RKD_x0010__x000b_@`_x001c__x0016_._x0011_ÝÂ"_x000f__x000b_¨n5»®’Ô*_x0006_-_x0001_ïô_x0019_Õ„†ä‹_x000e_Ê7_x001c_=kLVYræÙ¢ó9˜šÄ-	™_x001f_ÀÈ0j_x0002_lc&lt;mGLz¼b</t>
  </si>
  <si>
    <t xml:space="preserve">À^’‹f+Aš—jS¶_x0004__x0005_‡8F6_x0018_¤WoµAãsÐAQàs_x0019_R1_x000c_÷Y/ú):°Æ±z‡&lt;½L˜	_x0016_ÿ_x000f_¹-çü_x000e_J</t>
  </si>
  <si>
    <t xml:space="preserve">·¡T¤B5ÜŠ`’"ò6_x001c_ö¹–sÉ_x001a_{_x000b__x0018_Ã</t>
  </si>
  <si>
    <t xml:space="preserve">Þ¿þ‰˜.µ¸qad_x000f_–</t>
  </si>
  <si>
    <t xml:space="preserve">Êfÿ2¸7õ_x0003_H7‡1ß„ýÒt­Q•çYÉcâNèhÛÀüñvp_x001d_•}ieî{&lt;¯•w&lt;iô_x0007_´3÷„YY9ð‹q²¿º3=’«±˜L²¤}~ö4Ë•ïÇ[_x0019_)©Å5üå\ú;'×l*è_x0006_ƒ‹p7\V9£Ïp©Ÿ}û@ ¹Ç™ùB“.ú»5iYbpZO¹¶_x0002_á²¤‹&lt;l—}HTQì?­ÜKkÅï“_x0006_¬HÍìuÕŽˆ¹“ªËç{tæ_x001b_¿C[ÄÎ|cYÍóþ¸žq©µK¼Þ_x0010_}àøÚ}|] Pž_x000f_éª»[ý_x0011_ŽY¥¿/¾Óhþ½3k}£_x001d_AÅ_x001c_&gt;{·&gt;Ûû_x001b_»˜_x001b_{yþÛ_x001f_ä”%cê</t>
  </si>
  <si>
    <t xml:space="preserve">Ù8Å¥_x000f_|ä_x001e__x001a_C¯ß+c</t>
  </si>
  <si>
    <t xml:space="preserve">à$?³…=â×Žr›·sÄÖaSï_x0015_ëÚ­8PyÁÊ»&gt;ðÅA_x0008_ø:</t>
  </si>
  <si>
    <t xml:space="preserve">£¦_x001b_¾`qF“-ý_x0001_SôúyÀªá»9ª'fÑê_x0007_Â_x0006_b'Ð¬ñ¢Òƒ*¯ûYÍéH‹¨=-ÄgHÔn/‰Ð{¬@Ì×ÈR@‚pqúvØ®]}0Ú!_x000b__x0005_¿Ú"</t>
  </si>
  <si>
    <t xml:space="preserve">‚‘©S_x000b_é_x001c__x000c__x0010_}_x001f__x0017_ò]º‰_x0019_9ú|)}_x000b_¾ŸèÝ–_x0006_Rÿq_x0001__x001b_íD_x0002_¿ÆPó¶_x000c_å_x0006_ñ_x001c__x0015_Ï{_x0007_ï±Øc°³L¢÷2¯ž¯á‡ÓÇ0_x0012_¨3ó*A&amp;13žr}òÂ‡“ü°j¡tùñ¦—nÉyˆŸŸœdûOçGî]QÚ2T]_x001c_çˆÃÖ+Ä`Ü_x0011_62RÝ$ü¸åá_x0005_ËË¡Jœ_x0017_u³Wº Gƒ~0P_x000e__x0002_7•\ì2ö9¼ž]ô/_x0017_;_x0005_N4lp_x0017_¨§Ÿs(ù`OÄõ5JåNÐnï=é&amp;Ì_x0018_š°nd™–ïó4ÒBçc_x001d_ TøÏ</t>
  </si>
  <si>
    <t xml:space="preserve">%g@„¤—qS_x000f_à	ÝÙò“ÝžÅ_x0005__x0018_&amp;_x0018_¾mujä</t>
  </si>
  <si>
    <t xml:space="preserve">á®}—_x0006_Å°ÖfgT=_x001e_ü_x0002__x0001_š‘ _x0017_ÙÎvüOÌÒÝ_x0015_IK¥»£_x0018_iëã</t>
  </si>
  <si>
    <t xml:space="preserve">†^å[_x0006__x001b_ Œ€Ÿ$—_x0014_‘·g2[põ¶È_x0012_Hhuï_x0017_ØÃåÒÊ_x0007__x0002__x0004_°Dþì_x0006_JSÁaÆŠî©É?;ÅDqo­i‘9£_x0017__x0014_¬í¯ù_x0016_¡Öß_x001d_ÉµGE­ò¾</t>
  </si>
  <si>
    <t xml:space="preserve">_x001f_FQ:ù:Ò°eÐ÷š¨n¦çúù8ßy'Ù3Ã_x0001_gÉ^Qø8’Å&gt;_x0006_Jy¶_x001f_é¾(_x0015_•¹DBR_x001a_A”_x0006__x001c_í_x0010_W*®_x001e_U²á_x001a_ßL·á_x0007_LÑ¹ñ_'‘_x0014_ßk)Ò©‡a._x0019_WgÖJñ _x0019_XKo‹_x001d_ÿn)vA·%äé_x0006_J~ù±2å†ÇQƒõËi4F_x001b_U|ëÕBû)Øëµ_x000f_®</t>
  </si>
  <si>
    <t xml:space="preserve">¿Ô_x001c_æ€'±–`á[ó¹‘wðÒ0‘í}qßX+{</t>
  </si>
  <si>
    <t xml:space="preserve">*•ý_x001f__x0006_=EŠ§ƒk0ûûªÈ_x0006_JÖáÚO;3%Å¾_x0016_1ä&lt;•%éí`_x0006__x0017_œkÂa_x0001_ÇM_x0016__x0011_§˜ÆU_x0017_—ží¾bSZC_x0003_’cì2Ùo(]¼&lt;u_x0006_ÍPXçû‚CU§àhôqù_x001f_-_x0006_?„Ü_x0001_ñìê‚ð¡D–_x001e_&amp;šÚ_x0016_-®ôãEÌÓt¿ÞˆôEÔÝ;Dg§ý‘†±u±Eœ•OÁƒå—å£_x001c_ç_x001e_÷{·_x000e_Ãå6b_x0006_R.˜(½&amp;u·Ì¬í_x0003_[÷ ¾lè_x0019_%</t>
  </si>
  <si>
    <t xml:space="preserve">&gt;’›v‚x[_x0005_K2n²)™é1J¤žo¥eŒ ¦_x0018_\†¸Ýt_x000b_yÇÔQð_x0003__x0008_</t>
  </si>
  <si>
    <t xml:space="preserve">«_x0011_´œT_x0017_á²bNêÿ#º_x0005_¾¢Þ_x0006_-_x0001_]Žéˆi‚</t>
  </si>
  <si>
    <t xml:space="preserve">Ú_x0002_£¢Ý_x0017__x0006_¼Õ&amp;¦»qì‰íå7HTÆ*</t>
  </si>
  <si>
    <t xml:space="preserve">T³°_x001d_ÁÌ:{t’óß_x0007__x000f_7ßZ¸M„ùS’_x0004_Ú–ôè=õv¸}_x0018_´Ä_x0002__x0003_ö_x0018_+_x0007_&gt;¥iz‹d1_x001b_xF …épiq_x001b_­Wñw#|ó_x0004__x001b_÷fobyàCs]ÑG_x001c_þ¸è{’2Ó©íÍèƒ°v0_x0007_VbÓ&gt;&gt;CýØ+ŽÛ_w¯m_x0002_Ã¸õ£ít¸Üï8_x000b_¹™@{Qí¾§}ÂâÞüãd¡d¦Jî5ÊÓ°_x0014_i"·"Òž°[$_x001a_÷P</t>
  </si>
  <si>
    <t xml:space="preserve">ì÷V‹[ZíåE_x0004_?:"5Èé&lt;×c&gt;úÆº1_x0002_S!_x000b_Õ·ð¬$j_x0011_ËÌ"_x0002_Qä›	</t>
  </si>
  <si>
    <t xml:space="preserve">ÏQú±˜ë¾}8_x0010_Ý††°¤Aâÿ_x0007_L£–„_x0016_¸ÔÍ_x001e_]½ñ‡J*¡•˜ó_x0008_!;_x001e_6SÔ1_x0003_»‘/_x001d_éš_x0018_¯ô„È</t>
  </si>
  <si>
    <t xml:space="preserve">_x0006_¬Š_x000c_„‘‹Ô_x0013_ŠÆ+p_x0006_›ÅìñØ_x0016_°4_x000b_’	_x0013__x0018_×_x0012_ûÙx4ÑJ™~ÀÊ.«ýƒ†³Ãe”`</t>
  </si>
  <si>
    <t xml:space="preserve">»6`­ƒ¦Ö˜V^ŸÀGA_x0019_¤°ðöDh_x001b_ß­\;ûN‚^§l«@Úu_x0006_¡Z¾_x0001_¿b{2¾×ØU€ö£‡‘=&lt;!T¯†Úô_x0015_(‰N²Gq_x001c_¾_x001e_ª½|ô^X¦_x0004_	\nª'À ˆÕ0xiH›ß={iøËt c¶ûöšj_\€õ3ª_x0002__x0006_bÇ³$´÷ÿaÐ(_x0010_Vz_ã‰¢G}¯C¤mQö|~·&gt;š‘âk¶_x001e_ÁP›“Ÿln+q&amp;¢¥ÜcÄùŽe_x0003_</t>
  </si>
  <si>
    <t xml:space="preserve">X_µ_x0012_(†Íä_x0019__x001d__x0018__x000c_ˆÊ7òÚ¶ç_x0013_×eGp.¤Þ_x0017_ªåü’:¼¡X*­Ì_x0006_ñs-^û</t>
  </si>
  <si>
    <t xml:space="preserve">_x0001__x0007_‹`ŠJÜµÿ8eT¥(B_x0012_ñáƒ0Ûo#_x0010_§_x001f__x0019__x001a__x001f_k¤	©…Â×ó?ÚL(_x0019_Í&amp;übÿ×PFÆ&lt;EÒ_x001d_&lt;_x0006_Þ&amp;{G·IƒBÆ˜iÀ”c"&lt;µ_x0006_ÚL‚Î‡X]«</t>
  </si>
  <si>
    <t xml:space="preserve">¨Á;7õ_x0012_…Ó'_x0010_”_x0018_'kÌß\^¡ÏÀ_x0019_G:Î¶_x001b_Ç-îcÌ?</t>
  </si>
  <si>
    <t xml:space="preserve">÷Nº!ƒ+ã …o?œ}ÎY¼U;_x000b_ñºÌ_x0007_e_x0018_í×ó_x0001_é§ÍdÕ_x001d_r_x0003_ÏR%Q%%ó4YÈ‡¥Hÿ»ei®Øéí$©Y:5H¼‰3}_x000c_HT£â—_x000f_lý</t>
  </si>
  <si>
    <t xml:space="preserve">ªèãÛžHm÷¦OñÐ$_x0015_X.Qy_x001b_u™fg–dW_x0005_&lt;a_x000c_\r0k_x0006__x001b_oekÀ+õ·ƒUwáPœäŸ3Mõ{Ú8T‡iè6_x0007__x0002__x0004_)	÷h_x0006_J</t>
  </si>
  <si>
    <t xml:space="preserve">_x0011_ÁÙ‡^s</t>
  </si>
  <si>
    <t xml:space="preserve">íöDdÙ©™·ä†©K_x0003_lS°_x0008_}´W½–vàá¤@_x0018_z_{_x0012_©_x0008_ËøêïwÐ5tX‹du`eJáÁqt@³ä¾ô¦Ó_x0018_i0_x0019_uí_x0006_Jˆ_x001e_È_x0015_ÕÖ¿43W³“…!²Ù©Noðýù_x0002_õL2H_x0015_he›â_x001f_€®dÄC~F-</t>
  </si>
  <si>
    <t xml:space="preserve">—1*@ýô33+i‚¸Š;ƒ:3í.Á½_x0010_jS¼ò›^_x0006_Ju“•&amp;¸Û8ÇNÜÖ»ºao%ì* ‰·'ÿt¨vjÊƒ_x000b_æô_x0012_»¨_x0015_NX—YN_x001d_–Úï_x000b_¿QÓ:_x0008_ûr’_x001e_†–ÂòûwXàC7ë_x0008_ª%_x0006_J÷¤=¨Šså¼†–¡†n¦3o/Ú0fäã_x0017_ƒc	–Ñ&amp;¥Þc'Ð_x0015_-ÝjCÒŒäOÆÞL_x001a_-G_x0014_jëÏd‰)_x001c_Õm6Î_x0006__x001c__x0019_2ìó_x0008_Ì)A_x0006_?LtóÒÇ_x0005_lÐÅ_x001d_¨_x001c_àšb}–=QÅîÂ6/Ð8-ÔµS_x0015_ž{"…šK</t>
  </si>
  <si>
    <t xml:space="preserve">A$GtÙï…”¥f³È„:ªÙbZÏÇ"TºÐ_x0006_RÙÇ_x001f_¡J_x0012_¹§3Þš€¿*FŒ&lt;{_x001f_ÏMæauÀ=£ãBuü</t>
  </si>
  <si>
    <t xml:space="preserve">¯‘nr&lt;_x000e_¸á÷‘6V¯</t>
  </si>
  <si>
    <t xml:space="preserve">_x0008_ô-ê_x001f__x001d_ ç›</t>
  </si>
  <si>
    <t xml:space="preserve">_x000f_hÔâ%ìÉ\ùgß`ºZƒlÆ2Û_tÙ›±ü_x0015_Õ®hüØ–Ôllxÿi\œ¬-aÊ_x0016_*F_x0018__x001a_}¶”­Å_x0019_øLÅ•„_x0007_þ_x0018_³_x001f__x0018_0´2_d‰</t>
  </si>
  <si>
    <t xml:space="preserve">ê¸œþ_x0005_°»#Í_x0019_v/­3ÆA›ô&gt;ÏSyÊãQÛU'sØ™=!·_x001b_×´¹[‘Í_x0008_›_x000e_àö_x001b_ÞmM‰Ä®{BÀ[Lž:Ó_x001e__x0007_†dh…˜_x001b_ŒÇœ</t>
  </si>
  <si>
    <t xml:space="preserve">4Nq_x0002_Ü×•_x0013_oð‚ÑˆIøÍ_x000c_Ž„Ps¢f±ÑÞ^_x0006__x001e_ì”þ_x0006__x0010__x0013_=×W_x0014_¶¦!#Ñkexùt5f]ÃÓÏ_x0013_Å“‹ç–_x000e_2îøE4ID_x000f_ÛDëìÞ¡ðK¶µÕ_x0006_¬uReÀÜ»¶$_x0006__x0012_Y¿3_x0007_OqLÊ“‚MÞ¨¡Ó_x0018_6ãÍa€fdq«YçJ'§š$Üß_x0016_ä‹éòµ¾&amp;iwg_x001b_¼[_x001e__x0008__x0012_nJ-#to6sÔoÉü¼«ê_x0017_ºÀs °MOãÄ½_x0016_½N–Yý£n&gt;_x0005_9W¸³ÕþQ2_x001c_ZºiýD_x0016__x001c_</t>
  </si>
  <si>
    <t xml:space="preserve">ÿE_x0019_Þ!òù_x000b_`†c_x001d_rä_x0017_Ž~•+­dˆh)BÿÑCn‰_x0007_ï™4"6(îõ{þ_x0019_Ê7‚]Ï_x001a_þç9°S‹”5_x0006_bþå¦¤_#_x000e_R_x0003_çàÁÝÑ×YÉ›¯v</t>
  </si>
  <si>
    <t xml:space="preserve">Ø</t>
  </si>
  <si>
    <t xml:space="preserve">_x0004__x0012_ê_x0012_Qí</t>
  </si>
  <si>
    <t xml:space="preserve">‡_x0017_˜§9~@nî¿¤T?0f_x001c_20_x0013_a5_x0005__x0017_¿‚£Ÿœp4c	¨Gu' üuýÙbB_x001c_ÆO3tÅc!«_x0018_ÏS¢¡’’ãýY_x0006_ñ_x0013_aZ¼°)&lt;þ_x0006_y§ÈÈÇwXÅ¤4N’1žH±¸ƒÆü_x0007__x0008_ˆÊŠAÌžb¥ñ_x001b_KÅuêMý¼O›êtä\bö]4rZâOhõM_x0006_âF&gt;v¾|4ÓïÑ˜ž_x001a_¥1ü71•_x0008_=´Ñb0 °¡KÃÇÆ$„Ú_€_x0008_|{²Pý^ÇìµŒyYöïµ©™æÐˆPI.Îí_x001e_ÍxH‘ÉUkÎuvªê$¥£3_x000b_Þ™Û(¡˜é&amp;_x0015_Úî›‹[é_x0008_üü;ìéÐdz´?_x001a_Ià|_x0001_</t>
  </si>
  <si>
    <t xml:space="preserve">åÁ_x001e_ž¯=£W9l‘ô_x0014_&amp;îPÈrÃO_x0005_@»PÁá</t>
  </si>
  <si>
    <t xml:space="preserve">CµçOÕžØŸÈLÝ¿R_x000e_=Ž¯_x0008_)_x000f_´Ë dV™ðß_x0006__x001b_&amp;¯_x0002_‰</t>
  </si>
  <si>
    <t xml:space="preserve">_x0007_÷°_x0007_¡Ý_x000e_“_x0011__x0018_B'¸„Ë-_x001e__x0012_ÅUÃ_x0007__x0002__x0004__x0014__x0013__x0016__x0006_JÎ{	#¡</t>
  </si>
  <si>
    <t xml:space="preserve">oÍ|«fCGÈŠóðÊ_x0008_¼{$†_x0012_P\¦Òs_x001e_ôÝ®¨•a³S u_x000b_DÞZ_x0004_‹FC-pQmQ¤ŒˆEí¯c}Ú†¤HaõyUAw‹_x0006_J¼™ÀÊ_x0013_rgñªpeœ_x001b_èÃdOcÅ@‡_x000f_‰¢sÃ</t>
  </si>
  <si>
    <t xml:space="preserve">_x0012_òWøjëyÎPæƒHLù“°_x001d_ËÍ#à46ü‹0#_x0002_v_x0001_”¬¥zê£.³_x000b_®=\¿;ÝU_x0006_J	*¦F_x000c__x000c_&lt;5ÖI_x001d_‡ó_x000c_nðD›PúVW¬…ca_x0003_‰DØS›"«Sþ-Õ¥_x001b_Ëþõöô˜•®k‘2d-CÝš²_x001e_d^EœY²p	áœ5þð	_x0006_JV–_x000b_óÐ_x0013_nváÔØ&lt;CÜ_x001d__x0010_ŸSs­Wþ»ÕŒö€'Uspá)ñ$_x0014_SmŠp_x0017_ŽÆú_x0013_-ŽÇ_x0012_æéo_x0013_Œôæ0E¼_x0018_ÃIœN?þ;_x0001_cÌ_x0006_?‹_x000c__x001e__x0011_Ô¨l_G4lœÉn³í$_x001f_œ¡B¡äøNî²8G°z_x0007_äQÉeµJn-ç_x0013_«;–	Ä—­Z=·|ú5á˜¾üi_x001a_5_x0006_R„_x001d_qg_x000c_X¥_x0005_M_x001c_és_x000b_ÂñÜ_x0005_q£_x0013_¸ülÅ_x0018__x000c_Á·Ÿ°¶N_x0019__x0014_[Z@Hº_x0006_ÄfU-½éÀp\1ƒ‰S.Ç˜ËQ@ñn6&gt;_x0005_¬Ôðó&lt;ÿ¨•5</t>
  </si>
  <si>
    <t xml:space="preserve">dæ/ï1&amp;×DÍƒ‹åäŠ¼OÔ‰óÄslŒÖ¿_x0011__x0001_mêÕt’vž±_x0007__x0013_¢‚V_x0019_±S;¨á_x000c_¸–i_x0001_Gª‡_x001a_&gt;j®°_x001f_äƒÌ2\¼Á»_x0017_Ìé±!VW_x0008__x0002__x0010_Ì´P`_x0016_4¢°³~Åî“_x0005_òº_x0008__x0002__x0010_ùcx_x0017_ä­mè_x001d_?añDi®_x001d__x0008__x0002__x0010_Qä¡_x000e_ô_x0007_Z´q¬Ï_x0004_¼Ùë_x0008__x0002__x0010_”ÒÆkO*‘ª/z^‰OgÒ_x0008__x0002__x0010__x000f_Ã~1_x0017_?å)¸&amp;Úö`›ë _x0008__x0002__x0010_uœß£æhéŒrŸ)aBwðí_x0008__x0002__x0010_Gãö©á_x0011__a%‡†Ë!_x001f__x0016__x0008__x0002__x0010_¼å1µ_x001d_T÷_x000b_¬_x0004_9&amp;4¨õ_x0008__x0002__x0010_¸»3Žû%ö È{_x0019_XjËU$_x0008__x0002__x0010__x0017_k6Ak_x0018_&amp;U¡KÝ@'"_x0017_‰_x0008__x0002__x0010_&gt;üñq£\"r(_x001d_ž_TL‰G_x0008__x0002__x0010_J{Ù™æ _x0019_%•rµG_x0010_/_x0006__x000f__x0008__x0002__x0010_ár</t>
  </si>
  <si>
    <t xml:space="preserve">€=ï_x001a_Þ_x001e_­p_x001d_ÕvÇº_x0008__x0002__x0010__x0015_X`Ûö·:_x0010_V à8}9ìˆ_x0008__x0002__x0010_Û´ªzuÔ½‹_x0005_LŒTh_x001c__x0008__x0002__x0010_L_x001c_é_x0002_H1–AÑaŒ{ùô_x0004_;_x0008__x0002__x0010_ I_x0001_-T¤ÅRß)²òd4o†_x0008__x0002__x0010_¹¬Í_x0002_dwvhç×-ˆØ„[_x0008__x0002__x0010_ÎÔ_x000e_Ç_x0010_ÿhŠØ+o‰‘˜i_x0008__x0002__x0010_*²¯&gt;„&amp;¯çÂ¾P_x001c_‘ ‘ö_x0008__x0002__x0010_Õ1T«œ‘ï½ç_x0015_B_x0003_D©[k_x0008__x0002__x0010_¼_x0018__x001e_ï~mÎnÃ1_x001e__x001f_ÊÀ$_x0008__x0002__x0010_Ï_x001c_í¬_x0001_Šû_x0001_qCßÛÚp4_x0008__x0002__x0010_ú4{¬S÷__x000f_fÛÍÂ“q”Þ_x0008__x0002__x0010_dT~pš7Ø_x0012_</t>
  </si>
  <si>
    <t xml:space="preserve">TŒ}êÏ±•_x0008__x0002__x0010_ò=C~e`Ü_x0006_.¢š;&amp;ÆB_x0008__x0002__x0010_wt1¤³V„i&gt;ð9˜Ža_x0016__x001d__x0008__x0002__x0010_“ðª{jò_x000b_&lt;F‡A)â_x001f__x0006_?_x0008__x0002__x0010_BÄ_x0012_ÝCpáª"¶:°KX‰_x0008__x0002__x0010_5X'dM˜Gèu›_x0016_©·_x0005_XÆ_x0008__x0002__x0010_‘¾_œì‹_x0008_Õêü–è÷¢ Z_x0008__x0002__x0010_ã¦_x0001_`AÈ|_x001a__x0018_ë*F~Kõˆ_x0006_-_x0001_iW\¡_x0010_\²XµûNTšß"m07_x000e_€½oW†„TÙˆAªëºhZa¥dkƒw7_x000e__x0008_•&lt;îé@˜#–ˆ1_x0002_?æ6¬kªÂi_x001a_@çÂÁño›=8·o¶ÕÙ_x0002_ÒÁæqêvs_x0015_2Õ‡íR_x0018__x000c__x0017_r§Op_x0010__x001e_1&lt;PÛÁÊLÞ_x0011_§_x000e_Á&amp;_x0011_gÊ“Š#{_x0007_ƒ;'æ_x0006_@ÃÃ&lt;žÞuK•š¨„!ÿbM_x0004_Êï¼±ÔÅŽ¼</t>
  </si>
  <si>
    <t xml:space="preserve">œÖ4ágd_x0004_Æ_x0002_ò“_x0019___x0008_gˆl­0_x001d_S	Ií_x0006__x0001_Þv</t>
  </si>
  <si>
    <t xml:space="preserve">µAwuMÖpº+ä_x000f_‡ÞîßacDÖ õ_x0013_AL…*˜x_x0003_£Ö›vÔy_x0007_§Ž@ð_x001c_jÝîÃÚÃhµÞƒwJ~ÏòDbÅ«¸Ãå®S_x0019_ë£àN_x0017_/Mq´_x0015_ª¶ïÖeš¥u</t>
  </si>
  <si>
    <t xml:space="preserve">Ý_x0016_À°Ÿ½_x001e_ZWO&amp;™‰ˆ‚nÂ×‚ë_x0004_¿ïé$÷ú¬_x0006_¬õ='WEÕ™»ÎEOÌ_x0017_)%Ê</t>
  </si>
  <si>
    <t xml:space="preserve">	ž%Á Ž¦®Å!áAáR5NgØ÷¬û_x001c_7@¯f€Ví_x0012_©3MƒÇêß¤pÅj¦ðst!%KÔ!¡ÖðñV8YjžU_x001a_cQFÑšÔ~~!¦°v_x0010_lÁº_x0004_¤V°û«_x0013__x001d_Sü±$‡;$÷šÌ_x001d_Û±ñ_x000c_‡ó9Pý³òD_x0013_»í°Qrþ¥ããØDhu_x0001_“AÞ•Nœe#ç÷S36•</t>
  </si>
  <si>
    <t xml:space="preserve">µz°_x0006_üêWY(±ŽU_x0016_ãuš_x0006_b_x0010_Ç¶Ä0©¶ú.ëVv®.[þ·~Cú3cûNÝžàU~B‡-|Ç‡P]ù_x0003_µ_x001d__x000b_Â•+;Òä`ÓÇŒ'G_x001b_ÎÏ’Ð_x0002_›_x0013_ùÝj‹ñc`j!&lt;lBÂýÁåMÎzW_x001a_›_x0004_AÔ‚odU"9Äü_x0005_Û_x0006_ñaø$r£”wú ‡¶</t>
  </si>
  <si>
    <t xml:space="preserve">ž9UA›¹7½;O»¶˜Å_x0016_Äóÿ²4AKKp~h^H‡Q_x001e_rßQè]Jä’ãfGeü³¦_x0011_¦¤"_x0010_ÞHîL;Y6j XçÝêÐâG’×¶_x0003__x0017_</t>
  </si>
  <si>
    <t xml:space="preserve">HJs\=)¢8ù:³6!</t>
  </si>
  <si>
    <t xml:space="preserve">‰6'-8þ‰b"	ya)ðÔë$zƒ¯U</t>
  </si>
  <si>
    <t xml:space="preserve">_x001b__x0014_X4Ü™!aàÂ†g+[_x001f_Ú›åð_x000f_†l2bç×g”²c_x0001_*dI’</t>
  </si>
  <si>
    <t xml:space="preserve">FÕÃÚJ6Ÿ·*?éÞ”yúgŽ’_x0015_wK_x001b__x0004_‘ŸÎ|=_x001e_`e'lH_x0007_æµSt¶_x001b_Ã¨[_x0001_ìNd_x001d_&amp;½_x000f__x000b_Š</t>
  </si>
  <si>
    <t xml:space="preserve">_x0018_[_x0013_˜šè~Ðd¹nþŽé_x0010_6Pg~¹©_x001c_¦¥)u™_x0006__x001b_¨MÌÒ´_x0016__x0017_å_x001d_[_x0014_™_x0001_ämaú”&amp;MÀv_x0001_É_x0003_</t>
  </si>
  <si>
    <t xml:space="preserve">_x0007__x0002__x0004_@£41_x0006_J'n“`Ñ°Nq7_x0011_a_x0005_™]ÑÖ$_x0011_Cyý·7_x0017_ett”§Ãž$Cæñ¦}¶_x001f_+ç_x000b_7ûmy_x0019_‘y¦¨Ç‹qœ+”2_x0019_ÝFso^Šúì cv‘ÌY5_x0006_Jl¿¯¸-›÷_x0008_“F³Œµš_x000e_Kþ_x000f_zBJµðI-­îJ¨ËûÀ£ë¾ÓÄšNHà_x001d_Ùæ›~¡jðBàè~iìj&gt;Ãî&gt; ×B¢~_x001f_S\3byÙ‡_x0006_J‚?š«_x0005_áX_x0006_Ó_x0007_7G_x001c_©_x001c_·ÄÇëÿ˜®Ê;Ì_x000f_©H¢_x000c_'ägyÒAzâœ6_x0017_ëÍG2ªK7×_x000c_²=Ì*Ë{_x001b__x0002_CÉ</t>
  </si>
  <si>
    <t xml:space="preserve">ß`_x001e_S_x001f_Û´ÀÛ_x0006_JÄnQ%_x0010_—)ÙÛ¼Ûr®_x0003_</t>
  </si>
  <si>
    <t xml:space="preserve">×—O&gt;¬JŒ_x0010_xj(›ï5ÏUHX‚_x0001_\OT¨õÃ¨¯¥ÑE_x000e_yŸ÷_x0006_ŽëWÆÇ}fúv@e¾dº’çX=@è_x0006_?_x0008_Ç_x001a_Õ§›¥CG&gt;rhö4ì_x0015_¯_x001a_iÇØ|%Å•_x0013_™;c#iM&lt;€˜”¢wØï³</t>
  </si>
  <si>
    <t xml:space="preserve">9Êýµ—&lt;ÞŠñúd–m</t>
  </si>
  <si>
    <t xml:space="preserve">Iµ‡\Ò_x0005_¦_x0006_RÄWý¢_x0011_Já«Ãð_x000c_Y©¶¦„r_x000f_e€Êÿt_x0003__x0013_WÉÍÃÜ‚¬&gt;—¯©è_x0016_÷š8•Ý¤f_x0019_¾+¹„®_x0015_&gt;rÞšV	'ª¢J;›^"ªñ2S†ze&lt;úÄ'šX_x0006_-_x0001_Ïpº_x000b_Pª1_x000c_.6ï´å§Q47ÖB¾Ù</t>
  </si>
  <si>
    <t xml:space="preserve">¦…y</t>
  </si>
  <si>
    <t xml:space="preserve">Ž_x0002__ÇÒçiÑÓ‚G¸_x001b_™AmÄ.¼µ_x0018_</t>
  </si>
  <si>
    <t xml:space="preserve">B?¢£í_x0004_Ì=K¸|ú‡­­H×_x0017_¬t"³yÈ</t>
  </si>
  <si>
    <t xml:space="preserve">)Œ¿ÉckOuD®\Ô_x0014_·}R</t>
  </si>
  <si>
    <t xml:space="preserve">·S2ß1_x001a_#Š½½€`ðsV¾ÌÓ$Î_x0007_ÀÈ©¯Õ_x0008_&lt;_x000f_-_x0017_œ|_x0016_©F_x0008_º¿Ç£Ò~a_x001b__x0001_ß]Lµ@áñuTèc§ò‹&amp;</t>
  </si>
  <si>
    <t xml:space="preserve">_x0005_é808Tï¤ÎÍeæÁ-zŽJ5¯´_x001d_h;ZÛsý</t>
  </si>
  <si>
    <t xml:space="preserve">+ÁºÎ"hâ´|ôè¡	õ</t>
  </si>
  <si>
    <t xml:space="preserve">“Ìµ_x001a_õ</t>
  </si>
  <si>
    <t xml:space="preserve">Û¸¯v^*W’^¡~¤âlŠ¯ÙVµrTöçÁ”o.óKØ¨b_x000e_KßŒUŸDJbL_x0015_°CÝ8£_x000e_@ GŸ´þ3F~Ç¨Æ©_x0004_T_x001e_n6…XøØï›·_Ù²è_x0006_/‘X_x0018_{õ_x0001_ù–ÍH÷_x0006_¬ìñ_x001d__x000b__x0003_Õ²_x0018_û_x0011__x001c_PÐ}Û¶xÌ*9"ÒS_x000e_ß_©ì %#_x001d__x000b__x000b_Â§{ô’Þ_x001a_û*_x0017_ñ_x000b_3%Ôm	Q 3ì&amp;ÏªG³pTÆåt	_x001d_~_x0006_pE_x0008_¯×Øû±º•ÅJ˜</t>
  </si>
  <si>
    <t xml:space="preserve">ÅØ3VýÚ_x0005_HïùaÒ§óã¢ol¢&gt;º_x0019_ýØŸ³bÑ_x0016_L_x0004_”ý;oà˜„èŸ3PD_x0011__¦*Ý</t>
  </si>
  <si>
    <t xml:space="preserve">_x0004_ì_x0001_</t>
  </si>
  <si>
    <t xml:space="preserve">_x000e_Òøµä•ÄŽÀoÞ8î÷tV _x001c_MËÆÃ_x001f_ã</t>
  </si>
  <si>
    <t xml:space="preserve">;më</t>
  </si>
  <si>
    <t xml:space="preserve">Ö ¦_x0006_bq¨€_x0003_”Ik_x001a_-ÄìsYútdrãÕgr9±ë_x0015_5L¼A°_x001e_Ð'Vº“&gt;¡ïãø¢6Õ_x000b_õpi\_x0007_À²Ì×Ë|(&gt;jæTCÌw{A=»1Ëi‚´jõ©.øá1_x0011_â±‡Û!ãÎhTÒ_x0004_æMùt÷ˆ_x0006_ñxP&lt;U¾Èó&gt;ŠŽV</t>
  </si>
  <si>
    <t xml:space="preserve">_x000b_¬É\—Þó8‹wb_x000e_ì4 ¬õ8žVuDw¿ §_x0007_/³-NÜ—]5S8©@Ûž=*Ù¹ÌÑl7áÚ·)YÛxOÐÆˆé„_x001f_€µÕ_x000b_Ó_x000e_„ÅP$'q¡_x000e_­ˆwNÌ K¯»_x0008_ü¡Ð.`[›_x0019_r_x0001_pÅ¼„D_x0004_O%‡_x0018_¯Áe·Ð®å¢:„Ó¦}¸oé37T~ghžT‚B°_x0001_$bŒ*_x000c_ºùñU_x000e_y×_á	D˜ÝnöV_x0015_Í_x001b_¸d%»J"6=ñ_x0012_±ãšºW_x0008_þ¾3âuŠ_x0001_KžZ_x0011_Ô_x001f_›_x001e_BZ¥Õªüe¸Ã±ÒcZ¬ÞÜûêÄZ÷¤˜_x000c_lëË¸â_x001c__x0018_ãN_x0001_ý_x0006__x001b_B.#ÒŸX€AÕçªâ_x000c_w´õ_x001c_66Ù¬XŸúÓË_x0007__x0002__x0004__x0003_¦jØ_x0006_JÌ:vûäþ™TA!î_x0015_Ê•Ã</t>
  </si>
  <si>
    <t xml:space="preserve">-_x000b_KdÆÕÅÎˆ]ÊÅ_x0001_h_x0015_pbóû)&lt;O®ár–_x0014_ŒŠô½•õ"&amp;€_x000f_­±!ÀÙÓF –£Xw´_x0006_CZÃgÎ_x0006_Jp_x0007_%_x0015_AÏÒ.ŽnÁzIemÞ½7ºÊø_x0013__x0004_lve_9 Æ”_x0016_·õZT_x000b_Á:MEûË_x0006_MŸ_x0002_g6`V </t>
  </si>
  <si>
    <t xml:space="preserve">V‰Ù…ÅVVðÁå÷êIkŸ[_x0017_c_x0006_JŒV*ùÞî_x001d_ú­„	ñ_x001d_Dv</t>
  </si>
  <si>
    <t xml:space="preserve">Põ_x0010_ÖD×ã…cÕ{I#jœ%²tœ€×_x0003_ßhM5»žÕ_x0003_QÕð&gt;ÚÐ_x000c_fj‚²)6PÖ_x0011_Œl_x0015__x0004_+	V–lU_x0006_J&amp;ôæýE©_x001b_î(“ßü_x0017_ø·êÌ s¦ß– ß&gt;1j_x000f_m_x0012_§_x0013_ö¢_x0010_46y	—:óÑgó!åqÀÙ~j‡</t>
  </si>
  <si>
    <t xml:space="preserve">«d˜§§û†~[ÙÛ_x0011_X_x0018_Œÿy´ß_x0006_?¨æ_x0005_Šl_x001a_;©½ß§È_x0016_Ê]„xÓ_x000b_Ò‡_x0010_ßÀ¾œiàqU¸›Ž¼kÞ_x0012_R_x0017_|}w_x001a_øúËSläæÄ1_ÐwÙÄ€</t>
  </si>
  <si>
    <t xml:space="preserve">TÑ	_x0006_Rh¨ò&lt;ˆ_x001d_×_x001b_b”¸µPäO÷éû¤=Ì!°ª3³É&amp;Æ`_x0007_o~_x0010_?…}Põ©§	tUV;:&lt;ñ°îoè™´’q¶àÔ‡±œùˆ_x0004_ê_x001c_š!H„Eý=þP%——_x0006_-_x0001__x0018_NØ¡EÀž¶ô.ª°¨_x000f__x0015_±Kz  _x001b__sÖÙÆêk–èL™_x0007_®¨0†?áš</t>
  </si>
  <si>
    <t xml:space="preserve">›®Z_x0010_9_x001e_æÿ„ï¿jûx=K¹íƒq_x0004_è-_x000c_ß_x001c_ñÔß9¼h_x0011_q}._x0014_u1üŸ¡&gt;ˆÄ$FÛ«Æ=GÃ§a3Ÿ_x0008_vz™‹‚ý¤ _x0018_ž”þXâÛ_x0016_©	</t>
  </si>
  <si>
    <t xml:space="preserve">’&amp;¬_x000e_ÓP±ÉQ8™I_x0018_&gt;É¶Ò$/Î;0</t>
  </si>
  <si>
    <t xml:space="preserve">òçQøøÍþeibŽcõthÌÉ}“ÝÖôFØƒÅW1Wæõ‹%7ƒ w.ºäÀf…Ô5ÿ¹xª@ìË!C¥¾_x001a_Û_x0005_×Ë÷³$_x0010_2‡</t>
  </si>
  <si>
    <t xml:space="preserve">B_x0008_úd#/&amp;°D´Àd_x0019_Zz&lt;î"sc_x0016_êDûš_x001a_ÿ·¹PÛ†ô²¬Ý_x001d_©2çÌ_x000c__x001c_ÿé_x0018_Ó&gt;îkatÒüé)|y“Âá¨¦T&amp; Y?iÂArÖ¡Ë_x0017_Þ</t>
  </si>
  <si>
    <t xml:space="preserve">õÎÏÔÝnSt@½_x0006_¬r„8ðÄ@aºµ EÌª_x0004_È ‰ËÄNS_x0016_×–:–ï©ºtòßiòàÐ µq?MB–$xˆÞ_x0018__x000f_Ï¢íLqþ_x0014__x001e_hÊN	kƒ_x0013_°ÿõä	bÁÌàë</t>
  </si>
  <si>
    <t xml:space="preserve">ÁîÎ£.´Š)šUvÙ·.-²pŠ@&gt;.¸_x0003_6ÐÎK7Ë_x0004_ŸP„c_x0012_³Ïë‹A’‘5½©+LÖ¬ÿëˆ_x0002_hÕ¾w_x000e_ïÝj_x0006_Vœ_x001b_¸ÔY`4¨¾µ»W:_x001a_Õ _x0010_ø_x000e_ß_x0014_òü_x0004_•_/E_x0006_b¦™Â_x0019_s€±ÝA|t^\_x0018_wµ3÷¿Å_x001c__x001e_`òÃ¾_x0005_j­Æ°&gt;¹z¡nl7R‰åá</t>
  </si>
  <si>
    <t xml:space="preserve">;¢V4×A–ä_x0018_9¨™¯›kB5_x0015__x000f_‹gøÍ°þp-›7Ë‹£\å—u´¤ï¡1«2é¹¡_x001a_Œ_x0003_JN~~_x0006_ñÇ#‚j'ÆQ_x0018_oÝ^Âì“ºzC&lt;³|xã2KƒBÕêµÇ· º_x000c_2¾˜Üã¬¼€ÃòôûË</t>
  </si>
  <si>
    <t xml:space="preserve">»†u-_x000b_'s¸àià_x0011_pšW_x0008_u«_x0018_Ñ„‘-)¤¦o¦w k_x0011_¶Ú_x0012__x000e__x001b_X^6)àê”_x0003_€A“&amp;ECJçÃë&amp;Ý€a/œgÉMÔ_x0019_l`HVi$|6ij_x000b_ü:–{C}y©¦WµO·_Cd	»O|_x0002_0¯#_x001f_]ÅË¤±$×VXR¯IâÍHÞ·m_x000c_*ÒÙRÝÅ»"Æ]±þNV(-Ø†°‡½{-q(mG÷	c¸WyHu;æ	Y)T±_x0004_¿_x000e_h¾m?Vô|kñ_x0012_[56å_x0012_!˜ûÆ¨_x0006__x001b_íáˆ‡=‡­4Ú_x001c_”ØÕ_x001a_½ƒÕ9_x000b__x0008_:eŠ1ÙP_x0007__x0002__x0004_</t>
  </si>
  <si>
    <t xml:space="preserve">«_x001f_0_x0006_J¦P%_x0004_5_x0014_”®~m_x0010_â:•‡_x001d__x000e_ZY|P]ãË	°jo9Q_x001a_ÆF_x0001_x™†_x0007_C=“_x001d_Ò]£_x0006_MŽ–µ¡N_x0016_m _x0012_^©—­@ðäa‘õˆ}Œ63_x001d_}D_x0006_J3µ°~_x000b_š‡Rÿ|’ËßºÆÙ_x0012_ô}{)_x0013__x0010_‡hžeå—7«éˆ­ŒÞážÙ_x001f_ _âî`ü_x0016_âîÖ)Ò™Z=u9Ç</t>
  </si>
  <si>
    <t xml:space="preserve">_x000f__x001f_Z»</t>
  </si>
  <si>
    <t xml:space="preserve">_x0015_«ÂµãüÊGõ£_x0006_J¤„Z‡3^o²Câ¬³‹´`\’å_x000f_s&gt;àoé/J-¼_x0006_[(_x001e_Pí½ªÙÈóÛ‘Ç&lt;Ý</t>
  </si>
  <si>
    <t xml:space="preserve">c_x0004_¿½</t>
  </si>
  <si>
    <t xml:space="preserve">ý_x0006_¢L	_x0002_.</t>
  </si>
  <si>
    <t xml:space="preserve">{ÇõîT¨ß&lt;</t>
  </si>
  <si>
    <t xml:space="preserve">†›_x0019_¾_x0012__x0006_JÁR‚liY.©¨_x001d_}-=ìn¤FpÁü€Ýtž[»h_x001a__x0006_N_x0001_å_x0013_¥N¤¢CXùÊ_x0002_pv_x0017_±Ô‹1ÓÃAÖ''_x0006_¦xÅdv|½ªówÇÖÄ)_x001c_Z_x0006_?_x000e_È\7J¡á`Ï_x0017_‘?«ø¾«á^ZÈò_x0014_"—#—Æêñ_x0017_@O"_x0001_ c¦³(J—žXäY ¨¡lÊ_x001a_ô¼oWj˜“°Æ_x0006_RôçÁˆ¯6_x0002_MÇõÌ/Å{ð_x0003_Í¸óÕ]0_x0008_³E0ÚÞ$/óiGœ½_x0016_?|6•Z‡Œ’w_x0004_ž†xËZ_x0004_ _x0015_ð8¦ç³¾ñÎ…_x0011_Û\ÍK¹N€ÎwOž)Fj_x0006_-_x0001__x0015__x0003_þ_x001f_ªiþ_x0001_m3[	_x0010_€l_x0017_ƒaU“·w_x0001_3'•D;_x0006_Ð&amp;À{_x000f_t†@§•še‰q_x0011_1ÀãMÔÛî1F	_x001b_ê_x001b_Ø?[¼2iÝ_x0017_8ð·P…×ÛÍÙÑN_x0018_*‘qÏÉ;ÊÓ—#_x001a_y1£àÃ‰Œ†•u-½¡_x0015_¨Üæ\0“6r~¼Y}§ª_x000b_|…¯_x0004__x0015_õælC!/_x0002_</t>
  </si>
  <si>
    <t xml:space="preserve">eÀ›N—6Š_x0016__x0010_i(Ixy¹®¥ÉÌñq</t>
  </si>
  <si>
    <t xml:space="preserve">ÆÖË_x0011_TÊLý‘™]–OUÔèÎ</t>
  </si>
  <si>
    <t xml:space="preserve">P_x000c_L)_x0005_$Ð+VÜÿ^z_x0007_në·Ù+_x001d_¶&lt;7_x0013__x0015_¥Ü­i C!àæ_x0001_</t>
  </si>
  <si>
    <t xml:space="preserve">!_x0003_µºÌZ/I6@Ì)\D_x0016_[1ž_x000e_ì«M_x0004_4¦YSØ¹`[ @‚Y„iBr¸’_x0019_uwª¯û¦¶ˆï/qŠÌ</t>
  </si>
  <si>
    <t xml:space="preserve">©ù_x000b_~v:’_x001e_”Ú#|ØòÂy¹P†å¥ åÑúã_x0006_¬ñ1À$íbùj£?T•åƒ€F&gt;ö</t>
  </si>
  <si>
    <t xml:space="preserve">fA_x0006_Z©_x0006_ÜËkôbó¾™û/_x0004_.ÙÆÆSì''_x0003_:y°»Çã_x0017_&amp;°íX{º^?Ê´¯] ô_x0010_RÖy]˜]ñÃËÛ_x000b_j¦ìù Èt¢Cø€žŠvLV÷:¼Jq‘ßHƒ87ù¾_x0019_ÆÂð_x000c_Ñ'Zö_x0001_ŸÇ_x0015_E</t>
  </si>
  <si>
    <t xml:space="preserve">ã_x001b_!L'Üýs—µ_x000e_¸Ø™ µõ0&amp;cÄÅþ</t>
  </si>
  <si>
    <t xml:space="preserve">^ùk˜ï9Uã3J_x0013__x001e_l</t>
  </si>
  <si>
    <t xml:space="preserve">•Õbg_x0001__x0006_b—‹eœ½_x0017_…7§ý÷&lt;D!QfÑèÙc†•ý.‡dNdž‘_x001d_U</t>
  </si>
  <si>
    <t xml:space="preserve">æÚpt]_x0010_ïo ž&lt;Ú_x001f_³&lt;&lt;å~Ø’¡îxˆãD€„ÉŠ </t>
  </si>
  <si>
    <t xml:space="preserve">±^_x001a_°Œ</t>
  </si>
  <si>
    <t xml:space="preserve">ãN~ø)tŠ_x0006_Ü-²žé½¸Ruú+°°›ž@_x0006_ñ–µôæ¬©˜fH×_x0008_]Ì–Éé_x0014_¸ž_x000c_`Uˆ‚½_x0007_£U¼#¥û_ç)pÓ_x0001_ÑhÂÞ(_¡1›æìô°_x0017_Px¾Ô9h_x001a_·¬J½È`­ÅÒ÷_x0019_êfÓ÷fh×ïiÅý¹I¾µäöÍ¾%BQ_x001a_¢—_x0018_õ²×ŠÓ£ˆl.½lãÝÓúa3^¬fÉÞ—Pð+_x0008_"øÌ_x0013_Dsàf#ƒYÝGYL_x0004_’_x0010_Yò_x0001__x001b_qÖ„ôñ¤=ËçŸ0Ïàñé¥ð‡ÖPNÎ9÷_x001d_Z]_x000e_.L›ž¥22_x0002_–aˆ}Ê±w‚</t>
  </si>
  <si>
    <t xml:space="preserve">Mõá»°Ê&gt;uºË­SŸ`³@«÷p¸J»4d_x000b_b…WÐ_x0019_ã‘ää•h³÷ˆq³GF</t>
  </si>
  <si>
    <t xml:space="preserve">c_x0008_gBt_x0006__x001b__x000b_î_x001d_€kí)RWÒ_x0010_ˆo¥ëzžñþ"ˆ`îoÌM_x0007__x0002__x0004_L±XL_x0006_J¯™O÷ô¤Àè\_x001c_{“÷ë_x001f_;ÛÀ_x0016_w\ö7_x0015_#¿B¶j{èí³]€±_x0010_°À_x0003_rÓ</t>
  </si>
  <si>
    <t xml:space="preserve">|ºv38UTKl„_x0019_îLMaB"±_x0001_ÜæEªo’zz„2u_x0006_JKcds_x0005_W_x0012_sœ_x001a_ÿó‚Ðk§Ö©û_x001f_¾«‚•z-†5Ð_x0010_:¹³¸_x0008_òW_x0005_¨‰ó¥ñt_x0006_\_x0019__x001d_ŸHÝ‘°w‰ò˜.Ÿ¡_x0012_a¹_x0011_4«rß!_x0006_Ð™_x0006_JÖ_x0011_ª3ÂïÙCAâ­_x001c_e¹_x0002_`xD"ÙÌí_x0010_Xã_x0012_³_x0017_ð$Ûné@o¹&amp;âÆÚ~u÷a4n_x001b_	&amp;</t>
  </si>
  <si>
    <t xml:space="preserve">–Ù~(_x001f_ó&amp;_x0003_â”ŸÓê::³íí›«Gø_x0006_J[ÈyA _x001a_ö7l</t>
  </si>
  <si>
    <t xml:space="preserve">EY</t>
  </si>
  <si>
    <t xml:space="preserve">GÔBuÆAJ±_x0010_«E±1Ëé_x0018_d_x001c_ÛS¶_x000c_E_x0018_‹_x001b_w|=óZ_x001f_8:¼b˜™»</t>
  </si>
  <si>
    <t xml:space="preserve">_x000b__x0008_€_x0001_¡—ŒR_x0011_µó]C_x0004_:_x0001_K¨³_x0006_?§_x001f_ šN¦~B_x0014_“³ý›|Þ@</t>
  </si>
  <si>
    <t xml:space="preserve">è_x001f_ôõðœ›‡œo_x0015_gç:Ä lí Œ&amp;®Á_x001e_Ÿ¡£</t>
  </si>
  <si>
    <t xml:space="preserve">Ê°*_x001a_•óïÜ:_x0016__x001d_I~ð¬u_x0006_RMQjÉÍð«	báÃÓ•èö"µ ¬{Þ7‹zPA­QÒ|îzºp^'}BÙ_x0015_—_x0010_åKùžzI¼Ò9Z1Œ8/ß¸kù¤üt—fU³Dcð_x0011_Ù._x001b_MàÒìKb_x0006_-_x0001_9_?ÐÃ_x0006_Š½ážäÈ}ž;i`L0_x0019_$÷$šc‰5_x001e_å%IŽ+Ýs8+¹_x001f_¼p¸èÅBm\`Ry/_x0017_æ u_x0007_ö_x0012_JÌî</t>
  </si>
  <si>
    <t xml:space="preserve">”_x001c__x0008__x0011_E~#å_x0011_ZÎ$_©e_x0012_°®¥ã&amp;n_x0008_‚À äô»š—£`¨rïg¤7</t>
  </si>
  <si>
    <t xml:space="preserve">iIÓƒ_x0003_æŠ·_x0004_÷¿)j_x000e_$_x0012_í¿ÓÙÖˆO"’ë	‡düç¬8Â4_x0008_©â_x0003_üýŒ	‡K´êK»^é!u^$–Æ©¾¸¿méâ¡_x0001__x0011_ŽÙùtoŸQþV_x001e_cœ€hÈuž˜}Sì_x0011_W!13^;ôPï_x000c_ƒm/þ&lt;¾®@†_x001f__x000c_¯kr·ë@ò&lt;$«_x0011_Ê</t>
  </si>
  <si>
    <t xml:space="preserve">_%²#rH_x0013_Ç†¬ÆJ</t>
  </si>
  <si>
    <t xml:space="preserve">_x000c_m¤7ý4â‘ _x0018_KÐ)_x000c_{Ä2íµ_x0013_… þ_x0014__x001c_Q’)sÕ_x0013_§lŒ_x001c_FT_x0016_3_x000f_‘_x0018_wˆ_x0015__x0008__x0014_Ì|Úm_x0012_</t>
  </si>
  <si>
    <t xml:space="preserve">k_x001c_e¨_x0006_¬…E_x0008_ÏÖ¿‰I¢£_x001b_É¥ÏÅþÒ_x001f_:_x0008__x000e_ï Ð_x0019__x0010_kÃ_x0013_ƒ_x0011__x0016_v‹ç¥Nß_x0012_¯ðQ`ÈÕ_x001f_1Ý¼0^¢™ýíŒîM&lt;_x000c__x0019__x0018_bc0=â\2B¥‘</t>
  </si>
  <si>
    <t xml:space="preserve">cÛv4	@é_x000f_6b_x0016_çÌÔnC_x0004_€0åÿ &amp;-žÍ}¾Dñ‚V0v±_x0002_ùxÛÅ)_x0004_</t>
  </si>
  <si>
    <t xml:space="preserve">.$èB}7«¤ã_x0013_'dÑY'G¥qæ_x0019_AªW¶R_x0002_Æ²qÒÏ9¤h¦ßÚ_x0002_×œ'Þå_x0008_ÛÕ}o)ª_x0006_b_x0013_„ùïwå_x001a_E¬†Ch!|ÇoB_x0013_šûA"ûœÏú¿</t>
  </si>
  <si>
    <t xml:space="preserve">¬ã_x0015_Nuá°QWJ¹Tx•</t>
  </si>
  <si>
    <t xml:space="preserve">Ü~2_x0007_o7òc1=²+ÅÙ&lt;í"É6:_x0013_ùÇ_DÞi_x000b_›_x0002_›d÷é}÷_x0007__x0018_"_x0017_Ûü4_x0011_¾éŒ+Ç_x0006_ñÝe4COfŠÓ0/²ëø_x0018_ŒÆˆ»6uv_x000c_…•œWÛpfy_x0019_™O9èA’\öNÎE¼Ši³_x001d__x0002_›â¿&gt;´Ýk_x0002_çdÐHÂ÷ð`ç¶!kqÍ_x0018_è_x0018_éÏZLŠ@_x0001_Q_x000e_8ì+ù¿¯˜¦aeS_x0019_Ñ@äæ¸ØÌùy_x000b__x0017_F½ý'Œ_x0006_û½ô=t·#ÂE71|¤ÀÀ_x001a_þ_x0002_¬÷Ï²b%‰dMÚÿ­‡úl™i€»ÓÛ|„¿ú_x001a_˜‹¨gÉ_x001f_ˆŒ</t>
  </si>
  <si>
    <t xml:space="preserve">_x000f__x001f__x001c_u—&gt;þ½_wøÉ¨_x0016_òhÔ„:_x0015_Eã™±Dw´‹&gt;VU]+ô€¯í€ÆÖÏ_x001b_&lt;_x001c_ã2ÚFªÅñ'@—”RU@Æ$ö¿®ÑØ_x0014__x001f_Wcz·_x0006__x001b_¯tOg}6ØöXzƒ^ÆÓÚŽ¼À_x001b_ª†ßÎcyiå_x0007__x0002__x0004_"ÉZc_x0006_JNlÚ_x0013_5áŽ c×(AÀ¥Í‚4îãjs#”H‘cs_x0002_4‡ÝspZðòuÂIS„¥?çòñ‚_x0008_À#!Çà’“õ£_x0008_Pe&lt;._x000b_³«š7_x0005_ÉPùåW_x0006_J¿úª_x0008_&lt;Ø¯Ao‹³vö›©Þ8Áînø×H6f¼{˜#j	ÒIuûw ä*g—ÿu‡=«ç2¨Ûâ_x0017_‡…²b†_x0004_2¹Cy;ŒÖ_x001d__x0011_§_x001f__x0006_Jã(_x0018__x001e_@!”¥ÆA_x001a_Ó÷òsmÒÂš‹_x0015_'Þ_x001f__x0017_³Ø)_x001f_Q¥_x0015_¼‹Ÿí›šUI¦Óƒù_x0017__x0003_GAúuÿÞ¬Ù¯ø_x001d_$_x0003_æ«^q(‹_x0004_ü_x001a_-^G_x0006_Jv2lc_x0010_w@Æ4åÐÉ&lt;</t>
  </si>
  <si>
    <t xml:space="preserve">€wÆ£ä*ÈàÙçÛë…Ä_x001d_Í§ç±e—ar‘K_x001c_åp-íVÃÂÔÍäû¼×¨¼ÙJßŠM R2jˆ_x0010_Æ„Ê_x0018__x0006_?$¨\ºŽå tŸºó§(Â_x0018_æ¬Ú\öƒ~¤²</t>
  </si>
  <si>
    <t xml:space="preserve">VÄVªUzWÄB_x0001_A¦fú¦+¢ÎK_x0007_gb§-y‡Mò_x000f_?ïLsÛ‘™J_x0006_R¦_x0018_–š¤à_x001f_õ_x0007_G&lt;¢û‡JÞFÎ_x001d_LIP+XKpGì|_x0019_pi _x0011_eccqš()Yµ_x0013_­%×O°¨Â”nR)þÂµÞÔ_x000f_¬_x0004_7ê`°ÁËõ×i“[’[&lt;–_x0008__x0002__x0006_-_x0001_½qº_x0008_ºž_x0014_7†BnsÂ.'µ"ç_x0014_Ø_x001c_V¹N×L%éx_x001f_¡„?µM‰8_x001e_°V.Þ#²_x0017__x000b_Â–¦_</t>
  </si>
  <si>
    <t xml:space="preserve">û•¤Ô</t>
  </si>
  <si>
    <t xml:space="preserve">Z_x0008_ðOÚÐ²_x001c_ö%Ø_x000c_Ìõ6¨]AŸú?ö¹Vˆ©Ò˜÷Õ‹	üÂ2]‡‚_x000e_‰Ñ¯b¹‘’_x001e_ßÿÏ”Žw¹ïç_x000c_"‡Þ¨g_x0018__x0012_{?£ÆvÜ-dPÍ</t>
  </si>
  <si>
    <t xml:space="preserve">Gâ¯c_x0018__x0017_/_x001e_.¹â_x0013__x0016_°€;›³Ü½sö?&lt;±›6æ´‚HÔ›_x0017_£q_x0012_ó_x001d_‚.ÊO¨Õª¦_x0002_}&gt;_x0011_XG_x001f_1•aÐ†´D±‚Q¥†œ%cÐyÎó/DP!ÜBÜ_x000e_$ƒ`W_x000b_«YüÜ_x001a__x000b_¨Á™IÔóë¥ÝŸÁvâ_x0014_XL_x001a__x000e_¹¹ám%ÁÎðŒjDeUxO„¤bˆžg"m;_x0010_Ã “H07w&amp;y›±³‚_x001c_ËÐ_x001a_‡_x0010__x000f_8°èâc_x0006_¬_x000e_I[”òãË˜™h_x000b_@ö_x000b_Êü3_x0005_¡_x000f_ty_x001f_ÚID	_x001d_Û_x0010_JŠ_x0017_}¥	_x0008_Ä±±íˆ¿aôªI¾úC¸¡i&lt;Ê–^_x001f_vÖ_x0001_„M_x0011__x000f_T¶_x0017_Ù«ŸÃ"ÞhO°òû_x001b_fB</t>
  </si>
  <si>
    <t xml:space="preserve">_x0003__x0010_Nî«Õ~ír-êÌþÊz9ì²Ï1±_x0013_°ƒ]]gªH¡kvH”´_x0010_½ùÚÜÿ~‡BÕd|è</t>
  </si>
  <si>
    <t xml:space="preserve">ß¼Ÿ_x000f__x0011_a·a	†_x0018_é±ï×ÿt_x0016__x0013_$îÉ R˜0C©¹Ž¹m_x0006_b©¼Å ÷¾_x0012__x0001_OÃ_x001c_’ÁåÞQ†™ðôr˜V__x0016__x0018_öï….Wd/Ú-žãÃ¾Š%W®XE´}Ñ_x001b_X_x0016_HSo‚’Ž_x0002_x_x0004_]&lt;~Ð2_x001b_(nÕTªî:Ë_¼¢j_x001f_a¹-½_x0003_1a[ÆËë¬§_x0008__x0008_È€_x0006_ñÏs_x0014_±Ùx_x001f_1ë¯­=†KÛw_x0015_^Š÷A2ÑY#ˆówîÓÀàò¦ÒvIq|_x0015__x0007_V†ëÑœ_x0019_×~S^ðñ½éDÍ_x001f__x0006_Îç_x0012_Æ»à½Ì&gt;VSJ®_x0013_</t>
  </si>
  <si>
    <t xml:space="preserve">SN¤^û^óg¤_x0001_G</t>
  </si>
  <si>
    <t xml:space="preserve">_x0002_ÐàÍ_x0016_#ìæ7‚4¬-×5ÿYäºJ¿g?×_x001d_Â_x0014_©å€í_x0015_Ä</t>
  </si>
  <si>
    <t xml:space="preserve">‰</t>
  </si>
  <si>
    <t xml:space="preserve">_x0005_Ï7Ü_x000c_‰ï÷rUWUšYŒ_x001f_‚¿Šð_x001d_@½ìþ˜Jý_x0007_&gt;¸[nX_x0004_´ÿï{¦ˆ_x000b_ñÊ·N¥_x0007_-W®¶ô—á_x000e_p_x000f_Ç}ÇØ¾Õ:_x0012_‹üÇ|ŸÙ£¢ÔùÎSeµö_x0003_ËÕ[‹xùWë^_x000c_Äƒ¤sW_x0004_wx_x001f_o&gt;Á©hëµÐ&amp;wU_x0006__x001b_ä°ÃL%Üts€ã¦ã_x0001_žgÀz‹¨_x0004_©)õ:{$*_x0007__x0002__x0004_[þ_š_x0006_Jhz_x000c_</t>
  </si>
  <si>
    <t xml:space="preserve">_x001f_ìû¦'•m;P¦ ºàx_x000b_ôn_x0014_àh3hãš¤¢</t>
  </si>
  <si>
    <t xml:space="preserve">n`!´®wd®Î_x001b_³_x0016__x0017_`ï¸û—OÛã_x000e_»(_x001f__x0001__x001e__x0014_¨p`;vò_x0006_?ó/Qh_x0006_Jm_x0008__x001c_9nAÁ\Gxqr£ß_x0017_ßÿ_x0013_ñ»_x0008_çÎgÓr_x0010_*=Ä_x0006_Èi˜_x0016__x001f_l_x0016_¡¿´_x0008_÷´*ˆE¡	Éd_x0007_»Â‚£‹a×5¡m‚¿ÅÍPE±¶Q_x0006_J.¬ãp_x0014_îR_x000f_oíÂ_x0002_ú©^ˆ”»_x0008_ï4ÇüÇÍ:Ô78_x001d_/]:_x000f__x0007_÷{hZ;	_x0003_!ž†ZOÏ_x0019_³_x0002_ª</t>
  </si>
  <si>
    <t xml:space="preserve">«Ûƒf&amp;_x001d_:÷_x0010_èÓ›É6-œœÓ;_x0006_J+•ôŠï9</t>
  </si>
  <si>
    <t xml:space="preserve">Ðø8ý=_x001d_0¡d¢Ö_x001a_·zj¬Èì(’žäX tË_x0016_É)6ü¿F@ÎÉWãé×ßd4_x0001_·†ò:&amp;cD0Ë_x0002_rM¯ë_x0012_jF_x001f_:Á‚›_x0006_?ôÛc_x0004__x0012_£_x0004_ÍÀjV†_x0016_»6¨VÁ“Í±+Ì¶UÞ–?_x0002_–è¨ªL•d“_x000c__x0007_8_x001b__x0007_\zÍîN_x0013_4×roœDcXL“&amp;~ë _x0006_R™¾pKja¦Œ‡´ÈùÎŽÚ&lt;²’¦û‰z\_x000e_=—P$P…I‚$·Ø(ÎékþÆs?a_x000e_›fÅf½š.:*ƒÆÉèKA</t>
  </si>
  <si>
    <t xml:space="preserve">	ë!Ð‹à"˜A_x0001__x0004_¼câ_x000f__x0005_]ü_x0006_-_x0001_AÁa&lt;9òMò%*Åøš_HY/ÿ4Â_x0007_ne÷_x0001_‹§ _x000e_çc·_x001d_n®_x001e_5våv8[_x0014__x000c_É="Y»‰M¥xéX ÌZŸ„_x000e_J8_x0017_Z_x001a_¾G™DYá_x0001_Ëž&amp;œ¼k_x001a_¡_x0004__x001d__x0002__x001d_;~\ØIè_vmÉ/è6ƒ¼úêÁ¼Ø€L³=šmW_x0003_ç²“¨N¯ø_x0011_+Éù¶ë_x0003_·êÏôF_x000e_ ƒæP1Ò_x0017_cØíŠþôbÙ¤_x0011_6ÚltšÌ¹_x000c_îðª}tÂåÍ_x0019_¿(‰_x0017__x000f_$ðU_x0011_Ò_x0015_&amp;µ´_x0012_0?‚EKý¥_x0014_ö8e¬õ{'</t>
  </si>
  <si>
    <t xml:space="preserve">â[µÍ/ú_x0013__x0005_ñf÷_x000c_Æ(	ïy+˜_x0005_%ï÷š]† ’À&amp;¥_x000f__x0018_¬åÛ_x0016_â^—?_x0012_µšsðuNlX$¹g£{'_x0006__v_x001c_„ûQåú	å_x0016_A6ðLk¥îÕq†T_x001f_…HŸÃ_x0008__x0012_™_x0006_œó¡§?_x0006_¬Ëxk5_x0006_åê…°_x001b_«.û¢"–œ ©€‡ŸüæhÑÎt~¡)ùH_x0017_'yÜ™éípncFF^öú•2aëTs_x000e_ÒÈUÊ˜›N_x0005_íüÊÖ$ùrþi»ð_x001a_b÷„ÿ_x000c_ñû_x0015_Õ–-Jc³[_x0008__x000c_ÑÌ¾</t>
  </si>
  <si>
    <t xml:space="preserve">Š</t>
  </si>
  <si>
    <t xml:space="preserve">~@xu˜_x0017_%„M&gt;ÿ_x001b_"œqv¯q»_x0013_Œéß_x0017_^¢_x000b_áüÉ_x0017_</t>
  </si>
  <si>
    <t xml:space="preserve">;÷Š_x001d_%ÿåçµÉRÏ_x0010_×¡‘k‘OÂÄŒ‘Y€:_x001a_mUÜ˜Ð_x0001_ír–_x0006_b2µ_x0001_HÆxNZ-j_x0012__x0010_ÏŠûû#:–Ô¯_x001d_†ÿ$ñÜ§mæ_x000b_Z4¶ëÝ´fKê&lt;rø	/&amp;‡`ðÜxÅ</t>
  </si>
  <si>
    <t xml:space="preserve">]f_x0014_™Í¹K3‡_x0005_;.öf</t>
  </si>
  <si>
    <t xml:space="preserve">×ä˜_x001a_Æ•</t>
  </si>
  <si>
    <t xml:space="preserve"> _x0015_ÖyýZ_x0007_å_x0018_Sb¹Ž;Ê¬	_x0006_ñ“_x0012_øIÌ_x000c_œìI}¬x¶oA·û¬</t>
  </si>
  <si>
    <t xml:space="preserve">MXÄsmõ-‡†r_x0012__x0018_</t>
  </si>
  <si>
    <t xml:space="preserve">-	_x0002_bË¸b_x001b__x0013_	0+_x0006_tÇ¢¹å)‘_x0018_‚—Uz´÷†X2è_4Ø³_x000e_/ºäÕcV ƒ÷›ªÊ˜o(_x001f_ƒ`pÛï_x0019_</t>
  </si>
  <si>
    <t xml:space="preserve">šú_x0004_o¹Ó!|&lt;_x0011_ðgJ ù_x0003_–[uÄ1a%[	3ýú–èÒ„·_x0012_kS</t>
  </si>
  <si>
    <t xml:space="preserve">«_x0017_ÂQØL#æ²™_x0019_‰ŽoºC*•ÍQdÅ6ó’\ýiãÄ7ö&amp;æ‘ÝŒ"q”][h¶_x0015_¨ýmØÏ{_x0005_&gt;_x000b_†ãË›Œ_x0010_°X</t>
  </si>
  <si>
    <t xml:space="preserve">%ÍGw3PÍfÕ&lt;_x000b_+^Vîsˆƒ	&lt;Ô›'¾¥Î_x0012_âÂ_x001b_ê5=›µÕ€7È„ qà_x0006__x001b_€çµvÓã-¾fZtˆ©}Ï!õ9úÁ­_x0018_—ôœÞ_x0007__x0002__x0004_:x_x000c__x0006_JÔb#TØÝ_x001e_g\§Ê5p_x0004_àñzK</t>
  </si>
  <si>
    <t xml:space="preserve">»X»pXµ]!_x0001_m@Ù_x0010_æ_x0002_A(_x0013_H_x001e_l0_x001e_tö™g_x0007_’=Ò•4UÜ ‹ÐÓê¶_x0003_xq_x0016_ïÆ‰_x000f_º˜¦_x0006_JbŽÈ/ÏÊÉ¤æC_¤JõËð‡tY“ð¤r_x0013_Í@’`\p1åÙ¶›ÎX‹E_x0005_ÚéN×œ|·Ñ_x0017_Ý8Û~JÏšÁÂª_x0011_3(‘§²}&lt;óPðm_x0006_JÉVßvÒäçcø@I¸_x0001_ê</t>
  </si>
  <si>
    <t xml:space="preserve">›m&amp;B8[Àæ_x001d_LC&lt;žÈý÷å.hbãÙˆ_x0008_Ò–:eV²î(_x001d_ì_x000c_“_x000c_o¢eß«Cpï¶Þ;žT_x0017_¾ñ#•Lç	M_x0006_J˜(ç)’_x0011_¤öÄ§š‰°ËÇ®wm1=`Ñ~6’1°_x0010_Å§øbÐv½Ú_x000c_[á	êÐòúë&amp;Ôšs_x0010_$Y§÷Œ2</t>
  </si>
  <si>
    <t xml:space="preserve">¸W_x0018_iñ{$_x0014_Þ_x001d_“_x0013_Ó%_x0006_?Ö_x000e_\0]lsz½Ö9</t>
  </si>
  <si>
    <t xml:space="preserve">ÔC_x001e_J	_x0017__—&amp;_x0006_«MÁP‡&lt;Vg_x000e__x0003_Í^_x0007_6äÁÍjÇ?Nþl_x000f_¯Û_x001a_¨ÆBì¿ÉT	ÐÑº_x0008_¤y_x0006_R#Ðÿ®</t>
  </si>
  <si>
    <t xml:space="preserve">v_x000f_$_x0016_AÃ</t>
  </si>
  <si>
    <t xml:space="preserve">ÕÖm‚Ý¤”ç</t>
  </si>
  <si>
    <t xml:space="preserve">(¾_x001c_ãäÇ¡)uã¢ÿ_x0004_+_x0004_@_x001b_'	£&amp;låqºÈ¿±$ë÷èžøì]úp´)</t>
  </si>
  <si>
    <t xml:space="preserve">5/×´2â0[ýjfç¤_x000f_•pË`Ñ_x0006_-_x0001_</t>
  </si>
  <si>
    <t xml:space="preserve">º_x0003_¼zŠò &gt;&amp;aL%µŒZ2_x0001_/ªÖe©º‡=Nõ_x0013_|W×ß»;Ü_x0004__x0003_¹.q¶à¥C</t>
  </si>
  <si>
    <t xml:space="preserve">_ª_x0003_¤ß3…v&amp;Ã1†%È§ÃR7_x000e_¤î*¶_x0002_«Zj_x0004_¯¡ˆ_x0012__x0008_öVKÒÃ…þ3÷¢57z;"Wñ7_x001f_c¥úV0SWf~_x0019_„î]ªíUÑ}å°«û_x001d_‡5_x000b_‡¾·_x0012_ô”ÿp+L¡G+ÕÌù&lt;ñ®_x000c_kHp9ÛHˆh«¶I_”zÄ“Ÿž</t>
  </si>
  <si>
    <t xml:space="preserve">|h®ô„!*^í…_x0004_‘_x0018_d–ÝÓ×_x000f_«¤_x0011_Ç´ËõáöÄ'Úîù$«rå	Osú</t>
  </si>
  <si>
    <t xml:space="preserve">Ý_x0001_žzÌ¹iL7væM©â{N£_x001b_Ë_x0018_G4_x0012__x0013_Â­ä_x0017_ëd¥û_x0005__x0018_Œ—Ë‰þqÈ._x001e_~jÈ*_x0004_0”™v_ÝÆBïÌú¸ù…Q³«ÀFµÚcyÆ_x000e_d_x0002_„÷œ</t>
  </si>
  <si>
    <t xml:space="preserve">è˜_x001d_ß)M\_x0006_¬_x0018_+Ê_x0016_…d)¶¹_x0017_òŽ0Þ_x0019_&amp;È|.”Èù¥w|ëÛÞ€ÝŸÉIcé_x0006_Ur_x0011__x0014__x001e_P¼¹£êŽ.Nkk_x0017_©ú[ÒNp—n9¬ÎçôC_x0015_ŠFÛ­ø_Åª­3©¤Ltc6_x0014_úŒ=(¸Z_x001a_*š_x0012__x0005__x001f_gÉ_x0001_6â«'rå¡5_x000f_¡!|»HŽÞgädÆ1´o._x0013_Þ?r‡CÛ_x0013_£_x0007_Â_x0004_0°ôÏ¸žB»mú¦ï•Ô=ëkÓ&gt;»b_x000f_·Ñn_x000c_¬áhÑßû_x0006_bj’Ú_x000b_ÙIŽeTšÅ‚¥Ç”×_x000b_eødÝóaÏzãEç§Ø›ò}_x0005_–SÕ°</t>
  </si>
  <si>
    <t xml:space="preserve">}t[_x0017_[ül[Ÿ_x000f_C*èO£ÉTÜ@eã|n@_ˆ€ÏW"iß5_x0015_k*6g05••ÚœõìÒ</t>
  </si>
  <si>
    <t xml:space="preserve">ç¾zÒ</t>
  </si>
  <si>
    <t xml:space="preserve">Ý_x001d_â_x0006_ñL_x0002_Ñô</t>
  </si>
  <si>
    <t xml:space="preserve">m_x0007_Æ$_x001b_‚	ÄØ—XWïâòS_x0016_³´XˆEOÂ†SÚ¢6w0_x000c_q_x0011__x0008_4ÛÞ²ðV„Äj“ª8¥¹¦ÔòŽ˜ _x0007_Ñ!å Äb¹¶_x001f__x0002_·æÔ_x000c__x0015_A~jn+è:©à[™U~9'_x0004_”]àRn„_x001b_?ï·Ò_x001f_  ax=MË</t>
  </si>
  <si>
    <t xml:space="preserve">Ð5qã}’*_x0006_`-`i7_x0008_ÙIƒÒ_x001a_›4‡5µH¥Ðûë)U</t>
  </si>
  <si>
    <t xml:space="preserve">'“L_x000c__x0008_+R¬ulWA&lt;¹ ‰ÕA_x001b_/š_x0018_û_x0001_T2ÐŠ®`”N‚^ÜÛÖ‡´_x0007_a‡m4çXÎÀ_x000c_ûè_x000c__x000e_òçŸ„R¿kl˜¯`ý_x0008_‚q^Åç_x001c_ž]…Û’_x0013_æ!õO‰ÜÞ‡_x0013_Žê_x0006__x001b_u‰#Pk_x0012__x0016_éŸr?K/¬_x0010_ä•@K€íNzA:QG_x0007__x0002__x0004_gë"._x0006_J6 ¾—æˆ+_x000c_»Ö_x0005_rzÔ_x001b_º´a†y</t>
  </si>
  <si>
    <t xml:space="preserve">_x000b_Òa4_x0011_†Y4ŠÝær^ÕE°H§Ç~¨GZt—¿HgÔìˆ4u_x0001_5	ôãÔ[_x001a_“¼Ýûµü·Ã€_x0005__x0006_J…DÏê½y”UXø_x0003__x0007__x0013_‹¤ŒvåŸX_x000f_Ó„ôé_x0018_p´m}ÇYB*c„_x0005_Íæ_x000c_föSX4þ&lt;¾\¼_x000c_šRE_x0010__x000b__x0011_Ø°à_x0002_.`Ip¥ãü+‹Âƒ_x0006_J*·Q­‹*Ú[…_x0017_F¥Êo%Â_x000f_‹o_x001d_W_x0018_}_x0019_ÛXø</t>
  </si>
  <si>
    <t xml:space="preserve">ì‰Bít’¯„eæ_x0004_ì}ÅLÞm¥ÉöÛwJ_x001b_Ã"8™è‰_x001f_„—</t>
  </si>
  <si>
    <t xml:space="preserve">!UIì_x0015_Có ƒs_x0006_JS‘ñW</t>
  </si>
  <si>
    <t xml:space="preserve">Ýõ÷FÒíÇ€_x0012_‡l ¶£|^ã¿Rˆw8O</t>
  </si>
  <si>
    <t xml:space="preserve">É_x0003_7Wã3—-%_x0008_òU7A¸FD‹s\)_x000f_	»ýÊÀô:¦3n_x000c_ù»9zYTúÂZ_x0010_Š_x0006_?hâŠ+!</t>
  </si>
  <si>
    <t xml:space="preserve">Ê28Ücï_x001d_ö	 ú§%±·¾_x0003__x0018_Í‘&gt;ñ_x0004_ñ¾–ÇÊ.</t>
  </si>
  <si>
    <t xml:space="preserve">gðåºU_x0005_t{v[©Ÿ_x0011_™‚XÜÖ;µ=¡_x0006_R¬G(úÖ˜_x000e_~_x000c__x001f_Ü‹3v”ŽWz_x000b_øû¿h%‘ÏV#Û×Qr?_x001b_W_x0013_8eô¥íçTÉc-Ûfl$.=P®l2À­6¼ñÕ‹MëÌ©‹_x000b_˜_x0006_C‘QlBöÉÂ_x000e_¾_x0006_-_x0001_?*Z_x0003_¤§5a„ü_x0013__x001a__x0015_–9</t>
  </si>
  <si>
    <t xml:space="preserve">_x001d_oë‘¡DÆÙ6ýmí_x0001_{zèÞ_x0012_H_x0002_+£_x0003_¢t¶6=”Ì’;_x0006_"¼là‘ì}ÓË;3Ë°?”X’usUŸ™ìJTž_x0003_N™”+ýŒ€_x0008_­)ˆ­^ŒÎáj_x000b_Ø$ã¾›¡í</t>
  </si>
  <si>
    <t xml:space="preserve">ñ©N @ûˆ±W—sštÀ‹—_x0011__x001d_Êzo_x0013_ˆ®hV	ˆ`•‚C_ÈÈÙÝªÄç_x0008_x”/)ÇÜ:F•ä^µ eåÊÃÓ+Þ¦áõP†º_x0006_MPÍ˜£êuH„ì_x001e_„(‡D[C—w_x0013_¸Ù_x0011_…k_x0004_ìÿÿÝ€Lìï‘iÔ`B§_x001f_-xM—ŸaP¶#Œ· ÜÝÊïþâ½|D¢_x0012_#¬TêuL¾ÇÏ_x0019_ŽÄ!Ù`_x0017_f¿nËAÀ)</t>
  </si>
  <si>
    <t xml:space="preserve">*U-Å‰_x0019_(Õ“íÔD_x0004_›¿nI:}Sh½¾¨4_x0014_zÊ^*Ðcös_x001f_ó_x0006_¬éa±_x000f__x000c_ÇŠ›Õ}*…9õÒØ_x0019_?JÄO={¾Tå;_x0008_È‚ósÿ¾`}]‡</t>
  </si>
  <si>
    <t xml:space="preserve">õÎ¯lN€&amp;øÖÂò_x000f_:_x0002_¤îy™(d5î’ f’ÜÐ_x001f_¡/ë€_x000f__x0018_è$±_x0015_aµ£l1a1“?\0æ_x0008_]wÆÔx_x001c_[šù~ó&gt;8nMW!CM–Ü_x0019__x0012_/Í€v‘ŸJ3œ¾_x0019_Z	7¢_x0011_qò¹£ÀBµa~^_x0017_F›Õµ„ÿµºá_x001e_‡×¯öSÀ·ò–c”;LŒŽ]_x001f_+Î_x0006_bÌ_x0019_{y†Ã¶kÉwÀx#+®_x0005_e_x000f_§®7û¡?IÕ_x0003_Lt—žéÅ-ÇÔ_x0015_¬ßŸ4¥|˜‚e_x0010_èŠ“Ó+&lt;˜î_x0004_óù¢P2Æ8ˆßÝ^o»|¦lœ_x0007_¸Ç¨íÁ_x0017_±%‹RûÍ?C'YbwhTŒÞ_x0006_ñØnLÜw¸¾K9_x001c_Â›_x0011_Z§“¢_x0001_—_x000b__x000f_W	vÃ¶¦&amp;Qœ?ðdÁÉ_x0019_gq¨¾’(c“©+‹A2`&amp;L_x000e_õ8í_x0015_¦s—_x0004_ëð_x0010_"Wo„sX”)ióhn4;­Y_x0015_</t>
  </si>
  <si>
    <t xml:space="preserve">&lt;»Ý_x001f_Gj_x0004_—¤4Z¡‡œB_x0007_Ší</t>
  </si>
  <si>
    <t xml:space="preserve">âÕæîU³</t>
  </si>
  <si>
    <t xml:space="preserve">¹°Xç °*A_YË†7_x0012_&gt;’¿Àx÷ºv¨¥Rÿ‡E_x0018__x000b_qn_x0001__x001b_Hbn”›Úèë˜¹S~€_x0007_ëûsœ_íŸk_x001c_Ž_x0003_@¼GŠ:V§	Åå8ô –LXa-y¼nZ_x0013_y_x0014_»QßeïùQ_x001f_X¬Þ_x0004_VQÆh‡_x0019_õ+î«Þz´EZ-våèf[Æ\	Õq_x0017_38î_x0006__x001b_®Ùu}_x000f_]_x000c_å2ü0ÿ“e_x0018_‘f"ù¦¥_x001e_ßw½Ü_x0007__x0002__x0004_’ ë"_x0006_J”Vê&lt;E¦ìÐØl[—_x001d_äg¹–áÒ›M€/Áæ_x0012_à =0-ÝHwËÁ7ö‰¨_x001b__x0017_ì_x0011_G_®¢</t>
  </si>
  <si>
    <t xml:space="preserve">h¶+#–‹€"»°	_x0013_`æ•|¬ R£¡–²ÕÄ_x0006_J®Ü8ñ4 ¾Â‡Esì…»oy_x0019_NÀÄl_x000b_è+_x0019_hË¯4Ï9JWË_x0012_Ù_x0003_3)&amp;Áƒ"6Ò•~Á_x000f_½ý†‘\¯sÕTƒp¿ÄÏÿT?6¢“éÈ</t>
  </si>
  <si>
    <t xml:space="preserve">_x0006_Jh_x001a_</t>
  </si>
  <si>
    <t xml:space="preserve">“ÊŒ‡_x0004_ª_x000f_ìÉ¯œ¡‡_x000e_C†$‡µMãyü¹ªKFbÁšgPSJH_x0014_Ü•Å•´ó_÷_x0012__x0002_ù»	[ln9}7Ó_x0006_èQ_x0010_Ú_x001c_F±L¦cGL_x0006_Jðê¶–oE&amp;:sì_x0004_QÜ•ŽáŽˆIä®Jqöý_x0014_Gí“da}–KCU		¤ñ_ëÄ¿G”f¼_x0016_sðÈº¶_x0019_=â_x0002_Û—”IRíÔ–_x001a_œ®Ž”]d1_x0006_?šµâ€_x001d_¡Â²ú¬™ü¨ˆUãúÜ«æõäpõÅõ’õ¶„±_x001b_·_x0008_ÕJ{‹_x0010_q*†Œ…Üë¥_x0016_çÖ_x0015__x0012_økèÒÑ_x0005_çp_—_x0006_RhHª3Ô_x0012_ÖâÁpé´Gß8¢!y</t>
  </si>
  <si>
    <t xml:space="preserve">Ai&amp;A…!L-&lt;&amp;2âŽ_Dúžo”ê¥µ_x0014_=_x001c_‹­l_x0011_ýËå_x0006_|Û_x0015_ðJâÁôV)_x001d_Ï×</t>
  </si>
  <si>
    <t xml:space="preserve">Ã_x001b_åx²_x0016_~Æd£“*_x0018_Ÿ×_x0006_-_x0001_´íÊ</t>
  </si>
  <si>
    <t xml:space="preserve">R•]c}£ÒïëD_q*ë*¦_x0005_íÁú÷"kUtÄyð¨¤/” PMÎ|¢ùã_x0013_Ùƒqî³"AyÉòátÄ_x0018_T¨u2•–Š™‘Ê€zV_x0005_4$&lt;Õ®ö‡)'ý_x0007_(Êã;6J@¥ŸðcxBËu)QG;¬³†‰_x0010_;LýÿyIjô3YëFD¯!)¸IæI¥</t>
  </si>
  <si>
    <t xml:space="preserve">¢—îßÖ-à‘T(_x0017_c2½«3ÌH'_x0007_Î.xçcâŠñ_x0011_ êøgÜÓ…&gt;P_x001c_¨¸_x0001_?Ín.6Ï_x001e_ _x0015_</t>
  </si>
  <si>
    <t xml:space="preserve">X˜Nae0Å³kr@ê+]ÈçB¾v)½_x0002_T=Îèê„_x0017__x000f_š¶·ýßW</t>
  </si>
  <si>
    <t xml:space="preserve">éü=ö3ÃWqý#ó~#×:—üÆ­É«FwhZ_x000e_´½_x001a_‹šø8_x000c_Pª/w_x0008_Y_x0011_š{)7õoüep )›ì_x0019_ÓÞ{_x0005_ÝNŽþ»Æ-Ö_x0006_¬½Ó_x001f_Ñ.$]rÓ8%ìPVŸäÖí/€_GaPE7_x0014_npÓ ÏrÛ©ån½_x0016_bŒã„@²@^ÿ¹_x0008_ˆ¿?If„™–;¿Q¯_x0004_4ÁØð&lt;–Ê_x0002_œ—G_úsô=_x000e_Úcß&amp;Ž3õ/ÂtØÁÍNMMŸ)Ç[„h¿$?ËŽäc0àLS3_x0018_;\Æª_x0002_×ùk¾_x0006_º’o_x0012_ëM_x0002_¶ÕpAÔZÍ¨…_x000f_X¹lø3õá&gt;E½H:]_x000f_®kÏ_x0018__x0010_‰²Su1KK&amp;_x0006_b_x0008_U"m</t>
  </si>
  <si>
    <t xml:space="preserve">Òº_x000e__x000f_ŽÁj_x0005_Yðü°NI³ÉaÆ´Ýò¹UŸØ¨ó{˜·_x001f_®Ú®ê_x0014_</t>
  </si>
  <si>
    <t xml:space="preserve">^Ð[‰ldâ«ó»•ÔV±R¾_x0006_z…Ô_x0010_»Š‹†%WWî”_x000b_ðÝýhA_x0003_.ÙeÕŠjÉèÁóQè_x0006_ñ“~$_x0016_]\—ÚÊk˜Ä	Ü _x001d__x001d_™_x0013_ni_x0011_ân_x0005_º_x001d_“Å%gM¸ùÆ_x001b_ì*ð_x0011_b_x0019_u·z_x0015_ÇsN¹_x001e_‡ì¢g‚lßM“_x0001_e}ºÆÐM_x000c_Ï_x0008_bð»‰	I3GÇD$k$T</t>
  </si>
  <si>
    <t xml:space="preserve">6#vk_x0012_2L@kÖ_x001b_Š[þ_x000e_±­œÉÆ_x001b_En¶'Š	…;ÆÔ…_x0008_%¦_x0002_x_x0005_ì_x0001_ØCA³ê‹Zcçd¬Å7í„×sîîÁCGè:&lt;_x001f_g—ÚT+WÃ_F¡ß_x000f_å:‡_x000c_ëT9y&amp;ÝG×.	</t>
  </si>
  <si>
    <t xml:space="preserve">‘Í4bØO…_x001c_KÜf‹_x0003__x0011_*cÃJ_x000f_:_x0019_ÙòŒ¸“Þ_x0011__x001b_ Ù}Û_x001b__x0003_qžÅâ_x0014__x000b_ì|</t>
  </si>
  <si>
    <t xml:space="preserve">4\Ôê*÷À àÿ&lt;«TØ/õ_x0006__x001b_GS_x0012__x0004_¨Ê÷_x0016_ºD_x0001_+é¾E´	VùmÒÕ3UÉ_x0017_¯_x0007__x0002__x0004_Ï6_x0013_¨_x0006_J_x0019_¹êN‡ÿYœ¦ö3'î+_x000f_Íµóâ_x0014_ëë/ÂÜúSòÀûô­¹~ó¢à}^‹d\_x000c__x001f_¦K_x001c__x0002__x0006_ß†…·çFvùÕ_x001c_ýqq‹¨ù¦’_x0019_eAc{_x0006_Jüd_x0011__x0011__x000e_j°_x0004_</t>
  </si>
  <si>
    <t xml:space="preserve">áN_x000b_õ®&amp;W_x0007__x0001_U_x0012___x0004_Ê¯ÞQÊ_x0004_k1I$Ï_x001f_²Aè·_x0018_Ô)š¨áËÐqßì8¥}_x0014_\?™þ_x0005_&amp;_x0006_—±Ü_x001f_ðo|_x0015__x001c_¿</t>
  </si>
  <si>
    <t xml:space="preserve">_x000b_ˆ_x0006_JºÁ_x0001__x001a_	(HŽ_x0002_5ÈÝúë‚ð_x001b_%L“³9rI_x0013_ibÆP§Z_x0017_Ub\j“ËËZ_x000c_ç+mÏç¹«ÍpÌv'_x000e_?‘$—[–Žâ—„]_x000e_FÅØ_x0001_ˆÙñ_x0006_J8ŸÞ$_x001a_.^—ŽŠäÀh%jÿ–B(^†8Ûn¯0?”^³(_x001b_– _x001b_2¶k._x0002_ížwt_x0016_÷@ö»»'8_x0005_#v</t>
  </si>
  <si>
    <t xml:space="preserve">Œ_x0007_·‡qüžI}ÛövŒ_x001f__x0013__x0012_\_x0006_?_x001d_Þÿ¯”ŸÄïIÃñÞ'ÕåÀ¤Òø3(ñŠMÔ\&amp;óù¡	'ÿ’3ão¯³)…†3¨_x000f_</t>
  </si>
  <si>
    <t xml:space="preserve">§SŠ2ƒñô(y_x0004__x001b_XFð(`_x0006_RFN_x0007_=IÜû&amp;Ýø³Á’ŠáKYûÆŒ³¨mš1¦§´•ç‹1_x0019_²Óuhú_x0008_</t>
  </si>
  <si>
    <t xml:space="preserve">_x001e__x001e_ðÜ%/N_x0018_Gc_x000f_Ÿnˆ</t>
  </si>
  <si>
    <t xml:space="preserve">‰&amp;SØÂ/àÞ¶ú_x001c_ÄD</t>
  </si>
  <si>
    <t xml:space="preserve">òâV[C3î¼_x0011_oa_x0006_-_x0001_ÜxL•6Ð„ÿ¾_x000c_–2_x0017_ÅJÅ_x0011_‘Šù«1Eí‡.¤_x0015_Ö„ýãøÚÆî_x0012_s</t>
  </si>
  <si>
    <t xml:space="preserve">Ù*‘à¹µ_x000e_K?^_x001b__x0015_&amp;_x0012_SÈm&gt;F˜:âè¨PRuªHIà{6O3B´C§Aƒ}_x0016_A ‘™¡í¸~Ôj%{Gó¦¦ž¿p‚[KÊµ|œ=¢™¶®_x001a_ãœïÿØd</t>
  </si>
  <si>
    <t xml:space="preserve">ú_x0008_«9 _x0007_</t>
  </si>
  <si>
    <t xml:space="preserve">_x0008_C=_x0014_{c=PèâÊsÍ™ã_x0010_ñ_x0010_žð­½œò¥èW{¤…ÓµMÎÿ1*³‚v®³¨V³_x0014__x001a_ÈÕ;T7šÔ«¥ÍT„ýPø_x000e__x0010_êáçËwn‚Ú8xš²¯"Ü¥Ç_x0017_›ÁÖYµÌ¢9æÒ¡‚²_x0004_L'_x000e_·&amp;h/_x0006_:^¸Tz€!â€s`ÒÄ×Ã¼Q‡0Œº’×Ç©Æ'_x0008_Ÿ”ðî¸ Äpi_x0007_æðZ 5°t</t>
  </si>
  <si>
    <t xml:space="preserve">Ôš”_x0018__x0018_P+Fì­«u¬_x001a_‚A~_x0006_¬_x000e_›‡7Zf^¶H_x0005__x001c_çŠ÷š+8#ñ0'÷S_x0003__x0017_O(\‘Ä_x0008_jÓ°x‰^!BS$‚_x001a_héŠˆ–_x0012_¯ '–“sðµm1žy_x000c_Ë›	ê_x0019_­y_x001c_–­Øª¿%_x001b_À/_x0018_)-Žy¾</t>
  </si>
  <si>
    <t xml:space="preserve">HÆ¶P_x0018_º +äO·_x0017_+wñýíîƒ¿àÐ•¨c›¢¨VØáJ€_x0003_æKîØø]›F_x0005_±g°ûåÓÉº</t>
  </si>
  <si>
    <t xml:space="preserve">‘Méj“±_x0003_þÔÑ4òÀ7ÜD¸Â‡ëI@÷5áºi†è_x0017__x0006_b_x0012_Š£)—H{_x001f__x001f_=«i_x0001_“’ªfÁÖ–_x0003_	5Äê÷ãm_x001d_«Î;À‘&amp;à_x0007_IíƒÄ…çaT7½2§ãO¸Í³_x001e_~s°_x000c_Àq—JÚvÎ/_x0014_ûƒüèw?ŽÐ$¨sÛ"–ïÊ\yP#$Òe¡ƒ²¤©_x0006_ñ³à“‚Û÷O¡Å?M_x0018__x0001_f_x0015_í_x001b_4¨Äœ;‘y³Ës [ÍO{d‹–Ái·4Ç¸q±¯‘Ç½|iCyÂËsþ§&lt;„¾ƒ_x0007_§Ð¡°úP+;ÎNF™m%sÛ&lt;ö;zÑÀS_x0001_Ù;‹žß¦_x001d_Î_x0013_a¤î×¦__x0002_Ø‹ŠÅË'´1_x0008_´'Ñ®JH;sá{</t>
  </si>
  <si>
    <t xml:space="preserve">i_x0013__x001b_|Ùèˆ_x001c_Æ'PÞ×¸Š%_x001b_¯OsÇ+·_x0005_®=òWjÒé_x0007_DøÊøKÂÅ‡_x0006_„_x0018_wéÿs²‘$_x000b_ñõŽ}+'ž÷ &lt;Òü$ŸBNq£ã4®9Ë\ÖÊúø£_x0018_“DÖ]_x0014_÷§´ûg_x0018__È</t>
  </si>
  <si>
    <t xml:space="preserve">€¦ÒêVÂ&gt;«]ðÃÚºò%Àó_x0006__x001b__x0004_€CÐÆo3b'Z¯g´</t>
  </si>
  <si>
    <t xml:space="preserve">8q@óO†¢#&gt;/ÂsR_x0007__x0002__x0004_QAí¡_x0006_Jaº®ƒ&gt;ò_x001b_]_x001a_ÍI_x0007_*0Âºšó‰DFí_x0003_pö“˜_x001a_È_x000c_Ë_x0013_]¦Õ•££\¸°¡›ˆY–¢„Ù</t>
  </si>
  <si>
    <t xml:space="preserve">Ö’¶340Äbegué¥œF¥®-Û-HÕª_x0006_JCNwMD×_x0006_qcî¡¨~Ç÷™Öe•ì×Ÿö˜_x001f_ÓÞ_x000e_‹‹ñgv¡‹]- ?|ÔÞ‰ÛÐ_x0010_{p×ëøª³—_x0019_œÆØ</t>
  </si>
  <si>
    <t xml:space="preserve">_x0002_gQ^ygŸy_x0005_JWh_x0006_J-kDÓ8_x0014_È|"Ó4/­—Í¦PÇÞÏ_x0012_0Ÿ:˜_x0005_ƒð_x001a_|{ó¬D</t>
  </si>
  <si>
    <t xml:space="preserve">Ù_x0015_Ã$Ü_x0010_v3T»¨„HãXi÷¡îñ:ç-%œÉ_x0018_=_x0018_ä±_x0017__x0014_ïÃ_x000c_W_x0006_Jü	¿`</t>
  </si>
  <si>
    <t xml:space="preserve">‚ð{¡{ˆ_x0015_"Óâ#ªá‹By@_x001d_bq sÂH_Ý_x0003_¨¹B¤¸G_x001a_³¤Ð_x0018__x0017_^1ì6‚It;õß‘Cîa5_x0011_ð_x000b_üj_x0001_éŠè$ÇÕ_x0006_?‘™)¤þ=ˆÑµTuùW_x0015_=¥`_x0017_Hð™ûh%V%²Ø¥Âø_x0016__x001c_ÑÔ_x0007_iÁB¼rÄëÇ}i_x000f_—_x0016_³ß®ä_x0001__x0014_ù_x0013_ _x001c_X°Ç_x0006_RžuÒGÔ_x0003_Ø_x0018_Ÿ_x0006_MÑð5_x000f_ŸÊšºëÒìš}°$OÒ½_x0019__x000f_è[2/WÒ&lt;¾x|[°_x0010_ûFöùá_x0015__x0008_çN_x0002_à®á¬=…Ì.</t>
  </si>
  <si>
    <t xml:space="preserve">ì_x000f_’_x0002_°\3ù_x001a__x0018_9}”à_x001a__x0006_-_x0001_i&amp;¼«_x000b_ä</t>
  </si>
  <si>
    <t xml:space="preserve">¸_•t7*„ÿß_x000c_M¡Ux _x0011_ÝŸÎœU€ÿx ýméW#ó}»_x0014_õ!óW{˜d;B_x0006_â¥}BAÆµ«(_x0013_…ËmÉ)íæd™·•_x0005_ïŽá_N¶²L{›­/2‡_x0015__x000f_ó@_x0002_Ëˆ`&amp;‹É·ë0ë_x0005_žJ'™_x0018_¢“LŽôa6*¦xŸÖ	_x0012_ _x0005_µ8ë-˜Ÿ_x000e_é_x0003_‡ãÐ(kŸº²¨p1’_x0007__x0003_©YÁŠÈ_x001c_¨vcR7wš½î\ÖÖé§™xò) áŠl8(&amp;œ_x001e_e•Øæ"_x001c_Ð`_x0008_lÇ_x001f__x000e_Du</t>
  </si>
  <si>
    <t xml:space="preserve">…ÊÓ¶É2þn_x000c_N|ÛZ_x001a_Ì_x0001_ˆüùl_x0005_ô½ª™„Žö_x0017_×Kòt_x0007_ÃÄs±bÜ«Tòmó{_x001c__x0019_uÌù_x0014__x0004_ol&gt;¤]Òk‘_x0019_’útvwbÏÝÜæÜ_x000e__R£êÁ_x0011_¾0CÊˆàkn`Ý_x001f_¡Ës”¤¦_x0006_¬YIïd8§F_x0019_xs ¿Â‚Jˆ¹_x0016_¥ÓpëÏÔã;Þ²5žä$ÜŠa_x000b_)ó_x0013_TÂ+ñÂñ¬ÃnRž±}"tÏB·Û»ˆ_x0015__x001e_U)¶õˆ‡—¨_x0019_L</t>
  </si>
  <si>
    <t xml:space="preserve">ój¦¾—_x0019__x001d_ƒ_x0016_[:…w0_x0005_mÒYx4#H¡Wy¡</t>
  </si>
  <si>
    <t xml:space="preserve">]´ÍX&amp;_x0003_ãænñ_x0012_ùûW˜ºc_x0015_ÉÂ&lt;«“y_x0003_öS†ð³Vó_x0019_Õˆ–«ªd_x0012_å!é_x001d__x0018_%ÊuˆÉ¨&lt;_x0006_=­_x001f_P'H’ðS}(Uê_x0006_bÙÔêÕ™M_x000b_ÍàZ|	Ç#¾È%o„_x0008_I²€Ûobâëùš_x0018__x001e_1ùÒ_x0006_Ýõâ`äœùiö_x0006_R_x001e_N_x001b_oŒOkX¹À_x0016_îÿÝ¤YÇ$.ïâÎï)ã"&amp;KRFé†H_x0006_±ùD¼{*YnA&lt;Ã;_x0008_ôCŠ_x0006_ñ·|Mí_x001f_ÇVŸ_x0017_&amp;Y_x001c_0X¼MÈ‡_x001b_±XhÇ'ž</t>
  </si>
  <si>
    <t xml:space="preserve">­-•¡_x000c_6½B_x0010_A9¸eìõ’oéro)_x001c__x0005_Hf8AŸYUWÒÚ/¿</t>
  </si>
  <si>
    <t xml:space="preserve">¼e‰p6¡_x000b_=_x001e_²)uu)_x001c_à»¨…½õtUz&amp;9=_x0010__—%~üR‹¦ïšPûSq¹wÓ¹˜Ç_x0005_^p_x0011_lÐ¡únÕÍš g_x000b_</t>
  </si>
  <si>
    <t xml:space="preserve">_x0008__x0010_iZÞ¸lÞÞN_x000b_ÿ\¬&amp;$]È²B_x000c_‡Ä</t>
  </si>
  <si>
    <t xml:space="preserve">t_x0011_ˆ%Ñ^£àæ_x0019_h_x0019_´Àèö_x0014_¨CÌ_x001a_¢•]_x000b__x001d_Ð¡)¡ê¨Ú‚¦ÎsL_x0001_óœM</t>
  </si>
  <si>
    <t xml:space="preserve">_x0015_;_x0007_Ez¸S!E´yZfÅ·ô¹b_x0015_Ä¢R¥…§†yF;’êPí²ÿ¤*Á_x000e_$_x0012_pl_x0006__x001b_wË38Øò„µß X…PöœÔ‡³{æ¸úÁ£²î_x0007__x0002__x0004_ä_x0011_þ³_x0006_JÉŒ_x0018_\»0Ë†_x001d_¾ØÜòkIÒ_x001a_ÆšK­°nñø_x000f_(š«Ç_x001c_Ÿë¡&gt;ãä_x0016_ó[È„¤Ñ(ê´&lt;_x0012_oË~ÊË°Q@_x0015_ƒ_x001d_Öxû"‚+_x001a_=_x0006_Juã=£¤zcG½i©_x0010_þdYßÄwäñè6¥4ö</t>
  </si>
  <si>
    <t xml:space="preserve">å_x0011_®~_x0005_¼ÝÌª·/åÍst˜y/_x0011_€Õrh÷66_x0008_°Ÿ/E_x0008_Z‚I®-83†l T_x0001_ÔÕÌ_x0006_J=9;lb™_x0017_Ž±\|:J ïÔfý&amp;œPB_x000f_41p|_x0016__x000b_æíÔˆÅïçFZ™_x0019_œvOê©ÒiZä¨åv–ö_x001d_pPpñ_x0010_¥ƒ@»„¸ë½Ù_x0005_ea_x0006_J_x001f_Çe1¦Æ5ª¨µšBy"pB¯¶¸­™{xÑ›'_x0015_×x}eàÁ‹‹_x0016_c%&gt;</t>
  </si>
  <si>
    <t xml:space="preserve">²_x0013_ÌAEÁæ…Ð‘sZä’÷ø/TfØ_x0006__x0010_ÓÞ¿Š_x000c_ªÕF_x0006_?Y_x001d__x000f_:ÃwÝÜ</t>
  </si>
  <si>
    <t xml:space="preserve">8MÑÞ-èGü&gt;››¸çhŠ)²”_x0012_”“Q_x0014_a×8VÃ&gt;¬òmN"ÝÚkTå_x0007_b_x001d_©øQHm_x0011_†æÑ</t>
  </si>
  <si>
    <t xml:space="preserve">_x0006_RTk1åïÞ1°ú7*Õ=§˜_x000c_†À³•_©ù6ò;v\Q_x000c_DnØàéPêã•êÈ</t>
  </si>
  <si>
    <t xml:space="preserve">®ß”¶_x001b_ÉF8ÁÁoÀ_x000e_áÁ¾E¶=åDyjHmízÏY»BVÕôÚÝ@üõ_x0006_-_x0001_r_x000b_¹ºBåzŠ!ío«õ#º©ò‹ŒQâuxR</t>
  </si>
  <si>
    <t xml:space="preserve">?«Ox_x0007_¤y)u¯ê»0Ôéó³Äý¤EüªÄÇ¤Š~qH&gt;—ß¾Âß_x0011_”÷í!œ0ˆ8$_x0014_À¿ú¨_x0006_Ù¹átG_x0006_¦„dQ$7~Ã#_x0003_AŒlEˆœË©õGV{CÏš­)_x001e_jŽv*MïÐ€&amp;³·¤bà¢™V</t>
  </si>
  <si>
    <t xml:space="preserve">Â©Qñÿ_x0012_Í_x0004_®ÚÚ˜³Š`ð-wHêÌ_x0005_ŒÐ</t>
  </si>
  <si>
    <t xml:space="preserve">–ÃÐíñîÞAøF?íÏ){F_x0010_HQ"	ˆG"œ^½ _x0016__x000f_ðÊÍNMÓ&lt;Agb¾PSh^—_x0001_Îr@á\! “‚_x000e_ÞŠY'ü‘_x000c_r“g¶e×Ø²ðÎ_x0012_@_x000e_·yè¼*Ó†´_x0007_€_x0017__x0006_ÒÞÌPŒªµ?“G¬u!¿€¬dœFLýè8Ÿd)ƒ_x001f__x000c_í_x0003_eKY^u$Òž´c)ö _x0006_¬P_x001b_</t>
  </si>
  <si>
    <t xml:space="preserve">ŠôÇ¸™™6&lt;=_x0007__x0003_¸_x001e_7Î@O~	èi£\!ñM7O´þˆÝÉlnÙØïÛpH§</t>
  </si>
  <si>
    <t xml:space="preserve">j€ÎpWßéôoã	é«Î„1º'Vídæ_x0002__x001d_m2_ƒûF_x0017__x001f_æÚ_x0013_&amp;:û&lt;Üž£W_x0006_CïÙîÄaùeë^@`a9f›ñ_x0015_=5?a”£G€z}ÉLæLv_x001c_°àH¥ûÎ;—ýlC‚ _x001c_ãÏ_x001a_}¯Ð^OúÉ6AðfÎI2è°)ìÜ_x000c_·äÿœáüs_x0006_b¾Ô»*Û_x001a_½=í|@³­_x0002_D¸CŽŸõÕ¼ü³‡_x0005_ó•_x0013_v%j¬_-ïŒÕi›{Ky#qÈ¡_x0013_»ëOžµTùÉ_x0012_)ƒ»‡&gt;w¬</t>
  </si>
  <si>
    <t xml:space="preserve">6N[)çd«2fr–Þ)PÕ_x0006_CÅŽÌJðŸ_x0016_µKÎx¦_x0006_ñœ@ò{_x001d_Õ¿_x0017_¯ÛmqeÍ_x001a_/ £mï&gt;_x001a_nQ|_x001f_ÉÒþ‘¥¯O]bHÎ	ÅDÈw5¬‰Ñp9_x0018_%å	$GdN¿Äð_x0013_°Ì	ô uñ6þs_x0001__x0017_V°G_x0015_º·_x0017_ß+¨Úd_x0015_ÞF_x0011__x001d_°þ_x0017_ß\²=œðÙ3±Ðœ&lt;íçk_x0015_œIJè6Ð„‚0T‚.»Ý8ž³ÅÌmy±´wgðÇ1þ</t>
  </si>
  <si>
    <t xml:space="preserve">ÕeÚ</t>
  </si>
  <si>
    <t xml:space="preserve">±µ”Oe_x000f_îêÃlõ»tbZ¢‰¡ºaïìÖY¶ß_x0001_†Ãþå÷U!´‹w…µ_x0008__x0002_~F_x0007__x0010_óçm’Ý^fÀ+¸ñß†_x0017_IšÀH;!Ús‚j._x001a_\r"TÇ›´­</t>
  </si>
  <si>
    <t xml:space="preserve">ÌÏ¼Ù˜a ¸¬5oáé-_x0006__x001b__x0007_u_x001c_£½í@¸ÿ¸2k_x0003_û)ÖE	ä7Ü*Zý_x0006_Ø_x0007__x0002__x0004_¢[…q_x0006_JCºß_x001e_¨</t>
  </si>
  <si>
    <t xml:space="preserve">ŒÌÁ4ðVçª_x0008_?áØhõZy_x001a__x0013_÷Ã?œG@</t>
  </si>
  <si>
    <t xml:space="preserve">¬_x000c_ØayYô_x0004_‘è‚{ˆB•_x0014_Ø‚ë_x0003_±F5XA—xC_x0003_Åp	_x0014_V_x0018_epì° sX_x0017__x0006_Jv©C¹’‰Ù_x000b_UÜ_x001b_þÿtÍv&amp;™ý_x0019_$bš_x0019_ú‡g_x001c_0ÂÈ¬`«FžµÀß_x001a_ 4S+Ûàkf_x001c__x0001_]±àØI¯tè…Bò\äTÑàkC_x0010_¢È€_x0006_JŠjÅÇ‹`ž_x0001_Û¢Af9&lt;!"_x0018_vüµÈ]Ðz™$z[cL	Aà àŠçí‰ì_x0004_å¿l¬ÞsÛ‰Q_x0008_Ä»‰&gt;ê_x000c_®Ëº._x0008_ìZˆè._x0011_›Bü'_x0006_JQ_x0014_âçµÊ_x000e_&gt;ñÓÁ¹‚téú¿¥Ì_x0005_‰ÈJ„¹_x000e_ _x0012_ëüº¹L¤öAŒÇ”F}ßâ¹^_x0015_ÍÜ›~˜_x0003_%‚0xÆ¢”[þÏZâf_x0011_ëå¿Î#ý_x000c_Ã_x0006_?8_x0018_ÿ_x0013_`k_x0017_#[š_x0008__x0005_­n†‰_x0018_jÆ¬1ñ{—%8wU¦C_x0006_‘s"_x0014_7_x0004_“Ã„&amp;sGtpâãJ7Œ£C±p_x0003_="å4_x0006_RÝ]Ô_x0012__x0005_ý_x001a_ð´…~ÐZ—ùÉÀÃ#º(å8g_x0006_Á_x0001_\ÃV¾_x0017_uÁÅõÛ_x0011_wW­‡ðï¶¾ÞŠÅbn‚`;Tßu"bC_x0015_¢Ø_x001b__x001c_² Ë_x001c_Vqu/_x0018_i‰AŠ_x0006_-_x0001_</t>
  </si>
  <si>
    <t xml:space="preserve">9+ÉLóˆ Ò	¬œétüq_x0013_K)²°Q"ìs&amp;~$Në_x0007_Oj&gt;o¶æ#HûÑÊhs_x0019_</t>
  </si>
  <si>
    <t xml:space="preserve">_x0008_q_x000b_§øÈ_x0007_8Ÿ_x0018_±’&gt;¯búo!Írr*EhÒ“ž0ä±tq€/ö’YØ¥Ô_x0018_ú5—R_x0015_g_x0005_ÓÅ íL&amp;“O‘×†_x001b_ZÒ¦t˜U¨ÿ×ÙWîè¹Î@	oXŠs_x001e_$K_x0018_RwíW&gt;‚_x0015_¾N?gîÇÒ9Ç*@_x001e__x000f_Ž®_x000e_Æâô²¢Ò@UÕè§y­u—‡¸R²Õ“u½ŒeX]-|×_x001d_û“­*Q</t>
  </si>
  <si>
    <t xml:space="preserve">IßUÙ_x0018_÷‹_x0019_KLÌÀÐ?Ê</t>
  </si>
  <si>
    <t xml:space="preserve">N_x0019_Â_x0008_|¹ ©æÁ²¹¨:¤?1Ô_x0013_tMµ«Óq¸&lt;~¾¦©ˆÚjÈö+FâL0{ÂÑÉÖý_x0008_p-_x0007_Ñ«;_x001e_8\±_x0008_</t>
  </si>
  <si>
    <t xml:space="preserve">jN‘ãòN½eÑ°µ³›³_x0002_</t>
  </si>
  <si>
    <t xml:space="preserve">_x000f_ë</t>
  </si>
  <si>
    <t xml:space="preserve">_x0006_¬¥ªýhzÅX”‰]Ýÿn_x001e_½_x0011_cÆ|c_x0001_!âlß—‘1˜N»$uô¤_x0015_ïÃçÊî³ƒp½ñ‰ç_x000f_?½¿ª_x0002_2ÅkN­\zªBôrù_x000e_ˆÓÏo}úh_x0007_º_x0014_À¦:Câ£•_x0016_fC)¡•Gû¢t{¶	_x0002_¾(çñ1Áx&amp;_x001e_öÛýÔ;;OEŸš9éå'V_x001a_ï_x0010_F¤g_x0014_\€¯atØAœZjü_x0010_Šã{@«Ï_x0016_=ˆÆaÄZu3</t>
  </si>
  <si>
    <t xml:space="preserve">H“/Œ];3))_x001e_„_x0006_b÷(ŒTÿÙ¶(½ÁJ'‡_x0006_yŸ¢Ì¼\×¸_x001e_½äÚÔYgHeª¤‰¬«Ð_x000b__x0002_Àµ‰_x001e_ã~_x0014_Øý_x0003_YŽ¯~Òç]ªa§B_x0001_6´_x0006_µ</t>
  </si>
  <si>
    <t xml:space="preserve">¬æqä3e ØU_t_x0012_L_x0007_›×_x0008_¥¼À©‚tÏËu-ø™™¶_x0006_ñ.‚ÂË‹ä³ŒàŒÄÃ€¥djŒ®µâ6n~D.Q›ê</t>
  </si>
  <si>
    <t xml:space="preserve">L«</t>
  </si>
  <si>
    <t xml:space="preserve">ùåýÛÛÓãoïÿ‹y_x001e_¶cO}&gt;¹¤_x0008__x001b_‹8D¾N}Úà×mïŸ A_x000c__x0019_[±Ì_x001c_L·_x0013_\Ú_x0005_ïn)3ãTz_{-_x000c_Š_x0015_ºQ({s±îÜ1_x001c_Š!M_x001d_¼\Srœ_x0005__x001b_q•¡¨_x001e_Ìn'­ŒÜ„XÛ:ÄD¤Rã{=k`žªÆe]U&gt;5ã_x0005__x0018_1À÷¼FP_x0017_«v_x0016_2s¦VKp»xª(hr”P_x001c_Ú†Ø)ýœs(_x0011_Bè_x0012_]^ÔA··†èMýàÃæ3y„&lt;º×NËdÅã‘/±l™íU©Ñyp_x0019_ûšnÇº¥_x000b_¡Ù_x0006__x001b_ámaôûºzêSw¸z_x0014__x000e_étbíë_x0006__x0005_ÆÞiï_x0007__x0002__x0004__Rm§_x0006_J|¦_x000c_Zl­×ðâÞ 6}‰êuö ª€_x0007_Q</t>
  </si>
  <si>
    <t xml:space="preserve">+_x0014_CU$_x001c__x0001_MJÉ_x001b_–_x0016_è_x0014_ã©XEÝ+_x000e_â6mæ˜_x000c_v_x000c_ÁœAr_x0016_</t>
  </si>
  <si>
    <t xml:space="preserve">ÐT³­Kà.°Î(-_x0006_J½s7Öá_x0001_h-™G_x0003_‘_x0002_26#³û’˜«yÀ³_x0008_½³ÞœØ`é0</t>
  </si>
  <si>
    <t xml:space="preserve">£V™êO8¿_x0010__x0016_$_x000e__x001a_W;_x001e_Æ”‚e_x0012_­ÍºÇúÀÅšÐú‰_x001b_h_x0017_¬ÉÍa_x0013_•_x0006_Jxg_x0012__x0018_uz_x0012_Ó_x0017__x0007_á*°¹›ÌA-R_x001a_þG=tÃ^€9(rG„~‡ïAÅ€_x001a_ƒ+*é_x0012_G_x001a__x0014_‚n¬_x0011_3óN_x001f_0¨ÁÕ­—´mÄb_x0016_ÏnE_x0006_Jâ´{‘}Q¨f’ZÄm</t>
  </si>
  <si>
    <t xml:space="preserve">XP–Xþã«‚</t>
  </si>
  <si>
    <t xml:space="preserve">ÃnqbÍ²5_x0003_ÓMºá_x0016_Îl_x0011__x0013_Ú1k	ùÜ’êÊ™"á`Z%`_x0002_ÙÀíè·p®ÎÇuQkCoí_x0006_?ïÄ_x000f_‚tšßÝÞ_x0014_Ü¿_x0006_„3_x0010_G_x000e_þãœ_x001d_UJG¼×œKnÈ_x0017_ÿæ¯/Xwx5¬Í&amp;7®Žç|KLšÌA™´çº¦·</t>
  </si>
  <si>
    <t xml:space="preserve">_x0006_ç_x0006_R~{éIs~&gt;ö‹_x001a__x0018__x000f_Ä5bóSêz_x000b_¥†_x000b_ƒ#_x0005_ÕÚÖ&lt;z¦¦	[_x0004_c@&gt;_x0007_dÓa‡_x0013_cá4&gt;¯•_x0008_½_x0015_[_x0011_b0K8`©ßŠ_x0011_JXß™B¼¬9_x0007_Ô_x000e_¥xÖm_x0006_-_x0001_joËŸó±þ––IÕ+Á!¤#G_x0019_²Z¥O2Ò_x0018_-RûgY‚_x0017_YèðWÆGøsM_x000c_vF_­p¼ê_x0007_{ÉR &lt;JBötŠu¢ñÂ§OŸéîgÞ_x0012_é»3õ›Ã\îPô/F²’hÅ2U¬mo	'_x0019_þî_x0014_Š`hˆ_x001b_×õ‚‹_x000c_`</t>
  </si>
  <si>
    <t xml:space="preserve">TÌ¸L½)jœUº®”_x0011_U›¾Uf_x001c__x000f_&gt;ØU¬ër¼O9-&lt;uµÇÐ$_x001a_ƒ_x001b_nc!R_x000c_É‚N}LE‡ìË_x0017_-½.Žu­Ã³+ÍÙ=˜óÿË"r_x0007_€g/`Nq­J=àG€«_x001f_ñ	</t>
  </si>
  <si>
    <t xml:space="preserve">]Œ¦_x000b_“4ª7_x0005_ºBqzèS¶ùÓÙc)7û—ÈÎ=–°´(Gª_x0014_Ql»_x0002_òõÀ9M_x0002_WGm\:ÚñM“Ô—_x001b_5ùúŽ~{ûÜ¦€®ïÕ3°¼¤…ø€Ú_x0018_</t>
  </si>
  <si>
    <t xml:space="preserve">òÿ_x0008__x0006__x0017_a¸tùx&lt;¥</t>
  </si>
  <si>
    <t xml:space="preserve">Ûû»M_x0006_¬½ñ?ª_x0012_B_x0002_›mœIà&lt;–Z`_x0013_ùÀf_x0006_ã_x0012_ÿþß_x0018_G_x0018_J5Éáë¹_x0015_éNŠwºt_x0011_Í|}æy_x001e_x@(ŠÖ_x0007_ù­¡ÌÙ–</t>
  </si>
  <si>
    <t xml:space="preserve">ÚÂ“Šþ–_x0007_-_x0018__x0001_</t>
  </si>
  <si>
    <t xml:space="preserve">_x000c_³„ý¦$î_x0004_¶ÿÌÍ«$_x0003_cL</t>
  </si>
  <si>
    <t xml:space="preserve">ñCÜ¼ö“</t>
  </si>
  <si>
    <t xml:space="preserve">ðº%•_x0007_î²Œ</t>
  </si>
  <si>
    <t xml:space="preserve">o†ï¦(_x0001_LîÀ“¥ZCóÐ/Fß*¤n\_x001c_}ëp_x0011_&amp;ò_x001c__x0015_^X_x0010__x0016_S_x0017_jmp#_x0010_ø±©0Ð_x001f_H³É_x0011_Šâ4`1©Ç_x0006_b3çá‚Y†m×§"FTÿ|JbÿC_x000b_÷G_x0014_{-Â«&amp;pÅ”_x0008_ÙôGdFšÊ †Yû²O·aÎ</t>
  </si>
  <si>
    <t xml:space="preserve">Ì_x000c_e¿î_x0012_f®_x0013_ðp_x0005_½?¡_x0004_qnóÚkÂâl_x0013_/ØZGúÎ[bSÉœŠ_x000b_„f¨bäpxÇÒ_x0006_ñYt_x0003_zêcüs¥¼˜Øý¶ÌHï†_x000f_=8Ò#|úÛÛÀþX^¥šød¯[~B&gt;üQNëVíV­ÕOMèK_x001a_X2#‡_x000c_dˆ|%ÔJÑ_x000e_Û=ñ*6Â]Be³’°ÄïgÖT´Í+¼©7‚n±øý*X&lt;y_x0017_ÝègVDþ</t>
  </si>
  <si>
    <t xml:space="preserve">‘EÚtÆ’u£¯_x0002__x0003_ªòë·k|â€ò1•à™4¡0É›	çEÝ&gt;5Ä()_x001a__x001f_sò˜ïñ'K?_x0017_Ïyhjó_x001a_ÞÊ¾q‚™ vùŠ¨0uyK²nœXûmø_x001f_ø‰Kï_x0019_Uˆò_x0014_%ú~îÇ±×£_x001e_Û¿_x0015_&lt; ùpVÿÕ}_x0002_9ðeÄÜi¦ï~ŽÎ—@a^™Çë€</t>
  </si>
  <si>
    <t xml:space="preserve">_x001d__x0006__x001b_Ÿ_x001c_w—^‡S´h^º¶ÕU</t>
  </si>
  <si>
    <t xml:space="preserve">«_x0014_Éaü%è¸Çß‚5_x0007__x0002__x0004_T@_x0008_S_x0006_JÑ_x001f_)PFë#×ÞRÜpË‹_x0005_)Ü“_x0010_½.J_x000f_Ç·_x0017_2GË</t>
  </si>
  <si>
    <t xml:space="preserve">%´Ò(¬X$_x0012_8ÝO_x0014_õ!®9'GÀ1yT@_x0007_Á_x0005_mÏÿ_x001c_c¦….È_x0019_Uu¶Ú_x001d_È¬_x0006_JâýÑÞì ÍOzÄí	3éqÝ=_x0004__x0018_òÉYnm_x0002_óÛB¯ý_x001f_“+X…_x000e_ò_x001c_äràÍpöÀˆÄQ_x0003_éçÿ‚*ï¾</t>
  </si>
  <si>
    <t xml:space="preserve">¬cvºâ_x001c_ps</t>
  </si>
  <si>
    <t xml:space="preserve">¿ÚÊ{öq_x001a__x0016__x0006_JAðbÀ)¯˜+Š\®ªšžå</t>
  </si>
  <si>
    <t xml:space="preserve">_x001b_ýïUOüs#U|"+‰_x0017_«¢‘ŸÃý¹µÎ8_x000e_©_x0010_éd•qå¥¸%ùûFÁéàt+*ëå®R¬ú±Óéòè_x0006_Jêã½¹«9)ŠÇeþÚá£?</t>
  </si>
  <si>
    <t xml:space="preserve">£™HÇ_x0010_«Ák5}I'F	"!í8@</t>
  </si>
  <si>
    <t xml:space="preserve">žù÷‚o}_x001d_Êe&lt;JY"åS)"_x0004_‚¾</t>
  </si>
  <si>
    <t xml:space="preserve">_x001b_¡ì=_x000b_þÕ-=[_x0002_jYkÈÃ_x0018__x0006_?˜ne%V	€Èv™„_x0012_à_x0018__x001c_·Ãl_x001d_ŽÕé¢ä³n_‹ËÔŠOþ%#_x0013_y/Èä¡³•ý	_x001e_€_x0015__x001e_‘à8–´}_x0004_¶="_x0013_`¥)_x0006_R_x0012_:|_x0004_Ã¥mµ_x001a_®_x0004__x0005_1±§Ôƒ÷Š­_x0016_Z_x0012_0	Â_x0019_gõ3©‹´…3:QI° Ÿie(pÃÄÎO¸1n¿m¾?¡e	¿[_x001a_òîJÍ˜Ù[Ë!1¶žµ_x0011_“øL_x0006_-_x0001_PÓ1_x001a_/6!0FTºü</t>
  </si>
  <si>
    <t xml:space="preserve">Õ²m†áùSxgI3ý«öÿÌlÆ3Eä_x0019_	ß;ï[ý#;_x000f_&gt;_x001c_€€¾­P@%_x0008_OÍ¨¢}0Ì»FRrMh;Q1â«þ²—_x0004_ip_x0005__x000b__x001d_c_x0006_P“;¶…¦*)üdrÏ¢±l±ë_x001b_h„7àYo_x0004__x000e_9_x000e__x000c_ñé^D-´s1K	hH‚‰¹Õ$†“dÊ_x000f_äoc2&gt;7ã…11Z2Z¹_x001d_Òá_x001d_ÀÂÞ_x0011_£ãy*8_x001c_—kF× ÚrmmþçT_x000c_ëšŽEŠv¦™g«ùÜoý¾&amp;Á/mÙ_x001a_m+¯_x000c_îbSC²VËq‚ÇQ_x000c_·Z¤‹µÞeY¢®Q_x0017_|Ñ`_x0014_w5YLu©Å(`õ_x000e_³‘_x000b_ê®Î„jn~KŽôVæÈý®ËmD_x001b_à]Ñ</t>
  </si>
  <si>
    <t xml:space="preserve">ˆeÍ$ÛTêøö_x001d_¬*$gÉz#Åô‰Ø_x0019__x0002_2—Ù_x000c_Ú©_x0006_¬x§á~ÔmZtA</t>
  </si>
  <si>
    <t xml:space="preserve">‚Oö_x0012_Ês}</t>
  </si>
  <si>
    <t xml:space="preserve">'·Å7/¦à‹0_)Åã/_x0019_K+`'cNœºx¡–­À#—ò¦„r¯ã¯šo´7*è=ï_x000f_Y7FÀÔ</t>
  </si>
  <si>
    <t xml:space="preserve">¾_x000e_J«fŒ?_x0015_ÒÎ</t>
  </si>
  <si>
    <t xml:space="preserve">m&lt;ùÚÓTîUYñ:Ý_x0004_ÙêÙ‘ïrýô`ðÃ_x0011_épÞ¶·_x0004_›dX³FÑÔ_é±†$pÔìŠhºaa†Kn¤_x001a_Bkÿuäh_x0017_ þ#A’ý.</t>
  </si>
  <si>
    <t xml:space="preserve">Îs1]_x0002_›yªúYæt_x0006_bµ_x0016_½Ç/Ýï2aûtxÌ@u¯+</t>
  </si>
  <si>
    <t xml:space="preserve">úá-§_x0001_‚'î?S}–Ÿ–ÜèC‹ÙÄ‰Ä_x0006_lªãÛ1ç_x001a_ÍÁ™ö4Î¸_x0011_Þl£7¿0¿¼¹…ŽWÉ÷Ë_x0008_</t>
  </si>
  <si>
    <t xml:space="preserve">¸G	‡·‚ØÀu_x0011_</t>
  </si>
  <si>
    <t xml:space="preserve">µúZ[</t>
  </si>
  <si>
    <t xml:space="preserve">xà‹_x0011_z ¢_x0006_ñŠUÂn</t>
  </si>
  <si>
    <t xml:space="preserve">ÛýŽðµîºD˜=ßu_x000c_j£[lÀ®FæëÊ¼avÜ­Ä_x000c_ßo}ÃÙ!aÏŸº´_x0019_R_x001c_”½ð Z_x0002_§y?bÏ‘±€sÞ~Q66a®$</t>
  </si>
  <si>
    <t xml:space="preserve">²M¶5¾ÜeFÔ»²Ù6ÞÒ·Hœ¡Êd©ùý_x001c__x0018_ÑÞ¶]jù·ùçrÛhÀ1_x0014_ƒ+!sŽ_x0019_àÎŸ</t>
  </si>
  <si>
    <t xml:space="preserve">_x0012_&gt;øÇ´œ)¨dëD ˆ*·F¨ÑW4Ë*_x0013_oì_x0006__x0019_s ¶¡Âc</t>
  </si>
  <si>
    <t xml:space="preserve">y¤ÌÝÌ-”_x0013__x0007_ëØÌY1²_x0014_»ƒPõR™_x001b_T¯B</t>
  </si>
  <si>
    <t xml:space="preserve">Ÿ¾CÆJ {_x001f_(×a(_x000e__x0016_q_x0008_‘&lt;É®©o3Žˆ³Ù¥f‘íz;=_x0005_ªw6ÖÑAÚþª_x0016_¢_x000e__x0006__x001b_€n@MçÇýé(òßŠE£¸©Š_x0008_ú¸pfîümR5_x0007__x0002__x0004_ì~ÿö_x0006_JfRö_x0018_²nÒXÈ_x0012_…[˜T:ÏŸOðßožlS%Ú5@tŒ&amp;DJ'»a‘_x000e_ªGH¸g_x001f_€…‹ò—_)ùžfBQ_x0015_E</t>
  </si>
  <si>
    <t xml:space="preserve">õ»®„`5_x0004_˜œ)W'#_x0006_J@êÍöŒ@_x0001_–+_x000e_ùÖÏ&gt;(¶‹Âêûöo_x0018_Ún&amp;K~_x000e_õÏ£½!‰cIÝù_x0002_¯Vö&lt;Ðï©úº_x0010_…$_x0007_ÁTÖ_x0004_Ž_x0014_N3_x0013_A&lt;º„õŒX™iC™_x0006_JÀË_x0015_~Ì¬ñ©-á¢_x0008_7Í›ŽWý·_x000f_»Š‡~s_x001d_k@gW“|Ý</t>
  </si>
  <si>
    <t xml:space="preserve">éNâa_x0001_„®»N$‰™û’Ï&amp;ˆ§í_x000c_I•æ_x0008_\=ßÃ</t>
  </si>
  <si>
    <t xml:space="preserve">Â_x0013_„ÂtÜÇ$=¾_x0006_JCèIßDµ_x0012_¼´æ_x0003_ÄÂ¤™Ë)k­¡g_x0015_6_x001c_òž–æµd_x001f_XÅ_x001b_Ö±6Ç P–¦_x0015__x0005_ÿXþÚ*€¡_x0010__x0015_^Þù›2__x000c_g_x0018_nwìã_x001f_KÚ%_x0006_?8–ÔBGúÂ¿(§ÑUQÐÉ£ë~=µ²þó‡~FÙ¼_x0013_î_x000c_¹“ˆðÉ•Ÿ_x001e_~æ÷E|×_x001c__˜…_x001d_jÅçKi@óÆ«¹dÀ_x0006_Rp</t>
  </si>
  <si>
    <t xml:space="preserve">öå•P</t>
  </si>
  <si>
    <t xml:space="preserve">’Ð_x0007_†K_x0010_÷®+ˆE†(_x000f_ŒI_x001c_ù_x0002_å¹	6_x0001_¯âdS_x0003_›_x0011_ïÛÿscxsX-” zùÇ±1 6­9_x001f_m_x000c_’DC_x0011_i_x0018_ðÚ0G£ÿ_x0013_´;äª9¤_x0006_-_x0001_Ï_x0016_‚{ï›S(9_x001d__x0016_ž Mj³CiÇé$</t>
  </si>
  <si>
    <t xml:space="preserve">ë„7Ä1Ô_x0018_AÚ­dÜhßŽ*ŒïÈ°Â_x0013_Â_x0005_Óæ_x000b_]M·äAïb“•¬á¸¥&amp;‚¢(¨r</t>
  </si>
  <si>
    <t xml:space="preserve">ò·_x0004_W¾1_x0012_ï_x0011__x000c_¾»©ùŽ¬é_x0008__x0010__x001c_íâ˜­d0</t>
  </si>
  <si>
    <t xml:space="preserve">ý(Ù˜_x0011_×›Œó2}Óc-y×­æa?&gt;_x001c_Ð±	C–õ_x001a_—ËB»c¨p_x0005_A_x0007_ØX³_x001a_D_x001f_`_x0010_Xþ_x0007__x001b_–õ6</t>
  </si>
  <si>
    <t xml:space="preserve">l O·ÿÖñ×°@Y_x0010_oÿlCk_x001f__x000b_×‰1îå†djK½é_x001e_rÄ_x0006_h_x0019_s_x0003_?ÂoTX{ÃD)!</t>
  </si>
  <si>
    <t xml:space="preserve">e9"&gt;Ó—ý•¾_x0003_ét‰î_x0018_íÏ~­†=Ñ</t>
  </si>
  <si>
    <t xml:space="preserve">l‘&amp;jHƒU¼¥	.øÊëäd2[_x0015_&amp;FqlÕ0¼TƒÔVÊê­h£</t>
  </si>
  <si>
    <t xml:space="preserve">eæÓþÊ=¦Š_x001a_ká_x0005_ÉE–A _x001c_±Sô_x001e_&gt;E_x000b_#Pl÷ýyÙjÓ®i_x0006_¬]_x0017_ÊRvòo$#¥_x0016_ü+”	ýò¦zMz–ï4ÆÈé_x0002_]]Ø™	RP+UñcßàáMm„£?ÓÏ7–¹`´Ÿ)¨•øø_x0015_¦Y²+J}ÝŠ&amp;Í·X_x0018_OÞ_x001f_L@a³Æ5t°û§2eÞ˜²©·|djØi	!—__x0018_6ªv´ôþÿ?ˆŽ‰–</t>
  </si>
  <si>
    <t xml:space="preserve">©˜ôñä‚u%–_x0016_˜ä•C|É</t>
  </si>
  <si>
    <t xml:space="preserve">Ä_x0004_§bPfýbõ»&amp;_x0004_ÃAÿŽ•Œ’Xé’%œa¾\sÝpðNÓ0_x0008__x0006_bv%_x0008_Ê_x001f_ Y”‰™¾%º÷_x000e_x_x001c_nÈ×Y\œ„ÿxBd¢_x0008_;K</t>
  </si>
  <si>
    <t xml:space="preserve">A¬_x000f__x0008_HàoÁ^8=«oõÑóp›ð€™vdIÓ"w_x001c_üð§³7ú*êÓn°GÏÉ$</t>
  </si>
  <si>
    <t xml:space="preserve">_ô‚sP)_ŽLZ¦¹Ñúwº:Q_x0006_ñ_x0007_Ë~&gt;æ¬gO_x0004_</t>
  </si>
  <si>
    <t xml:space="preserve">Ží7˜h¡+_x0007_ü{DÚ9ú¢*Z_x0017_{îÔÓ]ßÅò)²`)	kä&lt;[_x0018_ßËþÅ˜´ÏY=F¡d?•R~_x000c__x0017_Ñ_x0014_¸%_x0016_}Š)°š_x0012__x0013_Î_x001b_€UG_x001f_ù&gt;VLÐÐ_x0015_¡ÿ2F°</t>
  </si>
  <si>
    <t xml:space="preserve">M®Ì?_x0003_š÷ëi_Jf&amp;@î_x0018_ º_x000f_ìsl_x0011__x0017_s?M†uÇñö{k_x0019_ããk9C)Õï_x0019_¤QÖ‰COÆÛ_x0013__x0017_4à_@Fç}&gt;|‚è€ËGAñ_x0015__x0013_ÆY‘†ô~“.aÖÎÎ_x0014_™y)#Ôø3ôÊ0ÅÉ-ý#þ…½ì_x001a_G#¢Ð³¬_x0002_7£_x0013_S«öJ!KÛÄK_x0008_-MõÃ•_x0018_Æp_x0005_Úàn_x0001__x0006__x001b_•|8šÖ9__x0008_Ü›Ì*6Má×"}/ýØÌÁ|_x0016_ë›_x0007__x0002__x0004_lÔ;ä_x0006_Jí_x0018_‚ßÓZn–^EÎz_x0012_\©</t>
  </si>
  <si>
    <t xml:space="preserve">¸_x0001_—Ã¬B_x000f_ )€aê_x0006_¸ä_x0019_fÇÛuëe`“N_x0013_ †©MË&amp;1Äê²þ„/ËVáMfýÔ+ÚƒN§^ÚÈ\P_x0006_Jï—6t'¼žpb„&gt;úB¯’_x0018_zÄNKÒ/†afÀÚÇ{÷äÍcœ_x0002_EFµ_x0003__x0019__x0001_‚g„ŠXmr¹ÂÙébH7__x000b_-_x0012_òÖ†_x000b_+4†œ×ÑÚ¢Z_x0006_J_x001a_id”ô_x0016__x001c_;¿B_x001c_DÖ0ûŽ^À`—_x000f_—ìV_x0016_IE ’úù_x0008_?å\=q[«bÍŒ5ã?k†T_x0013__x0003_m _÷sŽg«p_x0014_ØJ_x0006__x0015_¬£Û'òôÉ_x0003_T_x0006_JÛPêZŒó19_x001b_›Æàkn³É`ñð¿Ïñ¹	¾Î_x0002_cFÕTà_x0008_z5ðWö_x000b_"9Ý§m$2®‘nø­h¦Ñ</t>
  </si>
  <si>
    <t xml:space="preserve">ü'Òaô„_x0012_ÞD÷ÖJu_x0017_-ÏÝ_x0006_?Î—e\5Ù3Jy'U+jBþêö:¤c­¯&gt;Uæ_x000b_¼Þ\~Ô_x0006_Äg¹ö_x000c_&amp;î_x0001_^_x0018_]ryp_x0015_2¨«_x000c_¾_x0004_%0_x000f_?í_x0003_@_x001f_sb_x0006_R–ÌØ¹}€M_x0015_³—éˆ}_x0016_ïg</t>
  </si>
  <si>
    <t xml:space="preserve">ÔÇ°þ`Ò…z_x0013__x001d_í_x0016_á7_x000b_ÕmãœÎ}ÿÔcc_x001f_@"œZ£C¹ÀXMÄ&gt;•f=åI_x000e_Šð‹~÷}ìAÔ_x0001_‹&gt;`wë‘’j)•'_x0006_-_x0001__x0018__x0002_Ì[_x0003__x0006_:_x001e_Û¯_x000c_¢_x000c_dŽP‘rÐ_x000f_„*ÊwäàŽû4À”_x0017_¥bÛZiðÃcOæR˜_x001e_†Í¯«Õ}ˆÎN‚â_x0017_æk0¿‰u_x001e__x0018_§9ß	èR__x001c__x001f_cAO *_x0004_G-î“}R_x0010_§•lŸ/_x000b_Z(¯‡ë£ä_x000c_À_x001a_ž°0þ´›+ÃÀy;$"½si_x0002_¸ž_x001c_¦É_x000b_(:ZjÁq³&amp;</t>
  </si>
  <si>
    <t xml:space="preserve">_x0001_´_x001d_•)PŽ±þ‘“ÌN¯Èó³$8ÕW</t>
  </si>
  <si>
    <t xml:space="preserve">ú£@_x000f_Mâ¶@qD"¯¹_x0005_‹…_x001f_BÂKE#&lt;}+_x0008_:†_x0003_LçÀ&gt;f+Òp˜§ƒ_x0008_û2“K•_x0008_5d¤[PË=w	ìgþ”_x0005_7E_x0015_;L!°?_x0012_FÌqáº´_x0017_V•Õ˜Ï~;¹w™¨Üî@ô8Ã~™LÐf</t>
  </si>
  <si>
    <t xml:space="preserve">E/€g}0_x001a_äwb_x000c_ÖltÎû2¡_x0019__x0004_ªºó _x0014_&gt;pÎKÿ=—óKÎ_x0006_¬þˆ_x0010_ÎÕ_x0014_¦_x0010_*_x001b_</t>
  </si>
  <si>
    <t xml:space="preserve">k%ÆÖ}—#WÎ_x0006_?½KØ¯ Ja_x0007_6jjšë_x000f__x0016_V_x0019_O{­K._x0011_84%œˆ¢hÕ–Õd9=ÅºMSB2:Iºë_x000c_Ñ^çí“_x0003_|6êÏƒŒiW(g8ä_x001f_Jò]tÛ’ý»ªV¾bó¸ðl›sÃkq“</t>
  </si>
  <si>
    <t xml:space="preserve">¤_x0014_S‘9¶H&amp;Z¤y_x000e_E</t>
  </si>
  <si>
    <t xml:space="preserve">•†óŽsqxv¹¯Ë¾å_x0014__x0018__x0013_ôÖå_x0012_¸¤¢r…_x001d_Æ-¿'jN_x0004_y_x0019_ž´Â‹§_x0006_bøvƒÇ_x0006_â9zì_x0016_ÙÜ9k_x0016_ƒ_x0004_¹d_x001b_¯0_x001a_—‘½|è¡åèª0Cá¦3Û¼h_x0008_ì¡f±v™1È¿*_x0015_ž–[ÛìËÑÝ"&amp;-3²„’»_Q:'TÎ:_x0015_F8A_x000e_ÎííÅiSp4L«wZ˜”z_x0006_ñHñ:ÂÊN_x001a_“ƒ/ÓS_x0004__x0010_ä}¾î_x001a__x0014_r¬øÏ°$8¿ÔÀç_x0001__x0004_€&gt;çÑö2å ÷Ò_x000e_ÃáH¯§_x000f_í_x0015_Hœî\ªô!“´¹</t>
  </si>
  <si>
    <t xml:space="preserve">jÉ¢s‡SÇ_x001d_’Áô"z&amp;à_x000c_FÚL7ú"ÊÄ«U&lt;º‘ú«"2ãý¦_x0008_å•k6Y;_x0004_ã_yE]äþ•@®ÌN˜n_x0002_Ö </t>
  </si>
  <si>
    <t xml:space="preserve">ÞÚb³_x001a__x0008__x0008_5ˆpÖæÛ˜&amp;¸.è™†É9m_x001c_´Ýâ%ã+¨â-_x0014_œKæ®×_qÇËç ÖmÁ…t¡·c_x0014_1RÁ_x001a_ô ÊÉœjÆ}YTôÝí;à_x0014_Ô•G³‡*_x0018__x0003_µp¦.GKç³–`š~ ã^1]'þ_x0018_¿÷_x001a_Ì_x001a_R ¾E_x0006__x001b__x0018_T"Ó.Ð¹Sk Ò _x0012_Ò_x0006_?”ÉnŠ_x0007__3_x0011_L†?_x0007__x0002__x0004_á_x001f_¬¤_x0006_J÷_x001c_‰RX_x0005_ç¶7ÛDú}¾‹_x000b_±èBaþÏ?wÁ(Âõo_x0014_ÂÊ@ÔSF_x0008_“G_x0002_Ý_x0007_ó_x0008_[|*ý?€_x001f_w_x001c_~lÉ¶_x0014_H¹v</t>
  </si>
  <si>
    <t xml:space="preserve">‡…ñärJuŸØ_x0006_J_x001c_w°_x0001__x0005_N™Nü]_x001e_÷TKx4ß</t>
  </si>
  <si>
    <t xml:space="preserve">nãÐ¤¸¬.#}ÞO†'ô´1g¹t_x0018_ê&lt;=þÍÉžv¬ß</t>
  </si>
  <si>
    <t xml:space="preserve">ä1Jûùh_x000b_çûê¸¬¨H­ý_x001a_DËÞ5z‹à¸_x0006_JÅ“1™a?^!Ò]Ì^7ðõØŸ_x000e_š)Š‚¹¸ºnÀµ†_x0002_Šg_x0001_î—¸ìbRŽ/Ià</t>
  </si>
  <si>
    <t xml:space="preserve">'_x0005_êˆq_x001e_ˆ_x0001_.¬gyBº‘ürsnãµéâºêŽ@Ò£#_x0006_J¸6Æ_x001d_Ÿ’E_x0008_3ë}+^/‘E_x0016_&amp;ÍÞ_x0010__x0013__x0013_ÂY;ŠÈKû_x000f__x001f_Cœ§_x0017_Ç_x0017_¥bªA×Î_x0015_ÙU2þ`{š(I}›ìj’’Ù_x001e_3žþ\¨K·_x0006_6_x0001_–W_x0006_?_x0005__x0012_èê_x001a_÷¿=’ÉL†TêÔa¢V{Eò_x0005_o]õu)˜</t>
  </si>
  <si>
    <t xml:space="preserve">¹_x0004_%gzBkdeRðãn„¼ðcše_Ê`¹·Ã¹›_x001b_û~VV_x0006_R_x000b_|¹iö‘NÜ^tðz&gt;°\ÏN_x0013_ð_x0015_[_x0005_Š6‹[)°_x000f_×DJ`</t>
  </si>
  <si>
    <t xml:space="preserve">&gt;q]&amp;|X×R½Eøáƒ&amp;%Š_x000e_™²9¡_x001f_HòV_x0005_ ˜i"ò6_x000b_ÈŠ—.gÂ´\@“_x0018_…?</t>
  </si>
  <si>
    <t xml:space="preserve">­_x0006_-_x0001_¨f¬ßt</t>
  </si>
  <si>
    <t xml:space="preserve">Cq8öN_x0008_ˆ:Û‰€{¤Pz^ÍÃ9_x000c_%Â&lt;ž\p`ˆ¥¿_x0018_­ä</t>
  </si>
  <si>
    <t xml:space="preserve">xÚ®Šgª_x0007_”U’™_x001c_bó_x0003_½'êMS_x0006_þö±ex)šy[+ßH_x0007_æþ§‹D[Oþ«ªú%Y99Ò3”-Š‚ó€eÅáßjè›Ú1ºr_x0008__x0011_?pV…R_x0012_ny6-†$_x0006__x0001__x001d_#ÄŒ</t>
  </si>
  <si>
    <t xml:space="preserve">&lt;üvàeãùÛ$H²¯±Q1ŒÇ¿¨_x0003_¾³+_x0014_V„æbSd{_x0001_´iÓéðÁoÁþË„_x0010_2_x000e__x0012_A_x001b_9õ%“×7ˆ¥î_x001a_fË™_x001f_XP†_x001b_À_x0006_É=]_x0019_ÇÝ</t>
  </si>
  <si>
    <t xml:space="preserve">_x0001_(ÕôM¿­Ú­œK&lt;_x0002_‡õ˜‹ãdjû5&gt;¹E’¿¦Kf_x001c_1–=_x000b_ê”¥ªƒqúmƒ•b²˜üs_x0018_¢è–ÑƒW¾’®~•¶Ñv¢Ï%É_x000b_Ô«_x0017_ÓüÁïôÂZGniÖÈ¦R_x0006_¬‰úoYH_x0017_•lêH</t>
  </si>
  <si>
    <t xml:space="preserve">-&gt;_x001d_m!™¬Æ_x0004_yœ_x001e_Üúÿç²’'¡Tüp07Ú£lå$&gt;Ó_x000e_o</t>
  </si>
  <si>
    <t xml:space="preserve">]9_x0016_¬W_x000b_ËËÐw©¦æ©ùB›ú¿@&amp;ÂÄ_x001a_Ú`½ä_x0016__x0006_Q_x001d_œ9_x0003_-_x0016_Ãú_x000e__®I_x0010_òíT!hl×Þ@J_x0014_éªt½¾´únLçŒÓT[*_x0010_·NAŸ1²ZcÏu'—¢¿·TýÅ_x0011_%Rõ]ô JEg¹.æ(È~?3Ñxìø</t>
  </si>
  <si>
    <t xml:space="preserve">4Vè_x0014_WîöšyÙ_x0006_bt›µ_x0003_ _x0002_SìÞ;¡`ƒ¾Û_B_x000f_¸˜Õ±¿Z_x0011_Ú1~€\äÎ_x0006_î"åj7µj_x000f_K¼#geôd=_x0001_.OïY¿NÛ-o•°jÂÑ</t>
  </si>
  <si>
    <t xml:space="preserve">A_x001a_9m»ZkuÛú_x0001_åûì_x001d_ûL_x0011_¢'_x0017_j</t>
  </si>
  <si>
    <t xml:space="preserve">é_x0015_ðÖQ_x0006_ñ.</t>
  </si>
  <si>
    <t xml:space="preserve">}_x0019_˜‘d·ß‘’gP\ÇÑªþjBœô_x0014_âU.Oý_x0006_¡´a)_x000f_#_?Hƒmü%ƒŠœ_x001c_) œ-v`_x001c_À3Ù`l_x0005_'Â‘Rå¹ó4[	²¾ÍC_x0001_zíI_x001a__x001b_¾ð¦§Îw2v$ÖŸ7²°ÐDÃ@­6AÍb1¯Œ—Í_x000e_–ê_x001c__x0002__x0012_'¼ñ_x0006_‘0Ž¨žšiwÿ_x0013__x0012_c"“è_x0003_Zt_x0010_Ï·ü¬N4òáJ© ú¼F~½×Î0Š</t>
  </si>
  <si>
    <t xml:space="preserve">ô…¿sƒ"…½¦_x0019__x0006_ÍÜHIÅIWónf4_x0018__x001b_ù3ÊÀˆu2»Ë@ÎÕ#l_x001e_9ó…6N¶_x001c___x0002_/û²@J#qü»w</t>
  </si>
  <si>
    <t xml:space="preserve">/P’7ó_x000b_åö_x001d__x0019_êò#_x0008__x000e_ZØy_x0006__x001b_ì{±vo‰=ÊFÀn]—</t>
  </si>
  <si>
    <t xml:space="preserve">p*</t>
  </si>
  <si>
    <t xml:space="preserve">sðôrQ_x0001_Ý</t>
  </si>
  <si>
    <t xml:space="preserve">²Z_x0007__x0002__x0004_\ÂÍ?_x0006_J"_x0012_€¨Z_x000b_y¢sÐe(g÷³ÁÃXN</t>
  </si>
  <si>
    <t xml:space="preserve">ÇŽôöF_x0006_\*œœ_x0011_:G_x000f__x001c_”ôç_x0005_}ì›ç£çe&gt;ÙDd_x000e_Ô¯_x000e_D…ý’`&amp;_x000c_dÃIgê‰éO‡ ôæ_x0006_J¿¥‘_x0010_óZÆøï_x0012_Y¾ø_x001b__x0004_ò&lt;%.a)G_x0015_¸_x001f_ÓXÂyN&lt;ß&gt;{Êù¯ˆòL_x0011_ÊuÌ&amp;Ü_x0014_­v'÷j}f0¶Ù¤‹"-_x0016_õ§®Ñ_x0010_„É¤_x001b_#_x001a__x0006_J_x0010__x0015_©Vf;ïM‹fM_x0010__x0002_]bÛ_x001c__x001c_ý^äkÙ_x001f_°cÇ“wÀnÈ§_x0019_øþ¨O€_x0016__x001b_hœõ 5ˆE_x0011_ýq»}öÈÇ3n-¬L_x001c_µ¹:•ˆêßð =_x0006_Jè_x000c_ÊÂÕ_x0014_Í=^Ú•Žâ_x0002_jö-—Æ_x0014_</t>
  </si>
  <si>
    <t xml:space="preserve">1I'Å´Æ‚«_x0008_-¤fâ*L_x000f_Ä»_x0014_6Ùº¦&gt;m_x000f__x0005_ã_x0015_¤ 3¤åÖ±µ6zq}[_x0004_äÚGÁ¬_x001d_­ifÔ_x0006_?_x0001_I¸_x000e_$Û–¡õÇ#|&gt;&gt;ùPºÜÛ”ýóÔ’ì8Q¹9Ò‹ý=r¢¿œ#d*T–¯]R</t>
  </si>
  <si>
    <t xml:space="preserve">­ø[µÞ÷ôrLËo_x000b_'_x001b_¡©_x0001__x0006_RøË_x0015_|Rë•œØù]LGŒPu&lt;TÙ™?n&amp;õâÄðÊ_-³)^ÜJ^Þ¶_x0008_òf__x0001_¾Æm_x000e_x_x0002_wó«ß</t>
  </si>
  <si>
    <t xml:space="preserve">ã¾aÀX_x001d_n–­l×å| Gô\3öíÃ=]õõ_x0006_-_x0001_@u€Tí2™v3¦÷Ú_x0007_ÑÆ_x0014_Ü}ÅßWè=Ô9Ÿ_x0006_lhÙÏÙø_x000f_	ýÝÃ#÷_x0018_×ñäÈÓ!&gt;¦ê¿=_x0017_AlXñ¶-qõù&lt;ê³-W2vž"_x000c__x001e_ªv¢_x0015_ån”á	ïÚ²ÑiÉþ_x001a_8ÆÀˆ</t>
  </si>
  <si>
    <t xml:space="preserve">&gt;ö–_x000b_:	j–Ž_x0007_IP!"ŽBžC¬å$QÿRÀêëŽëý²¿Ü²€VW='±…Ññ§3`í_x000f_c¾JÔn_x0018_KÞX†ÌÓ¥°•aß*5›ºSïz¦#ˆY-Ü¾Ä.PV•VPŸIG_x0018_~În7{_x001e_Öü÷ßõÕ_x0006_Ã¾”n`†šv`N¨3Ñ_x001b_ÆÞ®Ä_x001c_ÕZÄÙƒªì³ô¶·ÉÑÕ—Ü</t>
  </si>
  <si>
    <t xml:space="preserve">˜`xÖål0ã</t>
  </si>
  <si>
    <t xml:space="preserve">_x000e_ÎV—E ¦"5"û—ƒõÇûUæ­_x0019_t`š_x0019__x0012_NÍoX_x0008_Í_x0010_Qòvft&gt;—"hå?d_x0018_¸Õ¯žnóÝ_x0008_¯_x0006_¬ªzGöÖ¸ÂÆ@Gt½Å¤Ø‡cˆ.ž¸_x0001__x000e_]ØT}_x0002_“g</t>
  </si>
  <si>
    <t xml:space="preserve">WXVƒRŠNñ÷‘ý_x0002_;ÛJ³_x000b_8–\w_x0001_©Tï_x0010_üHñåtVbñ‹Gák¹óÐ‹_x0012_!iLÙ“Â/ùÖ.T7=_x0003_5á¤Ä“_x0002_4«üá¥(°zê	·ÆÔfþ6 «</t>
  </si>
  <si>
    <t xml:space="preserve">¹OySø-BÄÚ_x000b_ËS.ý&lt;nùÔ…Ì_x0005_8ý«çEyù"Bò!¹|ƒµŸaÝ_x001f_A_x001d_Ò›¬?´°áÑ_x001f_X</t>
  </si>
  <si>
    <t xml:space="preserve">®_x0006_bl­.³#v¢v“ÁÄ…=ÏçŒÉyf^•œ_x0008_rïñ…&lt;‘„1ØÐÚ¶2OŸÕî_x001f__x0003_ìx_x0011_UÒÄJ_x0017_È8_x0011_T_x0001_H</t>
  </si>
  <si>
    <t xml:space="preserve">TŒûSª¡_x0019_ÁH…Ø_x000b__x000b_Dà%_x0016_¸ÔýkªÃ6ðÌA_x0002_9/_x0012__x0016_äm@ÔÖ²_x0006_ñ[¼ªhJÎV†GØ_x0013_EÒ_x0015_·:ØÞW-´p&gt;É'_x001a_R–4”ˆÄüMK¢ê9ù0SÞ_x0006_Ý_x000c__x0001_÷£{û_x0007_ÐÄ?hâZü‰ªB|¬A˜­9'n/®_x0014_Ò&gt;2r0=ñÁGÎ[âÓIç_x001d_gó{“fÛm:)R¸zã§¤@ške_x0019_^´ oÿ_x0011_</t>
  </si>
  <si>
    <t xml:space="preserve">ïØ-7Ç_x0017_6ßƒ_x000c_è÷_x0015_žM§ˆëbGã9Æ"‚_x001d_lÒgå¢Y('Ì_x0018_gêc_x0017_‡¯op;ªÒ%vª--œEhÌNºz&lt;˜[—ÌÞ’Ãÿj_x0015_cw_x001b__x001c_ö¹Ã_x0014_ý"%_x001c_*)ÏA)%iMßæ‘÷%q„­ð¡_x000b_ñòö2÷~lÑ«Z_x0014_Íd+wåxçÁï‚N_x0006__x001b_þ˜©&lt;×Þ_x0002_j&amp;Îf&amp;ç“o	ˆàØòKÙ~×2B_x0007__x0002__x0004_M¿¢h_x0006_JÃÀ.KvÞN‰ï¯_x0018_Ün_x000c_¡Êöÿ4ëïFgö3…Öæ|9‰ú®Q¡&gt;Lå;àh±éus]"ù¹ÅòåŒ¾ËÜFnÜ‡î)ãÂ_x0018__x0007__x001f_Úü_x000b_«˜=_x0006_J|&amp;&gt;Ž#*jpK1WÆ9tGÕÅ²g"w*o¨?l5 –aÖS_x0013_Q‡25Çd‚˜~;«ùÍ_x0010__x001b_øß3ƒ_x001a_Zæ/_x0002_W¨„ï™JÔ_x0011_Ž¥9D¬ad™_x0006_JvrŽ¾ì³ïJ</t>
  </si>
  <si>
    <t xml:space="preserve">+¸2´—¤ÕúQ¿º¼k¶mÿ-ê</t>
  </si>
  <si>
    <t xml:space="preserve">*iv¶=_x000c_¼FÓô)‚“_x0015_õ¡6_x0004_c=G_x000f_’žŸ</t>
  </si>
  <si>
    <t xml:space="preserve">gÁÏ:£&lt;åLÚ_x0015_»Õ|_x0010_yÈ_x0013_R_x0006_J_x000c_</t>
  </si>
  <si>
    <t xml:space="preserve">/â9U3ŠòÈ9O†­uÚÅƒ_x001a_ÄŽ&gt;ä_x0010__x000f_]³ù°1à‡ò‘ÏkŸ_x001c_Y†—åÝIz+Òg|žz_x001f_ r_x0003_bOããl|´Ãaø -_x0018__x000c_/_x001a__x0006_?ÂmA§ñK_x0014_ÁÝ</t>
  </si>
  <si>
    <t xml:space="preserve">õ$Ê³Ã«_x0003_“¡TX_x0007_jà_x001e_ßÑµtÏ‚8#ßÿl™b_x0005_í÷¸ýÔ‘XÑ’É7šÊ:]l_#Í‘_x000e_èxl_x0006_R	€7äM•ÍfÓ$_x001b_Ãþó/{Ë€Ñ*i™¿%òžö{¼å_x000b_×0Å_® Íõ÷È'èø#_x0005_]š~–˜N3Ž_x0003_¢èº8et–{Q¿_x0013_wÁÅ`Ø_x0005_zÚY)b{ô6_x0006_-_x0001__x0007_‰¹•mã!ZâÏÇ|¢_x0017_œüæ}Á\_x001f_</t>
  </si>
  <si>
    <t xml:space="preserve">È5‘Þ</t>
  </si>
  <si>
    <t xml:space="preserve">2_x0015_$h:+¡_x0014__x001c_£\Ð„)átž_x0010__x0010_àŽù='\ø_x000b_Ù:_x0006__x000b_·fònw7k£í‚h»ö6~&gt;_x001c_»­ç‡¦èlwÎ©~7ZÉ %¨_x0001_ Ñz‚&gt;I9«_x001b_'}</t>
  </si>
  <si>
    <t xml:space="preserve">z_x0003_T=„_x0013__x0008_)ìÙ_x000e__x000c_H’~Òá]</t>
  </si>
  <si>
    <t xml:space="preserve">S¶‰¥¹æ†½ÆLŸ•8mpMöîLë¶Ðd$O~`@j•ê®¿¾B_x0007_ hÕÉ4}Ì_x0018_üeì·Åc_x001c_ŽÏÑ.ÓÓ_x0001_&gt;ÜRÞéÅ{›æä¯piä²³R_x0010_S’`_x001f_w$®5‹V‘ÆÊã1…K_x0012_Yfn\}Ø³Nõå_x0006_™$æoˆéA‹QØ_x0001_e^}Zü™-2‹¦qà^ô[—Üb“õ_x001f__x0016_û_x0006__x0015_q˜_x0004_Ž+&lt;¯VÂÏ¤:­Ñ_x000e_*?{DEõhÈ…³_x0005_îéã3_x0006_¬ óoz7ºëUŠø_x0012_–š~kÿT_x0013_v.JRŠŠ­s6XVÀ[f˜;ßÖhìJÐ_x0012_‡×	ü§\_x001c_J_x000e_ïÄ"ž¥p(µfc¬ý_x0001_</t>
  </si>
  <si>
    <t xml:space="preserve">^c“U2Þ¾Û¢_x0019__x0003_cÂSÙý¼_x0004_î_x001c_Ò_x0011_]JâÎ_kõi›Û</t>
  </si>
  <si>
    <t xml:space="preserve">Æt–í</t>
  </si>
  <si>
    <t xml:space="preserve">LH’¥ Ž›ë6öÂË_x0012_«’Óˆ²QLñ_x000f_…ØÁZ]¨kþQ À	¼'Æ|p_x0008_</t>
  </si>
  <si>
    <t xml:space="preserve">:  œÑvO_x0011__x0019_ìŽ—_x0010_×’¦yáFÄx~¬_x000f_ ž×_x0006_b_x0019_¬ž;Õz¢ª_x0015_Àã)_x0006_Š—ù«(_x001c_Ìt¯Ž»VI“×˜_x0013_ó7Ã~—[ŒZ\}1¦_x001d__x0012_‹©ŸM}q‹a`_x0007_a&lt;ac3_x0018_+á±¨Å"-9Võªñ“»}â¢ÛW_x0007_MuQÙŸÒä­™X?çii.]Lç_x0006_ñ6_x000f_êñ%NÉj_x001d_#jÉ&gt;šyoo›wÆÆÛº_x0005__x000b__x000b_È_x0017_¨_x0006_ñ_x0001__x000c_Múô_x0011_&amp;ÊºÂ2’â_x0015_`wÞã§éZk	öè€ùåµ€ÌKV_x0002_TWîæ+v¢?Ë;!Ù”¼vY_x000b_˜’àÉ8</t>
  </si>
  <si>
    <t xml:space="preserve">˜UÀ</t>
  </si>
  <si>
    <t xml:space="preserve">_x0003_ÞÕ_x001d_„“3úŸF4àÉ_x001b_ÜÕu•×†õ?™[Lôõþl=Ø_x001e_=]éFô©_x001b_ú^øµ÷—g‚Í„_x0018__x001a_Z0–ÔðüËþÑŒ.0…L’_x0006_w_x000f_µ‚_x0004__x000e_Åe‰Éä»4$AQRÏÏ€žO_x0016_ôTwÆÂ4_x0001_âà_x0003_‚”@É’f×a</t>
  </si>
  <si>
    <t xml:space="preserve">ºi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k_x0003_ýÿÿÿl_x0003_m_x0003_n_x0003_o_x0003_p_x0003_q_x0003_r_x0003_s_x0003_t_x0003_u_x0003_v_x0003_w_x0003_x_x0003_y_x0003_z_x0003_{_x0003_|_x0003_}_x0003_~_x0003__x0003_€_x0003_¶Ïo£_x0011_÷Y_x000c_ƒ_x0006_V±³:„Ö’k{z*½_x0005__x001b_Õ¶æx_x0012_“Y_x0006__x001b_ p+Ô°_x0012_\Ø“Š_x0019_±[úÆJM_x001f_u‰AB_x0008__x000c_t¥_x0007__x0002__x0004_</t>
  </si>
  <si>
    <t xml:space="preserve">_x0006_ÏÁ_x0006_J_x000f_ÃÍÅõnˆö_äY~ìÔè_x0006_Ž3":_x001f_½ÏaëZ"bR_x0013_/y_x0019_ìBž_x0004_Û_x0002_²ž_x0002_LÀSº_x001a_5ûd	_x0003__x0011_s_x000c_¼_x000c__x0011_Æ</t>
  </si>
  <si>
    <t xml:space="preserve">¦%“ÛÄàÌ¸½;B/g_x0010__x0006_J_x001a_àe~~ÿ_x0016_ù3cä¹²Kñ|_x001f_„‰›}ë¦ÂÆ²ÿ8@r§?</t>
  </si>
  <si>
    <t xml:space="preserve">7d)_x001f_Yô]Ë«;ÐÊ‰B¯_ÉGålh_x0006_¸_x0015_žÌ(j$©_x0010_ÆŸÛ_x0013_ø_x0008__x0006_JLÙ»D_~_x0011_(’²/ð‚ÌI•s¬_x000b_¾ŸBŽ_x001c_2\3•</t>
  </si>
  <si>
    <t xml:space="preserve">æÊ_x001d_-âþ*i_x0008_íÍûï¦öÌáõ€™…Œ°^™_x0018_¶­Ô</t>
  </si>
  <si>
    <t xml:space="preserve">©ˆj¹P\Xw&gt;·4Z_x0004__x0006_JðQËZá`Áæ_x0016_¾éóÁŒ½óú¶zÖ_x000e_×:</t>
  </si>
  <si>
    <t xml:space="preserve">$_x0013_ù_x000f_Ì_x0007__x0010_!·¬@¬´˜"lý_x0019_&amp;^´œcé3ÚÎÿ!â±B’‰~ViÑ~_x0003__³Þ	_x0012_þ­y_x0006_?Å”÷e9»Û1Tû@35yOŽf˜çHeµU_£ÈE*~QIó†_x0018_)"ˆ!‰Aÿ×Ù.ZóÎÏêì½ÔƒÀ*_x001b_:„_x000e_±³et_x0006_Rûû.}</t>
  </si>
  <si>
    <t xml:space="preserve">—</t>
  </si>
  <si>
    <t xml:space="preserve">ÆŸ’¾_x001e_ºÈÏÿh»+ãb_x0003_è˜¿poúáïî[--Uµ²Oœ_¼¡}ZžžÓ/_x001b__x0015__x000f_S_x0008_—ÙrÑ¿(ýbòq[†ìp_x0015_`”÷‡‘T+Ü»ZÈ_x0006_-_x0001_|OJê$Z}Äüéï%£ù³sxkU!‚ù%ˆÅ_x0017_øL‚(Sn&gt;lgs)Ž¸ÉÐ+cQÀì´¯J Ô5g[_x0014_CWºêÄ !š_¦_x001f_])¹¸#[(Ø:ÈÅì4_x0004_8ôõ«±_T_x0013_+ý½_x0004_…_x0014_[câ~_x0003_uÌÚµ´_x001a_p»_x0012_[–l¸Ó]_x0019_`¹Ó-2ü_x001f_]_x0002_íUÞ²XCüO5)y¶VØ4_x0017_#_x0002_¿tyÓV©µ–®°&gt;¼ÕÁÈæŽ_x000f_®­Hœf_x0008__x0004_¡_x0001_†úŒçÅOPÄpÕ$žN¹­j_x0014_tÊÛ_x0016_ÓÔ|º)2ˆÁ¿‰¨ ™Ð9 [a®ì¥¹ýüÌ±_x000c__x0001__x001e_½-d_x0002_}ËRS&lt;üj—ÍUîù_x0005_ Š_x0017_óïQ)uMÂ</t>
  </si>
  <si>
    <t xml:space="preserve">¸_x001c_I¡G³_x0005_JE_x001d_áÀ_x0001__x0005_ž›Q_x001d_&amp;5õÇ¸önG˜_x0001_Jò-j_x0002_ñ¤ü_x0014_]  _x0006_¬É¼[ŠÅND_x001b_z­‡Ï„Ë‹¬œÅ„†°_x0005_3½_x0008__x0013_|m]Vò4Ü`¸Y“ˆfƒ$_x0010_ºPq}ºƒ Î_x0010_Çžˆ9`ŽÄ_x0011_ï±|`œ)Ÿ‡R_x001a_dIk	hÇ_x0017__x0004_¥¸2%S_x0004_«?÷Ú²Â_x0016_Cç¼^]ðÊV·ˆi°2ðòCkˆ¿å8œaùOú$±¹ÊàpTÛšDýç¯ŠLˆ©¦_x0010_Õ]õý</t>
  </si>
  <si>
    <t xml:space="preserve">ÒÉŸß_x0001_Õ¦ä2iV87.nzÊ_x0010_Zî_x0002_sC{¾žÍ_x0006_b(!ÁJ_x0011_Ç"U_x0017_tò</t>
  </si>
  <si>
    <t xml:space="preserve">é+T—~¡¢ÔYÏ</t>
  </si>
  <si>
    <t xml:space="preserve">Ë_x0017_Û[ç;5Z{&lt;%U$Wæx_x0012_ÈáŸ[r¯ ª&lt;_x0013_• _x001f_lì¾_x0004_2ùñ%_ÃH¼XÁuùND[</t>
  </si>
  <si>
    <t xml:space="preserve">°é_x0017_Ä°H”_x0015_$ºH².Y‘\_x0003_MÑ_x0011__x001e_d_x0006_ñ_x0015_€(·_x0008_k+J$I7Í»ãå?§·*_x000e_ÜR¡X&gt;_x0012_m•éN‘åc™ýAKœ</t>
  </si>
  <si>
    <t xml:space="preserve">»¬_x001b_z_x0016_HQ&lt;À</t>
  </si>
  <si>
    <t xml:space="preserve">l³9×POîÆ_x001a_e6;ÿ_x0017__x0014__x0017_ÿËv¯J_x0013__x001b_ÕþÆòhG‚_x001b_‘_x0013_Ï$!õ_x0004_DãÒ±Â_x000e_êÅ	_x0014_ž6L&lt;ƒHÀ_x0002__x0011_lìék”_x001a_&lt;LÅõ;</t>
  </si>
  <si>
    <t xml:space="preserve">Eš1¸Ïdƒ ž	{fmæ÷P¸ðúçWOæãŽgîw™Óbfe®Þ‡"_x0008__x0004__x0017_ïžS*¿qŸ_x0001_xc%%H¥e`Ÿg5ÂØâýFØ_x001c_˜*r_x0002_â‘KÀ_x000c_</t>
  </si>
  <si>
    <t xml:space="preserve">Úu1ó¨e2_x0011_º·8÷_x0005_çÍŒrúöð_x000c_¶ÛZ_x0018__x0014_</t>
  </si>
  <si>
    <t xml:space="preserve">jT9_x001b__x0010_Ÿµ„Ð¿90O^_x0006__x001b_Ö3_x000c_)Ç_x001b_Èˆ¤ùy +i’_x0005_nN-&lt;%´ë¯c_x0007__x0002__x0004_N•Õï_x0006_Jênß—BÁÇ_x0005_-ÒãîÝ"w–û²]5Ž¹­_x001a_æ’Îv¾CÏ‡ó•¢</t>
  </si>
  <si>
    <t xml:space="preserve">RXq×Jw¾¬Ðlª«SGAÊ_x0013__x0013__x0006_Š¡}dìê_x001d_†êÍ­éÑ&amp;j&lt;	_x0006_JÖ)ï_x0005_õøånŽIá/“!¸‹Šk^FŸöh_x0007_"¯*ƒfïHÅÊ¨èdŒìq&amp;{Á†‰*_x000c_lNPµ°3è2­ôb[ª‚3îè_x0005_Š_x001f_œÞùŽ_x0014_Ä_x001b__x0006_Jr¦ç w_x0005_¡{e @ÛÒ§†Au¦ù”_x0006_Ê-_x0007_‡Ü_x0005_#ù_x0003_Œ_x0014_’8|‚^2Br§ß~_x0001__x0018_ŠOå‹;]m’±7&amp;_x001a_P#ðB_x0003_]_x0004_mŸ¬_x000f_¶_x0006_Jöt8+ªŽ–W†Þõ_x0015_Ãe_x0018_8UÔz$F_x001d_°Xˆ‹XÉ¨¦‰_x0019_•8ß¼¡€V÷~}Ü_»0\#qŸ_x0011_ws§`¯–5^¤aí_x000b_¥õñò6ÔŽk_x0006_?0__x001b_õ‚Ùä ›ˆÝs_x0007__x000b_âšd!‘k_x0016_ÐL‚ŠEîsß6qqCúß‘æXRHÏ‚_x0007_$ê(e´6</t>
  </si>
  <si>
    <t xml:space="preserve">IèN™)_x0004_*XeC`ñ&lt;_x0006_RˆLZÀ</t>
  </si>
  <si>
    <t xml:space="preserve">²º¨‰˜_x0008__x0018_0(üWl_x0006_-_x0001_‰rV@û}àbOHKC±_x0005_…DÄôZ_x001d_ý¹Áâý¦ät°_x0019_€ÜCˆø-Ç!ÌýCƒõÒ_x0019_¦o¼ò4êG·ºv_x0017_M_x001e_¨Ù…†_x0003_É«=®¶4ùWð"í¼2Ó¦CÈÍ6–bu&amp;ôÕ²Ÿ4mÄ½)Ø_x0008_QüAüébõ£;ü_x0019_+ATË#ž_FÙhå }ò_x0010_\ð¯‚ò2lTAÈz_x0010_:?‘Èa~_x0017_žÊ_x001c_Ý_x001a_ÔxuòÎ[‡c÷¹bÖ¡Êp7Î«ŠèštVâ_x0002_1_x0017_‚¦áò’Ó¥_x0005_±_x0010_é_x0013__x0019__x001b_[6$›mMw:–¸dlUÄ_x0019_¡ÝÞ_x0016__x0002_÷ÊeáGÓD	_x0004_MÈÌ&gt;× -_x000c_M	Fð××DÍùN¨Ušík²i&gt;BÄÊžèó±J–_x001d_y_x001c_$©uµŸ_x000c_‘Ò_x000c__x0012__x0006_WØÂ‰</t>
  </si>
  <si>
    <t xml:space="preserve">×°ÿÓW_x0002_ò”_x0002_¥_x0018_ÒXá^OÜÉ%©):x_x0002_óÖc_x0006_¬ü—rÐqÿÄµt0_x0008_oôGŸj3X1oH_x000c__x001b_[Œ?3*aý_x001d_žª¯i².¤%~îCpR~Lx‘}ü.mC…_x000f_ªÏ¡‘_x001b_8T-­_x0015_+šà§_x000c_ã/±</t>
  </si>
  <si>
    <t xml:space="preserve">è³•=£‘Ù±</t>
  </si>
  <si>
    <t xml:space="preserve">_x000c_…”ÿtf_x0001_Å7íY?öB-ÿ+_x0018_)J$_x000c_5š69_x0001_˜÷ns_x000b_¥’„Y²¶æ„¨¬</t>
  </si>
  <si>
    <t xml:space="preserve">ÒÔDÃ¸`âïú_x001a_äüµ"MwÃ»&amp;°_x0014_y¼2‚Ô­$”õR7T?ª&gt;_x000b_ë3pâ_x0006_b|Ö</t>
  </si>
  <si>
    <t xml:space="preserve">›Ù_x0008_‹_x000e_š‘JÆØÿ›lÈã_x0014_ëU?A‡;6K=½íã_x0019_D¼¼_x0005_-_x001f__x0010_`\ôeË’_x0008_¨Ø¦«‰	_x0006_—ÕË˜q_Á&lt;d«ütû£S~ªý_x0016_~³b!)ß_x001b_²3†_x0001_ÙÚû8_x001b__x0011_.r¥vˆ_x0006_ñ_x000e_&amp;</t>
  </si>
  <si>
    <t xml:space="preserve">*3Àw¾â&gt;GPAÎ£öÂÝˆbÎ_x0011_5ŒAæÛ®&amp;_x0012_¢*cí…ñ–_x000e_›z‚_x0005__x0001_y¸L— 6Ö«b&amp;Ñ¶™È'ÓEc®"'þ¿aÈL_x0004_o:_Û”jÉ„_x0003_´k¼fúêû Ôõ]ßØU¶H€š„©ƒõÜüÛ¸÷yÕQInÔmiÌéŒ&gt;K~!q{_x0008_qò;Ï Iwa7_x0005__x001c_%cC}Íèñs_x0015_†|pºÉ^¯Á¤µk(g(é|_˜ÁÂ%Ad|I_x000f_“23×ß«cMÒ¬`•EAÞl«V‹³Ãã_x0002_Y¤ÌØ™¤Ñ%n_x000e_¿_x001f_-EãÃ5_x0007_DªfíŠÑó_x001d_¼z_x0001_ÎÜV×lN)Ÿî½</t>
  </si>
  <si>
    <t xml:space="preserve">Î¸_x0013__x0006__x001b_oÿ^g~¹å­ˆ"_x0011_Ù…·_Õ£Cp_x0011_6Wç)(I_x0007__x0002__x0004_ÃaÉÈ_x0006_J÷_x001d__x001c_ãÛÎ«MÚD?Æ§ yh72-Òà_x001f_”±ÌtOû•NqÎ”û_x001a_FR_x0001_à_x000e_5œ8ÙxxÊ_x001b_*U&amp;ú_x000f_åmQüÈ&lt;/¦oªs“¸	9?5_x0010__x0006_Ji{€L	Ë¹¿¨½·_x0012__x0006_¨½ô_x001c_·Õþ</t>
  </si>
  <si>
    <t xml:space="preserve">m¨B_x0010_u_x001e_r‡±ÒµíKù‡5[ãª	Ùú_x001f_ýƒ¡_x000c_J‚¡_x001a_	ùú+	°ôoÏýF&amp;=*_x001d_Œ°mÕ’_x0006_Jj†_x000e_;Ïã™ôY˜üÿ&gt;ž_x0005_ê_x0014_&amp;5[û¡ý__x0011_Q³pãã</t>
  </si>
  <si>
    <t xml:space="preserve">‚N+(¤Ï„!õ–'NÅî_x0006_ñ=¼Xµ_t$¹Š…#ÄÖµû€ëŠÎå5)_x001d_w|_x0006_J_x0013_ûSp†v8A.=+ÑŒ&gt;vü-_x0016_ÖìBgÄßâÈu†Æfq_x0012_	çi"Ý¸…î²r_x0007_ uÑÄ.(éÒß²"ãL.ÛîÝ†$›Ç]“Kâ…—U_x0006_?_x0017_|3NE÷ü_x0004_+</t>
  </si>
  <si>
    <t xml:space="preserve">5k_é§Š5Ô·Ã¤_x000b_O_x001f_'†4Îªa6ùx.î²Z}üÂN¡àOºO•@€èòïFî‹nºK_x0011_Éû_x0006_Rên{_x0003_µŸÜ–5µSÇ±%[žä=ÍèŒºV$s8°_x0008_­~YFPq¡q€Â© Thd_x0005_êps_x0016_)Hz’ó_x0010_‰_x0014__x0013_oÔ$0OkØVðv”éN	».M g_x0002_þõÒ_x0018_z_x0006_-_x0001_/ù¾W¨L_x001e_¥_x000e_&lt;_x001d__x0015_1öÂ_x0011_ê¨ÆÔ_x0019_îP_x000c_©+ß</t>
  </si>
  <si>
    <t xml:space="preserve">å®</t>
  </si>
  <si>
    <t xml:space="preserve">B†È`_x0011_&gt;_x001b_Å~ý8¤Þ…ÿe_x0005_UfWV_Š»dµ Iˆ¡hŠPÉeªÀ‚_x0010_ç_x0004__x0003_nÛÖ_x0012_ˆ?‚Z›Žº_x001e_ò©.ÑcüÎ±‡¾7s˜+_x001d_Œ±_x0001_OÕ/”©;7Á4˜¨xn¡Ûî±6Ð#h=ƒP‡¶‚YÄóñ’jí=wˆ"9™¹•2_x001c__x000c_ˆ·Üfã¢_x000e__x001b_°J¹Ì]«Ì_x0013_‰€üx_x0004_}£sÉàø´_x0018_³2ì68ü`6ä®¢_x001c_†nÌsÎ› +ÁSRì_x001f__x0005_rõª×MÌËG_x0011__x0004_I5{_x001f_YæŽ§êàÛ_x0007_çsqž0]¤×m_x0007_c_x0010_[øj´Ô'_x000f_öÛIUN</t>
  </si>
  <si>
    <t xml:space="preserve">A_x0008_B$ÀÍ–ª£Wã²µ;_x0001_­=óXwýbÌ"7i…_x0006_HË§.;1:@Â‡oËå¬_x0016__x0006_¬R1ã:Öb_x000c_#€œ_x000f_p‰[ÞÔ”øÑøj/_x0010_3¶£0B_x001e_	›äX_x0007_÷Ò•ãKh_x0019__x001d_1Ø_x0014_‘_x001b_ð1:x£„”«MÑg</t>
  </si>
  <si>
    <t xml:space="preserve">…	'³_x000e_pG‡õ@é»lhÝþ¾@’‚3£øè’¸ªÂ¶Ž!ì›«¹K\„â_x0017_Î_x000c_‚;ªZÍxÃìÆ_x0002_¸éhO1Ø_x001e_Q…s‡8“®@Vá•ú_x001e_C_x001d_kãÛuá_x000f_´Ò"q_x001b_¶‘d´_x0019_Ü[£²ámÝ_x0012_é_w_x0006_b}ù­'?Ü6Lí`	íÛß¿õ_x0001_£.nÚ+_x0010__x001d__x0017_“&amp;_x0006_ÝDÉàÊ²°É±SÖeaÑ~¡_x0014_¨_x0012_ÑHÏ_x0013_@x'*Ó"B7ï)£_x0013_ïDýŽ¿‡ZU¯’A&lt;w£_x0007_ÝP_x001e_ï#uûSf¿”egDÛâ_x0014_Æ%_x0006_ñ_x001f_=°H_x001c_Úâ^Š;CkªÐEIlÞ«</t>
  </si>
  <si>
    <t xml:space="preserve">q*õ9%'Hü_x000c_´sKUxâ £¹bóÌÛD_x0010__x0002_@D_x0005__x001b_TŠ_x0007__x0006_9ß°4ö-~ÇD_x0003_Bƒ?®øîm+Üc"ÜïÛR-_x0005_(D÷üa†_x0002_’	Lq¹_x0003__x0003_¤l®·‹–ygd£"†_x0016_™àh"ûY¼_x0018_ºg_x000b_×É§ãTNâ_x0005_ð“¸Öçâ)_x000b_I·_x0008_d4”à_x001a_”‰ÍñJ_x0003_¨¡_x001a_Âõ_x0005_š¯/_x000b_$MCŽ«ø[Ö§_x0014_cö_x001e__x0018__x0006_KÇ*¥æôÆx_x0018_æÀ_x0017_Šãœ‘_x0017_&amp;ïølêŽñ_x0016_Ë_x001c_Ê_x0004_n_x000b_‹_x001e_Jyå›R?q“;Ñú_x000f_6ŠrÆ¡(ú_x0019_£_x0002_`ºr%_x0006_“PHäb_x0006__x001b_¼¯Õ_x0011_ãÐV#$_x001b__x001c_z©å´3þ"*_x001c_âÓÂ¬–Ž_x0007__x0002__x0004_Úðœ§_x0006_Jò÷_x0014_Òc—BT¦ÿÔêÃã]éË_x0003_AKRë_x000e_ÖW°‹M¤áÂTÉ¡ää¦ä_x0001_ˆ|PáIÌÜâJWwd5‚_x001a_</t>
  </si>
  <si>
    <t xml:space="preserve">&lt;‰¹Ò_x0008_‚½R_x0014_ö˜©…t„_x0006_J0%µ÷ï&amp;ˆâf‡»_x001f_Ùgúô§³NXG1DÚæ¾Cnl</t>
  </si>
  <si>
    <t xml:space="preserve">ÖqvxhÚ–¶SP&gt;³SÛ¨ì¦´©f_x000e_™d§q_uÒ­ûÍ½Oeõ_x0011_</t>
  </si>
  <si>
    <t xml:space="preserve">¥ì‰&lt;B_x0006_JŸjüÖ_x000c_à‘þÒÚ}uyµd7þzÎ_x000b_#v•¼ñü]¶_x001c__x000f_‘®¾</t>
  </si>
  <si>
    <t xml:space="preserve">0ô¾º_x0011_¦Eë‹“_x0016_ˆ_x0008__x0013_Á˜Q'ùôF§’Çó®Ä”Llœ˜RÙ¼ÛL…_x0006_J</t>
  </si>
  <si>
    <t xml:space="preserve">ûÿ•sh+æÁ_x001f_·&gt;yÄœ_x001d_ZpL9glù†’õ|´‰÷ú¶-cdJžÕ¶G_x000b_Äé«’xî¶`]TžgïšÅÄ;Ðm‚¹õ~ª–ÚÛ_x0019__x0006_‰_x0006_?Cõ</t>
  </si>
  <si>
    <t xml:space="preserve">ë_x0006_¥üòðÖ</t>
  </si>
  <si>
    <t xml:space="preserve">p’œ_x001a_{}”qŠúóiû_x0001_ÿ¤</t>
  </si>
  <si>
    <t xml:space="preserve">%´¦2BžOÛäž`©_x001d_/È|k„ïE_x0008__x001d_à‚w±r‰SuÖ—_x0006_RrøÝ_x000e_P_zŽkÚSÞî×_x001d_ŒJÜ•»1_x001a_ðÖÏ4Tge_x0015_H_x0003_Ý³I¨ÒuJFÕËPFÚI_x0012_€s·¤1)Út_x001d_ëÁJ÷_x0016_œ-Gà÷R-)W$¼^U&gt;åxlÔŠ_x0006_-_x0001_¬h¬£øúçò€“k{˜"_x0010_£•+_x0011_še;_x001e_Ûp§äÐ\_x001b_ë~DÜõ×Mÿ‘jhKûÝ]šE_x0004_®¹Xù³¸H+âÙeeÏ£8Ñ%_x0005_¼Èwpÿzô2È†_x0012_f</t>
  </si>
  <si>
    <t xml:space="preserve">é¦H</t>
  </si>
  <si>
    <t xml:space="preserve">à®Þ!¬4T·Y[&lt;¦¨½äŽ•ôH&amp;î’{yn¬éêm×_x0004__x000c_“ú3ƒ¨]_x000b_0_x0016_µ@x?&amp;È¤_x001b__x0010__x001e_[–ÿ‹œ´M_x001d_@wM›ÅÈ)‘&amp;%'P5_x001b_ÖðÝ‘Õ/o©6Ô_x0008_Vp"¶_x000e_'_x0006_hLy¤_x001d_º¤?_x000f_?ÌŠ ”v_x001d_º€q_x0017_f®_x000e_</t>
  </si>
  <si>
    <t xml:space="preserve">†s"o_x0002_¯u7</t>
  </si>
  <si>
    <t xml:space="preserve">4Ô_x001e_·³_x001d_­—Á_x0005_½_x001b_G¾¬¼e_x0013_F±Ï™1ŽpÍ'p	Q_x0012_õ_x0018_EÚÐ˜MÁíÐèÃ³±õÀ±³_x0016_â«žda_x0013__x001b_µÉ)*_x0008_`_x000c_TeP_x0014_~ÂZÆWz.^kÎ”î×ÝHÁ®Hê_x0006_¬_x0005_'</t>
  </si>
  <si>
    <t xml:space="preserve">&gt;Ðn„x_x0001_ä?V6Q	Ìü_x000b_&amp;iW±^ðWƒy‰&amp;¿4?ôóÎu1GqqÛj°Nºzî°“D$¤Â6_x000b_ëÝ_x001b_¿áa$c$7øŒ¢ò00_x0010__x0015_2¢;½ÌÄ_x0005_ÄpäPÚ¯_x0019_h`]ý‰`¡–OÇ¦KÉ8£"›0|qE¦mÌì_x001b_E‚_x001f_¥3=_x0019_¦Ê¸]%Üæ6´8TŽ‹_x0019_‡‹0D_x0011_Ì_x0004_„4}H¶+_x001b__M‡_x0017_ò©¬P_x000f_“¶nY•Yˆ¶_x0004_FÞ_x0006_b±3/ÙCñ‹1Í_x0019_ ­È6ì§ØÉ˜çj¶¨¾ŽC™BÓ_x0013_ä7Z_x0008_B‘pB—X_x001a_$PÎ†9ƒ»8_x0018_¶+E&lt;_x000f_cÅÿ_x001c_Zü¥À«_x000f_þãý×ô¤aI¡º_x000e_UÓÑüÊ”&gt;ÑY|¹_x0016_®Y_x001c_˜fP_x0006_ñÎÂ&gt;¦_x0015_ÜÍµè$Bí		œ 5ð_x0019_I_r‚?Éý¤­®ð^"U[§ñDþÿ_x000b_-‘ºO˜GŒÏò</t>
  </si>
  <si>
    <t xml:space="preserve">ß-ŸŸ¡xÞ[ðg&amp;ùÑV–´ÊÃˆÖó}‹E¡_x0008_ÚÏ)J|‘_x001a_¨Ü_x0011_ïÐÆá"uª÷Þ©&lt;ß_x0002_X&amp;§q_x0012_e#îf†˜³"?_x0012_3»_x0017_7776_x0004_ú©P›aß«Â"‡_x0016_ˆÄ¨_x0017_¢_x0015_þs_x001e_­È×¥241;ÂÕUè	tõµ§¦ûeæ‚#Ørgi¹·±ß _x001b_!4æ”</t>
  </si>
  <si>
    <t xml:space="preserve">ãÀ~á‚ë@i_x0005_Íðwa/Uu@GóÜHñ_x0017_™D_x0015__x001b__x0017_x(pM6V0Ÿ”ÑÜÓ°V=üÝ o_x001f__x001b__x0001_€_x000c_u_x0006__x001b_Çœ‹}$ú¹;¸€í_x000f_^_x0003_ë$ƒsVÌ‡ºRÃìPÃ_x0007__x0002__x0004_\¼ÿ_x000b__x0006_J€þ{d~íôÌ×d™î=€m_x000e_L8Gœ_x0010_– ãÛgG˜_x0003_¹¤_x000b_÷A_x0010_&gt;ýT:á.CÒb_x0006_ñ_x0013_ž_x001b_hÕ?˜ËGcè÷šŠÓ·ÑÐ#!U¶\Uc‡A_x0006_Jõ¥…¹	ìÛÁ_x0019_­+_x001a_Aí×Å·xO"#v_x0012__x0015_êW¤W_x0013_6&gt;;»_x0013__x0006_c_x0014_F·³¢¹7i¸Û_x001e_¾E ½bÜDÙèƒ_x0013_pÁfîŸòËêkŠÍ£u?_x0005_Ê_x0006_JÌ5»Z´“&lt;)p³~_x001b_</t>
  </si>
  <si>
    <t xml:space="preserve">_x0011_Óó_x0008_Nª-u¼ç_x000b_¹_x001e_=EfN¹@_x0017_[×^ápŸÚÑ ™»ìžæ¨€\âçŒÀ_x0003_MÊ(</t>
  </si>
  <si>
    <t xml:space="preserve">p]¸</t>
  </si>
  <si>
    <t xml:space="preserve">ƒk)_x001a_M5°Ç@_x001f__x0006_J‘O¤ˆ_x000b_M”šm³ÔÊ_x0012_riÚŸŸÕc^†jò£_x0006_üûCžµŸdD_x0002_“vWKˆ~²„í¥m·VïÇ›l£ gŽ¶©O|;êÇ5ÖF=_x0015_¨¥%¢ë_x0006_?¯_x0007_)"ß_x0018_Œ5_x0011_y_x0003__x0001_†…4©£§k£_x0016_¬[_x0003_A[°À—²ýãF</t>
  </si>
  <si>
    <t xml:space="preserve">và‘_x001c_ÖTƒáz–ñ^Ÿ_x0004_Ýs?`nˆ¶p!kòž¤Å_x0006_RWvé\Y_x0018_;¿¿_x0017_J«Íè®#±p@Iís?¹Ë â«L\GÕ™m¬®_x0001_ê_x0001_¨Ù“f×ãÝ¸„¼1Ù_x0019_¯v»œ0lÞõ³Gâ_x000f_·P¸×ìÁ~_x0007_ˆ6_x000e_Ãý:¸¤ _x0006_-_x0001_ºå¯f-´Ô¡c Êõ_x000e_q£ŽV_x0012__x0016_	øKÒÕvÓ4K‡Ù"ViŽ*_x0003_5µwòˆ…-ñV\Ûõ{_x0007_È_?Hƒu_x0006_9_x0016_êz¾</t>
  </si>
  <si>
    <t xml:space="preserve">2¥–kÌâ_x0002_]¡Œõéô7_x0003_gcØè_x000b_9þâÝ×!}Ü)ô_x0005_#Þ_x001d_ì¶uÅB'ˆ¤†æá°_x001d_	·~ê• (h&amp;_x0011_šéñÚæ.</t>
  </si>
  <si>
    <t xml:space="preserve">¾_x0016_Ç£yyâ&lt;+2Á¡[à‹i§_x0003__x001d_l_x0019_OTWcf´&lt;Ú½–_x0015_‰*Yx&lt;I—ôäJÃè|ž/</t>
  </si>
  <si>
    <t xml:space="preserve">]Ž_x001f_³2¼ã`™®4’V]c_x0015_JÐ«ñÑõØyru'_x000e_Ì/‰oœzòt_x0006_"ïf¢k="Äîaí^ö÷ÁÏ)G‡u|Œ_x0013_È_x0012_ïý•3µ/ùæü„Ãõ%=É?Ï¸Ç³ì¸Îb_°Áâ±…ëiã3AjÜtŒ€½ÒöûEÞ³—zr</t>
  </si>
  <si>
    <t xml:space="preserve">àû_x0004__x0006_¬_x0015__x0015_D)˜þÐÁ‰zÍ±M´_x0007_˜ç=÷&lt;ÜÁZÙ'_x001c_ÿ"@_x001a_(³ƒi_x0012_Ý</t>
  </si>
  <si>
    <t xml:space="preserve">žÝ	ûk¦_x0007_¿Ô_x001d_`{Ú_x0012_¿³~.ŸÆùÅSúßO¤¬_x000e_ž6Cñòä5Š_x0002_þ`_`ûuøùÂ_x000b__x0003_•ÉIl¼)ôÊgT«¬•_x0001__)_x0013_btmG5·BÌU_x0016_·:_x0007_#:_x001f_Àò¢É‹âõÑ;d"Ê®%c$ÔÑ¯hÑê}_x0005_îÌ†</t>
  </si>
  <si>
    <t xml:space="preserve">ËØ/õeù@ÒÆÈ=•3ô5M³ã9Ó_x0005_?_x0006_b_x0013_r+cj¨î_x0008_</t>
  </si>
  <si>
    <t xml:space="preserve">ú%_x0002_÷Ôô_x0005_¯(“NŽgÊI_x001f_y_x001f_‰7¼·_x001b__x0019_‹O@×°èŽº_x0008_Ï*1*_x001f_FÏ&gt;áyÌ7òb¶v†Ž[OU¸Ý[R§3X]ˆDäóÕ)x!Ëž‘ÅK3àö·9_x0001_Gý·_x0006_ñç²‘zùÆñk"ïµˆj÷À0Þ</t>
  </si>
  <si>
    <t xml:space="preserve">ˆ°ÝEV±OÜ"¸¿•*¢t§‡ÜÊ-_x0010_lAXÕ‡MxL_x0014_ÌËÕ_x0012_Ò»Ä)ÿÂé_x001f_ªd£_x000e_•¢÷xá•‰ƒqH{oFY6=ŠËjÝ}r¶¼w¹hoÃ¾Tïþ´žpmxíÍ“R_x0012_}Éû–uÜÐù_x001e__x0006_w;ò[øÅ</t>
  </si>
  <si>
    <t xml:space="preserve">—rò_x001e_ÓÒÛ	_x0017_[1'_x0011_ü=÷`–€ÂT{t'_Š‘Qe‘6®Ïô_x0018_Š3V™ì’•ø.Æ/ ï¢ö4úð_x0016_7¡$Z&lt;ÂÎZÜ_x0006_ðnx¥ê_x001c_Kà_x0019_ã{vXpUüÁ?Ä(_x0013_4þj-Ó|	ŽÙ^_x0015_åø_–|¦bòD3;_x0006__x001b_ÇJf™’ê»	\[D&lt;í‡43_x001b_öØ_x001c_‚ù_x0015_´ÍED_x0007__x0002__x0004_«‰_x0016_ƒ_x0006_JFà.`ÏqŠ4]å</t>
  </si>
  <si>
    <t xml:space="preserve">›Qm_x0013_†ŸŒgä_x0008_›³«ÍÏ&gt;dÇf¡"«•ä&gt;_x0013_"Ù_x001e_Ý1_x0017_TÉ_x0012_2º3z_x001b__x001a_¦“.ÅçöóQOz%›ØK6»ÍñY_x0006_JCªÉ Ú²T_E_x0001_'_x0002_Ð_x0017_ï#_x0014_†:Ø!à§³m5Y·S‹ì;G*_x001b_à_x0002_+/ò(D_x0010_&lt;Ãîx©ŠæèÎWÜRÉh°_x0005_ÁÁæ¥"_x0019_3¶@ÒYŒ[õ_x0006_J²$Œ!l_x001f_DáæEP&lt;`oºæál# gÐe_x000c_a¨m¥:•w×Ö‘˜òHN_x0017_â•&gt;¦wõ_x0019_zc²±{&lt;‚­ÁÛÒR&amp;¡C–ËM—®F2_x0006_J l“|$_x0006_ò¬‡H%0ïà¥òG¿M6_x0011_/muäð_x0012_'²É_x0003_·ñÂš”µ_	Yb_x0001_¾E¶_x0004_</t>
  </si>
  <si>
    <t xml:space="preserve">&gt;3_x0012_¿=ðBø°yN&gt;CÆÉ_x000b_E€$_x000e_fûJ³</t>
  </si>
  <si>
    <t xml:space="preserve">_x0006_?_x000c_š'xŽ</t>
  </si>
  <si>
    <t xml:space="preserve">X_x001a_ŸMW[_x000e_”òH_x0019_:´µÉ™×¢îL@[Lž(_x0010__x0019_Ê_x0019_v~._x000e_Âz_x0005_€é.;|*G-i·õyT^2õÓ_x000b_€p_x0006_R…'\r_x001b_¹}Mu_x0003_p_x001f_ìâUYFÞ‡=-z!÷þ¾&gt;4!À³_²Qàá9¥_x0013_£7_x0014_SÈáad€`aÎ_x0003__x001d__x001b__x0004_Ñà_x0010_+Ý[Ó³I¿£_x001d_ýI§èË½Ë_x0014_Mli(h$_x0006_-_x0001_ÙÈây¡«ŸxË(£^}• œ@U%ð¸0w*¦–££ë	aø5Hì¤</t>
  </si>
  <si>
    <t xml:space="preserve">0õ™±%‘puL_x0004__x000b_øËs^_x0017__x0012_Í_x0007_Ü^_x0006_}I&gt;îMOF_x0019_B&lt;Ï_x0017_·u8|«­(M	Ú[èÓk‚f</t>
  </si>
  <si>
    <t xml:space="preserve">±~éªDÁ_x0012_+P3ÏX_x0001__x0002_À_x001b_&amp;¾€çL¸¸ôÇÜe_x000f_ÖC-:hçIºpFmÉac‰4Ô_x001d__x001e_™#P_x0015_“_x001d_Ö_x0002_ºI“_x0016__x0004_Ê_x0004_JO€X˜oå‰‡‹ú²ivö¹mîf'Ý_x0008__x001a_S»›ö%v!Ív†_x001d_ŽœP™Á¹º*ºâ&amp;J_x0017_ÏB</t>
  </si>
  <si>
    <t xml:space="preserve">”­2O„ªÿÝb•ÌK¶ã*_x0013_9ž_x0004_­ÛQ½_x0015_ˆÎ2Îˆp_x0012_®_x001f_\Û¸­ð€ìè‘ßËåZ½r_x000b_o\ò_x0013_çN5%ç_x0015_æð+_x001d_b’÷ªGwÜåmÿšÆ·û_x0019_m¦8ò_x001a_qÏao@/BÇŽ“j›&amp;_x0006_¬rKîI[‡‡3œÄo„?&lt;wa_x0005__x001f_»]¨~%£~¬7HBlÉ§Ž†Š+[DR_x0007_gÐ_x0013_f_x000c_­ÿçÚ¦9º_x000b_ñ¬‡3_x000e_¬_3k³_x0002_»u©_x000f__x0007_ŒN_x0007_/¥±dÚâ&lt;Y ln¾äªÉfqî‰p¥&lt;_x000f_„yr\ÀÅ_x0001_˜sp_x000f_¢xsYÀ=ŒdÅÕ‘`ÆðÁè5_x0005_½ì€ýü­Ötr_x0015_Éëé§È…$uÿ1[S_x0008_óEÿ_x0019_8÷)N¹®ÂÙ•L¯»1Ê</t>
  </si>
  <si>
    <t xml:space="preserve">E_x0006_b‚ÁMnÆ\³žVI³õøp šQ`ÿ8²iN8÷oÖ¹×ÂßFnÄ</t>
  </si>
  <si>
    <t xml:space="preserve">+=q{íÞ–‚óDáÅÜ¹_x0005_pãŸmŽOš—#Þôlc	ý_x0002_î¬Ý¨Š[m÷ôé…_x0014_´Dœ"áy_x0011_që4Hèwµ_x0005_pŽ_x0006_ñ~}Ì'Zz`ùL7R_x0014_€»©hB_x0018_¸hð­_x000c_k±²ÈÈ–%_x000f__x000f_©.Ùæëó©¥_x001e_Ý_x0002_AÚ%w%•öq¹_x000e_Ú®¦À_x0017_"÷iÖìüÏE1_x0015_ÁšéÄ`Å§´¶$Ú5A_x0018__x0013_ƒ*r_x0018_ÞÂ7îÈ^å9[H?e_x001d_</t>
  </si>
  <si>
    <t xml:space="preserve">©S;]™±O%EE?™3Ø©Ñé•/æ/ßä_x001b_$0ñXÝœvø_x0015_ëä_x001e_U7¦_x000b_”Vk±àÊ_x0002_L XêÄ°§â†_x0006__x0016_p¤_x0007_T¤þ½ž˜_x0011_-òã_x001c__x0004_‹T	÷ág¿&amp;gøMV+f+ë$‰ÕöŽ±_x0004_BoTŠ“@ÞI·W</t>
  </si>
  <si>
    <t xml:space="preserve">û‹{x]_x0016_-‡õ;ãã_x001c_y@vÈ'‰wt(\N¢r0‹Ò_x0006__x001b_2~7äÂFT$»Í#_x000c_ƒ#VPõ@¹íƒßá‡_x0007__x0002__x0004_zÖðA_x0006_JÀÔQýòuôW_x0002_#Ü³4d_x000f__x0006_46_x0010__x0008_”æÚhäëU$™ÜK­{H }MÊ_x0004_ÌèŒøl}Ù_x0007__x001f_…”_ô_x0016_</t>
  </si>
  <si>
    <t xml:space="preserve">ƒDO¶¥_x000f_®Žíª§$ŠË&lt;F_x0006_Jó÷¾ÐìW9ô&gt;ÌÇÁ&lt;_x0016_’gÇñ-TBÉ¢ûZÏÏ´’ÂÄþh•f²_x0006__x0006_ðžicù_x0008_HK©å&lt;v¤(°_x0015__x000f__x0001_/…X[uL&amp;V&gt;4_x0011_äÔlÜ_x0006_Jûå½Ý_x0015_ÊsCÀ†H°ç×áiŠÕÚ±ÃOÇ=ú`rJÃÝ3:5¾Ü ß_x0016_/_x0012_"_h¡&lt;B¨</t>
  </si>
  <si>
    <t xml:space="preserve">dÛ©ï@Ïà@çÉ#Ý¸õÕ_x0018_j‡”_x0006_8Mk‹D_x0006_JÓ¥Úáß_x000c_.uãÔ+Ÿ—ßû1¼ÃøFà_x0001_`.éË¨‡Êâ4ˆDðèJ=f«ÿD¥¶ÇŽ</t>
  </si>
  <si>
    <t xml:space="preserve">¥Ì&gt;_x001d_c[¡ñÂòWººÌhŸæMç._x0008_½vÏˆÝ_x0006_?</t>
  </si>
  <si>
    <t xml:space="preserve">È_x0010_5_x0008_š	¶</t>
  </si>
  <si>
    <t xml:space="preserve">Ö</t>
  </si>
  <si>
    <t xml:space="preserve">ÉÀ_x0011_j_x0002__x001c_«</t>
  </si>
  <si>
    <t xml:space="preserve">/‘a_x0013__x0002_{_x001b_‹e+ÅÐ›B5jÞ_x0010_P_x0006_ÁÏKN_x0007__x000b_½|EF</t>
  </si>
  <si>
    <t xml:space="preserve">Â÷%²7wF	ª$‹_x0007__x0006_RZ%µÛ@Œê•›[?CÔ¥õd_x0012_D¿_x0016_©ïzÐñ^Ã_x001c_Üø®òü/i_x0018_[˜ó/û-f'_x0006__x0015_Ã"ùÁtQ|ëîQFÍ6­ºñ°YêµzÖHòä3'_x0010__x0003__x001a_Ë''_x000f_¢_x0006_-_x0001_ìuÂ·ú€_x000b__x001b_ÎËE_x0017_$%¾&amp;Wº_x0013__x0018_áDò×ÅBzµœ|!mð‡èNP£_x000c_-þKb_x001a_çŠ³@¾l×OJ…‰¬_x0012_BXfà„Ü³ÆQ³G´&lt;7ß…±YýæL_x001b_ðY{GÏ=U_x0005__x000f__x0016_×NY-á?hÊ$_x0014_yÁ¶Ló_x000c_Ï–—1øþðaãËO'W%)”ºÀÍ€Ù­î_x0005_d6zyG‘Tïb	a_x0003__x0017_åàÉ$4ñ¢ _x0019_ÝÉãW7ŸäâÄ˜ì&lt;ø_x0005_eå°½‘_x000e_ž2q_x0008_?øn=Êôæ­tC|Òo_x0005__x0011_ŠžÎå7S¤_x000b_µêd_x0002_¬ÂrOèTý_x0019_ó[Û</t>
  </si>
  <si>
    <t xml:space="preserve">Œ$e¨_x0012_D¯&lt;yâ`]ûI¼º_x0019_\Iü_x0013_û™!5_x0005__;Î4\44÷M QkÌ_x001f__x0010_Ä¼-•Æf6s§Ð_x001c_Aãºk#£_x0005__x0011_oI4´·åJ¦£iT-()¾4_x0006_¬7ßigM¼±£øÎ#ØpŠZ†”¬&lt;_x0015_PÓg6 B¤_x0012_møä@_x001b_üòz‹Fæ_x001d_c</t>
  </si>
  <si>
    <t xml:space="preserve">7¼ŒîwÕ•„ó½ƒûµ*ë“Š:zº’†_x001d_cªá¡‚£Yc²¦_x0004_sãŒ”ï6Ë_x0015_|RyÈ|&amp;ˆ½·_Ø\g4_x000c_§&lt;</t>
  </si>
  <si>
    <t xml:space="preserve">­oºœ_x000f_¨0µýÑÐ6¢qØRp_x001e__x001c_fH_x001d_Â˜Ct_x001d_Š‰q‘í_x0010_äá\Ú/…ˆ3¡íkE—¥ ³_x0018_'y_x001d_d»&gt;©«“ôªztÃÂ_x0006_bEŠhŽ&amp;`©Ö_x0002_­¢á£</t>
  </si>
  <si>
    <t xml:space="preserve">ù#{&gt;&gt;ºÌÛ_x0002_||«_x000f_ö_x0017_ß¡ý5w¤Û¢]©¯3ômy`Ùtq†dS™üÛf™WtY_x0008_Û€_x000e_¹¬œ[</t>
  </si>
  <si>
    <t xml:space="preserve">\£VM™ü&lt;Ž°€hµ'GõQ}Ù_x0013__x000b_8`;@ƒ/_x0006_ñG?Õ'Òñà"px£ÈôQêzÅí%œTc_x0008__x001f__x0016_ÓÐAÖ_x0013_ |•Øq«v_x0012_Ìÿá_x0003__x0001__x001e_Õ_x001b__x0016__x000e_š#}_x0006_òQeËšÊáKÿ_x0016_¸£›Ý¤¯„nR°'÷£Æ–þ*¡&amp;S†E_x000b_Æ[D¯Œt¹ù²¾|B@Œ“‰H7_x0007_ò_x0006__x0019_cuª4bø~Á.W±|Ä;¢ÑSËêp_x000c_¤íLÔí</t>
  </si>
  <si>
    <t xml:space="preserve">ø!_x0004_‰.v»UüxÙÕØÁ_x0004_×æb%_x0005_¸r†¦òÙYÙÍ{¥ÕB=</t>
  </si>
  <si>
    <t xml:space="preserve">_x0008_ù³'\Ó¢=ÿU$vè_x001c_s®Õéøx&gt;Žr-ÊOß+¬&amp;ÍÅìgúYŠo^£rþ¡w_x0013_M7À£†Ã¨zL8øfšß/È°9zP|_x0006__x001b_/Ô—cMzëà7åF­r·ªå_x0007_x³ ]ØÒ4æž’_x0007__x0002__x0004_œ_x001c_À_x0016__x0006_JÞ(pêOTÈð®&lt;õíùÙ!_x001c_cä±_x0001_¬´ëA˜_x0001__x000e_›</t>
  </si>
  <si>
    <t xml:space="preserve">­çEÜ€jvË¦!_x0006_iFWn_x0017_ƒ_x001c_8^_x0002_"Î¢:æz.â’g“r&amp;Zü•˜	`çE|p_x0006_JÓ/•j9ßj+jÇwæ_x0006_$b›­…ðæ'_x0001_#ž¦¼_x0004_»·um¦ùÅgýÃÐ</t>
  </si>
  <si>
    <t xml:space="preserve">ÛeuÅ7Ù4 _x0006_ÙÌÕÙ_x001f_ýAÐ•4ák¹ÓÅ_x0008_Pu_x000c_uY{ø*&gt;_x0006_J#Œì*Š-USZ×‚_x001f_r9ÿ_x0018_.AZaþ~_x0007_-Wí”E{}Dz‘ôIBªh_x001a_&gt;âýþŒI¡nK_x000c_zR5_x000c_ø›éøÈCp|kÂ**ÚM&lt;ªÀv_x0006_J¹ù_x001b_Ïñ#²sÏ_x0014_ïÝÈ?Zè</t>
  </si>
  <si>
    <t xml:space="preserve">_x0016_ºæj“êÊ¥+¥"õ¥+_x0017_BÕfo­¨s‚Móª</t>
  </si>
  <si>
    <t xml:space="preserve">\¤QzÑñÝ]_x0001_G</t>
  </si>
  <si>
    <t xml:space="preserve">±*Ê2è{_x0011_´Úæy/k˜_x000c__x000f__x0006_?_x000b__x0012_tâ\ŒbŒ³_x0001_¥"[?_x0013_‘_x0019_¸_x0010_/¿_x001e_oöâÄ¥ÒEà5</t>
  </si>
  <si>
    <t xml:space="preserve">òïFí_x0013_</t>
  </si>
  <si>
    <t xml:space="preserve">LŽëMÏ6§«y_x000b_Ûx _x0019_æ@«d„¤	÷_x0008__x0006_RçrCZœ\õŽME_x001a_»ßB¼˜"ãkd#¿</t>
  </si>
  <si>
    <t xml:space="preserve">è“±Zã_x0008_JÝÒ/_x000b_=¦Ié9ÄÕÞ_x0008_¤þÈã‘R•þ­6g¸·óA)7î•_x000f_®û_x0008_9KÕÓŸ¥_x000c_"Ò¹9Áü[_x0006_-_x0001_7_x0016__x001d_Ð_x0011_¯„¼;W‡'°½_x0002_ê6A˜Í–ˆ_x000b_Ú9ÍNêŽ_x0014_</t>
  </si>
  <si>
    <t xml:space="preserve">cž\§’dÖy“ä…pÞ¤</t>
  </si>
  <si>
    <t xml:space="preserve">_x0014_®±D²S–×ãó¨q2ì[ƒ_x0016_O:ätûñšñeæ_x0015_b&amp;r–‚Üß§á_x0013_ÙàP]FÌnáBÑä_x0017_Gñ}L&lt;Æ</t>
  </si>
  <si>
    <t xml:space="preserve">{ž66_x001c_dŽ_x0007_@Kà’oPdKD0‹õÎ©œâFöCéz¸_/3_x0013_ë§“Kl$³`¼P˜gÿÜ‚</t>
  </si>
  <si>
    <t xml:space="preserve">åðˆ¹P«(…«_x0018_hö_x000b__x001c_óPù«3_x0001_³_x0007_KáJŸ??®r_x000e_d?í•ß:l;G	&amp;©_x0015_ñQ_x0005_@8_x000e_™@_x001b_N_x0011__x0012_†Þ</t>
  </si>
  <si>
    <t xml:space="preserve">¼¹ˆuQ;üÞ‰£iíþE‘#r}…‡¹‡–Íç	%8ãkÊ_x0012_áª´¶!6=Kd!öëŠ§Îcu½bb_x0013_°UÆ-_x001d_ÂÌºøìÀ³ÛÄ_x0016_</t>
  </si>
  <si>
    <t xml:space="preserve">1TDå¦Á•÷Î ÷+›¸_x0006_¬ˆSAD\ßI€ã¥@P5ÖíŽÌ'î_x000e_TÕÑ—Ã~Ãel¶6­“z_x0013__x0006_X]MýÏqJ7…R »èEßJNž®‰1Û]­_x001c_ŸÖ1ï.)&gt;B&amp;/B_x0005_ÒìœŠxÛ_x001c_ùå2k;_x001a_ú\_x0017_Ú¿\ËaK+ÿ&amp;N8=#°_x001a_6è	_x0006__x000f_·9¯C§GÚ…Û‡]Q</t>
  </si>
  <si>
    <t xml:space="preserve">áÖ&lt;.íXd&lt;P£1¨6FÈ)¡_x001a_{‹.P!ŸBï3w_x001d_#_x001c_Á™ù²å_x000e_1_x0006_î_x001b_÷šB»å_x0006_bÈ¢é¡b_x001f__x001a_²øÁeu_x001c_+Ì¼«d_x001c_ºÌ_x0019_š…°„¶Õô&gt;Cæ.˜(^¤íœør"_x0007_öw_x0007_¬F–š_x0007_Týú2ÂØU_x000c_RM{R]5´N%ŠŽg³Œ0`_x0014__x0019_ÒŽ_x001f_4Ôîink6’Ï’d_x000e_Y_x000f__x0019_ÀE_x0006_ñ_x000f_ž_x0016_2À@_x0012_;Uu_x0012_PàF&lt;)Lè</t>
  </si>
  <si>
    <t xml:space="preserve">s	0_x0013_BJÈÐ¯"Þ@À6içÔÀÞ'W:_x001b_íF</t>
  </si>
  <si>
    <t xml:space="preserve">À&lt;_x0019_¶q&amp;_x0001_Üõç_x000f_ŽÖB…WPµ_x001a__x000e_ˆ^+ñ_x0002__x001c_3(ÊY_x0002_k_x000f_«´r&gt;'u.ˆ_x0012_·íMÉV|Ò_x0019_Z¼æ®™Ðe©g\Zº¿×žõn_x001f_j ³_x001d_­öŠÑÕR”?*þÇçà@ßáŠÍ0Ÿ_x0001_^	@6¡_x0019_Z!ï‘„É¡þ&amp;‰™ß­/ éÇÌ_x0002_ÅÐÚCÐ|Â_x001d_óïÂàKïŒà¯ó_x0016_4!½D#?ûbˆ_x0018_ôÛ‰Ð&gt;"€_x001f_ë•Â_x001f_—À‡ˆ_x0010_áÒç§_x001c_Ë_x001d_(ªhž2´ˆûco½_x0004_èðJ~ÓÈÉ_x0006__x001b_Ù´€\_x0012__x0005_»µ3 Vñ¢NÁÂÌ56r%ÁÚ[jº_x0007__x0002__x0004_FF¡­_x0006_J•&amp;Ë«ã‘Ä_x0005__x0007_°¯íÓÈkþ²AFŽE_x0008_fGbØoy_x0004_ûdÔ_x0003_yP_x001a_À_h°°À_x0011_Éª­ú¦·Œ‘¥?¹­D‹ÐÉž®À`ñ¦èìcCî•</t>
  </si>
  <si>
    <t xml:space="preserve">ò&gt;_x0006_J¥µï_x0014__x0017_DŸ_x000b_;«—Øl×_x001d_½ÎóAWèYÞ±¦Cá/_x0011_‰2$ÉGÎ€_x0001_·0aÇ_x0017_L</t>
  </si>
  <si>
    <t xml:space="preserve">Ó”íØ–¢</t>
  </si>
  <si>
    <t xml:space="preserve">_x0004_«ó&amp;E£ˆ{ó–y!à!Ä_x0011_</t>
  </si>
  <si>
    <t xml:space="preserve">…#_x0006_J8d!½0·ÍVE$¿žAŽÙÜQUX__x001f_û#j¿Z_x0007_ô=ç/Ä$8&gt;ú)_x001a_™_x0019_hGs</t>
  </si>
  <si>
    <t xml:space="preserve">/jûá_x0010_Öñj_x0014_Ha]_x0006_”&lt;*ó~Â_x0010_i»q_x0005_èò5_x0019__x0006_Jýør?;28ÅeŒ_x000c_ä*_x0019_Ý5€Þ¢</t>
  </si>
  <si>
    <t xml:space="preserve">ã*GG~_x0003_kÕ‹µ_x0016_i²Š˜î_x001d_iH_x001d_ô2¡'¡•r—ãª3_x0007_¾ßjãÏÛ°*Â‚QBªÅ¸_x0018_A‡ó”_x0006_?_x001c_7C_x0001__x0005_ó3ÊVFN4#KÍí‘›Üq_x0015_Ii“è÷éânµ&lt;</t>
  </si>
  <si>
    <t xml:space="preserve">Ê¡c$¸?„êv¼«‹Ãm(è-kÖî±R¬ˆ</t>
  </si>
  <si>
    <t xml:space="preserve">†¡__x0006_RØÞL_x001e_ñÏÖ_x0006_2]„ªês­ÄËR_x0007_†/ƒ4/_x0017_çŸ&amp;ÿ[¤Ã¬û_x001f_o#_x0014_öÀ</t>
  </si>
  <si>
    <t xml:space="preserve">ˆ¬Ü‘²ÿ_x0001_@×…</t>
  </si>
  <si>
    <t xml:space="preserve">ðç”'Î_x0002__x001f_Øçßü%</t>
  </si>
  <si>
    <t xml:space="preserve">Öúñ¬”_x0002_ù+9ç_x0016_ô›“Š_x0006_-_x0001_ŒWáH`° /ŸŠá¥¬_x0015_`T0nilB@ÿrò±_œàîl[_x0016_Â£__x0002__x0011_uÏGó÷¤[=â_x0015_»T_x0008_a_x0014_K__x0013_G¼ì_x001e_’0_x0002_X”RYk©&amp;‡¨ª©_x001a_çp+v2³M_x0017_ëSI_x0001_	_x0003_¡¸'™_x0002_ôÕŒ±Õöv¢Ai</t>
  </si>
  <si>
    <t xml:space="preserve">ðg_x0019_òÌgŠŠus›ÃE_x0003_UrYDÕªG</t>
  </si>
  <si>
    <t xml:space="preserve">4_x001f__x000c_§AŸ§Q9œÿÒŒä_x000c_úÇŠ¡Å…X@¬xX+qÎ&lt;õ)_x0016_P{»Œõ®Dv¤‚YaKqöL=joTØï_x0010_Ÿ_x0006_h|n|_x0018__x0010__x0006_¸}±_x000f__x001b_¿²—_x000f_°¥</t>
  </si>
  <si>
    <t xml:space="preserve">Äná%u£ñEÐ¥_x0007_~#ìb»Ó</t>
  </si>
  <si>
    <t xml:space="preserve">Ž›O‹›ÊT_x000f_òXz3|ÙhÂ£áæë–ºˆù_x0019_Í;Ýëu†RÅ¼ÏÔOÒ‹¦àÄÉæ¸2gG£_x0007_•©}=µ_x000f_5]Í’_GdŠdâÜe”2_x0006_¬_x001d_ªZc_x0016_ãô)õýN_x0004_	I^Œ…£»@ô_x000c_ê·¼ªZ­Š_x001c_¤Þ_x0019__x0005_¢q‚_x0019_)JDÀ_x000e_X¡aËxñ›åÖ›_x0011_ã%_x0016_lš¬_x001f_ñ„¦$¸XÔMç%m›ŠÏ_x0011_Ç)†‰·êH_x0010_˜¹¿öèé]×¿à_x001d_Ÿbc_x0014_Ý+ÃLi¨_x0010_ÑfŽ§´ä_x0017_.¿ëz`‰·Ñ¤_ÖŸÐŸç÷¦„ŽÖ\áÑ!*ò—_x0006_«ca.º_x0004_æ èZ}ÓNÀY•$Ñ"Pàc9§_x000e_ëïèµ_x0006_b¦ðYã*%%Ï4vì•c:ðªÚiá¶‰ì2£=þ</t>
  </si>
  <si>
    <t xml:space="preserve">”_x0013_§ŠºEÝ–du õF_x0014_&amp;Kxórì“¦_x0006_#&amp;Ò_x0018_Ø ëFÙ_@mp‘Lï q×pú«R#ó3jE2_x0016_</t>
  </si>
  <si>
    <t xml:space="preserve">ëË_x001c_¼5Š9$_x0003_&amp;=u_x0017_ˆÌ_x0006_ñÝa-Ã-rAóPBË0fß´J)µžB;P¿ÉŠ t•½q‡)ho4VgË7æÝu.«6	.Ùl²'­ÓyM_x000f_'ðD}ù¶5_x000f_žx_x0018_Q_x0010_Ç~Ä{eËúŽ`\¨ùkp¹mÕ¢plz“[·¤ª_x001b_MÙ×zwÅSúµphÓS_x0004_</t>
  </si>
  <si>
    <t xml:space="preserve">]ùˆ^(è</t>
  </si>
  <si>
    <t xml:space="preserve">zÃÄp¼gZ»š£Ä_x000c_ú9‚3êÏÊ_x000b__x001e_Z•ü_x000c_lÆb`ì§pv+ó-ç¹8‘oy¢Ípú{)ñgsÑ–bvQû&gt;ˆ¤ÜÏ _x001b_òG°B°­ŠìÒ1\­àüÁÌ_x0002_ÁL_x0007_ •&amp;ÉäN._x000f_._x0014_ŒJâä ²ñ¦èµRÉò¬_x0015__x001f_?ßŠ¶·_x0006__x001b__x001a_x</t>
  </si>
  <si>
    <t xml:space="preserve">•_JÄºn_x0017_›»f{_x001e_ à^³öR„êg„F0_x0007__x0002__x0004_•_x001b_0</t>
  </si>
  <si>
    <t xml:space="preserve">_x0006_JuŽ}‘ì_x001a_26»Ÿº_x000c_À'_x000e_</t>
  </si>
  <si>
    <t xml:space="preserve">_x0017_Àèí'¹ìÞD_x001e__x0005_âÿI_x000c_Ù_x000e_Ù»ÍX™}{=âÁðÏÜµ´_x000c_bÓe_x0017_°Š_x001f_Åî¶q¯{Êõ¼_x001d__x001c_êEÆ{p_x0006_J 3Ý_x001c_x¤cÎ6Ý-ù_x0010_°)¿(Á</t>
  </si>
  <si>
    <t xml:space="preserve">¨_x0015_ C_x0015_fÒ¼SŠ%‹BOÅ©à“_x0002_²PªtÀB’e&amp; ý_x0013_ß_x0012_</t>
  </si>
  <si>
    <t xml:space="preserve">ŽÍ”Ïý_x0003_~‘_x0005_œ\§'_x0002_?</t>
  </si>
  <si>
    <t xml:space="preserve">C‡_x0006_J=|û7oiC¡ÅØÖ)G_x0019_:AŸ(yY#Ñâe½p_x0007_k6£ÁÉN°±®Éµ'_x000c_{éì­_x0006__x000f_§»_x0018_+¨gw‡øÔ_x0010_L_x0010_{‚½hZl•Ó˜_x0006_J_x001a__x0013_ô€ª0Š÷Ù_x000f_7Â7—_x0003_Ø_x0012_±KÃ_x000c_þ_x0010_kã;ü*Z½	+0_x0007_­V)™²¸_x0006_”“?jrm7_x0003_DB	‚Ø(æ[(«í_x0010__x000c__x0012_J«lÐ¶—n÷_x0001__x0018__x0006_?€_x0013_vi§Ðp/óžÆ…_x0014_ÃÇ««¨p’…ià’î_x0002_—?Ù_x0011_</t>
  </si>
  <si>
    <t xml:space="preserve">7_x001e_h_x0006_ºB{¨Agƒ</t>
  </si>
  <si>
    <t xml:space="preserve">ÞtP4žÆ¥«Ø‹}TWrÚè&amp;_x0005_º_x0006_R³PjÞîÃ4D_x0017_Z\CÛÓÆÐßÍë_x0002_Ø™‡²£7_x0006_˜g</t>
  </si>
  <si>
    <t xml:space="preserve">©{da§Ji_x0014_Ü$bm©¸_x0005_„såa—˜q_x0010_ù®¾¬•</t>
  </si>
  <si>
    <t xml:space="preserve">.ã -^[_x0015_&lt;tH_x0018_¹œ"gqaQÝE</t>
  </si>
  <si>
    <t xml:space="preserve">^_x0006_-_x0001_U_x0015_èMa_x0001_</t>
  </si>
  <si>
    <t xml:space="preserve">&gt;7¿­X›LÕ1½_x0004_˜ÞB_x0002_OæÍÉq~$±àAH¬äü~¥\ë&lt;d§uóce_x0019_œ</t>
  </si>
  <si>
    <t xml:space="preserve">i_x0002_R56^èo‡N&amp;_x001c_?Ò™qßO_x0010_^÷xu\úØ½]_x000e_¡’m _x0018_ÌÆdå_x0014_mìâCxÕÍc†°”'²aí_x001c_Þ¯^_x001d_}T²×€’³~Á_x0001_#€¼_x000c_x¨}¢_x0016_“²lDz’¥_x0013_E•”•h:†wÒ_Bêö_x000c_Qüô„‘ëyŠ^ŠâgMimŸŠOêµ_x001a_¬&amp;P_x0018_”m³2m}_x0007_ÄÓ_‘¥J</t>
  </si>
  <si>
    <t xml:space="preserve">Ú­zÃ_x001e_Oö„p~\Ù§*</t>
  </si>
  <si>
    <t xml:space="preserve">çÔ2Þ`~S_x000b_hú_x0006__x0002_›ÑË9òŠ‘_x000f_~9-ˆò%.$4¿žGNÎ\šŒ¥R4©Š`òµÑt_x0018_¾\_x001e_ÿeã»dd_x0013_r_x0019_ÿ}Çm!_x001e_C+¡EÏÈ'ÃõXEXå€Ö²h¼ï_x0006_¬y’1¬_x0013_Ç¹ö-_x000f_¯Ã ¾¾_x001f_Ú²;a€*ZÁp1_x0013_¯¦È˜8dsòýlÒýª2¢â¼_x0016_ö^ç­Ÿœ¿Yx‚_x000f_d§¥U_x000f_É3_x0002_¡éC}&gt;[»°_x0011_º_x0001_gúußÌ_x0019_M_x0005_Á–+0_x0018_Å’ùY#R_x0015_ñ(Œ÷w&amp;®JO_x0010_%Ô_x000e_˜õÇOQíµk!1ÚA_x001c_¡_x0004__x0002_ÆùÐÈÉù%_x001a_Æ4^Î¿Å_x0004_µ	ºW_x000e_ß·ï_x001f_íyx$“»È_x000b_üå2Öðƒ_x0013__x0005_s[_x0006__x0006_bœQ_x001d__x0010_g¤8ç@µI29"MoaÂJ¥º_x0018_VhZNóÝ°Ú-h@‹¨`›a:øí\E«‡E+_x0017_&lt;Ð(ˆñCñ_x001c_±ÈJJ¯÷"€ùx€ÑSnI&amp;'Øt_x0003__x001a_›wØ%öô³Š¢_x001a__x001c_©„!Þ|ìh©_x0006_ñdéáÕE#ø2 &gt;F²~±?=_x001e__x0016_È-¬;Ëv‘lD¶_x0016_A((±6rµè¿_x0013_µ»;—_x001e_3_x000b_¯</t>
  </si>
  <si>
    <t xml:space="preserve">ÐÄ/Ð©gƒ…do_x0016_{.îÊÚ#Ü»Á_x000e__x0012_Ã¬Ô¶_x001e_²_x000c__x001a__þ_x001a_\/Ù÷jÿc¥HøÔè=xÒÜÉ9pHm´ñ¯¦3JÂªT</t>
  </si>
  <si>
    <t xml:space="preserve">º½p2¥ç9Ÿ©_x0005_çRE*u™_x0017_ÚÑ_x000f_„a_x000c_|2_x0010_N¯dK_x0014_Lf„E_x0016_ãlš™×¹Mpïþä…+f_x0011_p¬på_x0004_ÿ¡ˆÂPaÞÆ_x000f__x0018_&lt;_x000c_KúZÑæ_x0001_@l&lt;ì|áf™¶_x0008_‰^B³žö_x000e_åµe\Å–üÙ„Xàí+±]ˆ4¢TÑÁ$DRõcEj)Ø8_x0006__x001b_·òGíÝbf_x0012_ƒÇø^\çüÈ šÝô@ƒ=_x0002__x0007__x0002__x0004_´®¯]_x0006_JuíõYR”E’?KheŽz-ós¯ðš=’_x0005_H½æD³O@FØ_x0019__x000f_¨ÌíP"†¦Ô‡HsËŒ_x0004__x0015_‡É</t>
  </si>
  <si>
    <t xml:space="preserve">I‹R—¤ße©cFõýÝÈó’JÃ_x0011_ÿ_x0006_Jå’/</t>
  </si>
  <si>
    <t xml:space="preserve">5&amp;_x0006_rw_x0004__x0007_v_x0011_Z¿×ˆõá^MYKü›‚Î*Œ®›¯ºcÍµ#ïTaA¢`žÍÄ…xb_x0007_çbÄÍ®’Æž_x0007_ÙŠ’Ì</t>
  </si>
  <si>
    <t xml:space="preserve">íãïÜ_x0012_)£Ä3_x0006_J3ÁžynëC“_x0013_‚žbÜÒÏ_x001d_9züÃx_x0002_g_x0012_dC`$–Ž%’ê_x0014_Æ\.u±ßªÁ¬</t>
  </si>
  <si>
    <t xml:space="preserve">«¨_x0012_ùcl_x000c_8_x001c_Gš½Œiç]†˜mÆ`2¢©ÝY_x0006_JµœÛÂµ'~´}Š¬_x0012_žqi_x0004_ÌÝûTS¯-/x_x0015_/È4§L!ªƒø·vT®—'bu%f3</t>
  </si>
  <si>
    <t xml:space="preserve">@ÕÕm—y6‘J®Û_x0003_Ÿ_x0005_ûÈT§Õ|Íôq&amp;ø_x001b_›_x0006_?_x0001_u91µ_x0013_ØÙ9`1Î†–n®_x0001_Ù&lt;æw2ñÑ_x001b_¾§JýŸÄŠÅ_x001b__x0005_ùÆ_x001c_@½«nyþlO</t>
  </si>
  <si>
    <t xml:space="preserve">_x0005_¸_x0005_D._x0004_à2‚h_x001e__x0006_RØÎÀv“-_x000b_º&amp;t#ò‡Cf·ã”"È¤_x0005_&gt;v5Z_x0004__x0001_¦»N_x0006_&gt;jˆ„sè‘…_x0007_õc_x0008_gÚ_x0005_	XÒ§_x001d_‘ï©RÕ8}JêI2Ý_x0002_3¨p‡_x0019__x0014_UÆ.Ýt!_x0016_[Š-Ø_x0006_-_x0001_2ŸŠ¢êÌÕ‡6˜Ï&lt;_x0013_™Ðf9úní»ËxôR_x001a_¡áÚt³b_x001d_Ì‹¸Cïk_x0001_ª“3ôÀŠ…ÀeP_x0002_þúô;\°t_x0013__x0001_Oå9Û`¸_x001e_”ÛÄ–sZ"_x0010_#Ñ_x0016_ìE_x000b_j/jDL³µ(Ò#Œš_x000b_yX!kêHj)ê²¡©_x0012_ì³“-ÿ_x0008_D_x0008__x001e_KòàD£«_x0002_o*_x000b_ÂÐ ‘k'¥%ù_x0014_f¥O2gXt|&gt;9/_x0013_a?:y2wžîj‡</t>
  </si>
  <si>
    <t xml:space="preserve">Ê¸Ôá3(i_x0008_ŸÑk3_x001c_8%_x000c_ß¹Ò¸HéuŸkC_x001d_}kÏâ‡rµ¥X\o_x0010_‘Ç_x0005_Ç^_x0012_ž_x0013_&amp;ÿ”È(	bl4Šk%BÙ#ËŒz»:_x0018_²œ¶$îI=¿¼Ó_x0013__x000b_Ëïo87ª_x0010_ÑoCséU$ˆ_x0004_|v"„*R@“x_x0019__x0008_&lt;¼6€|¯ZhT‹[ð_x0016_JUlA˜_x001e_KÁáãz;ƒÁ†_x0006_¬om¶H. 8_x001a__x0001_3‹ß­kë_x001e_‚i&amp;µÆÊ|_x000b_s œr_x0002_x_x0015_Z.‘ëâBvœ€û·F…ƒö=¶&gt;YiKo±ÿÛa£žî03ïÒ¿é_x000b_$´DÄ_x0005_ƒ.F$</t>
  </si>
  <si>
    <t xml:space="preserve">Ó¥Ã‘_x0011_*[…•ç~g~;+•</t>
  </si>
  <si>
    <t xml:space="preserve">gÇ.“.÷ÛLÞ</t>
  </si>
  <si>
    <t xml:space="preserve">«ã6æþ3ëÆ€¢sêø._x0007_Ô®‰²o³vÃ®¯XÚ_x001d_­—ŠÉ…£©b36—XÚ¨uãý_x0013_­¤&amp;}_x001d_3hõËŸÜZ&amp;_x0006_bšñ_x0015_'qýÏ_x001b_}vºÛJ</t>
  </si>
  <si>
    <t xml:space="preserve">]_x0002_‡_x001a_è88rhR6›ûçßSÁ¿\n_x001b_8ŸUošÛº_x0013_ÓPn_x001d_¶_x0008_¤ýž	_x0011_¦mF3FbÖh›_x0008_ë¢EóË_x001d_·Î_x001c__x0016_é„ñç1ªG	¡RÆ‹©_x0013_gƒxäQä'ÊU_x0006_ñÔÑ_x0010_</t>
  </si>
  <si>
    <t xml:space="preserve">_x0007_9Ç_x0008_Ø…|U˜kkêØ”7</t>
  </si>
  <si>
    <t xml:space="preserve">® 1/U_x0007_Ì1Ó_x0016_ç_x001f_â`ü‘=~ÇîÛâqkU_x0015_p•š‚$§?S¸X3æ`!ï©J;ü_x000b_MI]U”¬òU¨ø¸Ç™"a²_x0013_£]lCƒKW½(iè</t>
  </si>
  <si>
    <t xml:space="preserve">0un7—_x001d_8Vâ†7” _x0006_´ËŽ%I6ð¶?F§"‰4</t>
  </si>
  <si>
    <t xml:space="preserve">•e•Ãou3&amp;š</t>
  </si>
  <si>
    <t xml:space="preserve">½_x0013_¿_x0018_ålL(âÏ_x0006_bšø_x0013_j_x0017_Â²?®¥¹›Na~šV1åhR_x0005_Ó_x0014_ïÛÂIB2fNÝ(tG(—_x0014__x0013_:ÆéÙ47âÔ¥ _x000e_Wž%¬â@ñ*4Õt÷_x0017_Í‰²xñ_x000f_|„m_x000e_Ä_x0017_‡¬i{ý&lt;Œ_x0017__x001d__x0006__x001b_‘«ïÙ™àÈt+*%xPÑß@u-JÞ)‰»Z_x0011__x0007__x0002__x0004_Þy¶_x0006_JŒç_x0010__x0001_²m_x0011_ðˆÍ”ˆ¹¬_x0016_Ç×OX{&lt;-&amp;YÙ³À‚v•~«oH:-æ²EsŒ¢K·È2_x0004_ÎgAqM_x001f_x_x001f_€v_x0012_í]êUÁŽK7_x0011_Hb	û_x001a__x0006_JÖ°áQ	Ò·_x001e_¤</t>
  </si>
  <si>
    <t xml:space="preserve">éóò•h3þ|fG@_x000c_Ë‘ä„Îõ!ÑjœJ¬s]4H¿G~ç</t>
  </si>
  <si>
    <t xml:space="preserve">_x0018_&gt;B¹³w—í9³ægúúÌ„$Rö¨£t&lt;™#Þp´(Ž_x0006_J2ç4…¥°±‘â_x001d_›_x0014_º8«ù;Bt6’%Ñ_x0004_–Ž§Hyz_x001c_ÏP+ä˜Î"æ‰3¯Àûøäg_x001c_Sç9³•W‡çh_x0006_Þ_x0015_¬&lt;Ñ„_x000e_û£©x_x0006_J+’=ŠvÑNÛQæ£_x0019_œ¤ƒ_x0014_mçCèô_x0011_IêN¢úV#'‰ib„ŠDúŸk«êt½8VgJA«2Ï™_x000b__x001f_ˆt&gt;Ï¡ÿŸµ¨æ¤l¿_x0013_ =g_x0006_?œ_x0015_Ð¤"›ë_x0016_Á•</t>
  </si>
  <si>
    <t xml:space="preserve">OÜ_x0015_:_x001d_Æ0Z_x001e_ñ0!=]·Œ_x0011_©pþÊÎ²_x0001_‘E9âÁHºùêC°gtlØ»_x001c__x001f_)Yó£Kõaœ¥_x0006_R:aÂ%Ä_x0006_ês</t>
  </si>
  <si>
    <t xml:space="preserve">Î¶œÑÿ(ºØ|_x000b_¹_x001d_ž¼ÆO›¤»ó%+S¿Øôs_x0018_§Õ›jû(¿\ª¸È_x0006_½ÃP~RÂ	Éã­²j¨gï„­\0Ì„sv&amp;úï„c¥ZEñ×D¨§_x000e_?é`nB¿ˆÃðd_x000c_hô\K@¿Üí—¥ôÊ&amp;ì/R³ßÔÙ›_x0015_î]_x000c_¶ØÄ&amp; ‰_x001f_zý'_x0014_nB)¨Ú| (lºð¯¶¾_x0008__x0002__x0010__x001e__x000f_ô7ŒÎ#_x0016_vs§éî‰%Ñ_x0008__x0002__x0010_QõþAÐ</t>
  </si>
  <si>
    <t xml:space="preserve">€ûL…_Ã_x0012_Eªþ_x0008__x0002__x0010_2 “ôñt =ÄPm¬•&gt;b_x0008__x0002__x0010_U:ÇU›æ+ ZÿM_x000e__x0011__x0014__x0008__x0002__x0010_Lx</t>
  </si>
  <si>
    <t xml:space="preserve">¾EjRß_9AUá»«Ý_x0008__x0002__x0010__x0015_ôÜË€Xx¦´—ŠW–_x0013__x0008__x0002__x0010__x0007_u‹ ¨Ík®–0‘Ü²XF_x0008__x0002__x0010_;“Ïô_x0005_¯ÖGqîê¤ƒ_x001c_³¿_x0008__x0002__x0010_-R-åÓ_x0017_ª_x0002_½WGÉ˜¯ò]_x0008__x0002__x0010_ò?ÊrˆÃ%À²è`¤è¨ç_x0008__x0002__x0010_#+_x0002__æïÖtƒ2¤†ßA"`_x0008__x0002__x0010_º_x0006_Égˆ_x0018__x0002_„_x0002_€‰W°˜Ü_x0008__x0002__x0010__x001d_H‡</t>
  </si>
  <si>
    <t xml:space="preserve">Ôé_x001b_5©²6£¼S_x0003__x0008__x0002__x0010_M¯È0ä¡‘ÇŸ_x0004_úµU_x0008__x0002__x0010_#_x001c__x001a_rz›x¿s4	_x001c_S¥’^_x0008__x0002__x0010_”_x001c_</t>
  </si>
  <si>
    <t xml:space="preserve">Îó_x0017_ê¥/AÎ|_x0017_*1n_x0008__x0002__x0010_äXê_x0003_è</t>
  </si>
  <si>
    <t xml:space="preserve">Òªë_x001f_Ÿ.¨”Åü_x0008__x0002__x0010_¿iÂ7_x0004__x001b__x001b_–µþàj} &gt;J_x0008__x0002__x0010_S_x000c_ÊöŸÝwN‹^•YØ\–</t>
  </si>
  <si>
    <t xml:space="preserve">_x0008__x0002__x0010_@n_x001d_ªÌ_x001d_ù®«_x0012_y8jÓ^#_x0008__x0002__x0010_KÕž_x0014_›="DPë_x0003_ÖJ±&amp;_x0008__x0002__x0010_ààý§–­§òÑû?Ì_x0011_[!_x0001__x0008__x0002__x0010_I¼l™Äã–³/bÊEíÝ_x0003_ˆ_x0008__x0002__x0010_Lb_x001e_¥V_x0016__x0005_„ß!"laDW¹_x0008__x0002__x0010_^iR°Eycû_x000f_Ÿ»»’_x0017_Ù_x0008__x0002__x0010_é¼R_x001d_hA³¯v™_x0016_|¸hq_x0008__x0002__x0010_j»pÏahLw?†D@ú²‹_x0008__x0002__x0010_&lt;Íf¶†ä(Å±_x000f_»ªZ_x001b_&amp;·_x0008__x0002__x0010_ÂÑJlVÉ)ä{ß“þê¨ _x0008__x0002__x0010_©Ú_x000c__x0008_¾Â^¶‚Ó_x0010_"ogÓë_x0008__x0002__x0010_A2*F</t>
  </si>
  <si>
    <t xml:space="preserve">Ó†Ñ«3u ]p‚f_x0008__x0002__x0010_¾(kAt_x0014_.ï÷a._x000b_ïJ[‚_x0006_-_x0001_Á˜n1k_x001b_ñï]›_x000e_3çlÎCâì¢_x0005_&amp;æIÏ6È_x000b_h©V</t>
  </si>
  <si>
    <t xml:space="preserve">çÅ"¬_x000f_E°._x0018_&amp;µˆº™¤a_x001f__x0015__x001b_aŠ_x0005_&lt;_x001d_O-²†Ÿ´Î9æ½‡Ò_x000e__x000c_½°¾_x0002_†Æç8ÓÙîcµ(T_x0001_uM_x000b_à&gt;ä…;úœM_x0018_¬òN†ÉÅ§«3Óo³$ÈÏ¢Õ6Œø¨T…þ„—ëöO¶vÓá*_x001b_½±p¶ù[_x0018_Œ/+$W!IÖ®ã_x0015_t</t>
  </si>
  <si>
    <t xml:space="preserve">ýÍ’Æ&gt;_x000b_Ô»_x0006_€¢(5Íˆï"í_x0012_â’	ˆ%ÒÎ=Ž}_x0010_/%eÒ¤ÌÄhÚÂ_x000c_õñ_x000b_¶èþ­</t>
  </si>
  <si>
    <t xml:space="preserve">KØpˆš‰Ÿ_ _x0010_Ä_x001c_M=:gwä&lt;_x0002_ç°À_x0018_oÄŸ;_x0004_ÈÁWbJ'˜b_x0008_ºÏŒñê7‹_x0015_k_x000e_Æ_x001c_¢±=èe•c_x0018_ôªÛJ’„	ëò–zòƒÍGï»RneÆÅŒ_x0016_f³I_x001a__x0016_y_x0006_¬@¸…nÙ__x0008_‘d±*_x001d_[N&lt;íûs_x0002_O82+_x0015_Û}ìR—MKª»_x0006_‚Øx=¤•ÀÇÁ.Ž</t>
  </si>
  <si>
    <t xml:space="preserve">Îü=_x0015__x000f_ãLp_x0012_&lt;z˜”Tv~/È¿¿_x000e_7—</t>
  </si>
  <si>
    <t xml:space="preserve">Wï³0_x0019_e=j_x001d_±_x0012_v–_x0016_</t>
  </si>
  <si>
    <t xml:space="preserve">ÑUÎé2û §‚[Ä‡¾_x0003_=¬X*¯.p_x0019_ï¡u'ÔY×&amp;Œ_x0018_Ä&lt;q_x0018_{º|ùÁùMªûŒ]±Óè…hsÞÐ#S_x0003_vÙêe³:Ô‡Ü_x0012_l–{œñÜYBˆSL°"‘2»_x0006_bò„Ü“ìc­ŽÁ¿ô_x0005_iÀEå_x000c_’÷_x001e_íÊû ì¦´©N_x0007_¼ä_x0003_[jOoIXÕ×Ýÿ$êÇ¾ß¬F_x000b_Ô ¬~N&amp;Dÿdê¤¤€¿hÙô@Õ__x0014_|€ðu"Ów7!ÓÁê_9NTP¾HÁ¿âQU_x0006_ñÑWÐeKÍ?Fz+K»WlÛø_x001e_uPÙ×|_x0010_¹w¶©_x000c_÷~@L‰ßeñ‘µŽ@Ô	²ìÓRY_x0003_è6â€D_x001a__x0019_%ûõÙˆ4é¤«Yã™ XÛyÆæ¿3ÏÌ[ì\«Åï™.³Ã¶Ô4_x0014_ÕÚøÏÂÝ?À‡"_x0006_§Ñn ß6Ž:iû{aOf	¶(|•D×Ê_x0015_"ïeúY7_x001a_ŸÓìì&gt;›Í„œP€ª½Æuÿ4_x0005_8'@_x0004_¡ïáÍýë_x0017_Em¦#½Á%î“ö5\_x001f_”</t>
  </si>
  <si>
    <t xml:space="preserve">1¢±‰BëÌÓhh÷£‹][_x001d_&amp;÷tÛoÊÊ_x0002_@_x0015_1±š&amp;_Œ³×óïë_x0017_´_x0012_Rd_x0006__x0008_Èù¼á`_x0003_Ñt‹z_x0004_Ä˜V_x0006__x001b__x0013_ßú_x0011_¸íY:é_x0002_ÆneI‘Pï{Å‘tÏ ;k_x0007__x0002__x0004__x0010_8_x001e_€_x0006_JnÉ\C_x000e_yÛT8l•ø}+œûpÅvMAjC®í´t­`_x0011_ÈÀqî€mÊX_x0006_6ÜÒp5g¥ñBIÐ‘8|Âïí¥§*ÖÞ_x001e_‹Ãž€_x0014_ÿ î_x0006_J1.›._x001a_G&amp;:x½:jDÒáÞN½¡:”	_x001d_¹äE_x0002__x001e_¯¢i¼â¶öuyüGž&lt;š«ìL_x001e_Dº*_x0002__x0006_r2å^xzV* kçÜJR]:_x0007_"·XÈð_x0006_Jf&lt;±Ù=†»v¤ÃPäv”Z|¢5_x0013_†å6¥OýÿºdvÍ6¡ãu“_x000c_%pgJ</t>
  </si>
  <si>
    <t xml:space="preserve">_x001e_™I±pMœŠ²îµ_x0013_@_x0001__x0017_îx\‘_x0004_Ë¨Óƒá\œ/Ûµv_x0006_JÂb_x0018_¿` {_x001f_</t>
  </si>
  <si>
    <t xml:space="preserve">b_x0012_¼.i°</t>
  </si>
  <si>
    <t xml:space="preserve">õrKøk¶êdCêïÒˆð©tm¾f_x0007_2Ñ€Y¨²c6_x0007_Ì*Š&lt;îÄƒáØêÂbÚ§‚£ÝWt/_x000b_|ßBcÑ_x0017__x0006_?Ô¬gKäƒü­_x0004_ZA‚½ã_x000c_2_x001c_†r_x0008_…AòÁ(éLŸ3Z‹ÝmôÎ8_x0015_^PF</t>
  </si>
  <si>
    <t xml:space="preserve">†_x0012_æ©ø+1[fNK§×Ãt‡¤Ü³_x0006_RPY«5ÁxÔ„ÞT“¶?‰º”B*ðï±Ý÷ºfãN‹Ð-`uË¢Uª__x0018_R!¥/bFGÖ</t>
  </si>
  <si>
    <t xml:space="preserve">®Š´2µ¤I_x0014_*´©}-)6&amp;±]oà¦Ž	ÝÐl²‰Â(%ì_x001a_¶_x0006_-_x0001__ˆ £õ‹Êüm$ÝÚ3	?­Å«fQá³2ûM¡ôY”³bÕŒ¤´Ê·_x0018_$×Î&lt;|é_x000b_¦¹QOŒG[$@í&amp;–ôUMR´¢_x0002_ðª]û-qx@_x0015_£6Ð¶ÔøˆaÝ7æY·Ó”ö•ºÄe1YîBÿ.Yûpô_x0019_ÔëÏ@_x0006__x0012_œ_x001e_°¸±º'_x000e_$_x000f_P3˜_x0012_ÛåVB®”¢8¯Î]äœB­Ò˜_x0015__x001e__x000f_czÁh–¹´A¥1Z£Qf</t>
  </si>
  <si>
    <t xml:space="preserve">2x÷øñoÚ‡”˜ÿs°xŠ~(4œõÇ´ '4_x0015_8ç4µvURß˜EÌX“ë/:3Ü}¹_x0014_!™§ÆÛŸ‹À_x001f__x0007_™ÔƒÖ?™”]²ÉúóÇ3_x000e_Ø_x0001_6ª©åÞ_x0017_ÓÚ$%®]…_x000b_b®ùy×‚6¨_x000b_œqK0_x0017__x0008_Ójô4ì</t>
  </si>
  <si>
    <t xml:space="preserve">N&lt;~`ÔwÞ€Ê*_x0001_WŸù î¼ÓV\™œü4_x0006_¬T&amp;_x0017_+Q</t>
  </si>
  <si>
    <t xml:space="preserve">h3[=Y_ë.ƒ­_x0019_^×_x0008_%—fc†Î”cz_x0001__x0010_„_x0012_wä&lt;_x0002_iaS_x0011_&gt;â_x0002__x0004_k¡_x001a_ÓuÑÿ?xëûztò“Ç_x000c_6¢ö˜ø*(v®</t>
  </si>
  <si>
    <t xml:space="preserve">ˆlç¨èŠ_x000f_|¶WøŠš¹P:º_x001e_Ù_x000e__œ5Å-]ü™_x0017_"_x0017_ŽÁ_x0017__x0019_</t>
  </si>
  <si>
    <t xml:space="preserve">ÎÞ{¯”íÐ²ÆRíjèšÄxŒù†HxA¥_x000e_}¹ÎŒÑéÓvEHœ‘’ù_x0011_þ´ã³Ü_x001e_¯O|_x0016_mùâŽ¨9_­†	X·_x0006_bñ|Ÿ_x0013_w“º?:‰}_x0003_ý«_x0015__x0008_ÌåÙ¡\°Âx$›Éð_x000f_^t/+Ùû~M†7¢õÇ?|c)_x0018_°­¨‘_x0002_÷\&lt;zI«p×_x0003_FK_x0012_VeOÚ*¬9_x0015_</t>
  </si>
  <si>
    <t xml:space="preserve">¯¾[˜`!Œ¶‰»_x0005__x000f_"Î&lt;°9_x0003_ÃF}_x0006_ñ(_x0012_4Xw_x000b_ÇáõWÍÞ&amp;SÈ_x001c_0X;G_x0019_qjîaA\ìŠ]” w&gt;Ž_x0010_vÍú‚Vëä!ÓÌGÛyÓ</t>
  </si>
  <si>
    <t xml:space="preserve">vJ¹</t>
  </si>
  <si>
    <t xml:space="preserve">Q_x0015_¿_x0006_ic]_x001d_øL8³T_Lý—?®çMð‡Óíkë_x0011_Ïh.©_x001c_©þÎËVÑÈ_x001f_aýœ¥yR_x0014_¡:_x001f_˜qÅî}=U	3­ƒƒ°hµOZ_x0007_¨_x001b_âÀ•RWÓSi¡Ý0êrPŸr_x0002_Pú_x0017_Õ±\Åº¡*ï+óÈüÿŽv´â%_x0013_]5ì6Œõ­§1k2Ý?Ì_x001d_&amp;"^Çÿé_x0016_üßÚ_x000e_I±Œ³M’#7ò³®E¾JŽà§Ež©À·=td¡Å¹%Æ„ÙxY5sef¦õkÑ_x001a_o¶_x0017_þ_x0006__x001b_ŒÔïT¨†h (Jh_x0011_Ô»Kàª“_x0008_êGë`ÛaÍÕ_x0007__x0002__x0004_M£âf_x0006_JŠ_x001a_øÝuX_x0001_¤¿ÿ_x0019_ôÏ|dIÅx1å‰ú__x0002_5dŒÓ_x001b_2p;'âïP_x0008_ÐÄVðëˆÖ)òQŸÿk_x000c_½ö_x001d_ƒA_x001c__x0002_ƒúoõ_x0012_J_x001e_ÉþŒã÷\ûU_x0006_Jì(ìM5ðé)Çº‡_x001b_´_x0004_øó`&amp;</t>
  </si>
  <si>
    <t xml:space="preserve">±å!_x0002__x0014_´F¾VÞ	Û•0_x0008_gò.H_7Ù¡I˜LF‘j_x000e_‚JøC­xgÛ÷6Â_x0011_ÔFæ_x000c_þŸœà°r_x0018__x0003__x0006_JA»W·«kÌc¥ŒþK ‰=©0_x0002_¾rÃ_x0012_VPåõ®sx`Og_âÎskH—eÛÀÉÕ¸_x000f_`h3ù˜.ÏŒ&gt;&amp;6ä_x0005_áÚ&lt;Ý/wR·óOÙ+Z_x001a__x0006_J˜„*NÊa¦;[ê_Á)I‰_x001c_‡_x0019_‚¶nV£‚_x0011_ÜØø:%ƒñ_x0017_Íì—Î÷¬£_x001e_Gùã-k£_x001e_ïL_x0011_HÆŸ_x0001_¬&lt;</t>
  </si>
  <si>
    <t xml:space="preserve">Ieÿ~ä¼þÚ0çP?Z«X_x0006_?†G”8¿ßþ8È/—ç¬_x0012_"ä?_x0016_ï_x0005__x000b_ñ«ŠŒØAö_x0014_+ ½oµÎ{Þ	µ)_x0017_U{³zœ_x0008_·¹^ü²_x0016_CTjj©³«_x0006_R_x001a_Ã;®_x0014_í_x001b_óÏ_x0012_Á]</t>
  </si>
  <si>
    <t xml:space="preserve">òøË’;ÔaÑÑ_x0013_Æxyü\•ÐY_x0019_HïÓÑ_x0016_†ð</t>
  </si>
  <si>
    <t xml:space="preserve">z@á@øï´û+¼rï_x0005_Ÿ_x000b_è4‚;EøcÆõS_x0013_íÌ»_x001b_W_x001d_°ÌÆzóÀê­Yx_x0006_-_x0001_¬_x001e_ˆ×i7(ÐYn‹ï†îÎçÐ99¹·Û­ú</t>
  </si>
  <si>
    <t xml:space="preserve">po"-ðR±ZÕ_x0014_Œ@X‚†qîD‡­Æ_x0014__x0006_ž¢_x0006_ãts¿“†…äJ1_x0013__x0008_Ý_x0014_0î3³ö_x000c_&gt;bIÅ¹Ï#ìÁ=_x0011_­Ä¥…1oxyŸè³&gt;ÄDv+‚_x0017_Z«)Œd·tž</t>
  </si>
  <si>
    <t xml:space="preserve">daë_x001e_%ìí»_x0015_“»êÇ_‰–¬;Áî‡õ6e_x0010_÷_x0010_Q~îT’›ƒ¸@cLÊºè¤F_x0003_#P_x000f_÷S9Ÿ_x0010_ˆ]‹·$úI_x0008_P2#¦`*\Áè_x0011_/5¹¤</t>
  </si>
  <si>
    <t xml:space="preserve">€ÿC"Ác"ôs_x000b_ú\Í3¿~RŽD(IÈÈÈ€‹Þqžq3_x000c_ @_x001d_ß_x001e_'at_x0010__x0010_V×Õ9_x0012_û—ˆRXy+Õ_x0005_*‚Ž£ÂÇ(_x0013_ýëjÆ‘éP_x0019_u_x000b_XŒBç’ÜÕoóz7ÀLr_x000e_¶C;&lt;Ð•mB³ñ^åç$L</t>
  </si>
  <si>
    <t xml:space="preserve">_x0006_¬âÖŸŽ_x000f_(._x000b_¦~ãg_x001e_À1v_#]èD©á</t>
  </si>
  <si>
    <t xml:space="preserve">ÅMDë_x0010_œ“ÓN©k–³E?÷”¢óð¤_x0003_BD®`ñ©]C}_x001a_ª·È:ÈòBæ|}&amp;ÍÎ÷#öÝ±|Ðø9DZ_x000b_çA!4øÇ‘_x0010_ëƒ+Å›…ÒR|Ji$&lt;¥®£‘_x0007_={µ_x0018_Gñˆ1í_x0013_gLÔñ ŒÉIQ&amp;p|_x0013_Ú–ûêÀc²fû§_x000b_ø_x001a_õ´Ò?ðäÐNêL!4Z­J[ð_x0008_</t>
  </si>
  <si>
    <t xml:space="preserve">´ïáÖ	_x0006_b_ª5¿v?_x001a_Þ“ Ä_x001a_n¶à9ö@(æ“‡V„­E_x0011_§xD”2z/ù»í+€môI‚i-_x0013_ã)\_x0010_‰ãÕlq&lt;-/”_x0003_“]_x001d_U_x001e_`óU²‹É7Á_x0013_ìZí_x001f_ŽþÇ</t>
  </si>
  <si>
    <t xml:space="preserve">ˆ¶_x001d_î¼öŒ_x0010_²OÉ_x0014_œ_x0006_Ú_x0006_ñŒÖ_x000b_v_x001a_¼ù¿­6Ä</t>
  </si>
  <si>
    <t xml:space="preserve">Î_x0012_\_x001b_ª3E·×dS)8ÅÎØö.</t>
  </si>
  <si>
    <t xml:space="preserve">Ìt½ý|¾òL5?Yù7_x0003_6™ú&gt;…T_x001a_À_x001f_G…B_x000e_6_x001b_ª¢Ûw¬_x001b_{]!KE¬_x001f_°°+_x000b_h¯_x0003_|½å–_x0004_Ê_x001d_ Zi¾é÷¼À_x0015_ºõ™mM£;äŽ½Ò_x001c__1_x001e_nñíyá„vÄàBG{|_x0003_3zËP_x001b_|îÇý¬_x0006_×$`&gt;êÇ_x0013_K-ûÉI9Ê_x0010_Ø</t>
  </si>
  <si>
    <t xml:space="preserve">ÍÜZ_x001c_As_x0002__x0019_._x0015_x_x000c_	ù…T_x0002_0k_x0012_†óAú«ã¼¯_x0005_ÍJ(¦ä[²ã_x001c_Õ”úðCœ©­Éí©¢õwß"+_x0015_ÇwýýO_x0016_Ï+ö•±æ5ãam&amp;_x001c_\ÅGœâ&amp; 7½»_x0006__x001b_%^4á_x0013_ö‰î+õq­®Û)Þ¯º?=Ò/ÝF_x0006_=¼_x0004__x0015__x0017_î965B¾hÁ+_x000c_	…F&amp;_x001e_M©_x0001_i_x0007__x0002__x0004__x0013_RÂ:_x0006_JCµªœHüï²e¤8™ÍntbšÜ_UÓÝI¦vd¾½ªÞòIÏl1Ehºæµ1o¶íºì¬m2&gt;_x000f__x0010_¨_x0006_Çuˆ®ä¡_x001c_/þ_2_x0017_@\­r“_x0006_JåLØ˜Á'W¸Qv–ã0˜[Ç»ýÆˆV_x0014_©‚r3Ö+Øf¬_x0015_)bØòm5~Ë&gt;E²®m}süºÃA.É%¯=’Õë†_x0006_Ng|_x0004_¡ËóDyÃ_x0006_J</t>
  </si>
  <si>
    <t xml:space="preserve">l_x0004_Ó¼ýØh_x001b_š–_x0011_\(dâR•q¥Ž_x0015_áj¼_x0006_Uv3&gt;ô8û­ÙÌ_îK%G6/2Jú;ÌìluG.</t>
  </si>
  <si>
    <t xml:space="preserve">_x0006__x0013_*Á6Ö´*°Îñ›)àÊl0_x0003__x0006_J!"CŒÅÒ5_x0014_Ô ç-ùyXŽsI¶(+ë¥_x000f_…ˆùÎâë¦ºs¹_x000c_VkƒÿbkÙËnÀ?aï_x0017_`‚¨×V_x001d_g€HN_x000e_ÓÆøz_x0012_|}ÅÈ$_x0008__x0006_?Ëºø¨bJ™Œ&amp;êõ_x001f_@Ë%ºR_x0007_œ±OEÇ$V_x0001_±zÅ º”¼érDqŠKŸ(_x001a_È“_x0018_$‘_x001b_e-ÇØ5_x0001_Rb_x0004_0)%W_x0006_RË_x0005_ÉÚe7¶gr„ÃuY`n²g!ìò¢û"ŒÅ»&amp;}9"ïÎß§`jEaˆ¦uc_x0016_Š_x001c_¯VFÀ!AëcT’\ž_x0010_À_x000c_¢Õ˜Pc&amp;É_x001b_W®Dwá0›_x001f_NÈÂœS_x0006_-_x0001_|_x0018_kèÞD_x0017_çº™3/Œ!ÒDšŒ_x000e_Þ_x0019_€:X|¯DB¹›_x0003_ò 6˜Hçx`6jC%ÞÙ_x001f_†z©wì_x000b__x0013_óÐG‚¦"_x0013_G9_x0012_ññ9Æ_x0013_jîä_x0016_M†•ß=“Û¶ÐNÛ</t>
  </si>
  <si>
    <t xml:space="preserve">ÙØ½Eî_x0003__x0005_²JM›dú+P_x0007_’ŠG%k_x0010_·_x0015_¥Ý_9[</t>
  </si>
  <si>
    <t xml:space="preserve">t_x0005_ÿ_ôóþ¼90uëËvëbuÝÿ"_x0010_	™®8­`vAÉqAjæ£¬_x001a_T_x000e_ƒ$_x0018_c‘%gÂò@ü»½ÀÄV©º»dMIR¬äÏ*JÿàIÒÆ†ÍÇèÄ‘IŠm§³Qâ&lt;_x0003_£^qè_x0006_qƒ_x0005_2ÜòX5Æ­†H«L_x0006_ƒ{‡jW¤ó´_x001c_*­ñÏ_x001c__x001f_ÓØzøÚä-_x001b_¸_x0008__x000b_ây\IP¹7j_x0002_³Û</t>
  </si>
  <si>
    <t xml:space="preserve">y…Š}vnÇ_x0003_QžP¶ôë&amp;ÅŠ_x001a_¹_XMÆþÎ2bÔ6(WX†_x0006_¬_x0012_/:Š"è_x0012__x0013_{¤¬_x000c_lÆñû¬ÙÑ|Â</t>
  </si>
  <si>
    <t xml:space="preserve">´_x0005_MÿÉî7_x0013_œ)(þ©Û_x0017_ä_x0012_µ€MVF\ ‹Õ[å·_x0005_¼²]Il_x000f_Òv	_x001d_€Âª_x001e__x0017_èS6/@ ÆxÌå§`$¡Øž TÊ¾És[®õiØÕè ÚvÀ¬Ršþã_x0016_T)×€_x001b_û)+UÜy;Ek…Òîy®ôFÁu_x0008_]À5À”^ ?Ò_x0018_á•¥Û£i_x001a_&lt;;†k×(ì</t>
  </si>
  <si>
    <t xml:space="preserve">·b½¿@†aª_x0006_h_x0008_ŠI:_x0006_bÒ^ôŒÂ"NcV_x0013_Rš—_x001f_„`ŸÕî</t>
  </si>
  <si>
    <t xml:space="preserve">_x0007_¿œ;Í$ZHàWX¤ñªÀó{&gt;±­qÊ&amp;×=ë_x0008_¿é`6¨_x000c_0Ä_x0017_HzGÄË÷_x0004_¬_x0007_B´=ì‚ä™5&amp;§˜ÕÎ‡úÝõ«ÇþÁ:Þ&amp;&gt;ß¦™æ_x0006_ñE½!’_x001f_çdálà"</t>
  </si>
  <si>
    <t xml:space="preserve">ˆµâ'@&amp;"Ï¨–½(C_x001b_s_x0010__x0016_(I¡‚_x000f_M¨…_x000f__x0016__x0018_iJf0Èo9_x001c_(3MŠ†r1S‘¡_x000c_ëz</t>
  </si>
  <si>
    <t xml:space="preserve">ØŒ)_x0011__x0012_À_x0016_‰—½6_x0016_EÉ^_x0011_</t>
  </si>
  <si>
    <t xml:space="preserve">R+o</t>
  </si>
  <si>
    <t xml:space="preserve">vÂyßëÊÅ®]_x0001__x0016_:G_x0004_d¦ÿ[‹dzë†'ŽÔ_x001c_ÀÛÈÄ_x001e_¤¬i_x0015_k_x0017_é£y*x_x000f_</t>
  </si>
  <si>
    <t xml:space="preserve">³ÞÖñ_x0018_î=_x000f_„ ÔwÀÙ‹X#uk"å5²grÆ__x0014_[£¹È˜Ï‚ë_x0017_š_x001b__x001d_=jS_x0015_‰</t>
  </si>
  <si>
    <t xml:space="preserve">ãP¥¡c_x0017_]6ö(¿_x0007_ùÀ(_x0002__x0001_¬ý)xPäÎöJâÇ%àmk”-_x001d_ÜÍ·Ë-Œ_x0015_—8_x0010_Î_x001e_€l@¹_x0010_16.Ëe½Git_x0006__x001b_=</t>
  </si>
  <si>
    <t xml:space="preserve">D†k¡p©_x0015_äûà_x0001_(}£_x0005_§As¡Ó_x0011_HÞåÔ_x0007__x0002__x0004_&gt;Ý4ñ_x0006_JÜÔZO'C.bÊ</t>
  </si>
  <si>
    <t xml:space="preserve">b±_x001a_$°IX\ç¯5¢˜½%tsÉál2˜Omc¸‘ã</t>
  </si>
  <si>
    <t xml:space="preserve">ÂŒÈ”(…æ_x0010_</t>
  </si>
  <si>
    <t xml:space="preserve">õfç½Ü</t>
  </si>
  <si>
    <t xml:space="preserve">Å</t>
  </si>
  <si>
    <t xml:space="preserve">$Ýà*i÷ê§</t>
  </si>
  <si>
    <t xml:space="preserve">Ò£¶ð;¹_x0006_JÓ.ø“u_x0018_{wÒÜÿ;+%ìú_x000e_S&gt;±€ªê_x0015_[Å0VÇ‹jŠõNÓ£aŒØ@_x001f_°Í_x0005_Ò1Sé6Gž™M_x0008_kÞC„ZK;–_x0014__x0001_¿•_x0008_1üfˆ&gt;¥Â_x0006_J|²2¹òßxó§Ã‹ñ_x0014_¯jBév</t>
  </si>
  <si>
    <t xml:space="preserve">]çÚ$_x001c_Æq„Á®?_x000b_ší¹</t>
  </si>
  <si>
    <t xml:space="preserve">Y‡ª+_x0007_)ä†n_x001e__x0006_×Ç½ÓŸ×ti´‡Î_x0007__x0014_çÿ´•¤¤gÚÚºôŽ„_x0012__x0006_J]e«ý"¢¶_x001f_ît"¨_x0008_Øä_x0019_žƒ¶æ­‚§5_x0007_Û¦q’¼Dýý§ÙåÐ8vc`õ€žÎ_x0019_òlhÛWŒIµ+ïÈkXVÍ/CÇ3AÙqtt _x0006_?dÆ!³8MYâL3k…–NŽ—„æ3É_x0010__x001e_ýÎùSï_x001a_ªõXµ‰«¡&lt;z”wƒÉtÊ®àCW0qßGú˜Y‡Áã4&gt;ª«Q_x0006_Rcˆ_x001e_üˆã[ &amp;úF¶_x0006_fÀ?á	Ÿ´á_x000b_JQùLX]¶æé»©b_x0002_8_x001a_ßöb:WvAW¸%bëT_x0004_•_x0011__x0007_‡aòw</t>
  </si>
  <si>
    <t xml:space="preserve">dªe_x000c_Öoh]†dî7_x0007_–ËÊ¥ýÍg7O‹_x0006_-_x0001_r“XH×ôoi{¼sG_x0002_$L_x0011__x0007_ù§ó¶Lè¥Ý›ùY8E</t>
  </si>
  <si>
    <t xml:space="preserve">±’88”›µðXº¥‹pQ_x001d_µÁ£¢™øAš×qEˆ–ZüJ8_x0007_hDZÓV™Ù7ÅR_x000f_ã€‹Œ_x000b_!LïòC‰eU0'­¦äù„Æ1</t>
  </si>
  <si>
    <t xml:space="preserve">_x0010_N3_x0005_»Ý¤@nñ"_x000f_	¼ª†VÂ_x000c_™ÌÇõî_î_x0006_7ý</t>
  </si>
  <si>
    <t xml:space="preserve">)EŸ¤5R]_x0018_Ü%µŒ	°&amp;®ÌA†_±h)@ó‹„</t>
  </si>
  <si>
    <t xml:space="preserve">A_x0010_.ª4kæ_x0015_%v9Óøãý¹_x0015_T/´•Æ;‡ÀÅsšuþ^Ú z¤Lî:LLÏ_x0005__x0008_ ë!p‚qÔAž}_x0004_¾MÄ	6Û²:Ï_x0012_Ö_x0001_kŸ1_x0015_mØòR² †×¸j¿¼\uv8_x001c_ø›ßáR_x000e_ÑŒŽÝÕ_/¬dxÅÉ¨:3h×òù3_x0005_ù(n_x0003_wŠr_x0011_þ¦ÿ_x0012_Ÿ' O.¾™Æä_x0006_¬ýÌ_x0019_Š?¬J}…ÁuŠI|U¢ªÝ7¥õÅþi®ëù+dC²_x000c_q</t>
  </si>
  <si>
    <t xml:space="preserve">R</t>
  </si>
  <si>
    <t xml:space="preserve">£ü8Ñ©ÞÃU:ä­½_x001e_Í_x0012_š5ž™_x0014__x001b__x0007__x001c_“ŒlØü¡ÝêÂ_x0001_+_x0001_žµ¢ÐG¡¥¸'+”!œë°¢§¹À™Âeu…—¦CÞÞ_x0007_«f</t>
  </si>
  <si>
    <t xml:space="preserve">Ž®Vðg²§ú­tò'í_x000f_Wæ}Ûnùg_x0007_õtˆB-_x0001_tå_x0012_bÛkc™–S9T_x0019_dx_W[t¥_x0010__x001f_ù8‹’`üL_Ö$™¸_x0013__x0002_í_x0006_b-cÜ8¤Ÿ_WåÀŽ6Ü_x001f__x0006_v!ÅzqA_x001b_Ž‡÷WYY%Ð‘n_x0015__x000e__x0001_qí_x0007_·OÌI_x0018_f&amp;M‡ÊØM6xÿ#‰‰ÞqFÞÎ¿KÔÿ.jƒýÿ"_x0018_¿_x0006_@TÒÔÞ_x0001_£_x0010_r¾p_x001e_­g_x0014_‚!€_x0006_ñ¡_x0011_•kÝRµ_x000b_PQ_x0016_Ùn_x0003__x0018_:p_x0014_</t>
  </si>
  <si>
    <t xml:space="preserve">‰Åª õ`Ž$	Ä{Øø/¬QD¢!ó_x0010_çä!èÿ‹jÕËôQWØ˜rËóO+KÜ_x0010_9IØS3_x0008_iRé¼wHþ_x0013_Øò¥)oU&gt;_x0004_°¦¬@HXŒ"_x000e_</t>
  </si>
  <si>
    <t xml:space="preserve">±Àš4”f]¤6AKîàKu~Q”}É¡Ü¬\†vÑ„X_x000b_¨õ_x001d_GéöïR¥X_x0008_xN‰ÔìâìÈW-ßA(_x001c_gÜi_x0012_†ïhÉÒÀ²™«@Z½(4_x0001_˜·_x0007__x0016_¡ç&lt;_x0019_5†_x0017_Dç_x0007_]]_x0019_</t>
  </si>
  <si>
    <t xml:space="preserve">Î›_x0004_R_x001f_@uò_x0006_¤è­ó4Z™¼_x0012__x001c_ý_x0005_ÿ_x0010_® _x0014_í_x0005_Ò·¹#P=½³"4œÆ_x0001_ÇPØ_x001d_©¼VIÑŠ_x0006__x001b_#üm”‘_x0019_îl_x0016_*›¥Í(Ø6ZØ³}¯pRœ$èž_x0007__x0002__x0004_Â7Ã_x0006_Jº×_x000e_8ÓÐàîþœÚ©+¼:*ã:Á¢CP\@_x0003_à”ÚLç‘.%z?×BÞ_x0003_D2O’</t>
  </si>
  <si>
    <t xml:space="preserve">;40;ßÍ=	H&gt;Bp¶…hÑt4_x0013_»âåT_x0016_$_x000e_”_x0006_J»”öÕ#ó_x0001_¡ã•æ_x0013_ž6_x0008_wæÎÿ²¸1Å?_x0016_ý_x000f_œ^Ym¤ËžƒäŽ|Ž_x0005_Í_x001f__x0007_ñ.Ã_x0001_Q€™°™×&gt;±aËòidO%¾$ÄšDïH_x0006_J-nãaÆ_x001b_Å¡ÀÏNçJ8™¼_x001a_LÞI¥¤ªW^·6_x001b__x000e_è–_x0015_u[V›çA§à_x000e_¯9ËË_x0015_õ’ÌÏ</t>
  </si>
  <si>
    <t xml:space="preserve">¾æ+pHy½</t>
  </si>
  <si>
    <t xml:space="preserve">NŸ¢+jqáD‘¥U‹ T_x0006_J ÿ–9_x001b_Dž_x001c_«íöïÌP¸_x0010_âóÔîA~_x0001_¡kH‚HV#_x0010__x0010_£&lt;Yƒ*+ƒŠ&amp;]ØPr_eþË_x0003_¼ÁŽ”{k_x0003_þ_x000f_Ø_x0017__x0013_</t>
  </si>
  <si>
    <t xml:space="preserve">^Wé³HFœ“¶¹_x0006_?ì_x000e_èÈ±&amp;*?8®ó_x0017_ñª˜_x000c_KFI#È_x000b_¸:â_x001b_ÿ½0@u_x000f_‡ªöNzµ„.nÙ÷\jt!_x0003_c_x0011_¬È_x0007_ˆ™?%Wîá_x0006_R_x0007_¬X_x0013_[‡NÓ`_x001a_å+_x000e_7øE8z¦_x0010_»Âæ­To?vf£+Õ_x0006_ </t>
  </si>
  <si>
    <t xml:space="preserve">&lt;Q®‰_x0013_f</t>
  </si>
  <si>
    <t xml:space="preserve">Ñl›</t>
  </si>
  <si>
    <t xml:space="preserve">cgp_x0019_XV_x0005_êß.¾îmñÑƒ;©ÿvƒ°•wlt€¥·Ò_x0007_1—‹I_x0006_-_x0001_Ðù_x0015_Ü‘æï_x001f_"z–mÂü¯ÝC</t>
  </si>
  <si>
    <t xml:space="preserve">•œ¤ñZÉ:õ CôÿWY]×_x0001_3I_x0014_î&lt;„vçu_x001d_ÙóÄ…Ï²_x0007_{¸uÂˆb»¿±_x001c_tÉ)4Å•‰×_—Ê_x0014_¡”Û¦›_x0014_</t>
  </si>
  <si>
    <t xml:space="preserve">#”?äõÕ&lt;õ</t>
  </si>
  <si>
    <t xml:space="preserve">õ´_x0012_óP_x0010_E!ñºäÕ}§_x000f_‘Â2âØË{ÊB´¾Tþ</t>
  </si>
  <si>
    <t xml:space="preserve">hçF/}èÕ'‰yèK~æ·L88¾+²&amp;_x001a_ûtgÆ«¢6­ÿéY!Ê_x001d_C©ÄÝ_x001e_ÐâûE^#Xdžµ_x0012_É€_x0012_s§˜XÄk¸·D	ªƒq_x0018_«‰JÂA?_x0007_Ý“·_x0012_Fc¸‰ê</t>
  </si>
  <si>
    <t xml:space="preserve">@òÝì’–_x000c_ˆÀû$4MÑ„ _x0010__x0019_¶ýOÖÄÿœ:_x000b_O‹VÆÌÄ`EQ·Æé%ß½öw¿è•‘òl‚_x0003_úa«%¾‘Z_x001e_ 	_x000c_6_x001d_heîéQ_x0013_ÐÜÝ&gt;ï^]ÀÕŽ_x0006_¬&gt;{ö/­¬”_x0004_çƒE›„]×Yçk™½_x000c_DžX7Ýô@_=Übç_x0004_O6ˆHpÉÎ_x0017_Y¥_x0014_1ƒ ±¹±ZšôþNZ]ï4¾Ä_x0012_wA_x0001_ÜÞí‹_x001a_ƒg_x0019_7_x0004_V­FŸ;q</t>
  </si>
  <si>
    <t xml:space="preserve">Œ¢‰6çé_x0011_È¶'_x0016_#&lt;.ËÖA_x001f_þ_x0003_:</t>
  </si>
  <si>
    <t xml:space="preserve">m_x001f_b_x0014_è_x0002_Õ én_x000f_èÉ&gt;`)ª	ñ”ÀMR_x0002_|’WEì:œ’D_x0011_1êÂ¤_x0003_d!”?Ô!o¤ˆäR¤s¡zñÛ :_x0002_ˆ$%_x0006_b¨¼ŠKIœƒ/‡—XùŒ7_x001f_Gõ¯_x0006_Á¢`_x0016_$˜›™œ÷x“Î÷]0Ÿ´Ê¹r»…žø6&amp;ùZä£_x0013_u´¬µ²B®”¢ö	b_x0006_òå˜½ŽwOÈÉ%²ÎGNN0èS+</t>
  </si>
  <si>
    <t xml:space="preserve">&gt;'šg‚_x0001_]_x000f_ÿ_x001f_</t>
  </si>
  <si>
    <t xml:space="preserve">_x0006_ñl9B˜?Œ_x0010_éöR–9:óEÒ33Y¹ ô‚´êæu_x0002_W_x001b_À_x0005_\âf¿¾Ó¨_x0001_Ú²üóà¦_ŸCÊÃV_x001b_±7Hš¯_x0008_¢f&lt;^~¬°3U¾¨1…Œ* ‡¿_x001f_}ÔÊQ_x001b_2Äwˆ´µ8Žbl‹íð«_x0019__x001d_»ö_x0008__x000b_!°¬9T×¡R×~§àõ%A‚'d×T“</t>
  </si>
  <si>
    <t xml:space="preserve">_x001e_Òs¢Þ°î_x000e_ù4ºØ /Å4–xœÞ_x0014_X"_x000f_BW/)3_x0015_3Ù _x0004_€]c‚</t>
  </si>
  <si>
    <t xml:space="preserve">Å_x0001_1›/I¾)VÂ4s"_x000f_AF…t–XËci™#_x0001__x0007_´_x001f_WÑ_x0018_„—Úê{(«úÿ‡_x0003_¬¸vÕM_x0011_©’2«_x0015_ÈmïžÅ™4©gºw±Ø?_x0018__x0006__x001b__x0003_zê_x0017_ç$Êp°{v}Ë_x0012_›æ_x000f_I5×o&gt;åhk¢¿_x0007__x0002__x0004_P#_x0003_n_x0006_JX_x0019_5ð0Ø´)AC`ÉÀ_x000b_©_x001b_I°AS¬ÖÒ–ú\ñ/ù_x0005__x0001_ÅˆŒ_x0005_ŠÖT¡$%~¤ûÙåÚ{–/_x0018_“¢¥á7»IÌè_x0006_Wäi_x0019__x0013_Öí_x001e_=(_x0006_Jü</t>
  </si>
  <si>
    <t xml:space="preserve">tÃIÙ]AÆ¶m‰¥‚IÓ¾÷¦D°_x000b__x000f_oÅ2™|Œ|‘»]Ãnfy_gî¸_x0014_^XØì‡_x0012_</t>
  </si>
  <si>
    <t xml:space="preserve">Žß$—Öð*sZbR•º¶#cô:oq:_x000e_²_x0006_J_x001f_Þí7îtÖ;ä_x0001_&amp;»_x000b_è)à¦°_x0008_o÷_x0007_Û_x001d_f¦&gt;§Ú•’*`¦•«W‰Ë&gt;o™úL£~¡ƒ¶ÿ‘-_x001b_0Æ_x0007_r_x0008_Å*</t>
  </si>
  <si>
    <t xml:space="preserve">½¹]£†	«§´UÏ_x0006_J R@`'_x000e_Wß¤ôH_x000f_×1hÍ3ƒÌf_x000b__x001a_B_x0002_¿›k¨œÃ_tjþ Ù_x000c_V¥ßš&gt;~_x0001_Ë}XÐcP_x0014_N÷_x0011_…ù¡ÉÅcí%¨€!_x0010_Ø ;¾ÜÐ_x0006_?—bIö_x000c_œjLÝ_x0002_5ç›EëÂËH!Yh_x001c_½:	8£_x0017_üH%%Æ…Ÿ_x0015_(­k©©Ê„æ‚þž8›€\L¶yímJ_x0014_®®›Ûá_x0006_Rõ_x001b_@:A–]s\{boê_I!üK_x001d_Ä$zÝÖ:H3XPÎuŠøN¤_x0007_¢2b*Ä².&amp;!YX-_x0016_¼xÃÿƒ¸£q*°ÔV•_x0010_Á_x000e_Ñ^ç`!X¸9_x000e_›ÉÐ_x0006_-_x0001_¿?ö&amp;_x0015_ÕàÈ_x0015_Òº´M‹by•'Øå±æ</t>
  </si>
  <si>
    <t xml:space="preserve">#`¾aÙPµÕ'q¬6»6©_x0014_Ò®Ö'ˆÕ­û_x0015_È1´á_x0003_²Á"_x0010__x0003_2òQå»Ž&lt;[›_x0014__x0003_ð¯._x0003_8N_x0014_7ºó.vÞò„rŠµb_x001c_Ù_x001e_„fÇ_x0002_;|·¤@_x000f_5–õ_x001d_OSûÓf_x0003_Þ†_x0002_º</t>
  </si>
  <si>
    <t xml:space="preserve">¾9»P’—òW²4E_x0011_ú™åfÚÞ/æAmL˜2fí¼Vº_x0012_Íb_x000f_Ø7‘(”ŠB¡0á‡“¤#êöý£èw¶‘» ¤æ­ÁÒð±Ñªü_x0006_¦©›”C_x001b_8ª‘_x000b_­_x0005_ÆVZ_x001e_2Ë¾ð_x0003_k pÔ¸1\¸_x000b_@_x001f__x0018_f_x0006__x001d__x0012_A“Gœk[Áâd•_x001c_þªÃ™×ÒØ“/_x0011_ñcd¹$˜²À;.ÙËE	nå¼Ä„_x0018_êÙL¾ß„z[[ƒÊ‰_x0013_Iâi­yÉðPä’$_x0014__x0005_³W_x0006_¬pÕ¡_x000c_YwÕä_x001f_ì‡_x0016_|u_x001d_7Vq'É°_x001c_!š›_x0002_ß·¸f:3G_x001c__x0019__x0017_ôÌv3žÅ¢¢i_x0016__x0005_obÜäóé‡[ºô/Ç_x000f_m_x0011_x+çÕ¼›™áx…Á$Î‹‚êkÓÀÛaZSõ°_x0017_o])&lt;6ñËWÓ_x001d_„ã_x0013_Èoéûµ7ªòÎ	‹F‘¾é2ñ›÷¸h_x0004__x001e__x0006_Ö"Hƒ_x0003_Î5_x0004_ ¹¶_x000f_„²%lçÓJ(Òˆ(#‡K9_fhÊ9Îå-ÅØ;_x0002__x000e__x0006_bi]óbÎ _x0019_n_x000e_Ø÷/_x0001_EhrÌ)žMíK¦~[Ã€Ù‘–ïRsÖ_x0012_¬{_x0012_cG	5Æªç&lt;ÿdiPž^žß‡Þë¢™„_’áÚ“[&amp;ÕÔÊÉz_x000c_ám&amp;</t>
  </si>
  <si>
    <t xml:space="preserve">ú_x000e_	~²_x0007__x001f_LÜGK©Ê„u_x0006_ñÛ_x0006_ŒMC´Êè_x000c_ÞÒêwà¦92_x000b_›`J2_x001b_ÍŽÀ‡øZ²‰ë)¤Ó</t>
  </si>
  <si>
    <t xml:space="preserve">±T_x0015_æ°@ÚÕMU_x000b_â¦*÷_x0007_êòî&amp;£õ_x0014_$•_x001d_ÅË_x001d_‘½ãN€‹_x0014_”“çŒ’Ï6_x0017__x000c_:_x0018_´ÞG_x0005_·]n˜µ?SM›ÖyT99µ×…¶LÁuŽ¿î±ŽÚ‹EsW¦’‰ïpxÜtÄ_x0012_v-8¦ÞÜòÑ˜ù†7ùÞˆ1_x000c__x000b_LT_x000b_ßÀº¿P_x001b_ÞW</t>
  </si>
  <si>
    <t xml:space="preserve">Çeù…çrp–ò	_x001b_œ/ºrzÐ‚÷€TÈ§ˆ¥ÿ_x0003__x0008_6qB_x001e__x0007_/t_x001f_Õ‡*_x0013_wÉa@_x0010_QÑ3_x0002_¡‡!Ù{Â_x0002_zÍ™B¤’I5_x0017_=_x000f_óqø_x001b_°gÛ _x0006__x001b_²</t>
  </si>
  <si>
    <t xml:space="preserve">»Ü6Nlß_x0006_ØÌ_Ð2¡höÇ™µb*w_x001c_LðE_x0007__x0002__x0004_2»Œq_x0006_JJÇZÁËŒç}õF€CHÈÇÀò~_x000e_Ø_x0004__x0016_†å_x001d_7®*úDóêìpš_x000c_¼.\:?q:L¸u}Rú_x0010_òû™¯ú_x001e_7g_x0015__K_x0008_É}eôE÷Hù_x0001_Ø½¢_x0006_J÷óŽÞ}ÎF6hÓ'g]ÖX0••ÊPp¨¦ÅÀd£NZÖ Þ_x0006_v_x0008__x0011_a]âüß_x000f_Ö\_x0013__x0005__x0015_q</t>
  </si>
  <si>
    <t xml:space="preserve">íjm¦É_x000e_/Ÿ¢D“R_x000b_Ð_x0014_àfzo_x0003_ß</t>
  </si>
  <si>
    <t xml:space="preserve">_x0006_Jˆ¥¢œ´E^S‰ÂØYÇ†~\¾_x0007_‡°”FÓ</t>
  </si>
  <si>
    <t xml:space="preserve">‡§˜ÔZè</t>
  </si>
  <si>
    <t xml:space="preserve">_x0014_ÛŒ_x0011_Y¨‡ßóÑšK²ÝjLœ¼žŸ~ùu¥ÆÇ_x0005_i¡B»+ü¾&gt;C)?_ž¾Æ_x0006_J·ƒi¬“ÉD2v+›9?áìvZ£Þ_x0003_õ_x0002__x001f_Ï!1Ô‡4”H´[ëk_x0010_¾á_x000b_'¡3\ûe½öbñ´C×$F®=–ö&amp;Ü™&gt;äÇŸÀŸ_x0010_F¤œU_x0006_?&lt;–&amp;ÉØðZ±_x000f_IØNng_x001a_&gt;í2U§”¸Ú_x0010_QØ°‰_x0006__x0004_©õ_x0018_î7_x0010_wž_x0011_ZE4bÞÍníŠa÷0éàíq_x001b__x0007_ž_x0012_…›/_x0006_R7&amp;_x000e_©„¢ñŽ_x001f_+</t>
  </si>
  <si>
    <t xml:space="preserve">†^_x001b_Óî_x001d__x0006_×±Þ¨Ï_x000f_</t>
  </si>
  <si>
    <t xml:space="preserve">_x000f_P§_x0008_à!J¦_x001c_B_x000b_˜BËúÉvÜ_`¥¨_x0002_$¬_x000e_A]«€‘_x0010_Yx=HÐóW2R'/år ô+³5qCó'±_x0006_-_x0001_xßF{_x0003_œ_É'fJó”Ty]È§%”#ÿS¿©NŒùéÖ--÷M·ì1+7.í˜nø_x0005_ì6›3ÏD™&lt;XÜëG{Ößîë‚ºH¼ø&lt;äL	:ç_x0019_~_x0002_±Àã'zGû3ÏA-t_t_x0004_èiD‡·=_x000f_–</t>
  </si>
  <si>
    <t xml:space="preserve">_x0008_öÕüt ™QÃóo·ù_x0019_€_x0005_ .É;_x0001_0˜ãêÛ@¯°•Ê%yåv Œ¹ŸB›¾\‚_x0010_&gt;œ_x0001_!h¦Š+î”t»ü—	_x0008_¥oñ_x001b_£ú/O]ýZTÜoÈã‚ë[aÞ_x001a_‡h5_x0017_Î·=†÷Gß)Ð_x0018_æÊ 3áCfE&amp;Î_x000c_Z-¸ýßÇÀ9j&amp;”_x0013_olz_x0003_j_x0007_‘lî9XÎ˜€âèèñVðóáù¯ø¾¹öpÜ_x0015__x0002_)/D8_x0014_l©æÆ·XE•h@_x0004_›‰X@¸Ê˜âÅ S÷‰¬_x0008_e.ð ¡â7p°_x0006_©_x0006_¬¹Q8û_x0014_tÔ&lt;«|ÆØ¾³ª`äìzÙÞu_çcc4Ýçª˜ñÐä_x0010_ëëlO[¹FBqJ°¬Ä_x0014_1ìPQÑ¾VêÙ„m~Ê…Ì_x0011_ÒRgYnÅPÏ4Þ_Ëk_x0019_å£˜u(ë2´qèDâøE¾I_x0017_.Èæ*_x0012_mFo¾]Ô¿</t>
  </si>
  <si>
    <t xml:space="preserve">TÔp‹QH¢æ_x001b_‰÷C_x0001_v¾- Ï‰…üG</t>
  </si>
  <si>
    <t xml:space="preserve">$6®_x000e_czZ°Û‰‡ÒJ¼äp¢8u_x0016_ƒf5È8_x0006_©Ò_x0006_˜_x0011_Ì¨_x0008_4_x0002_ø_x0006_b/Î_x0007_•§ü÷‰_x0014_¢H_x0003_îB_x0014_­_x000b_3é•Ñ¾KQÇòÆØÕF_x0002_Šÿ!_x0018__x001f_1²k¹\&lt;M4í$‰dbÕ»_x0014_Þ|/wŠ;ôØ¯`L+€H/m_x0007_d2¦Þ8ÿhõ1®ò2„°L_x001b_÷t_x0006_PÈÆ“:</t>
  </si>
  <si>
    <t xml:space="preserve">—_x0006_ñ_x000b_MR­\Æüûr_x000b_8VT+É‰_x000b_Më‡Ù_x0018_¯Kð)}Û’Ã_x0003_²Ôè}ö¥_x0008_Á_x0001_k8Vþùûˆ&amp;_‘r2`Û×Ë?¹_4ª¦Ñû%_x0008_Õo_x001d_‰vN_x0014_ÝÜ3¨_x001d_Ê_x0013_ 	n-’•Öh^çÿ{3xåŸf±M#äñ_x001e_ ‰ËÏ»ZorÇÚÐÛ8(</t>
  </si>
  <si>
    <t xml:space="preserve">„1_x0016_\÷[ØrÔ"µ0á	¿Z/_x0014_5%_x0014__x001d_Ý(Fçõ4™Ë)˜_Pu€ß_x0003_Û6Dá[7™ ÁPà³UµäûaN6</t>
  </si>
  <si>
    <t xml:space="preserve">3_x000e_N&lt;Án‡Ô¹ÊÉÙ=ŽÉE‰_x0006_Dc1\_x0008_¡9“lPðP„_x000e__x001a_Ü</t>
  </si>
  <si>
    <t xml:space="preserve">Ã_x0001_—ðÝL h_x0015_èö@Ï€ÏÒ ÈÐoÌwr_x000b_Å_x0006__x001b_q¯ÔîÝS&lt;gK_x0012_¦º¤ï˜„aÅ-G­_x0004_—¥„¬¨_x0007__x0002__x0004_í„¥¹_x0006_J‹ÌÑbú¬Ìßöp¿E_x001d_2g â@_x0003__x000c_Ì”«</t>
  </si>
  <si>
    <t xml:space="preserve">XnrÎ©‹œ_x0003_…/ÚäÿyÏPoE.‡îÁ(4_x0007_«mêÐ—î]Y8SÓ_x0002_‰ü“œfGŒe÷è‰_x001c__x0006_JÏxgz’þ|_x0006_&amp;_x0008_z$_x0018_ÞOÚ_x0007_R¦YëmÕä•&lt;©‹)_x001d_¨ÀÞ~.Ú)ß_x0002_Çímr§ØèÇšþ1=_x0004_;Â…½—zN³Iû:_x000b_ÿ_x0012_üÈ38¹þ_x0006_JCín_x001a__x000b_Ëô£³_x000e_SŽ¡_x0016__x000c_E¸S•Ç_“ë’^EÔ‚5÷'ø‡¨øu5•_x0016_Þ!Ð&gt;ê;µ9{×_x0011_ÉÀýB‡*ë³¤ú­_x0003_	@:çKJ¡b¸Þs_x0006_J£&gt;ÝU“5]®šú@_x0015_¯Ò_x0012_ÁK¦Žó_x000c_Ö:ê:žÌ§‡Xë&gt;‘£Ð6‰™OW%.èÿ'¡£û(òz*Ç`X®_x0017_œõ:ØPÿ¿%i</t>
  </si>
  <si>
    <t xml:space="preserve">_x000e__x0006_?³[G_x0015_–MïgÚá_x001c_L`'ûØH:_x0013_¦_x0019_*#E_x000b_~~{_x0010_e‡‹ø</t>
  </si>
  <si>
    <t xml:space="preserve">Â	“»Û_%€ü|œžöJdÉžë_x0015_i_x001c_úa&lt;¥^î-„_x0006_RÓÝì«“_x001d_%A²ù‹É2rÃ_x0012_wBÒ€3Ó˜_x0004_Uù_©f_x000e_Û¬ÈøþÉ)-êQn°{_x001d_á­ÿí²ŸØ</t>
  </si>
  <si>
    <t xml:space="preserve">–^ã‚*ïîåF!©TBÆ&amp;m3Àê_x001c_Hoþ</t>
  </si>
  <si>
    <t xml:space="preserve">0t_x0015__x0006_-_x0001__x000c_ ¸ˆ_x001a_ë_x001d_µ_x0019__x0007_/”å=w5®9Ê€ÀÌ„•/¢_x000f_Ù&lt;_x0005_¬*û§_x0012_\V_x000e__x0002_‡`½_x0016_ÓS_x001b_~Ì_x0016_[X‘ÒôTj¨®_x000e_ÍáÒÁÉß¥#’_x001b_0Á</t>
  </si>
  <si>
    <t xml:space="preserve">Ò ï¹ _x0019_ÕÌ	_x0016_ìâc¼.¶&amp;Õ8Œiâ_x001a_Vû„Á*Ì¨_x0006_Ó"_x001b_:â[s_x001b_[´;Òh¬0aFäYÐªTÂ_x0014_ƒE&amp;ƒ~(ûê³_x0008_–ö;oRxÒd‚&amp;¢¦?¸Ñ÷Eãï—v|0‘O5Jz4À;wÇF‚q¥\¤®_x0013_ý;</t>
  </si>
  <si>
    <t xml:space="preserve">_x001b_Ù+j5_x0017__x0002_7?Žƒmá¸ªuðŠœçw3_x0011_ê$÷ú_x0018_’£r›_x0006_Dü¼¤Gaó_x0010_Sp÷_x001c_;Îsßàžå÷¼ÖvKoÙŸ&amp;æýí‚E´ZFïC&gt;kŽ'"PaÙe2æ _x0019_Ìüš!ÇõÜäéwM&amp;¬²šÅ˜RÚ¦¶Š_x0006_¬ž]_x0007_Y~R«Ü9í´:«sK“ýÐu6Ûö­ž…)¡à_x0004_S_x0014__x001e_äÚÐ2»èÉÌ	(</t>
  </si>
  <si>
    <t xml:space="preserve">&amp;¡(Å4hpf§Èí4ò_x0017_¼ú{ÃéOV«ø_x0007_Ö³ˆ:±2V&gt;¸</t>
  </si>
  <si>
    <t xml:space="preserve">Ï¬oú”…ä[4_x001a_«‡æ@pkí&amp;¥ÊdŸe_°{_x0004_•{®àÇ_x0004_qêol¶6`ägwpþúË´Z</t>
  </si>
  <si>
    <t xml:space="preserve">Œ”¹¶ûÌAiãRæ1_x0013_e“Ò</t>
  </si>
  <si>
    <t xml:space="preserve">+r…ðŸlY4x½mÊ€ÿ_x0011_±_x000c_~‚_x0017_É´Ö_x0006_b_x0004_ï_x0008_Éö²!kðñ¤CB?;1o¾`¤_x0018_g_x0012_h#_x0013_íôûÛ	_x000e_½‰÷ÓÑóæßw_x0005_-¡âjÔŽÏ–W_x0014_Hïh²Š®_x0006_”_x001b_ñ]_x001d_á_x0007_O@VAá`2)ýzVs¨Ë_x0004_[ˆö_x001a__x0007_ÝÜÍ’Œ_x0006_ñ™_x001c_&lt;Î_x0011_4ÊE‚Mü4¥._x0004_ÄœÓ»–Ÿ¥KH_x0004_™‘8°</t>
  </si>
  <si>
    <t xml:space="preserve">^_x0010_·o´f˜J_x001a_GÑØ¯W‰zH¾hIsVC_x001e_UÀ7k&lt;â#s¥úÍÝ</t>
  </si>
  <si>
    <t xml:space="preserve">1Ò¡“Õ!ª¹_x000b_èÊ±_x001d_+§Þ~9ÞÿQúÙRWó_x0014_q)ŽãÆ^`|jFq‘Ã%òþÖÍ•_x001c_\_x001f_æ%‰Ò_x0002__x0011_ajzØ)C¾ðCCl…Ï¸"_x0005_(¥®™_x0011_ËWñÊÒÏ%</t>
  </si>
  <si>
    <t xml:space="preserve">á}ð§†¯*_x0012_Ë_x0019_Š7–DÝw¯ÿ¾.‰?È)È</t>
  </si>
  <si>
    <t xml:space="preserve">$–o_x0005_P÷{È—zC¶°ˆ_x000e_þË8¯—_x0013_}vÔÓ£;› ®`åÎŠ˜Ð&lt;_x0018_P_x0016_ó×é“:´ÃÌ ã_x0006__x001b_W’_©œv·ìM¢âi²</t>
  </si>
  <si>
    <t xml:space="preserve">”._x0003_Iª?ÀªG÷6_x0007__x0002__x0004_àYæ_x0001__x0006_J_x0018_×BG"ÁÝ"ŽJS9Ä(¢r_Û_x001a_×á0¨UûOÆ</t>
  </si>
  <si>
    <t xml:space="preserve">O)ú""&amp;nI*bcTqs_x0019_ªS_x0015_èÁ_x001d_=Å_x0013_Ê/“$_x000c_*–ÛË¹³‘î$UG[7é_x0006_J§„~€ðT&amp;~j_x001f_á8¤«D_x001c_¤¡\¤Oæqá_x000e_mèÍü_x0015_æµM®_x001e_8‚Bùe(c__x0012_Û5uÅ¡µÿšIô1_x0008_-9é³!'{’„áÒ+ûR_x0004_Ú5‚_x0006_J@5tÅ×r;_x0005_1µ_x0017__x0016_È¯òÅ%g]ßƒ+ñ"÷ `«Zðøp-€/_x0018_È‚ò:m_x0015_Ø9¿ ³fª_·Œ|Æ¡ÎùÏ</t>
  </si>
  <si>
    <t xml:space="preserve">m y¾3Ý_x0011_+ E_x0017_Zo_x0013__x0006_J	ø©Ý*5_x0017_|Û_x0015_Ÿ¼dpFo_x0008_Y¾„ÖP_x001c_€zŸ¡TÜ_x0011_×m¾Hã¹ÐÅ©H/\rÔØ@¡_x0001_õ¾ø_x0018__x001c_—ð6H`ŸÄý•a"_x0010_Fˆ/(kßß_x000c__x0006_?oµ))+þòåp1ý_x0016_qÌ_x0003_B_x0015__x0001_Ñ_x000f_(2º_x0001_.k’MeðÅ9ÿÓ†tDÒK·{&amp;%·œ¿¼™´_x0008_ë£;Þ«G×-˜mÀ_x0006_RØ_x001a_Ù_x0004_¨ß{†¥_x0006_oE_x001f_¶À_x000e_7¥»ì_x0016_­€~Ÿã#^ÂYð_x001b_z¦î_x0010_æ6H‚¼àQÖÑ0Írú÷³_x0019_²å§7_x0002__x0003_kæ_x001a_KçM_x0018_%_x000e_"y{_x0001__x0019_:v³¦àâR[_x0006_-_x0001__x0005_ –!×Õ;ºMÒ’'‚R·Ý_x0002_”ŽŽ sóûÊ"°½“</t>
  </si>
  <si>
    <t xml:space="preserve">µGö£™ú)µ“Ux‡ê0Èåó_x001a_Z¢6«ðÚ­ƒÚ61¾™ËËŠ®(¦Ê_x0008_r”®ì­(_x0016_cä0ål~ß…Ã_x0014__x0012_œÜ7_x0013_{J_x0004_Hÿ2®ðŒpšoj‘Ž"¿³Ó	b_ÌÊT_x001d_¾ð¹ ´Î«Ç_x000f__x0011_«ièúÆ_x0001_SÞ4ÜÃ'T¿KÀ€³Ï ÀÀüFS_x001c_üZG¯b’‚Ã_x0014_ÒÕ­ïþçJÍåVVžKó€_x0007_|}Ð_x000f_=Oj‡Ÿn_x0005_ŽÔ¾í_x0005_’ö‘\ÖcQÇ¹ˆÛ„Pëî_x001b_</t>
  </si>
  <si>
    <t xml:space="preserve">3žwÏþVÒæäJ_x0018_ÌW_x0010_56éPMÖ‡Î³;_x000e__x000b_îMÃrs^_x000f_uº9_x000b__x0014_‘ˆ_x0014_c©­½ÒRú‚·_x0004_v¸gf_x0013_"¿1VÀ_x0014_çž_x001c__x000f_¬ ¥_x001c_ŸÑpü|]5HÃÞ_x000b__x0006_¬ˆuèÀ_x0015_Ÿ	_x0013_ÒóY|_x0019_üÆ`ÍX_x0003_\…KMiÓƒ‡kâoXŸ&gt;Ë´¶#8\b¥ú_x0006_Žc15èúz_x0012_¢_x0019_R=_x000e_é•&lt;3eåðjPä.M/r–¼60_x001b_aÕ¥¡_x0004_ o¨˜ÏH]™§F_x000f__x000b_Ô!·p_x0003_ç€e-«Ø&gt;ÛmÚÿÀ¤=Li¨|QÄ„B_x0015_L^`37!‘°ÓrÅcp]Ä—«$Œ¯_x0003_IZ`Ð¦c_x0014_}ÔPQ)_x001d_â¯ìKJ÷?Oa‡²:!_x0006_b%_x0004__x0019_®}H_x000c_s\¬ôwµå¯Z5ùÁç4ýÛFògÄXÒäÆMš“„_x0014_ï°ùŒ</t>
  </si>
  <si>
    <t xml:space="preserve">ÎÙ(—‚œôcßÉ«ã&amp;L	dë;‰_x000b_ÄÏ2£p£üjýTè…Jî$¶ü_x0017_.0íÎNxm_x0001_3*È[ŠŒ_x0007_D‹_x0006_ñIê+©çdtºü×LàfquF-+lóÕ_x0011_þ`;”_x0018_)_x0006_¶‹_x0004_K˜ìH_x0017_õŒÐ+“Ò]hµ|ªê8’ŒùLJËÒÕÅÆÏ_x0008__aÞØ_x0001_ËÎ¢?Æ;ºÙB9æY_x0018_t·™_x001a__x0015_ÝòÃo9_x0019_oÏ_x0019_Ð· _x0007__x001d_òå™Ä9ô¡“Ï‚é ƒ€ ¸–h]XàŸˆ{&lt;/ç™Ó•îÙPnXÛKÞ‘	S+2ÏÔ(_x0012_CkHœT8¦U™åŽ_x0012_ÇXŸR_x001e__x001a_¥b_x0016_ÍVa%WòUŒ\mÊFo_x001b_#hx4³íä­V_x0008_˜xôó%úë_x0015_$ßötd_x0007_Ì‹Ž6$±QUï„?vƒÀ¾üÖ5¡«Í[ó_x0019_QÃ_x0004_I_x001b_õ}_x0006__x001b_H_x0017_8¤_x0011_Éµ’</t>
  </si>
  <si>
    <t xml:space="preserve">&amp;æœÝ_x001f_wÕ!@žñ¦ó¼ èÒK_x0007__x0002__x0004_õz.õ_x0006_JX§‘@¤çßË«þ_x0017__x000e_zˆ¿È–µã_x0010__x0015_CéŠÆ£¼¯@PœD¸!íMî×§EÞQ:_x001d_6ò_x001f_3ñ_x0010_ª3áá#wËÆ‰¿ÆË	_x001b_«ì _x0002__x0006_J_x001c_–=_x0016_á›îƒ~4º1ÂÃiN£|`Ás;rD</t>
  </si>
  <si>
    <t xml:space="preserve">A¶¡Í_x000f_›òNj„duŒ¥¶²ã"î_x0012__x001f_¢œ“^`_x0004__x001c_ux_x000e_ç+*øz“jŒj_x001e_^ùåVM!A_x0006_Js_x0017_—šÂ=©W¯Œ_x0017_J„z_x001f_aÜ¡@IäìòÊ</t>
  </si>
  <si>
    <t xml:space="preserve">ï&lt;Í`P~‚^VåÏïWWÖPÌ_x0015_´éV_x0014_I=ûkˆüÐ}_x0010_'®þ_x0008_îJó</t>
  </si>
  <si>
    <t xml:space="preserve">q_x000c_³¤’ŽÐ~ú_x0006_J/</t>
  </si>
  <si>
    <t xml:space="preserve">¬h•_x001e_</t>
  </si>
  <si>
    <t xml:space="preserve">Øò_x0011_é²xL</t>
  </si>
  <si>
    <t xml:space="preserve">s</t>
  </si>
  <si>
    <t xml:space="preserve">úÆ{êXß¼Äm¾2z_x0010_A_x0017__x0010_gZq_x001d_+_x0002_mÐ_x0007__x0005_&gt;äiøŠ÷7H'ƒæ_x0013_9Mãj€Êb_x0019_ÔG_x0019_æ_x001a__x0004_ø_x0006_?õÒÕÚO_x000e_wwr‡6)¸zñ_x0015_ûÜÞJd°ª</t>
  </si>
  <si>
    <t xml:space="preserve">ü_x0007_Ž"{ Ó_£ªKªÐQ™ÎE_x0003_¦w\ò™/„RjÖ%ö?_x0008_¦ˆlÖÔÙ[_x0006_RŽ1M~šjˆ¬w_x0016_ÇíPˆ‘{ª¨”¨	Š	n¨§¼í1žÒ‡éµ_x000b_Í€ìô5²›é=r_x0015_*¹£1_x0012_eD_x0005_NGÍYŽNƒhÝ_x0004__x001a_"_x0016_¢mT´¹_x000b_ºžDÉ2á_x0006_-_x0001_E¨‚_x0005_Ú›¸õ“R…iyS¨X¦š…$wAOí¼MÓ_x000f_‡œY¿0¼tÄ|9(‡îË$„Qm</t>
  </si>
  <si>
    <t xml:space="preserve">$_x0005_„³ƒ_x0014_go|Ö/Ùû&lt;c)–ûz4</t>
  </si>
  <si>
    <t xml:space="preserve">¹XMÜ€_x001a_sJ“ÁÈjŸ¹Æìr`?úZÒ'•_x0003_žùn?}è$_x0019__x001a__x000c_[Ñû8x¨é¶Süƒdhš=íTÆ……àoœÚn/”ñ_x0015_cÀ|Æsé</t>
  </si>
  <si>
    <t xml:space="preserve">×À‡«¿zDÒ÷kdz&lt;­;&lt;ÙÄˆÈ-­ºj¾iØ‚</t>
  </si>
  <si>
    <t xml:space="preserve">„åfíŸ¬WMn_Yß_x0001_‘_x000e_¡Ÿyd“%Øyæç‹õùlS²µÆñ›sê]F‚:‹v¨la_x0013_øödŒ“1—ÏòõfÜ½_x000e_Z&amp;S¯Y!–JìeTlÂf”—LŠ·_x0012__x001a__©ÿÅ î_x0011__x0007_Z…è_x001a___x0014_WÀÁ_x0014__x0017_\~õ:ã&gt;Ž:å@yá_x0003_¹+u£êC_x0011__x0001_‡ën&lt;_x0006_¬${ØƒñYÛu¼áÎ}½Ê"«_x000e_0;_x001d__x0014_ú-O¤¸¤øœ&gt;¾ˆnÂ¨_XÎ–_x001c_°-$æ€JØ‹•[ò%RÓî•ž¸ [—vA£¾ÈaÞ_x0006_»Ë®r_x0013__x000b_ƒ™{SíE</t>
  </si>
  <si>
    <t xml:space="preserve">ª_x001a_´?½;¯O¹ÒÆ¹</t>
  </si>
  <si>
    <t xml:space="preserve">¢_x0004_n_x0016_Ïà8Á&lt;š»p‰òŠ_x0013_Lu_x0005_Ûîƒ¦j“½²J_x0004_p‘ß4^u~Í`ò0Z&gt;O&amp;_x0017_Ò00¯_x001e__x001e__x0016_RÝ2*)y¡cÍ®¥lÎ|Úþ_x0006_båþ7_x0002__x0016_ÏEé	+«%_x001f_¼Á_x001c_ÔgË•Úþ_x001d__x0003_‘&gt;¦GqV_x0004_üw^ç½	µ«ZV¶¢&lt;|V}^¤B_x001f_àcQÁ¨Ì _x0001_»_x000e_O_x0016_</t>
  </si>
  <si>
    <t xml:space="preserve">ÿÂ4©gS¤¦üÇ&gt;)h(±›oÎÅy¹5b</t>
  </si>
  <si>
    <t xml:space="preserve">€™_x000b_à%è°ù¶_x0006_ñK¦Ê&lt;™¹Ü_x000f_ö_x0016_÷Üà¤ÈX</t>
  </si>
  <si>
    <t xml:space="preserve">éÀ´_x001f_ûf6x_x0012_ò¸frH_z_x000b_pdßjç®oK²ÝÌð_x0004_yE)w_x0006_•œ/Äª½r_x0014_y_ÇsYÂÍQ8ß0Ø›@û;</t>
  </si>
  <si>
    <t xml:space="preserve">Z@_x000f_“t*y£þ‘öZÄí”ÁÛHè=_x0017__x001f_.A_x0001_„É½Ì~_x0019_x_x0018_òô•§”</t>
  </si>
  <si>
    <t xml:space="preserve">+ò6ÛüQpúð_x0002_à_x0001__x0005_lP¿ÂN_x001c_=Œ1_x0018_J©…¥ˆ‡&gt;¿çýYM]@TÞ3—Éÿ3Ø‹%iNù‘·</t>
  </si>
  <si>
    <t xml:space="preserve">¦¹·_x000c_T_x000b_v+G_x000f_•ŸÓú yè_x000b_±3_x001b__x0010_j_x0015_Ìç¯	7Á_x000e_¯ÄLÝ_x001c_A_x001a_~Èì¬°&lt;·(å»{üßô‘øs{/\2•á_x0005_¢_x0006__x001b_»ó0‰÷_x001e_8_O_x0001_ôCJøÆŸzQIòÁ¨°„9P_x0007__x0002__x0004_§íî_x0006_JˆP’úPˆ"ù0áåìo 2†½_x0002_ _x0017_ÞÇ÷±Üïö_x0013_^_x0011_</t>
  </si>
  <si>
    <t xml:space="preserve">ÂR_x000e_Sž_x001e_nèíl!ö_x000e_¥~;bÅ_x0004_3¯þ«l_…!»?áQ¤1_x0002_aóH_x000c_0P¹_x0006_JAlqldìËªîÇ€_x001a_t’z+_x0013_nMÁN1_x0011_OFŸˆŽ[5Æ_x000f_}Âek_x000c_ˆw²Ç¤C»	_x001c_­òøD˜_x0007_'ì‚ˆü4è*_x0017_»„·~M„Y•ÑT _x000b_¥_x0006_J2u_x0019_û‡u¹}ƒæ×D_x0008_¸!#fÌÎ÷_x001a_¹_x0002_[.á_x0010_íí•þ_x000b_V&amp;E×ŽË_x000f_öÛ"Òj_x0003_ˆ)c_x0019_:b–JO+¯ÙäHý_x000b_</t>
  </si>
  <si>
    <t xml:space="preserve">ùp¼_x001d_@š_x0015_¿_x0006_JvŒwT•0úÜÈHÓM(</t>
  </si>
  <si>
    <t xml:space="preserve">‰W×Wé`¢ÿ_x0003_š¼rè°ôêMÜ_x000c_(_x0005_¦_x001c_\Y_x000f_–js-É|Œ@¼\Ì}1_x0012_†±mqñj@î_x0001_æ</t>
  </si>
  <si>
    <t xml:space="preserve">“_x0018__x0002_rKC7á_x0006_?¹4y²‘÷_x001d_q(_x000e_|¶m×´v_Y_x001d_ûKsbB</t>
  </si>
  <si>
    <t xml:space="preserve">j2—¿‚ñ_x0015_ÒFh_x0013_O:ã_x0014_ÊæøÏh5Ì¡òÎ’bá"áˆ£ìH_x001c_GÌ_x0006_R‘_x0015_Ò_x001c_°Q¨)_x0001_@žÕ_x0014_TÌßí_x0011_	ÿp(¸__x0002_¥&amp;F®V’»Ö¢DH×õ_x001d_ÙÀIÈÒÎÚ_x0010_²:_x000c_yÑ3¼_x000b_ß‰A_x0003__8{åU6Å­ß^Å=„«Œ?fÛ&lt;y_x0019__x0016__x0006_-_x0001_Vä"™_x001b_o&amp;&lt;2m'¶á_x0006__x000c__x0007_*ÙÞ"&amp;÷h¿£Ä_x000f_J_x0006_grØ_x0018_¹ŸÆ‡œopaŽ_x0008_”Ã:ýo‰õ]|ªÚ_x001c_'?”×Ø¾D#</t>
  </si>
  <si>
    <t xml:space="preserve">ü|_x0008_d†/ý#»Ÿ­ó|</t>
  </si>
  <si>
    <t xml:space="preserve">árÑÿ!äj!œú”–þYˆ´…$6ñ@¿¬Ê…{›”~ýpG_x0011_¼¬e—é±%°ê˜+5 |Äwìã%</t>
  </si>
  <si>
    <t xml:space="preserve">Ëì0÷}Ý©_x0014_¿ùë J_x0002_-òÕçC·³JÛ’ò_x0019_£_x000c_¥eí·}</t>
  </si>
  <si>
    <t xml:space="preserve">þZRæ*v8þQ^A° LÄ_x000f_[‡ŒLÞ</t>
  </si>
  <si>
    <t xml:space="preserve">nÃ5¢ß|Ýå‘à1:_x000f_€Ç_x0015_Å 6²šò•Šmj©Õö)_x000c_à®µšŸQäéÙN.žKc½A¸_x0006_~„RC;_x0011_Ê ñ¡výnðÎ_\PÎÏ‹˜¬à–ðp÷cËmÎ(@³¤ÉP_x0015__x001c_&gt;:‹LIÔ¼2ñx¥K_E\`P_x0006_¬`}$€	´\'öd_x000e_¤CëF»·M‰šÚ_x0010_Ö'eõ_x000e_Û7¥K_x000b_§Î½</t>
  </si>
  <si>
    <t xml:space="preserve">2¤_{.W_x0015__x001f_¥„†¨&gt;‰_x0007_î_x001f_Q·{Sžàóa	j</t>
  </si>
  <si>
    <t xml:space="preserve">_x001e_ª‘Ë›_x0001_ZsÄ±ƒÁû¤ú·_x0007_œ</t>
  </si>
  <si>
    <t xml:space="preserve">9ƒLÁ1“gûK_x0003_?›{#Ô¥dg{Ôs›œ¡ç"¡07ä$:!øì'åZô¹"l®V¦X¡/Ã•</t>
  </si>
  <si>
    <t xml:space="preserve">_x001e__x0001_\Ú_x0014_</t>
  </si>
  <si>
    <t xml:space="preserve"> n_x0013_™-ƒ˜S{÷_x001c_HÍuìCu6˜{|êñI_x0006_b×{âª&amp;ç</t>
  </si>
  <si>
    <t xml:space="preserve">·d?òé²¢oÖ_x0001_†_x0006_*¡Þ_x0011_Ñƒ_x0011_	ç=d1ÐØ†w'$#¡{&amp;ÿ4Ôç˜0ß±Xâ_x0015_­A3–´È­_x0004_å_x000f_˜_x0007_P&gt;•V_x001c_¦'E}ÓcmÙh…/ht#‚œš</t>
  </si>
  <si>
    <t xml:space="preserve">nX_x001f_ZET°˜K·_x0006_ñêáì'SøßäÛVK</t>
  </si>
  <si>
    <t xml:space="preserve">…O¡!—QÛæ€´üé_x001b_jâ_'³¨Çµm9î_x001a_Ö7B}BÝé–</t>
  </si>
  <si>
    <t xml:space="preserve">M75kòªõ_x0015_ÆC;”5«»t_x001b_µŸ4šÅÂp®/ƒiÔ</t>
  </si>
  <si>
    <t xml:space="preserve">‚ˆWØ[ui˜bÀ†M¼_x0004_›Å_x0004_±b_x000f_3Ì—_x001b_öZ0d¤_x000e_^aè¥_x0013_I_x0013_ÿò:ÈGöŽ¨q“òeà_x000f__x000c_¼</t>
  </si>
  <si>
    <t xml:space="preserve">z·_x0015_¸ã9ÿhP_x0002_Û…]½¨³ÑÚW•¿_x0015_æ¹+j@ÁŒªNsª©0_x000f__x0007_é¿_ZRÇËØa‚båç\¹v§ó2ZDr_x001b__x001d_ªÅ²_x0015_=fÏ_x0016__x000f_&gt;ÛÐ6°_x000b__sm6ô/ôJÉºOu¬KwX|²ñ_x000e_sB®__x0008_–_x001d_"_x0006__x001b_vÖ@_x0018_˜Ñžý=t•_x0016_ Ûwt_x0019_—ÍS•_x0008_ÉJ„¥^_x0007__x0002__x0004__x0015_/Ñ%_x0006_Jµ"ÑL+åÐ¡ƒ.ªÃ^;íms	Jót&lt;_x0014_¿ú3ïô¾šgÎi</t>
  </si>
  <si>
    <t xml:space="preserve">b\_x000c_$3²—EyJp;—ú_Û#/j_x000c_ºK÷š”¨¹k$–Ð(_x0012_‘KØ _x0006_Jö£¤–_x000c_NoùúáßöËz'nô;U_x0017_Cø1&amp;´2ïÛÅw•|£e_x0012_–</t>
  </si>
  <si>
    <t xml:space="preserve">7yäÌ O–MØ¯xy.‹Î_pV_x0016_ù¦V¥®Sÿ0ŒìÏ;Ò_x0016_±_x0006_JÕE_x000e_)º’Þ©°Ý™?ùºOÓ6Å_»Íì™+ü~Ã_x000b_Weá_x000f_ðÅƒÛ—Ÿyí±"~×_x0005_CÌÐIÊPÓÐ_x001e_fKDÇâ4ÍVèÉ°Í_x0015_eÃX…:_x0006_Jc¢¬}–_x0015_ÄQøæ	ð_x0005_åÒÿ&amp;_x001f_¿*bëÓ&amp;ŸQÊˆÍèò_x000c_‹~”õUNEA_x0015__x0013__x0017_wM¬hOÞÌ\Ó_x001a_WËÔ_x0019_C¨ë™éýFÐE9i/T›ÔÂ_x0006_?C@£›â|8Úmeó´×*F×¤Æ§2€cÑ_x0019_Ì’ùI—¿þŒaËò*_x0004_&amp;_x0001_™@I®Áõvð‰yíW_x0006_{æ–×ãÉÓÄte_x0006_Rj_x0008_þË_x000e__ñ„fËy‹¡_x0012_Wµ(ký†ç…’_x0018_¨°ª&amp;U–…ƒ%Ü$¡:Šc_x0006_Ey_x0008_F¼»ýaÙ6-_x0017_fsŠbÎ_x000c_(_x0019_é!ƒekÚœU_x0019_fÐëi_x001a_Åuá.’¢_x0017__x0006_-_x0001_mC—†Ýyë&lt;N)_x0011_ Öèo£­_x0001_BŽ_x001d__x000e_ï?ˆ$µ&gt;ê÷Æ	¡_n„NW*E_x0015_4aM_x0010_Ú–“…!</t>
  </si>
  <si>
    <t xml:space="preserve">_x0006_•;}B$B_x000e_ê2Ûí—ÒY°•þÇ_x0008_ú~máXÛ_x0016_?EHŽ1&lt;¼&gt;ËÜ;Íl¥¶—¨No°_x000c_</t>
  </si>
  <si>
    <t xml:space="preserve">V®Q‰|Ë/ã_x0006_)ƒîO…8]‡X‚tŽ2Ó3_x0010__x0012_oÜu…GL1_x0004_ò2†td“ªÎÐcdÐw—"@Å­Vq}%o_x0005_S‚ß;</t>
  </si>
  <si>
    <t xml:space="preserve">«_x000c_ösHŽ\ _x000b_©ÿ¾=ì‡4_x0015_ØÃ{dàÿíÛ_x000c_Á_x0018_)</t>
  </si>
  <si>
    <t xml:space="preserve">_x000b_ž/MÄÏúˆA PfS(š5äàuâv‰ÞWcqõtëF¨#_x0006_P¯ŽÌ°ÝOÖE‰«_x0007_±i}ÀÈí ÉÛ·â_x000b_gws!•"Š|)/_x0008_Í”K5Ü_x0006_Œb?ÙR÷Ld)ÅN*öðšC]_x0016_Aù_x0014_ƒw&gt;à_x001a_¢_x0006_¬_x000c_hdÜÇ¡œjyTã_x000c_²î¡œ_x0014_6–ÃÛ</t>
  </si>
  <si>
    <t xml:space="preserve">ð_x0003_[ýëþC^DûÌß_x0003__x001e_ôIA&amp;C¿…§R6G0o</t>
  </si>
  <si>
    <t xml:space="preserve">õÝ_x0010_ÃO®–B_x000e__x0017_TD±ÈeY*–7+ˆ“øÐ|P¢FßøÙXK&amp;_x0017_—Þ(_x001e_“_x0018_Q5«å»zl†_x0008_@±pê‰á¸ÊQûµn©$Í"õÇ¶ƒÅ“Áµ":¶‚t±3=ùž#—_x0005_@_x001b__x0006_¸qÅYJÅÞR"9¾É:)#J½øBbªEBšD_x0012_hÁ_x0006_b}c1gC&gt;mš&amp; ”•™+#_x0001_£o£Ìr€•¨x`åsX³5ÿÏC×’ìt`?U_x0013_2Úâ_x0007_I ¾‰² èË+m_x001a__x0015_š	IdÛn}tê¾dd×uãÊÄƒ_x0008__x0013_Gï„_x0004_¤Q¢ùdQq±ö[3_x0006_ñQFnS?¬p…H_x0005__”p»ì"´.«P\)"Ë+\7Q´¸´æS–ëÂ1‡</t>
  </si>
  <si>
    <t xml:space="preserve">_x0019_Ëù%Üe_x0003_	_x0013_Énþõv&gt;•KÔ)&lt;e@¿_x0005_m^CrTãé§=¤_x0007_—Tó1|Ý"úÎBv/BÝm"Ìdÿ¯Æ2Ù‰B"s·’S€_x001c_AtãÅ}²79=Žò«^ÂpÊ0_x000f_ÆZÂ2O;_x001a_(_x001c_×ˆu_x001b_ÿU»_¬í_x001b_’„ixƒ—K</t>
  </si>
  <si>
    <t xml:space="preserve">z+Ú_x000b_+TçÚ_x0016_6$_x0007_6s¡Ò(Ó</t>
  </si>
  <si>
    <t xml:space="preserve">ç`´&amp;bbÒç_x0013_¼_x000c_</t>
  </si>
  <si>
    <t xml:space="preserve">æ=b|‹7_x0019_7’¦$:}ÐÉ3_x0015__x0010_Êb_x0016__x0014_£grö§–cƒ_x0016_ W›	 »u:8 ¡5_x000b_§‚gm)_x000e_MQÅxJ3_x0006__x001b_Í¨”x›_x001b_þUÖ2Â_x0015_Ë_x0013_x]ìª—³À</t>
  </si>
  <si>
    <t xml:space="preserve">_x001e_´W7×_x0007__x0002__x0004__x001a_œŒ3_x0006_Jå€uS_x001b__x0016_+ÚÜ8M„í_x0014_p}|¹ñ_x001d_=éOJ_x0016__x0003_sØNJQ_x000e_7Bÿh^hëÕ_x0010_ô³_x0006_mÓ_x0010_	HÐS|ñSwëÒVÉ±©UÕãØ"ÎÅ‹¾-r¬_x0006_J_x0007_Û¯QÇ°‰_x0007__x0016_'_x0017_Ÿ×}mD}E[ýÒ_x001b_"¯_x000f_J²w_T_x0014_ü™_x0002_¥»ÅžúLƒ]Èàÿ“þÈ‡˜'XùarãÌþù_x0016_|…SZ\Ûãé_x001f_Çá_x0006_J"¹_x0003_…(%¥_x0007_hW3fß6Ñ¡”Wßƒ¦_x001f__x0007_X±Ìð¶éTLx‰ùŒõ8Ìò_x0018_HöÀëcf8bÁ_x0004_ØÕ6É_x0017_5¦ñ*óñ–€Þ_x0019_åg­Cóó_”_x0006_Jí°e‰æC‘Rg_x0018__x0010_qZŒ‚è­Ð *U»_x0005_cÖÞÙÎ?_x0003_Cºû÷— &amp;9z§¡_Ø vù_x0006_i#aÑ</t>
  </si>
  <si>
    <t xml:space="preserve">77_x001b_”£Å›ä•]?…üÆu_x001b_F_x001f_9¸¯_x0006_?#_x001f_ßËÂÉG@LÖ“Ê_x0007_E`±_x001c_u¾ _x001d_ø8ÎâsÈÏ_x0017_órNG;ð_x0005_—¾¯Žôäs7Î_x0001_ÍÌÇT·ó¸¥™¼*‘•¨E‰_x0006_R©êmÞø_x0012_&lt;Žë¢¼Ñ_x0007_0è™öï?ß˜PŽ_x0013__x000c_ô%Á_x001b_¥_x000f_jâO‰·zÓñ¾HFOïâT?ªe×_x0018_Þ_x001e__x0008_š¢oêÌ_x0018_ðÚŒ¡_x0001_Èa_x001a_s)ê¯Ü$‚_x0006_8£ý'…²_x0006_-_x0001__x001e_!/%%LA›k’}b¿8rnj_x0001_UP4²¤Ç7_x0017_/è»V_x0005_Tðe</t>
  </si>
  <si>
    <t xml:space="preserve">Z</t>
  </si>
  <si>
    <t xml:space="preserve">¤·_x001d_)‰à‹nÎ[7.Aççù*~/_x000e_áÌ_x0010_{4$&amp;+è^ýE·Ä8ðëW\’Ï</t>
  </si>
  <si>
    <t xml:space="preserve">’ž‰_0508~ûéæø!_x0011_Ù!”Ûe\Œ“¿øD‘ïJhÐÿ_x000e__x0014_</t>
  </si>
  <si>
    <t xml:space="preserve">Õ_x0001_‡ú[ŒÐµÚlºV._x001b_Áþ9_x001e_Q ™‡Ðo1_x0017_ýç_x0006_Õ_x000b_</t>
  </si>
  <si>
    <t xml:space="preserve">í€rDû\•wø!š€°Ÿå&gt;&amp;­Î`|åŸtEàþƒ”Ÿ¨I}M_x001c_¤!kÐøŒÖq|7?</t>
  </si>
  <si>
    <t xml:space="preserve">Ì–Èül®?®]_x0013_E</t>
  </si>
  <si>
    <t xml:space="preserve">Yõ&lt;6”Õ</t>
  </si>
  <si>
    <t xml:space="preserve">Ô_x0014_nt(à_x0017_êÇ´p«</t>
  </si>
  <si>
    <t xml:space="preserve">_x0008_rµv</t>
  </si>
  <si>
    <t xml:space="preserve">_x0008_ÁõSùÉ{e‡©_x001a_Gi«Àà!Þóü_x0007_]‹æi—™ç"„_x0008_ë_x0008_òèiw¨µHG_x0019_#…D°d·§†oì¥$'´</t>
  </si>
  <si>
    <t xml:space="preserve">ž_x0003_æ·_x0006_¬WXø{PüV´H—á_x0001_»xÚ_x001f_‡}§éÌw_x0015__x0004_aÆ)NÀ-âƒ_x0008_âíb_x0017_ï 0b_x000f_¦jä_x0010_%Çºž¦–x=Ïe"ùRÛì?®t½û¥ÚM©Ë—yßtb|m¨`á›à&amp;Æ€_x0012_m_x001f__x0003_¨#Àm^JÑ_x001d__x0019__x000c_ÒýPü‰dq·þþîX8&lt;_x001f_¤uùÒb_x0012_ç¤€º_x0001_ý É</t>
  </si>
  <si>
    <t xml:space="preserve">î‰pzÊâÍ’£æïkLÞ_x0011_ñAÓ'[~HØà×…æq5É¼Ë_x001a_ú_x0001__x0006_bŠ`ƒ]ê_x0002_kª_x000b_êæ*À~Î’ŠÐ_x0012_„_x0011_-¤R¸1_x001d__x0001_ûH›¬#Há¢íú×s0_x0001_Òå°AO‘_x000c_-_x0018_Õ_x001a_©Y¯ÕúN_x001b_¾L%vnÈÕÝÎãh_x0008_­ÅH×±¥*í_x001b_ÈÔ€r»oôt_x0004__x0006_ñ4ëyÜº(”&lt;ˆLZs_x001f_±_x001e__x0012_½‚¯ïµ¼M[Î=étšð³4¦Ö÷Õ</t>
  </si>
  <si>
    <t xml:space="preserve">6G˜š	_x0005_'ÔNžîß_x001f_¬dz_x000c_;µ¯{³KŒ¯­«¿vî\Ê·¼´¹³‘¿ÜpÂ4Òƒ·•_x001c_</t>
  </si>
  <si>
    <t xml:space="preserve">ÎÅîZ_x0018_SØ¢_x000c_OOÔ‹^Pà½ó_x0018_†˜*Oç	}Êö_x0001_È_x001a_®Ý$‡`5mý¥$ˆïüÄqàðÁÏlKHnUùÑ§/ÉÅv•«¿½p8HI’_x0002_÷7¿Ù§·š;ÝW³x(Ö6ApãêP"!	ÿ~g"ÙYx—&lt;ÞuøËw_x000b_å</t>
  </si>
  <si>
    <t xml:space="preserve">+W´ü¡àÐ‚”¡Ÿ—_x000c_Ì¶êeã</t>
  </si>
  <si>
    <t xml:space="preserve">Xç_x001f_'s´»_x0001_äSf_x0007__x0019_SÓ_x001d_g_x0006__x001b_}_x0017_?@©]xšo_x001d_¾4qCi/_x001c_ä_x0010_A_x000b_G_x0008_¥1ÚÞ_x0007__x0002__x0004_Rí›î_x0006_Jþ_x001a_ÙnU£_x001a__x0016_H_x0003_‹æ ŽºÏ_£$%ÁåW3ùÛÜs¢Î®Å§-¹ÔÙÝ¤H›ñ#ÿ²h-Oº|</t>
  </si>
  <si>
    <t xml:space="preserve">Ÿ_x0004_=ñ5!á­Xt0œRnI#×_x0006_J­À‘PÎ‘¥Ýÿõv®È¦_x0019_Ž$TX0ÌãŸ_x0015_¿4ñN_x0007_±e®Ê¢/-/_x001c__x0005_j®9¦)_x0013_©_x001a_O_x000f_ß=1f”1¼_x0005_0l&amp;IÊ¸É£</t>
  </si>
  <si>
    <t xml:space="preserve">²_x000c_ ê¼r_x0006_JAvWŽ„ÔÊ&lt;Ž:;_x001a_kž_x0008__x0017__x000e_‰_x0005_%€›&amp;ƒ_x0008_³‹`§}Ýl_x0019_9‰¯oZ®_x0014__x0011_Êa‹Ô_x001c_‘¹+Ò®_x0001__R_x0006_Ùä0ãlû_x0019__x0013_|tÓ_x001d__x0012_ž£_x000c_n_x000b__x0006_Jf úm]£O8K;e÷yFe$œ_x001c_ËØ_x0016_É_x0018_	…'Ò®_x0016__x0001_'Û_x001f_7Ov}ŸÐ—Ü6Ú_x001a_äl´‹1fÇ^¶‹ªaò=·¨V²Uœìõ³›w®dòf_x0006_?_x0008__x001a_²_x0003_iÆÃ˜Ëu¦¥«}‘ó záûV_x000b_)!¡T}/Zh</t>
  </si>
  <si>
    <t xml:space="preserve">Gõ’yÇ"g"%¹\ä_x0002_ß‰°÷òì	¾ï°äDc@_x001c_Ñ˜B/_x0006_RìóÑÙ´›ô_x0006_v÷É™_x000e_]iá(_x0007_å¿‡_x001f_¼Ð²Õè9òñ¶bËHÈ€ÆØ_x001a_ÔáH_x0013_?Z_x0017_¢ÉF»z‚ù¡#_yÇt_x000e_›¿‡iLŸ§Æ•5¨_x001b_î@Ÿâ¬Ç‘$¼¡_x0006_-_x0001_¼™í_x0014_»Øz¯J×á­‹ÃÆ‚£Ù#Ì1"Çbi%</t>
  </si>
  <si>
    <t xml:space="preserve">ÙsÊ¸HÕÕ„*®ÑLôŒ6_x0008_.p®_x001d__D @_x0018_±²p·¨_x0008_</t>
  </si>
  <si>
    <t xml:space="preserve">¢ê</t>
  </si>
  <si>
    <t xml:space="preserve">õÓ_x001b_BY_x001d_¸h_x0018_½S._x001a_¾yHu¡qqÄ&lt;ô5ÚØŒ˜kF…²[”_x0015_	ðŠŸ_x0005_Çé-âmý#2NR¨Ž gÑu¤ý·†_x0007_XbZ`™_x0001_WSE½Œ_x0014__x0002_cçó6‰Üg$€‰ÈAãN_x0016_'%“©«Ú_x0015_Ibº×+†ˆ]‚Ñ‹©už&amp;ý_x001a__x001c_+ÖL_x0010_î„++ïtµ’î</t>
  </si>
  <si>
    <t xml:space="preserve">_x0004__x0011_b_x000c_èˆ1í«&amp;_x000b_¨…6y__x001a_=¡_x000f_UÜF4F²†b¶¸×–§µÝ‚Ôj_x001e_ƒËåà UH§ªŸÓŒˆ)ªT	»úAô±« D¸yZ‚°§õ-„/}ê2_x0008_¯upP	ŠŠ(¢}°¸É‹D–KsŽÄcwc_x0006_¬žbË·tôzT|±_x001a_Óàuæ*ó)žúH&lt;áí%ø_x001a_“`!c~½û=~F_x0017_“_x001d_*‘ÿ°_x0015_lç_x001d_¨‚Ç/§_x0006_(‘“$SmÂ_x001f_•¸˜^uª</t>
  </si>
  <si>
    <t xml:space="preserve">zO·_x001a_þ3“%€ö?B]5ív_x0004_Í³su_x000b__x0019_‘×…t¹Ù_x0017_</t>
  </si>
  <si>
    <t xml:space="preserve">_x000f__x0013_Ã`Û¨öÍ%âWî|µt_x0012_S_x001f_ÉŒeáý–º%_x0013_²Tw</t>
  </si>
  <si>
    <t xml:space="preserve">ìÁ\oU_x001e_;m§\¿Ì¤x´:ìÀKéÊAÈI¨HÙhœ„Þ)œÎ_x001a_Q_x0006_b#Ž¸_x000b_ýQ˜3£²wÅÁ›åX_x001d_Â_x0007_Ug¸®2êÊ4Sh¹£æ÷8W‘˜a_x000e_Ù%¬P"x«¯Õ_x0017_×ªbOÄ HÞ</t>
  </si>
  <si>
    <t xml:space="preserve">Ë­þbD–0!U‘¯</t>
  </si>
  <si>
    <t xml:space="preserve">µ7lNï µÃVÆ#úAuý·_x001f_ù_x0018_ÿ_x0014_©_x0017_vð9_x0006_ñ)õìPYá_x000e__x0018_XkyX&lt;K¨_x0006_$Hí?</t>
  </si>
  <si>
    <t xml:space="preserve">Ç+”5£²á_x0014_°¾x‡zÕ_x0002_7Î·zmýÄ_x001f__x0019_áª¶ÜK+»½_x000f_#ç“`-H4p_x0013_tS†È_x0005_*0oÈé"º2‰dëÜ‘ìh_x001d_¶P¹Í4y_x0013_}„_x0017_‘as¢bP°†Û¯z$W‹ó5_x0004_‹„…¼ÆØ/Î¿“__x000e_W_x0001_±BùÉ¿â Oàô•ÁIÀçë`_x001f_Æ’Îˆ+¥KÖ_x0008_úc¦_x0015_q›	¯Ý¢Äô_x0006_àFß^äÅÉßè˜OM‡ý×Ì€o-³‚f½Àì²—_x001c_¼+¢mÀ˜û…_x0005_?Ó_x000e_Ä@DçN_x0008__x0007__ü©-ëÍ_x000c_-_x000f_F_x0017_`YW¾ÌYšÞB_x0011_¯</t>
  </si>
  <si>
    <t xml:space="preserve">H_x0006__x001b_uƒ¬ç_x0013__x0018__x0018_øKºÙI);i{E{§kÕâZW_x001f_¸_x0007__x0002__x0004_k8Ð»_x0006_J^’˜Ç¦4_x0019__x000e_ƒÂï‹_x001a_ÇA_x000f_º¾_x001b_oé·Ú_x0011_uÆ_x000b_ê _x000e_Û¦_x000b_z·5_x001b_|i_x0010_Ë'‚´ƒ)ãYí%	p&gt;¾þZŸ_x0018_^í&lt;¶yˆ”‹…|A°_x0006_J¿Î&amp;³_x001d_$[ïf`Š7—Çqìe@gpé'Œ_x000f_žìÁðÙ!Ã´õf#H_x000b__x001c_Î$¡_x0001_Út¾¼íxÐÙ_x000c_¿'àï's_syªµ‚i¦ž&lt;_x001d_â'7_x0006_JrvÔ™</t>
  </si>
  <si>
    <t xml:space="preserve">öÙ£[_x0015__x0014_ÒéÚ±_x0006_oªkmÉÑ†-_x001d_CT«Ø´¿Ìöå_x0003_\âÏìâ‹øV=wßQì²Ý_x0010_À£ƒûˆòi/Ø«é]Õ`«þ&amp;à9I_x0006_JÆ_x0007_[_x001a_fmÀú!;³‘KÓÍÌXÁ±ã°+Àù¨Ó’ÜZ·_x0010_°#Ï)V9’_x0010_žÄÙªT©åGÓ!pKšÃ_x000f__x001e_]X7¬ú¯_x0001_æÞ_x000f__x0014_–Ù_x000c_ðØ‡_x0006_?¿ü=ñ¸`›ØDÔ_x0001_i+Î…÷!§Ô¼11_x0003_›˜ÅJrì¡Ó¢…5_x0008_È@ö†x`Æù_x0005_:qèMkem:šêâ;U@tzè_x0012_Õ_x0006_R–_x001d__x0015_Á tÐÌ_x001b_xÊò»á$#C_x000e_dó·5ZØ]Hkìø®Û–ÉR53_x0011_</t>
  </si>
  <si>
    <t xml:space="preserve">ßôg</t>
  </si>
  <si>
    <t xml:space="preserve">˜žâ_x000f_4_x0013_÷ÅÙ±Ò±AæêS‡œ9deu_x0004_zé—ä&amp;Þ•_x0001__x0014__x0013__x0015_—_x0006_-_x0001_bEsãó”à</t>
  </si>
  <si>
    <t xml:space="preserve">ß×:ýå;-`</t>
  </si>
  <si>
    <t xml:space="preserve">-².®*^¦vLû_x0005_wLà]M£&gt;Ñ¸Á(–yä!·ýd„Õ_x0006_&gt;Jº¬ÇD_x001a_	r íà_x001d_]Øw´dæýIsa¿']K®¤/_x0011_‘¢²xº_x0011_Êd¶_x001f_¦Þ©qù…Ø¢y&amp;¨aRˆÂi£k?=´ïãÿ•Ž¶E|;6mY/”Ì&lt;ëÑ/ÈF¸Ž+¤_x0011_$/ÕfŸl©¥íþ°_x0019_&amp;_x0015_üö¢Á(I_x0008_ÈÏ„(¹_x001b__×æˆ“1ØìQL¢^%íÿÇ_x0018__x0006_ÇÍ_x0017__x0008__x0007_c%~7ûÊ_x0019_=@½&gt;</t>
  </si>
  <si>
    <t xml:space="preserve">_x0011_F)_x0015_„Ä§òyU*»ÁçÞ{Sñ¶©L^l_x0005_ƒè²¨þô–_x0006_ñ9CÒ&lt;]6KšÄåïžËmÌáÈYmÚ_x0015_ü_x0002_·F_x001f_d·sˆPØTÎh­)ÂÂºAùò_x0016_SÞÞ®sƒäÐ–</t>
  </si>
  <si>
    <t xml:space="preserve">ó_x0006_¬´òI^Ö`d%+Çè‹ùíà_x001a_*Å~ƒ3ôm‰¬¿U_x0011_i_x0019__x0001_y]]€</t>
  </si>
  <si>
    <t xml:space="preserve">þÌsÄÌ†%î_x000f_68ÑÇe_x001e_Œ£†=[@k†å…úÛ_x0006_—”'</t>
  </si>
  <si>
    <t xml:space="preserve">¥«Mzz_x000f_3•”ž¡’òÌæý¹_x0019__x0014_²²~:Ëêö…©®`/a_x0017_äˆòž_x0008_ž™W *)|_x0017_Ü˜ÂÌTjÿ4ÂÊ_x001f_‹&lt;0¿’·_r_x0012_ÌP°üN__x0018_‹àÇ~yf÷¨°Çà_x0011__x0019_¹Ï‹_x001b_n2ì¸´˜æÀ°l—Ò_x0006_b_x0004_2_x0003_Ç­_x0004_‰T9ã¤²Û‚_x0002_Øá£“Ó_x000f_è¯õgxÂ6</t>
  </si>
  <si>
    <t xml:space="preserve">Ï¶ç!ž_x000c_…µH©‰S_x001e__x0010_B_x0004_N9Ô0q›ìc</t>
  </si>
  <si>
    <t xml:space="preserve">}+Ð‹•_x0012_4_x0003_Ç_x001a_ë+O ÜÀ_x001a_Ñ\Ã</t>
  </si>
  <si>
    <t xml:space="preserve">ÎÖ”qÂÃÔë_x0003_Ý¹o^B²;Ø¡_x0006_ñ_x0011__x000e_Ú…</t>
  </si>
  <si>
    <t xml:space="preserve">Û_x000b_8MàdV÷FMŠ¢“Y-Tà€&gt;X–øÈ+ø_x001a_ø"‹gÛË_x0005_Ó`_x0006_</t>
  </si>
  <si>
    <t xml:space="preserve">á%â£sY0‰°1Ï©©ÎíSÄÚW¦</t>
  </si>
  <si>
    <t xml:space="preserve">™D´:d™€¦¼ŽF­ÜÜ|hõ_x0016_Â_x001b_ÒhÚN_x0015_ñòÜn.ˆÕâÉ)uYæ”èeÈê`gwHgU;¼´ÄQ›O{ë=öë Öú›0ÿ‚ìü7K¦”Ô;š@_x0006_¹¦XVÁ_x001d_¿o¨\“ñ%¿?ùbòp€§&amp;™´</t>
  </si>
  <si>
    <t xml:space="preserve">×å_x001e_”švô1„P.¤ÛÂƒ*M¬Vï…Úù-ò_x000f_6Ê³ž§_x0001_rÇ÷´¼f!%_x000b_8€ß¼ÉMÊ×öÉðs4_x0008_Å(Š9_x0007__x0013_XC!`Vˆ_x0006__x001b__x0003_ÜŒúÙ_x001c_s3*%ûn_x0010_ãÓÑè_x001a_¬ïi_x0013_' ¥‚_x0007__x0002__x0004_:iŽK_x0006_J\˜CãLYË_x0002_ÒYÕà”«ß¤4Ë_x000e_ƒîdHåx_x001f_ajVÖt_x0019_)‰ôÇÑ_x0004_¥3¡XMÇEê-hìÃÑwü</t>
  </si>
  <si>
    <t xml:space="preserve">¿È_x0014__x0013__x001e_[‚–ÈRùJù`‹_x000c_´_x0008__x0006_JTÝ_x0005_Æ€“ã¶Í9G^‰Q ðäÝ	X4_x0011__x0006_åî¨BÕEÅx“$ƒâ©æm:Ã°Â|_x001e_³z¯h·±_x001f__x000b_¿Þ_x001e_ÅÀ×~Ø_x001e_ù_x000e_›¡¬í'2À1³_x001f_Ç_x0006_JÊ8VÕ¯Ôó.[~_x0003__x000c_%_x0010_u$½_x0001_µ¥i=/ˆû_x001c_^ ð¿_x0007_EXUÎå_x0019_—Œ_x0015_Ú‘»_x001a__x001e_Ïð†m_x0005__x000b_ _x0014_4n×éq(5?¥_x0014_g0^ˆUu_x001a_’_x0006_JŸ_x0014_</t>
  </si>
  <si>
    <t xml:space="preserve">[~kh_x0003_?üa%8€Î²7Ž &amp;w_x000c__x000f_	ú2˜x{çgíƒl³ÉÖw_x0016_šp+m_x0010_º_x0004_±›ë£SYøùX¨õŽú0)]"‘Gl4Ø83_x0006_?I</t>
  </si>
  <si>
    <t xml:space="preserve">e(¾Í†œ</t>
  </si>
  <si>
    <t xml:space="preserve">_x0011_^më_x001e_„¢Lð_x0012_©É_x0005_5(_x0015_ÿi3ýê</t>
  </si>
  <si>
    <t xml:space="preserve">£_x0012_bÚÊ&amp;e®7ÈÅ_x0019_û£_x0005_ÏÄ_x000e_b_x001e_½/Û2i€ŽN?p(f_x0006_R›s&amp;%U_x001a_šû’Ïä½_x000e_Z’_x0006_d_x0017_“p=ÊC„óï¶a_x000b_AÕ‰áþÑnf_x001d_dš_x000f_5O®_x0013_£I‘%H7_x0019_P_x0008__x001f_Cx_x001c_®ÅÞø;âµn»å-Ú_x0015_‚;à¼F	GššP_x0006_-_x0001__x000f_°Q­©ÈÎ)8qÃ½×ÞÓ„XP ±jkI</t>
  </si>
  <si>
    <t xml:space="preserve">eŸ4Ég_x000b_&gt;^¼_x001d_¤m€Âèé9_x0008_"I±$6QÙÅ_x0016__x0008_jÒ= e_x0001_âºÝ›÷þqå~€"J³RVª|ßYæ×aîÁø¦©™+¿9€%F»®DËò^æj1ú¡!8N3%_x000f_úU-ý!_x0018_*Hí‚ùh(hI3Žë”.é_x001e_ù»È]Ø”)f-O_x0006_t"Û_x000c_’2¢Wäsˆ4ŠÝ"IÌ]u‰BºU×Ú†9_x0019_’T„_x0003_öýOI5væ&gt;$G_x001e_6´‘´—_x0005_ÿ_x0004_”‰å1‰´pæO'_x000e_ë%ÿ_x000e_ÎyŸœce†4Ä²_x0013_ØU</t>
  </si>
  <si>
    <t xml:space="preserve">t½¼R[ÜUsÙ;‹}£wKGfÿ_x001e_üŒZ4³4u’®_x0018_~Ï£ˆÒ»X9S9n{MÙrL|}_x0007_Õß‹áÏ°ÐÒq·ÑÅý•žùÆµÈòbj¶Š`_x0006_¬ÊwžÃÓaséR¤ ¥ÚÈ¯‹³¨_x0018_·–WâŒ¥4&amp;°µÉ«‘É¼aÔ^½Á­_x0007_ZM–XÛ·i3öÒuN"s*Šd¶©¾÷È ë-_x0006_Š_x0013_»c_x0005_YÙb_x000b_=_x0014_;=½_x0002_íó¤ƒXCY.€¦_x001f_6La~¢_x000b_œz_x0006_Uò“=¹_x0014_Ç·_x0001_œHÃ_x0010_ê˜)|_x0004_+%TcîŠ=_x0008_&amp;àú‚üÞsÐr²kœå«Ïä­_x001b_)_x001c__x0017_¿ãQ]œµräugR|_x0016_¸ÛRÅ5/ZG]@_x0006_b´7MŸ¯èeŒÖ¹Ìû‰&amp;ÏOoë¼Ä0qÜL†-VŽ‡8_x0018_€Cé\É_x0004_ðÊ”ùï_x001d_’Þ</t>
  </si>
  <si>
    <t xml:space="preserve">o_x0012_D|}</t>
  </si>
  <si>
    <t xml:space="preserve">_x0013__x0019_¦1ã_x0001_³„FN/i</t>
  </si>
  <si>
    <t xml:space="preserve">Yr_x0005_ìC—)u_x001f_{H_x001d_(åb&amp;?_x0007_ääßæ³1UçøÇU(ô_x0006_ñ€`IEÆ…œ&gt;¸wŸB7Ô¾çð}ôJ_x000b_Ž»ú_x001a__x001e__x000f_UÏ»[…Ü$_x000f_!oÅîÞŒ™QùãeÎ°ìgsý*KÕäŸ_x001d_qa°=_x0017_Íž¾ñ(­¾›2¸ª¬šºdTaó&gt;xjFÙí”_x001a_Òìcbƒ]_x0007_q6£ˆ´ù_x0013_ua_x0017_´0h¤-Àašõª•ChÍZJ K­)Ð¶÷_x000e__x000e_y_x0011_‡W</t>
  </si>
  <si>
    <t xml:space="preserve">-‘\†È?™/_x000c_Ë|^FGf_x000b_·êõ»æÜ_x0018_Rmšç¸nïoMU³D=_x0008_‘ª_R_x001e_iÿ_x0002_»_x0002_¯Ú™_x0007__x001c__x000f_\ÅU_x0001__x001b_E/¥–FoHÅ«¶_x0018_^™çÕ‰‡|×Â´u_x001a_î_x001f__x001d__x0001_N¿¼v_x0006_…æõh£._è7/_x0006__x001b_å¢×f=_x0015_³GèûhL&gt;˜R_x001e_'€R©No‹}z¬†_x0007__x0002__x0004_2àãh_x0006_J:åœ3Àõ</t>
  </si>
  <si>
    <t xml:space="preserve">­Ã("'[¦/ÏÄ„nõ¿:E˜_x001b_E_x0006_)_x0016_—_x0005__x0013_¢šT_x0019__x0011__x0019__x0010_…{L</t>
  </si>
  <si>
    <t xml:space="preserve">^x=_x0005_š¦F'</t>
  </si>
  <si>
    <t xml:space="preserve">?Ä/_x0014_IÌ6Ãi_x0005_‹(_x0012_„ò_x0010__x001b__x001f_¥QÜQ_x0006_JJŽ¸øÖ?ÛJ§_x0016_)o_x0003_@%r§8SÓY~Ÿw_x0006_8a</t>
  </si>
  <si>
    <t xml:space="preserve">±È+@Hì‡·«gÆC!¾Bèè_x0003_à×‡$ƒ‰•_x0010__x0003__x000e_~…Ç</t>
  </si>
  <si>
    <t xml:space="preserve">‡0J_x0016_¢à/_x0017_¬ÂÿKñ_x0006_J¥Ï…XÑ‡»+R«ôÕˆ÷w_´ÛëŒ‘ìáÞ@²Î?Ë™&gt;'”tû‹T¦ÑK_x0015_ M/TCàiƒÕ³_!=£_x0006_</t>
  </si>
  <si>
    <t xml:space="preserve"> ²sdÛ+/¢l$â_{ÙÙ_x0006_JÇ_x001c_çè_x0005_òÖM–w_x0011__x0012_Ñ_x0007__x0018_’Dp\voó</t>
  </si>
  <si>
    <t xml:space="preserve">X¿§ùì_x0019__x0011_ìg5ªÙ		%7Ü!fé[×_x0002_?B¢_x0010_T“aÈ_x000f_ãê‚É„¶S·eº~‘×ß¨I¸_x0006_?²ÃÕ_x0008__x0012_s•k¶êV‰V_x000e_Zlž_x0011_1:r</t>
  </si>
  <si>
    <t xml:space="preserve">ð_x0014_£_x0007_ü÷_x0006_Ø¤¥|m‰¢äý^ÅÕã2‚Bºº_x001e_M„$U&lt;Ö_x0019_¢û¿_x0018_“è_x0019__x0006_Rgº°¸“'V'j_x0016__x0002_³¨6¬_x001a_ë_x0010_Xý‚{9³_x0004_Þ³Öø®_x0016__x000b_†¬</t>
  </si>
  <si>
    <t xml:space="preserve">MÙ–aêoo¢zóèÒZ_x001e_“‘D-ß«hÔ-_x001b_ÕÖAñ¡úžOÐ_x0018_—W+gHFò¶°_x0006_-_x0001__x001c_““'‡Y]t²âˆ+o4b×_x0019_f	œBju+ºæPrE_x000b__x0016_c±r _x0016_Z:_x0016_¾kà%4</t>
  </si>
  <si>
    <t xml:space="preserve">½&gt;h»_x000c__x0005__x0006_v@4_x001b__x0008_iU_x001e_C+Ä×_x0010_ZŠåž`õÙ¿%Ó+¢_x001e_"5_x0007_ÑÎ_x0016__x0013_‡K¾ßýÓI*û&gt;áá—O@ìã</t>
  </si>
  <si>
    <t xml:space="preserve">ÊW%¶¬ü¹4'È¼%á_x001a_Õ4_x001c_w_x000e_jö úÖŠ_sçzÁSá'àr¬_x0018_ÚóŸùÌM¢£ˆ_x000b_;ˆ’±&lt;(¥¯rŽèÍÚª&amp;žW› _x0012_‹ë‰YJ1_x0012_—R‰"_x000b_ýØTÈž*Äü_x0013_¥T_x0016__x001d_ÜF#eñ#2&gt;¹À¬·!&gt;J4Ý‘™Õj`X‰ù¥_x0006__x0013_vgÆ_x0001_ž?·W!QI/JW_x0005_Â*ªoò~¥R_x0006_€Ê_x0006_èí_x000b_!I–Ôµ°kUÝ»Ýúå°â_x0006_yqlU8l Âÿk¾?…&amp;¡í?"ß_x0004_‰·Wxã¶¬_x0006_¬U¡_x0014_‘QÉjË_x001d_}U°zô’_x0013_ÌÜ!a²ã”‹7x€aÌ:J9ÄY·—ž_x000e_â9PUSW""£ŠÜžÓ(Åð_x0006_Z_x0019_ü/I:;1‘î_x0003_#*_x0005_šø*</t>
  </si>
  <si>
    <t xml:space="preserve">ÃTÅ¨_x0008_‹¨‚´ÂìÐ™_x001f_</t>
  </si>
  <si>
    <t xml:space="preserve">_x0015_zá×-ý_x001d_‡½ öñ–5Pœ_x0015__ÝÑ„ýÐ£‡Ñ_x0003_ïû¨^Éâæ_x000c_–¼°¿Fä€†ìÌ¿œŠ¸ÉµhùKH‘UAãsÌÛœƒû_x0014_ú^¬Y*õ´$'</t>
  </si>
  <si>
    <t xml:space="preserve">_x0006_b_x001c_ÉñË_x0019_Fÿ©»ñ™_x0017__x0004__x000b__x0018_‰GbñÈ(ÕÍ…vŽÑw²·‹^M‡º‚"çå†&lt;òË­ÿg_x0006_Å’…_x0018_ÊHuC‚_x0011_}_x0017_²cI_x0016_R.ù—	</t>
  </si>
  <si>
    <t xml:space="preserve"> ¿ú½Üg“ÅL_x000b_{NYbÝa	ŸÚ!müÔ:°¾#_x0006_ñÔ¦ÏŠ3¾“®.xÚ»Îà•;_x000c_4û9öH?z</t>
  </si>
  <si>
    <t xml:space="preserve">$8_x000c_W—_x0007_&lt;5ãk_x0002__x0010_”¹ÈÁ_x000e_åœ°¢m_x0014_¼9ä?+C_x0006_û›2ÚPLÄw_x0002_à˜ßm‹ýåþ×9_x000f_ózÃ—&lt;º‡Å_x0001_Äì_x001e__x001d_£×Ý$H¨_x000f_”`^f	[ÊR_x0017_¯"_x0002__x0017_í)¾ºœ _x0002_¸P‡*èA_x0015_HP*v¼_x001e_</t>
  </si>
  <si>
    <t xml:space="preserve">e_x0017__x0017_9Šy_x0006_Îix°ß.“ÐKL_x001c_ï_ð¢:_x0018_"‰wffºþôRì«–èˆ_x001c_†EÙÿÍÛ›F_x0005_L¼ýOÞ_x0010__x0001__x000b_ æ^b_x001b_÷îT*&gt;6ÕBl†fui_x0011_Š‰¡.o¿Èáæ„àÜ¯^¼†µs_x001c_ì_x0011_A„´ûø4ª„1JA_x0006__x001b__x0014_úøä~cS_x0003_)LÛ(IüÉpH¾Žâ_x0011_ÍÒ${_x001c__x0007__x0002__x0004_)gË°_x0006_JûØ?sÓ™¼f¢¨Ã’)_x000b_7p_x001a_^‚_x0010_Pø|_x001c_ó€ž_x001c__x0006_Õ2VIJ_x0001_ï’Ô{M¶6˜_x001c_k1nÓÅ	žˆžm×ŒIQo</t>
  </si>
  <si>
    <t xml:space="preserve">¼_x0001_	dÎ53®”tî¨ç_x0006_J¡_x0014_¢³˜_x0006_õ‘jé’r2ý%AÕ_x0019_¤{µ[‘G¥(–ÏK›ä¸t._x0019_³Ð_x0002_¢P_x0011_Œ_x0006__x001e__x0010__x0016_ÝÛëŠë1¾$¡_x0004_T8p)‰Èª_x0012_¹«”ãä_x0006_JÅ&amp; tz&gt;O Ú”¤¹i_x0017_®½;_x0007__x0015__Ò~Ý˜Ï@_x000b_ªE+ãaûr}».é²îÛ“»¾á3wä_x0016_ oÇH£o7&lt;_x0008_)/28Ï4–ù|_x000b_</t>
  </si>
  <si>
    <t xml:space="preserve">w¿ó_x0006_J¨§bá	'ƒH„‰*¡F_x0008_ÿ^B_x0003_­I›Éž‘í¶íûË…M«GJp_x0007_•²ß.</t>
  </si>
  <si>
    <t xml:space="preserve">á§LÁñ=ò´Íù²vk_x0002_¤H]_x0003_Û5 |_x0002_ŠJS¢)a§Ã_x0006_?‹ŒGáú_x000e_»ØÜ—HŽ_x0019_~OX=u¾_x0018_ßâ—JÅë_x0004_9ˆº*S$)½2_x001a_wˆ_x0016__x000b_P2:…%Tvê_x000b__{5 _x0007__x0019_‹þR·_x0006_RHGã¶:Ú÷e¸ž™M ™~Cfß_x000b_|á{†‹š;_x0016_¿çÊ3æ_x001c_e6ˆù_x001d_m._x0007_²¤ÄC©'|þ¡ÌÀ!_x001f_$’¨§x_x000c_B_x001d_ÝœÈjÎ;</t>
  </si>
  <si>
    <t xml:space="preserve">AºšŽ2Ú+Îä_x0006_-_x0001_Î_£ÄH«_x0005_rÞi;“=_x0013_É´3ËþÜ&amp;Y_x0008_Ž'èyPú6^M_x001a_ìÞœ›ûôÁ¯ªnÜ_x0003_X÷×“’}›Á³§ÉÀ®.@Ž</t>
  </si>
  <si>
    <t xml:space="preserve">÷_x0004_Ú×_x001c__x0001_-W_x0012__wÒ_x0007_Hn{als\5öƒøI¶_x0003__x0011_@6Œ³éÏ</t>
  </si>
  <si>
    <t xml:space="preserve">üŸV_x0015_O¡ÿ_x0001__x001d_½_x0017_?ÏjÐä'q—ÆÓïÍ_x001f_q€í`ÿÒïcu}_x000f_Šòq</t>
  </si>
  <si>
    <t xml:space="preserve">[_x0005__x0003_Æ3ÐäÄ_x0015_Ç_x001d_›@Oìkˆ/™_x001f_lï_x0002_"áèF¤ØÇË¹_x001c_¦Ø½þ_x0018_œŠÖA„_x0018_µ~c¢ÿ/Š&amp;ˆV±_x0012_ÅËf¾¿p¯\_x0006_4ÆA2›í_x0001__x0010_x¹_x0002_)R_x0010_ÓGN…_`ôÿ]c_x0017_Î</t>
  </si>
  <si>
    <t xml:space="preserve">S%â_x0013_û3#_x0019_LQ¿¨ *€wU_x0019_ðQ°</t>
  </si>
  <si>
    <t xml:space="preserve">èÞÝžÔÃ8¢_x0007_i_x0014_ïà„|}Š ›ùšñŽC_x0007_Ñ£ô¢Hôã_x0013_­iÊ_x0001_Ï–£•þXDS©_x0006_¬D§GØë„Öf‡Ô/äÃ_x000e_‹=ñ†æu]v|z_x001b_c™tô˜0_x0001_¢ì‡_x001a_Þ!÷æ{Z†cÝº_x0019__x0019_º)Boñb›7‰ñ_x0017__x0003_8øüë‡­ƒ„_x0001_|£àUV½U_x0008__x000b_OÂB_x0003_šóÁÉÔ=©·cO÷ëEÎŠÕ–œÿš0ÿ£Å</t>
  </si>
  <si>
    <t xml:space="preserve">ÂGÁ)·~_x0014_9O¤0Ëþu_x0004__x0005_ÊªñÅƒ_x0002_—¤J5åÙ=_x0018__x0001__x001c_&amp;”¿Î±¯H)ce	É‡_x001e_tÙ*†¥Kìö</t>
  </si>
  <si>
    <t xml:space="preserve">S_x0011__x0006_b_x0016_¼_x001a_ýé_x0013_#ôíÔUÝÐ&amp;=¡_x000f_¨_x0001_/V"É˜QO_x000e_ru ï¼Úf`‹–_x0004_Ðºê³mÚ+_x0006_QY¾º%|_x000f_u_x0016_Â=_x0017_&amp;®»_x0011_AÍLOrÔ±&lt;ògéÍ`ïÞj¢–çÉQ¯_x0018_Abà‚z`Lmzi¥_x0006_ñã_x001b_=_x000e_Ý"þpC¤_x001e_1/Ú€;ë¬zæÞÖÏ4C'ÞéjZÐ1˜ÄVd1²e¼ñ_x001f_a™t´AU™w™9C§nõ§³UzVÕnN¤Xô-ú_x0014_3;b…_x0014_]‚_x0019_ƒNsš¼_x001b_%èßëóÄä6_©_x0015_õk«dý¹¾©ÎB‰Ús+‹¿¨_x0008_?_x000f_˜œŒÁ0æ7}þ¿ ÑW’ö+ç@ìL¸</t>
  </si>
  <si>
    <t xml:space="preserve">Ïdú_x0014__x0001_</t>
  </si>
  <si>
    <t xml:space="preserve">m{_x0003_kr_x001a_¼í@–èÎ`Hå</t>
  </si>
  <si>
    <t xml:space="preserve">Z?¿Lµ/ÃVÑ‘®}Ä_x0019_&lt;Ùâ ´ÜN_x000b__x0018_´-_x0001_N2D	‹_x000b_/ÿ\†ÊÊ×—:_x000c_fwÊ6Ýf_x0012_cD·¸(V_x001f_W_x0019_~£jò'×³¯è»¨	“_x0006__x001b_Öª”_x0018_²v?&lt;R{ËÅ."_x0006_mpÄÍ_x0019_’</t>
  </si>
  <si>
    <t xml:space="preserve">À)Ú_x0007__x0002__x0004_Ê_x0001_S=_x0006_J™å”²é—·_x0004_§z™F.'ÃLJ~ºþŠ;o6­F|A_x001f_¾i&gt;®ßºß_x0002_¼¦k*Qp0CN7€_x0016_þÌœ¨^’ &amp;"_x0005__x0013_1_x000e_jJ_x0018_¯Ê_x000c_¹ùo°_x0006_J¹Ð„åEÙ_x0007_*D¼ŽBýuæó&gt;_x0013_©²ÍJ&gt;_x001f_*_x0018_²0{\&lt;Œ´p~</t>
  </si>
  <si>
    <t xml:space="preserve">_x001e_¾Jã8ehljC@ÂO%gÂ‚Xä1‰±ç_x0012_¿³«™ŒxÜz‚Ì\òšJ_x0006_J¾{C•¹Ûñïš‚Ë_x0006_“p…:Æ±N-‘u</t>
  </si>
  <si>
    <t xml:space="preserve">1udR_x0002_p_x001f_€ÄÞúÙ_x001b__x0003_™U–ˆˆ_x0012_4–_x0005__x0002_N]ÁˆJ.¤zD_x001f_æ_x000f_/\OÀî~_x001a_æ_x001f_åQ_x001a__x0006_Jœ$‰_x0013_IƒÃäDö*uî¿g¢slƒš|º†¯Ò_?Á_x001c_`®¨_x0005_V</t>
  </si>
  <si>
    <t xml:space="preserve">_x000b_™%_x0017__x001c_"wm_x000c_ÛoÚ¾_x000e_Ê_x001c_°szÝ]‡¯¡×_x0004__x0015_”²!ÐxÝ</t>
  </si>
  <si>
    <t xml:space="preserve">cÎ¿Ô_x0006_?u¹r©: ù_x0017_m.ÿ@ˆ_x0015_Ì•„	šaå7(g›iÐE#åa_·ùt0ÍTÙ–µ—º˜ÙÏ¹¸Úœ.÷FÞœ_x0010__x0010_YxÄ</t>
  </si>
  <si>
    <t xml:space="preserve">Ï_x0008__x0006_Rm†Y_x000b_¯2›ez=\ÐY­èá_x0018_Õá—ð*$_x0018__Je$÷–C†Ø¿Ü­ÌÉëTT_x0016_*ÙÐ/çË_x000f_?Þx‰ueJƒ½!¨/ØHÏˆ_x0011_ƒgCªâþ«/'¸i¡Ý„_x0006_-_x0001_ÛÀ8Ò_x0002_WÓê©&amp;°_¹Œ¥Šo?‘HrÄ¹dgi¤×©ÆŠÇ_x001d__x0001_+Ì¥ŽÙäš~×±õ&gt;ZÎˆæ¡û7šI_x001a_vè¯j9”ªÖ”8QêOè¯´6pßl_x0006_i_x001b_ïsw¹_x0012_‘_x001c_1ÃÁb_x0001_#-ë»lóà¡»‡?J_x0011_&lt;Nû`G`_x001b_=*C_x0006_jdG|_x0006_‹~H¶_x0008_‹ï¬!O¡ær/ÛCMÛÿUçÞ_x0016_¸‘®_x0001_©7¸zi_x001d_™àb5ò~ÓÊ€Vã£J_x001f__x001f_¹ÃnUè_x0014_­_x001d_IUèè_x001a_Ì’"ùT'H›ùé_x0015_Óý_x0005_Š…±P_x0007_¡‡(Ây®õù™ØÇDª_x0018_«‘ô„6WÒ&gt;ò ùó˜3LJ•{Hï_x0004_¡\½`Žãø´¤_x0015_8e µàÙÇåPõNiEZ(&gt;Î˜ÂkòÖ_x0018_É:l#¯nJÈmiu¢b®—PÅêêV_=_x001e_H_x000c__x0006_¬VEw«</t>
  </si>
  <si>
    <t xml:space="preserve">‚Òã±ÒÔ1Ï#ˆ€•Þ+—</t>
  </si>
  <si>
    <t xml:space="preserve">Š0ˆ_x0014_[MÛ</t>
  </si>
  <si>
    <t xml:space="preserve">¥$6©$õ€µÍcPð_x0015_Q¶¶&amp;ð2í¼ª™Üé\	V1·„_x001d_5ºÿ—æÜßÀ•*EÒÀ_x0018_Ýë˜;</t>
  </si>
  <si>
    <t xml:space="preserve">c&amp;é¿‰Sl</t>
  </si>
  <si>
    <t xml:space="preserve">5ˆh7_x0012_'Ò}/_x0004_O•¸ë ðôÈ×9…üµ_x0001__x000f_¼ï_x0012_Ú–½»Gm«Òà_x001a_ÕD’:ÝrzôÁj²_x0002__x0016_&amp;Ùo(dv×p_x0010__x0004_-G³ÊÅüZçÅ¢_x001c_Á×•m—%K'KlH_x0006_b_x000b_3‘DB¬#I„¢kÚÑ_x001f_»KŒ½ž­TV_x0005_DÊŽ¼Œ8Â_x0006__x0006__x0014_[ª_x0015_P_x0003_íGiX_x0014_÷3Jnê·ES\‹jc¤Íý×_x0006__x0007_p™£UÃ]ä_x000e_ã9µ­o¸˜Ž</t>
  </si>
  <si>
    <t xml:space="preserve">_x0001_œ18Ô®_x0006_À/û;.Fú!e\&gt;‡_x0006_ñTRQÆ_x0003_že¸_x0011_(jC•x Õ_x0002_l_x001c_8Nk-Tv_x0006_¥cp'·nŽú_x0008__x0012_ÉÑ2£„ÊP³ËQ+Óßâ‡èµP_x0013_p_x0010__x0006_ÏÚ;u_x001f_š’_x0013_ž_x0001_z[N¦aû° b‚¥V0­¢Qš7œ!îÈ…ñ_x0005_-9Œj¦š3mu×=b·ªïÿXs†_x000f_±Ã`£[ÄùMVuQ)¹Í¨¸XîS{v¥:Ÿ"_x0015_éSŠØÌkùž_x0001__x0013_‘eA'œä_x0007_…cç}</t>
  </si>
  <si>
    <t xml:space="preserve"> ¯•û\è_x0001_…MEN_x001e_åìrCŒ9…¨!ü	„_x001b_‡÷™×”Ê×ýº6ƒ8Y@+•à_x000f__x0015__UÅÔf–´ÆÀ©_x0004_Ù_x001f_(_x0013_$g{_x0011_ö:FŽaÞ_x0006__x001b_O3œÚ(¦¿`Ó¬c„ÛJ_x0007_–±_x001e_¯_x0003_3_x001d_ÄŸõ_x0011_’_x0007__x0002__x0004_W_x001a_f²_x0006_JoÅº%Ÿ</t>
  </si>
  <si>
    <t xml:space="preserve">h*–áÕ'‰-74%_x001a_ÔÖ_x000e_–_x001d_RÃá_x0001_)_x0010_OI_x000c_S­þ¬ÍtéJ_x000b_h½-L‚Õ±¾ásT7 üÓSž¨¶{%¡ íEe½:</t>
  </si>
  <si>
    <t xml:space="preserve">G8«V_x0006_J_x001d_EïÑc2Ö_Ö _x001e_Ÿ_x001a_Ko‚@ªçïYd_x0007_6b­¦ŠîÖ«_x0003_ø_x0014_keJþæ€=_x0013_</t>
  </si>
  <si>
    <t xml:space="preserve">_x001e_Ï¯g]cË_x0019_µÅ</t>
  </si>
  <si>
    <t xml:space="preserve">_x0001__x000c_Æ]fÅNœ^" ¯ÁwçË_x0006_Jf(É(uOæ¨à_x000c_·Æ_x0008_AÄ×_x0013__x0007_¾Ÿl5N:¢ùÔÍÈ;àÝºþ_x0013_Ç^¦5_x0010_1juæ†ìË`_x001e_]çZ¼ÅWTé{_x0011_iÌôõ_x0017_m_x0002_0±Ì1Ð_x0006_J%¥œ|w.aÒ°ƒ_x0003_qœ_x001e_ßœ£Á+Q_x0018_ÑYŽÜ_x0003_:u©pö}R_x0017_ÕármIH|æÏŠ_x0014_ZZÅ_x0001_</t>
  </si>
  <si>
    <t xml:space="preserve">†z¯h(_x001c_¢Wûxï¬{{ÓÜ±‚å£Ÿ0_x0003_Ü_x0006_?_x0015_¨ºÚí_x0010_U¼±©¡)³_x0018__ZéŠ¥_x001e_eÈ¨ÜºŸå02­êöÖDFbrÂ_x000c_õ	'úZ@qL¢Ù°_x0012_Ý_x001a_?Ú_x0003_¡Vò­_x001d__x0006_Rn˜çz³ïüz_x000c_ËdZ Í-[³›ë¡Í‡</t>
  </si>
  <si>
    <t xml:space="preserve">²_x0003_aYëä¶Y´3˜óLÑu7î_x0012_@=â¹I¶$9_x001d_­wâd%ÿñ1Ù·nè¢JVêÜ”KG”œÑ¸êÒè*Ì_x0006_-_x0001_Ä_x0016_</t>
  </si>
  <si>
    <t xml:space="preserve">Øy ü±Í§–vï_x0015_³Œ</t>
  </si>
  <si>
    <t xml:space="preserve">eÞ_x0006_ùáð_x0004_þ™ž_x0012_É£²2ErÊï/Ñà¸HEŠ¦&gt;-%£µWFuÂgrUû_x0018_Õ¥È±a_x001a_‡¢ðœü/È·Ýépžë±Ð‚ú{×°Ï_x0007_ºàã6ƒØÓöØoYÈ}èZÃ¼±/¥`Á_x0011_ð-}q_x000e_Å</t>
  </si>
  <si>
    <t xml:space="preserve">”vE‘§ðû_x0006__x0015_…üÝ“Ø¿Ž‹÷ß‰À_x0008_EsPQn_x001b_&gt;7¨³-+èD¸³¢û¨êE)gôàùœÙÓKÊd2=_x0018_J`.ˆCÊÙ4•}åêX…_x0015_n‹«ì´ô¬ã¾Jö`ñÚä_x000b_ÊI(?ªƒ‡š[…ñŸÓé_x001b_à«¨q‘Á9yVËØ$¦ês_x001b_÷gCówA0¼`ñÊ_x0006_3Ÿ_x001d_'m7•ßÈh]uÊ&lt;š	ôÀ£ôk&amp;£2u_x000f_"ƒÒk-\²{ÃçÞøž</t>
  </si>
  <si>
    <t xml:space="preserve">7tÝ_x0006_]žóÈ</t>
  </si>
  <si>
    <t xml:space="preserve">ÚI_x0006_¬ÿðž“wVK_x001b__x0017_æøî7</t>
  </si>
  <si>
    <t xml:space="preserve">«tLý_x001c_ÔróBb$B)Û_x000f_ÞÏM_x001e_C_x000e_Ú	§T¾_x0005_Åûò¯G_x000e_.í™Î_x000b_›[]}ý_x001b_fn­_x001e_tq3o;y §ß	Â˜_x001c_øumí“_x0008_µv`2Ø*v÷{]|4–ùË(M»Œ_x0019_X_x0007_._x001d_¢&lt;rå_x000c_)¬‚ÐÜ1è¡~”L®ñ“3ˆ_x0010__x000c__x0019_e¥V@ÔZµœ_x000c_gjæ;ä4™ÝªåÝ—éí“½÷Þª_x001d_·_x000c_@|mD_x0017_k_x0006_b‹êÑe0_x001c_Q¢V_x000b_‹€ƒ_x001f__v4_x0018_¤·ú§_x0011__x0002_òIs+ëœ°_x0018_w}ç7Žý_x000f_Î•¤µ</t>
  </si>
  <si>
    <t xml:space="preserve">Ö_x001a_À§à:{C&gt;nu—¡	;_x001d__x0019_TlÔ™Æk:¸¸ö&lt;úû_x001b_¥íþ¸’æN"*‹Ë|Éi?_x001f_GHu‘ß_x0006_ñF7QÿÍµé&lt;+åñ‚çMŠqOÑ*œ‹[­ª§b»?õòzk-_x0008_-óÁyÃr7&gt;1Þ›U8?_x000c_ñ‡*65 Y‡ÅÊ_x0019_ùö¥§Uc †á{²cöÆ_x0007_ú{Ê_x0013_ñ¿0i9ÈPÎ%jBè_x0002_Œp_x0018_¢Spö&lt;ÒnŽ0w”E›®á=_x0012_Ê_x0014_‰9›¯‹Ï×³Õ&amp;?ý_x0008_et#_x0018_;òÄÊ¥(h‘_x0015_ßÏ/­m€ú€åv$}L¸«Iþ_x000f_ŠZRò6'Á¹_S_ø‘_x001a_)™ ’8ÐVš·˜ß©1¯6\_x0015_ã_x0007_-0Üa¤!Ó³æÿ‰¨2p¢dœl«®P_x001e_ïµ†_J¥\‰~'Ãr[b‘_x0016_º4ó³${_x0006__x001b__x0005_‹°Ñ_x0011_}é¡&gt;Ð«&amp;ñðÔz¸¼G_x0004_Ppö6/Ó_x0007__x0002__x0004_}•“Ñ_x0006_J íñKù•êÿ‚9÷Ñ¹*×ùì@J_x000b_</t>
  </si>
  <si>
    <t xml:space="preserve">„*P°_x0014_šs¯À}Ö[z_x0011_8±_x0012_Fï_x0002_S;ðt©ãQ‚!_x001e_p_Àî±_x0019_Bt_x0010_þÆ­cÐ§èÕ`§›_x0006_J†ö	ZÎ_x001d_/'¶$›¦I?_x001b_ZUzÇÓeÆ´jP!âÏ€ÇårI@”ÿ_x0019_h÷Ž×MTðü€p-FAÈT^^sezïÁ¥«ž_x0008__x000e__x000c_	¼Çï^×E_x0006_Jš“¬gm/ßñäQõ¿ÜbI˜œ¡ŒßhG–¤n_x001f_¬åÄšñ«Y_x0018_©&gt; b®5BæÄžä_x0005_ýÛÕo9M¸LQÝ':_x0019_«¥Æ©ÓÊË/%|-P~_x0006_JÆUj.€_x0004_eDƒŒ_x0018__x000c_¦ÇÚ_x001b_­'_x0018_Ä”'Nw÷5ñ_x0002_1Y–{œ_x001e_^iÓ=zîç/Ôé&lt;L“{VHu§^=_x0006_º'â@W_x0010_¤›¹›¹#l_x000c__x001c_˜P_x0006_?Eÿ_x0006_`ð4x- 2À]S_x0013_ç¬U$­_x0001_gKáÝä×²ÕÜJ‰§¸ñ­8:Ôì@[9WJÎ_x0003_ýÎCa¹ÈÉü•ñ±J™uoÛ_x0006_RyàxçÒ&amp;_x001f_x°ýz ¥_x0004_è@ñÁlÌ{º_x0015_¤Z.¨{_x0019__x001a_{_x0014_T_x000c_o_x0003_ËÎí_x001e_.Ú£˜£K_x0015_¢‘•¼(S6H‘#K&amp;	ò§ðšàð(*÷»gã_x0005_æÿp_x0006_-_x0001_®…ÎÜ_x0014_¤_x0001_/kiDNSòö_x001c_ßŠG%e_x0019_2š-Ip1¶²X‚4_x0008_I_x0003_YºL=ÀÚ;ê›_x0004_b’ñBfOïY‹J•3¢’þ‘ñº|B+Þ­öÝÎÀþ_x000c__x0003_¢ÙGÁßpó#ä_x001f_·9c_x000e_|œ°mo÷à4³)Ò~i=_x000b__x0004_;Åû[u!¸¥eI‰|ûŠœ&amp;â_ïžö˜U¾cQ'}¨32±Bs_x0004_=-šì1xEË'Ø_x001b_i§P$ümá_x0005_¾Æ¢-Ôå¨ÒŠ_x001c_*2¦`—!Œa#_x0006_.ÿÛs"êoØë-Òä|_x0001_ÔÀ1vÆ˜_x000e_!Ÿ~äï8ñ6·`Ç‚ïÂØ™äd&amp;.í»ÌÌ_x0017_¸_x000c_Oa_x0007_ï˜ ›Ì¿¡4]!nÍ…ú¦\2]_x0018_%·L_2ø_x001e_²È›ãCsmÔšTXû_x0006_à".‘Û…Ëü__x0007_þBòíýH‚USY_x0006_¬M´óÉ½Ì_x001b_^:Ò&gt;@ØG½÷$gp=ÖA^We„ß&gt;Dz8”D¨_x000b_‚_x0018__x0002_sÃ¾_x0013_(	¨tg›îÁ)3J_x001e_jö@j]¤äëûs_x0016__x001b_;&lt;_x001b_T–~{á–/ÌbÈ%_x001c_d_x0002_{3Ì‚êÈ#‹›%T_:ú—yœÓì8“j(°aæ:zù=Åé[Ùˆ‚•å”{sàV_x0010_5¬&gt;míOÂc¼ž¸ôx“9_x0015_&gt;_x001f_Æa_x001a_…*äC»1-_x0006_|´ª™¾c1~£A¾_x0006_b/RjsO_x0013_¿iÍX[_x0014_á¾™ÀSû_x001a_ˆÁVÊž_x0014__x000b_Üß_x0018_Ú¼Â®ù°_x0001_:jÞUí#T_x0016_0àÀÐ_x0011_Ñº-{_x0008_Wô_x0008_Ä™EƒŸO‘ß¼â ©3JJFü¾Ã_x0006_8è¹	_x000e_óÒýã1OŸÐ`HÊ_x0016__x0011_…’_x0006_ñ´h»8-­#©…IüÒ¢¬_x0018_ñ&lt;ä!_x0010_û§gTë¬†:ñ·‹húç¿á«š÷`3ò_x0003__x0005_X_x0008_w‹o†zžÝùv`ì½¨»_x0002_IY¬Êîî^be*×;§}¸¼õN&amp;|ôÐx&lt;‚p4{‘ó-=¯¼_x0004_ü²æ´v‹§*iÔk_x0011_</t>
  </si>
  <si>
    <t xml:space="preserve">_x000b_˜‰!¬®T´µå%_x0005__x0010_q`ÿD¹ùf”_x0002_’½ïúgú\ÿ;_x0005__x0005_o</t>
  </si>
  <si>
    <t xml:space="preserve">1Åáw¾OO¬Xå_x001d__x0010_/_x0014_ÓÅLá'c4_x0002_óõˆ9/_x0012_Ð_x001f_`ŸkQ¿&lt;È~Ý_x0012__x001f_µdêg=c_x0004__x0015_ÁXž LÄ¦³L§…	4g~ÌzØ6øo`ê– V#_x0014_8_x0008_(ìjÞ’	€Ð}/#_x001d__x0006__x001b_µDYüþ2ô{é</t>
  </si>
  <si>
    <t xml:space="preserve">…âô½Êÿ_x001c_$=^ª‹u×gª_x0007__x0002__x0004_‚µ_x000f_&amp;_x0006_J¿’1Ë³_x0005_ZÎ‚Ÿä è;J_x0016__x0016_|ò¢1É˜_x000c_`Í$-	¦èk±…ÿ_x0005_ï@®_x0001_÷Ÿ€C3H_°·°Më_x001e_s:íýi0»_x0017_Ñ_x0010_:õ_x000e_áWiUg_x0006_JêšÿÅ;_x0001_A-¥êb?</t>
  </si>
  <si>
    <t xml:space="preserve">ùb]¾žÞLÚ" ÝÕ2ÅõÍé^çžÓµÕ8WÇúÈ|ñeé–É_x0019_`†–ÂöÔÍèÄ›"­Õ_2‹E_x0005_Þ_x0006_÷}_x0008_ë_x0006_JÁ›)îø:ç¤v™Ñ_x0008__x0016_œ_x0018_Š¡ª…–ñd [PÃÝˆûCW_x001d_\MÀ›S[ÜBž+ï:ÐXKE?¨î_x000b_–_x001c_1ÈCs¯b_x0002_Þ_x0010__x0004_Øòp‡vQÝ_x0016__x0006_J³ú—VÔ_x0008_žb&amp;î£_x001b_+s“_x0012_ÊG³PF&lt;X_x000b_A_x000f_=xM_x001e_ÜÒ”üã?èY_x001a_îe•IûÂ&gt;T¯_x0004_LÄ‰P_x001b_¿_x0006_ç1újÆUšâ7°ö_x0005_Ùÿxp_x0006_?V„Í´”X§	«ïƒdbx¦ú´}VÑÈ•_x0015_Ö²' òf_x0004_Î@_x0012_¼éÿšÄË.:&lt;!\_x0002_âDWô|š¶_x0002_*ÙuÜÛ\ìM{_x0006_RA]Å€Të_x000f_t‹Á3_x001e_÷BNœ¡	Í…’_x0019_V*47.5ƒóâÐ…aÇÓU³ÇB_x0002__x0006_ap›AñÐŽ&lt;ýÉû§±h_x000c_üfDL‚ÖrÂ¼7@ àuëðþ?(#_x0010_—'_x0006_-_x0001_Ý¬=Á°ól„3”ò_x001f_ë_x0012_ _x0005_ÒÞ)_x000b_†»</t>
  </si>
  <si>
    <t xml:space="preserve">_x0004_ƒÃ_x001b_»ÔP'Ns_x0011_xÉtTZ§ÚÌ[û€NÚ8µz9IRé‚âÙDåd#nîì(b5üã5ÞOÞþxsÑ\þmg`©[“¹^»ç_x0010_Ò_x001a_</t>
  </si>
  <si>
    <t xml:space="preserve">_x001d_–ú_x001f_¡</t>
  </si>
  <si>
    <t xml:space="preserve">7Hô†KÂêeÉ”¸XB_x0019_jòYoºëÁ~_x0019_‚5dÈ=Ý§î_x0007_Os‘¤»+_x001f_._x001b_‘lTv´_x001c__x0010__x0017_yÞÞx_x0010_ÔF‘„_x000c_¬</t>
  </si>
  <si>
    <t xml:space="preserve">¿%L_x001e_.]În×®e@PinPgMv`_x001c_…:°)öMÝÞ_x0018_¬ -²­_x001c_3_x0011_Uµ`™§E”V”'ÈôYò</t>
  </si>
  <si>
    <t xml:space="preserve">È—Öº_x0015__x0019__x000c_@‰µ°Êí!­ÞWÖ2T–$‰„¿õ*ÉŒ</t>
  </si>
  <si>
    <t xml:space="preserve">Â/¸B)ûå|™_x0012_ _x000c_ù¤è*:_x001b_(ÓâÐÉ_x0019_(®o]/_x0015_äh_x000b_:–E_x0011__x000c_»Þ=%–ÂO?hÁÊëB_x0006_¬s</t>
  </si>
  <si>
    <t xml:space="preserve">¼\ð9sŠÑDŒÖ¯{_x0006_àÂà.Ö§F</t>
  </si>
  <si>
    <t xml:space="preserve">d</t>
  </si>
  <si>
    <t xml:space="preserve">VuAÄÕÁ¸Hîl§_x0012_¾Ù½ý_x0007__x0002__x001b_Só”ƒ‰Ž…aTþWµ›—D¸Ë%_x0005_GÁÀ{ –z_x0013_Î³¡DÒ&amp;Å¬­ö…ê‰JQMÖâ_x001c_àð_x0012_ ÕJ…­_x0006_“¾dáÄ„÷4TýÅb-ä_x001e_'ŒAqŠnÇ¯òŒh'À¢ÞAù_x0017_[_x000e_EÏ_x0017__x0012_'šF"T_x001a_ã4ÝÁEËAUy-@Ëô)zÖ_x0011_·]b;Ù¦_x0006_bçýßFaªJD–Éã"äz_x0007__x0010_'òÈJ_x000b_¦–RØOãv_x0002_1hØO _x000b_;óÝ_x0004_zø'_x001f__x0015__x0016_EÎ¼IP_x0010_&amp;h¿“Ê_x001e__x0014_½¾C_ˆ5«3J_x0001_/F˜“_x0013_0Ù_x0001__x0013__x0010_»~dXÍ</t>
  </si>
  <si>
    <t xml:space="preserve">_x001c_À|ž¸_x0008_µ4ñÄ`à_x0006_ñíq£Î_x001c_tª{½pš¾_x0015_UÏ_x0006_´·î_x0017_;8_x001b_Ì×_x000e_ø:•|_Ú¸_x0014_´HU›úK_x001c_€­…ó^c’_x000e_*íîJ*B¸:_x001b_!4²¦ÆÑ_x0004_¤1^^ê&gt;žðÚÊ³</t>
  </si>
  <si>
    <t xml:space="preserve">QË_x0008_›êMºVøbÃ…¼C_x0013_Õî_x0003_C_x000b_Ì‚ WY¿^|É§_x0002_Æ_7•Y\í„•˜ŠõIÏ¤¶_O=:ñuÚPW	Î;~ï.¬¶e¥_x000c_V7Ê©ÉT¼À8H´¬	_x000f_ÆWÂ¥O+z{_x001a_´aÛ_x000b_¢ÏÐºü8_x0001_´_x0018_Èžcùf[¾ê_x0006__x001f_ž+k_x0013__x0005_ÔÿZ_x001f_OÕ#¬w`</t>
  </si>
  <si>
    <t xml:space="preserve">Î	ò-ÜÊ@ËbøÍ#=Ž_x0008_#êüíÐë³jyòX_x0006__x001b_’ÚšsJqâ_x001b_|ð</t>
  </si>
  <si>
    <t xml:space="preserve">\É›R@s1 Eh°2¶µŠÜ_x0007__x0002__x0004_M‘E|_x0006_JÖXã$Yž-L_{&gt;ø¬ˆ)­:g_x0015_i…’_x0008_R!;î¹ÏˆÄSK\ßmQ_x000c_ÇþÙýðteu]•t–#¼¼69}HÞúã</t>
  </si>
  <si>
    <t xml:space="preserve">úM)XÖè¦‡ï4_x0006_Jž—ÆmÎXãèëËÊ</t>
  </si>
  <si>
    <t xml:space="preserve">ÍÈ·FæÚ#ìVªE8œ‚¿¯_x001f_BN®Í½ÞÓÁ _x0002_gâ€ÔC@²”èk÷_x0005_òÎã›ßíäu«Ú®_x0008_h_x001a_4Ù­¸DL_x0001_</t>
  </si>
  <si>
    <t xml:space="preserve">_x0006_JkVº=dÿ0&gt;þÚXñ:Úñ~</t>
  </si>
  <si>
    <t xml:space="preserve">z¥Û_x000b_ªõ1=q_x000e_¦ÁMœu&amp;_x0005_ùµ_q/7_x000f__HÏ_x0003_y&lt;]j¨Ã!™?·÷Ô_x0017_ ÌK=X *qŒ_x0019__x0004__x0006_J‰_x0010_ž_x0004_×ž_x001f_Ú7péŒ</t>
  </si>
  <si>
    <t xml:space="preserve">’ºk}‚éƒ_x001e_…T ?[_x000e_%Ï_x0002_)O¯_x001a_:Àä`_x001f_Æ€@B_x0010_Ò_x0012_[F_x0011_¿ý&amp;ôù°ÞñžR`[Áôf_x0010__x0004_‚4`äp}_x0006_?Cú Hi&amp;¦¿ ÷GŒÉ;é_x0005_VðHzê¦-eÇ#®9™Šœ_x0014__x001a_Ý†_x0007__x0003_t</t>
  </si>
  <si>
    <t xml:space="preserve">FÖ¥µ_x0010_Ê_x0001_Æa-ÈJ±…˜¹Ï__x0014_¯{â_x0006_R	Ô»JN_x001c_bPÎJ?"§oHöÖ_x0011__x0011_}_x0002_¼¸#„ûÆW¹J§_x000c_gH_x0018_€ÜÀ\ñ]¢€½U÷9/^èwÐ_x000f_FÌ²õsb¿Ï÷®_x000f_pwûp)“¿Íþê™›K§•?_x0006_-_x0001_|Och-HFÅpëUñ(Û/eÊk¡ ~ù_y¾dÙÒè_x000b_‹gÊí ´‘ø_x0013_H¦à‚4_x000c_5ê&lt;ât’9_x001c_GÞ©_x000f_A^Ïôœ+ºÊJx„p–È_x000e__x0004_"º×_x000e_†5&lt;_x0014_Œ\”©‡sã_x000e_‰tÞU×k‹3\TÍëAAŒÙ$_x0007_Ê^\è_x0015_uŒ_x0005__x0016_Zû_x0015_¬}ý_x0013_Mº‡úÔ•KŽdaué n}âêtl_x001c_fƒ:Ó«{Z</t>
  </si>
  <si>
    <t xml:space="preserve">zÔÓm6Á¯¯J“—½3Ðm‘ä3Ž´Ùvß_x0005_|k_x0001_she©Ë°ŒƒgÌ-d_x001e_ŒIå4«_x000f_JîÜØö _x000c_ñf_x0010_ô[@Ûb1_x001e_ÜÄFð_x0011_£êY²Áv</t>
  </si>
  <si>
    <t xml:space="preserve">øó”ýGñää·7±þz¬£¯7k¸’_x001a_wÜ1ÂîÏ‰_x0003_ª_x001c_LÕã§çDTSü×§_x0013_nvÓ~;E_x001c_Ò€_x0012_1(È«_x0001_Þž_x001f_\0y_x0004__x001c__x0006_¬^S¶Äí&lt;ð²ÑHz´†_x001a_Úë	óKò-•]Z¯_x000f_äq}Ÿ½Ê}Ež¢ž]˜W¤wµ_x0008_Þõq_x0019_ÚÏnmºªè˜—ÔÒÿh_x0015_­q1 “%Àö.?_x0017_2óh}:®á§ä†Ù›_x0015__x0012_o5|f¼¥ïtˆ_x001f_d _x000b_ÌþcRÅÃ5ý_š‚ê|{î_x000b__x0007__x0004_xëÜs²Š	PÄÐ°</t>
  </si>
  <si>
    <t xml:space="preserve">úFE}—|ÃÆfÚ±Â©"Xf{›×"7’‰vì</t>
  </si>
  <si>
    <t xml:space="preserve">“~W”})(Áý7_x001a_Í—z_x0006_bˆˆ\­3áöif¿²ê®ê`g»ì±Œ—ë_x001b_É„¶¯ü¦ƒÜÚÌ‘U¦‰Ø_x0012_dpç5zÊÂYÅ™8]üJ•_x0008_ë¿1Ù?0´»ÛkýÀŽ;qjØüq_x0010_~+½</t>
  </si>
  <si>
    <t xml:space="preserve">óÊèSTÂOé¢‰ã¤¸O¨_x0008__x0006_ñ„ÈÕX9_x001c_ÀýÔb0r8q–væ«Tš-Ý_x000c_6×$Æ|é)r|K X:È_x0012_Ü_x0014_vñç#ÆB_x0004_z</t>
  </si>
  <si>
    <t xml:space="preserve">€_x0019_iº¥¡+_x0006_€²Tü¶®Ò_x0004_¿2;7_x000e__x0016_Óøü²Š_x000b__x0007_ÎàMÁµ_x001c_Öy¯¾</t>
  </si>
  <si>
    <t xml:space="preserve">E•</t>
  </si>
  <si>
    <t xml:space="preserve">3ÀöA·ÈQvñe¢×/</t>
  </si>
  <si>
    <t xml:space="preserve">_x000e_“_x000c_¨_x000f__x0001_m–½_x0012_¥åy–_x001d_°ðtŽK_x000b_Î³_x0003_e6Ÿ¤pÞ_x0010_çá¹Ü]¼_x001b_&amp;éŒ¾+­ƒ×_x001b_</t>
  </si>
  <si>
    <t xml:space="preserve">ã_x0002_õ•I_x0019_ÐS_x0015_r7_x0019_ôíŒ×ì@„ƒ4ç¡×˜_x001c_s"_x0005_£_x000f_S_x0008_ôÄ1U	‹¹O</t>
  </si>
  <si>
    <t xml:space="preserve">hÈOøããmå#œ˜ /Ö¬™Úÿôdò_x0005_èÔŒ5M[µ$ë}ÿu”_x0008_w3‡QÌ_x0006__x001b_êzjh_x0019_Ã‚Mµ_x0001_ÌJ”</t>
  </si>
  <si>
    <t xml:space="preserve">2#_x0015_°_x0003_z—ƒŽŠ¢_x000c__x0007__x0002__x0004_}</t>
  </si>
  <si>
    <t xml:space="preserve">d_x0006_J</t>
  </si>
  <si>
    <t xml:space="preserve">Ñs¡!arWuçwº™Š{¯zâ‹P|</t>
  </si>
  <si>
    <t xml:space="preserve">_x0007_Åzdt_x0012_¼PÚÃ‡Y‡+P(°ò`©½i[:ýešG_x0018_Ì_x001e_n_x0003_Dó'\ÑNo’NùôA_x001d_!_x0006_JIøtô$yt¾¡	YÛ¥_x0013_Ž'£	b ôætQ/Ìê»l&lt;0Ðµ&amp;¦…|_x0008_©_x001e_Bã£§»H^²”‡Gg³ôÒ¼¹kø'³Þåÿ°ÓÜòÚ°.±_x0006_Jíkú‘öµñT„‚'iQ_x000b_¼$)^¾–ß1„#}°ýæž_x0008_o{&gt;có_x001d_ëTª+¼¢_x0001_d£=</t>
  </si>
  <si>
    <t xml:space="preserve">ÇJæÛ§Kø‹Ð%_x001f_¹Îxi^›;êÛ[Ì_x0010__x0019_ød_x0006_J-à^_x0008_™_x0005_fMÚÅdG` Ð_x0008_Ì·Œ0³Ý rFÐv°f_x0012__x0017__x0017_Ÿñ²V%ø_x0014_C^ž”{_x000e_»i‚/Æ$_ ÷Ðˆ7H</t>
  </si>
  <si>
    <t xml:space="preserve">ôõë5_&lt;_x000b_Ab¡]íc_x0006_?¾MÞlKá’´y#ói0O'¿·jx_x0018__x0002_·ö</t>
  </si>
  <si>
    <t xml:space="preserve">…DãÄ-ÆN­ð\¶?v\TšcØþ­ó)&lt;‰_x0017_°†CÄÆÑÔ@‹ÂÙvM_x000f__x0006_R?°te^·ùÑ _x0008_{l	µA_x001c_ì“#»‰ªü½¸ûìxÄé×iãv&gt;_x0018_Ýeµ`sá_x0015_¿FXB±¿Ù_x001d_-_x001e_×5ž»XRãþ{ÀF;_x0003_RJ‡ÒÑ†ýÛ_x0010__x0010_#tïŠ_x0006_-_x0001_¤‹X[¬òhÐ|îfv—Qì`"R_x0012_9De ×š</t>
  </si>
  <si>
    <t xml:space="preserve">i¨U *Fª’¢¤w¨Õ_x0013_k ¡ß#Ç_x0004_g=Bg|ô^Ý</t>
  </si>
  <si>
    <t xml:space="preserve">#'nÀ_x000b_œ“òæ¥4</t>
  </si>
  <si>
    <t xml:space="preserve">÷l÷ØY­F;ó³t_x0018_Èj ƒK`Êÿ_x0011_‰gPÚ_x0008_™dø¬_x0010_‰Üx¶n_x001d__x0004_¯C:_x0001__x0017_€Pi³þÇîU&lt;ˆ.&gt;_x001f_+^³…Þ5_x0011_&lt;E¡€_x0014_|ùÝ*5ëó_x001e__x0017_ò_x000b_G_x0013_UV Á†‰ý_x001c_ÐÛÖ¡À_x0005_È^</t>
  </si>
  <si>
    <t xml:space="preserve">í…0™_x0001_³_x000b_ÄHü„Ð‘ŒÁ¬€uÕ¤ËÔÜÖÇð%°Ã˜_x001d_yü_x0019_ýí*_x001e_|i|®)_x000e_º•Ä‰ù¯Ì\_x000c__x001c_Õ435üNòÌë™j9£Ìð_x0019_yá¿_x0015_®‡³*å `¯ûÆgWyN$_x0018_ý”gˆ»&gt;oÒ$|_x0002_ùÌs’KåÏïA³Z¦Œ?€O_x0002_-—¤Oê‘*_x001b__x001f_ˆÆ4=_x0006_¬Angk_x0001_Œ0yvYÊ²ÿ‹_x0003_ÊÀšLR³±8;~q~®_x0007_Žà_x000c_ÐÔr_x0014_màb—KõÓi_x0004_r]ðÙ[ALÇhÒ_x0007_Ð_x000f_¨‡_x0003_</t>
  </si>
  <si>
    <t xml:space="preserve">cE•_x0003_‡dÇ“AHws¾</t>
  </si>
  <si>
    <t xml:space="preserve">_x0010_¾°mÈ¤"F¤_x0011_fa¾_x0018_óÌU^ŠÌ_x0017_Qÿ“&lt;ºE8¼–‹ä_x0016_`õ&amp;s_x0001_î_x0003_ûO§¨ó_x0006_ÜùÎ_x0014_</t>
  </si>
  <si>
    <t xml:space="preserve">d?Èïnq_x0003_94æék–ö¹ÖÂO9UDßOðö´fÈèã-—3Žÿ_x001c_å÷Y_x0002__x0006_b!_x0001__Á</t>
  </si>
  <si>
    <t xml:space="preserve">†Õ_x0016_ _x0003_Nöˆu_x001e_C’e“˜S2œÚÑp×Ë2AöAÏÚí§R&lt;Êæaè_x0015_Îà³_x0013_«"Aý_x001b_M|î"x=•^i_x000e_•3A¢Úö-ÿNù!¥_x0004_xØõ¶W³}¼NZ </t>
  </si>
  <si>
    <t xml:space="preserve">Ã_x001d_Ãhid;%©#_x0006_ñ_x0018_ß—_x0015_X-³Nm1]y_x0004_g{èºÄ/¡9*aL_x001b_)_x000f_ã%_x000c_9vŠv´€_x0018_1îuD_x0007_þw	«³í_x0013_</t>
  </si>
  <si>
    <t xml:space="preserve">kªsÅöûCŠ×‰R±_x0018_À¦…_x0006__x001b_AÃ_x001e__x0019_ƒëì†Ý+²s_x001f__x0010_¸D. à_x0014_pxm¤{’þ</t>
  </si>
  <si>
    <t xml:space="preserve">_x001e__x0017_Tº©èýÃ½a…ëÓbe_x001d_±Î¨×_x001c_•U³Rw““= X6Ç(:«_x000b_u</t>
  </si>
  <si>
    <t xml:space="preserve">bÓæ{_x000b_°:_x0010_Î“8ïÚ_x0015_f•+ÛÊy(yI¾¡_x0018__x0015_&lt;°Çúb_x001c_Ãw©•ç´®ÎóŒ_x0002_H7¼#Ä#ïÉ¿tt_x001f_|_x0008_õˆA¾í~V_x0003_£ý¦ÍVÒjN_x0001__x0007_%ô_x0001_FjHKuZFdï°v_x000c_o¸ß_x000f_¦G˜j</t>
  </si>
  <si>
    <t xml:space="preserve">_x0006__x001b_³F‰.›Ê‚F_x0001_XªVèæ# ÊÓ«F_x001d_DÛoÎ'Œ_x0007__x0002__x0004_‰v2ƒ_x0006_Jæ`_x001c_qpö_x0019_ç‘¢²N‚«Óß1Ü_x0006_¥áÅ	ØK£â^&gt;a%‘¼×0O…_x0008_º´Ø_x000f_B¾4HO’Äð”K¢™_x0015_þ˜€92Ö_x001c_ÂDºã½ñ_x000c__x0006_J´¦PÜäúÐdºf</t>
  </si>
  <si>
    <t xml:space="preserve">ý£rÞ9Ö€mE_x0017_?ÐìJ"6ƒÍ/ãAí_x001a_càWE_Ó5¹#£Cd_x0001__x000e_&amp;»¨Á­¯{dg_x0006_	_x001f_º÷¨"?)_x001e_uÐÛ</t>
  </si>
  <si>
    <t xml:space="preserve">á_x0006_JXJwm_x0018_&lt;è-¡Ï™_x0002__x0006_-ŽÞÃ	œ~¼lý)ÌŸw„´aO_x0016_£ëË</t>
  </si>
  <si>
    <t xml:space="preserve">ú×1Ô</t>
  </si>
  <si>
    <t xml:space="preserve">Ød˜ZYtUù~+_x000f_WÿÃ_x0018_ÆÛ¾€c_x0006__x001f_ò›˜Æ=!O*h›_x0006_J¾ˆ*Ù_x0004_›_x0002_K¬˜ç›‹:‹ŠÌ_x0018_A¸àp˜/Ÿ%_x000c_y÷8§ âB¼ˆ_x000f_üFrw«”Ÿ!;&amp;ô_x0006_•ƒ_x0015_ÖÊ=„è_x0016_ÛÝ_x000e_Ì_x001f_z_x000c_à‘l°œGæ_x0006_?‡M_x001c_$-#ôŸP_x001c_E[ù»ú8éhLê_~1­ÅÉ–¨¥ª}Îµ\Š$üç2_}¿rr NåYêð:"Uð4·_x0004_	Â_x0019_Ç˜_x0006_R¯)ûÚI_x0002_io—X_x000f__x0001_“pqÇ_x0002_ô—Ç€°LÀ«Å=é^]¢_x000c_7©Êf_x0014__x0010_üÎeD™î‹</t>
  </si>
  <si>
    <t xml:space="preserve">_x0003_ƒ¸}°_x0004_îv_x0014_bW¿—ï.hm f7K*­Æ˜[ñÍ|XÂ™ž_x0006_-_x0001_¸îéO_x0016_`^_x0007_Ši‚ÆÌ®TNìc_x001a_DÐÅ›_x0004_Œ_x000c_uÉÝlƒ”%â_x0010_ŸA™w£ïÎ?	¶_x0013_]ˆ`ÏºH_x001b_ð‡êÛžÅ_x0002_;­þ-ó_x0016_›…&amp;(¬ÉvŽûW!NƒQLBé_x001b_LÃ*ÖypãpP)/?¨º_x0011_Þøöšü_x001a_ÿ_x000f_²»_¶?0˜Aÿ_x0018_8¾_x0013__x001b_›Ñfñ§Í/±e¤é¢_x0013_±_x001b_ù_x001f_ôƒ_x001b_i(QP_×Û‚&lt;fê_x0001_´8ïq´™aG#d­”'?6¥z"æ_x000f_~˜?Ö¨Lô‘BqÞs„Ë</t>
  </si>
  <si>
    <t xml:space="preserve">¡XEóSÏZ¤_x0002_gî‰áö'_x001c_¤•ùMPÀ¯ÕG—Ý¼pâ@</t>
  </si>
  <si>
    <t xml:space="preserve">X˜-.Îbšqr¡Ô{&lt;_x001b__x000f_\÷_x0016_~RÎuù&gt;Å _x0016_=_x0011_|QQ‹Sæ™|d_x001e_ÍvhÜ‡xÓT÷Øƒí«ËÉ2'_x000f_ZzrBc0û©A\_x0010__x0006_¬¯õƒqiŒ_x0018_</t>
  </si>
  <si>
    <t xml:space="preserve">ƒÝ_x0013_C_x0013_¤)É/¨ÉqÊœvt’_x0003__x0016_ô;—À3;_x000c_­)_x0018__x0010_N_x0017_ÉàFäè¯z¢ýì½y3ÖYkACÒõáœlpRèê®ÅQ|×_x0011_Q›¥HQUïE_x000c__x0008_™_x001f_óN—n~E2&amp;eN+½MieÜÂ;¦Øä-Â_x001c_p¥ÍY”á†MHdæ¦Ö^NÒ•¡f «À_x001b_{ÿ§6içNs’+c­•=§û †Â_x0005__x0002_ö¬%®I5_x0011_cT»°ÍÒ±_x0006_bWÙæ~;Òý_x0010_ÝHôžßEÎ˜a©)ZÅ=Ø;Æ¹\¯4„Û_x000e_¸#N9Òõ—CÆûAé_x0016_¶+hä__x0016_‘&lt;˜ÄÙàØ;»:ÙÛóÞãlžºþ_x0019_Cx¤_x000f_|_x000c_</t>
  </si>
  <si>
    <t xml:space="preserve">œAS¹ËÏ•¾;¢LødÚ¬OeaH§_x0006_ñh„ ÉT[÷(Š´œ8üY½€i›¹ù8_x001a_DÊæ®ª1AA ×¤Ð¶_x001b_¶3Õt“…á</t>
  </si>
  <si>
    <t xml:space="preserve">®_x0012_ 4„çÝiûûge×lã÷´›T¯@Ô_x0016_–&lt;ÎUTPÜË*Ùçÿ|_x001a_F†³.E8_x001d__x001c_„²"µx’zØW“Oy å20-ƒ$RÊnÒ¢3Šñ†</t>
  </si>
  <si>
    <t xml:space="preserve">š”Yx9Ô‘ìe”_x001e_ì‹W8ÙÚ_x0004_]ÙÅ†²¡Ù÷…ÚÞê`L_x001b_€-˜_x0019_ŠŠ•\üGÏ3{p7œI_x0013_¿_À«¸³|ªÞ_x0018_*L=ùhAª_x001b_xýñ2Ìä_S	¡À#gß—ú‡šØ='æÁžªš_x0014_À_x0002_ö›ÁÒÖ…_x0010_LÌËéF~RÝ_x0006__x001b_è¨åwV®~¨”xÊ™yÀSb+#M˜˜/&lt;_x0006_ÓO_x0007__x0002__x0004_×²Oå_x0006_JZM[1¶TŒU¢@&amp;_x0003_óNÌ|kó/7_x0012_Y|F*iJáð5œeÀç ?T¬‰Xú(ÃPCõ°ò¿_x0007_ˆÉn‚¦šÅU_x0019_ô–\_ˆïRIôv#õÆùk_x0006_J÷»å(¾Ø_x0005_ÙÍóÎ§</t>
  </si>
  <si>
    <t xml:space="preserve">Ÿ_x001b_ò×co¤*Xõ¨üaÝ_x0011_›4JYn0„Éxu‹Þói™0O»Á† 7aåÀ~ãá}‰‡»ë5*ø6_x0012_Íïf_x0006_JïÆã&lt;_x0003_þ|_x0001_YåkþÑ_x000e_‚—_x0012_ý7#Î¥Þ_x001c_Ø}n_x0007_•€_x0004_6º l. ¤þÀ7ZMZX_x0006__x001c_¤YºNÆ«r„_x0015_AÁ»x»“í*„&gt;¾’„_—­T_x0006_J™82_x0016_ÆÃZ_x0008_è¢‹ž?Þ_x0005_°Åq-¼‡0_x0019_Aø‹_x000b__x001f_­ÄgU-âŸ"2_x000b_HØ_x0001_=cºÞÿšhàUg”óà_bu- ¦•Þ|I_x001e_n_x001c_ß_x001b_À_x0006_?6YçÄ_x000b_ÝÛ'é_x0003_®I_x0003_÷ñòBüŠ¸AtÏ5†tŸQ_x000e_._x0004_š½¹°q« ÖfÀŽeÀõ_x0011_¥»q_x0018_tîÄÐ._x0006_„Hd¤oì1_x0006_Ræ&lt;’]D_x0004__x0003_0VO#é_x001f_k®›ÄÙ_x0016__x0002_ÅÑ4_x0005_[!Ä•r+®ÕÕÙ:j-„šêajç÷ÕÇÎ¢ô}­¢p_x0016_A_x0003_vóqëjrP­…±_x001e_ÊÎ¥tS;wÂ½›44o_x0006_-_x0001_x~ñ_x0016_x4_x0004_h2Ùœ±</t>
  </si>
  <si>
    <t xml:space="preserve">z:0CXOÂtz&lt;@ò_x000e_«®_x001a__x001b_ˆâx¾'’AÎLÚ_x000f_âQ°+5“7CñÒé2×5’?¸^Äû$^C	êév_¤_x0016_f.;i_x0013_‹ôŸþ_x0003_š&lt;uÆƒ¸^Q“tîˆ‘</t>
  </si>
  <si>
    <t xml:space="preserve">“÷ÿùc_x0001_Ü*9À#®_x0016_}_x0013_?à äX+%¦˜=Ó_x001a_on2WpâW©x¼(þ_x0001_ÌÒàcDñ‘Wéqý_x001d_e¶‚	˜û¦F_x0003_ÖÇñ‰ð½žßÝ_x0007_€ƒCí=@´Õt_x000f_œ¾ƒ%¥°”l1*j/¢ì#J\hMå|WÙW†žð)ôæqË¡w¤*]ü_x0018_¦xzl_x0013_J‚nk³_x000b_…‚_x0019__x000e_U…_x0008_ýi!ÍkzC_x000c_Ï}’žÀ»M?ÇÍpV_x0016_¾f5§Ö&lt;¤ò_x0012_î·õ†°GÉí04ÎÊ^Neó_x0015_›»’M__x0013_r_x0006_¬=Á=}‘ÂgÏ¸&gt;Ù…½L[p–žåF_x0001__x000c_¡*ë5¡¢©1ýû(_x001a_ô”Í</t>
  </si>
  <si>
    <t xml:space="preserve">%_x0011_&gt;˜Ž^y¯pÐH|ÐûÄžò`¼òoþÿw_x001b_gØáŒfuúh_x0008_„{€Þa™›_x0019_ˆqÔ_x0010_pÿ_x0016_`”Þ«»Æ¾0ÄT_x0004__x0013_ê_x0019_&lt;£²G_x0012_</t>
  </si>
  <si>
    <t xml:space="preserve">ÌÔ_x001c_­QÈS ”l_x000f__x0007_—yp_x0018__x0004_[õÆ}oªHê£¤_x0013_ŒxŽc_x001a_ ÓÝ8_x0018_	þ—q_x001d_Š5_x0002_[üo6aÄè8Œ"Á_x0019_}_x0004_®_x0006_b_x001f_oò</t>
  </si>
  <si>
    <t xml:space="preserve">6äÅ—¹ü_x0010_D’``ÿý:K­·¬“Ë@5®KÕ?ðNŒ4[œÿn‰Š”‚£‚ãäq:(™_$m„[J&amp;Þƒ¢ó f$i\ÅÏ¶|_x001c_ø3¤S:CÈØÛ¤^Æ)Ÿá_x0005_üßcH_x0003__x001a_é_x0006_ñ_x000f_¾_d¤*4_x0003_ÆÆ-@j¡_x0006_—{ûm+·[@g$)_x0015__x001c_g“ýgÇ&gt;ÏŒ°à“à_x0004_°½_x0011_æEç_x001d_</t>
  </si>
  <si>
    <t xml:space="preserve">}ØÇ_x000f_{ßÆ_x001e_SÂ_x0003_ßé_x0014__x000e_‰ç_x0015_»ÓÑé_x0005_Ÿbó+_x001a_ÑÒ:ÆØ˜€k$‹¢ëç9-š(1HŒýÑLö_x0005_w_x0017_W_x001c_8•7ã€ð'/³T[H_x0010_bN²ñO_x0004_®:)_x001c_˜ºÝáj†ˆ=cM_x000c_Ðxà&amp;ú_x0003_7¼xñ‡*ò€{_x0001_iY@²÷õ¶ª°•Õ]öñ'¸hÎ@nÜ_x001d_'šáo_x001f_xiPÉ_x0019_¯Æ_x0008_@*PÑ2MÏSÜAe(x_x0010_þ</t>
  </si>
  <si>
    <t xml:space="preserve">–óR†Z_x000b_Þ_x0015_Lùç}×_x0011__x0008__x0015_{1uä¾žD_x0006__x001b_fîíÂ7¸_ûþüÀŒV_x0008_ €_x0005__x0014_ãdf5?_x0007_võœ_x0007__x0002__x0004_éœÃ#_x0006_J_x0001_u¥¼_x001e_M”_x000b_á{</t>
  </si>
  <si>
    <t xml:space="preserve">žß3—_x0002_Î_x0008_m€Q±_x0001_ÅÙsŒ_x0007_¬_x000b__x001f_¼ÖI/ÆÃ_x001c_IÕyy¤¿xá—G9R…U_x0004__x0016_X»rg&amp;DoM±“ü‚U”•@Â¶·_x0006_JØ±tóm`ÞAP¶Tm	</t>
  </si>
  <si>
    <t xml:space="preserve">éJ½WX_x0017_‘éwÏjTGUGZ*wùW_x0011_&gt;{Öƒg_x001b_hŽí½[=™X)_x0003_y${±&gt;8HƒØr_x0003_?~ƒ-	'ãmU</t>
  </si>
  <si>
    <t xml:space="preserve">(_x0006_J¬</t>
  </si>
  <si>
    <t xml:space="preserve">¡þå/æ»_x000e_X‰öÐ@˜)SåØ“â´²_x0015_à0ÕY_x0003_SšÊÅë9Ær^~2Úä_x0002_‘_XTIç·N×ëôE)1WˆC¹åT_x000c_b¥|µ('_x0006_Jüêsx_x0019_ª$sëáœÝW³oa_—Œ;Vþ·'Pì'–³„_x000f_r”)Ÿ‹8ùÌ6VºG_x001c_+!5^MñßØH…|Á“ï~L çÿOH®.«µ_x0006_?ˆDÔcA°Sq¶ž•Z~…ú40+lXÙ¢ð_x001c_ùýŽWz»‡Ää	ÿÉž¾É:Jî_x0004__x0017_ïM*Mœ_x001d__x0014_¡a_x0003_þ3¯_x0006_R	'¬›5|_x0015_Í.AE*%€hr_x000f_óÍ%„¼ÿ5«J_x001f_šáadÞpðwÕz¯_x0007_†_x0001_}¯</t>
  </si>
  <si>
    <t xml:space="preserve">åmÎ\Ø8ŸfE</t>
  </si>
  <si>
    <t xml:space="preserve">_x0008_:(s_x0013_7U°îEÍAåÇGŸîu¹{õ!çRÏ_x0006_-_x0001_ð{×¸§_x0006_ýã_x0018_ý|íè:íò_x001b_õóØÁðw_x0005_€Ü1ØHÂ™gcñ_x0004_n¸_x0002_{vÁÃpEyË_x0005_Ù]å5ºésã_x0016_êÚŒº` 3²(j8èÄª{okƒHþœ‡¥;òº5M¯|ò%£uÏ±_x0010_0´_x0007__x0016_Z0ä!°_x0010_4Ñðá	L¨aßç¡ÉR_x0011__x0012_‘^íâS*ø¾.¨ÈŠF:ì†õÚ$ã_x0013__^Ü/4_x0003_e±Fvåc«ã=_x001a_M°¨_x0013_5¥ý¨Lä·</t>
  </si>
  <si>
    <t xml:space="preserve">t_x000b_íƒ»OÏÏ£êà‰¿‘‘Ë˜» ¡7â0¯«š=l¨ßÉõ„ú±ËïrÁÑé</t>
  </si>
  <si>
    <t xml:space="preserve">‰_x0003_è_x001b_&gt;î&amp;U_x000b_ñé£°_x0016_}Ü_x0007_iF˜ÜæüD½”ÏTu¾0¤Q/œHT56i%¢”'“õ_x0014_§]¬üÈ_x0015__x0014_Z</t>
  </si>
  <si>
    <t xml:space="preserve">Û_x000b_u	</t>
  </si>
  <si>
    <t xml:space="preserve">_x000b_Âó</t>
  </si>
  <si>
    <t xml:space="preserve">õ¬ ­ÑÚ\hÀÏÝ_x0003_Ü”_x0017_-_x0006_¬	\_x000f_Þ	’8jï9€_x0001_½ [ž¦ÄlMo+¡$õÓÕêÀªT&lt;</t>
  </si>
  <si>
    <t xml:space="preserve">Ùó_x000e_so_x001c_â’þ)Î_x001e_Â_x0008_¸±_x0018_a@à¶lß3„Â&gt; öo7PŽsõ½Ç£6_x0015_F0Ž±3Fä ¥ˆÛ_x001b_Cþ`°_x0016_½</t>
  </si>
  <si>
    <t xml:space="preserve">_x0018__x0019_@BYìYÒ?Rb_x0015_ä’Ì2œJ'‰#ë&gt;Ð:ƒÂu˜_x0005_&lt;¶È¤Þ_x001b_Ä`ûÉè#x†¼_x0019_x(y²_x001e_ä’†7²d„Å)\ô_x0004_</t>
  </si>
  <si>
    <t xml:space="preserve">Y’à_x0018_×4æLòš_x0008_×_x0006_b¸˜œ5 –_x0007__x001a__x001a__x0010_;É_x0018_3cŸ_x0008_®]]_x0010_Înô™CÙõpÜÅã_x0011_÷9a _x0014_%Iì_x0003_ŽÙ_x0019_5Oß_x0005_Kæ_x0017_ýÇqØÖDÊ</t>
  </si>
  <si>
    <t xml:space="preserve">Ël!âf7_x0012_È%æŸ£wå\›ûêA_x001c_#›|-ÑQ´_x0001_ñ™Ü#_x0006_ñ)Ë;[œ'OÊ</t>
  </si>
  <si>
    <t xml:space="preserve">Ý_x0012__x0018_Y¶D_x0008_§8_x0014_GŸ½8_x001d_ö·2¸_x001b_‹ué{€Þåfj9T3=§è8ÜîØª\­Ý²©(Î~ºkp_x0001_6_x0004_+ˆ_x0001_:HÈ­_x0001_tsQWÆÂ¸u€_x0002_üM_¸ðÁ%°´T±e®z-'Üž_x0015_ÄÍÀ_x001d_(JXf2­¹</t>
  </si>
  <si>
    <t xml:space="preserve">_x0012__ø4Ç_x001d_Ë_x001a_ª$Ý/°À&lt;c;øÖiï©ƒ_x0007_MAÉ£_x000b_Ý“_x0002_Ð;à_x0016_ó†i®–_x0005_‚Uù!ÃŠ‡Hƒß_x001a_‚öaå}s:gÝ/¹ZÝ¦zQqLR|‚ÀoP#í_x0013_E]–‰D9©âQ</t>
  </si>
  <si>
    <t xml:space="preserve">ÿEŸÑ$v_x0012_$ÞéOF¾!™Ò_x0017_ìÚÈ(9ù/Ä]áHäÊ}·Š_x0006__x001b_$$!ó@¾!Àj4_x0003_‰ûç-öw_x0017_ŒáL¦Ö_x0002_$\µ_x0007__x0002__x0004_ì@6‹_x0006_Jñä_x000b_ýg</t>
  </si>
  <si>
    <t xml:space="preserve"> ú»SS1çNšµÛí“ƒ´ks‹î</t>
  </si>
  <si>
    <t xml:space="preserve">8–Æ¤éÝWLº%_x0006__x0010_ˆELƒ)Óˆ_x0016_'óâ=V +µ‹]`Liê]¯~œK€_x0003_muß+5|_x0006_J´nv{‰8_x0019__x000e_D}Ši_x0008_f¶–¬¸ü1Db_x0017_ 7bÝH_x0012_´_x0011_$pBœV_x0011_ˆ A	/w”wöšHŽ×_x0004_é‡‰ý_x0017__x000f_ºÇóÂöHÆƒ_x0014_7Òú_x0006_J_x0002_dm1€t«_x001b_Ê_x001e_ä~+²_x0002_`¦ã»#Ô?÷‘7ZŸ³mËèmçá„Õð_x0011_ŒÜ_x000f__x000e_Û÷‹_x0005_7"_x0017_\Ï­Â!Bwˆè…_x0010_ˆ\vr¶äSÖ§&gt;_x0012_ñÇ_x0006_J)_x001a_“7</t>
  </si>
  <si>
    <t xml:space="preserve">±cð_x0018_w[ÏñÌUCPTÉZ’và¬_x0008_Éy.uúL_x0007_ˆÊl ¤ý™uSÜ^¥îÅ°µç_x001b_l‚í =4: ð_x000c_rr@$`Â{P|/uI_x0006_?M"š%¦_x001e_a_x0003_Ÿ_x001b__x0012_Ó_x0001_pµã™v%L¸¾laÎ™_x001b_„ÃÙ_x001b_=2X	9_x001a_u_x001e_ø…ßÁ_x000f_†ÌïTQ|Q)_x0004_x#_x001f_0Û|íw‡_x0006_R_x000c_ÿ_x000f_XxKbk @</t>
  </si>
  <si>
    <t xml:space="preserve">k:;È_x0006_7_x0015_²¤gHàVþ/.Él”äuš'ó</t>
  </si>
  <si>
    <t xml:space="preserve">¡_x001f__x0012_6×KŠ}“üâ/9”Hu_x0013_ÎúÆàÐd²–DÒ§¸</t>
  </si>
  <si>
    <t xml:space="preserve">_x0008_ænÁm[ü_x0018_3à&lt;_x0005_·Êï_x0006_-_x0001_¸b_x001c_žM_x001d__x0008_J\:Ù9_x000e_õW€T­&gt;Žpy[lLH”5$cð_x0016_Õ_x000f_óó¶›i°3_x001d_¡K‚]_x0014_ú0ØT°_x000f_=§Ô_x0019_Œz¶¢.K±;ì]ˆÉÓ&gt;Q'šd+ôÍàˆ(x·F/L2B‡Ú_x000b_NÐ¼kO_x0001_è_x0004_</t>
  </si>
  <si>
    <t xml:space="preserve">‚_x000b__x001e__x000b_ùcI_HÌf	m_x000b_»_x0008_æ`_x000c_G«¾ðñ_x000f_ª_x0014_8¡¸òfEë““ßLv‚_x0006_?</t>
  </si>
  <si>
    <t xml:space="preserve">­ñ5p:c×Oƒ`5Øº_x0006__x0019_¡~ë²:ó{Þ._x0008_r%TÏ¯Žid"»bÈˆƒŽubWËo©Ã£ÞÌ_x0011_†ûsüç#Á_x0019_Ðá‰¡tÈ_x001c_Ñçûå„_x000b_Ú</t>
  </si>
  <si>
    <t xml:space="preserve">ùÆ„ÌÓ_x0007_óÿ˜gâÏ_x0012_SÑüüçÕÊ·kêXw0¾'	\èkzgŽ&gt;°#Ó_x000b__x0017_Ãˆ-Dà«é_x0003_Ö²ÄVq"mŒß„µ€ïÞJ°ÃÂ</t>
  </si>
  <si>
    <t xml:space="preserve">_x0015__x0015_ÔÉ_x000b_FÀÊ_x0003_VŒ_x0006_¬µ!çMY”žv0{¶ñ§5àË[Œ”ctñ5E¬™Š"tjëƒ›tu H×àGÿ_x0004__x0004__x0016_mlŽ1òÖ°(‚· _x0014_œ#Ï_x0005_à²Œ7</t>
  </si>
  <si>
    <t xml:space="preserve">_x0018_R_x0016_°bClhKÞM_x0001_m»&gt;ñ¾%˜¹ŽóÄA-õô_x000e__x001c__x0019_n_Æä…4\±¿Ñ_x0019_±ê¡€J_x0018_9YpmWkšªSu&gt;_x000c_ÙÒ­Á3_x001b_:_x0005_ò´Œv¡x A_x000b__x000e_®®ñ­d}Æ»Ç¼pf”þý_x0004_{Ý¸8t_x0015_ˆ_x0006_b…31:oÌ_x000f_œ‹ÜÛ¤§n¸Œa˜í•æÇLZÐâºŠcó\Y†_x0005_VŒQ_N_x0003_‡ÙÖ_x001b__x0005_'ù6š_x000e_]&amp;lðVÂDsZ_x0001_þ¢é^àâ–°U;</t>
  </si>
  <si>
    <t xml:space="preserve">ÿ#­ÕC9Rñ7=_x001f__x000c_žì0ç_x0019_=3Ïã[ÙÿmŸÔ_x0006_ñ5…w</t>
  </si>
  <si>
    <t xml:space="preserve">dz­jÜK0¬F)Ï_x0006_zÿ˜{ýü^~Ôéð)×Z ŒÉ·S_x0017__x0003_+]ê+c\Æ»öéÊ%í¦ÊZßkæ±_x0015_¸‰?ï¶_x000e_`¤Ï±Ib¼„U_x000b_[ß!ÈgÙ±ïÇYFBh•_x000c_½X_x0006_]H Q¾m`h=­0sr_x000f_1å%°</t>
  </si>
  <si>
    <t xml:space="preserve">Û|;ÓŠúJíŸfÐ	P\à™</t>
  </si>
  <si>
    <t xml:space="preserve">S{É×d‘BÍÖ”ÖÈê‚/</t>
  </si>
  <si>
    <t xml:space="preserve">_x001e_ÔJþ[Õ1äj?©²K·„=_x001b_¼¸­dj„_x0013_ØÂ€_x001d_ø_x0012_„½ìæ‡†v1^¼m_x001a_‘ÕFgˆ_x0010_Æ†ÎšŠ¾YÞ¶_x001d_ì¯¤„ªv_x000c_Ü_x0004_¾_x001a_q‹ÇÞ¡ò•_x001b__x0016_JÐj=_x0014_Á³’</t>
  </si>
  <si>
    <t xml:space="preserve">cÜbCãŸ_x0006__x001b_ÅpºM3Ü_x001f_ç+Ù8ã_x0019_GÄ¨%E¥û_x0013_II_x0007_c_x0007__x0002__x0004_{ˆ±_x0006_JßçŒ¤*Tã_x0004_]Ó¼2´_x0011__x0010_á¯_x000b_”E_x0010_ž9%Ì_x0007_X‰o+A¢!¶¬*´”Î(Ÿ§d_x000e_Ù_x001b__6ªøÔý;‰_x0002_ú}D</t>
  </si>
  <si>
    <t xml:space="preserve">÷Ù`ß¯=LÏÁ8ƒ_x0018_s_x0006_J0þÜA¯NÎè7_x0006_ë_©</t>
  </si>
  <si>
    <t xml:space="preserve">Õ:y¾¬ðÊ}”_x0013_·p€e_x0014_÷ÄsO^^Œ}ºYë/Ž‹Ø§f_x0007_Y_x001d_ô_x000e_sË´$"_x0016_jQ+.)˜_x0018_¨x¬_x0010_v‘’_x0006_J_x0016_©&amp;8ì÷­_x0001_ðá—‚‚av#œ4DM(FÁŒ6þ o70°ÄI[¦ÿ_x0007_[JV_x001e_‘R_x0013_S5_x001c_&amp;^vÖL¬_x0014_&gt;z_x0013_Þ^^yu!åø&gt;é&amp;—* _x0006_Jz_x000f_©CMßBQ_x0012_ÜÒ_x001d_©%ó¿¸_x001d_·Oš_x0006_ÜÀSk¬_x001d_§-™àoKŠ5</t>
  </si>
  <si>
    <t xml:space="preserve">!•µ	kd6d5hóê_x0018_*—Å !€WþŒd°”‚öÞ&lt;AŸ4è ÷xÜ_x0006_?úNÈàò †Z2Ò&gt;éË_x000c_C¼GãÄïKì˜ÓçY_x0003_kçÈÌ@Sª]iì</t>
  </si>
  <si>
    <t xml:space="preserve">H³ó•P}U	–¾Ï_x0011_Ö’%›</t>
  </si>
  <si>
    <t xml:space="preserve">ÖPT:_x0006_R¬=4Òd™</t>
  </si>
  <si>
    <t xml:space="preserve">*"ÏïŠ_x0004_ø&gt;;_x0003_ýÐ</t>
  </si>
  <si>
    <t xml:space="preserve">@nl°Ð“É&amp;/VjŸPÅš‹¼š_x0018_ÌÍ_x001b_¹°&gt;9F_x0002_SA¥c`ãn©fá]™¥8þWÚ0ü%_x0019_HÀdmÖg'õö_x0016_º_x0006_-_x0001_½8Ú‡µ_x0013_^á\ºÔ¨(_x001d_[kk¹-M÷+_x001a_òðš?9°…&gt;lN_x000e_Eû_x001c_p`îàá”$_x0008_¹¯_x001e_¬5}_x0004_ŠC—M.GÊ_x001a__x0014_{êù_x001d_ëIá2°°õ{tŒãŠš:'^_x0017_</t>
  </si>
  <si>
    <t xml:space="preserve">—W</t>
  </si>
  <si>
    <t xml:space="preserve">ÎêLaÒô'íÀ_x0008_|&lt;]_x000e_H0pä_x0018__x000c_ÿaYˆb¿_x0007_…ö_x001c__x001d_÷›ºƒåŸ\¨ävÍ</t>
  </si>
  <si>
    <t xml:space="preserve">J þ_x0010_}_x0014_+µ_x001f_Œ_x001e_írïBoØØn&amp;_x0013_ç&gt;aV‹-.Ö_x0012_0~_x001c_­¶“ãz_x0010_ìºQ¼ƒ€? ¿ØtÆ‘|%²àŽ“Ogb8Q1ù¶2 `ì…V7LùbQ‡_x0018_ò¯÷Š¤„í</t>
  </si>
  <si>
    <t xml:space="preserve">^W}"U¢@_x0007_V§_x0010_²&gt;_x0016_W‘_©Œ+„_x0012_’£’™_x000e__x0010_”¯3çXëÞÿëõfÕÞÄ+Èâmqtj†TbÓÏ_x0015_Œp_x0006_˜_x001c_ÖäyBÀÓ_x0013_Êrå†0¾¡² Hÿ_x0006_¬4(Ø(ñz{{dÌ{x-p_x0012_=Y¥Q¬”YËÂ•ìCùé.’˜Š.RGþµ</t>
  </si>
  <si>
    <t xml:space="preserve">_x0008_SÀŸ-úä</t>
  </si>
  <si>
    <t xml:space="preserve">_x000f_¬û_x0013_Ñ¶_x001d_dJ’ãÇOþ¶½kU»¬G¤J1tu‘Q_x001b_Pñf$óTÖ—Þ_x0004_g:w"›™•£R‚Þ1$ùEè_x001b_°¶‘gÏÐƒÕ –b·ìÕ…&lt;_x0010_npgŽ¶F³ì_x0004_ÍÈ¥2pa</t>
  </si>
  <si>
    <t xml:space="preserve">_x0008__x0019__x0015_‚ÒùÔ¹/_x000f_ââ"ÐÏì3ÍÈUIH¡¨÷’½äo_x0018__x0006_b_x001b_óÖÿ4íþÄÜ_x0010_«</t>
  </si>
  <si>
    <t xml:space="preserve">y_x000f_µ&gt;_x0001__x0001_)í §§¾*\KÆ–ŽJÆ»B÷3_x000e_®ªA_x0002_ïÇîž#5ß…×Háè§_x001b_ò`H+PÀ‚œYþû/Ò*[ùØ»ôn×'&gt;_x0015_Rk&lt;ô‰5_x001c_†_x000c_</t>
  </si>
  <si>
    <t xml:space="preserve">„¢*y;så]_x0012__x0006_ñB$3­¡_x0004_û¤«ˆéå£èÖ_x000e_fOA»Â6:Ìb©+ù±)¼¹?O.ê</t>
  </si>
  <si>
    <t xml:space="preserve">1ê±_x0010_¬û_x0003_qû±Ì:+¾†Ê¼hÆÌŸªãh)@y–_x0001_a˜š`|Š1œêÉ_x0019_†	^_x0010_dÏ¢©_x0005_&amp;$0Ú[YÅÅÝ_x001f_”PÞ_x0001_T'_x0017_Ý–ö¸°£+V_x000e_%_x0005__x0017_ë}…ÏÑ }ó˜i&lt;øÛ!¢ù&lt;B&gt;-MžÊ_x001a_Ö®¾Bv\o½Š±+_M_x001a_9$_x001e_	ÝX"[!_x001d_—Žy_x0012__x0001_Š+µÛ_x0019_³ŸjLÎÏnV*ÁŒþÍl}÷SC)¨ñälúÍÛà_x000f_ÈN3+Ý_x0008_:Çõïr(ìÅ¼àÙÅÊT–ïð®¡"_x0012_wÈ_x000c_</t>
  </si>
  <si>
    <t xml:space="preserve">9d</t>
  </si>
  <si>
    <t xml:space="preserve">­_x0008_i_x0006__x001b_æ_x0007__x0011_T^lc_x001f_ÅÍ)²²_x0005_LÞR”j3¼l\_x0012_ÓNs_x0007__x0002__x0004_˜a½\_x0006_J_x0017__x000e_”PY*–_x0015_ó_x001a_.Z9û»Ê‘7=X…¼€ÐÉufäÆú•½®+X¢–2GzÈ­l¦F«_x001c_¢Ï‹M‡alyt#C8Wl8â_x000f_62~ñõ_x0006_JU{AÉ©Ø|ÀwÝì•*¦Ë*ÎmÙëhg‡Ç@A‘fÄ#_x001f_¯</t>
  </si>
  <si>
    <t xml:space="preserve">_x0014__x0008_ª¦_x000e_ô!*a‚_x0012_ÿ¶¯]CÓ_x0001__x0005__x0018_YÑúâ_x0016_üy*?¶+‘ðÇ­ˆ"D_x0006_JØy@Ã%óÙí_x0010_-]žõV-ë¹ÛõÍLûä@û–±½îênü‰º{‹#”î_x0012_;l»¶„¡_x000b_îÒCæŠI4Ô0d4=</t>
  </si>
  <si>
    <t xml:space="preserve">kàÐ´©bÚºô_x0007_à˜_x0006_Jí{¤_x0003_‘ÀLET_x0015_h{(é°å_x0006_÷P`L}yWRv‡ŸÃ-IQlßÙ[°¾†_x0018_·1Ê¸³Tõ_x000c_wØ_x001b_DË_x0011_5T	ë_x001d_Ù›	I½È—Ôc¼jðõm_x0006_?æ¬\â?ìÿ¥Ž’(Ä_x0019_ú_x0010_FB¸CG¡í¿úü£‡T á_x0005_i Ë^ä&gt;Œ_x0003_/ˆ›Z]fP×_x0004_JÚÆW îLÿ…FŠ/_x0017_ø_x0006_R</t>
  </si>
  <si>
    <t xml:space="preserve">ã¥Ã¾æaŠŠrN_x001f_)Ì&gt;q|8.ì_x0018_</t>
  </si>
  <si>
    <t xml:space="preserve">¨_x0010_ð;ÀAmú.ŒWSž_x0015__x0003_¦âÍ_x0019_ˆ¹_x0014_‹žÖ_x0013_GTœ˜_x0019_×¬³áA» k²%Î÷çh¬ì|X_x0004_ø_x0011_•Wâã€_x0019_L_x0006_-_x0001_½û©¦F+X¿¢XË…ÞŒlúÜ°Ææ_x0004_&amp;Tñª˜ÞemäÈ·!yX_x0014_”ª_x001a_›¥</t>
  </si>
  <si>
    <t xml:space="preserve">_x0013_C‘FóU?œ—¤±•I_òå­¬”_x001c_§ñˆydç¶J²š…ÏJ_x001b_Â@~_x0007_qŽ¦@{Eïo_x0008_góxžÕâ°Ó_x0008_gxí\ëZ`ÄìCIS–~ORmæ*‡Ñ_x0002_ÿ|ïS0Ú</t>
  </si>
  <si>
    <t xml:space="preserve">½s£õ²Ò	b~z_x000b_L—e7j»Û_x0014_–8_x001b_±¶žk¤õPkÞÞ</t>
  </si>
  <si>
    <t xml:space="preserve">uEÒ¶¡‚´</t>
  </si>
  <si>
    <t xml:space="preserve">_x0017_ÎëÛûu›_x001d_:Ì7©#èŽ_x001a_@¹ínP»ÊD_x001b_1¦_x0015__x0001_´¿_x0008_ïGiÝ×_x001f__x001c_ùW6-&lt;p¥z_x0005_MG‹»ë_x0005_—-ØDI‚+(I¢Ò(îÇÓ8¿+Ø*tk$/ZË_x0004__x0011_l‰</t>
  </si>
  <si>
    <t xml:space="preserve"> ï£„œ¥"_x000c_¤À(Z2&amp;°_x0012_ëÈ¼Žå†„yWõUÈ£ÿ¶gMgí/º"´—‘_x0006_¬1Îv:¯:­¨Cñ·h_x001b_/_x0010_g”ÆA%ó¸˜kCÒ$ªÎ(?dûty_x0013_?XÏ?„]6È—_\#?dKZí½x¥8</t>
  </si>
  <si>
    <t xml:space="preserve">ÌCHí ýÉŽâYÍ¯ºÀ!µãˆQÔìî(ÞV#hØÅH`Ð_x0002_?×_x0008_@é-­MøD ç¹Eöb.Q&amp;0mî¢å„'_x0011_”q~}\r°®_x001b_[.Àš&amp;*‘!£HÈÒÃ³;_x001c_</t>
  </si>
  <si>
    <t xml:space="preserve">ÈDþzíàªX__x0010_ÇŸLé_x000f_ÖÅk'Ä:¾öÔ_x0006_b_x0011_ë~egÕ˜ûvD‹–_x0011_—ìºº¶cö!_x0007__x0011_qb_x0004_&amp;??&amp;ð_x0015_*¯Æ‰—</t>
  </si>
  <si>
    <t xml:space="preserve">Ä_x000e_®ÿªðúó'¡™`œS¬_x0018_×H'ÇšÞ•Ös_x0017_ÜOVâ¦S_x0014_¸³ü¦uí±Bsðm6z&lt;ÛØ’&amp;7c"èí?û¡_x0006_ñDA‰÷ÈÔ_x001e_ìò`â€gF¸¬øüð…·=‘¨…Çé‚ÈèdUÀò?Œ_x001a_s˜T_x0003_HŸ_x000f_Ì`µÏ_x0001__x0004_Æß_x0008_&gt;VVETîpv·_x0015_]_x0008_&amp;Ì~‹ª_x001a_…(ƒ{</t>
  </si>
  <si>
    <t xml:space="preserve">ê”ºQÝšð•d»"Y—_x0011_*©f_x0005_Âí¶ù†©‰º2Ýd­¥5</t>
  </si>
  <si>
    <t xml:space="preserve">*Gßz‡£ì\;x_x0007__x0003_]hT</t>
  </si>
  <si>
    <t xml:space="preserve">A_x0014_Å _x0017_&lt;ÅQ¾_x001a_E-¥ãO_x0015_¤4o_x0016_²ó&lt;tý =	µÿoMßŒ~Û_x000e__x000b_Þ˜%_x0001_Œ</t>
  </si>
  <si>
    <t xml:space="preserve">‚•²†çù_x001e_[f‚ëþ)ŠíÓ_x0007_Š_x0006__x0003_¤šÑì_x0018_e4—èo¹)ôŒ@ _x001b_æÙs:¶ÞlcØ_x000b_*_x0019_1òXS—ÿ_à‘€_x000c_õ1A*Y_x0006__x001b_ </t>
  </si>
  <si>
    <t xml:space="preserve">/¥*I³À¨77ÓÊ]X4ÄI¶¾ôFA_x001b__x0007__x0002__x0004_V_x0017_ÿí_x0006_J³L·‡_x0003_cÝÓØ_x0011_1UÔŠØcñbÌàžÄ_x0017_õ€_x0003_d“Œ±MB£_x0019_È_x0013__x0005_g‚_x001f_âÄ_x001e_Å_x001f_V¼_x0006_°¦Š</t>
  </si>
  <si>
    <t xml:space="preserve">‰Aë•4 y!F¡2ûK÷¬–®"</t>
  </si>
  <si>
    <t xml:space="preserve">@Ý_x0006_J–Þ®·ÈO_x000b_pý\_x001f_òÍ+œöüÄdûÎJK¿Àb„ª039_x0004_ÙÛÈÐÜùú½ðdö`„î»`”4ÛÖË_x001f__x0017_ˆìò¸Ôy_x001a_’_x0016_q²óª•­_x0006_J²?­ýòæœ0“Ó_x0018_¦ÕWA_x001e_Ðnx;_x001d_Õ¡_x000f_j*QæÜ3I</t>
  </si>
  <si>
    <t xml:space="preserve">ØæÈtÊ¦…„ÝäLwô_x0012_èœ¼ô_x000b_;ˆå‡ö`ï‡Â_x0017_Ü_x0015_åJY…J’«—ð_x0001__x0006_J£î_x0005_R3(I\Wªü»§)O%¿¢¶òG_x001e_À²_x0010_×ÏZµ _x001c_øMÜj</t>
  </si>
  <si>
    <t xml:space="preserve">_x0012_;µ_x000e_rÞAikùËÅ!íì°IÀPöÆ!Vúû—=H¬‰ÈóÿólåÈ8_x0006_?</t>
  </si>
  <si>
    <t xml:space="preserve">&amp;É_x001f_awòŽJÔ¤véË¦‹9="ä™i:¦ñVi«nAÔå_x001f_y‡D\º¯vðÐwN±_x0014_{ÉíÐ½Oè”s¿è&lt;.T£_x0006_R_x000f_¼ú1VÏ;¦žuÝu+Æ[WSxJ‚_x001b_·ŽD;5_x0018_ŸòŽœ¿˜¦@ó$+_x0017_Uð_x001e__x0001_5‘ÀTõoªÄK/’Oì¼øt_x0016_Æ_x001f_}­Q—*ŸøÕD_x001c_XJƒå_x001a_Î­_x0006_-_x0001_§ïp®þQcV†¬_x0001_ÿ÷qøƒsYàn‰­K®%WeÏÈË&lt;³_x000f__x0007_¡ÿ_x0012__x001e_îìË_x000b__x001e_)Ô&gt;e‚y:Øàü&gt;©*®¡!Òjë¨_x0007_U"½_x0001_õŽ?+_x001e__x0015_Ôæ	»_x001d_{©¶W¢_x0006_?Ùð_x000c_”‰IÃ1jRB_x0013_×ÐÇc¯“Úþ_x001b_fyýà+ÿ0‡_x0011_</t>
  </si>
  <si>
    <t xml:space="preserve">I|äÿÑk_x000c_ÖG;¨_x001e_âî¨²8ûRÅN¢_x001e_z(ç–Ø–Šv¤&amp;;+$ ¨Ì_x0005_öq”_x0018_K_x0005_é•×šIW3 ¥ãú¤²Œ</t>
  </si>
  <si>
    <t xml:space="preserve">™.ÔKc^4¨Ctùñ¼ŒF01ùÅ_x0004_‹")Ê_x0017_¸¯]Ä‘H‚j_x001e_¾÷_x001a_Vôª )!Oãø&lt;Þ¹ÑuFh*_x000c_{õA±Â~ú[U‚s/¢W2Ã¼ó2X.¹£0/­J‹vãð¼!¥‘_x001b_:G_x001c_ÝVCõ[eßÿÅÈCRó	s³nºCé3[_x0001__x0001_ªðÈ_x0006_¬i:_x001a_a™Ný´í_x000c__x0014_·ÀšX³8÷	v_x0015_©Šâa&gt;õ"V|lìÁ›Îl‚_x0019_6_x0015_½_x0012__x0019_“@Ásçôm\_x001d__x0019_v£&lt;=:l\_x0007_2¾R´_x0015_Ý_x001d_ÓFª v‚ºÿ®·_x000f_®lâÂGí×º&lt;BýqFeI_x0015_”GË_x001e_âtér ¥câ/òB{¿Yƒ_x0012_IÕM3rmÄÄàÕ_x000e_`5;_x0003_dÓfÎá©Ø8ËeU‚ÑÆÌ·³Ü“$„šŽgì-Þ_x000e_^ŽþÊ_x001b_ô˜'â__x0006_bi²Ô_x0008_S…	É`&amp;_æ›_x0011_œQi½¤uövð$*!+ä	gëõª|_x001f_m_x001f_%»DAz_x0008_úòŸª_x0001_ù_x0019_açæ²‡vŒà_x0003_#ý-.ÉÖ½(_x0011_™Õ2V_x000b_“_x0004_^u_x0011_V`éÉ¨PF6°½66_x000e_^#z_x000b_)_x0006_ñ‡_x000e_2öÀjG¦FE_x0003_;U¨°ÌFIËñÔøçH-w¶_x0015_…˜_x0016__x0013_7iâþYm²_x001f_ò‘°–’sã©[«ý_x000e_Š_x0007_àNqÜÅ'</t>
  </si>
  <si>
    <t xml:space="preserve">2f;ôÇáÕd‡m_x0019_7y¶BjcQ3_x0015__x000f_Ãm`¼•£¨a _x0017_î_x0017_ø?_x0019_ÿŽd_x001d_©¼QØHÙK</t>
  </si>
  <si>
    <t xml:space="preserve">&lt;ÈÇÅñ¥¨ø_x0006__x0006_~X”ƒ</t>
  </si>
  <si>
    <t xml:space="preserve">øÂU!_x001f_ëAFM—Ó6öÝ_x0013_fvV¨Ÿ*©¯mÄ_x0012_ä“¶Þ¥„_x0008_ï_x001b_÷¯_x0019__x0007_9S¦š+¾€_x001f_•_x0014_k2_°PG‘zaŽ…àÖÒÌ]löÜ_x0013_ÛóHíqÓWF‚êz_x001b_&gt;(6</t>
  </si>
  <si>
    <t xml:space="preserve">¢¨Ü‰£ÁMÆ_x0011_;</t>
  </si>
  <si>
    <t xml:space="preserve">Ë.fµÑÜ·_x0001_AÜ»£cÌG	_x0006__x001b_„_x0008_X&amp;M‘eüHÜ_x001e_t3&amp;†y©_x0013_€_x001d_ßå</t>
  </si>
  <si>
    <t xml:space="preserve">u_x0008_Y_x0007__x0002__x0004_••&gt;_x000c__x0006_J_x0010__x000f_£Ø_x001e_žŒí_x000c_É_x0014_úEÝÜ&amp;Ì±ñy)PCeQd¿2)•Ð½¹?X—…Ü</t>
  </si>
  <si>
    <t xml:space="preserve">_x0011_¡_x001d_W«¹&amp;™="*ttÙ?Ç«Ô^&amp;ÊÃ6Å_x001e_U	…S€4‚0ô_x0006_J¡f—o£QËª!Ï@g]~ç_x001b_Þ.‡p_x000c_ö à_x0012_o_x001e_¨;~K›_x0002_]q¼\Z_x0005__x0008_Õ_x0005_!ó¾c¯	0\äbô	ã-q“_x001d_[òö~ƒr[]Ž.Ì’_x0006_J†	ãUšëƒ3•._x0016_¶Ò»4.ké_x000c_ÿÒ&lt;P"@ï3\:à¥çK¯</t>
  </si>
  <si>
    <t xml:space="preserve">ØôÒ8Þ"ýÅ“7Øà</t>
  </si>
  <si>
    <t xml:space="preserve">/ÕÃãƒnƒä™Yä¸‚ZŸæˆ‰_x0015_Pt\$_x0006_JDSFš*r1ˆP¬±…ª)…câÄÌEÔãýÎfS^&gt;Ô_x0012__x001d_\{ö2b±_x0014_†ÁZxs_x0006_Ðée‹_x0019_œ#dt"W(ª;ûu?%Ù¼mÉvÌ</t>
  </si>
  <si>
    <t xml:space="preserve">P_x0006_?_x001d__x0003__x0013_”±_x0010_«™á'ºQú-_x000e_´½ã</t>
  </si>
  <si>
    <t xml:space="preserve">_x0012_CU_x001e_` ‹­ËŒ_x000c_ò½ž®ÆQ1}D_x001c_r_x0015_ùyNË_x001a_uyw.</t>
  </si>
  <si>
    <t xml:space="preserve">õ;'[’éín_x0006_R«0U˜ÚAÜ:À’ªâ(£_x0011_ðJòåÛÍ"_x000f__x0003_½Ì¼+¯É+p‚-€(Ô£B_x001c_˜YÎ¸"jg$‰_x0019_MÏA9_x001d_™¤_x0005_Ì/x_x0018_L-_x000f_1Ç_ç_x001f_ƒj_x0017__x001a_Iß_x000f_A_x0006_¿×DôLm_x0011_´eØÿb–Û&amp;¤¨‚f!_x0012_7ô––&amp;ìŒè`[L_x0018_­*ú?œh'†ÉŸ)÷]³¯ö¨Úöž^_x0011_ôþþŒî&amp;Çµ£õ³çŒ™×?_x0008__x0002__x0010_Òw</t>
  </si>
  <si>
    <t xml:space="preserve">$_x0006_48_x0002_©–_x000c_s‰ád²_x0008__x0002__x0010_Š@C•îÁL½Ïpñ™dZü_x0008__x0002__x0010_ôHÁ!‰_x0006_Œ´EZ8_x0010_O;þ*_x0008__x0002__x0010_J17ŒVKîàÃSž ng;×_x0008__x0002__x0010_û•‹_x0005_†ùl&lt;ž/_x0011_"[DQ­_x0008__x0002__x0010__x0010_Ur0 ¶È_x000c_õ‰he.k_x0011__x0008__x0002__x0010_&gt;?x$€õ…_x0012_†'}9\+_x000b__x0008__x0002__x0010_†V²¾2kSÉ_x001e_DÍ{§~È‰_x0008__x0002__x0010_'þëÉD5mÛ(/Ej+_x0011_ÛI_x0008__x0002__x0010_ŠŸGÑJÆ_x000f_Ø÷õ[pÓ$_x000f__x0008__x0002__x0010_­Hßñ@¥éa_x0003_ÆnYõoJ_x0008__x0002__x0010__x000e_º­^!WO#¸-Hâ¾B_x0002_1_x0008__x0002__x0010_y•_x0017_"÷_x0004_I›7ˆ~+%”Ž_x0008__x0002__x0010_W§yQ½ÄíïT_x0017_Ä_x0008__x0005__x0015_y†_x0008__x0002__x0010_•‹2™·…í_x0002_/´dß&lt;žró_x0008__x0002__x0010_‚è_x0006__x001f_/ƒ‡’H‹v¶16ú¿_x0008__x0002__x0010_ÃÕFá</t>
  </si>
  <si>
    <t xml:space="preserve">±_CËêv¾_x0004_wwZ_x0008__x0002__x0010_¶ò$¨)!_x0015__x0002_ØwùX3_x000f_8û_x0008__x0002__x0010_Õe!¦J½ù-hŠ9h‚_x0007_hê_x0008__x0002__x0010_¹N*B~†Ý¦‚ŠÛ¡Ò_x0014_C0_x0008__x0002__x0010_¥}Ú¦ýy+à¿ßÓŒå&lt;­¼_x0008__x0002__x0010_‘Ù¤¯Ï|›I7ïúS³¿_x0008__x0002__x0010_¿ÙW2¢/UEvÐ6ÿÕëV_x0008__x0002__x0010_õ_x000f_‹†4ÉšRhF³~Š_x0017_³´_x0008__x0002__x0010_/&gt;7í_x000c_@©2~™"‰p'U_x0008__x0002__x0010_ùK-6Ø_x001e_nñWÕ[ÞGêø½_x0008__x0002__x0010_e''D`™ÞSª_x0011_-ÐR§Ê_x0008__x0002__x0010_Å&gt;6CßË‡àE”L$_x0011_^O:_x0008__x0002__x0010_ÌéÀP_x001f_{ ?Û4?Ä‹Ê7_x0008__x0002__x0010__x001c__x001c_gáøs‹</t>
  </si>
  <si>
    <t xml:space="preserve">*}í‘_x001a_û¼_x0010__x0008__x0002__x0010_UþS4ï_x001a_â_x0005__x001b_Q·.¢”V_x0008__x0002__x0010_ˆåÍØ_x001d_/]m«¼‰ž6J_x0010_\_x0006_-_x0001_™\mAxÃüÑF£_x0017_ôó‚]iÓ³² ”­è+?ß`×+ä¾Y_x0019_TBŸ</t>
  </si>
  <si>
    <t xml:space="preserve">‰2OºÀ_x0002_&lt;a"_x0002_J»–úê_x0018_Xmý3Fóà_x0019_¯_x0003_N‚ÎcTöÝ³Ï§þipªR[švQ¸›LÁ_x000f_‹™H°‡Ê_x000c_¾r½œ_x000b_ÇÞŒLŸ0ºaÅP­œH:ÏAb_x001a_2·s)—þz!£Ñj=‘jþK&lt;eÓ"—_x0019_“MYµ?”Íë_x0008_@;ÑzC_x000b_R_x000b_¦'eH?ÈJ9]’‰oŒÛ«³</t>
  </si>
  <si>
    <t xml:space="preserve">_x0007_²«è.¿8±”â¡[iË`ãû¾ªP‚µÎvÍ_x0007_®®îâ=ŽÌñë‹3ÉëÝÊ;ÑøRöÁó_x0013_úHh_x0003_Æ_x0007_o"0â¹VV}ÔÅŒ‡º_x0006_Âõ+°ÒÇ_x0019_m=æ_x0008_òòÎ_x0005_A´â+ˆÃ°§î¯ˆÁú…|_x0015_å‡_x0002_ä ý¹ûõìÎþ_x0017_p	42¿aß_x001b_c_x0011__x0006_¬_x0002_ùwÌ;èòŠ_x0007_4$_x0002_íÃ'Næ¼_x0004_J¤_x001f_ˆƒêÕ½=\ãÞÖêÃv_x000b_@?â_x001a_‡_x0013_mH_x0004_ä_x0002_íé7_x001d__x000c_nÉ°e4õ_x0011_</t>
  </si>
  <si>
    <t xml:space="preserve">yÒk½Ê±[Æ—°ßñNõb™˜í s ç•\¨¤×-Ë®_x0005_ÛÝåý)ÛUE« RÈäéÄ””jŸù­=¯)&amp;uB0ÌŽ_x0006_î½Žÿj;Nôü</t>
  </si>
  <si>
    <t xml:space="preserve">_x001a_²’Iƒ/Êõ†KYšk)å_x0005_L_x001f_;Ó_x000e_‰])"xþb£_x0011_)õÑŠ@_x0006_bø6Á°%^Òa…VÝ:Û_x001c_oÍˆ_x0006_E qù_x0008__x001f_–_x0005_#“™3­zùÉ_x0003_ª8Q˜­k.{²2îÐ_x001c_²‘Øö“Á¶&amp;O!«smõï@÷ÿ:é_x001a_:tüºäZœ_x0019_Ä§í—’_x0018_$c1›-_x0002_­š_x001b_È&gt;_x001f__x0004__x0006_ñ_x001e_E£&gt;IåpAÞ;~ƒ¶(.ëKax_x0001_÷ác——MÑžWfþ‹7R˜Øv4æ]ZÎ]Ï´ö-tåÖ_x001d_À“b]ûž®-©²å°¨‚¬Ïä/ ÿImõ§R_x0007__x0003_†…x_x001c_t«6gâÍå Ý¾PÁ</t>
  </si>
  <si>
    <t xml:space="preserve">zHŠ`x¥8_x001a_©Ü„’u¾?5_x0001_š±0rÁ€E¯¯A+_x0015_s—Þö_x001a__x000f_sõp²Ü¶Eª)_x001b_öD¼äXM_x001d__x001f_-ÔÎátjð9¹›}£ËH6šü³hšªg«8_x0016_Ÿ«G¿</t>
  </si>
  <si>
    <t xml:space="preserve">*þ@¿Ì_x001a_ùè_x0018_{Ë‘F9q</t>
  </si>
  <si>
    <t xml:space="preserve">—_x001f_íh9Vñ¼ ØÅ*w…Øw!ÎNEâkß™=?!œ	ºN˜“ªQ¡_x001d_YŸ7_x0006__x001b_yÒC¡cñ)Ü±8U”ÖS Ã§kÓî_#WÉ¿_x0007__x0002__x0004_jâË_x0006_J.3¦nH_x0003_ÚœkEâOòŽô*äñãñ‘_x000c_¢&gt;M_x0017_:û')_x0019__ÍÛQ·žc¦(‡ÃCðÁ_x000b_w‰ß_x0007_}GÄÚõ|Ç_x0014_ý_x0018_¤ëÜæY+	Â.Î(ù_x0006_J— ŒdÔ©"6Œ|ëÏb:~ˆU_x0014_Ú#¸0Uðk_x0005__x001a__x0015_‰_x0019_xÕá|N¦æ_x000b_£Hš_x0006_cþ_x0001_!ï_x0012_ÚÉÞ”h_x001d_t_x001e_îêÏÞý`_x001a_¿_x000c_bîJo_x0001_4_x001f_Ð_x0006_J_x0005__x0018_“	¼:ÉR_x001f_îéYU!C}ù_x0003_K]ØŽj²·äu„Æ</t>
  </si>
  <si>
    <t xml:space="preserve">_x0003_^´Í_x0013_Á›a_x0014__x0012_ÜW´í¯ÖI÷ÏàW@ÁÔTÒc_x000f_½±Þ_x0016_ÎD 5_x000b_&lt;a_x0006_JÅ=Ü€Fkœ·_x0014_A€Ô‰’_x0005__x0001_À Ü›Zdž.ÉGxçÏi¢_x001e_ËÌ0•Ï</t>
  </si>
  <si>
    <t xml:space="preserve">#d%}ÆñÚ(_©_x001f_×±kÔ•Cîöœ•Y²¢0</t>
  </si>
  <si>
    <t xml:space="preserve">i¸äŽ¦›¹R«ñ_x0006_?Âiea2gYIIâÔxï_x0019_</t>
  </si>
  <si>
    <t xml:space="preserve">2’‰c6l”DB‚&amp;“¸E¸Á_x0004_Ã†¦aï¹mŒ_x001c_ñvQ•ÂÖòhä¢vò‹k0}K@_x0006_R¥½NÐŠ|ÔNtÙ¸0ëõ1Ð¥ Ãå_x0013_ðcX›Šdrëz§@žòä·éÓŒ_x001a_D_x001e_µËA_x001a_Ÿ]tT_x0016_Î_x001a__x0011_ ì¶w;×{n»Êãî_x0018_‡_x0010_</t>
  </si>
  <si>
    <t xml:space="preserve">_x0002_£»œ_x0012_Õ$oöû_x0006_-_x0001_ eâÏa}Íÿ</t>
  </si>
  <si>
    <t xml:space="preserve">á]`Îák—^me×_x001a__x0018_LÛ]—àqÇR_x0013_&amp;£žÄ_x0002__x0011_Ov/Ð=ò_x000f_é¶Há²ÑJÌD…q_x001d_“X&amp;P6µ_x0013_×_x000b_Îz-¹D²Ã_x0018__x000c_7ê_x0011_ûMŠGï¹¢e[Ð‹§[ïÞF_x001c_±J5gÐ‚</t>
  </si>
  <si>
    <t xml:space="preserve">©˜ñ&lt;_x0016_ðLeaŠ¡B¯2È´yb2v¥÷_x001c__x001c_‚³³BFÊU’"Ä_x0018_Èt‘¨­C_x0018_’_x001a_ã¹rS ‰ÔÙlÌÒ÷dkDBçai{À/W_x0003_žÅùûÀlÅ*ÉŸ_x0014_l:0°'Ëà&lt;+§•_x0005_ZX/¶BN‘8Ž_x0019_ÓÒkÜ[Ö_x0019_v1Ž¦</t>
  </si>
  <si>
    <t xml:space="preserve">\+cÓ”eÅ	ý¸a_ÂOìZX_x0019_SòÏ«ô8Z_x0006__x000b_ºa'°gª_x001b_™_x001f_”%¿o_x0002_</t>
  </si>
  <si>
    <t xml:space="preserve">Tm?</t>
  </si>
  <si>
    <t xml:space="preserve">_x0003_E_x0016_¯6</t>
  </si>
  <si>
    <t xml:space="preserve">´÷(àž_x0010_é\G+Œ¹C_x000b_U_x0016_˜SE_x0010_Ú_x0006_¬~jì0_x000f_àxLÝ›_x001b_ÆFÙ™_x0004_9</t>
  </si>
  <si>
    <t xml:space="preserve">7†_x001b__x0005_Go?ò_x0018__x0012_«Aheo¹õ_x0013_5oH í¸Cí</t>
  </si>
  <si>
    <t xml:space="preserve">±Ê§luµï/ç²•_x0005_ÿ</t>
  </si>
  <si>
    <t xml:space="preserve">þâ|¸Xf¨ÕS¥Q~õM¾Î_x000e_î±È@Ûç±¡¡½åK¬Ð„š_x001d_…&amp;_x0001_…{že²ÐÝ.Æt¿¦âH›ÍçB$]_ƒQ¤_x000b__x001e_…çß¹Õ_x0016__x0007_¡|TÝ@_x001d_“¹ô_x0018_l]8Õ_x001b_é&lt;f®[µ´x7¹å_x0012_úgˆÿYÔA__x0006_b®ÏÍçÏ˜ÐFk•ì{øÑú_x001e__x0017_wjðeTÆ_x001e_#__x0014_þ6þ_x0012_PÍÅd×«8_x0001_”‚ð˜Þ“»KÜ¼&lt;PU”l_x001e_ãF_x000c_×S_x0017__x001e_…Ñ_x0015_`¸&amp;";–GÅ2D•«}_x0003_;¾=á‚ó_x001e_vFÞÅ®`D_x000e__x0006_ñÈµ% 9…ú©m5!_x0011__x0015_¬/êÔVQ_x0011_ñus¦ˆ¸õ_x000e_hæulrU¹é_x000e_¨_x0018_nPâ~{_x0008_cR¹€</t>
  </si>
  <si>
    <t xml:space="preserve">­_x0006_R(¶âK¢ê€%_x0008_ÄÄ&gt;Ï¹®“ÇüÐW“\µ'ŒsVLwN6_x0005_ÚfâšA_x0002_ºN˜	É}rÀ&lt;E~&gt;A•_x0011_khÂb´P_x0008_§¡Š!Bz_x001e__x001a_iY7—w_x000f_ÛS Âw¾_x0011_Ø_x000e_7_x0002_P1öÝæ“Ë0ã±_x000f_û»Ž‡íL(ŒÅw€­zî™_x0002_ÉAœ@¤:óÅ_x0004_jxUkº¾_x001d_3œ´ËÈ_x0011_O‹°Qn¦È)ñ…ôâb¬x8_x0014_</t>
  </si>
  <si>
    <t xml:space="preserve">€ˆ«õA;A_x000e_ióÁÇ</t>
  </si>
  <si>
    <t xml:space="preserve">5h-:Ü[Ô]jCQÅqt_x0006__x001b_D$¶Ûœˆ–EˆGš_x0013_+R¢û_x000e_“.pËãëá1ìš_x0007__x0002__x0004_kÈ¸A_x0006_J=Þ._x0004_¥á_x0007_\"_x000b_¿·uØn™_x001e_ôLÑ˜_x000b_‘Iªò;HË8*H;QÖúƒY¹¥4úSm2SíF_x001e__x001e__x0018_Ni=¹Ln/Ã}_x001f_š:_x0001_Á™êByY&amp;_x000f_Ì·_x0006_J_x0002_°~	_x0004_ËP_x001d_y:È_x0019_ê·šÓŽèÌèÈ0_x0007_m_x000b_•dn¥Æˆ^jY§‰]ñ2›f±_x0002_ˆ+EÄ˜^9¸ßjð½_x000f_{IÀìÈ_x001b_&lt;¯"¡Û;_x0005_Í°¹_x0006_Jùj_x0016_aØ&amp;Kn‚™¼›V÷P_x0008_&amp;©r_x0019_	”Bd_pPKv´_x0007_–_x0018_‰‰õâÿ1„¨ Y.Bîš{6‡Ö_x0016__x0006_ÆÞã€8çÜÉ$_x000c_Ù‡	`/j’_x0017_'¬_x0006_J_x0001_GU_x0002_K»elŠr¡½_x0017_¬Õ’d¬–ã£?EÑ¯3LÂòŒ|[ÖÆ„åú!ý”+Ø</t>
  </si>
  <si>
    <t xml:space="preserve">œÜÌç˜†Ë¥¦?iµ¹	LÿnážHAÈ@C¹ø_x0006_?œ_x0008_</t>
  </si>
  <si>
    <t xml:space="preserve">_x001a_Afì©_x0001_/_x0013_²FŒgP_x001c_^o_x0007_ÝÃ&lt;#_x0016_1£_x000f_ S_x0010_ýøÎ¨é©å_x0003_n¸FFnÀÖÖpöh_x000b_èÁ8í¸_x001b__x001f_¡¶ss_x0006_RþðgØIòˆUu_x001b_@=Ö_x0004_‹ðI_x000c__x0015_CDI3™£ürÄ°†¨Ã«_x0015_°!gŠPýn_x001c_hãà(€¥Qµz7‘¢»Þ$Óg</t>
  </si>
  <si>
    <t xml:space="preserve">QÜXƒo_x0017_·ª¿Û%ßôÂ:b§P_x000b__x0002__x0006_-_x0001_Ò„øMÕªi</t>
  </si>
  <si>
    <t xml:space="preserve">cÝ$Oñ2·ŽEì­Ýžˆ¸€Þi…'Jmšç;‚_x0012_4¨ÉÍÁãR_x0019_ú%Ei«O”Ìv1À€j_x0002_!_x0018_ (ën_x0010_æ5€ÒÓ¥gÔ|ä°I¥‚ßÍÔ_x0011_P €Q¶_x0010_;</t>
  </si>
  <si>
    <t xml:space="preserve">9@Å0ð&gt;_x0004_L¶tC¿l_x0015_0Í;TÑº5&gt;_x001b__x0016_öÐd;Jí=wY™à®_x0015_ô_x000c__x001d_¨/j_x001e_ÅwÉ`ÿC¬›¸_x000f_</t>
  </si>
  <si>
    <t xml:space="preserve">µ£qÏÀ÷¿•_x0007_1ÅkE—ð¬OŒ•g°Y’^5_x0013_ó_x000f_Ü¾ÄatÎßNkI¤ªT{À_x000f_ob€¾ü_x001f_±Šà?_x0002__x0008_@)(\"€ÞªÙ¡/_x0016_ß¢ôâÙÌ§È›'’p¶W$=zÒcR\</t>
  </si>
  <si>
    <t xml:space="preserve">‚÷ÿNB…“G­_x0008_ÉNcS_x001f_rÑÖÇGØñöÒÌ:x§Ÿ¸öÖJØ‰æTØù‡fµ«êz=_x001a_’G@_x000c_”–•Ÿ_x0006_¬Ã.µ_x000f_ñQ—ÙŸ®¨uølŽ}µï—v+_x0014_†'u#ÞS½_åqÖ_x000e_ÍW¸¨h|úÌZ¥ÞÎØ&amp;Â©¼áÕÈž¿%–¿Š^îw7^_x0004_É ÙKÞˆ*žÐfMŠ±¿ÖG0¢˜—àÔ8_x0015_æ_x000b_XP^µ²˜‡¿öÊº”~öšì_x0004_Ç</t>
  </si>
  <si>
    <t xml:space="preserve">+è^°'_x0002_ym©—£h_x001a_-d_x001b_‡-*S›.Ï™g—ùÇ"Ü=ž|”j%Žÿ45©Q=IÓà_x0016_¯y¤˜ñD9Ñ-_x0006_b¤wÐKáäI¸îq_x0017__x0008__x001d_”_œ¸™Êš»aÁÛÆÉ.é_x001e_æ"Zš ©VŒN»iu§Ð_x001a__x001e__x0003__x0002_kÍ½ÇW"°ª+ '5YV†ÒÇ_x0016_Ù[þ5=Œ6U_x001a_7_:&lt;% ”ék³“PUâfÈ\~v_x001a_Õ1_x0006_ñÎEè?äp¶yçÅK© C_x0008_¢k[@ueí‹»¤ÁÚuÃ_x0014__x0010_òícAåJ:ÿ_x001a_R£fV“á®~òÛŸ_x0018_§ý°$_x0004_ÕââµTþ2¿åU&gt;ìûJDí_x0010_jì€#ùÅ˜`·­A¹“¯dè_x0003_ˆ˜Ö˜8ƒu¿_x000f_µîîãN0òÜÚ_x0016_Î+”e~n–¤ÕÊjù_x0011__x001a_¯(?Lc»Ã½ùünô•Ü°)t`¶U_x0011_†‡êÀÍGûËŠÈŠ’U*Ø_x0014_­Ô¥ØºØ›Wêz</t>
  </si>
  <si>
    <t xml:space="preserve">½_x0013_ü\ÕÔ†±=¿_x000f_62§Šƒe_x000e_¬¼í_x001d_c1¦0+p•s•D_x0003_€¤â÷_x0016_ÓHC_x000e_—ª_x0011_qm´­ÀŸ¼_x001f__x0003_&lt;Í{_x000b_(îÚ_x0006__x001b_ò­ã.f_x000b_ñ¶Å²_x0014_^"d_x001e_HÈdðb_x001e_imëu_x0007__x0002__x0004_PI.ˆ_x0006_JÈ_x000e_;…_x0011_x‹FÊÜwãªI­_x0013_Á¦`¤C1_x0013__x0006_“_x0002_çÖzx_x000b_L‘¶Œ“Ž_x0003_÷åzÙ³%ë^èq÷8÷Ó¶_x0007_é\c_x001d__x0011_*ýö\?ÈÄþK…a?_x0006_Joñ£º7_x001e_õM–Ñ¾z_x0019_"ž_x0002_}_x0011_[y€Â</t>
  </si>
  <si>
    <t xml:space="preserve">(plÌâ3k÷\Õ½|ôÊ.½„Kˆ_x0001__x0011_üÊ_x0016_Ëâ¨vÕ–_x001b_Q_x001a_bè‡‚sF3iÅÁ[¯_x0006_J_x0007__x0002__x000b_uaæ°]B&gt;_x0015_ˆV_x0002_1Û¾ç_x0014_Ý_x000c_Ÿj?‰_x001f_O_x0012_yÝJ?\ç8d;…ÑQeBõ_x000c_%5!_x0011__x0019_¦oÀTe]Mìì-$‡l_x001b_ÓåŽ=7Ò_x0015_B»_x0006_Jd«5Zd¼:«õ•žº¡-þZvtmH</t>
  </si>
  <si>
    <t xml:space="preserve">›¹: Q_x001c_XêPqø‹#Üº½_x001d_¿2ë_x001d__x0011_™X—_x0004_´oð™Õ„áñúèÃß'@Jh”èÿ$ý_x001c_¿ð_x0006_?½¬1_x000f_öUl_x000b__x0003_‰‚a:¹"â_x001a_d¢^¡ÇyÔ?^_x001e_QBä“C"—“Ú_x0008__x0008_g_x000e_*xhKsDpì—_x0010__x0008_;£¯”-ÀM_x0014_àL_x0006_R_x0003_å{à_x001b_'ƒ¶°4¢_x001b_Ö«_x0006_Þ­[ÏZ¼ëä}Špb‚âI´Òcî„‹lá¤_x0008_ÿ_x0011_/ºÇ ƒsà_x000b___x000b_ú|j­Õ_x001e_Ÿ40¨¾×H+K«Öû²¨õm³Oç!_x0003__x0006_-_x0001_¹Ý‘@&amp;GU¾yl_x0008_Ós-Ö_x001e_â#/ž¹LïSÌÐ•_x0003_Žšl«(Îš6ë¨w7¯èÖRÈË6_x000e_êD`Ò_x0005_LSCœwfµõƒEÑ' t•ù_x0004_–_x0016_pÜ‡Ðf_x0015_…ýé _÷Ír_x000b_C¢À_x0019_eèæû*e_x0016_x€w¸_x0018_mÃšÜ_x0012_{Ûgú3¶ÚXT„_x001b_ñzyÇ4¢šŒCÁÚœy_x0005_=l˜I_x0008_Ža¬_x0015_U4Õ#O¾¡Žà_x0007__x0014_Ûwd]G^ë_x0016_…/fGÏyšºxÞ&gt;©asÀÍ[¾–_x0002_'Î®×3™·åò_x0005_‘ù³~ëãÛõÉÕ;›¢Ï[(àè /&lt;¯|78ñ²‹»ÊîL®öøE®ŸClYP¼_x001a_ï0WÊ_x001d___x0004_W{6F_x0016_‘æÏ ÀÞˆê:*CäáÒ(«œ#ëYçÃf¼·_x0014_¦_x0001_…m_x000b_Ëo^_x0010__x0005__x0005_ŒÍ±qÆä_x0006_¬Ý°ÚP‡_x0004_¯À%Ý¥Ñ(Ú©_x0008_3‰ª_x0007_’¢—¨º”ÍÇ°-Ã®· É×¿ç7WÎñJ¬9_x0014_@eƒ2‚ÿ_x000c_H‘ÐðaZNƒ§ŽMg¯ØLd9¾ÍFµ1CéÜŸþ&gt;Ò“$mÀÂcŽ÷~Ïü+°pš</t>
  </si>
  <si>
    <t xml:space="preserve">¹#‹I¼_x0007__x0019_T-ü˜ú_x0014_?*4åãsKqvšO0òÍð~Ü@</t>
  </si>
  <si>
    <t xml:space="preserve">pdË®ÆˆD¼Þy¤Žyäy"™XÜ1­_x0012_öÂ_x0011_ù^-eÌ&lt;  “_x0006_b­Q7„úŒô;GÓí›³××ÐNB§DïEJó¹¤„~Ô¡ÂdéÛæ_x0002_#zþÕ_x0005_/×"ËÞ(_x0015_ouˆ‘H‚ÖÚ(\W1…K;¤:	u_x0017_ÃÍ/^Ž_x001c_?_x0002_^_x001d_NûðÎDƒ_x0014_K¸ª"_x000c_NN‡é_x001c__x0006_ñ…½dsöw¹NJ}ªºs¾•ÃÙÁXA™ZÇïBé</t>
  </si>
  <si>
    <t xml:space="preserve">†9T¦ê¤J@_x0014_ew¹Cž¬_x0005__x0004_ÎÐsÀ¾¾¡NW_x0003_</t>
  </si>
  <si>
    <t xml:space="preserve">4çba_x000f_›´“ YŠ%˜¦BH^Å_x000f_&amp;Ö¸söVJõðU_x0011_ý™*â€É‘˜_x001f_¡M_x000e_RkÉ</t>
  </si>
  <si>
    <t xml:space="preserve">&gt;4uÊóÈ}jy¶ÈŽå›™_x0015_¡_x0011_”S23nÞ#Øë–gêXò</t>
  </si>
  <si>
    <t xml:space="preserve">åX'Z×Â©Z_x0010_Uè¬ü“æmû_x0001_*ì“ÿ_x0018_Š_x000c_¢ÖJ_x0012_</t>
  </si>
  <si>
    <t xml:space="preserve">õTã#é"_x0013_3øô“ì5tì_x0017_èÑ‹xû“5þ†®MA3Àä¢w_x0006_J=„¨•_x0013_)_x0001_/OóXŠF#«•Æ^E_x000b_ü6¤û«_x000f_]™Ÿ[?Iz “t½_x0019_­ÉLZoˆ%ßf¦›·|Ni_x0015_@j7x=%ZfQwŠÖG×_x001f_/_x0006_J9¹ ¡þçì_x0015_r‚äÕGM‚=gñ0r£›€?_x001a_&amp;_x0001_Ûò€¼îmò3»ðJmç_x0001_„†ìhÚ¨aG»ú¥½QÂâ_x0017_ä_x0008_:¸</t>
  </si>
  <si>
    <t xml:space="preserve">_x0015_¦_x0018__x0019_°Î_x0001_Ú•_x0006_J_x0018_&amp;&lt;*‡ãò€çYÑ§j˜v©ÐßéÉûË_x0002_ÄþTA-_x0010__x001b__x0005_àˆ«3ŠŒEö_x0006_[ênžÌõöFlŸ.$¡b­ëƒÐ7kío±ù&gt;Ä_x0003__x001e_E_x0016__x0019_®¦\_x0006_?¯_x0001__x0012_üßu®û_x000e_s/á/dòYéÍM7;ƒd!ç_x000c_z&amp;j_x0012_Î_x0008__x0017_[¯·zL&lt;G#pÝ„½ü_x000c_*Ô‘i{_/µÛ_x0011_M·l_x0016_Õ_x0006_R‡s_x0018_à_x0001_K^ãq‚¿_x001c_ëî½ú£‚=µ›_x0002_Ø$	ÉúùoRk_x0004_ÂË_x000f_¬¦®ÍHû¨ýkra‚j_x001a_ûŽnÀRÃmc¼Ù‹’ü•s1¸µÏº¤D?F_x000c_:•ù°sv_x0006_-_x0001_‰”B¤rÞíÔDå_x0010_$_x0004__x0019_þÕÁkG¸pø_x0018__x0019_ÀCB	_x0010_þÖ5îíÍKxï;%„Œžè:@îö_x001e_›°Ö?±_x001b_—wÏê»–f_x001f_Úv‰_x000b_/¿ˆ¿$™_x0008_åÄè‘×ãÂV˜_x0013_ _x001a_‚ôõÓD÷KuþÛÏ_x0015_–×±ß^ŽF´‘Íß!±"r1–¿P¦_x0006_¯Y¸£}T|3ù_x001f_åòþû\¤êŸ\*_x0003_¸üd2U _x001f_ž_x0001_©_x000c_“È™ÍjÐ~`å„‰xµ@LfuöCP­èrÜÌœÆNb¡Fwé¼_x000e_H¶–Âü®ýú)!€?</t>
  </si>
  <si>
    <t xml:space="preserve">ô¥J#àê….~ÐyÇ_x0013_}?Ž_x0010_Ù(W¦€¼_x0011_¥¬ãfnó»¶:\_x001f_‹ÝüÈ4± ¡_x0007_ÂC¨l(Ÿ¡ÄDüôÐ˜ó¥_x0011_Ê+YþìË_x0017__x001a_žó_x000f_í+ˆá_x001b_Æ#X3PÆª+ï{_x000e_S|"=B_x0014__x0006_¬“zZ_x0010_==Ï_x0007_†9”Þa˜_x0004_Ëü0¡Ø~§r[±3ù_x0005_A¢[¤sŽ¥Þ;P_x001b_.q²VqÏ[‡ß^_x0017_!#_=r0NøUÉÆÓÐG¥1ó	ƒX_x001f_ñÇaÕãëî_x000c_</t>
  </si>
  <si>
    <t xml:space="preserve">‡¯‘#¯9_x0011_Ýhi_x0003_MG¶VÓ¨¡=!Žñå²@ë²®</t>
  </si>
  <si>
    <t xml:space="preserve">ZÞM™”rb¹âxSÏ^çù*È»˜ùúOêãp8Á§%ð´2_x0010__x0001_öÉiA\›±)_x0014_àgÔœG·A£/Ø½5]š4…_x0018_oÙ_x0006_b=ÍŸf@§Š\ôuvÓ^Õ¶J©(ÇÒ_x0016_ý_x0019_©Áô×ù4_x001a_Á%¼“’Bç‡ªÿ)ä¡_x0002_ZÖé"µ@Ö`bqÊÛDæwÊL’Âã_x000e_SˆÝÓÕ”×*_x001e__x0017_Ÿà¥_x0008_pùÚ8_x0018__x001d_â!_x0014_P¬Yf­ûÄA_x0006_ñ¼e2tYca_x000c_¼­÷ýw_x0004_Á»ñ‡Øš4õ}OV±_x0014_EÃuíV(ØD_x0013_ðÉ5@Rl¹ì#$.1¨0¼S²Ç_x0008_ÈC“JÒÚ•sno¬cßm¹_x0019_¹Þ\Vª_x0005_"ŽÚžçcý³%$Ò}_x0010__x0012_¿FæÆ+‚³c$¤Õº_x0012_S…OÂlÕ³B8XÊƒ2_x0005_®_x000e_o`ð$Ž_x0019_ip×_x0012__x0013__x0018_ù«=Xü7Q</t>
  </si>
  <si>
    <t xml:space="preserve">÷?Sã3éo«å~ÐÖuB«BKN¤ËND«G_x001b_Ò_x001c_¶ND&amp;_x0008_7è‹B0V¦\_x000e_g¹ý~ë_x0002__x0019_&gt;l}zL®ë›wÚ\SØF“b« ³ÝØúfú¡_x0012_¦¬_x0011_Tç˜ˆ´_x001a_&gt;â¶_x000e_¼œt_x0006__x001b_¦GµŒv_x000f_hŸ¢ÄµÑÍ@òÍ_x000f_=_x001e_ê÷aI1X¾_x0007__x0002__x0004_FÝa_x0004__x0006_J_x001a_–Ï ‹~õôçŠ_x0016__x0008_Ú _x0015__x0006_«_x0019_G“«NñÝ_x0001_­V…f^_x0015_êÅ%mª]î×…`@&lt;_x000f_“fÇõ==QaçKÿ_x0001_5ºÖæˆPV9ñ_x0011_Cõi¬Öóã_x0006_J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ì_x0003_ýÿÿÿí_x0003_î_x0003_ï_x0003_ð_x0003_ñ_x0003_ò_x0003_ó_x0003_ô_x0003_õ_x0003_ö_x0003_÷_x0003_ø_x0003_ù_x0003_ú_x0003_û_x0003_ü_x0003_ý_x0003_þ_x0003_ÿ_x0003__x0004_.ÝÆ˜ï‚Ææ_x0012_Ë”W™œ‡.wJp_x0007_«¹4n	‰—^ä	e™¸ž‰m©_x0016__x001b_Þ°‹hˆZ_x0008_ø…ÉMvãƒccØw_x0011_:³_x0010_w_x000b_Óƒ6_x0011_iŽ–†_x0004_–ó_x0006_J_x000f_‡j4\~)$†Ÿ‡Ñ²_x0016__x0005_»³»WæÊ&amp;1Q®my2EFñ4B«EH[¨_x001d_Ç_x0005_8Ù483qÈ#P§ßØ¯ÇŸ9_x0017__x0015_[l¯G_x000e_àò±W_x0019_ãRá_x0006_J_x0004_oC˜Ho+MÌ¢_x0002_çš¼Ÿ_x0004_¦</t>
  </si>
  <si>
    <t xml:space="preserve">2æä{pæ_x001c_ç¬Ð¸çÊîý¥AÓÖà_x000b_K_x001c_†^_•xU®ã’ë„?vÇ!nžO)5Ó	[$ÿ._x0010_s§_x000c_S_x0006_?Ê9_x001b_4&gt;Ñ¯î2_x0018_"ã§_x001b_DËÈ-©=jgGù˜(_x0018_K†¢ÎE¶ÂýÍ_x000f_UùD}ŒàÄ~‰‰C_x0008_@&lt;½_x0002_—èè=©_x0002_á‘*ª_x0006_RJªýšÓ1ÍgGKŒÓÃ˜E_x0014_¡³b€5_x0013_î'_x0005_=Àiãue_x0019_v˜AbŠPÇ_x0003_? š§ûÔ„l«ô_x000c_ß‚PI¥ Õ_x0008_ö0_x0011_wÃFþ_x0018_1sæTÄ‘CZ14àò_x0006_-_x0001_MOt×U‘&lt;÷yÌŸâY'•_x001a_í_x001c__x0007_ê­D:Be«ÓÜëÛ)ƒ¥HwH</t>
  </si>
  <si>
    <t xml:space="preserve">EüM_x0013_åÁ_x0002_qJXJt]ÜÂ£„Å6µ_x0001_G|þEF=xJˆ'Ô«9b’z_x0018_¯¬†V\gSÐ×{_x001d_œ–áœ_x001b_d?øN!ã”9üÙÞ9@_x0017_Ê	_x001e_ÚÁÔ³~£WÆ_x0015_Y´¿-1”WxÈ_x001f_‘|„Ö_x000e_Ð“Š_x000b_D_x0001_Ts‹þqj_x0008_úèïHÄo_x0001_rå:ëú_x000e_ÿƒc_x0019_u7A·/_x0006_ŸŽÑ</t>
  </si>
  <si>
    <t xml:space="preserve">Õ½¢â˜Ü_x0002_œø5Å•$_x001c_rw3Kã</t>
  </si>
  <si>
    <t xml:space="preserve">6Nx;~­ð†íÝÝV._x0005_4Ë¥z_x0004_ÅlûÁïpÊ^‚_x0018_i¥_x0010_¡{¤±LØ{_x0002_‹îVMf·Ã?_x0002_žf_x0002__x0005_ß;õk_x001d_®q_x0005_³_x0017__x0012_â¬_x001d_O³4Û:$b1KÁOÓ¶|Oóõ_x001e_½´_x0008_{__x0010_¶Y_x0019_@Á_x0014_^±%¸Õ#|þÜ_x0006_¬_x001a_ÝÑ~ÌòuU‘¿</t>
  </si>
  <si>
    <t xml:space="preserve">NËd:;æë¯œEðLÿe_x0016_6ëQø4:lgŒý…P:H±oˆ&gt;_x001f__x000c_µ9›EŸ™_x0004_‹ù¬‡_x0018__x0005_6k•¦“5±_x0016_Ð“Ž¨Ž¿_x0015_ÞÐp_x0008_« -Göï™Õ_x001e_s_x0018_Ž_x001e_4òûá”ö÷¯Ëí2!¬“oÃ}ÐÊ1C³”CløÀšÅñÓ_x000c_s_x001e_ƒ_x0017_ê˜–ý3\é$%b«^ÈÙ»ñ`äó	]ííî 9Ò)éŠÝRù|qª—ÇUôA_x0006_bÞ</t>
  </si>
  <si>
    <t xml:space="preserve">_x0003__x0016_a÷_x0003__x0018_</t>
  </si>
  <si>
    <t xml:space="preserve">9ÚÇÅÂÈø&lt;ÜCM¹«</t>
  </si>
  <si>
    <t xml:space="preserve">v‹F9¾~IqŒå</t>
  </si>
  <si>
    <t xml:space="preserve">kçb_x000f_oEß«_x0001__x001b_&gt;</t>
  </si>
  <si>
    <t xml:space="preserve">©¦(çV¢×³KfŠP_x000e_xuw’_x0019_\´¦uòoÄfÿ-3”z¡zx¢_x000f_I$Ûø_x000c_ð-æÍ9¹5õy0%_x0006_ñkgB;³k?L1_x000c_­¤}B–Uj7—Hý•@_x001d_IsTÌ–&gt;ö²öÀ’&lt;Õh„*_x0019_©Æ×%pjPKOpéÜòž«Ütü_x001c_G_x001a_J_‘©Ì!Ë(‡_x001a_&gt;_x000e__x001e_S«ªù_x0008_¿‰+é‚¬°7ÎšE ¹ä#bO!ÂéÚÛS@_x0014_èN_x0012_yLSÐ8&gt;Ø»¬ø¬’6–à2~ÿ«Íçôƒ‘^Å*™ŸmïíD‰bÍaòªù_x0012__x0019_ÆÇKBÝ›_x0005_ž_ÃÓGqšzbwñ˜Õ_x0018_›j_x0004_°ï¼0Sýd¡UåœågÎŠÙ*T¸*_x000b_jÊ¹Ab</t>
  </si>
  <si>
    <t xml:space="preserve">9„²_x001d_*ld#_x001a_Õ8wE A_x0011_</t>
  </si>
  <si>
    <t xml:space="preserve">÷Ù</t>
  </si>
  <si>
    <t xml:space="preserve">;_x001d__x0015_cu §_x0008_QE_x0006__x001b_¨²9jPŠNAØW_x001f_Â#Æ™ÜNÌ«_x000c_î”+_x000e_0ß_x0007__x0002__x0004_ÔÄß¹_x0006_J‰Iû¥_x0013_^Õ”&gt;4…_x0014__x0019_#ŸŒ‰(ÂL¶ Ûµ(U6q*ÄÚ…ë1¿GZoÓ_x0012__x0014_ÖÚþ&amp;ËV</t>
  </si>
  <si>
    <t xml:space="preserve">_x001a_‚úáØ¦Òn_x000c_|Šõâ_x0006_E3zD«-W9</t>
  </si>
  <si>
    <t xml:space="preserve">C]</t>
  </si>
  <si>
    <t xml:space="preserve">_x0006_JìÉ¦_x0018_è_x0001_úÐ£‹Î~Hr3aìµp_x0019_ÚÜ+aÆ›úÓƒñj½}~_x0001_åÁ_x0012_ñ_x001d_mHû_x001c_Ì_x0013_uu#Ùó(¨ï?"T_x0005_éÂBG</t>
  </si>
  <si>
    <t xml:space="preserve">Iú=þ™Öª$_x0006_J"U'µ+æ¯Ÿ7Í×_x0006_ÄXdeN×D®Te¨¢¢¯–Ì_x0005__x0005_Åîa@¹˜ù_žµ‹zí</t>
  </si>
  <si>
    <t xml:space="preserve">Â.§à†K‹n%p\[íì</t>
  </si>
  <si>
    <t xml:space="preserve">Ï_x0016_Ê‰{Dw¶û’œ_x0006_J›¥§ïïw%áèf¼»£à¶&lt;êÿ¢Ôè~Èyï¹YËI³—É¡_x001e_¿O_Yàí_x0004_[´PO…ë_x001e_m¼_x0008_ET	'%_x001d_°ŒÚV(¼o_«‚ÂÓ›Ê÷_x000f__x0006_?s0¤_x0011_€ºÓ„_x0011_è_x000b_—Ö+{†¢‰¨&amp;þ·_x0004_b%Ô“hæTˆIEÏŠ´-œ_x0012_`Î(Å¬}¶f×;µ[$</t>
  </si>
  <si>
    <t xml:space="preserve">ó‰Ú±a»!·_x0006_Rä™S_x0013_Ó¿xîŸTƒû£›k}•ÇtZkEš&gt;TÎbWe µ«mÐ&gt;GÑNuì:YÜZõ_x0015_&amp;qŠÔð_x0018_më.›±Üü$bFWæ&amp;´S_x001f_q</t>
  </si>
  <si>
    <t xml:space="preserve">+‚ÀÈû_x0013_æŸ™E_x0006_-_x0001_F‚xå¨Ý_x0002_/ã—&lt;‹0jÅ·X£+‘ƒ™Ÿ&amp;åO9½ïØjv›ð‰wV½zzW«-)ž_x000b_xŒÚ&lt;-_x0013__x000f_ˆ¬vf"_x0011_†Íç_x0011_²×õ_x0003_‘vPn©ÛS…Y}ÈPU_x001a_†_šÄ¼PÃÀ1Ù#_x0016_œ¼8‚ƒE1À_x0016_¶›Ð^¶zÍ‹Éù¬UxC‰Ðkà«CÍß</t>
  </si>
  <si>
    <t xml:space="preserve">ßà_x0018_ô?ÓÞƒGªZ7â	ª?5_x0003_Ô¼öÁAzôšÑ\ôVXÝ_x0005_}_x0019_è`sâQ|7=ü™Šƒ–TV q_x0013__x001b_Ð0Ç±_x0003_XÞ_x0016_±Žó[TXÇ_x0019_»Åœ¦É$7V ùŽ $_x001b_}.æ_x0018_c)ö“/__x0010_w°_x0014_r›ÎK«[Ë_x001a_&amp;ÿçÎ¯ID¥º²¤9¶µ-ô&amp;_x0017_Hû]2h_x0015__x001d_ìžKMs;‡¥_x001b_J×ÿzü´£4Š’Ës_x000c_HÜ_x001b_Ò_x000b_”~_x001f_Šò_x001e_Œ§_x001a_´çG-JP_x0006_¬mo}JB3;-ƒ›_x0008_h­sA¸Í¸2_x001c_c¦Jbwô–ÏéãßØ`XÀ¸éâÙkÙ\F5]O_x0006_QÐ_x001b_„±¦y•Å†0‹ÏûYÓ_x0017_—á4Ù'Æ_x000c_í_x0003_yj_x0015_ô¸_x0015_W*MÑ_x0008_DÁ[Tx³jŽþe3ºØ@„_x000e__x0013_[Ñm·Ÿ€ˆàÝÛu’ÉŠø8;-&gt;zD0¦—'_x0008__x0008__x0003_ÑI¨‘¹4Í@Š•7 ·GþW1_x0007_Ž}ƒÖ®"&gt;\ùÜµ</t>
  </si>
  <si>
    <t xml:space="preserve">›_x0018_Ó_x001e_G©_x001f_Z_x0006_b_x0001_¬</t>
  </si>
  <si>
    <t xml:space="preserve">W_x001c_Ë?—?_x0007_;èyühÚ.ÿJCÞbLs_x000e_%Hïš_x000e__x0014_</t>
  </si>
  <si>
    <t xml:space="preserve">í"_x001a_A_x000b_3ØÉÓ*ƒ_x000f_I^=a˜ø_x0005_9</t>
  </si>
  <si>
    <t xml:space="preserve">Ì_x0007_–5ÝPQ×_x000f_Þ„„X@Ý¦À)ÄÁˆlê5Sê÷ù"™°&amp;ãö¶·Újb¼§A_x0006_ñÅý©%+_x001d_†ên¤_x000b__x0002_¾ž¬þD_x0006_×y‰ˆêMç_x000c_#Ý_x0004_~»£R°¦ŠÏö&gt;ew_x000b_¼ø5Æ£æú^çS_x001c_«^)†y_x0006_Í^‘z™’dI¶_x0007_ðâ8Y	RúÇýò7b_x0016__x0007_×-èp_x0010_"_x0004_©_x0013_Oyƒ	…XòQÅ_x0012_^kñî?Ù‘äÛò&lt;Ã‡VE_x0005__x0001_Ï‰©‰ï2‡'}DBQ_x0015_š°³§Ë°)þ„;_x0010_6DÇR¯C1/ßó²_x0001_6ëâà_x001a_Ðî_x0014_ð_x0004_'ÜS†‡’Bæ/zDJŒ_x001a_òßØàt_x001b_{œÇ=ê†ß™_x0016_ ù¶TŸ=8©Èbb_x0013__x0004_Ø¥Ì-Eº_x0010_°Eøõõv‰[EääyKN+_x0006__x001b_ÛNôºã&gt;Z‘=s:_x000b_:Œ_x000b_(ÄJüÙ_x000f_ûIW_x000c_¾_x0007__x0002__x0004_#þAJ_x0006_JY¶…_x0005_§†^Í•l</t>
  </si>
  <si>
    <t xml:space="preserve">@Øƒ_x0013_¾_x0016_rô|_x0018_7þßôô^DÃJ_x0011_iÜÓÒ&gt;Éë˜5yÔ£EŠ_x0019_ôrñ_x0004__x001c_SdÁõDÃÍÐÞDÁa·?ZvÛUö¨òê_x0006_Jü»_x001e_Ð°A…_x001d_BñòcÛ_x0012_ý¡‘"±F_x0005_IÃ/Ÿ«&lt;x¾›ýïjúõ</t>
  </si>
  <si>
    <t xml:space="preserve">\âÙÞËÀq¦uU_x0013__x0004_Å²uÞ_x0006_’_x000e_</t>
  </si>
  <si>
    <t xml:space="preserve">½Þì2_x001d_¥Bå'@Ñ›Z_x0013_ö_x0006_Jm‘R“EÙ2¬Â¥ˆ”ÿLP_x0019_+{’q_x0003_ñ…=5ùJ_x0013_A~I_x0018_|_x0015_“×”ºŽIøVòI‹¨ùÿgE@)ýÉP¤_êŸ·?ÎÔwtÖªø_x001f__x000e_ÝÕ_x0006_JÖØ‚?Q_x0016_Ú€1_x000b_ÝÝ$®h&lt;ÅèŠr)ŒÓyJ_x000c_	Ÿ9%_x0006_</t>
  </si>
  <si>
    <t xml:space="preserve">;ÆŠt:¾ø­ÝG³ž8U¸B¼³SýèÂR½¶'}Æ±dl%Å*ò_x0014_ÈþûçŒ_x0006_?_x0007_±¬„Jª</t>
  </si>
  <si>
    <t xml:space="preserve">éò÷ë4q5_x000f_hl'¨NíY‘¯–aç÷ï}ËŽH·&amp;¼ Êâ_x001e_Èº_x000b_ÑI÷îLr</t>
  </si>
  <si>
    <t xml:space="preserve">›©‹P·¾ä·¿_x0006_Rñ_x0010_|8-;Ow¦Ã]—·_x0007_‰õ’V÷_x001f_ƒ_x0007_ç™P_x0001_=r_x001b_DÙU_x0003_&amp;"áº_x000c_m¥Ö§öÞÐd«_x001b_³æ;¦¼_x0001_Þ¬€rìä5_x0019_“rïz_x0011_z÷Ê"</t>
  </si>
  <si>
    <t xml:space="preserve">‘¨ó-fÇ_x0006_-_x0001_X_x0002_f_x0004_&amp;_x0014_§~æ_x001b_×¯5aD0Î÷4Ø_x0002_ _x0008_»oùÙåNýÍxÎÖLa½ÙÑ¬“8¸7s¨š_x0008__x0012_Û¶jÌð¬†jhO_x000b_Ú=ß_x0001_a^#jqÝ;uÖÄ÷WO_x001b_MšBµUÎ°—_x000c_LK¾Î'V~êƒWy#¯Ì</t>
  </si>
  <si>
    <t xml:space="preserve">M_x001a_ð_x000f__x001f_ã‚ÞY7D_x000c_ú˜_x001b_®_x000c_–Wì—ŽÍ 9ÌPè V_x0002_£_x0019_#‚_x000f_ sKZ_x0008_ñ„Þ£‰&lt;Q¿œ/•¾Ôl_x0017__x001c_Ê‰_x0017_ºFd_x001c__x000e_ñ’·“3Y¡õsØïMÜmE–R_x001a_”u_x001d__x001e_ô?-_x001c_Ï$FCJa_x0005_bËA…/U7Þ\%[²½_x0007_÷q–&gt;Öë”K Ñ_x0008_h‰Ž¡V_x0017_Ò½b*¤Á²&lt;Y„K/_x001c_Ò_x001d_ÑüAÒÄr¥ÌDÌ¸fHE‰þ­ËÝï_x001a_ádá($ßýÀµêoVV[é_x0003_Y</t>
  </si>
  <si>
    <t xml:space="preserve">Ø`ÚãË±_x0006_¬ú0^7N²óÚêµz¸Í&lt;B™ÙÐi§Åèê|ã_x0008_‘F[qŸ=_x0019_!O±¾+v*0;‡“ÊŽ?å_x0005_Ÿ&amp;f0Ã¬V¢y–6ž}ÁVè4™~]üê¡C†DGÛñ3ª3W‡Ë§n"M´ ’_x0007_</t>
  </si>
  <si>
    <t xml:space="preserve">Ú´4_x0004_2J¯¡NGûG|_x001c_âú;®9KP¢“!_x000b__x001f_ãXò«xL Ð§À(_x0017_Í$È?Ü6n:n_x0008_Ý£Gª_x0006_“ˆO_x0005_!ß×DaÅå¬Ø7Žiˆ_x0007_æió‰Šƒ_x0006_bh_x0017_¤/rE'9—{¥_x000e_ßWnl™_x0001_`Z£…¹TõIÖsùËuU§b£ŒïÊÙAtÀ‡‡p®T×x§Q™9¢—¡yäŸ</t>
  </si>
  <si>
    <t xml:space="preserve">f_x000b_»G»¹Ýý2~tª•­Üõ_x0010_v_x0011_lE_x0007_ç_x0004_TÍ×ëqô=¸·_x001d_¯_x0006_ñãæ2DIP_x0001_ÁÛ»®_x0008__x000c_d_x001d_éÃUZ™%sN?Ë˜z‹ ‰:È§ìq_x0003_¸˜é_x000f_\õùÊ ™ííƒZ*¾8Owë¹óVUˆš$_x0016_Ö7“4°Ož~€5ë}Mæ¸ {x#¾xnFl¢1ø</t>
  </si>
  <si>
    <t xml:space="preserve">¼_x0017_¤+o_x001e__x0014_/3ÃE*åè~Ù_x001d_&gt;ì™¿©ÃÝ³‹á×ðàtTVdì—áÐ=»7Û2²igjð€íºõmÀ_x0003_}iÊ_x0017_`9Â_x0001_ARP*€ã¡k‰éÎiEôÏx_x0011_mËœ•K@•Œ@(î_x0007_</t>
  </si>
  <si>
    <t xml:space="preserve">_x0011_!ÌæÇ—vÉ? AV§ó2Š_x0014__x0005_â‹¾5¸ŸÜÍ¹û@€ÎÉK¬\Sçr³</t>
  </si>
  <si>
    <t xml:space="preserve">¨PÜÇ†¼/Ö_x0006__x001b__x0018_ª?UÀ;]_x001e_p­K¬å¼µÒ=0×á~/E‹=´3_x0007__x0002__x0004__x0002_5IÝ_x0006_J ©ÛAâQ</t>
  </si>
  <si>
    <t xml:space="preserve">ózc}¶_x0019_©E;_x0013_óÎ“Ìñôù·…ak&amp;XY±Ò%_x000f_áïÉ_x000c_ð²þRKL½b</t>
  </si>
  <si>
    <t xml:space="preserve">à«(†Yc{O%ðn¹áCkªT+d³ŒË–j_x0006_Jd_x0018_ºHªÀRO++}P„©÷¹¤v9„ù_x0006_A€dž‚\_x0017_‡_x001c_—-_ú0±Ó)¢ã_x0011_è2ù_x001f_+*×</t>
  </si>
  <si>
    <t xml:space="preserve">"š%:g¢Ôßƒqm¨_x0005_„D_x001c_Ï4C_OG_x0006_J‡bµŒ2R_J’_x0016_‹a)ž&lt;Ë_x0011_ð	ƒäq°{¶9Üóy&gt;_x0012__x001b_iØG÷q2‹V_x0004__x0011_EÁÆ×­Šwj+Y¬È;Ký_x0014_</t>
  </si>
  <si>
    <t xml:space="preserve">Ï7Cy÷</t>
  </si>
  <si>
    <t xml:space="preserve">üqü¬?îä_x0006_JÐû°Wa¾Œ¾_x000f__x0015_?—{Žx~.¤Ðÿ¡ðoÄ+._x001b_ZG‡'M¼_x001c_ñûˆ¸Š°÷½?ÿQMg¡iz³ÏüEzµ˜uK×xŸ:óÏ­xLï¿u‰à_x0006_?ÈÞ$ÐŠ0õßS{êÓ¤¦¹#_x0014_§‡_x0004_YFE•</t>
  </si>
  <si>
    <t xml:space="preserve">_x0004_5*˜Wcï•Š-=ïÞõ3</t>
  </si>
  <si>
    <t xml:space="preserve">Ušn_x001f_µÂrN=Ä£Èû&lt;	_g4M_x0006_R1_x0007_dÆÌ¯­§hÚ_x0017_°½g[ËÖüæŒÀ‹å+&amp;2/_x0018_&amp;Ž4¹Ôb©$_x0003_</t>
  </si>
  <si>
    <t xml:space="preserve">_x001f_–_x0011_œ_x0011_YÊ.'œtœîèvÿýª‰­²o]C</t>
  </si>
  <si>
    <t xml:space="preserve">´[Bn´¤a’©_x001c_m§úU_x000e__x0006_-_x0001_ã&amp;ù·_x0019_7®_x0017_c8_L˜Âï2°VgõÉåˆ‰W_x000b_sQ_x0006_¬þ~s</t>
  </si>
  <si>
    <t xml:space="preserve">N_x001a_N¯=_x0010_e[¡_x0005_Êœò/¾_x000c_1ž#–_x0019_B]e™_x001a_™ÖèÆ¨ó°Ü?%½XôP`_x001f_°Þ_x0007_</t>
  </si>
  <si>
    <t xml:space="preserve">ø	ÇÄÅrø‘YëÒåÚVðŽWfk[HÌ_x0010__x0007_FÑí_x001c_ªÐ®BS?–Ï’›¢›@¼~®ö=ó. ?"´®_x0008_~" æE)</t>
  </si>
  <si>
    <t xml:space="preserve">ÃG×k›¥_x001a__x0012_’_x0003_í~’n4'K®þ$_x001b_÷&amp;„Æ_x0011_Î_x0019_e§_x0005__x0006_+&lt;Ñ¢ïi¡Â_ˆË¬¶æ9ëiS@\¸åV|ïÂ¬ŸW2Þ_x001d_È²_x0010__x0016_VŠÆàæ¿_x0003_âËåŸó_x000f__x0014_¿Ò~£•œùhkêû¥ñH‚_x0011_ _x0006_ƒ13_x000b_0Ö_x0003__x001e_«p«_x0010_´²×œâû®ŽïL†€Ž4\4_=vÝ’ÿ†MV_x0017_&lt;</t>
  </si>
  <si>
    <t xml:space="preserve">ß{€Qlòf_x0006_¬¢"BîµAì¾Q_x0006_Ð¢£_x001b_^8g‹¿UòFo_ê2Té_x0018_ù_x0001_ÿJî!TÈ÷r×ºÀ³§Ë:ï;_x0016_RjÆýÕ_x0007_¹T.âÄDãç·^H¯Ø_x0006_A9J_x0013_‰µƒ•7`Y_x000e__x0015__x0007_0J_x001f_:€Ôn_x000e_Ç£^©iÌt_x000e_«V2^jÞ£=·s©J^ïIÖ_x0016_©­@î_x0017_@UÛ¼BÄ_²_x0006_ÞÙ	[’½@X_x001a_:r*þÂìÕÞU?Ñ_x000b_ŠcMlö²_x0011__x0019_	X·ÿ_x0004_ª_x0006_bïàæýq_x0015_þG?Â¢_x0008_íü(¡'-t-—_x0018_}Á_x0019_/Í]Z={DÛà¬7=£¡’_x0003_7åÎ_x001f_ÈÞjÎ_x000c_|Þ±ÒHŸv©êd¥_x0013_Ù#~€_x000f_Q¥©Hp÷n_x0003_øs_x001d_Ë5'_x001e_«‘Ò‹pýèïæÓ¶£«_x0006_ñPÿi0mm/s ‡Y0[¢&amp;_x0013_iÕ*_x001f_Á_x0008_ƒ&amp;_x0015_ÿQ_x0004_ï(_x001f_‡­‹¡Zá)§¢_x0012_Q¦é_x0014_«_x0008_ãJû_x0019_%Ìn±²˜_x0006_Ÿ]ù[|ï</t>
  </si>
  <si>
    <t xml:space="preserve">˜W4dŽòÙA_x0013_†_x001b_cE¶³¬"=Uå_x0006_4e¤žP ñËöŠ€¾ÁZ@ˆ|F_x0019_¼Î\Qkè¹Ú²­¯=­_x0019_Ì-_x001d_ÜÂR’Îb_x0018_n‡üÿ_x0017_Í`´z_x0012_¨ì_x0010_üv_x0004_÷‰úp®S_x000f_Â_x0011_…ôÖ_x0005_œëËà_x0004_¨(ï'ƒ:Í{_x001f_fŠãXÛÑM_x0005_`_x001d_ÝZ_x0015_ãT=t_x0003__x0003_B½_x000b_JÑb&lt;4¾ÍÜ&amp;²×%~ÙÂ_x0011_«¡ü0V"§g_x0003_RO_x0002_</t>
  </si>
  <si>
    <t xml:space="preserve">ã_x000c_3ÑqÌ_x001b__x0007__x0018_Ü®_x0006__x001b_Æ: ¡_x0012_d&lt;¶dÅK”V^ðµ‰Œxð_x000c_T^¡:î÷_x0007__x0002__x0004_†LÅ;_x0006_JgÓ</t>
  </si>
  <si>
    <t xml:space="preserve">"iƒÛlHy*HÎ¢–_x0007_z;4Â_x0012_©¢9ò»™ÉD´M_x001d_ã}W¯ùêu¡ûè˜_x001b_ º‚ú_x000f_‰»"ë8¢_x000e_Š2Ä_x000b_</t>
  </si>
  <si>
    <t xml:space="preserve">_x0016__x001f_=Ed’S-_x001c_¡‹À_x0006_J•l×J½˜õ_x000c_</t>
  </si>
  <si>
    <t xml:space="preserve">Š¶£±^_x0006_MVÀ#¦ç¬</t>
  </si>
  <si>
    <t xml:space="preserve">ì„ì_x000e_ŠŠvòˆ0Ð…­LÅ¤‚*</t>
  </si>
  <si>
    <t xml:space="preserve">þ‰AkÇ|O!ë?}©iTv*ÛCòZÌ”ûéRÚ®oì_x0006_J_x0015_º:ú-b_x0018_]¦·àBzÏ_x001a_M_x0018_ŠÙËílÖ°_x001b_©_x0017_ï¥L{¥t¸&lt;¾_x000b_)!B1^mlºuØ[…´®A_x001f_¯#*Ü›ÁÃb±ÊÍN_x001c_ñ/­4£“_x0006_J&gt;_x0006_/_x0018_xo&amp;°5_x001f_GfÓ#Tÿ¹2ˆòmZâŸ¥Ñ|TÞPDK¥X	ø_x0018_xG¬_x0007__ž_x0019__x000e_Ûòw_x001f_</t>
  </si>
  <si>
    <t xml:space="preserve">%¯_x001d_’0¶_x001a_K_x0002_™KÍ®iª¼‚Ü§*±S_x0006_?Ö_x0019_œ“~¥^;Ñg_x0002_y_x0005__x0019_‡’npãèsv_x000e_ZcŒÍŸ&amp;žFS_x0010_Ìž_x0018_JÔiiµA_x001b_—¨K’Tï&amp;Eg}3³´iñ×_x0013_d­_x0006_R×˜9•¶ƒŽó[_x001e_³Ú_x001e__x000b_ÔºyÏõù1•ƒ_x0016_Ë&gt;–—H_x000f__x0004_{×C_x001f_6~®Öðœ9à_x0012_JÂû¨¾yìõˆPT[.7Îƒi./9“ŠÚ_x0010_S_x0019_úaÁ_x001f_Ù²_x0006_-_x0001_w½ÁúOHò$=áÿ·_x001f_[{t’‚ðÏ!</t>
  </si>
  <si>
    <t xml:space="preserve">S›ÿfd0”M’Û{7ÁÜš¹Ý/óÅ!È‰•</t>
  </si>
  <si>
    <t xml:space="preserve">½b€©¤_x000c__x001b_l$uóÛ–	É&amp;ÉÃ~€BJ$_x000e_A»ÚÚ&amp;_x0007_y~Ô_x001c_‹¬à”DÊëáà™»óûå_x0012_4{ªFÂ‹48O*Yt¼³­(b:}•“Óö"¸hn_x0019_p_x001e_À²í_x001a_Û8Ÿ…ÖaF.zû ¡²¬å›½ñ¿²_x0018_²ß»K.CÊF ³d€Ï?BSîä†_x000c_îÂ_x0015_8e%%</t>
  </si>
  <si>
    <t xml:space="preserve">ð#¾0þêØšèŸ1œÑ~_x000c_Ðø§ÕÍàÂ9v/F_x0007_$yÈvµ—ÓìÐÒú(</t>
  </si>
  <si>
    <t xml:space="preserve">Ó‘ë\RY_x0007_%·#Ü»š|ó¯ªË¢¼°Ze@^°%¼«¢°_x0016_sÞõû¯O</t>
  </si>
  <si>
    <t xml:space="preserve">p_x0018_ÉHƒDŒ¥F_x000f_OT¢Ó_x001c_ËÜ_x0007_Õvj _x000c_3)˜°vÈT_x0004__x0006_¬C_x0004_©Y_x0019__x0015_cªi:Ueo_x0010_A©°’mý(”ÈHìi~±_x0018_Ùö¨«_x0013_E'Ó¤Ý_x001b_O—»&gt;RH&lt;†ÅSÝº56dÈ™`S4_x0017_ž¤Q†ð+gQÚ¨=À?Yð_x0007_ˆ_x000c_Ðüûøç_x000b_Ø-_</t>
  </si>
  <si>
    <t xml:space="preserve">ÔñÇ_x0010_ì¾¬8¨/`ñ~&amp;Pè0¹pÕá|I_x0005_÷¢š\</t>
  </si>
  <si>
    <t xml:space="preserve">Ñ_x0019_äª_x001d_ŸYq ¨_x0002_A_x0016_þœ=ív·ô#P}+ÈR9_x0015_Ž_x0007_rß¹±P’.J_x001d_Ü_x0003_¶·­D_x001d_g_x0010_(!@_x0006_b¨ÈX=_x0013__x000c_Žyiý¤±f‹\ã·p_x000e__x0016__x0004_2_x0019__x0007_Ô–ùaŠkv(Ä`+d†v°L{ œY(‘Ù]3Ðø˜ÕMo‰aÕ–H ‰uÑEìO5}]+²#;‚Ÿ¯L‘_x0008__x000f_O-#3£</t>
  </si>
  <si>
    <t xml:space="preserve">ñ.¥‡ì˜€_x0006_ñ_x001f_-³Qz_x001b_·l„v1tgO*h’ Q\µÕ¡_x001d_&amp;S¯</t>
  </si>
  <si>
    <t xml:space="preserve">©ŒÆôp£D˜LÑ_x001c_Õâ‰ÑaõyD¤vN_x000e__x0018_…_x000e_Yÿ§_x001c_°</t>
  </si>
  <si>
    <t xml:space="preserve">½b$gU!_x0014_§•	¨ºè¬_x001f_-R"ò./½‘6ØŒ“½Ö_x0008_èð	þvqV`­Š½õ’	S</t>
  </si>
  <si>
    <t xml:space="preserve">¾«_x001e_¤ÐSÐ)àC{ÏHw_x0011_¾'ë–jß·Àxâ_x0004_å:C½Ñ^÷Ã_x0001_ÀIã:'_x0018_0_x001e_X</t>
  </si>
  <si>
    <t xml:space="preserve">ð’Ä_x0013_÷_x001c_\_x0019_Á®FÁQîüÜññŸ</t>
  </si>
  <si>
    <t xml:space="preserve">g_x001a_%–’[÷¤êûç7_x0014_t=“—DW ;¢•”3\_x0004_J¢ßh1£mßÒËu_x001c_ì_x0012_O²ÿþQ_x0005_PïGF&amp;ŒA¢SþäàÖm0¥œp_x0006__x001b_SŒi_x001c_©_x0006__x0017__x0010__x0006_Çª_x0011_Œ_x0017_ÝÕ)Ks/.ÿ_x001f_¡¸1_x001b__x0007__x0002__x0004_•81¶_x0006_J_x000c_¹Qs~Ð›æ'È-@Ýò8ñÚ€çÖ³¢£P¼a‰FR‘_x0011_¥Ïõx’É›µÙ6]úà³BAžßßÅ²°óÜV_x001a_õ_x0007_ë4_x001c_1ñ¥)€¨]Ós_x0006_JÎÅV_x001c_ñ_x001d__x000b_¸P_x000b_2PúÉ{3¦¬|_x001e_ì×%|_x0006_&lt;‚³s{&gt;Ó²–ñ7ë¾è™z_x0004_‡6_x000e_¶_x000e_f\Qç_x0004_Ó_x0005_qiÌÏ_x0001_ñ q_x0005__x0015_+=E1cÁC•$_x0006_J_x0013_õúq Å_x0011_³éñ_x0008_ôöGrÌ7ÜnÞgMñTÄÙo@_x001c_5ÒP_x0019_!2Ž_x001a_È</t>
  </si>
  <si>
    <t xml:space="preserve">ôU¸pê_x0008_ÊàâÂ_x001c_;#‘{h´YÕÇ€_x0004_</t>
  </si>
  <si>
    <t xml:space="preserve">õ›Ñ±rÉ_x0019__x000e_Û*Ú9_x0006_Jzò¦'_x000c_Ö(-!=#2¬FåsEDtï_x000f_Òˆ´)N#GÍ‘-ÿr!˜¼ä—_x0003_ƒ%È{_x001c_¸áa©Y®[H_x001d_ÄòIÚ†&gt;ž4°8f‹±.Eý¤ž_x001d_¥_x0006_?òÍÆôy¥6#lnZ¶(</t>
  </si>
  <si>
    <t xml:space="preserve">_x0013__x0005__x0006_È#Ò[&gt;¶©ŒÇ;©Š›¬’_x001a_®h’¶_x0008_¦™Ø0ÝÉÏßcFáH­ÈŽþ“_x0018_8oCõïï_x0006_RÒ¸.YˆÆÎØ¼]s_x000e_^_x0012_\ZfÏ_x0006_</t>
  </si>
  <si>
    <t xml:space="preserve">ÞØtÄ_x0006_¼N£&gt;ûG³ åÆÉü¶¦™ç	ì)ºh._x0015_©;ã`_x001a__x0015_ÿ &amp;Ñˆ_x0015_òÜs_x001d_r_x000e__x000c_Ðuî_x0005_-´2µÆƒð_x0006_-_x0001_ð“‹Q¨{u_x001f_.’dì0.;ð_x001a__x0019_i_x000e_ôÞä×*(™à«ØËP#š‚}_x0011_ð‰ìÚj_x001e_PÝƒŽ‡ñ_x0019_ÿÙ‡ï†ß˜d"¼d)z¤E_x0016_ÁyOL‚fí¨·œ_x000b_RºW°Š_x0018_¦³RSe):‚_x0012_®_x0016_}_x001d_Ö_%ã_x000e__x0008__x001e_Ã_x0017_5ã}S¶«ßœçË_x001d_ˆN H„¥bJ¨Ù4ƒW'Ÿvµ~P„ˆ_x001a_yÅòwÝpèØÍ¦_x000e__x0001_ž|hfþ“jZÐGÇw_x000f_ËìŒgáj_x0007_’³Å¾A8óçååÕ®ªÐ¿¤i˜(óêÊw</t>
  </si>
  <si>
    <t xml:space="preserve">6ÎwU¸_x001c_*&amp;ü2¨ùå&lt;vs™¦_x0005_ë:\yTÕç¬ñ¦K}IBD’YOU¨jžuý_x0015_8”šå(_x0013__x001b_½=/KÉ­’Ð±2q½</t>
  </si>
  <si>
    <t xml:space="preserve">$Q_x001a_¸ÞrZ</t>
  </si>
  <si>
    <t xml:space="preserve">R;¶O	T:_x0007_s_x0013_é“ÕC8Œ_x0006_ñ?xcXb~KÄ_x0006_¬m0ã›hÇ¶L_x0007_êB_x0004_þË‹u_x0016__x001f_¸}›ëb¶¥_x000e_üeýÊ@fÑsc_x000f_SÉ_x001d_yV_x0006_ieESÎOÊT5°žF6</t>
  </si>
  <si>
    <t xml:space="preserve">¨iLøùâ 6ÙŒ&lt;”_x0015_f!Ô½gá¬²ÖmJš{›$v+_x000c_é¡=Ý"*1ËèÃ…2Ò3­Oß&amp;_x0002_”P^yé:¶mU{G¯</t>
  </si>
  <si>
    <t xml:space="preserve">`ºÔ¼_x0006_R.1†ÜX`ªåÀÙçCì_x0007_úBG0òì^SßT°Ä%‹s²ZÆ	BÝÅaE‘ð3_x0006_bª_x0015_í_x001f_Ø_x0007_&gt;jÙ*_x001a__x001e_^_x0008_eiéé’ÀÇÈ–¦_x0017_ûG ]3ëÂù¯v°ˆ_x0007_%_x001d_¦ÅûXr¥</t>
  </si>
  <si>
    <t xml:space="preserve">ª{’EÔ_x001e__x0013_ìú2–y2?—½¬3_x000e_Èêu_x000c_tû®ad…¾—ÅÓ¤1i</t>
  </si>
  <si>
    <t xml:space="preserve">pbÆÇØV+o|”W]_x0006_ñ4ÚÖÂ³¹qÚ2_x0012_stÚWâHùÿÄÁòã»ºvµ`u-E–Hkì_x0001__x000e_øÕ­zÙÜÏä‰</t>
  </si>
  <si>
    <t xml:space="preserve">æÇüKQ_x001c_™Hs‚_x000e_¼q”+</t>
  </si>
  <si>
    <t xml:space="preserve">Ÿ(_ËLÒ1Ç×|-vÜ‹ºvò“_x0003_Ôfåš7_x0018_}_x0003_Á\RÐ¬9èyÛSMõ	 _x0014__x0002_²ð_x0014_M7_x001a_š_x0017__x0018_Ô_x0011_HÉ_x0011_Šˆ¢‘l_x0013_Å3_x0015__x001e_PÑZ@ÓïË¸1_x0011_’{›_x0007_:®µ_x001b_ì_x0019_Gœ.³'œú_x000f_nì¿ªjZ¿_x000e_µkÜø_x001d_Ñ_x0008_µ`Ðýô_T®@Dç_x0007_Ç#å5«å_x001c_ÚX§ÎD–Yó_x0010_`OÆ¶_x001b_?	æP_x000c_‘_x0002_X_x0018_H_x0003_Ý­D_x000e_`®_x0018_ ¤xw_x0017_åAV_x0006__x001b__x0001_ÿjþ¿–</t>
  </si>
  <si>
    <t xml:space="preserve">m£_x0002_¨;‹_x0005_ÈKÐÀá é_x001d_‰ºéþ_x0007__x0002__x0004_S_x000b_´</t>
  </si>
  <si>
    <t xml:space="preserve">_x0006_Jä(_x001a_=E);î_x0012_	œŒ_x001a_¸¿wü1Sì_x0004_Æ_x0018_í_x0012__x001f_ù™_x001c_‘Ô1ê8¯…r‰â”³°ó­ÛX5Ì¯_x0012_Œr-_x0008_GNÿ–!å¶+1±¿ï_x0007_()k_x0006_J_x0010_Þ’_x0007_ûm9î_x0012_(yGq¶¬	Íò›ö¯@ZE</t>
  </si>
  <si>
    <t xml:space="preserve">+_x000c_­¶¡¸-bŠI_x0010_¤”™¨_x0015_dT_ö_x0003_–Þ_x0015_¼75gÙGÖF„_x0011__x0008_ÓÍ@WÅJK¢ƒ•ò”–S_x0006_J2-€›_x001a_¦ý8UdšåL</t>
  </si>
  <si>
    <t xml:space="preserve">¹_x001a_ áíDoÔž”ÛÃ%Ìõe_x000b_V¬]KâjÞ _x0003__x000b_¢_x0019_é4­_x0005_½Ì]–3#ô€44œdó–B»j~°’_x0003_“‰f_x001a_É_x0006_J×­”	•J¹-·¦Ð</t>
  </si>
  <si>
    <t xml:space="preserve">CøêÊØ7í˜«—[GÆNÜ—BÓ_x0002_I6yH¨—nä”Y»‰™~þÚtè_x0008__x0007_hu#'‘qfNö_x0003_8Ò³µãlå_x0005_£_x0016__x000e_$_x0006_?_x0018_«}Î›5Êq:Îµt7µÛ</t>
  </si>
  <si>
    <t xml:space="preserve">Ñg6§TÓ'‚ä©Ï`_x000c_Òø6&gt;ºÚ`nÊ;}</t>
  </si>
  <si>
    <t xml:space="preserve">´_x0010_ø¶œ_x000c_&amp;¶Ÿóœó_x0001__x0003__x001d_ÏÈÄ“Nâ_x0006_RÃ{÷°F›	ß_x0016_</t>
  </si>
  <si>
    <t xml:space="preserve">èÚˆÃ_x0016_xŽ2Öì!]{(_x000b__x000e_Ã</t>
  </si>
  <si>
    <t xml:space="preserve">|À3x~LÄ_x001f_|_x0013_Î”‚å±%¨gu—?!</t>
  </si>
  <si>
    <t xml:space="preserve">k¤Ã°ë	x_x0017_ËvQûÍ(ƒÛ„Ã³3öê_x0003_¯#5ä·_x0006_-_x0001_ýæRá+_x0003_šÉäCCÉñp_x001f_š^púôóW¤¿ÇÞÎ€®ÆœÂ"¼§7‘0ê³_x001e_šä(	*?Z§ûƒU~aû	lù«7äÞÙ“2#ûØ&lt;Í5ô¾›}29)¼´Ñ^ _x0004_®Ô¼+&amp;MÔ1”_x0013_oœëÇÉ+SI	|ÕŠ$cÓ¿ä*~–æzP_x0016_@ñ=x&gt;_x001c_RËà³qIu™ö¦Ü°Rû0)_x001b_·è¡&lt;ô`úOø:&amp;zª ê&gt;¼~_x000c_l×“n6jÔré®Kÿ\¼„¥_x0014_·£²Ò8=»Ž_x000f_xúügäv-_x0011_?¾"¶õcÌ_x0002_·ÜŸ½ iq¸ëcÃUªEzÚ±</t>
  </si>
  <si>
    <t xml:space="preserve">P6_x001e_¢‰RÈ9N_x0002_:R’J_x0007_ÛÄMé÷þ†_x0007_KHÅÃÿÛ^-¦Â¼¼Ûò_x001c_ô—MÂ¬ô_i_x001a_|¥s‹¿…</t>
  </si>
  <si>
    <t xml:space="preserve">3Ú†ø3…£ù_x0019_Ò2UZ–óa•	z_x0002__x0006_¬LæÎúìe¥‰[R_x0012__x0003_¾Ð·Q'_x001a_Ãyá%:Dþ­ÝÖÁV\ƒ_x001e_”ê1Óüù|pô}µ¨Ô¤_x0007_¥_x001d_}ÓÀU_x0001_4µ_x0008_ˆ«¹PšäF	„è_x001e_eu_x0011_%LÜ†</t>
  </si>
  <si>
    <t xml:space="preserve">qÒ_x001b_Bÿr6cT—¨÷:î•/_x0016_	áVDË?µ©â&amp;'ÙZ_x0005_pÌFm©ÇfZŽµvè˜=;_x0006_"F"_x0006_Þêm¬|H0F_x000c_ ”ÌGáÇO“_x0016_K#›°3&gt;‹e·¼¡´ž.Œ^Z]&lt;ò2_x0006_bÊÃ ™¿æ\Ç‘ŒÆ˜AT)ãð6ùG½‰ƒ	Ñ_èøuVéË_x001c_à¬d†Å£_x000c_Dº</t>
  </si>
  <si>
    <t xml:space="preserve">¡ð½K/‚µúVaÎ£¿[çuq _x000f_-ö}&amp;¡_x0018_“Øx˜_x0004__x001b_¼Æ_x0002_.Ù¨H"–v‹Õ¢</t>
  </si>
  <si>
    <t xml:space="preserve">ÓÈ@Þ¨}2B_x0006_ñEÃË_x001e_AÌ$Õ0}¡_x0013_kKó‡øp+M‰Y«\†_x0010_T¨¶¼´¼Á´þ_x0002__x0013_€ +E¡¼üün</t>
  </si>
  <si>
    <t xml:space="preserve">×_x0014_T¸_x0014_^Í”êîµ±FBr%=ì_x0006_Eø®›lÑ_x000e_</t>
  </si>
  <si>
    <t xml:space="preserve">ÄoÌ«¬A÷0¡¬°_x0013__x0002__x0013_v‚Y!Vˆrñ7&lt;!óï2¥á…³_x001c_Œâ_x001a_Ü_x0019_Ü Ïg³²ëä3Eô	ÃÈD!_x0015_š'SÅÝ_x0014_X-ÎPžüím¿çÌeŒq‚S/_x0003_ö_x000b_Æ_x0019_ì§Y“__x0001_ð\Í+ÆÞC"•_x0014_d_x0017_&amp;¦:çïŠÝk&amp;BˆWLÅ“æeùoîGöJ=qø¤ö;sŸ£oc¢ü¥øã]å_x0013_ž“|õúe³ì¼{&amp;</t>
  </si>
  <si>
    <t xml:space="preserve">Q!\ýÂYb_x000e_™_x0006__x001b__x0007_å_x0001_†”#êªÅ_x001b_îÎt¦_x0001_ü˜Ø</t>
  </si>
  <si>
    <t xml:space="preserve">–Lð"NjCø_x0007__x0002__x0004_</t>
  </si>
  <si>
    <t xml:space="preserve">¤U:_x0006_J _x001a_XZ_x000c_˜_x001c_zR_x0002_K?¥</t>
  </si>
  <si>
    <t xml:space="preserve">½ó¹çª_x0005_Ø0üÃ_x000f_«ß8¥°±[éHvR*vI_x0015_ñi‘_x001c_…£</t>
  </si>
  <si>
    <t xml:space="preserve">|È=$N3Í™";_x0015_ì)ãØå_x001f_Ç9œ”eu”…_x0010__x0006_Jxl-•Ú\_x0013_0„òÚÕ	Ê³#ün¬ÖžQ‹áNH6J8I“‰©û-‘ÇÚ–ø_x0018_©Jé¨'4¨ˆùàÈ {¨d8Rì_x0003_¬ÛFû¡Ç`·ðjú_x0006_JË±ág_x0005_Û€©TpÔf_x0010__x000e_Á_x0004_#_x0007__x0018_ÍkW_x0007_ô/_x0013__x0011_ÎÞ_x0003_!š²3_x001f_·µ¨&amp;›w¬J5NŽ{zÞM¦‰hú7µæ)˜Ñ]&gt;ªÔ_x001b_{·O¢.&gt;_x001b__x0006_Jj„•Gnâ_êß3Š&amp;X_x0007_ˆV`2-%_ù75›b¼öRŒ¶_x000e__x000b_Œ2øªî©r)³ƒ&gt;°óÈ¼í_x000b_`Þ_x0012_Z|Q§_x0017_¢¥Qøê7pæò™Bí_x0016_ü¹•_x0006_?«î_x0015_ˆ8ÜÍ^žùÛž¼Ã2_x0017_f6.mˆ/òŠŸLoèCA³˜v7_x0016_á–mfÑ×÷’÷i‹èV¾_x001b_g´éˆEÀì´›!_x0006_R_x0005_·:°_x001b_õÉË_x0012_VºP1ž_x001f_o_x0016_A0´š‰6Ù_x0016_«øï_x0004_ec§”þÍc%_x001d_ÚÒ3«†DãÞú«ô‰á;î/¹¤ì*yS\.ëˆb_x0018__x000c_Ž±_x0002_26ÌM+k÷_x0010_‚Ç—_x0006_-_x0001_9À7DÉNj7ÒC2‘™8ÿóµö½_x001f_’^bî~FQûÚ_x001e_pÜ_x0004_3„toN2†ÛÏÂ¶·³Â`°tóÆ_x0004_ðá›*“È@*ô_x0015_z_$Ÿ\-_x001f_í–ÕfP¦7äéË¤€ÔÔ}óó6íãå'Ugya:_x001c_Fe€;aËAè1äl˜Í#X_x0012_ÿ@ŸýÔ7¡Ì‘Fò0c³µÌk±c_x0008__x0003_7v_x0003_…ë‘œÔa_x0017_àÞÇö­\_x0012_4Ú–3_x001e_ä_x000c_NS</t>
  </si>
  <si>
    <t xml:space="preserve">?V&lt;_x001e_»B`U#mþsÑˆi_x001d_™÷’‹wnÁÑERe-kãßur</t>
  </si>
  <si>
    <t xml:space="preserve">_x000f_¯Ñ}_x001c_m+_x000c_B˜BG­ýñmëðD:Påç _x0014_qŸë¯ßÎä_x001a_é</t>
  </si>
  <si>
    <t xml:space="preserve">_x0015_Íšl\/Z¥Î</t>
  </si>
  <si>
    <t xml:space="preserve">º5ßBÄL`s¥¡Â&lt;¸ÄÍ_x0007_‡q_x0008_Rtõ(X!_x0012_‚N·œ¸±ë¦4„û†q</t>
  </si>
  <si>
    <t xml:space="preserve">B3Ò´</t>
  </si>
  <si>
    <t xml:space="preserve">_x0008_‹îv%ý»_x0006_¬aŸÏõ_x0014_¼ƒlQ;_x000f_ÐÉm¶:d98_+º”œ’Ñf0:””Â.1&lt;÷^d¯6ë_x0013_±_x0013_iþ_x0005_]{îF;˜w)‡g_x0013_Ã.	_x001e_ã»+†_x0018_¼ÚÐx`ËëÖ52)ƒIà¤N_x0004__x0014_@Ú%ehAV_x0010_P_x000b__x0005_Iº _x001d_¹X$_x0017_üœ}U3q.û°_x0013_ún?ò_x0014__x001f_ãì4k_x0008_÷_x000c_ùx¹Åã©vŠbš¢ÒÚ_x0012_^ý_x0010_	_x0001_</t>
  </si>
  <si>
    <t xml:space="preserve">ÎlšØ{o1Y5‰_x001f_ÏÙÆùÓˆo_x0006_bI=6_‚6Ð„z&gt;‰v_x0001_Ÿ‰;}õ)*O)5µ™ìG¤»Pà_x0010_9¯_x0006_&lt;§_x0006_u}ËŸ_x000c__x0017_ßåÑÂw@—òÛ_x0012_ô_x001b__x0008_pæÉù[SèÎ_x001f_¡_x0001_„è|‘ª_±]Ì$õD—ïèðÐ‘&amp;û¾”9ý€L_x0006_ñÕ§.T ì¬_x0006_Ä]ÿ}G'/Y¾U_x001a_</t>
  </si>
  <si>
    <t xml:space="preserve">tóQ;Ûœ}¿ŠE[ÞÁ’‰</t>
  </si>
  <si>
    <t xml:space="preserve">_x0002_¿;Þ¡ñ_x0014_°Ù…(þñ‡_x0014_Ò_x0015_[87kÆoCŒAkÌ$=«NáÒì_x000f_ü*¶ºüÂÓ¿j_x0003_÷R5}òÓêú´&amp;…ZŸl¡¾_x001c_Ýû_x0004_³_x0015_¯ÃNÛ]!ÛÅ_x0015_—R‹Þ</t>
  </si>
  <si>
    <t xml:space="preserve">nœ%¤;_x000e_&gt;	òXŽ¢8ûÍ3j¸›ŽP³_x000e__x0011_:¤Ð!8HGElŒvþœÊ`_x001c_€_x0015_=”_x0015_÷˜ÍÄ_x0001_EèEIål_x0012_Š÷É8;Éñ_x0005_•—3_x0005_&amp;˜_x0015_!ÇÁqC¨Z¡\ËE!_x000e_°=’Uƒ™Œ“_x0004_'aä_x0005__x0008_ _x001e_N–dÑTºUÁ!B&lt;•_x0006__x001b_z¦&gt;6É“û—sz_x001f_/_x0016_@</t>
  </si>
  <si>
    <t xml:space="preserve">_x0015_gÿ¿£³_x0017_ÂYi_x0007__x0002__x0004_3åÃ¯_x0006_JU¦†n_x0010_ÆD®‡ËÕ¤òá‹¡;áŒ¬M</t>
  </si>
  <si>
    <t xml:space="preserve">OfÂ'_x000e_Ò&lt;=‹îÆÙ_x0015_Ñ»e_x001a_Ô»_x0004_ñíI´`Ð_x001f_±žÜÕö¯ü»a‹</t>
  </si>
  <si>
    <t xml:space="preserve">åú_x0014_[‹þ³†¤{¥_x0006_JX—_x0004_žüzÒyÈ…®âÝ_x0011_á$xES“Jêy	×²ã±@_x0002_¦×Gu/•_x0011_ÅwÇÕÚ</t>
  </si>
  <si>
    <t xml:space="preserve">(®ßÅ(2]!©K_ü=±-ß_x0019_&amp;âS¢Óÿ[Xä@^;_x0006_JG_x0006_Ó‘&amp;w&amp;ðæ¶±vª¯&amp;Ü-±°_x0003_¨Š›}ÄìÑÛ½ÿ.dñnÝÓƒµ…i_x0003_Z%&gt;d8q©'2_x001b_F¢ƒœ&gt;</t>
  </si>
  <si>
    <t xml:space="preserve">Î¼_x001e_kúOîyûò¥€Œ_x000b_Xâ_x0006_JÍ^“mÃÂÏ¾_x0001_…_x0015_`Ñ_x0006__x0012_|“ÃÎz_x0019_‚[_x001e_9„&lt;D_x0016_ÏI</t>
  </si>
  <si>
    <t xml:space="preserve">ˆ5±iù&amp;_x0008_Q„àeàgØrñ8&gt;_x001f_E6¯#Š—x¤r-Â_x0008_žHGå²‚R_x001a_Æ*_x0006_?_x001c_jáw^àxÁ_x001b_¾­_x0017_pù”1m4_x001c_•rŽá¡¶_x0006_q”=_x0012_ZA_x0001_)¤cYè’Î`ðèÜ³!í dæÇ_x0012_ºz×GØ[	ak_x0006_R©ÞçòAæ/S½_x0013_VËÇ·Ã_x0006_~ú_x0007_âq&gt;_x0004_!_x001f_Zg©_x0013_]¸É_x0018_‘.‹_x000b_\{ÑeK|Ü´ûúJg_x0011_AÃ²ŸÆG)_x0012_6L“</t>
  </si>
  <si>
    <t xml:space="preserve">â‰³C_x001a_:m‰{2ƒPše‚XU_x0006_-_x0001_ÒRf«q_x0007__x0013_ü¿„_x0007_£½òÏN/_x0001_t_x0013_43÷¾_x0016_¤_x0004_„_x000b_ýˆ9êÐçŠ"^‡_x0003_Hâ•CÝ$q6xô&lt;¾•°\]fðg_x001c_óVŸ!'0_x0006_ŠSI_x0010_´Mótm­½qRÖ•U3_x0012_!/½ƒÄ_x0019_ÙÃ_x0008_ê²må6É*Â0_x0015_˜{œJu_x001f_}Þ°«Cã&gt;_x001f_äN£_x0011_«€›_x0017_#_x0014_z_x0011_Ø©</t>
  </si>
  <si>
    <t xml:space="preserve">_x000f_‚½WãSY3r10a’ÄÐ¼ÜüÀ¶Ç_x000c_ÙWõ\E`Y_x0004_—­^ÔZŽ®×ò×</t>
  </si>
  <si>
    <t xml:space="preserve">·ÝÀ;MÙËd._x001a_à</t>
  </si>
  <si>
    <t xml:space="preserve">_x001b_íÍp¤_x001c_Ä“›</t>
  </si>
  <si>
    <t xml:space="preserve">7yAås±	ætŽ”u</t>
  </si>
  <si>
    <t xml:space="preserve">¬Ô;E-äèõžµoîDz¼$BŽém_x0013_&lt;Ð9¿Œ-Ö	$ëíê€3û™˜s_x0003_f¡CZeçÀ¶\:</t>
  </si>
  <si>
    <t xml:space="preserve">X_x0007_‡2 ¬ŒSýŽ5Žìòz•ãÚ\6¾_x000e_¶1¥çGVÀ_x0003_¥”¸_x001a_	_x0006_¬_x0008_}t¨_x001c_L‡¾‰nùÒœy®§›_x001d_Ëî‘„ŒWô%</t>
  </si>
  <si>
    <t xml:space="preserve">âDŠ_x000f_‡_x0019_U_x0002_$&gt; µq_x0007__x000b_2&amp;ÉÚ.ºe_x0013_{L¼$Ç-.NñÖòSÔ_x001a_?_x0003_8ñ_x001d_6µJèJt³âÙ _x000b_•˜</t>
  </si>
  <si>
    <t xml:space="preserve">"Ž_x001f_Eüä_x000c_¾[xÐ</t>
  </si>
  <si>
    <t xml:space="preserve">GBn_x001b_Ý«¤;d«_x001c_zI_x0006__x001b_/5½+’òeJ_x001b_Ó‚P_x0013_…º_x0002_¸Oìy:}ÐÜ_x001f_C&amp;V_x0002__x001b_žyW=«Ó_x0010_ž_x0017_Q–2Y4#ÔZ_x0006_ _x0006__x000e__x0004_‰¼(5ÌÅ_x0006_b~w§_x0006_Kíˆ×–ý²½4 W3_x0019_\~§ÔIgDV³Üì$	Î8Ý¼’j #LCþ5EÛ3ŽWíÇáúb</t>
  </si>
  <si>
    <t xml:space="preserve">ÕÌ_x0010_«ýÿV8¡Ânz_x0014_Bd&gt;l=}wÄ£ß_x0005_?Šx_x001a_ÉôE½U‚y¦8´ê¼â%Ø_x0006_ñM_x0002_¼Ñ´VÇh=rÌÔ©›ÈmÌ XfÌ_x0007_æ„</t>
  </si>
  <si>
    <t xml:space="preserve">µí&amp;@ÑÆ€sÌ&lt;”?â”_x000c_Ð_x000f_x£_x000e_)¾ðóJ“'R_x0016_qÝé¡_x001a_tVVàvŠPƒy0JÁ÷’„ø!õlA–_x001e_Q±¥úé§Ú‚Õ“ú‡G_x0006__x0012_"hŒûËÂÚ‚¹È_x000b__x0004_Kˆ_x0002_!â¹®¬»_x001b__x0002__x0016_</t>
  </si>
  <si>
    <t xml:space="preserve">‚šîvF§å_x001e_³a¶£íô_x0011_&amp;T_x0013_</t>
  </si>
  <si>
    <t xml:space="preserve">’?uT¡²È®_x0012_¬÷má_x001e_ß¢Ùý’‹'_x000e_´Ø+Ž_x0007_Û+_x0006_gFÏ@AHÆdq4¥_û0•iˆyþÀÒR±É¿29-Á_x0014_ô_x001c_t”Ów¦º©fJ\áÒ}Uÿk/ïØ&amp;ÇÚƒ8UÑ_x0014_.2_x0006__x001b_ââc¶Û_x0006_[òNi_x000b__x0008_¢’_x0019_¸PÅÊ6”_x0012_@T\u_x0007__x0002__x0004_ÝZ_x001f_´_x0006_J¬\þî¿Ô‚d 1_x0002_˜u&lt;_x0006_Ø_x0002_‘Î_x001b_ÓV^_x000e_WÒ¶¡Ï©~÷KÇ÷8í€ÌÀ_x0006_è_x001e_ÍGƒK_x0013_)õ­µŒ£p™Nh :öLa_x0014_ØÛÐƒ_x0014__x000c__x001c_q¦_x0006_J_x0014_úÕ²ºy_x0019_ÄA'ÜçÊúTÇMM™_x001e_Z§_x0012_¡ä	òc—‡_x0012_·_x000e_ƒÈ‚_x0002__x0019_óš{ø-_x001c_†”ã_x0017_¼#`"_x001e__x0017_cåXŽoÞZ»(°t£nÂ4›efa_x0011__x0006_J©_x001d_8êÜ</t>
  </si>
  <si>
    <t xml:space="preserve">¦&gt;ÈÇY.e&lt;j_x0015_-ç_x001e_\ÏÊ_x001a_›LJËv¤"_x001b_(®ðAþgåÆ‰ø_x0007__x001f__x0006_š•·Á‘Ò_x0008_‚ÁÉô‘™WÊ¥-8Ù	O‹ÃLí¢_x0001_ù_x0015__x0006_J;Þý»©Rª¥:_x0015_…’ö~{ÚÌÒ_x001f_=ðnš-Î½_x000c_wUuH_x0008_âä$×VÎ_x0018_$“[£rÖ©{ûü_x001f_Î$ |n&lt;¦A4þ_x000f_Ëc`mïq‘¿a!‚_x0006_?¾_x0010_çz_x0004_¥õ®Q_x000e_</t>
  </si>
  <si>
    <t xml:space="preserve">èR5_x0003_¢_x0001__x0008_Ù¸ÎGxÌ_x001a_¶+·_x0001_À_x0001_¸¿e¦»_x0013_Ï‡Òc˜²þ&gt;†qo˜½ gR&amp;¡lkÅÙ_x0006_R_x001f_JÏ-æ£‹³fkñð_x001a_áËÞ(o‹íõ-öÀHl¨=¥_x0016_Rô</t>
  </si>
  <si>
    <t xml:space="preserve">GEˆAäÇ_x0003_*†_x0005_Ç9_x0010_Æž´#Ÿí¿ŽÀïE²Â1˜_x000e_Z£šç3o½CÍ‹Û_x000c__x0015_Oµ_x0006_-_x0001_6†`¾-lª&gt;}0÷4¿ÏlÀ&lt;dIp™F</t>
  </si>
  <si>
    <t xml:space="preserve">_x0002_KòK_x0018__x0001_z¶^j¶ãQ„Íáö”_x000c_Û¹‡:/'isTÎ_x0004_%_x0010_'Û9A_x000b__x0003_©_x001b_*¾‰¥Šóˆs_x001d_F}j‡“+}5±Ä&gt;ÿ_x0019_¢_x0019_¦_x0019_;‘˜)Ô0Hb_x001f_ÿã_x0019_$å‹6_x001e_ŠV~b</t>
  </si>
  <si>
    <t xml:space="preserve">ù]_x001d_šù_x0007_ñáoYlí½gr_x0011_é†UÎc–‹o xêpêð0N)û³ëeBr_x0010_D”*_x0003_ÞˆDXÁÂW_x000b_5|ašIbçwzû_x0017__x0010_|_x001e__x0014_ÇÜ_x0003_oÎ˜°¾_x0008_èõ_x000b_­</t>
  </si>
  <si>
    <t xml:space="preserve">í_x0019_‡6©†_x0007_ßê´÷L_x0004_RîRÙ|_x000f__x001f__x001a_i@_x0019_ë_x001b_ÐSÆ£§\_x001d_ÄÍ¦ÒIð7çõ_x0006_â¡_x001e_v_x0001__x0014_’½!„u_x000c_ß59ã_x0012_©|ß%b-_x0010_?_x001f__x001e_</t>
  </si>
  <si>
    <t xml:space="preserve">j‰³½›ÆÛ~h_x001b__x001a_6ÞLéU_I/=x~	v¼‹jýÝy;‹_x0006_¬cÈ</t>
  </si>
  <si>
    <t xml:space="preserve">Å_x001e_ð¨3kÞ:_x000c_â_x0018_½‘Q§_x0008__x0017__x0011_ä:\_x0016__x0004_ð$&lt;†ŽB_x0015_‹®Dib_x0001_‚Ÿ*_x0010_%éºVë¹U”}HÌWžà¿[MýÅtU–p!]í§¥_x001c_@¬™Ë</t>
  </si>
  <si>
    <t xml:space="preserve">RÃ‰_x0001_¢¸ß_x0014_'ÁE˜m­Y?k_x001a_v_x000f_QGU¿±\*—al°&gt;ØíÔ&gt;¥¥ _x0015__x001c_&amp;CJö_x0017_`lGk}ª}ë‹¥¡øTê__x0007_«/_x001f_PÏÝ™_x0012_çÁ­_x001d_1p•</t>
  </si>
  <si>
    <t xml:space="preserve">K_x0015_&lt;ç_x0016_þ0pF*fõy_x0006_b¶jZV~_x001a_	¡åQ¹Ÿq‹ƒ_x0007__x0003_ë	U£q	É=MÆÍ£ovªÚ"þ_x001b_a&lt;‘ÉùB_x0019_Æu½ù™‘½ª¢á™-ðsì_x000c_Š;&amp;¤&gt;„A@€}*³ãWò¤ˆ›»~°_x001e_.¿_x0016_ç_x0003_ã‰´y¹›á_x0014__x0006_ñ_x0008_pE€_x0006_ýI_x0012_±:SÊ)Q_x0015_v¸Üî³àØµU‚B¯Âñü§‚·=Îª8‚éÉ_x001d_‰_x0008_2*ÉÊ'vvíñ_x0010_ôí_x0015_E</t>
  </si>
  <si>
    <t xml:space="preserve">_x001c_"Y“fö·u§©ƒ="))óš…zù¨PìêÉÀ</t>
  </si>
  <si>
    <t xml:space="preserve">ÇjIß</t>
  </si>
  <si>
    <t xml:space="preserve">ö __x001b_)</t>
  </si>
  <si>
    <t xml:space="preserve">ÉÉ_x0001_Õì„qüž_x0017_“à‘7L¸Ç_x0014__x001b_úæ6c&gt;Ü˜Ã·Ñ‡æ_x000b_˜_x001f_)lœ_x0005_¹à®ç_x0018_-_x0018_Q¸æj*_x001d_ÂÚ_x0003_</t>
  </si>
  <si>
    <t xml:space="preserve">ÄÁ¼R!d×¤_x0005_ÿ_x0014__x000b_~_x0004_³¶_x0005__ù_x0017_ÍúÈq_x0003_‘zYùÔèÃt×ÀšF›9Dù</t>
  </si>
  <si>
    <t xml:space="preserve">‘Á³N#¢#«§ÙQ_x0011__x0017_{oNv¸à	aàÇÞ9e™µŸÖ] ¥í@"_x001c_ÿ›_x0006__x001b_o–’“Äµ”’ÕxÆr_x0010_“Ÿ¾1ôsZ_x0003_‚Pc&amp;Ç_x0007__x0002__x0004_{BTé_x0006_J³…hr`ŽßÜ.9_x0003_d^ðV_x0017_#%¦_x0006_±‚vÔ_x000b_•™Üÿ÷‘ot¦ç‰_x001f_à_x001b_PÖjùÙÐZÒ_x0012_“‡ÒÒ÷_x001e_UmÚÅ’€Õš¯­R”n®_x0008_‚®I_x0006_JËS_x0007_Â Ñ³=¯ð¤\ÝŠF~QI_x0019_áË›É×_x001f_Œ_x001c_5_x0017_n¸&gt;«MŠv</t>
  </si>
  <si>
    <t xml:space="preserve">Â:_x001c_½_x0014__x000c_ _x000c_…Í¢dEÊr”v_x000c_3_x0016_Áî_x0011_…ýë&amp;“¡ùVGð(š_x0006_Jeæ&lt;›Wáï_x0005_Iï_x000e_ŽÆ­bœv…jM¯Ñ”µ¾Ý_x0003_¦oò_x0007_"$$É?Þ_x0008_õØ3%Éî_x0016_ùž—=l;_x0015_n_x000f_þQ_x0013_»Hºýû*J¦aß—˜_x0006_JT¾S_x0013_{j"‹‹‡ÎÎ\k´_x001c_emêô¡ü5è-S¬Tœ«˜×_x0003_jC²ÍÝö0:Â‹·›ú	)²Z9_x0013_.Ö1D_x001f_UE‰A±¼öŠk¤oF¥P_x0006_?kKÀ!ÈÒðkæ½–@hëbGÉ£\±º/Æµ÷jdQuÂ+ÊLmiÀÇÝÔ_x000b_OôY÷_x0008_¦›Q½Ïé¯êÂ¯ÍÔÉK+_x0006_R¹á4Sh¨¬‘­YWH_x001f__x0007_ç–_x0012_äÂ_x001c_k…Ó¿ýÛwHÍß6ã</t>
  </si>
  <si>
    <t xml:space="preserve">_x0015_“Ü2q_x0006_ënû¸"¹ÕwÌré_x0008_~‚”_x001e_@ÙVÒ­ÇŠ˜ViïfF0ÔqN]_x0016_ZÎÅÐ_x0006_-_x0001_°O_0_x0006_Çû¿9Æã–µ_x0019_IŸÝOsßqÆ)½Côd_x000c__x000f_ÔÛŒùçŒŒ_x0016_ýSI´!›IP­“}*_x0012__x0011__x0013_|¡~&lt;ÅtAs_x0004_-Ð#˜cr_x0014__x0013_ÌÇ6ëñ?É_x001f__x001d_½_x0011_éÆl'j_x0017_$_x001a_ŽnÃ˜ç_x001e__Òm¿Ü_x001e_¡ç…’‡Ë3né_x0002__x0010_E žš‹ÎÜj¦@*ÌzydO§Ò¬³f¾&lt;</t>
  </si>
  <si>
    <t xml:space="preserve">–¤hVÓh_x000b__x0019_Ý™…´tÌÅ{_x001f_Ÿê'/ä-½“ôÉ';!}¾§]¸šJ~çcÂ½¡0~3!_x0017_2š(CÃÄ~{£°/Ò•É	E.«–Í]@3æöè_x000e_)YÌ_x0015_Þ©œ«êŠ9_x0014_­c$„&gt;';Á¾@¸l_x001f_¦ išhL¾„_x001c_'éïáŽç‡†á«†üÇ·à‰†òêÈ²ß_x0007_ªV–-®&lt;ç_öX-‰#¤.˜¼°±Å_x0005_#­PSl_x0006_¬ó_x0005_-&gt;šáñ¹ftÀÆÂŽ-n9m 7Æ­s_x001c__x001c_0ª7DŠ´m¡»óL&amp;</t>
  </si>
  <si>
    <t xml:space="preserve">ŒKn¡_x001c_ºÀEûE_x0007_Ìó7ÞÍÂ]</t>
  </si>
  <si>
    <t xml:space="preserve">¸¿Y¾0Í²©œi;šâÓ ÙÃâN;œMêªAN¥_x0014_Û`YûæÉmRä_x0002_'~_x0012_Vzt&gt;4Ýi«ì¶¨9ÍUaµ_x000c_ˆ@Þ¸e¨Éuƒ†nXfŒã_x0011_\</t>
  </si>
  <si>
    <t xml:space="preserve">Iæ}yæ4@î3±&lt;¦+·!rŒæ4‚h¤övµÐüdy“h;s'_x0005_b_x0006_b€ð©y½Ò:Òrlôñ</t>
  </si>
  <si>
    <t xml:space="preserve">ºÄÜ&lt;D¨_x000c_O§YÃ±­ÙÈ_x0013_¶b˜&gt;._x0015_¢/°9q×ñ¸•.º‚šu@e„ªg«¿ók£&gt;”Ÿsa0€:_x0018_É©6}ò@_x0018_µm¥tQ~¯(_x0016_Wá °W¾ƒÅ™HæÂ_x0006_ñå §ù™ô2DQv¼‡÷x_x001b_ôœæñz-Ú‹_x0015_ªGñ¤/p_x0018_&amp;ƒ_x001f_Zt‹!I¥È8Kz±</t>
  </si>
  <si>
    <t xml:space="preserve">¹“žMu×ÉÊ</t>
  </si>
  <si>
    <t xml:space="preserve">I_x0005_‡ûæ·v°7_x0001_Œ·2°â_x0003_“´·œ&lt;e_x0010_Þ_x000f__x0007_’z$‰1ˆ’E¾ù_x0008_&gt;"_x0003_Ždõ$Mgì_x001e_~tž_x001d_¼_x0003_•_x001f_Î­öÞ+_x0007_FÝžµŸU¬_x001f_i_x0008_ëƒG_x0011_a¹H‚ÎSïˆ“PÏ¡ìU{Hj_x0015_	_x000b_USvžRÊ©Ž&gt;ÅˆÀ¢ ü_x001c_žáåò#</t>
  </si>
  <si>
    <t xml:space="preserve">ö^Ì</t>
  </si>
  <si>
    <t xml:space="preserve">Šƒ_x0012_ÔPÛe‡^œežAYÎ†_x0006_%o/}VóBo_x0014_A9_x0007_2AöF¢’g¸ÓgýìÝ_x0012_ÇÏF_x0017_Üê/_x0018__x0002_=cbC¹"_x0006__x001b__x0002_Q‚_x001f__x0016_•_x001a_«¹_x0006_æKÙÑÉ[LzÐ63"4JÍ!_x0007__x0002__x0004_ž®¼_x0006__x0006_Jüû_x000c_°(=Ö_x000c_´˜ÐÌw½ÉËk_x001c_Ö„f	Ü_x000b__x001a_¦P_x001f_¡_ÝOBxjÏ®–ákQ†</t>
  </si>
  <si>
    <t xml:space="preserve">á4¥1ZdV¯;~¦Xj&lt;¤Ç ç6&amp;©y_x001a_ì82V·_x0006_Jê·©Ë‚æNsÑeú|'f²Ë¹_x000f_˜¹_x0016_Ÿ_x001b_~Ã_x000b_²[²·ÿò~š;íË…—ÛåØr_x000f_…2e</t>
  </si>
  <si>
    <t xml:space="preserve">§Æ1Qâi_x001d_fu]XwÒÜ˜ýÁ_x000e_ÞHã«GŒ_x0006_JZ²P_x001b_aülÜ¨&lt;Nêî_x0004__x0012__x0019_Cv'W™°¹5Ýõ†žrwWL_x001e_KÙ§[€:¼Û›S]_x0006_7š5-ÆL›Q¸_x0005_’Ÿø_x000b__x0016_jL3ˆºãù·O!Æ_x000b__x0006_J²_x001d__x0014_êüÏR\)gÒUÃäÂ·_x0019_a6_x0013_"»FW9Ð üNÒ`_x000c_Õþ«³Ü_x0001_º_°¨íà{‡:b“|M—”XOpk_x001f_ìmeË_x0017_Y_x000b_J­å÷ÌUóa_x0006_?ïV_x0013_H._x001f_n¸t\£éó;~®	_x0019_Îã_x000c_Y;âhà@âMyÇØin¥˜‡ïº_x001c_Žk9X@¯«W÷7ÝQ*zÛ´‰ªaÆ\_x0016_Ý_x0006_RþÑX}m?®</t>
  </si>
  <si>
    <t xml:space="preserve">½_x001a_X½2’í°“ÚÂ…²Š³Ø¦_x0007_\(Á”Ãã·r_x000b_ãDí†r?ç¾_</t>
  </si>
  <si>
    <t xml:space="preserve">ý¹_x0004_Æ)[3ð_x0005_OS°Â}_x000b_ÜƒíÍÄë_x001c_É™]N©*ZZQ*VD7h_x0006_-_x0001_ìV×_x000c_‡Â_x0019__x001e_:¶rO_x0013_gÈ_x0016_qôç0$"M‡¿_x0001_ÇoAÍ§Õ_x0012__x0006__x001e_\ÌT_x001c_ab&amp;º_x0018_Žöî_x001e_ÀŒqm[_x0013_Ã3‹aÃQF‡Î6»_x000e_&gt;zð«í4S*†½u_x0018_èp~ÆÜ¸ÕuŒ]à_x0012_È¥ÑÏwN¶Æ_x000f_Bì0öÆ¯ô_x0001_í_Çùo±°</t>
  </si>
  <si>
    <t xml:space="preserve">2½_x0015_!zÜ_x001a_@*(“óºŸŒ½ÂØkï×Qã°° _x0004_V4Ž-Ý_x000f_	Ä_x0010_ß€9MŠ_x001a_ƒàq†´®wã_x0004_ªó¤ŸzšŽ´	_x0002__x0001_¨_x0010__x0013_õ¬Ñ7ÑD`­ÓÀ¦ú_x0011_A+ñˆµLËÚLñp_x0001__x001b_ÒvÉ±úùŒ¦“ÂÛ¥`€¾&amp;_x001e_Šñk§T´†iu&gt;_x001d__x0014_;ƒ²$_x000f_š_x0006_ÿM_x0001_ô&gt;gé“6&amp;Íg&lt;Œò</t>
  </si>
  <si>
    <t xml:space="preserve">.	P+oÆ{_x0002_ÒâYcùÀHo½è%_x0014_ãº~CÔ_x0018_°p_x0005_&amp;gOU_x0011_Ð_x0006_¬}ŒÍuE_x0017_£~‡½Ü¥Ÿë_x0013_%g_x000f__x0017_‘Úžt‘_x000c_óŒ^_x000c_áðô§™Y•ä.b=e]Aò™I_x0017__x0015_‚_x0006_]¥xéÇOyã_x000c_KA­Fõ™¤þ—ð÷Mç_x0011_Ñ9OjÌ”ò=§õ¤Š_x0012_ìT™KKûÍ#£Ì¾°</t>
  </si>
  <si>
    <t xml:space="preserve">¬“±¦•’ac¦þd³°Ýäí†ºƒO_x0006_ Ó%Ú´-2_x0001_ƒ_x0002_Fz_x0014_C\&gt;\#1°_x001c_u”UÕž</t>
  </si>
  <si>
    <t xml:space="preserve">:Wâá„˜ë_x0005_øÇNLI­òÎ&amp;ÑUu</t>
  </si>
  <si>
    <t xml:space="preserve">#y_x0006_bøK_x0013_E_x0011_gFf5	k¼Œå ?*™_x000e__x000c_zàh–Z´4Õ#_x0013_•¬ñ€GÂ¾D4Ö4‡LnRÂDöù0Y”™Ú&lt;–&gt;àI&gt;ÞÅ¯_x0013_÷?_x0015_®“pFB_x0014_5{5m_x0018_?Üâ+ì8_x0016_Uw`§±Lòµf¬y_x0006_ñM¡ã«Ú 0_x001e_ÇÇ¤Ë'7ëš9éíMŒÙ;ñ_x001c_ì_x0011_k¥×¾	õÙ¾Ë_x0011__x0014_Út%?³}£/ô_x0018_¼þ`Ôü×§I»æ&gt;(3Ÿ_G–Ð=¬_x0018_¦§#›ÔÓ/óu™üê¸¤Ù_x000e_Ñ5cµ§˜Jl¿£¾É</t>
  </si>
  <si>
    <t xml:space="preserve">žŒÙg_x0012_6‰_x0001_ÄÏ$Kªoá"eL®2Ôâ’–5Bª	â"À_x001c_ßŸ£K_x0001_-\_x001b_||ôóðKÛ úB][Á¸ÙÏ™ßM²mJ‰BÌ_x0013_o_x0006__x0006_$Ä_x001d_éna9_x000e_Ð'f1×&amp;_x0014__x001d_¹lG(J	ÜSðTÆ_x0013_›c‚Õ:_x001f_„ÜÛ·²•àá;"Ù&amp;Þ_x0015_ÛXsñ_x001c_é_x001f_7¼¬ÉÃ_x000c__x0011_§ú^w_x0006__x001b_Ë_x0005_T)E_x001c__x0005_—NæX=Ð/_x001a__x001a_‡‡_x0015_;°&gt;	ðpK_x0007__x0002__x0004_!_x0001_‹:_x0006_J+¨E2ºvuñ-Ö&lt;–!Ýò+£ÂPZ£©\¾ú±_x0004_&gt;aWô*_x000b__x0018_EëÙ­JïßëgÆ!¸W"Œm:_ž²¶_x001c_2	bØäÏ2-ÞƒÑþÐ4_x0002__x0006_J_x0005_4¹›_x001c_¸ßÎRÊà!¾_x0017_¸_x001e_õöãþ;â9ðU‹_x0004_“év™ˆb_x000e__x0017_¤àVÌ_x001e_ãÑ†_x0006_‡Th4Ú</t>
  </si>
  <si>
    <t xml:space="preserve">È´&amp;Œ_x0004_Û¹Þ¥¨‰è&lt;ˆ|‹_x0004__x0005_</t>
  </si>
  <si>
    <t xml:space="preserve">­Áj‡</t>
  </si>
  <si>
    <t xml:space="preserve">_x0006_JßÁ­_x0005__x000f_F_x0008_^±%º˜UžÜ“¾a_x0017_ð</t>
  </si>
  <si>
    <t xml:space="preserve">w×^YÅ–x ÃMÅÙH_x001b_Ì­Bµû°—§&gt;…</t>
  </si>
  <si>
    <t xml:space="preserve">rÕ—_x0006_G$ÐŠ_x0013__x0003_ÊïÜ_x0016_º_x0006_¤¾¾)ÑÎ5"û¾_x0006_JÎ©MÈLþ´óëg7?¥¯_x000b_PŸb`#_x0016__x0016_ôíWoP^8	NÿÀ:“_x0019_øÿƒ_x0005_¦~</t>
  </si>
  <si>
    <t xml:space="preserve">#áp</t>
  </si>
  <si>
    <t xml:space="preserve">™Pþž®Ÿ_x001d_+Û"#œ_x0006_‘S_x0010_gìT#iÅi£_x0006_?ó­_x0017__x001c_ÇVËGÜõ¶ï§`ŽÔÝ†Z_x0017__x001f_à+K8¼(á_x001d_–˜ê¾¬I_x0008_€€_x001e__x0006_U}ÿz%›_x0005_î®›Â_x0007_Ì0[IÆné×_x0006_Rò_x0005_I?Xl»dE^{d§c_x0013_°”T?tä9ø õ®~gL›!é&amp;¾“#“½@TŽQ¬^jò_x0002_B®„VD2÷_x001a_t=h™iaçÝ_x0013_5¯_x0013_Ø…CÑÒýUµ‹KÍ_x0006_-_x0001_y™‡rk¤‹O&gt;“M›_x0006_nŽ«å</t>
  </si>
  <si>
    <t xml:space="preserve">8®ÝÇH¸)_x000b_ˆ²_x0002__x0004__x001f_îìÆoªOAŒm&amp;3rž­ªà_x0006_ë„Ë{ªûxº©†Šü2ðôË¸9˜C</t>
  </si>
  <si>
    <t xml:space="preserve">4ƒphŽíäÖÒæÖO6žk	T€½ÜÝž_x0011_$w_x001c_	ºŽm¾‰Í~å9_x0004_„•§–áß_x0011_l¨_x0005_­².ÿ§ò÷l"‚FdLH.û¬È\_x000c_o_x0001_·…ÍÓ\qƒ«?&amp;ôœdÇW«_x0001_Ôekflr_x0003_¦¥</t>
  </si>
  <si>
    <t xml:space="preserve">Ž5u_x0001_Úç°ŸN_x0015_¿çŒGôøS¹¨R|ª_x000e_ðeÿRüqVµÇ“þ¹îëÓÇÑ•Æ~zMŸý_x0014_x&lt;"_x0005_¢_x001f_AF‡ª€‹}²Fy4ûÅ_x0011_÷—5§ß{îç¯_x000f_9A_x0012_WÐD­j_x001b_¤üd&amp;x&gt;ÁÔ¾0™_x0007_¦Ø¥×_x0005_9vâä‡É=_x000e_H¢q8é¶†%u_x0015_E¨°_x0010__x0006_¬_x000e_„u–Ìp"”òÇõfG¬{˜y_x0011_R¯.l¯¤_x0010_Ù_x000c_¶ ÈàÈå_x0016_i“1gþÃN&lt;šÛ/æŽ_x0006_ry­§_x0004_vr…æ”a_x0005_n?ø˜qkm5¸YDºƒU-ii£_x001d_Å´°Bõ™÷wŒ7D_x0004_Š¨v“®øMà¸ÎÅØ&gt;°„_x0019__x0015_jšFu·5XNiPq¤_x001b__x0011_O&lt;S8™Æ2_x0018_«¥l6ßúu_x000f_Þ6_x0015_ÈÑ¬›Ùµº-ÃÜRZ±bôùØÑ®®¶‹çÅéKÃ¨_x0006_bœBÏ!˜ò/´jDf#¨_x0016_•t_x000b_g·_x001c_E­_x0018_­`’riìUf</t>
  </si>
  <si>
    <t xml:space="preserve">ÖcßŠ8‰_x001a__x0011_é«K_x0017_õ0ºi¸_x001b_o¼ô=­_x0019_–Ã·šŽd3UIÄ_x0007_Š	`Žï¬~uc_x001d_&lt;›WÂ³¿±</t>
  </si>
  <si>
    <t xml:space="preserve">un õU q_x0007_Ë/£_x0006_ñüìiW_x001c_23ôØµßª³ÉŒlvÊ6E¡XK&gt;æ_x0016_Ä†</t>
  </si>
  <si>
    <t xml:space="preserve">ò«¿ôv—)¼[wöå'_x001d_sØ·úª$nçQ£XÛW¸—W_x0011_‘L“´_x0019_¾Æ¢‰ˆ_x0016_8ÊÍ?Ÿ)_x0006_AO_x001c_0ýe"¨ãL†`B¤æ]Ýž¤¸õä7×Çvgl(_x0003_ÉÔ™S_x001d_G=šÓè&amp;!_x000f_[J-ØG$¥Þäã_x0018_¾_x001f_ šô²ï¤²ÁMLãþµ_¶gï#õk´¼%%Ee$òx_x0011_†ÿtoN¿'_x001a_×£©Ï sîîÉ_x0002_÷ImŸ®_x0010_ÆäBk±_x001b_*M™²2½ñ!‚Sw–w#Ù×Zžè¤ƒ›_x0014_=_x0011__…Ã/ì2Ç†&gt;i¿ä_x0006__x001b__x0019_Š€{&gt;+®/Þ'½»ZÅÏfZ¤åˆfš=x¹ÄD_x0007__x0002__x0004_ÞÑˆ_x001b__x0006_J%_x0011_Ee_x0005_Y_x0012_</t>
  </si>
  <si>
    <t xml:space="preserve">Jnª_x0010_L_x0006_(g«PÜUŽ•à_x001e_z‹jóx*¯*Q_x001c_ïó*äd_x0014_É‹_x0019_†</t>
  </si>
  <si>
    <t xml:space="preserve">â_x0016_k’T–‰…›T®&lt;‘_x0008_ÏgüNH~</t>
  </si>
  <si>
    <t xml:space="preserve">5Š¯_x001a__x0006_JGÍE</t>
  </si>
  <si>
    <t xml:space="preserve">I\óæ;n;ØF™_x0014_Çâ C_x0007_Ö_x001a_ÍÈ«Iï:„rc…mÍ˜4O¥ã_x0016_J_x000c_B$Èf_x0011_4\R‰LvOL_x0015_øÏr_x0014_©Bg‡¶„®”_x000c_!es_x0006_JÇî_x0015_’FpKE¦ýQ&gt;HÇ3× pý_x0016_ÿ6‡›•_x0018_Ì_x001c_IÌ5¦Êú$N_x0018_Ú·wF½â¥G‘_x001a_ÙÂŒso_x0014_[«kJ­_x000e__x001a_=9!¸ˆZÔ‹]Ë_x0006_J@iç¤6³˜Î_x0004_óÊ_x001b_ª±ú=öð=~ôcµ_x0007_a*È_x0013_m!ÚGwÁG_x001d_Ï_x0015_½Êd£¦5_x0005_Ø_x0012_ ¹ÖY_x0014__x0016_®Éˆû¥‹gÛ¶ô\_x001e_¶'_x001a_ÚŒ_x0006_?ÜÃâ¶A›„-aÀ³s</t>
  </si>
  <si>
    <t xml:space="preserve">_x0007__x0011_ˆ|Ð„_x0007_½+áÜ-=#ªª$«5·™Ï_x001f_Ê‹Zj"ÑSú8ZñÆ­J</t>
  </si>
  <si>
    <t xml:space="preserve">¦!kÊŠJïÇ_x000c_ñ_x0006_RvóÒ8î—Z</t>
  </si>
  <si>
    <t xml:space="preserve">ýú.¥1_x0016__x0008_ýgi†·MäûptgéTOè</t>
  </si>
  <si>
    <t xml:space="preserve">ÄV:Ö_x0011_;3´R¾_x001c_¶(Ù;ÄzIDlð7_Yè_x000b_ÝàjkÐ5ºà_x0010__x001c_]ÄÏèÌ_x000b_.@?Ã_x0017_]_x0007__x0006_-_x0001_jâcÇLXOªdŒõkøVc…¥Ð~k	‰`.NùT)”™’_x0005_J‚ø_x0014_ÄÌ{Çò–À^_x0004_¢8¥žX‚_x001c_?ÿo!†6;XÌ¿N§|_x000c_sã«9_x0005_V‰ÒÌ6~‚fHþ</t>
  </si>
  <si>
    <t xml:space="preserve">9(76_x000c_ÍíšYgÃ&gt;íì_x0015__—°”ý&amp;Ø‹_x001d_™áôVþ¤É/7lço)_x0014_	óS_x0002_ªQÎ-\Æ»{s• XZ~Ì_bU¹QA”7ì«ñ_x0001_®+[b€„	Xú"­_x0005_‚Mü¾H'²°A"Œ³`d»­¹_x0001_ÿW»0–?œ¸É.Tß_x001d_œfV#²óT._x001e_Lh’•=¥ÛnøqµÔëã#¯–þö’Ã</t>
  </si>
  <si>
    <t xml:space="preserve">.IorK&lt;_x0015_Â</t>
  </si>
  <si>
    <t xml:space="preserve">©_x0002_–š6Xà:ZÐÀ×ëfôÞ7wÓª_x0015_Í0 “¨Ñû4\·-iœÌÏqŒ¦~ÇÛ_x001c_?_x001f_±¨ñ]ÎÊ_x000c_‚!×~×i&lt;]_x0006_¬_x001b_?¥w"A7"^_x0014__x001b_Y¸{ _x001e_*ù¢äÅÜTáá½·VwQèÎ_x0012_9‚¨}$’&gt;y=êB&amp;ØÊ%(ÿïïF_x0015_\¤_x0019_.W_x0001_”zÄ)ˆ_x0013_•›^Zëƒ«_x0014_ÁWR—$zê"øuÃ_x0012_aÏGUCÔóÍ²µÝ_x000e__x0013_âo#&amp;¥_x0003_»_x0015_ë_x0004_C1&amp;â´'î_x0007_ƒ´²C_x0013_ÚP+ðÇ_x0007_êìK®Ù.‹î&lt;YÒ-üXK•”ûµ_x0008_Úšß¸}„Îá_x0016_é^9ç¼ÈGþ¥Ü=T_x0006_bD€â’‹Ôtð4_x0014_x'ŒZ_x0002_‹Ü_x0013_’Hš_x0010_$þÈÚ5ƒâ»g–ô­_x0011_Î²n¤Û¦ßá¥J¥[å&amp;Ž_x0017_‹_x001b_ü·xìT=Ì{~]{Ã_x0017_ÍÂ!ó_x0018_€b¨ÑÞ·mÇµcÃï(i‡VØ?h|¸_x0015_¼_x0006_ñŒ¯Æ	Ø8aG*ïÓ˜éšg0	+#ßß</t>
  </si>
  <si>
    <t xml:space="preserve">r_x0015_6X_x001b_ånA‘i5•_x001a_ý™5Äk·œ¥˜‡ç§cÌ®#Õÿ_/²_x0010_àkæ_x0004__x0001_ƒw&gt;šÄ;yß~_x0010_O^qŒR_x001b_A$Øiè?˜“ðžª‰IQ³G­®M1&amp;§óitþéG‘ÿ0_x001f_/3;ß‰ð3	l:_x000f_S‡õ_x001b_’ëos3Ë×_x0011_^Å*g8Jè®u_x001c__x001a_Á=a=¶4xøh„_x0012_ÿÚ	×Ç`O©ü_x0003_	^</t>
  </si>
  <si>
    <t xml:space="preserve">°=X¾û»–û:¸oÁ ÙÙPŒG“{ä_x0006_ärÔˆE.Q5•v^ê³æ¢BP^« </t>
  </si>
  <si>
    <t xml:space="preserve">ÑèŽ·d&amp;™_x0012_ðá_x0003__x000f_ØµqÙy¼ûVË_x0006__x001b_ÈÇ_x001b_îêf¦_x0007_V5^™ˆÕtÒ(’ x	ZÇÍÑk_x0007__x0002__x0004_ç1ÑŒ_x0006_Jíµ’_x001d_8†-ƒ_x001e_Dð‚_x0014_Ëò§dÅ"ši#&lt;Ûßþ_x001d_	M§±è¼(!íÂÀ—/_x0015_é/N´$</t>
  </si>
  <si>
    <t xml:space="preserve">oZúZþeØÚ</t>
  </si>
  <si>
    <t xml:space="preserve">ó²»‹Ì-9_x001b_í}‘ŒÓQÐ_x0006_J ÷›2‹r \s3çKp+ß</t>
  </si>
  <si>
    <t xml:space="preserve">Aûç/¸­Ù?ÑFžï(&amp;®ùèµH€Ù§Öv_x000b_¸+gj7Ÿ½„ìU)=Æ­ó!Ê½ë4§’¤ÙãTÉ¡„¥±_x0019__x0006_JOò]ƒÕºÜÇäóÌÊH¢×–S$;¸_x0016__x0003_¯z~ZžÌ¶_x0012_9_x0014_gqÔ‰_x0010_Ir+_x0011_­µÒŸ£pæQ_x001c_ªtjÔ</t>
  </si>
  <si>
    <t xml:space="preserve">vˆy_x0003_R([_x0014__x001e_MH_x0019_†ùg_x0006_J’p`Ïç¤|_x0010_Áˆ¤P²A_x0017_Þ~9x	§_x000e__x0004_ª§_x0012_0Ç7$|²qh¹Âår0A¾œñ†9AˆK ç‰Ší	O_x0015_šÏQû_x001a_û_x000f_ˆ qà_x0008_ù_x0006_?«Œ/b_x0019_plªçÝu:£8öæxº#‹½zÜD»_x0004_Ÿð_x001e_»Ñ_x0017_.Û)íj_x0012_çÆ­‚5jOOð+ýö_x000e_</t>
  </si>
  <si>
    <t xml:space="preserve">7f_x0016_"§åžN._x001c__x0006_RÝ¥Rº$_x000e__x0013_«</t>
  </si>
  <si>
    <t xml:space="preserve">-zÄ¾å;:%[;õžÎ…`QN¨ç€´10·gßšº=_x0006_—EÃÏ	ÐXàM¡­_x0010_QSÂ&gt;hÛ­–ì‰~ÔîëÇ½L_x001e_%ªG&amp;üÌ_x0007_6J_x0006_-_x0001_2“wðíòKª(7h(&gt;Õº8jïT³IyèÙfŽíCŸ_x0001_ç„úmª*³_x0010_ÇSØo‰mP~qg/ûÕ»(nÑD_x0011_e|ÓØÀ€ûæ0˜p˜‹_x0010_ÿëÏíaÛs_x001b_×Å‡÷ì‰$_x0018_&amp; Ud®RÝTÉR™_x0008_ÔNÿŽ_x0003_Žµ_x001a_ÿ’±0•ÁK_x001c_õ`ËÌ½&gt;_x0019_5Æ…á¨¼#ôQjÚ³ú8Á_x0014_sË+w‰`ôêwò¸.û$w#_x001c_ª0_x0010_Dë_x0005_Û2R#&gt;©iS§_x0010__x000e_&gt;Ø6„ñ"ç×­’ÖéX¶²¿ÚEÐðP#óë—Ô gõ¦éžÍˆ`*Ö*¯˜0Øï¸1Ö	'de UÛê_x001c_—T+k</t>
  </si>
  <si>
    <t xml:space="preserve">ˆA´±çØ_x0016_¸Ê¢nå</t>
  </si>
  <si>
    <t xml:space="preserve">&lt;Æßwg’[IÂ®Þ¨—\|’\B$5‹ZŽw_x0016_¤ m_x001c_ _x001b_xñV(°kCœ1r²ðWÊŒ·_x000b_y¯ú_x0006_¬“3¿ŠÚ§h›]mŽ3Ô7ž¢y”.³_H:³.ûjyG_x000f_¶°÷G¯èŒ§ÌÞÅÐ_x0007_M¼_x0002_.£2?bÇœ8È_x001f_àfdUµzeÚˆ¢“Æ_x0003_ÒùþpN#8_x001d_áÐ%HŽ‰_x0005_Å_x001f__x0008_3_x000b_%TÍ®ä-_x000b__x0007_)r5™_x0006_£.3éui…I/góÎÒ"–äÇ{Ó_x0012_½_x000f_û¿gWaå_x001b__x0015_˜`‚ÃmÁŽ_x001e_Ð6AÐÓ¨"uTU€ê_x0018_</t>
  </si>
  <si>
    <t xml:space="preserve">Ì_x000c_tÞÓ5¦åsç_x0013_Z®-_x0006_b_x0011_Å_x001c__x0014_	å_x000b__x0006_io-]¿}_x0019_„ª_x001e_ŸÐ_x0019_x_x0019_»4_x0004__x000c_§éØm¤_x0003_»_x001d_Å_x001b_‰z*º›=ÿ³'½ReVˆÎÌw]1FƒC_x0002__x0002_&amp; G‰ckJ~4Ð_x0005_8ºÕ—í_x0001_É!X$_x0019_]_x0011__x0006_åe9´¼æ=…µ_x0006_ñ`h-ÔðU_x000b_&gt;OPÕ·ZÍí_x0008_F´»sT=å_x0008__x0010_/w&amp;á„_x0012_Çÿ.¥BZÜÖ•_x001d_;e}_x0001_€ßBÒ‹&lt;Ò×B\¾-_x000c_õš¬ótÑ”â&amp;P¶</t>
  </si>
  <si>
    <t xml:space="preserve">_x001b_S?ÔY‡&gt;íÁ¾­;o_x001a_w_x0014_÷ñã£¯</t>
  </si>
  <si>
    <t xml:space="preserve">Ì-€6%­_x0003_Ø±¼ËMÛciå_x001d_Û„Ê]_x0006_Ù_x001b_¿Àz¸q†˜ÊÏµÜÄmôw_x0019_oöb7çùw‰MýË_x0017_àEÔîÀþ_x000e_g˜Îñ;b_x0015_ª¦</t>
  </si>
  <si>
    <t xml:space="preserve">B+_x0006_°û®ŒñÊ¸¯]4¢g8æÀË6aÇÝfY“_x0016_I_x0001_‚;ýÕü_x0004_*™h¦G¬x_ü‰_x0015_ ø¢_x0003_âp¶åFÞ_x001f_</t>
  </si>
  <si>
    <t xml:space="preserve">_x000f_åDu¢º±#õB</t>
  </si>
  <si>
    <t xml:space="preserve">+ÇE_x0018__x0018_Ú%÷_x0006__x001b_yCÁÓŸ¹¿_x0017_</t>
  </si>
  <si>
    <t xml:space="preserve">_x0011__x0001_Ú…/&amp;ÚõÂ±_x0007_I†ú!á_x0007__x0002__x0004_J{²T_x0006_JÌtNz:&gt;3_x0014_¿	#™²œ_x0012_ }</t>
  </si>
  <si>
    <t xml:space="preserve">UõJ}_x000f_6_x000f_pàÓÍÊÁ}_x0005_Lä?ó9_x0016_Ã&lt;O¬l_K8~­_x0006_NSä;¯f‘8çt_x0007_é›k¯ùyùŠL­_x0006_JúÑ½_x000b_F_x0017_š¬–_x001f_“'80U–t(_x0002__x0006_4_x0008__x0015_h²Æ_x0002_Ê™y6uá</t>
  </si>
  <si>
    <t xml:space="preserve">¯Ò™„—£_x000b_9§þ_x000c_"µççÑf~6¦‚Í˜œ®×ë_x000e_q ^7_x0006_ý©{¤_x0017__x0006_J8~—ñu]ï_x0011_YÍÄÖÚåpò÷w¹_x000f_Af¥gæA_x0004_öôcN</t>
  </si>
  <si>
    <t xml:space="preserve">Ý_x0014_ž'g3^_x0004_ðW·Ó˜$£ç½-×rÖ×ušÉ~µÒk#_x0015_­_x0017_‚Í_x0016_[@@_x001d__x0006_Juë</t>
  </si>
  <si>
    <t xml:space="preserve">5g~*òœ¦Ô·J'¸÷k³š_x001a_åeí</t>
  </si>
  <si>
    <t xml:space="preserve">$e{$ª=ˆuÏ</t>
  </si>
  <si>
    <t xml:space="preserve">vÒ_x0012_&lt;]ð ã|ãÅdä»!Œz.ÿVfm–z-âáÕF»ÀãVó8_x001e_Ä:[„_x0006_?ß_x000b_^´‰jîPØ:¯mÀ.†wà´»r&lt;ø_x0001__x0011_f…Äß4óØ'ÕòŽûå]Ð­;ÏÁ{Ý€b5Ö‚Õgùk"^³&amp;_x0006_R¢_x0006_óùa_x001d_L3-³Á•Áü7A–ÖhIpº~…»‹­¹¿ô8Ä×B¶4Ò‰+‡JûbÇ_x001a__x001b_ßÞìu“_x001b_fú&gt;oðÏ¥</t>
  </si>
  <si>
    <t xml:space="preserve">dZdK£\t~i$b`‘‡a—Ñ7Ÿ_x0002__x0006_-_x0001_1_x0014_</t>
  </si>
  <si>
    <t xml:space="preserve">çOìxGÈ”Þ_x0019_–©UÃ_x0016_ÿdâgxu‡JQ_x000e_¼À_x0006_­Y&amp;‚àèK#ý6‹~_x001b_´kœS\ö7_x0002_ùÊ·çVn1RNÍ³_x0007_¢jc8ãe_x0013_4Ò_x0007__x0008_4Ãa“_x0012_P¾B±z_x0001_ó2“_x0005_$·hä&lt;J[&lt;{Òþk_gÝ_x0006__x0010_L5C`0g6‡!ö</t>
  </si>
  <si>
    <t xml:space="preserve">gH‚ï"ßÔÁFI¥ÎùÊË:I„'¢Êœn¯$ôé_x0011_a†¡MUDÛÖ×7¥“ãmð¨n_x001b_Äª_x0004_ücJº¾ø+¾}{š¨;» œÎ™»_x0004_9_x000c_ñˆ¬'‹B…ælÉ{&lt; Kî4+$arâ®ÌÔí5õâñ‹žP_x0006_‰=ŠÁQ±‘`_x001a_H‰_x0007__x001f_µ_x000c_ªÛb" BðDYLý}‘ÿ…„y–]fâ_x0019__x0006_TêÖäÛ~ô_x0007_</t>
  </si>
  <si>
    <t xml:space="preserve">_x000b_›£×_x0010_</t>
  </si>
  <si>
    <t xml:space="preserve">7¤’%iöu5¹[±€\N$æíû‰°æÊ?àAF_x0005_]Yo…÷†»‡D¨I{¬$âB;|&amp;Ú¡Éî_x0010_š²ü–ÿÌˆ/œ¯Ž®_x0015__x001f__x001c_áœL@kÒÔaóý2_x0003_e³\XH[“Bä&gt;_x0012__x001a_&amp;ÜáCAc7®õ_x0006_b2™BñÔ©ý_x001e_ÆÛ_x0011_©6_x0007_lwïžj×$ž¨rƒ/[_x0013_G¦}&amp;vQ‘¨†ÔÓ{7ÖÖ	%àõ_x0008_Ýâô‘1â9æ_x0007_½èZn4n“‡í(ÀV_x0014_aÕƒÅ-râ·.Ï©2_x001f__x000f_þ‡Ñ™å¹Ù_x0012__x0013_£_x000b__x0006_ñ€!_x000c_vÈÇÞØ*ƒjÖ¨¾]SR_x0016_Ùæí_x0013_ô†_x0006_ÿ¼_x001f_¬N_x001c__x0018_»-}yµc_x000f_šYŒUŽ;!‰ŽzMH={žä(¥8_x001c_ÿä_x0011_­“Š P_x0015_`_x000b_îþ«Vd&gt;Ðó’Ar`Ð1lˆÁU¨K€v_x0015_Éòö‚_x0002_Ê_x0010_§ç +&amp;6_x0003_?_x0001_¼_ß’Ž½qQº¥'Z&lt;¡7_x0011_	_x001f_#þo÷rú_x0015_%V</t>
  </si>
  <si>
    <t xml:space="preserve">Å_x0004_ÃÁx#ñX¬c”ô¹÷c$_x0001_F_x000b_*âœŠ®_x000f_´ù†“ê_x0010_‘}QÚßv_x0002_øÚÚÑÕà„ÎY_x001f__x001c_úÖy¹_x001b_TöÉêØ_Á#ÜÍÀ_x001b_</t>
  </si>
  <si>
    <t xml:space="preserve">¶_x000b_”Á-3·˜;Mô</t>
  </si>
  <si>
    <t xml:space="preserve">^æ»–ÈÜ·2c:¨&lt;(Š)d•_x0006__x001b_¢_x0002__x0016_0CfP_x0014_Ò[#_x001c_ C.e‚R­Ro.Ð_x0015_4xp_x0007__x0002__x0004_NGi¼_x0006_JÍ|PŽÄ_x0011_¨Ÿ¥tö¼c¨#N‚¡!C;Múúñuõ¸Úãà®ýó</t>
  </si>
  <si>
    <t xml:space="preserve">Õð¬_x0016_cPe4oŸ+¾ø¡¹ëÀx!O["_x0011_©</t>
  </si>
  <si>
    <t xml:space="preserve">¶</t>
  </si>
  <si>
    <t xml:space="preserve">_x001f_úÉ2m…_x001d_c¹1_x0006_Jí÷¨e8WâAd_x0005_â¨L_x0012_Ö</t>
  </si>
  <si>
    <t xml:space="preserve">_x0014_\P§xÒ?q¿± üZ_x0004_8{†šÜ</t>
  </si>
  <si>
    <t xml:space="preserve">_x0001_ƒAðˆw«&lt;°ã~Ä´_x0006_j_x0008_rfX_x0003_œ_x001c_ó}_x0011__x000b_†f1´˜‚i^'Ôi_x0006_JÛVo_x0006_¨(ÃÕym?ã’äe¶#8y{€ž_x001a_š™¸2ƒÿŒ4‘Ï_x0016_{†„e*ÿ“¶£_x0003_Q _x0015_A›÷{Éö|^FNõ2ûŸ'²M…kÝW¨¸br_x001b__x0006_Je^î5ÿ‹_x0003_$÷_x0013_þ_x0005_·}AîTvÃ©î(’2ÞÎX•fþÒ‡‘</t>
  </si>
  <si>
    <t xml:space="preserve">Ö5¬</t>
  </si>
  <si>
    <t xml:space="preserve">i_x0014_ß"_x000f_wyIØe½¯Z_x001a_Ä¨µüG_x0005_ŽO&gt;4o;/'&amp;Á¬z½_x001a_~X_x0006_?[ã¹é¾¢Š^to/´«xÂHt_x001f_'îþ+·_x0005_ãcƒ»_x0016_K€_x0014_(U3eÜ*Œ</t>
  </si>
  <si>
    <t xml:space="preserve">âßTT_x000c_'_C™U6È„_x0004_zâ¼¿‚_x0006_Rìdyùk‚Š‰€ãt_x0008_3o_x0013_¨_x000f__x0015_ƒ×Â_x0001_hÞ._x0013_¿êó—ë4_x0015_òY«©&amp;±&gt;ãX'ô¯Ãf_x0014_Ì_x001d_"Ù1¨¥Çõ_x0010_Jü@|^‚Ç&amp;Ø&amp;å7Ø¢¸eÆî“¾@¨_x0006_-_x0001_ýj.U0ÏÝpÃ•_x0015_u2š:E5öµÉG	Ûßw‡B8¢Þ¯‘þX |F#‚yå#5†_x0003_óUÄ2È~ìE*ºBLÝ~&gt;Zb_x000c_*FöCu_x0012_"zðJœ„kK-_x0003_€g_x0015_7\š'YŽgFÆ¡O_x000b_‚£Hù_x001e_^€</t>
  </si>
  <si>
    <t xml:space="preserve">§û„Á)õ_x000b_Ý„N_x0011_FaíÇ‰#Mó_x0003_Fì</t>
  </si>
  <si>
    <t xml:space="preserve">ö´ø(Œâ;¦|ö_x0013_Wf[¦Î²W¼÷ñ_x0019_tøø`?X‡ž£Sëëÿ«d¥@EénZp÷î¡ï9Â&lt;‹Ë_x0006_ä¡õ&amp;sš_x000f_³ÿ_x001b_Ð)–‘_x001a_whËü&lt;‹RßC&gt;_x0015__x000e_*‘_x0016_ÙÏ©_x0001_§kèý&lt;€/‹uå(Qþ½5_x0010_Å"÷((%_x0010_cî£Žò</t>
  </si>
  <si>
    <t xml:space="preserve">/dR/SŒ_x0005_*Õ_x0004_w{</t>
  </si>
  <si>
    <t xml:space="preserve">]¼ú_|è_x0004_˜ _x0005_ñNÑ­¥œùHQë	×:n&amp;0ç²_x000e_µW¾Q†_¦A–_x0006_¬h1˜g@–Ö¼ÿ´ì ðç‘†;US*AŒa›Ófö_x0017_-_x000e__x0015__x000c_¿ÐYNù÷È_x0011_f_x0001_Å‡ç’l`_x001d_ÂŠ$_x001b_è®_x001f_Zµ¼Sÿ=·b·SL[þÛ¼.:GX“U_x0006_„»‰k«æ†…€“7{O-^|_x0002_Ìn_x000c_9_x001a_nAÆ_x0008_!Ç¸Ç;uŸ1Êqê»_x0014_»´{¥tg_x0015_ùrÇ‘7ÓÁ7_x0001_¢_x001a_Í©ÝÂÇþŽ~Oín_x000c_4jÔ?ù§ú9ˆELŽ§vò_x0019_~(!_x0006_b9Ìã€z&gt;ýRRYL_x001f_VB£eeÆT{_x001b_‡ÿê“_x001e_ÙØÎ&gt;y_x0001_÷Mœe_x0008_¸íúpñ­Ïøå_x000c_e’õ¦Çî„YdžÎ÷?_àê_x001b_*_x000f_z¶Ê_x0018_e_x000b__Ù½½­’5|t“ÝZ?úÖ…_x001f__x0001_6þ²&amp;…öën_x0006_ñ£¢ÕQ³bBá‰A_x0015_è+8Ä»ƒGcÃwãåÐC_x001c_÷ø!E}.‹¸ð_x0018_±‡²%p ÀÐ_x0007__x0018__x0007__x0012_ÇKª-rK_x001f__x0017_</t>
  </si>
  <si>
    <t xml:space="preserve">Æ! ñ‘W6_x001e__x0018_ËÝŽ^‹n_x001b_J_x001c_ï_x0011_½Õ¥š í_x0003_Ÿˆ_x001c_ù%;ÖÝ™Æ­$ôùÆ˜€E_x0003_Ž_x0005_Ø9œ×Þ’aøw·8%-2'Ñ—WÖ_x0018_²ã¸4£_x001b_" j7¤è(_x001e_AyêÇ'ØdFÞX Úþ[FCÌtcùZáŒ2\à—Ö_x001f_6M¼a_x001a__x000f_yÀ‡´à</t>
  </si>
  <si>
    <t xml:space="preserve">¦îØ_x000e_UÄUQxÓ)[LêŸ÷ä_x001d_ ’~PLWïGm#û_x0013__x000e_@÷7öÖ€ õ~Ã_x000f_ê}]ªº&gt;¾'ãC_x0006__x001b_D9£I_x0010__x0002_Š_x0010__x0018_zV²yn½ÌÓ(^øžÂÃŠâlù_x0007__x0002__x0004_ˆ›¡Y_x0006_J©rÝNøh‹zË†Ä¬˜cì_x0007_§_x001a_U_x001f_ûjm_x0013_R½+_x0016__x0003_Vó_x000c_äR$ÃEþ÷_x0003_'</t>
  </si>
  <si>
    <t xml:space="preserve">_x0003_éfRkÇd;©§Ô±žSºŒ†ñ_x001c_Ýˆ.pu¦ÏAZYÛwð_x0006_J7-_x0015_þ†ÎÂ™@Ÿ1Ç¦l"Ð_x000f_/4_x001c_½_x0003_ØŠÖ—…_x001c_&gt;ï;	H¼hèÂ¢I_x000f_ÅÌÅoýÅ”S_x0003_M¼Mîl;x_x000c_éš\µV_x001f_é Ì9@.2_x0007_F_x0006_J½Ù</t>
  </si>
  <si>
    <t xml:space="preserve">w;eæM`¡Q•</t>
  </si>
  <si>
    <t xml:space="preserve">«ž‡±_x0016_ív_x001b_/8¨_x000e_†_x0012_K\üüã	óUÒqš&amp;+g_x001e__x0004_Â^_x0008_j†F¾9¬`n¾ÜÑób2"4Úù_x0014_‡£}</t>
  </si>
  <si>
    <t xml:space="preserve">_x001a_9·_x0003__x0006_J‡_x0006_p¤=lÈJ¸è¤‰¨P_x0005_''(i_x0003_l._x0002_»_x001d_ìõ‚¦æ_x000b_7_x001c_%*ä¾é_x001b_øAh„b.Å_x0002__x000e_yÖ_x0010_Ýfm¹À	×å‰î_x0002_`ýÍ®Ü[‡È±_x0018_øj_x0006_?&lt;îÃfû&lt;–û§a_x0008__x000e_Bñy³_x000b_4fžœ_x001b__x0012_&amp;Q‘ìçˆ%|&gt;žÍÊ7 ÖC¸—_x0010_(x§Û}t_x001c_K~ƒöÅµã</t>
  </si>
  <si>
    <t xml:space="preserve">Å}Ï=_x0006_R_x0010_ÅMº4hbE²_x000b_adà&lt;_x000b_÷_x0004__x0012_8žÃø_x0014_I8ßQ_x0008_žröM‘’µÑ¥B+Ší3VÀ!	}Ü)_x000e__x0014_R_x000c_Û%a–áD-_x0007_÷O˜“ÙNtÚi_x0001__x001d_³Säú</t>
  </si>
  <si>
    <t xml:space="preserve">Z*_x0006_-_x0001_bü‰eÌIß</t>
  </si>
  <si>
    <t xml:space="preserve">\ÄT¢:­Vn_x0010_£</t>
  </si>
  <si>
    <t xml:space="preserve">tÇ¢¨ÌÔ"</t>
  </si>
  <si>
    <t xml:space="preserve">j}o‰ò8{ãÁ;zKÇã_x001c_Ì_x0011_)‰_x0015_ß#ÜèI_x001c__x0008_~—&amp;|å‰ÜŸc€ `Ç%_x0003_s¬¦K½$_x000b_eqvaêOÀh4Îcr_x0006_¢6CÞG</t>
  </si>
  <si>
    <t xml:space="preserve">{Á•Nf_x0012_0»Êý_x0007_»à¤Í\8ªg›Ñ&lt;|L•Ž&gt;«‰æ_x000f_‡YsÆ_x001c_eH_x000c_ÿxoÕCôV'ÈR†f_x0014_"´_x0010_X’“ñ o:UA*:_x0001_w×_x0018_Q&lt;JœyV_x0001_‹Eø_x0011_ÉÆÜ.ÌÒpg_x0007_îŸR¶_®;j9_x0001_É_x0007_M°žE øIhPÕžk­æ~_x000b_HÐÓ_x0008_GYP_x001b__x0005__x0007_	‹&amp;1þÔÓ] Æ_x0014_ç#sÍëœ/ùïÆ|·R2®^ÛY©fE*ûL_x000f_Ô¯“ýŽä¸*ûc£å_x0018_|W›y•/1o„:u_x0007_SrYáO_x0005__x0002_Ò©È_x0006_¬¬÷ÊL‰‡CúP·;Âÿ;}Yã˜‰õZ¤ˆTî³)_x001f_G	&lt;j_x0002__x0010_··P‚ 6_x0015__x0003_ØµÄv-ƒPNØÏçŠ‘¨Hó‹/¸ð</t>
  </si>
  <si>
    <t xml:space="preserve">Cp)¼AÅf†ül_À¡¤†]0¥_x0003_—Üb´ˆv_‹uÐ</t>
  </si>
  <si>
    <t xml:space="preserve">~AZt˜þl?Ö´?Gƒëîî_x001d_]’.YozúA_x0012_Íæbi@2ÀÚû?Â•ÿ_x0005_£‘_x0015_Î2štÿFM_x0006_ÓÈ5ïp…_x0001_ãÄIþŒæ­Õ\† Q9_x0007_rAù_x0006_b_x000f_P_x0019__x0001_¯ž	_x0005_T_x0006_­</t>
  </si>
  <si>
    <t xml:space="preserve">_x0010_«_x0016_ñ_x0015_œÔ šî€_ð1__x001b_eAu†_x0015__x000c__x0007_ d ó¬_x0002_r­À…ÇÁÕò¹Î•¤ÇãŒ-µEÜ_]¤:-dïˆ=Ü/|e-Ç¸PŠ‡0_x001d_é_x0006__x001f_ç—_x0006__x000f_pýÔ±_x000c_tä!*_x0006_ñ¥b”/Z	äJ</t>
  </si>
  <si>
    <t xml:space="preserve">+éoâú™»âdDBû_x0003_1Ûïj</t>
  </si>
  <si>
    <t xml:space="preserve">_x001b_þa„ŠU ”_x0016_…§%u_x000b_(6·n"_x001c__x0006_¥¤·B¤ëv_x0006__x0006_3ÓwIOø"H'KV~ÍÓd'í¯4Ün_x0017__x0003_</t>
  </si>
  <si>
    <t xml:space="preserve">ÁæºÑx=_x0013_›Ùø *R¨öxW™ù_x0003_KÇY_x0006__x0007_ _x000b__x0004_ öÌ_x0019_3—û’gÇ‹}	_x001d__x0007_e</t>
  </si>
  <si>
    <t xml:space="preserve">£#&gt;0ù_x0019__x001d_#Pn3’@6»4S1'¬_Õ¹ÿE_x0016_dp_x0005_B¨!éB_x0008_j&amp;„_x0010_c.‘]_x000b_I;èvˆz]a_x000b_%EŸ³‘ Y_x0001_1CàZx_x0019_úQÎN_x001c_Ü;–ý	r_x0010_³-ƒµ»/uì  í-‘V_x0004_²€Ø¿÷A¤&lt;Ð4†_x0006__x001b_r8¸Åþ£Ï</t>
  </si>
  <si>
    <t xml:space="preserve">»ñ³~Nô–Q] §¾_x0004_eÏ_x0017_Æâ_x0007__x0002__x0004__x0006_8_å_x0006_J_x0017_{oÌÆ+W0[†ÃFÉÇSXjb»àâV._x001b_ã5“_x0002_—lºÏÉ)ù¥ÑQsM1ßå\8R]#QGHk}CiE²_x001d_ºq!ÙZÝÓ*:Ê_x0019__x0012_¨Èä_x0006_J§ášv_x0018_âg_x000e_˜iÂ)æÔøH_x001e__x0001_ž¬·žÎŽ_x0008_ï²f¨hƒKR†_x0007__x000b__x0012_‚{Í6_x001a_`(ã]Y</t>
  </si>
  <si>
    <t xml:space="preserve">§{:Õ`'‡=_x0011_A½„I•°_x0018_ËßÌõ·²t_x0006_J¸*_x0016_qüá¡</t>
  </si>
  <si>
    <t xml:space="preserve">_x0017_6Y¿»““Sæ•ïRý(Tö«ÒJš_x0014_ûY®(a”Œïì“ËX6ç</t>
  </si>
  <si>
    <t xml:space="preserve">ÆüÔ“3œîK_x0007_ã_x0008_*9î²_x0017_šF9p’³·z_x0005_ì‘¿–_x0006_JQ‰_x0004_Ö=hÇè¼•·ÊÙ_QÂš‚Ùe~ú¶È†N_x001b_ëRu=æfâñ³ƒ_x000c_È_x0011_y›¿Å…³†ùÆ0{þ_®šžY\Ö_x0001_Úc©~H­_x0007__x0017_ôÀW_x0006_?`r_x001e_qÞyç‘(ÑéÎ/â_x0012_¥—Ãó&amp;3:”³ª¼˜|_x001b_‘ûôÔô&amp;m_x000c__x001d_&gt;;r£‚:ê‰¾_x0004_«zÝx_x001a_±"]+²O_x0015_–_x0006_Ra_x0015_±n÷¬B-=U !ËÓíŸ¢çC¾?_x0018_çyŠN»½</t>
  </si>
  <si>
    <t xml:space="preserve">_x0013_MT°€Zz¨_x0004__x000e_®‘_x0007_¤ðé&amp;2«oSþÀ¨“LCýù¿E_x0003_ÊŸæŠ_x0014_ÕÇm_x0004__x001e_ÜÇ—}3ª©¦_x0006_-_x0001_k´îîç</t>
  </si>
  <si>
    <t xml:space="preserve">Ã–Ç3Í‰(ªnZ‡á[‘f´ß˜ØòjuÄù"ÕKÑvŠ§_x000f_¸xbì·_x0011__x0011_@´f‚“QÄb_x0014_`Þýó¦«_x001e_†;3</t>
  </si>
  <si>
    <t xml:space="preserve">ÚÇ‰9=ë§\•¡Û~JÊ-p:-IÇþ2?_x001a_“_x0007_;_x001f_–@1‚Êåè›”¶üñ+êé)¨M¼‡Á÷ÇÒ?fò9_x001a_£|ä_x0018_…üÌ)kLÂýÛÀF ï.«õ¦_x0007_ËenŒÓÉ_x0012_3Ð_x0018_jÌgü†ú_x0016_»¬+Š4!t±F®£“sûÁÍã}¯_x0008_ÔçM¾pø\8é6o+ùš_x001e_ÿ+Î ¿ÞvQÂz9gw…Qªú?’t_x0019_qr_x0017_†˜‚_x000c_ëòbõˆÄÀIÜ.ƒ¬_x001e_6³ú_x0002__x0010_ˆ_x001a_y¿Ú_x0012__x001d_›àQ_x0013_</t>
  </si>
  <si>
    <t xml:space="preserve">kì¾Ù¥ê;_x001d__x0004_C‹/=_x0007_Í¢µ»çÿ¼œ¿+_x0004__x0003_</t>
  </si>
  <si>
    <t xml:space="preserve">ž_x0016_ŸãýöC_x0006_¬k¯…ËÇ_x0010_D_x0006_”Þ]?c7â=&lt;ŸQ§'§—z§ñ¢h</t>
  </si>
  <si>
    <t xml:space="preserve">‘ä¦1®÷a‡ßÝ4«V²TGIš|¤_x0011_(¤_x001f_Ðƒ‘RCüÃë¿</t>
  </si>
  <si>
    <t xml:space="preserve">pId¸ÙðÓ_x0019__x0013_8Ù´¢DÅ_x001e_ê_x001c_Ölrqa_x0010_ÆB·l›_x0011_AP_x0016_w~ú08)`˜¸eóXårWÏ„ÞÖ—z‡p½P·_x0002_ÿÂ_x0016_)¸~mµS8Ê§/®/^m.ÂÜxBF_x0001_"»&amp;!K†hâ¶"ù_x0015_?­ŠœFXu·÷_x0006_bŽÙTaáòV²ð˜4Œ;KØG_x0014_‰Ò­ §êx)ÚÖª55ÀDíÍ_x0007_¥_x0006__x0017_xéW_x0005_‘Ýš%¨¿w_x0013_P</t>
  </si>
  <si>
    <t xml:space="preserve">ÀlÎ—7yõ”Ü_x0002_Àn°|uâñ9ÝÂ Ã“ÄÚíê£å„Y5æÛ‰S»æ÷®ªŠ›ô_x0006_ñ#Å_x001f_YÝ)¦–y’ÛP÷6«!p”Â_x001f_2_x000b_ö½ÌÞw:­ªcîŽõ0¶è†á—™¶w\Òžzå—Ð‘euôãI›šV</t>
  </si>
  <si>
    <t xml:space="preserve">_x0017_ö#œ²ðÕ«´_x001d_b/\íÊÕ_x0015_ÇÑ·7L.—ùKU¦”F4àQ_x0013_7g_x0011_êî*Ù_x000f_h³÷å)Z9úT_x001c_wÚØd•MÃ\qê_x001a_0_x0008_™2c¦añ•…oÀŽ»‡Ô?Ë~wC[)Z&lt;_x0005_Éaš\ópÝTò¡¾Úô£Je_x0012_Ùë_x0002_EŒ_x000f_0hbT#®Î_x0013_œM’_x001f_Ú&amp;û:'²-Á_ÀuTC×ZðŒÙN½dSszÓ{_x0001_·½ó¦Ê!ÓA’D0</t>
  </si>
  <si>
    <t xml:space="preserve">2+R_x0008_È_x0006__x001b_§2£ô_x000f_ìK#Û_x0012_`hD'µJ§'d_x0017_“l_x0008__x0012_S_x0007__x0007__x0002__x0004_J¤('_x0006_J~a_x0006_Ã5÷ä_¼Ð1Â_x000c_mEÌ®Cgs%a1~ìrÑ¯Ð))mÀ_x001b_I4e…_x0019_Õ_x0016_dƒln_x000b_¿±Žmës3PIç3_x001f_0ûžå</t>
  </si>
  <si>
    <t xml:space="preserve">ÓŸ&amp;zSÌ9c</t>
  </si>
  <si>
    <t xml:space="preserve">t_x0006_JQÊ_56º*@â\Žþ¶ÇäfIƒNó¼F"[d÷–_x0015_\¯Oéáæè×lKÕ°»_x001d_™!;YQE¦(n_x000e_õgÃæ_^í ^ò'_x0002_¤­úÄÅò6˜]_x0006_J¥è\YÊ„È&gt;€X¿"«Â&gt;wõhq;UÍMGíP¹Ë=&lt;“¤¼_x0017_ù_x001a_·ñµ‘c™Hb_x000c__x001e_Eœ_x0017_Ý_x001d_‹=’|Üîs¿_x0013_Õ—qóiØ_x000e_­ï_x0006_J˜Kïòg</t>
  </si>
  <si>
    <t xml:space="preserve">ç¾öÙ&lt;Sàå-_x000f_â_x0018_¾?­î3˜Õ_x0007_›_x0013_­z!&lt;_x0002_¦ó@_x0004_+­ì	VæL©XLp_x0014_„_x001c_£³_x0016_#”O¯æ$þ_x000b_9©_x000e_&gt;$ÒUãA_x0014_k_x0006__x0006_?fXýÁÇðÁ¿k_x0003_Ä¯çþPEê(^ˆ</t>
  </si>
  <si>
    <t xml:space="preserve">˜_x0007_‡å_x000b__x000b_bàïëHo°QpO_x001a_È_x0010_©_x0007_·÷FW¦$ó›üf_x0004_|_x0010_¤›ý:ú¹œ_x0006_R ¤ª¿_x0013_›ú_x0002__x0002_$[ ¨ÛÉ_x0015_L±hb_x0001_=±[_x0002_0öwCÃÛÿÃÇ</t>
  </si>
  <si>
    <t xml:space="preserve">ùß	˜Né­nNÆï_x0014_Ð_x0001_È_x0018_iyPf¶Ê_x0018_È™„¦ÏJA^_x001c__x0016_j†v¿;v_x0015_&lt;VˆM4_x0006_-_x0001_ œ^Ù!èÞ•áË²_x001c_1‡ñ_x0011_Yk’ËŠ_x000f_	ñ\8</t>
  </si>
  <si>
    <t xml:space="preserve">ú`¨ð‘A_x0004_mð	ÂŽ</t>
  </si>
  <si>
    <t xml:space="preserve">¾ùöP†‹¢ø¸ùü)b*ž„Q2%ñÉ7A_x0012_fÑJœô¢|•P_x0003_•ÿe´I_x001d__x000b_×QP¸‡</t>
  </si>
  <si>
    <t xml:space="preserve">°†fÄ	š_x0018_ýÃùÖCnÏX¸Ì«p¯£Ã_x0018__x0008_ò:VíZ©àŒUqTP/_x0002_pyÁÏ_x0001_¾à</t>
  </si>
  <si>
    <t xml:space="preserve">W#¢þ×¼”_x0006_»7_x000b_ÃÚ</t>
  </si>
  <si>
    <t xml:space="preserve">ž˜Ž_x0015__x0006_®IZ´ŸmsJ¡ uÄ_x0014_[Ó%™¸õƒ7tçs)R§Þ¢Õß-Þ_x001b_Gçh_x001b_“}F§¸¢IžuH_x0006_×7’haR—_x001f_‹_x0011_3_x0010_éy¤ÛÃÊc†ÏrÍ»-Ö±h_x001b_ñ»»8.J_x0003__x0007_Zâ_x0011_6y;ô_x0004_o…¨&lt;=¯_x0011_AúØŠ\®_x0010_¸¥»u'Qœ÷a{§$Ñ_x000e_½@‘#H^‚I_x0005_2A_x0001_löøÜ_x0006_¬à˜òÅ1_x0019_&amp;ßÎF½¬sÂÜØM_x0002_ÿ}c_x001d_z_x0008_t_x0003__x0019_k9Ô._ú_x000b_£4¡_x0011_òÜP“ò_x0015_¼_x0008__x0019_8 Ë_£c¬+’_x0019_läÙ"¸K¾×KH`Gî\_x0005_Ê†¨ê_x0002_æ¿=í_x000f_J­KÔø¼3+Šžƒ˜¬í¾_x0015_2ê&gt;)võâ_x0008_ÎÃ€{_x001d_¤Ú¹\¬£üyôè·u÷'¤(Táç ÍÂ:µôŽ½kêîþ _x0018_Œä?¶_x000e__x0001_ÜÎÀýÆm Fö_x0003__x0003__Ý¸ Øþ_x0006_böÑ&gt;„Ë^ô·Ð_x0011_BÖU_x0015_u</t>
  </si>
  <si>
    <t xml:space="preserve">8ã_x0018__x0008_	_x0007_\_Ieï&gt;ãÿÌPäTºHf_x0003_'—Nmï!p½~Ä.(</t>
  </si>
  <si>
    <t xml:space="preserve">èÍ8LCqÝÚcƒr</t>
  </si>
  <si>
    <t xml:space="preserve">)ëfÂ7_x000b_1Xã8¤/ë_x000f_Ów¯PÉ_x0007_î_x0006_ŠdE_x0013_®o¹hÛxÂ_x0006_ñ¬¼_x0007_ 3_x0004_©öÝÅ¡¥_x001d_²Y_x0015_Ï»c_x0014_oÒ¿€Ni‹ç_x001f_zþñ_x0010_êôò_x001a_¹w;ú¢_x0008_Ð°¿</t>
  </si>
  <si>
    <t xml:space="preserve">L@U8Á¢_x0018_‹}[×_x0016_ÈtìN•¨5bµÁo;_x0018_b{_x001a_r®Åéáéí•÷°Õ2_x0001_‰ÕKÜ!…3ë)Vh_x0014_\_x0017_íªÎ.ÁTœ£†6W¿YçŒÊ/¹’ê}©ç©×(Rxóo%žY²3+ò=ïuü_x0018_y#</t>
  </si>
  <si>
    <t xml:space="preserve">’M_x001c_ômVÁ_x0018_ÞsžûEÞE‘´_x000b_6W%w€\¥¸6÷[š_x0013_RFƒ®X_x0011_2½­îÏ²æ_K_x0008_„:ªñr^ºn™ô—°æ{]ºQ+ÓÃb-?¢­]õŒ¡(KËb_x001f_Ò³ÂÜbC_x0004_b_x0006__x001b__x0018_`Q{"é4_x001f_;¸_x001d_ò_x000f_‚›*¢_x001b_›Ýš®žDÇï‰_x0007__x0002__x0004__x000c_&gt;²ý_x0006_JõÉ_x0017_¹›ˆìsªÊk¸1Á_x0018_W	_x0011_tÅ.—#oŽF=ÈÊ÷ªŸC%</t>
  </si>
  <si>
    <t xml:space="preserve">ÅÑbQñuL‰”h¼_x0016_ÅH_x0008_\­˜MÝú-Y¨OúÿŽ–Zº¼gV°F_x0006_J¾DÅê9äYäÃB_°~_x0017_#É«E°ËjÕ¨;ØËN_x001b_]_x0005_¯´GJJXm¼»)æ–¹_x0019_þ_x000b_k_x0006__x0015_É[8÷}_x000b_ÊM¡Fæî5&gt;!Œlè@_¬æS_x0006_Jø¡v°æÂÞ¥6)¸ØÛÿ°T"üþÀuÍËÃ€4=ØÂ…;™µ/ª"AFË"÷3È+8~_x0007_šÕïc•#Bs¡_x000e_)ðu·_x000f_Š¬ÌV®çØs_x0013_Ó_x0006_J#g†„R_x0014_—ã h‚“€t¹I2®“åŒ©©„_x000e_8×$Z°_x000f_¡:o</t>
  </si>
  <si>
    <t xml:space="preserve">_x000e__x0007_à:GÇÿ_x000c_ 0Œ_x001a_Ú_x001c_S_x000f_ÕÉqdÓIÏä™Ü¥eØœ4ž¨_MÇ_x0006_?Å/ÇK÷u'B{X°_x0011_¬þ÷É©¢HÞË%Y0{¨9</t>
  </si>
  <si>
    <t xml:space="preserve">¯ü</t>
  </si>
  <si>
    <t xml:space="preserve">%›‘nc{ãœX</t>
  </si>
  <si>
    <t xml:space="preserve">ü~¤15¬åhï_x001f_Yž%“¥©ˆ_x0012_t–_x0006_R¿oÎµVr7qæ_x0008_¢	tp®{$kÕv­¯à—j†í_x0014_Ä‹%_x0007_qt´µ´žÄñj]c5_x000c_¿_x000c_Ž_x0015_kÆf…ü$Z›+Nõ_­Q@æ9Tv *_x0002_x¦ß8Å½Kõ_x0006_-_x0001_»©\±Ò_x001b_–_x0015_Ff7	QöU¶_x001c_2÷±t#“»Í¥{jKÜ8W¬_x0005_B#[GtA&amp;KU€U~d&lt;­¸Œæ´¾'ä05»</t>
  </si>
  <si>
    <t xml:space="preserve">œ~ñþë¶‰¯qï×_x0016_èJ_Ñ®ì¦_x001c__(©Ú¹_x0014__x0007_ÂÄ/ŒƒåµrƒI;.º‘«nà</t>
  </si>
  <si>
    <t xml:space="preserve">dÒmÐÊà_x0003_±þ?ad_x001a_\~›;O'‰5MvÜ›£Le‰ò^U_x0019_{t_x001d_£ïà|_x0012_hÐYp²âAÁMc_x000c_”¡Ä¦µöi—5jmî_x0014_é'Mv¿o}À_x0019_­ã_x0014__x0002_Á?È×_x0017__x0013_n5&lt;ì šÖvÒ_x0001_ §Õ/`Â	óÖ+_x0012_l³ËJ¡2àõ¬êsÐ_x000f_ú1t—åg¶xí@_x0017_Ü®Ÿ°’¸îRz¨Ü¯¯cFí$‡h¥ý	þ®ªò_x001c_õ»•í¿?HcÔsy_x0003_ÖÔt]Ã’¼{_x001c__x000f_oþ_x0006_¬+_x001b_z+…§µ6¬L_x0003_Ys_x0012__x0002_^2B_x0008_&amp;w[O¹¯Dû¤\Xš)_x0008_{p—_x001e_±¨8èš&amp;èÐzLcè_õ„_x000b_JT_x0011_YùL$%eW—…íUÓ¾À0_x0019_R_x0017__x001f_	rïP)&amp;²-_x0019_û‘zhf®ª_x0007_ý^-øÜÅ±gL:_x0018_¹_x000f_0•°_x001f__x0004_Å…ç©_x0018_9/Ól™MÑ_x000e_/ÇD</t>
  </si>
  <si>
    <t xml:space="preserve">¾_x0018_)µ</t>
  </si>
  <si>
    <t xml:space="preserve">œ¶z&amp;_x0013_åY[•Î8_x0012_å‰à_x0012_6UºñÑÜóšé_x000e_O–¤_x0014_±Xû_x0018_Vy_x0006_bxnøQŽêŸ©?®V5^_x000e_1Ó?}¸Š3ý)wÌ\Øg_x000c_3á^z_x0008_Ì¿iö)³Æ_x000c_v2‹_x0019_C“GÕØ_x001d__x0017_Õ[uîßýzþ¹&amp;¨ÎØ_x001d_¬7S¶jše_x0015_Wu_x0019_Q}x=úDsŠ—_x0011_"z½= _x0018__x0006_ñøqs&lt;›-Ý_x0018_¯ÿkGOó.”nÍ\8úd–P$‰ÿ7­	cð7Í_ŽÆ_x001d_r®xG})þB	ŸÎð-(¶œè`_x001c_2ƒZý\_x000b_7p`pP¸_x0018_ð_x0003_Æ=S\Ø½f¨9¢_x0015_y~+J¥GKÒ_x0003_¶¤Û_x0008_4ƒœ_íÂ‡bº</t>
  </si>
  <si>
    <t xml:space="preserve">Gb›»¸«¨î˜q±@[A·f_x000e_Û¯úaBõB5H_x0004_{ÆÚ`EM?µãÕ`—Ûe¡ÝGÐø~×_x0001_îXû“ð­H³i²¤ÍÙmR#ŸUŸõŸ||'2³Ã'‹Y0f9mÙBFc_x001b_ã}øí"_x0005_®3$_x0013__x001d__x0016_€ïmB_x0012_ýÝõC‘3o[t_x0008_._x001d_…ÜpÒ±_x000c_Fi’_x0006__x001b_ŸGÌ:§0‹BåS¬_x0003_mt˜ûÓL¡Æ_x0006__x0014_¾9³q4_x0007__x0002__x0004_TŸ¼Ù_x0006_J¸_x001a__x0018_I«7Xd_x001a_Ã!}»7–±w³µ_x001d_Û5Q</t>
  </si>
  <si>
    <t xml:space="preserve">àê_x0007_ª‡ÝB_x000c_ßìúÚ¹´©X_x0011_ca_ø[Ü.„ÊlÓ3Zÿ€…Þ_x0001_¤r•eÐ£ëëf¬PÊµ_x0006_J¾¯’S_x000e_÷‚Dl6ñ¨˜…$</t>
  </si>
  <si>
    <t xml:space="preserve">œ_x0019_</t>
  </si>
  <si>
    <t xml:space="preserve">™”z'Ë†Xâd`ÀÜ_x0012_q½»_x001e_kE\x”_x0013_â&amp;Aï_x0018_ÒZ%‘)(Ì¡¡Å_x001d__x000b_h­ô_x0019_%€ý²Þd_x0006_JãêÜ‰Q‚"òMAÛÆÚ_x0005_³Jk¬_x0017_nÑ_x0005_/:ö^ˆÝ)Ö_x0003__x0006_èÁûçÊ_x0018_Ø…ê@Up_x0014_^_x0006_`kq6yÆwr$¸òË@Ä(õÚR¶C¥H!œ_x0006_JgÜð\¹_x0007_9rd±§™¥ìè¿±ˆù„1k30ë‘?Õm;/â&amp;¹ƒ…8%4_x0017_«z(o-^‚_x0016_‰ì_x000e_2.ÑÄÍïiŸ°_x0008_£Y‘¡—òmLB_x0006_?Yž_x0013_(tŸR(’b</t>
  </si>
  <si>
    <t xml:space="preserve">‘q·2J7?kH_x001c__x001e__x000e_ün²æ8_x0019_i	§_x0005_­…íBšw™pMg®_x0019_Ú·Õ_x0014_8&gt;¨_x0003_É¬3çµÄiÌf_x0006_RÙb'³–—Xu_x001f_ÃaR‘RÏ“PåC¦_x000f_¾_x0008_ŸS®¶Ö_x0007_Äq8À]Î^ùOZòŽ;:~Ž—_x0011_¹æ[„û1YèÿÀF´Íµ¤Ô"_x0002_</t>
  </si>
  <si>
    <t xml:space="preserve">â­Mý"‹¡b_x0006_õîb_x0016__x0006_-_x0001_Rô²è©åùdlØá	x&gt;t)ÄPsûâ_x0010_6IXÞjæÉ_x001a_TÐáÀ=ç6œ¦wõ_x001a_¤ÃÚl+â</t>
  </si>
  <si>
    <t xml:space="preserve">ÇS+çH¬þ_x0006_µ&amp;Ô</t>
  </si>
  <si>
    <t xml:space="preserve">$7(?¿_x001e_—_x000c_^‰_x0013_¤Ý’£_x001c_Z“~aú(ïZ_x0003_^±ÑšôÚô¯ÔZ_x001b_K¤´h_x0018_ivdEé¥_x001d_©t”L_x0019_ÿ¸Ö”íîq;Í@Û_x0008_åD"{A:ë×¨¼_x0014_w-ÃèHJRÃèa_x0012_Ð¶lf_x0006_Îä</t>
  </si>
  <si>
    <t xml:space="preserve">om¤ÕH?@Ë[ÅG¼»¶‘¸_x000f_â.`›n_x0010_Ÿ{QÙŽ;_x0004_*­_x001c_jŒa.¢®ò_x0005_é¥UbÜÞ•</t>
  </si>
  <si>
    <t xml:space="preserve">uàŒ9×_x0006_Cæþ»-Å"_x0001_seZÁ_x0003_&amp;éK.Ï²</t>
  </si>
  <si>
    <t xml:space="preserve">Ÿ‚%j_x0017_fS²‡«A”Ð_x0018_¨|qî÷_x0018_×ùOâ’±¥_x0002_ª£ÐŸ_x0006_anÆ©_x001b_cü=_x001d_ò_x001d_im:_x0018_hÇ&lt;v¼å­‰é¦_x0006_¬ñ_x000e_c.'¦_x0013_8s”üïRI×qb]]âZ•°_x001a_[©¢µ¯</t>
  </si>
  <si>
    <t xml:space="preserve">_x0015_U1AƒFÔR¼^5K_x0011_.SÇM$çTt8Ò_x0011_›³_x0004_Ï×ýO}ŽtÖš_x0010_*uhÂp\D_x0019_ùÞà%Uæ_x001b_ømvÛ9Ç³	ý_x001e_ÍÔœ–±#øºåGtê–_x0002__x0014_¡/¿c_x0014_yŽz´K7ÁÍK	(ŸK;)3Àwå÷«£_x0015_‡®¥X´4Ù¦§_x001b_e}-|Œò_x0004_t;`$¸×ÀJÙ)ÎÕãÆ›EN_x0006_bòF­Û8g0W~ÇŸ!²ù¢$Ö_x0018_Ï_x0014_Ä? Ý_x000c_œxhvVËÉF[€ˆi_x001f_»ƒkz3 Þ_x0004_N€Å€_x0012_D›"_x0017__¥_x0010__x001a_¡Y±âEÚ³xä¡r_x0005_b¡/¸¡0J/™.W4þÂ b¥_x001e_®CÞ!Lg1K_x0006_ñQ­</t>
  </si>
  <si>
    <t xml:space="preserve">	Î&amp;_–Æ¶˜š†ûÜôçû˜6“K.þ\‡ø_x0003_‡—_x0012_ðR¨ŠFÞ|/¢¾"hg_x000b_k</t>
  </si>
  <si>
    <t xml:space="preserve">%ÑKÌ_x000e_ãXãž¢mâ</t>
  </si>
  <si>
    <t xml:space="preserve">½gcé;Hm_x001d_&lt;ò”ý+*½Ì_x001a_À¢U„_0[À‹›³ÄlRv“ëç“hU±»{8&gt;aËïâs’³|Š÷*Ša=}¿¡ò‘D:CÒÍYg»Óv¿c ù_x001b_p_x000b_|šzõWNç.ìù4Üo_x0012_T[CÁÂ*‡;_x0015_/ôí«@ÛFIî|jë§K­ùOa!­ZÞÍZ_x0007_5ZŽPÀóÃº#.Œâ2JØ_x0006_” 6J³¨«1Ñ_x0018_•œ\Ó;L@ALµ~Ä?m_x0015_ž¥89Ma_x0006__x001b_zVD…&lt;¸Õ¦…|=øðEÝ_x000f_Ña[DlAy&gt;ïºõ_x0007__x0002__x0004_ë²™K_x0006_JDõòKGÇ©úøn</t>
  </si>
  <si>
    <t xml:space="preserve">íµ2ÿÐ½^¡þ[H"_x0012__x0016_s÷JŸÿ_x001f_:</t>
  </si>
  <si>
    <t xml:space="preserve">¹¥</t>
  </si>
  <si>
    <t xml:space="preserve">23Ÿ_x0011_P¾/_x0001_2À_x0017__x0012_â_x0016_™_x0005_‘ÜOOÑ+ü=CÖ_x0005_üØDé°-ÿj³_x0006_JwŽV-¢ª~FÍA[ÃÜ_x001e_doGãhÒ–—Ù“ùæT_x0003_ª2~cò_x001a_ò_x0002_/Ô«kù«C½W‘&lt;öb&gt;</t>
  </si>
  <si>
    <t xml:space="preserve">_x000b_¿nx¡üð/°ê€m¾fìk=</t>
  </si>
  <si>
    <t xml:space="preserve">íoGë_x0006_Jþ_x000c_œÃ°õìjOð5_x000f_¾Qu¿äæ_x000c__x0004_òsñUe7:jaô™`Ø´·•€E‰à¯¯›_x0003_-_x0019_é¼æ5Ùe0¼ä)‚¯ŒËI±3ÂÌ·Š</t>
  </si>
  <si>
    <t xml:space="preserve">m_x0002_ái(_x001a__x0006_J_òú8ï„s*úØ×A$Ç_x000f_°Ÿ"_x001c_3_x001a_¦N_x001e_äá_x001e_¾…_x0004_Ó)poázf§ËÕœ{_x0008_´Ž§˜/_x001e_–dMé§Uô×&amp;)¬gžÂf˜Âá'G_x000e_Í_x0006_?Öï\_x0003_“ y.ec”yIW×Næ_x0014_??í_x0004_§µ“Àžÿ€¬Êã_x000c_Ë_x0012_è¦_x001d_W/ïà‡_x0006_lnUz_x0015_Ñ-±Xþ`_x0001_/Ó_x0005_5-Pn_x0006_R}9èQ3:`¶ƒää›o-/L¼ªæö¯ÍDúxÑ¨7^IuÝYeÆö¾/&amp;Å‰ŠÞ°vûÅ›žŸË_x0017_Õru_x0011_Êdêã¯Ãçù›2_x0013_–Ddú†_x0007_?4Ü.(_x0006_-_x0001_n_x0016__âWXÉÒÁ_x000f_</t>
  </si>
  <si>
    <t xml:space="preserve">z_x0015_}_x0016_YÔuÓý‘Ë_x000c__x000c_:Ð5®÷A_x0015_F_x0017_%Þç_x0018_˜gP{_x0017_š¤ü°8–Q_x0019__x000c_ä?lþÏTrû4©Y³Šš0Sn×æÎ¨_x0012__x001e__x0016_¯=û_x0019_!¬ì_x000b_fA\ÅWpä»‰à6 Dú¨0ü£ù	ñüß†¾_x0005_ f©àØ‘½&amp;¥ðÞ_x0015_å=‰sDý¼_x001c_~ô&amp;èQ_x0019_LsÒÅêãºHíÛh_x0010_Ç´¥SÏä;_x0013_ü_x001a_˜`5$f0Œ_x0007_@©ÃVtCáúÀ‚=&gt;&gt;Í–#í _x0008_îÔg^ÁKeQµÓÆX)ÌÁ FºRìÍ_x001b_Cá“óTfÜ·ˆ#–y5íà)hí(2ÈjËQ¢9ËïVVÙ]÷_0ãÙ©º ‚_x0011_w_x0012_ßÙ°¡ê^—_x0016_+“\…_x000b_	Ç'Ú×é;&lt;ƒQ_x0006_8ì9oœ_x000c_äT=õuüq” _x0006_¬_x0001__x0010_6Jy(²Eù@©ªÉ&lt;Kö“œi</t>
  </si>
  <si>
    <t xml:space="preserve">äôñoð_x0004_âxzW*§_x0007__x0003_…Ègnm±²¼–ƒ“g–ôÆBÁ¶õ`õu+€òÊ•ËÒD_x0008_³MeëFÁ›Zš§m–Ï¦lÄNQÌ°²CÆ™{%_x0014__x0018__x0002_XDÈÐ1_x000c_`‹@tù_x000f_»¸óÕØÑ6½‡’_x0002_=_x0012_^câ_x000f__x0015_AYH_x000c_ž€ì;TÖ_x001f__x0019_—-¡_x0017_™_x0003_¬–"Ú]Fp]¤s8R1ÃÉ_x0016_8Ò_x001d__x0007_›PtŸ_x0006_bÝ^ð„/|Z_x000c_7-¿±»4ÐšWn·ãE_x0002_&amp;å¯[¡}ÇyÀu²ÐÅ™mÐi_x0018_/_x0016_JB®_x001e_nô_x0001__x0007_"§ËSç+]ã_x0007_Éç¹˜Æ˜yYVcjÇØKÑ0±Gš¢¥fïpvF†§_x001f_IÄ¸Ý£O_x0013__x0006_ñ_x000c_7}þ‰oø÷=_x0004_E_x0004_	ë$_x0015_7'‚{n_x0019__x000b_ÈvÝÐÕÚ™ÎÝ×_x0002_Ä[_x0017_:`_x0018_Î'[§û»£IËªÙ¤œù’_x001a_‚_x0004_wY¿Ôˆc4¯ßÅ0	tÈ½+œmî_x000c_Ã_x001b__x0001_²õ¿6»A</t>
  </si>
  <si>
    <t xml:space="preserve">mî¶ºÍ»j_x000c_‰_x001d_©?ê+ñ{_x000b_¼_x0015_×ú%¥÷*_x000e_h/J§­¯Ó_x0012_ _x0014_ÛÏák¨Ðý_x001d_¾­wS‹¿ëE×¨¦Ü^ÐÏH_x001c_Høã¥Ð</t>
  </si>
  <si>
    <t xml:space="preserve">/_x0006_)Jc·4÷</t>
  </si>
  <si>
    <t xml:space="preserve">–KR_x0013_¹ùzî„2Ãƒáu&amp;gvç™v0ÕVfkRe_M%_x0008_8‰_x001d_</t>
  </si>
  <si>
    <t xml:space="preserve">$_x001f_ý</t>
  </si>
  <si>
    <t xml:space="preserve">êUú`_x0010_óY6 _x0002_ÈàÉçèõši_Y4}ñØ_x000b_¨âÿªI}j_x0006__x001b_ƒå‹OqÇ¯P_x0007_¹nËˆ_x0004_2za °=è.„Cò</t>
  </si>
  <si>
    <t xml:space="preserve">ó_x0007__x0002__x0004_Ørnr_x0006_J[@Ýêxìã2ÏLÈ•)§2Îú@_x0014_P(ùªIt4u_x000e_â[_x0004_$_x001f_ùôSPLm0¢h·/0d-ßÍî“	_x001c_p„Ø&lt;gô=µ=šÛ_x0001_CXF&gt;~vÝ_x0006_JLNçH{</t>
  </si>
  <si>
    <t xml:space="preserve">u¨s_x000b_"n_x0017_•âjý_x0013_&amp;Á_x0010_+ö÷m5ÒÓ§Oö5S-r!_x000e_´Q€ˆ_x001b__x0003_ò|œÇã_x0008_þ©&gt;¿ô¥æ+Ûi_ê9ÊÖ“·_x000e_ðÐFÕ‹C_x0006_JKö´_x001d__x0014_õ1óªÔÇ÷_x0007__x001d_ÑÍKJ™¤­g/=_x000e_Dç„ÃÁÚ¬_x0015_ŠÅâ</t>
  </si>
  <si>
    <t xml:space="preserve">Ž‚òlE_x001c_a€ls)7_x0001_</t>
  </si>
  <si>
    <t xml:space="preserve">ÒñÙ£!tŸqrw_x000f_¥jbº¡+86½_x0006_JâÇb</t>
  </si>
  <si>
    <t xml:space="preserve">ºë«_x001a_</t>
  </si>
  <si>
    <t xml:space="preserve">„Z</t>
  </si>
  <si>
    <t xml:space="preserve">Â_x001b__x000c_ÑSøb</t>
  </si>
  <si>
    <t xml:space="preserve">_x0013_Nh×·o»&amp;ä_x000f_v‘6à¡¬ â'_x000f_GöÁi_x0013_mM–ÏNtg_x0006_&lt;E:œ{4û»ëùX_]”_x0001_‚O_x0018__x0006_?.a¸êR)ºÂ&lt;¬_x0013_š_x001f__x0015_OøC(Þ_x0013_›_x0013_¦t†Ó_x001a_–7aÝ‘â2‚J_x001d_Ep¤q)/ZvnQ_x0010_dIžZ¬C_x0013_ø_x0007_ˆ_x0006_R™â </t>
  </si>
  <si>
    <t xml:space="preserve">6äŒË_x001e_ lh’ 'æ¿_x0017_Ö½“W?áXìËt¾	‡_x0004_èÉ†¢­0ÆPe_x0002_Y°UbQ_x001f_×¢ïÅAà“Û„LËHï+ÚáØÃ)_x0017_°ãS_x001e_l7Ä_Û_x0011_¨F_x0006_-_x0001_‰_x0018_zz}¯‚_x0012_&amp;À¬áž_x0017_‹\¤5	g%ýd‚³</t>
  </si>
  <si>
    <t xml:space="preserve">_x0004_ýñs_x0014_ÅÎ_x001b_©	_x0004_ÑË~ƒçÃª­©_x001e_Á{±7!B=_x000c_ÿ[_x001e_K&lt;^_x0017_ñ_ÚE·ÂSêÉ\}_x0010_óÔ?Ù¼N¨w_m¨÷_x0018_ê°_x0018_õ_x0011_Ôsœ#ÀâFùsÝ$_x001e_XNèk¦_x0008_èÁ›Nö_x0019_Ò_x001c__x0007_`Ä_x0012__x0018_Ò_x000b_æ'ê5à_x0016_Ðh°Ü˜_x0019_Ôˆ.ê&amp;Á{~@</t>
  </si>
  <si>
    <t xml:space="preserve">ÂèÄ™vlGF_x001f_}°fªÎ`u_x0012_$ÊÒvÃÐe:?ë/–_x001b__x0013_s³-_x0011_xó®øûžø)_x0018_~^ÝP­eBr_x001e_á¾}_x000e_î±ö_x000e_í_x0015_3B_x0008_D[:_x0016_88÷Ì WÐœrßí_x0001_“Ú_x0003_Ó‡IXðª2Ul{ë_x001e_Îžº®S~2&amp;k_x0013_|6¨_x001a_šcÒ«_x0015_Iƒs÷¡_x001a_Ç}ÔÏ1ZùÂ«\"E.dM¬ßÞ_x0013_˜Ö½R_x0006_¬¶_x0001_hKß_x0017_K“Ñín#F­£_x000b_ÊLôA“¤ê”_x0018_H6kR^…&gt;Ý¡€Jà:‘_x0013_Ì}_-™±?a_x0001_àÕ—AË_x0008_)¹ƒìÄ´u•_x0010_mØê_x0003_–Âià@ßœú*Î•Û¸!ª:äÃJ_x001d_™[Q¦6I¢_x001d_º_x001b_vŸ™ ^î@!z}v–_x0001_öøWž$‡Ð¶¸ê_5rÀRc&amp;|Å…Þ&lt;s¢é2a_x0011_ä_x0019_¹PÒ_DÆŠõ_x0016_À).3‘_x0015_vÂ1’À\ð0ãˆ°=_x0006_b&amp;PÅüÄÅ*iÒˆ“é0_x000e_vöwæÎ¾Rvð_x0013_+l‘_"=¸©9 _x0018_÷A</t>
  </si>
  <si>
    <t xml:space="preserve">_x000b_A_x0019_	Ã_x0016_t³!^9_x001f_tÜS_x0014_žÐ_x000b_6àÅ_x001e_ùè?[…£´__x001c_Âçp°2®ÿ¿¬?ŒuÐ-Šf‡;_x000f_÷GlË§6±_x0006_ñª?Qï_x0006_ÅZBq«^ùØÐ)“ã0ýæêí[4_x000b_kx–?„Õ$ósçŽ‚ýýÖ._x0015_Lô–_x001a_„¡	:</t>
  </si>
  <si>
    <t xml:space="preserve">Ãg!_x0013_WøäJ*——·ÛðN K~$fs¦ûÊäì¦Ü{_x0015__x0019_Ï</t>
  </si>
  <si>
    <t xml:space="preserve">p</t>
  </si>
  <si>
    <t xml:space="preserve">Â(]ßçuå¼0HFýˆ‘i&lt;!m›\é›p_x0018_ý¾mïï.¨†˜Ã_x001d__x0011_-æ67NÆëÛ˜_x0001_</t>
  </si>
  <si>
    <t xml:space="preserve">.@”Õ¶§‘d7ƒ‡J‡Ø[Ê}§ýEïòèÑz_x0001_Üÿ_x0018_..Ò__x0008_™¬±LÛã^88m{}|_x0004_±˜$Â/¿=</t>
  </si>
  <si>
    <t xml:space="preserve">å´rUîTP&gt;8IÝô„oæ `</t>
  </si>
  <si>
    <t xml:space="preserve">ÔFVêF“¿Ùû70ß&lt;_x0005_3æÒ_x0004_Ô</t>
  </si>
  <si>
    <t xml:space="preserve">Žœ_x000b__x000e_r_x0006__x001b_Ç¦õé</t>
  </si>
  <si>
    <t xml:space="preserve">Àš°_x001f_c_x000c_¸H_x0010_¢D×_x000f_\õZ‹Ý[‘</t>
  </si>
  <si>
    <t xml:space="preserve">_x0007__x0002__x0004_s1\Ñ_x0006_Jô'‹wªšš&gt;AâN+z_x0003__x001f_ŸÁBAÌ$Sô_x0014_¡rÀeÌ@&gt;1§l_x0013_^;ˆ_x0008__x0018__x0017__x001d_D·‘\…/X_x001d_¼Ø§.ò¦w‹cï@‘=EÏ£¹èÇe­H_x0006_J­¼gŽ&gt; Û(Ç®Fû;ï2LöòiÓG_x000e_œâàeŽkYµ+òà$Œ°)H¥WCðÈñDôUê_x0011_“OxZ:ÑJhŒªÕËB²£Š»ùå¤š_x0008__x0006_J€_x000f_ÞÐQ¯_x0012_aG!éá@4ÈÈw_x0013_¢ÛZ»M6_x000e_S8ŒØ–›©_x001f_æ|+$‹Ëì</t>
  </si>
  <si>
    <t xml:space="preserve">à¿{ž_x001a_éúœŸcç¡‰”˜*¦õ0DòMºÃ²m×ätÎ`²ò_x0006_J37pç&lt;_x0001_AR_x0016__x001d_ÍÜ¶•Kûk²øó‰³¯Çmå~ó»_x0002_Ê-9x‚&lt;kº_x0011_¥{ÎQ</t>
  </si>
  <si>
    <t xml:space="preserve">ÏÚŠ×x‚M\–qTÑa¢¾=.ªU_x0006_B3ÎlD</t>
  </si>
  <si>
    <t xml:space="preserve">_x0006_?’]‘æ±¤ò”‹2w_x0019_G:B†_x0019_f#N¼{ô ¨ÎöÑçÏ_x0002_¯û&amp;§Ô_x000f_Í_x0012_vºƒÑA¬#1H_¦ç_x0007_Z_x001a_£åvÖN¢_x0006_R_x0018__x0010_²_x001d_þ_x001b_$¼_x0017_}åþíf</t>
  </si>
  <si>
    <t xml:space="preserve">—tƒÈ×¯‡_x0007_ÜŸq‹m‘_x001a__x001d_NÕ—n_x0014_l­$À³p êÙ»âq‡‡_x0019_Òx^²˜_x0012_	8¢ô—ÏY¬Ñü_x000f__x001c_!×YUÿåâÙ1F©_x0006_-_x0001_O_x0002_8Rè@LàÍìEdÍËÁÅÖ~.27‡ñ_x0018_#Ýæ¸(!ÔÇTXØý„…Ü_x0005_Ä¶²_x0019_®Œý|ÒO=Š¸²‡&lt;—_x0013__x001c__x001b_u­_x001d_™i)¤¡‹á–®£ð_x001e__x0011__x0012_ˆñIL¡ß\×7.{Gäá95“Ù¤_x0008_¶3Û´_x0004_„ÆôqB*Å}Ev² _x0003_X¸7	‚föÿ_x001d_‘ºshœ_x0019_ëpr‹H¶Üä¨_x0004_‘ý»xI#{§	Z‰{r_x0015_Æ®í“aeÉKý6_x0003_™_x001b__0¯›y2]CL3_x000e_Š_x001e__x000f_</t>
  </si>
  <si>
    <t xml:space="preserve">}m¿ÏßÛ_x001b_åâkV«_x000c_5ª¦&gt;_x0014__x0006_WQkãí÷âîä2Áüec|_x0019_LIñÞÇØÅ #æet_x0007_|{_x001d_'E_x0008_( }þéˆÇnµ¬\±Íw</t>
  </si>
  <si>
    <t xml:space="preserve">ËÍ</t>
  </si>
  <si>
    <t xml:space="preserve">_x0003_&amp;º•pìÞ_x001c_</t>
  </si>
  <si>
    <t xml:space="preserve">bw±;^õ­šŸ)}%ÄÞ‘y£S²#gÜ</t>
  </si>
  <si>
    <t xml:space="preserve">n}À_x0006_¬_x001c_</t>
  </si>
  <si>
    <t xml:space="preserve">f_ñ_x0013_Øð@`±àÆ³_x0014_/*RªÙß^ä¨Î_x0008_ŽA³‡ü€kRÞ-&gt;_x001c_ß8__x0004_¶_x000b_m(ª¶EšŸË_x0018__&gt;áWú?_x0001_w_x0015_tŸ_x001a_cÏ;L</t>
  </si>
  <si>
    <t xml:space="preserve">D8š@_x0008_ç9ìšL£&lt;b7LtyøzŸüè¸Zîz0óYÿmÔs_x0002_…_x0001_ó£¾êY¡|7&amp;ä»_x001d_˜\€æÔ÷H·a:æ_x001d_ùÌS_x0016_éˆ(_x0003_Ú_x0002_Ìq÷7Ì_qF”õ°4î×2ØBý€²‰t³ÝlŠÅæú_x0006_b°_x001c__x0011_€¾ÛqSîI`Ó</t>
  </si>
  <si>
    <t xml:space="preserve">œ&lt;Ó®=ZÝ©+_x0013_¹}‹ñ9Ä¼ó©Ö</t>
  </si>
  <si>
    <t xml:space="preserve">Íˆ_x0005_¢b3\§¢A¢ì¬Ù a$ÞGd7â;Ä</t>
  </si>
  <si>
    <t xml:space="preserve">¯p­Ú	ï’</t>
  </si>
  <si>
    <t xml:space="preserve">Î°_a¾gHÂ&amp;¶X_x0011_ç¹ùá»YãvŒÂ8i&gt;o_x0006_ñ\Ê_x000c_b-ÙÑ†;i_x001b__x0003__x0010__x0015_\h_°Òð_x0017_‚</t>
  </si>
  <si>
    <t xml:space="preserve">37y©	</t>
  </si>
  <si>
    <t xml:space="preserve">ú·;ñ“Gé"êyãP1_x0013__x0004_£ì_x0014_ÄŸ%ªþð</t>
  </si>
  <si>
    <t xml:space="preserve">	XfkÑEËën¢ Îªhw·_x001d_</t>
  </si>
  <si>
    <t xml:space="preserve">_x0013_lC¨©Õ5¦˜µVüV`)ö=¿å‚ ‰BØ—g_x001d_5e-øn›h_x001c_•—Ó”Èó3ÊÝiF_x0006_ø3$_x0007_&amp;0_x001c_.Ó÷gÊ7_x0004_Ý	Õw[›QiÖ`ÅS$Ø’Ìí._x0005__x001b_HC¤s`µ[Îõ	Ë«OuPæQ_x000b__x001b_š´cp</t>
  </si>
  <si>
    <t xml:space="preserve">~ûáB-…MŠ›	8_x0007_tKÏ2gžR°m×_x001c_ÍÍšE¡À÷E«ì3èw÷ :ùÙ{QÇCi Ù¹_x0006_7G]jœ\Û‘Œ/Ö_x0017__x0006__x001b_%N€-ç</t>
  </si>
  <si>
    <t xml:space="preserve">ƒÛ=R0éªôL_ï&amp;±ˆ_x0012_è9_x0010_Ë_x001a__x0007__x0002__x0004_6Ðá|_x0006_J_x000c_</t>
  </si>
  <si>
    <t xml:space="preserve">„Q_x0005_žb)</t>
  </si>
  <si>
    <t xml:space="preserve">!M_x001e__x0008_nã—{	_x0005_tŒ•â‚_x0012_š7tÏm_x0003_7=_x0008_ohk¢_x0002_üì&lt;âî_x001f_ý_x0014_« õ_x0002_V_x000c_;ðñUù\zï†î%_x0007_Ãa‰ªZï _x0006_J_x0010_â\kûŸ_Š†»­÷kêªe_x0002_é</t>
  </si>
  <si>
    <t xml:space="preserve">Ëbà&lt;™ß†M¿ÇÚ+ËM¬O%q3F -„lò”¤\a»^_x0015_•_x0019_dD—L—¨Ýð’ˆ«1_x001c_ÌÖ_x0016_YæY_x0006_J&gt;hPêgà¶h_x0003_†Ø_x000f_•_x001c_|X_x0014_-î_x0019_qÕ_x0019_v¸Ðƒ×ÍÚ‘ÒbµÓ=ød]ÇÌVjŒ¸¶_x0016_Ê_x0015_KnÂí$ü_x0016_û%dd|Q_x000f_PJŒø_x0010_&lt;y_x0006_J‚jw%¼¾âÅ\ý‡	ïXR:á(_x0002_æ­Þç¤a­¼_x0018_!_x0010_ø_x0014_²_x0005_íc¬µ1</t>
  </si>
  <si>
    <t xml:space="preserve">™²°Š_x0011_îxÕþ8Už†‘÷´7&lt;4B‘uCy´vêæ‡r’_x0006_?•eEÖ4w–:¦Á]#…-Ÿ®M®nJ_x0013_×A‰_x000f_Ð_x001d_:·&lt;qöÁÜ_x0006_G_x000e_„f¿ãÔNä÷ê¸XXd_x001a_Àã^(œT˜»}_x0006_RÄæ˜</t>
  </si>
  <si>
    <t xml:space="preserve">_x0004_&amp;Ïû=	´_x001b_‘É_x0013_1¬¢ýoQ7jºïYW£Db¡_x0004__x001a_êÀ({·“ºpTïÖ÷_x0013__x0002_Ò&amp;¦©]4÷qkí":*vÃø€Á_x000c_nÜ€Q×Êœð¢</t>
  </si>
  <si>
    <t xml:space="preserve">RO¢¥</t>
  </si>
  <si>
    <t xml:space="preserve">_x0006_-_x0001_dP_x0014_[[NOîeµgB@¾¤¾_x0001_m$ªŒLª¶•·g+*·ë'ÿ6«_x000b_c_x0013_;~l_x0017_²PÚö7–)0_x0010_-_x0017_ÿEœ_x0001__x0010_</t>
  </si>
  <si>
    <t xml:space="preserve">ÿÄ_x000b_p—ÖXÀ\Fà_x0019_r½4Ñ_x0008_KEOô”*À¾?ýC¼×TõþŒ1RÎƒhU¹ŒšØ_åàft_x000e__x0019_*Ãÿ_x0005_ê8â@{Ïñï_x0006_[_x000f_¨Þ°*ôÊ ÿ_x001d_ú÷Q}y-)nñV…ÑËq.7aYQ-_x0008__x0011_«3 Ñ&amp;As_x0002_áÚf_x0017_‰p×ÛOÍêÂ—öy_x0010_6§PÌÄ”˜1_x0005_ùº‡ŸÆ^ú_x0003_\§øÉD­ªD_´_x000f__x0003_éþxŸÒ</t>
  </si>
  <si>
    <t xml:space="preserve">Ïz_x001f_b&gt;·4_x0012_õk˜ÁÔÊ|†ßä+y@_x0008_¥kÀ]&gt;õ¡ÆªÜ@_x001b_S</t>
  </si>
  <si>
    <t xml:space="preserve">²©-=LrÖAAï®X œ_x000e_'_x000c_«ª1¹</t>
  </si>
  <si>
    <t xml:space="preserve">q÷½ÿ®F"_x0014__x000b_×Üe{‚ªö†´_x0006_¬ñ9Y©§._x0008_-Äh_x0016_ž@$'Pç_x001e_üIIÝdÄ_x0013_4†_x0003_Š%5Óz</t>
  </si>
  <si>
    <t xml:space="preserve">ùâ_x0002_Jl°5ñµ—_x000e_R¥_x000c_Q™€Ê|é‡WÈÿûíÔêÛ§_x001e_'³_x0015_tÿ_x0018_ÃÉZ¿áåŒ”xYÕ±&lt;_x0015_„\-½ªoÎ[÷k_x0016_&gt;ÿ]&amp;aûô’Æˆ0Dö„—ÀÏeÌ_x001d__x0010_a_x0010_¶¡ZE¨sef_°_x0016_e_x001a_£WúáMq¤ë–_x001e__x000b__x0011_‘Æ_ûB—ñ_x001b__x0002_ï¿à‰—ÀsœeßýuŸŒ_x0019__x0006_b¦Ùè”&gt;ëjÍAíð_x0017_Sx€ÀÌ_x0002_)ERç?´Óe&gt;!"Ý.îsž§z“_x0017_íVnYÔ­vmí7w˜æéTŸüé…ä_x000c_ÀUù*¼e_x001a_}¯ìˆ_x0014_Àõ/—j°ú8FRû³±‘\÷_x0003_/©¬Ð+cœ'È_x0006_ñžùššƒÞ®›Ã_x000b__x0006_;ÀÀBj!µ	Rw¨ùw;"ÀØ&amp;</t>
  </si>
  <si>
    <t xml:space="preserve">zA.zC3{+‰ož¹±L'Ät„hî±ù ŽÄoÍƒ–	©¯[pÂƒ†¼zZ¹Ÿ&lt;?¦_x000b_+	ŸÑY¶?EŒ)_x0005_j¦À‰Þ=:_x000e__x0017_rs_x0011_†?’/_x0002_ý{Í³Æ€G¬YIÒ¿Ëú¿²J_x000f_à¿•_x0002_õT°&amp;n_x0019_(¢unk»Ë=´Œº54c­·$ì…Ïo%Q</t>
  </si>
  <si>
    <t xml:space="preserve">ÆÛ2î½</t>
  </si>
  <si>
    <t xml:space="preserve">ë</t>
  </si>
  <si>
    <t xml:space="preserve">&lt;§¯q_x0018_™&amp;_x0006_=Ø}_ „gS_x001d_!‰QáO&gt;[.b‚?Ï-­9K\?îÍ¢J_x0017_p_x0012_2ðÓç"rL…-_x0014_úµ_x0007_ÿäÓé‰0_x0005_‘—3[#=_x001c_o#Ä_x0006__x001b_þÂÂ_x0012__x0004__x0005_M_x0017_Eonn_x001b_D3.×eJÛQô•ºd»_x0007__x0002__x0004__x000e_ì±+_x0006_Jæ®bòòª_ngx0ÜT_x0004_l®Ø_x000f_¨£/ù_x0002_Ã\GˆEòFS*Õ¶½™Ì¾éW¨</t>
  </si>
  <si>
    <t xml:space="preserve">¬É_x000e_û»›m‹GÇÔôúœ›¯—¿þ—€…Î±~Pú@†Â_x0006_JzÔS·%pŒ]ƒôÈ£è€3¼:ZåéjíâCë*ekð´ÊD³ÐÆ_x0007_ÊÊ_x0002_•‘õ_x000c_J’uº;R¿Ý‰k_x0007_áD¹_x0002_T¦è¸_x0016_nG­¨h_x0011_Þ9üqý_x0006_JÀ×õQÓ'§Ÿ_x0008_’€Lµ¡¯;û€+MZýùR[É‰</t>
  </si>
  <si>
    <t xml:space="preserve">?×Ôµ…}›¹</t>
  </si>
  <si>
    <t xml:space="preserve">@‡_x0006_C_x000f_%aá_x001f__ÅüÐ„g_x0017_ØòZ%	ÓF‘Ï9*p%º®ZG(_x0006_JŠ_x0016_fJ¾ìîù™Í'ôò¸</t>
  </si>
  <si>
    <t xml:space="preserve">“.áûe_x001f_„</t>
  </si>
  <si>
    <t xml:space="preserve">-¸_x000b_é_x0001_`a_x0007_eB¤VP</t>
  </si>
  <si>
    <t xml:space="preserve">ªìŸ£áÍÐp4 É˜P#“&gt;_x001c_$êñe1_x0007_OêŠ_x001e_»zä…`_x0012_~šž_x0006_?:”RƒŒ–@+Õª@m‘Ù_x0005_U/Únâa_x0006_ËFLó@¦å…ÀÊÜc=ÆÀ¯ßÛ³|7§_x0016_™6l¨q6Ô38¾s$_x001d_Ôó×_x0006_RËäþ_x001f_¡Ô_x0018_v]ÇòÑ†D_x000f__x000e_f_i2ån×Ì_x0004_MwòëV8_x0013_&amp;_x0018_ýó%œ?_x0001_È®í¿UÎ]Õ%JÖè€Y ¸Èùˆ&gt;…{“©ÒÄ™	_x0019_º»_9 qÑ8&gt;_x0006_-_x0001_Ô|íð­ÄLó_x0001_ðãëv½dîì¯‘uy_x0002_›ß@Œù\ÀeÞ:c_x0004_ò	€d.¥_x0017_Ü&amp;Kò×ÚXÏµ_x0016__x0007_˜_x0017_\]Cñ2ñ_x0008_HÚIîúîdÔÚ©Ü_x000c_xÕŸµ*îYÉ5¶÷W.ý¿~IŸ%"u½KL™'(&lt;Ø‘VbÌÔa_x000c_¦Ígg¸ˆ×"Ouaûæ_x001f_NÁÊ;ãWp_x0015_ÜÝÓ·‹_x000e_òDP`u•_x0001_…7Û_x0018_ŠkAØ{Ä–º˜âýU_x0019_¢ž‡ù¢7Q®Ò}I²º‰h@…°”€Ô‡ks~R´qˆ&lt;Vì_x0004_çFäÂfÎg¨_x001a_ñjäý_x0005_|_x000c_Œ	”&gt;¼X˜+¡sûŒYÒ°DºIFÉ´mÌ¾Rî_x000e__x000c_'_x0014_‚éŸÓC</t>
  </si>
  <si>
    <t xml:space="preserve">_x000f_¸ÃZY)_x001b_éïtƒ’#z`¨5ÃnNp_x0003_ªb_x000c_Âé_x0006_;xFÎçþÅ"ó£|xË6</t>
  </si>
  <si>
    <t xml:space="preserve">ÖJjk_x0006_¬¹_x0005__x0012_.	8®m«ËÜk/1+w˜Êì_x001a__x0017_C…Þ_x0002__x0017__x001f_{”íÎø…æ_x0003_è_x001f_†1ªi_x0012_*a™&lt;ã)ÅrFÙ_x000c_</t>
  </si>
  <si>
    <t xml:space="preserve">)_x0015_Ë_x000b_sÎ#¾ÇŒõXPÐìzËó¹mA¶èÿYrF_x000f_5å€§ÿy…“ÂîAê?(jh_x0004_®]pÝ¢_x0003_	_x000c__x0002_</t>
  </si>
  <si>
    <t xml:space="preserve">_x0003_²;X™rY_x000c_Iº=ŸÕV‘“9¤äb_x0001_«*_x0012_Ú~sLA _x000e_uóÅ” XNE‹?Ç­_x001d__x000b_ûŽ«ÝV_x0010_ÕófX„z—	_x0006_bokp$LÑbtÆó«i£IÎ9%_x0015_ÖØ¿!&gt;#ùÐ_x001b_u9ñ'{dæ_x0016_šÙ_x000c_æœÔ¨¨9Ódê¡_x0019_ù_x0005_«D¬_x000f__x0005_.@p5JþÕP®²èå_x0010_BÞ‚x_x000c_ã¦½t_x0013_$ø~_x001c_±ºx±;</t>
  </si>
  <si>
    <t xml:space="preserve">U_x0004_„Ø“_x0006_ñJ_x000b_®¦‰®¤k)˜¨_x001d_ÚT‘6U_x0015_ù)_x0007_üñ_x001e_¾_x001a_¸?ò¸Ü_x000c_°L_x0014_</t>
  </si>
  <si>
    <t xml:space="preserve">ØûÊ“Ü;Ýl7½r6ýàª_x0011_&gt;JÚ_x0010_éÂy _x0002_^ê_x0012_@Z¾NåHë£pj_x0006_fï¤óZ:Âc_¬ó¤W¶_x001e_²3¡	¥_x0019_M“ƒÔ¼gPÿ)"w/ô_x0011_{Ãfm_x0016__x001d_%%_x0017__x000e_‰_x0012_o6§«</t>
  </si>
  <si>
    <t xml:space="preserve">Aîƒ‹º:®_x000e_¢ #’Ì©¦—é_x001a_2qÛs_x0015_Ìà3¿_x0003_ohtÎó¡_x0016_ZÒçYŠŠ*s©/_x0005_Ü&amp;'£8­g_x0002_Á?·ík³Cs[úé_x0004_Jåò¢ÑšÌ÷</t>
  </si>
  <si>
    <t xml:space="preserve"> _x001b__x0008_—õø_x000c_¾¨¥ß¡&lt;_x001e_1„8†Œ_x0014__x0010_Ž]-³</t>
  </si>
  <si>
    <t xml:space="preserve">I3ls_x0006__x001b_¹¡gò=ÛF’Í_x0013_š%_x0003_{_x0019_¾t¹B7_x0018_h%ßmA_x0007__x0002__x0004_R_x001b_EÆ_x0006_JMzU&gt;v</t>
  </si>
  <si>
    <t xml:space="preserve">©h®#Pf%Èî™Ñ€@.Ù(à(XR_x000f_£'èìx†3_x000b_ÀäòÝ›ÅÝúf8ºZ_x001e__x0002_Ss_x0018_‡!¾™4ƒÅîüÔ.</t>
  </si>
  <si>
    <t xml:space="preserve">6à–_x000b__x0016_NxºDV_x0006_J)!_x0019_=°9cyH9+r8_x0002_m7÷u_x0004_¸_x000e_´-éÚ*e­_x001d_ejÞg†ÿÚ‹úú</t>
  </si>
  <si>
    <t xml:space="preserve">Ãbú_x000c_èµòFüi_x0006_G_x000b_ËM~äWÿí¿Àm/1UI_x000c_“{_x0002_0_x0006_JáíO›;Ý½U'	ô_x0017_„p«;Z(äzÐ_x0006_¢ÇÒ“=ÿ_x001b_ô_x0015_ZÊº©ŸÛü?ýS‹–¼§Ïç</t>
  </si>
  <si>
    <t xml:space="preserve">¸£_x0004_4@^¼_x000c_±´nó®g”÷±_x0006_cNŽ.ä²_x0006_JŽ w»_x001e_Â6û_x000c_wwãœä ¸ eøž‡+þ©_x0007_œÕÐ±cQ–"3¶²ˆÚâ°Ž„oºZ\à ýOÿÕV_x000c_òi›G„KÃï@</t>
  </si>
  <si>
    <t xml:space="preserve">ý±¥Ûg_';»_x000c__x0006_?’Ë8Y5_x0002_iÁš_x0002_%;ÊaÙáOSÒ2+Ð„£Æ•Üßð¿@Þ­º¡Ñ=*_x000c_÷nXŸîÄ}ÞÛö°_x001c_¬Qy×º-0g1GX_x0006_R$n6</t>
  </si>
  <si>
    <t xml:space="preserve">ž½ZuÎMÇ&amp;€¬‚9(µ ³«ý_x0015_‘ûÅ`€ &amp;2þ_x0014_ðj=_x0013__x0013_0_x0001_žƒÙŒox‡J¯D_x0007_:¶W&gt;ÿ[§_x0016__x0016_Mf"_x001d_¡Dñ_x0017__x0007_¬x6d¹–</t>
  </si>
  <si>
    <t xml:space="preserve">Kj—×DÞ57OÜç_x000e_ó*¥þ*á™ .ï›_x000b_¾àªù{Ð†!|dä_x001c_C\Sošþ;„"</t>
  </si>
  <si>
    <t xml:space="preserve">0X¢ŽhŽ¥K_x001a_KÉµ»91FH*é#‡ƒvs’_x0008__x0002__x0010_–¢³_x0016_ô†2D_x0010_“</t>
  </si>
  <si>
    <t xml:space="preserve">¯_x0012_¿u _x0008__x0002__x0010_l&amp;þÕ_x001b_ù_x0002_EÇdà¤r¿Zž_x0008__x0002__x0010_c_x000c__x0017_k™-\ô0m)F4š“t_x0008__x0002__x0010_ …×ìúŒæÛBýî_x001f_ÏÍ_x0008__x0002__x0010_n5ÿxoôÔO_x000e_±v¥	!‡_x0004__x0008__x0002__x0010__x0007_×iü/_x0003_r‹+\Ê„]_x0019_é+_x0008__x0002__x0010_1Út&lt;öÿ“5˜ÚîVânÎ¶_x0008__x0002__x0010_æN@0§»'±Åb_x001d_™_x0006_‚ã_x0008__x0002__x0010_¬§`ed/Â=ƒîósÉèÑ_x0008__x0002__x0010_´‰_x0017_¸÷ŒÁÒ(y_x0010_§_x0005__x001d_¢_x0008__x0002__x0010_Ê§åWþ±òÛS_x001a_g«÷êÕÊ_x0008__x0002__x0010_Ü;_x001b_Ércf_x0003_ªO™æ[HB§_x0008__x0002__x0010_‰"×yþðtógpŒ¼Ö&lt;¦_x0008__x0002__x0010_µ Ð•&lt;9_x000f_s“õÈƒž’_x0010__x0008__x0002__x0010_V£û^_&lt;’_x0019_a6_x0014_›_x001e__x0015_</t>
  </si>
  <si>
    <t xml:space="preserve">Ô_x0008__x0002__x0010_ÕjsrUÙ_x0002_"Q€âŸ"h—_x0008__x0002__x0010_2</t>
  </si>
  <si>
    <t xml:space="preserve">žøÆF–Œò_x001d_HüShñz_x0008__x0002__x0010__x0010_T"#Ãê½¬_x0013_|bŸ¼ÿÙX_x0008__x0002__x0010_‘gÁƒñ7˜Ž°s/wXE&lt;_x0008__x0002__x0010_€õÍw²^T_x0014_eHÂ	ÕlÝÏ_x0008__x0002__x0010_ë_x0007_Ó_x0004_šÝ_x000f_ƒø~b&lt;</t>
  </si>
  <si>
    <t xml:space="preserve">_x0004_°$_x0008__x0002__x0010_kQîÁ€®°¥Ÿ_x0007_LáEÞò_x0002__x0008__x0002__x0010_—</t>
  </si>
  <si>
    <t xml:space="preserve">ž0?Èd]ªZª]4«Ì_x0008__x0002__x0010_ŠjxÔ_x0014_6!¤Ï†¶hý_x0004_n_x0008__x0002__x0010_}Ù°_x0015_ä^ù_x0001_ó_x0003_±&amp;«BN_x0008__x0002__x0010_Dé_x0006_­ˆ_x0010_²Ö-T$0u_x001a_Š_x0008__x0002__x0010_.zGZ]_x0014_ò·º‡†T7Zÿ_x001e__x0008__x0002__x0010_ß_x0003_Aï‹Olzêî§‰K_x0004_•_x0008__x0002__x0010_Î_x0010_U%ŽSD¶$ç¤5Â&lt;ü_x0008__x0002__x0010_ ¿]õiýOÛ±_x0016_lvzŸa§_x0008__x0002__x0010_P‘©Û¾qâŸ¬þÌ_x0015_n!u_x0008__x0002__x0010_</t>
  </si>
  <si>
    <t xml:space="preserve">âŒ_x0005_I ºmPc_x000c_@Éøã_x0006_-_x0001_)áÈçºèEVÄßÞñ_x000c_z„7ZîÀ_x000b_?*:1Ü_x0010_~¯à’Òœ</t>
  </si>
  <si>
    <t xml:space="preserve">ý_x001f__x000b_VR›¶À‰üÁSžR_x000f_¨3œø+xy-7öuB!NêD±ÖíÙÊVS</t>
  </si>
  <si>
    <t xml:space="preserve">|†x~×æo{U_x0019_’	“§9 ð[ö–mþü¸Í_x0004_èŠU¹’•_x001e_ÇŸedÓpKT*_x0014_Œeu·Ðµ¸¤'ÕLq	WÖÝ3_x001a_Æ¾ýy^À_x001f__x0008_Û‹í_x0016_å_x001f_$_x000c_‡^&gt;#æBÑÔSjó¸³_x001b_?ü_x0016_%'y™{É_x001d_Ö_x0003_“_x0015_?$&lt;^×w’~_x0015_Ë_x0007_ë­_x000b_õoÑÉÚk~•W¥_x0015_Ìì_x0016_™Î_x001f__x0014_À_x0004__x0006_jË</t>
  </si>
  <si>
    <t xml:space="preserve">&gt;ê_x0017_Úgx’£ý_x0018_ƒ@uÏe‡ÿö}¦£_x000f_ëˆª_x000c_Œ¯ÛÐºPÎ_x0013__x0014_÷ÛÃ¢Û´¥PÌ_x0016_	&amp;¹?q	_x001b_WsÄòJ¢´úë½nKÒ</t>
  </si>
  <si>
    <t xml:space="preserve">‘;¤Ãª0¶f"_x0006_¬‚%T_x000f_·ëòžáíä)5MÆ_x0016_æÑw²ú_x000b__x0002__x0008_]ìw¶_x0016_‰eÇÁ¾o‹·F_x001b_¤Ua–´mOÏ#ý~…1;_x0017_³ã³GvÀTÄÃw$Q`ÌÆ)6´_x001b_ÃÜPÕ¿xž¬J¤Ö_x0005_·À_x0002_‹¾_x001d_®„]õuß§ž›*</t>
  </si>
  <si>
    <t xml:space="preserve">•’î!_x001f__x0005_Qg”.áË¸÷Æhœ“_x0006_</t>
  </si>
  <si>
    <t xml:space="preserve">	¹çãL%˜ûï_x0008_¡8ÑØùåÇà1 _x0006_‰‘s˜‰Í€¼‘3Ìå´	[_x001f_” _x0008_XZUß_x0006_b_x001a_ßãW_x001b_•jV™_x001c_ÏÍ¯™é³_x0001_G#\ày_x001e__x0008_a¿°_x001a_¸#ß¦_x0015_Ê&lt;b_x001b_?7þfÍœÊ×ËiåÞ.³ÛþïbÇË /_x0005_FTòWêÊxäèÇ3ÿlÉG§^§9í$ï»4Ca3FG_x001c_&lt;ý¶_x0006_ñ6$</t>
  </si>
  <si>
    <t xml:space="preserve">§¿Q4À_x001d_v±»®îªŒ°¦ý“C?s:</t>
  </si>
  <si>
    <t xml:space="preserve">4ˆwM{&amp;_x001f_ÑA­ûô‘N5ËGÏVo\þÌùUKÚ4DÁn_x000b__x000c_À_x001d_K¾_x000f_Õv#*_x001c_ÇÍ¯ìÐ]§R{³Ü1ÁA`·_x000f_¥ÚÂ8_x000e__x000c__x000c_&amp;NŸD6ñ_x0014_²_x000f_.²_x001a_qn*'Y”_x0014_÷‡ÖWr´ß"¢ÓÔ¨_x000c_BHÿÉœì·ÍhF_x0006_!¼-Ä _x0016_¼·³80_x001a_øGTÚ³è_x0011_*¯_x001f_¡´ xpB­Ë¹ïbu_x0014__x0019_.'Ü*_b˜ŽHZ</t>
  </si>
  <si>
    <t xml:space="preserve">FÑ_x0015_áŠÉ]ïñ¡…dÓò÷»{ëÒ_x0011__x001f_§8âÍDµ_x0018_2ÈUe_x0003_‚Oý_x0017_’Á…jõÔÈT‚ªc`®i_x0006__x001b_NÉ_x0008_!$1‰€†î}™!%²c’&gt;XØaH¾O¿Å_x0013__x0007__x0002__x0004_«»DÊ_x0006_JUÒ+_x001a_‚'ÕÁÑE: ÜÌwÑ_x0006_+A_x000f_!Æ_x0011_s„**RWi¸yGÔçÏÜ&gt;v„¢_x000c_ïWo¨_x0019_ÍÜDèÍ5Ç¥¢G_x0016_Û¸e¿µ_x0016_|9W©.x¿w&amp;_x0006_Jå#y_x000e_Z–&lt;®_x000c_µRvTow;¤_x0006__x0005_©_x0011_I{[ÒŒ=—îcí±</t>
  </si>
  <si>
    <t xml:space="preserve">Èœ¬&amp;_x0004_œ#€gÖ#æYÈ¦qÝ´OÍ_x0010_Å5Ÿ</t>
  </si>
  <si>
    <t xml:space="preserve">œMàEa¿OÊPñ_x0019_ƒw_x0006_J:œcéº~JÌ_x0001_M_p¯˜~á\_x001f_Êå_x0015_´ß˜1W¸þ4ÿ9KQ¶_x0003_þ©0›Ç·¬_x0010_Í_x001b_</t>
  </si>
  <si>
    <t xml:space="preserve">^á$ÅÂþ”c¨ÿ_x000c_Öj7Qì·uMæ®_x0015_J¿ª_x0006_J'_x0004_Ùô_x000e_</t>
  </si>
  <si>
    <t xml:space="preserve">Oê½</t>
  </si>
  <si>
    <t xml:space="preserve">@ì_x001a_€ó_x001f_x $H_x0001_KÁ®_x0011_ÇM®wö^í§ÊdÃ{³&gt;¼æ»ýÉ</t>
  </si>
  <si>
    <t xml:space="preserve">_x0010__x000c_h_x0007_E_x0012_Ke]Ã±ÿ—s#_x0013_wgé××_x001a_¦³/_x001a_ã(_x0006_?_x0018_Ôf°¸Ó÷_x001b_ÞY/#Õë1•¹L00„_x001d_S&lt;×éûn[_x0019_	_x0004_wQ×´BÈ¤¶_x000f_~•›]ñšEý–²	×ü_x0002_¼f_x0008_YY±úµ_x0006_Rî»Ën_x0006_ ÑÆûÍ8’cË_x001b_ZÐñ;ê±BB¦c_x0011_:Ká\S/_x0016_î'&gt;çE¤‰pX</t>
  </si>
  <si>
    <t xml:space="preserve">ÜÉ</t>
  </si>
  <si>
    <t xml:space="preserve">e7]¨_x0013_óÃ9î¶·+Bý_x0010_’7_x0008_p¸_x000b_²tÊî×_x0006_£¦UE_x0010_ð_x0006_-_x0001_ó³¡»²ß_x0002_íXæÊ¹j_x001f_]í8É_x0016_cw]%_x000c_}Va&lt;y„­ÂÅž_x0011_v®—úƒ4L'É_x000f_ê_x0015_ÜÞ_x0017_ä_x0006__x000f_Ê¸=8¯è»©!Íƒ†_x0019_jLÄDû-ÛP_x0006_ô	FjdÏ¢/L"t?</t>
  </si>
  <si>
    <t xml:space="preserve">_x0019_7'</t>
  </si>
  <si>
    <t xml:space="preserve">˜Š_x0004_Â»¯ÇPÓ“Rë·V²if_x000c_@p†—:j</t>
  </si>
  <si>
    <t xml:space="preserve">_x0018__x001a_¬o(ïTþÑ›Õö|r_x0013_z_x001e_ÆëçteÛ_x001b_lÀŸfæA~«õ$_x0004_!ù´î_x000b_ Ç;`_x001b_pÓžôø’a°åò&lt;o\m_x0002_@ìóWB®R0_x0002_-¶÷2_x0010_8~_x0017_˜TomAÑ·Ýã’ÝJ_x0018_ÊèQ?ºXÃ^|_x001e_¡lsøŽù4 .ÍDÔ7äQÈ_x0002_bZû©G-E^_x0001_ÇŽu"e¤ˆ _x0014_‰Šk˜| a_x001f_ÉÊ’·ÂÕ_x0014_‚ù®°²XÛ¦›4š¯Ñ_x0016_&amp;ì;KQ&gt;½i_x0006_ù&gt;ó_x0006_¬7‘|zàâÙë_x001b_PÃ÷ëï—ðãê3:Ø¤´-iwdŸ­½S+_x000b_àÆ£i¦ ýÕ_x000f_½ïñ$n­Ð_x0017_õý¯èÄ{’¹Û_x0008_&lt;9§u_x001c_žŠzÙé9ìY_x0004__x0016_‰</t>
  </si>
  <si>
    <t xml:space="preserve">‘_x0017_«Ý¦«¬_x000f_î¿÷®!=bióQ—Ö£_x000e__x0019_ñàW6ÐG </t>
  </si>
  <si>
    <t xml:space="preserve">‹_x0018_»Ðü¬Ôx³p•hh“zÅ_x0005_°|u¾P_x001b_³3Ê5À%í_x001f_â7O–8í}_–Á_x000b_^$3¸‹:Õ\ýÔ¨…THŠ_x000b__x0006_bR-òW_x0008_ñ	K_x0018_5„ü1h_"¦ŒE_x0006_ã._x0002_Ð_x0015_”Â4óÒ=…Œ¥E&amp;)ßC%Ñð=Ùì÷¯Žã´]0:¤ù^÷y"O4\1dH_x001b_¯O}¸fˆÆÅ±žó¯%„_x001e_î†øÉ_x0007_ì_x0008_£_x0007_Å’Ö­eÁ_x0006_ñ»_þÊ._x0001__eü%cŸ[õý'</t>
  </si>
  <si>
    <t xml:space="preserve">ÙÞ;ß²*_x0008_Z[4•Þ_x0004_aÚ#Æ_x0015__x0004_bM_x0010__x0017_	ø«¨y(_x0013_-œ6úIBe¾ñ¼«L´_x0016_“uñÍÞ½s</t>
  </si>
  <si>
    <t xml:space="preserve">Ã</t>
  </si>
  <si>
    <t xml:space="preserve">s!ü</t>
  </si>
  <si>
    <t xml:space="preserve">D»_x000b_æGÆžvÜkÖÇ5ä_x0017__x000f_‰á	_x0010_uì½¿çˆ2_x0012_ºÌ</t>
  </si>
  <si>
    <t xml:space="preserve">GQjºä”“£d_x0017_C«#</t>
  </si>
  <si>
    <t xml:space="preserve">h¦_x000e__x0006_ý&gt;êUâ…_x0011_EeÆ1¿uç­“Íy*àinÚ_x0016_š{ìæ¬&lt;h'r_x000f_2c³Ôu¹Ÿ/õWkî¿õÙJ‚_x000c_›ÐãeÈÇ_x001b_Wï_x001c__x0019_ çzö_x0007__x0008_·³ÁzK°î[a7úõì¾µ!šAºiÇÁL_x001e__x001c_â„_x0011_p	_x0017_J_x0014_s_x0013_Zz&gt;‰¯!_x0006__x001b_·Ñ</t>
  </si>
  <si>
    <t xml:space="preserve">e:Œ_x000c_?p-Í¹`hþ_x0003_V_x0016_¿ª8·#_x0017_ë_x0007__x0002__x0004_s×#œ_x0006_Jªl_x0019_a‘fZ57¨–éÏ6_x0017__x0006_~_x0006_ï‚ ±ˆ_x000c__x000f_k›¡_x000b_K‚_x000e_îzA)F•ÂÃ(®»7_x0006_NH´A æ</t>
  </si>
  <si>
    <t xml:space="preserve">Å_x001d_j#È;nÛ_x0017_3_x001a_ßOÒš?K_x000f_)_x0007__x0006_J›W~Eê)Vðq?ÞðŸ¨]˜</t>
  </si>
  <si>
    <t xml:space="preserve">ÉÝ¬ïóëæŒd°^_x0006__x0007_{hú§Hù\µ€]n–1³!ç»ôN †_x0019_„•»3·ÝÆaü¾ÍRñ&gt;¤Deï_x0019_-Å_x0006_J“`µ_x0012_ËÃ÷ß­Â/dó¦_x001d_©]¶	Ž¡†ÊèO\›¼ÎZŠg/Íbb–9„¾&gt;€V¦áÝ/…}_x001e_X£S_x001a_ÿÉA_x0006_ÄÒçýwœäbÊKTÄÛ_x0006_Jó³n_x0012_\'®bÅ‰üwÂUØÒ::_x0013_c_x0019_ôü­&gt;è¿c’Œ_x0013_3Í›w_x0004_…ÿ~s¾_x0004_j¿Þ:ª—GöŒ~dC_ÅôÓâIc_x000f_áN_x0004_z™2</t>
  </si>
  <si>
    <t xml:space="preserve">]I_x0006_?¬=NÐî¹8&gt;ï×_x0014_§_x0018_tW|9¹æ¦¦_x000b_üŠD$AûfNø’”Ö_x0006_a©•â*yê;R´_x0004_Ð(kcþÂ?ã«ÏÑË	&amp;_x0016_‡</t>
  </si>
  <si>
    <t xml:space="preserve">_x0006_Rž„_x0018_¯¿Œ*ç[ee9òRUÍô_x001a__x0014_)uÌÜ_x0017_:CŽÒkÆ_x000b_&lt;]ÊnL¨	œ(úbòµjîY|_x0007_c_x0015_-_x0013_'u¬´tíó_x0005__x0014_Q#Pð_x0004_p¬nr3ŒAD¯=ë_x0008__x0006_-_x0001_</t>
  </si>
  <si>
    <t xml:space="preserve">Ç¼Ð;&amp;Ê†mê:_x0013_1úY`Ý/h_x0005_'ÝµíSvoÄkOs¬¸[1-ç_x0013_d%ÌØ_x0018_Ñ±_x0015__x000b_V¡÷§‡ð°·O½±":_x000c_œHï#´o_x0014__x0003_Ê_x000b_’fˆ@þ&lt;@%_x0019_È.Ë</t>
  </si>
  <si>
    <t xml:space="preserve">ÄC#šxƒ-˜RšœÚ+ÎÏVNé¡ÈWt.DAÁwXèf¼|/'ìä}({vPU´'-_x0006_]ˆŽŸÊgGÏçÎ§ECÑ`E}_x001d_¹_x001a_g÷	C]©³_x001a_¹_x000f_ˆWlG_x0005_êd_x0012_¨¼</t>
  </si>
  <si>
    <t xml:space="preserve">}[Vújn¾»_x0002_z7ð5òê[O½!T_x001f_Ëà_x001b_vÊ</t>
  </si>
  <si>
    <t xml:space="preserve">!®™vW9¥&lt;”’×_x0019_D‚_x0005_-Ãï}n_x001c_æûË¤^Ã)tˆ¢)…c½ƒëf;Oaî‚:ãˆƒO_x001e_^Å2}õ&gt;à)_x0017_k¾¥íŸ»_x0012__x001f_”ò_x0006_È7´‡ÑìÁ_x0002_ñØ­ŒsÐfŸ%ªCÔY?DN®‡ßzgbù_x0006_¬sd_x0012_§´¶¯åfÈ	ûêñ-±ëÑrÿ›¿B†kVV[ÁF·_x0006_¯uJŽìˆ`Þ_x000f_2ÄgX_x0017_Ïð¨tÏ%_x0011_ùEßXKøú€„&lt;8jÅ­¨_x0013_</t>
  </si>
  <si>
    <t xml:space="preserve">uÞÓ‹_x001f_‹:!N×Ä¨ã“É«†Ý»’ß A²Å¬†j…¸M«*¥‡)Uä ¤«4(yÆJlÿg“h’ËŒÜ#Í/0_x000b_¬_x0014_ÔºgO%¶µ_x0016_ÿSŸ-e87</t>
  </si>
  <si>
    <t xml:space="preserve">|Uc˜EóŽv</t>
  </si>
  <si>
    <t xml:space="preserve">ïâu”&gt;Æ‰_x0014_¶À_x0006_bÂêø?_x0015_=þ$T¦²  6ð¹W8¾6—Å+§Íñ%­(*_x000c_üŸ„úNRY$¼Cªñ	›7òöÏ‘_x001e_ër’·ÉÄž_x0011_m–ÕÛ_x0017_ÛˆkôÅâJ_x000e_*í_x001d_¾"ŠÁHÀ`</t>
  </si>
  <si>
    <t xml:space="preserve">q_x0013__x000f_³&gt;M"_x0005_Á2G_x0006_ñaÕ_x0019_Öƒ’Vµó¸\¬‚LÂ8C¦é~cü2-_x0008_[Îò	XPÁ_x0010_ù	Â_x001a_D2"¤ˆv?ä—5_x000c_poÆ-ÇMÌ_x0001__x001b__x0005__x000e_hVvqâ</t>
  </si>
  <si>
    <t xml:space="preserve">â_x0003_¢×æ"g×_x000b_V5Tþ_x0008_¼¥‚ù“©ÐÇvÅÎý¹_x001f_û³3_x0002_¶Õàšóx®8+ýØÀýë­_x0015_ØLÈ$*P:·ÇUý®Ì$2ß3J˜óá³&lt;\»ú[i¦%R¼0_x0016_ï‰eMî;œ•ë¢á</t>
  </si>
  <si>
    <t xml:space="preserve">ÓÔ‚y</t>
  </si>
  <si>
    <t xml:space="preserve">_x000f_ås_x0001_û_x001f_•\_x001e_­‰ý_x0019_:Oú°á€ü®èò|_x001f_eá;Uvn–j0"9ÒÞPñ]Ðp‰_x0007_'¦Ø—D®+Çé	´†êi`Ó_x0015_H&amp;GK±_x0006__x001b_}”dä_x000e_[P_x000f_âÕ|ý;Õ|VÞô–_x001c__x001b_™£</t>
  </si>
  <si>
    <t xml:space="preserve">_x0001_¼_x0004__x0015__x0007_ 6 _x0014_7ÈH#Ó+Ý_x0002_$Ý_x0017_â9</t>
  </si>
  <si>
    <t xml:space="preserve">ý»_x0007__x0002__x0004_ØÐ_x0014_½_x0006_JvyRGÊ_x0006_FÜ¼ÿ¢_x0005_Ð&gt;^õÛNDYxfüj]ãR9lW“ÝiÂ‚ó_x001e_%b©÷_x0015_l</t>
  </si>
  <si>
    <t xml:space="preserve">¼©à_x0018__x0004_Iâ_x0006_ì½ú&lt;£†1¢˜ÁZWËÌi&amp;˜\à_x0006_Jµõ½;¬{_x0007_ÑÜXéêC_x001c__x0012_Û—dDe±&lt;&amp;^B/W¯3Ü× †ˆ;T_x0006_©u_x0016_ÔCË`_x000f_Òµ¨_x0018_àˆ_x0012_	6Uh"èÆ]JÄ</t>
  </si>
  <si>
    <t xml:space="preserve">Aà¯è_x001c_xÃž_x0006_JŠ_x0015_?ƒ"|.&gt;¢•FŒ_x0019_ýxkÒ‘h_x000e_¢_x0004_¤Úßly·;öåW_x0012__x000b_Ð–_x0006_Ñ4ˆ.¡Ý‹ª_x0013_%&amp;øO§1ˆKàØ²IÙ_x0006_ô_x001b_9S¸{k[_x001c_	;_x0006_JjuÞ¨ßà</t>
  </si>
  <si>
    <t xml:space="preserve">‘¤Š™KŒÕÉ*²ê\„ìO)Kë°øëÛë_x001b_ÞFvÅ_x0014_…DD§\åœ°—Éê z	_x0013_Iïî²–ô×9Okjä¦µÆ'_x0017__x0019_”_x0006_?‘]?b—k¦×²"™l6&gt;0¬ë_x001e_ÎÉ¢5?y°šÜ"_x001f_Uù8©Çô±a0·ô÷_x001c_™Z-º³L‘Ê1UG_x0004_mƒM_x0012_ÍZ.Íâ_x0006_R~)ÞÑ_x0017_m_x0018_h8ÌŸ±1†_x001b_•.Qä_x0016_KL6Îª´_x0014_-lXQ&lt;_x0016_é†_x001b_å_x001e_ </t>
  </si>
  <si>
    <t xml:space="preserve">œßë‡E"sô&lt;¹_x0005_øpŸ—‚0_x000b_t(™5[3Ôï%}Q_x0015_-Îrr$:_x0008_‘ža_x0006_-_x0001_ô_x0006_.¥_x0010_’š_x0013_þnI[‹Qµì&amp;÷îªŸÇ:FJÚ_x000e_ZƒìÞÃ†_x001d_‰ U`b«uªÌÎÈ=Vö×»=ä_x000b__x0015_7`ï:3ˆiòÈ¨ãWü”_x0016_}%Eü¯Õ¤¸ÀQº_x0005_KŒÑâ°Ä+_x000b_k&lt;˜Ifu&gt;?bí_x0012_ŒªíµJ:VØ#bø-LpæÀ•e!Œ«ÑP—ZÃp_x0010_ÐLÖc­TÓ×[_°ª_x0002_¤ª_x0002_YÀç%_x001a_¥úé¸ÐrÌþ¡ÉÛ[l%_x0010_äÉÇÄeÜnj|è 9ƒÈ+SÔôÀ†Ö‰_x0019_ƒà÷:ƒxò_x0006_~tlÐÝ_x000b_3Ì+_x0019__x0001__x001f_wIx²þþB^ÛßI’%\èŠa_x0008_;ã‰1ân(î’_x0012_ÿ”¥ç%ÌS± _x000b_KPÒ6[‘õ*usÉÇº8Ü{¬ï=~¶Zæ3ŸKòBpüßü¥»ÿü</t>
  </si>
  <si>
    <t xml:space="preserve">ŠQ/Û_x001b_éVë_x0006_¬û?˜+_x0003_¦Âˆ	_x000c_:‚490î–à"Á^½6»Ç¹ÁF_x0013_;p_x000e_D?_x0004_</t>
  </si>
  <si>
    <t xml:space="preserve">ð•{û7jðÄà_x0010_è—*F±_x000b_UÊß ¨ÜÔ_x0008_Ãj‘_x0001_dcÓ\Âp	ÿW9_x0003_C	G«°¦ó¯­dáxßô</t>
  </si>
  <si>
    <t xml:space="preserve">“=ŠFkãvoÎ_x001e_Š_x001b_aØ&amp;RlªØ“RJ•–v‰+'\=†H_x0017_4_x000c_5_x0003_µ¹²|^£W´õç_x001d_»UÑM›ª‰’_x0006_bK&amp;5—"p‡¢ÖoaV‹}Yb&gt;?˜ð{sŸ:0ÏYþA—</t>
  </si>
  <si>
    <t xml:space="preserve">+pm³×—_x0019_2Ìm_x0019_ùÖLQÏ3J‘t‰…êë„_x0012__x000e_6ë_x000b__x0015_ëÌ_x001c_‰°àÿ£lÂõzâÛ(Úv)è_x0014__x0008_7‹fpçU‘_x0008__x0006_ñ¬WÁÆe_x001b_Ââ</t>
  </si>
  <si>
    <t xml:space="preserve">§Ž4[½RiIßæ€Æ_x0013_œøLµž{©S_x0001_‡ð™5ãmñO_x000b_¼ôH_x001f_qßH^a_x0003_&lt;}‡à×ó¢_x0017_Oû°_x0006_™g%V)_x001e_7ú</t>
  </si>
  <si>
    <t xml:space="preserve">Ð¯œp7\wÁ_x001e_’QÖfÆ	3«[“ð_x0016_ó_x0016_icF*®»q_x001d__x0017_¿RbPÑ£ÊSû‰CÑ7¶X¸á¯½A&lt;_x000c_¢¿RR¼‡Nð˜£_x000f_ÂP¼e†_x0001_¬_x0002_Ì_x0008__x0007_Þ_x001a_¦·¼=j2µ_x0001_çJ]Ïr¦¡‘P_x000e_ý_x0014_T_x0001_n‰“*c_x0004_èW®k‘ÒÀÑ¹‚A¶99‰¿*v¡©šÈj–ÿÌèÒ‡¯@´µ)_x0002_Ù^üŒÀÓêËåv©õ×²áÃÚ¦J¯¸_x0006__x001b__x001a_•u_x0007_&lt;à_x0001_öKèúiJ›·ƒ0Q-¸‚_x001e__x0005_Ð ¶F_x0007__x0002__x0004_ÁºRÔ_x0006_J9š1X</t>
  </si>
  <si>
    <t xml:space="preserve">B©Ð-R/f™½ŽŽ›±®/$·ˆn¿_x0012_öì4Ê‹™clÞ¢hÙÝÓy ½$ÐôSls±~CP[_x0002_&amp;?_x0019_ö”_x0015_l“òýœK*EZÆÊ_x0006_JÉ„	ÿôN_x0011_ŽS¸_x001b_ŸÕÕ_x0008_QªóÿÉìz“ñB_x0003_Ù[ÂÖŒÜJ'Ò@’‡ö6×›6k3QK_x0013_Èjì†sE(íOÜ÷Š_x001e_V(ç›H5y;_x0006_U_x0006_J¾ýc•_x0015_¦£ùXbÆÃ_x001e_ñ!õX1Ýî_x000f_.Ü›ÂÎòÖQ´@_x001d_Ž[_x0001_åVÄ-Žz®_x0001_ãØ_x001f__x001d_y˜­ÿqô&lt; b_x0004_4Uôv…_x0011_a;d^_x001c_iô)ÔµÅ_x0006_J?Þç²bÖ:_x001b__x000c_š5ø9_x000e_ßDU™çQÖ Ôk·4Ö&gt;tYèÜ™_x000b_Êp®=¡aiÂi¾‚c— ß11’v{ïu_x0005_Ï&amp;h.›²IŠ&lt;@×ùb‰F_x0006_?\€ŸÉÃ›8_x001f_N©A¿_x001d_ðÚÌW'sÈ!8W_x0014_¨Q@ƒÆV|.¹ËùuBÜ_x0007__x0016_p}ýò_x001c_»!xPÌqvpg_x0017_•©_x0006_AÍý_x0006_Rö3ÄŠ™œG:YJ¡ì¾'rXóq´_x001b__x0008__x0015_ŒüQØÀ_x0012_öz Û»Ê)˜wM_x000c_ö ßÊ¼û|Fb¡B_x0006_)„æþTw_x001f_[TKIS¢0jæxw0’_x000f_Ìy«„n0W_x001c__x0006_-_x0001_-‹Þ$Ñ&lt;[Óµ_x001d_Y†ð…]]­ÁŽ+;ôþáèèÊ¶[mÞÅ§6_x0012_</t>
  </si>
  <si>
    <t xml:space="preserve">•fÀçÐ.{2ì¼Ï_x0006_Á¡9Æ_x0007_	!žÚ?÷_x000c__x000b_”_x0011_Cu=‚.MäÕ$/–	9ý]\ÐËÙôíÔ+ƒ_x001d_½õ</t>
  </si>
  <si>
    <t xml:space="preserve">ë‚</t>
  </si>
  <si>
    <t xml:space="preserve">ÂíýÒí÷ªÅYæ&amp;Q¢€^=jZe‰_x0013_Ì–èqô_x000f_©_x0017_ÿ_x0003_ªm2+´&gt;·°ò»F_x0002_YåH“§ÖÌ©à_x0005_.ë_x0018_ÆadÉ‚F`c%K_x0001_žT÷_x0016_Ë-_x0007_æ~-cK¡] ]_x001c_DÕFÙšX½Ë­_x0017_UíÀ_x0008__x0014_ x_x0005_¼0ù—b._x0019_ïÕn¥+#üe€_x0016_“‹óH_x000e_ÞIå?ÊD_x001b_w_x000f_¿·ç¶w›XÓM]_x0016_r+üÊdCè-{NÏ¿ÎYåNšZª½òhsi–M_x0008_×tÿcï^l$_x0006_±ªËa›³F_x0002_&amp;÷</t>
  </si>
  <si>
    <t xml:space="preserve">(´_x001a_6OL_x0006_¬+œ-6Ï_x0011_ùÃí² @IÃ_x0004_Ÿ]¨X\˜¼™°Sñà(;ìø_x0019_ùÑ"KEàU†ýÃ_x0010_Ü</t>
  </si>
  <si>
    <t xml:space="preserve">è|ù_x0007_cm1‹ê”é¤&amp;:›mí”_x001f_±$ý_x0003__x0004_©Æª°¾©bˆXÐ†à_x000b_Ó_x001e_ß÷qò†_x0004_|Jâ³_x0016_28œ_x001e__x000e__x0004_+œ_x001f_Ë&amp;´]N_x000f_Éƒbaåê_x0016_</t>
  </si>
  <si>
    <t xml:space="preserve">RåŒáO#Ïe^ Ô_x0013_Á†GLsõí_x0012_¤FFotæRloXFŠR</t>
  </si>
  <si>
    <t xml:space="preserve">_x0006_aÊ'¿]ñåkù£¢Ž“_x0006_b8£P{P17„$ŒQ_x0002_q_x0004_LÂÿÄ¨EÜÏÉ¥_x001f__x0001_2-™Ö¬-O_x0001__x000e_ÕLÚ-IÇÁ_x001f_K_x0019_Ü_x0015__x0014_–#`_x000e_¹=ç™"ÐÏ:_x001d_°</t>
  </si>
  <si>
    <t xml:space="preserve">è9®Xåø_x0016_j_x0005_Eä§†Ö]óþÆ èL</t>
  </si>
  <si>
    <t xml:space="preserve">e»v%*ùMŽÉŽ_x0014__x0006_ñ_x0010_^ÅHmU¼£Ó¤à»&gt;^_x0001_”*p&gt;Ð›7`Çœ2ÿ÷È#CÏPÈ £_x0007_w*¤_x0017_qãËºÑ}ÈûPë¬_x000b_VáÌîþùf+ÄÅâÐí¢u_x0008__x0016_5j|×ë©àzŽ´™[Ëž€‰t_x0019_oz¹ˆ*De˜¡üÊØÉ_x000f_ÒÐöÅM/ö`D¥ýÂ_x0007_†_x0018_pèj'ŠU&gt;_x000b_U</t>
  </si>
  <si>
    <t xml:space="preserve">ûÝ$Üaö_x001d_@±F2«_x0012_8¬æ–_x0013_ÁÁv4Q_x0007_	Ÿ-w³_x0010_áXÃàÊ</t>
  </si>
  <si>
    <t xml:space="preserve">Ìú7¦‰‘Ìzº_x000e_ûŽLR</t>
  </si>
  <si>
    <t xml:space="preserve">Ð¤0À_x0012_û½_x001d__x0004_</t>
  </si>
  <si>
    <t xml:space="preserve">Ì äØí†e\KB +xí¨g&lt;ƒ†_x0010_“ý—_x000f_}hx_x001a_º8Òµ_x0007_F_x0008__x0007__x0017_U}¢ôÒ›_x0006__x001b_€j÷¨†iP¢3_x0016_QÓH1pÂ¥:°äÜ·3µ6ö_x0007__x0002__x0004_¸/rÁ_x0006_J¨|v_x0007_eªcäÙíIK_x0001_! Æ_x0019_œ®à­Ó&gt;@ßWýíŠ#6õ¯v\åÂ§ËB0ÆF}…_x001c_</t>
  </si>
  <si>
    <t xml:space="preserve">þØh÷Rzü/ƒ‘"ÿ ž3ÂïÎÂ'¸»t_x0006_Jmø	Ää_x0002_+gd¸9¹_x000c_xY½j</t>
  </si>
  <si>
    <t xml:space="preserve">i2¯qðª®°_x0014_ôyLØg¸}_x000b_Ì^_x000b_ei`Œ.ë\^¬­Ò¯ðv5_x000b_2ªX_x000f__x0001_2_x001f_Q˜­ŒÑ%</t>
  </si>
  <si>
    <t xml:space="preserve">ñ_x0002__x0019__x0006_J`\¹|&amp;_x0016_)</t>
  </si>
  <si>
    <t xml:space="preserve">FIßâ_x001e_</t>
  </si>
  <si>
    <t xml:space="preserve">ðr®^±`_x001e_Z‰_x001b_×_x0018_À¢ý_x0005_ h_x000c_´(ò/i­Î]±·­7ÊÂC'm§Ûi4©?Ç‡É^õÊzÌ_x001f_®žýš_x0010_A˜«_x0006_JÞ_x0018_î{Ôèy“‡û‹_x0004_²_x001f_”'-."òéhêQâd</t>
  </si>
  <si>
    <t xml:space="preserve">¬ÂPmó8_x0010_¯¹_x000e_ÔQœkR92uÛ¿=ÌýšÇpyÙÛ-¶DŽÄ['Œ†YþâÖ@k{_x0006_?ã¡Î&gt;B&amp;n:ž_x0008_ÈÖ	+‰Æ¡?Øj`‹´“mWO`!u_ºÙîéÃë8°ï_x0016_Úf_x000b_1h_x0010_¡_x000c_ËàN+*J$ZMh_x0006_RQ_x0010_³ë_x0018_›¿œÂA'(SÆõl zï_x001e_—Ò¸[mGJ_x0005_½'èšl%_x001f__x0019_·ìÂý•*ÈñÀðÛºéÐÏ^W)Á)	Zë.â!²_x0019_ŒñIžÎŠ ~^_x000b_I˜‡ Å_x0003__x0007__x0006_-_x0001_ÑsQz7Ðo_x001f_ïm¬ƒfsSÑeÅ kŒ²åjæ»¸è Ú_x0004_UÜvÛî_x000b_?)</t>
  </si>
  <si>
    <t xml:space="preserve">¾Á}=“óç_x0008__x0006_ª²AP^_x001d_p_Ã_x0017_–ñcÖ4Å¾c¶üËa×_x0010_¬ÈO˜T­]«_x000f_àf¿üf¸+!=«__x0003_ó_x0011_^x×*Ý„èŠ‹_x0011_ú M©ÏF_x0019_ y_x0015_÷cÉMOKA^Q÷ê`d[¸B_x0012_GøÝ‡_x0005_~fr¿_x001a_º	'ÿ\³ö=B_x0004_MÒs_x0012_™3Ûû_x0014_ ›Ëõ7‘ãgå?/J8Oýl˜_x0005_T×wWbO‰Ÿ_x0018_E£on´Þ„"?aáýŒÝ_x0008_·É_x0012_T90ÑÓ‡_x0002_–µ·_x0001_oÕnVŸÞ|]M%õAƒÝNðûÑÆ™G;àÏg˜-'çVgª_x0019_â^MGT: ÑV_x0011_ñ_x0017__x0014_Œ–Ê6wëàR_x000b_6³±@"üM=‰î_x001a__x0013_=Ö‚·ü_x001d__x0006_¬¬k§îâ‘î+ÀœÏ"</t>
  </si>
  <si>
    <t xml:space="preserve">¥_x001c_Vaj½¢Î_x000f_	ò!¨Ž/„@öÍØOƒï_x000e_ò©Ê_x0002__x0004_ °ãWÚS/}_x0006_fN è¯e‰Kw•"CÌ÷¶—¨whÌrg…Ë_x0018_|¯_x001b_Ö|ùE2}S_x0015_a?«Ÿ_x001c__x0014_‹‹U8§ìïáY†W¿W_x001f_+_x0001_.íazt:¿_x0015_õÙg[þ÷Ç(S¡•\¸‘_x001d_vñÔ{è_x0011_…]¾Ä_x0004_ç¸+5óÂ4úî*_x001f__å_x000c_veÓ	´!m+"ÜE._x0008__x0006_b_x0001_SC[¬•ÄV4_x001a_Î¤_x0014__x001f_¬ŽÒ_x001c_W_x0011_B†HÂúÑ4Õ¢Q	Š…\_x0002_þÈþ*®«qß‘ýCW1á_x0017_œ_x0004__x0005_…_x0001_”±£Ð_x0013_´C__x000b_š^ßýõLÛ!¦ÛwH&lt;_x0015_#ÏœØÁR+y©z®à«ØÂ_x000e_ú_x0006_ñáç7¨™_x0001_pËw4_x0018_´Ë‘ÚS£3 _x001b_ß</t>
  </si>
  <si>
    <t xml:space="preserve">Ø‡xÊÅî&lt;ˆ</t>
  </si>
  <si>
    <t xml:space="preserve">H¹-×üÈÚÐw†°[×&amp;_x000e_Ì1.\3_x0003_ŸÞÖ2È†ˆ½Ê_x0011_&gt;þaÓÇ\½Žaq}ÒP¹øA8só”eBÁuÔŽÉ_x0003_¾žWøOëûÀ9#bæå®³8&amp;zy¹IÄÍÄýÒp8ÝR_x0011__x0012_®MQØÃˆ€|{ä_x001f_º¨Hn5íB`_x0007_¦ažØ_x0008_¦~¶wï¶tezòm{˜õ_x0004_Û±Š1q_x0002_ü¨–ƒ­!_x001f_JÊi¬¼/FLÛ|ûëbàŽ³ºWÅ‚ÎµÒž_x000f_€/§fw?ò_x0019_ñyˆå.¾`¿cÖ_x0017_å1ÿŽè_x0004_Õæ_x001b_d_x0014_SÛ™_x0016_D_x0012__x0006__x001b_e7‚i·Tl:_x0004_ì–Úá_x0013_è\ÎÒ¹_x0013_d€@ŠE••_x0007__x0002__x0004_FfUB_x0006_J+&amp;Ÿ9"¡jø ŸoU_x0001__x0019_‘cú¡kr­ãÏ$l‘DŒ9I_x001c_˜é»®+¼€ñÞ…óð$-Ñxö²?1Ñ\Œ=¾_x0005_4ƒC2Œ©špa¹º®¸Z_x0006_Jm'+Ìµh1XfÍýæäµ‹ÙÅ_x001d_ûƒïÜ_x0015_.JM*i_x0007_:…‘V”ž{ÁØ›BdÊ¾í_x0001_hJñîÂï_x0001_Í‘s6;%POk_x0004_ô+K‚_x001c_»XÄ_x001a_%_x0019__x0006_J;’¯Øvi0Ä§µûtÆ¯_x0008__x0005_Ã_x0013_ør¢K&lt;f´Æ³È7ÆÌ‰³Øc_x001e_Z·|ŸrÉ‘ÅÍ_x0011_#1Ñœ_x0001_¥Vo&gt;“\ñût/#Išú_x001d_rÑ_x0012_¶uÂ_x0013__x0006_J_x0008_ø–'q_x0003_²‹hC„¬AMù]8Õ[•‚#†£qf­y</t>
  </si>
  <si>
    <t xml:space="preserve">–_x0011_3êf9Ù_x0016_Î%·U{ÉfÃ_x0008_×"³gºVÃµ×ò«A£Â	u¨ž_x001b_%Å”ŸW™]_x0006_?Wì_x001f__x000e__x0017_DaÓx.Ä/q«PV$Rö¨Ýë`F&gt;&lt;._x0018_”*Wb‰HŒ</t>
  </si>
  <si>
    <t xml:space="preserve">ç¨_x0004_–7ã	þ4\³‰Ë_x0012_&gt;#´ü_x000e_q_x0011_ƒß4H¥V_x0006_Ro¯ï¨Œ‹_n+Ã^Ö$ï†ø_x000b_cc_x0002_wQ£7=_x001f_·ÐMÃm_x0001_IŒ_x0007_´’y¸_x0008_üŒw_x0014_0c.ò¾Ã–_x0008_}©</t>
  </si>
  <si>
    <t xml:space="preserve">_x000c_ED_x001d_\œ	ê®5ñ_x001e_¡_x0004_0IÏ¾Äç_x0008_×„›fý_x0006_-_x0001_£²Á³ÓÖV</t>
  </si>
  <si>
    <t xml:space="preserve">F˜À_x001c_Ô°© j4_x0015_Ù¼é1ìûæ¢V€ì¤Ü¸_x0019__x0010_á_x0016_»ÄîÆó	3</t>
  </si>
  <si>
    <t xml:space="preserve">ÞÄƒ1ú²_x0016__x000e_öU½l_x0007_èE[F“ŒÕ"_x0010_ÚÀí™Ï-T»ß_x001f_{û4\Ñº«¸[ßÏT‘z_x000b_ÂøV½Å¦¾hŠƒˆm×`1ÍcûWÌ_x0017_î¿_x0007_íéå_x0005_@b_x000f_¿ˆŽ5;­è</t>
  </si>
  <si>
    <t xml:space="preserve">‡&lt;j3“ì“\°v_x000f__x0017_#@ë•Í Ý²h=`@š^¯CVZQîý’õÍÌ¬)öÖˆFVKD_x0017_ìîj_x000c_ÏI_x0013_Ë_x0017_v%ˆ]±.ÖChÜËk*_x001d__x0003_’„¶_x0011__x0015_þÍ’}A</t>
  </si>
  <si>
    <t xml:space="preserve">û_x0007_cä÷LÞð´_x0010_D˜¹_x000e_ºCzÐŽê_x0015_'ôš_x0012_d_x0015_=È”pk¥-_x000b_ôU:jê$C-_x0016_J8š”…</t>
  </si>
  <si>
    <t xml:space="preserve">dR26&gt;Ó°¿¸;„¬”Ã_x001b_©_x0019_ø5»r‡_x001d_™ï¹_x0006_¬Î/Å¥</t>
  </si>
  <si>
    <t xml:space="preserve">)ÒæÈÖ_x0016_û_x0006_ëpÒ_x0013__x0008_Ñ™K§RëÔqei(QþÊûfÆÑ¹=BÜeÿ|0/R¼”g_x0019_SbeÉÏ“`³ÕâGþé(Ôðp…ÀÔ¹_x0005__x0001_9æ‹¿ræ_x001d_</t>
  </si>
  <si>
    <t xml:space="preserve">é”]w™&gt;ÖÝ“Æ@àˆüRÀ&amp;qüñø}À_x0015_u&gt;d"eu=V\@e4.2+|Ÿ¢¯·ÄÒâ±Þ¬_x001d_£¦%fÆ_x001d_</t>
  </si>
  <si>
    <t xml:space="preserve">ãPó¡HÇ!žv4³Ðµ&lt;(G%Är¬T~ð_x0008__x000b__x0006_b‘ä</t>
  </si>
  <si>
    <t xml:space="preserve">!&amp;ž©|s¦)tít_x000c_ß¾ùžÇçGÏnÞ{MèŒZ</t>
  </si>
  <si>
    <t xml:space="preserve">4ï°à_x0019_sÚÝž1ñÙâk¶š—µ—o_x0016_Éüì</t>
  </si>
  <si>
    <t xml:space="preserve">!eçrB`_x001b_È_x0017__x001a_[f…Éb_x0013_NøÆ†Ûz		š</t>
  </si>
  <si>
    <t xml:space="preserve">Ö:/l•=lY#_x0017_</t>
  </si>
  <si>
    <t xml:space="preserve">ÙEê½_x0006_ñó/Õ¹_x0006_¦0š*´</t>
  </si>
  <si>
    <t xml:space="preserve">A _x0007_¿\_x0010_q8OÒ_x0013_»´4¹_x0019_€Òœ?ú_x0008_ìe¿—Td¡ÃÜÏW_x000f_ªÔƒ†_x0004_­´Ð{H_x0004_jÎÙ_x0005_Ö¿_x0007__x0001_	‚ì’&gt;!y¥æ‡(i5_d†„EûàG$QÙ_x000e_£5_x0006_J¦ëÉ_x0007_¤:{šÔü¾V9!Â;_x001f__x0007_Ô_…SÂ˜wÛOê_x000c_`¤9]úƒ$ï_x0012_àØ4PR!‡:éa_x001f_¤K'&gt;˜î_x0002_hã×Þi»d;™7DúH_x001a__ßs¢Ãùš™½0`ü0</t>
  </si>
  <si>
    <t xml:space="preserve">ZPLÒa”0“_x0010_	+ƒžÌÊ¹^qðAÈèPóÖyCæ™Lâ$=³‚H</t>
  </si>
  <si>
    <t xml:space="preserve">_x000c_4]}ÀÔ_x001d_Lq›œËÝ¿°ÌÓ_x0006__x001b_Å‹r_x0004_Ô’s</t>
  </si>
  <si>
    <t xml:space="preserve">ÓŽö_x0011__x0012_…#ª_x0018_óÅ³_x001d_sxŸm_x0002_œ_x0007__x0002__x0004_(¶EC_x0006_J_x001b_æ#Âû_x0014_ _x0010_m•öÎ_x0003_bÌ_x001b__x0018__x0015_!ÜøÚ'âB</t>
  </si>
  <si>
    <t xml:space="preserve">)Ð“ŠÞÓ_x0010__x001f_Å*z°_x0006_1\fÂÉéB_x001f_ª+_x001e_Ÿ¾_x0016_"_x0005_</t>
  </si>
  <si>
    <t xml:space="preserve">Ë×›«/&gt;¾LÄœP-ÊÆ_x0006_J_x000c_z­gâc£®º;_x0006__x001e_1Š{:å_x001a_5‰ÉÍFw÷</t>
  </si>
  <si>
    <t xml:space="preserve">×¤†¶</t>
  </si>
  <si>
    <t xml:space="preserve">bQÉª±æ</t>
  </si>
  <si>
    <t xml:space="preserve">ž¶cºx“­‹íbC_x001d_Ê^uöSzÜY¯¾ÜWÈÀAT½sewºÃÏ_x0006_JÅ‚¦Ì</t>
  </si>
  <si>
    <t xml:space="preserve">'“ïâï8í6Ðš_x000b_‰ºÁûžö(¬_x0018_˜x¬üL_x0008_Ïž oS_x000c_Ý"ï‹rSö_x000b_µ!e¾†_x0015_Àò&lt;Aâ8ñwìËäñ8Îes'™'³ƒŠ_x0006_JÏ&gt;US_x0015_ãñK#¹¶Ÿl6µxv?_x0004_ƒ_x0005_GjÀ_x001e_v61n½WTRØátñ³?$¢«_x000f_3®*_x0017_*œ_x0017__x0004__x001e_—ré®J	‡’&amp;Špf__x0013_÷ò°´‹_x000e_;_x0006_?7ÿýIq÷:Â_aïcÎ_x0015_×n0•?_x0004_àÐ•?_škÈ_x0004_ž7_x0007_â&lt;;r]°Ü._x0008_Ãp_x000e_Vcð©!èÆ_x0010_0ÂÌgÒ_x0004_#Y_x0006_R°)9j_x001a_óUäZêgTXµêUÂ£_ÜL_x001a_íœ)ÿ_x001a_ª7Šâ9þ_x001f_Žl¶ú5 _x000c_çÃêX_x0006__x000c_”7÷ýø_x001f_rSxt_x0004_]çRüÌaÈÓ–OXp[ÜÜ¬Öû†8_x0006_-_x0001_bmÝö—`+B ‹é4×°0_x0001_ë×˜¾Ûi¡Fšq_x0002_cÝ•`†ÎÿÊÀW¶‚`‘-¶ùR«µÚyžKÎG_x0010_ON(’ü‘M</t>
  </si>
  <si>
    <t xml:space="preserve">%’_x0013_k5£w¯„Î‹…_x0007_¦¶öYÛmèð¨•qï` 38_x001c_·}dRHaÂíÀ_x0015_î`_Ÿ‡!~~Ù!ÊBðþIÃ_x0008_ïzó_x0008_€ñFcDÌŠQp³€ZV9ÕX;ãÞ_x001d__x0006_éq_x0018_Ã/E8â‚8Ÿ z‘	_x0012_Áœ®+—_x0016_øŠ</t>
  </si>
  <si>
    <t xml:space="preserve">_x0002_“¤gwé]O40Öz_x0012_ÅEpÿ_x0016_ìS¹_x001c_$©ßõÕ?€¹&gt;qd„”?Èö©waFr‘/.­%Ò›ô_x0010_ûDC§Ú¹o²úMú#y·'ø’œªäŠ7MN_x001b_ŽZôüª5&amp;4öü# ú×)]_x0002_SîG·û_x0003_r(¹ƒgánJç„°é(ó´Úºã“©+×¯áR</t>
  </si>
  <si>
    <t xml:space="preserve">_x0006_¬¥ÕŸTP8Þð«Ï€û›¢5QŠÊž†• tÜ._x0013__x0012_XîÓæBQáëtWBMþ•çX``ðxË=S»ø_x0005_{ÔqíA\fAæVUGE9æ_x000b_$)þK.p¯&gt;ˆv!þÖ¾ét_x0012_ƒán_x0004_&amp;T&gt;_x0001__x000f_{)DÏ±³$¶/ÌÇ&amp;5Ë_x001e_ê­–û×Ê£_x000c_Ý¾ïp»‡‹…²„É&lt;'_x000f_)1õ ›±¦\_x000c_*G«/í*_x0003_Œb/'V€ˆöfñýçMìÔ¶ÛV@_x0010__x0006_b*#Rê’œAàœÔ¶9mˆ•'‹</t>
  </si>
  <si>
    <t xml:space="preserve">sÅ_–ÒF4$_x0015_dQ¡ÓV_x0013_Ü¢?{Ûwª8X†pr:åÇ¹ðø~Z¬Y&gt;|¤</t>
  </si>
  <si>
    <t xml:space="preserve">–Ö}Ée/úÔk$_x001e_.ŸŒoóF}ôiÙg_x0011_ü.G)‡æ_x000c_‡Ó»~­Ër_x0006_ñ1€_x0018_ió_x001c__x0017_"÷ÈŠo¨Íµ›3‘¢ü_x0010__x0014_Îì‡0_x0006_·Í¾_x001a_$²­</t>
  </si>
  <si>
    <t xml:space="preserve">$¤‚9¹H–0Ä›ª”E_x001f_¯</t>
  </si>
  <si>
    <t xml:space="preserve">eF(_x0010_yÞR;lKäÓ÷SÍB÷+½‡f_x0007_</t>
  </si>
  <si>
    <t xml:space="preserve">Ù«´­_x0002_Ü{7_x0005_ë;°¹pˆÝ‘X_x0013__x0014_±\Ò_x0007_»Ø%</t>
  </si>
  <si>
    <t xml:space="preserve">ƒ_x0007_Ÿ8ì€(%ôµ</t>
  </si>
  <si>
    <t xml:space="preserve">Ví4\D¦íá_x0001_Ú&gt;_x0012_)àbö†`Â_x001c_½ÅéŽ&amp;±{tÞÑóÊ_x0011_|_x001b__x0003_Ê/å</t>
  </si>
  <si>
    <t xml:space="preserve">_x0008_™+š¼_x0006_v­\_x0011_ô¦_x0016_žI·5¶u…&lt;œ_x0006_°•è'²_x0017_CK_x001b_ü_x000e_‡_x0005_ey_x000c_NªBÃFÂÌÁxtô_¯ïz _x0017_”Ñ‡Þ£†_x0003_¥¡E«Ó_x0012_ß_x0019_†­è­{ÕÒ³·Œ™k_x0008__x0006__x001b_$ÈHnÆr§ò‰ìæùòÓ_x000c_Mõ&lt;ü46šž`_x0007__x0002__x0004_A¬¼ª_x0006_J|;i&lt;íÓÒi_x0008_"Ä"DOS£¤ð¡†b¨eû¹CW!Xò£žy“'¤ÀÂutdº_x0008_Øï_x000e_Žzö_x0011_¿&amp;ÌZ~Äã—¹éAã7^ÖœøŸ3</t>
  </si>
  <si>
    <t xml:space="preserve">AØ_x0006_Jí†è+ÞÝ.</t>
  </si>
  <si>
    <t xml:space="preserve">——Ï“ð¹J¤…º˜W¸¾l²&amp;`_x0007_$ÎÇo_x0001_ö_x000c_4öÞGUKl¶-_x001e_;¦R¿2_x0015_“_x001d__x0016_ÂS¥L*/û±_x0002_`©HWž&gt;ý_x0017_»ö_x0006_Jð±_x0018_†ôåäÌZj¼j¨÷×_x0008_ùYF´6ê¾ú:Ñ_x0013_ÆµN4SÐ!‡à5¸[¨^_x0003_Ñ%Ld“¿M¥ßéî_x0008_ÐdÂÆAZ[ýT[Øuô†ÓI{vZ_x0006_JG½—óºÃD;‘	”BþZ°ñ…_x0002_Gv=_x0015_Xçhß@¹R*_x001c_S&amp;â([á›¢ÑáÖQ_x0017_£ÔÑˆ0tn_§*6</t>
  </si>
  <si>
    <t xml:space="preserve">Cò_x001e_¨[.|Ïæª8(ôß?Æ_x0006_?_x000f_</t>
  </si>
  <si>
    <t xml:space="preserve">-ÿqu½‡˜ƒêÓ%J_x0019_ªøû_x0019__x000c_yÀós@W–_x0018_ß&lt;{ýsv©ÍD3˜:¹¦¶5«Å^._x000c_3/_x0013__x0007_ÅÁÉha!ò$_x0006_R¦_x001f__x0001_Pìf9*_x0018_ùôÜK	Ø„?Ÿ!u$Ö¢bº6WÝ_x0007__x001c_n[î_x0018__x0018_‘ 79£¡·(f®„ü[ä­o™Ì_x0011_é//3cˆCsLð_x001a_:_x001e_Æ±ë7æ*[‹7+_x001e__x0006_-_x0001_•E\_x0018_û3[~u9Õ¤½…ÙÔK‡_x001c_4¾Ÿ÷=_x000f_Z'¶†X</t>
  </si>
  <si>
    <t xml:space="preserve">Á @émŠ”Ño¦÷‡ê9SŠ²yž¢Äû‹ñ‰:_x000c_¦K\þÃVk§ý‹“R‘Æ5®þŸî_x0005_</t>
  </si>
  <si>
    <t xml:space="preserve">èR5:s</t>
  </si>
  <si>
    <t xml:space="preserve">4¨QIäl±ýFe·&lt;ç´Ì£Zù®®\‰™_x0019_‡HðeTky9[8VÑL|Ê£˜û_x0007_ƒ¿­©ø–Äs!_x0007_+Ü[èÉ&gt;~‚[]â©'½_x0012_À_x000b_ÃwÅG.ŽL0ÕúêÄiehåSÓ_x0013_õf¹­k_x0003_[\ôÝš</t>
  </si>
  <si>
    <t xml:space="preserve">D¼òë+$‘rW?Aý</t>
  </si>
  <si>
    <t xml:space="preserve">(_x0016_3Ü7óêÿ”Î8_x000f_¶ê_x0012_2‹{t)_x0006_™»}e½\Xd"‹íÒ9%)_x0016_TŠ¢Š8_x0014_r_x0012_Y_x0008_èNn¿Ô‰_x0010_ú›¤8d™Í™Š„w‚âºP_x0013_j¬*l\rè¬Í8ZvxX/_x001b_*ö/Z_x0006_¬`LGIxÿ%×cï¢_x0018_þ"d²òxN’F×äò@Ës›zR"</t>
  </si>
  <si>
    <t xml:space="preserve">#ÁAu&gt;è/Š _x000f_Ê+â_G_x000e_X'Îx_x0008_X‹Ã_x001e_þ§ýÑ“{Åo¤_x0018__x0006_5_x0011_ç|4 @ ¤øÅ!;Î&amp;FªŒà²ß¾hºþ¿Ó_x000b_sëë`öU2^_x0010_¥²âŽéˆ×£±³¦9¥É_x0002_~GˆfhËWô}Œe o˜_x0003__x0010_˜#H	_x0006_B»ñ¾«‚°°=ˆw•Ø€üíÔB?¼_x000b_‰Ù_x0010__x0006_šÚÇ@_x0006_b›_x000b_ç¾Òýv:Ù_x0010_Ë5¿…Û§À¾è±AR_x0005_°ŒŠ_x001c_ _x000b_^_x000c_å]« Ë	O_x0013_¾_x0016_3ÕLù8ß1_x001c__x0007_ÌqÙæ!m^|¡“íáh¦_x0018__x0013_0lú_x0016_pL_x0001_1ùÂ¿:Ë„:Tv2xðÆ¬</t>
  </si>
  <si>
    <t xml:space="preserve">ŽdúýßÐ’_x0006_ñµ€C_x0016_ûw®ue£Ô_x0008__x000e_p\z_x001f_'#vÒõÓ–@'ùA2}iÍ¦p[Ò~þ·`-¢ÐÝa!ƒ_x0011_»Á_x0002_‹–ÐÌæ-ÐßÙR=&amp;Ôþ_x0008_Ä¾Â_x0019_19Ïäw"â Äì™ÿó_x0005__x000c_!¥\Ÿ_x0013_¬û_x0003_So_x0003_N„z&amp;=äyE!¼›4“a¡_x0019__x001e_ ~Ù`_x0014_&lt;4~Ñò×ÞwÔxZ+r_x0015_îM°_°u_x001b_&gt;ûÅ_x0014_6Å5QºC_x0019_}8ì_x001c_›êmrh­nLó¡_x001b_]ÆðäÅƒ&gt;da®Ww¤ÝUÍqEª«iÙ_x0019_-6$_x0003_ÂæŸýŒÊKÓÁ@ DØÕ¤yÕ×_x0017_Jp’ìÑ¿¦¸ö§_x0005_Wˆ_x0002_²a¤_x0019_H^</t>
  </si>
  <si>
    <t xml:space="preserve">-_x0006__x001b_c³âpdÒú«Ÿ_x0014_9R_x001f_i)"BZO«Zç ³šr_x0007__x0002__x0004_}­xò_x0006_J*‘M_x001a_|W_x001b_2ÄËró&gt;	Ú­òÒªÀBáž_$º_x001b__x0001_0ˆ´Ó_x0012_á2ÑÉ“b¯åG5¼Ÿ‘cŽÜ…^_¬áÌ3÷_x0005__x000e_‹µÇÒ˜áR"©QqÞû._x0006_J¿'µ+_x0012_( ^_x000f__x001e__x0001_pÝ’6ý	ÝæçGÿ=•˜Wwš¥Þ@-³£NàûøÁtÿ=—æÆZ½X_x001c_sC_x001c_pSïëONzI¢_x000e_–›@\2_x0002_˜†_x0017__x0006_JŒ</t>
  </si>
  <si>
    <t xml:space="preserve">&lt;_x001d_²{û_x000f_w_x000c_Hg»»²Í_x001b_¤³Ð	"Æ½Nýn€T«ž¹ðGt„PC7Ž#‰Z ;ˆ&lt;aûÑ!Œ}”! Œk	;Ã_x0011_”)’_ò&lt;¸ÿj™#â_x0006_Jº¬t¸KZ¾Ê6é©»</t>
  </si>
  <si>
    <t xml:space="preserve">ÙsS70”¡ë_q</t>
  </si>
  <si>
    <t xml:space="preserve">HµA²-«ÄÆ›_x0015_?;ž:(D_x0008__åÔ÷Òú_x0019_Ö_x001a_SV%µn¨m£‚§_x000b_Îf_x000e_ùN¥D ×zY?_x0006_?#õvõ)_x0011_“ËÉ6.+_x0014_Ô£È_x000b_“fm»•	_x0005_ü_x000b_ããÛ &amp;–ß£’Vüü6G7D{²</t>
  </si>
  <si>
    <t xml:space="preserve">3¢_x0004_£Ó*n_x0007_J‘LD+_x0011__x001c_c_x0006_RûT_x0013_Ä_x0017__x0017_Õ_x0016_÷„C&lt;|ûwÓ"ÒÊör</t>
  </si>
  <si>
    <t xml:space="preserve">_x000e_°÷ÏYÄ=9—n…¤%õÙbü_x0015_•0Ã2+ƒÁÝ$&gt;Ý…{®</t>
  </si>
  <si>
    <t xml:space="preserve">¦=ÈH#x_x0011_Ë</t>
  </si>
  <si>
    <t xml:space="preserve">†h</t>
  </si>
  <si>
    <t xml:space="preserve">\´RR_x0015_9¨EÖÍ’"ä_x0006_-_x0001_€á ¢_x0019__x001f_ã±òàý€LûLn ô_x0015_#5â²&lt;jè«†Vœm”áã_x0012_€º‡-r_x0017_U[x_x0001_Œ÷‡¶½¤“¶ŽÎ _x0010_Ì5ðÁúyU3_x0004_µ ñ'Ð_x001b_¨g™&lt;Ç*‰"¸$È6…–â_x000f_—JØ×E_x000f_³Æ_x001e_ò_x0012_jäÆ$-_x001c_áµËÄÉ.1ºcù›|yyú_x001d_ß]M€_x001e__x0003_ôþÍFF\´¼áš–ˆ[_x0004_ðš˜Bz›{ŠçSÃÀöïÐ·¨ ïijÙp_x0014_3_x000b_µ8u±Í¦.¿L÷2UÃÏæ_x001c_ÊIén|_x000e_©_x001b_€‰´</t>
  </si>
  <si>
    <t xml:space="preserve">Âµôµ*•¶œ—RPî¸E:^?_x0015_¾š)gß?ý_x0003_°w_x0002_qž.¹_x0018__x0008_ÁImñ”ƒFÅ•?ñŒì</t>
  </si>
  <si>
    <t xml:space="preserve">—_x0019_§ ™™êM»Ér^­Ð¡G_x0006__x001e_—_x0018_ûAOAi_x000e_yPÖŠ¦_x0018_Qô1ûv£ð_x0006__x001e_^%	¨Lî</t>
  </si>
  <si>
    <t xml:space="preserve">xe›_x0006_¬áßG_x000f__x0017_ë®¶K*_x001e_Æó}cß|C_x0013_P/Õ_x0012_ÂLüêÂ_x0008_b_Œ¾lcß\Y}éþµî6_x0012_yIL_x001e_ý_x001f_õ‰»¸í%:Ìª{Ê_x000e_FD„ÿ‡zK«_x0013_’_x0010_w‹uj_x0017_À</t>
  </si>
  <si>
    <t xml:space="preserve">_x0017_ÑÒê¹¸¨&amp;h¹Ž3ëÜªcTù+¾'9öaºaÔª¿{&gt;ý+&lt;&lt;‚</t>
  </si>
  <si>
    <t xml:space="preserve">·_DSŽLcÞTrMc}Öw“ü@úç_x0002__x0019_Ê÷iâ2­éH_x0017_¼_x001d_Mg6Ùë¡ZÏÇ™áe)õ9¡_x0006_b×û</t>
  </si>
  <si>
    <t xml:space="preserve">${¨ï¯ˆ­¡åhPW¡ÊF)®ÇãåvØ‹OúbðÏ_x0017_ŒO‰‘ø5c_x000f__x0003_]ÕRøª;Ã$X¥Lú¸Ç</t>
  </si>
  <si>
    <t xml:space="preserve">¼%v]§T“€"TMéë‡º_x0019_’ž¨_x0004_“Uá—A¹_x0001_&gt;§¢Œõ!_x0006__x0008_âß_x0011__x0006_ñF¢ã_x0019_q_x0006_i_x0010_&gt;«¥àÜÇ°ý]_x0018_-dê?i‡ÎW </t>
  </si>
  <si>
    <t xml:space="preserve">€*W0~eÓ¢~j</t>
  </si>
  <si>
    <t xml:space="preserve">ëPéÀ</t>
  </si>
  <si>
    <t xml:space="preserve">?Òk.N×—iHÈt¥ö-àìÂóÍ|&gt;©Ð</t>
  </si>
  <si>
    <t xml:space="preserve">@tSàÆ½äç«1_x0004_Uz±jïw_x000f__x0010_§¯b²á</t>
  </si>
  <si>
    <t xml:space="preserve">v0Ž™•Â)àòèšhñÜÔ_x0003_ñÀ:ÅÛ</t>
  </si>
  <si>
    <t xml:space="preserve">*öˆÝìQ_x0003_J{_x0014_ŠÌê¶ßùÌ_x0004_÷&gt;rI%&lt;ù¥Sä_x0004_ûîž|[Ô…dò±àÆû÷CV_x0011_È¦3•ðl_x0010_Ä*+_x001b_'©ÓÅp_x000f_¹ê±eÚgø_x000f_«­_?_x001d_26„m©®¤€)9}¡tu‹#Þ•Ð| 7Í'’_x001c_1¢"´Þ	•ÓG_x0002_}J_x0008_Wê¨_x0006__x001b_\³£–&gt;ÅET×S}ö</t>
  </si>
  <si>
    <t xml:space="preserve">ö²pkû¾p°ÜY]ü_x0007__x0002__x0004_â« _x0006_Jh_x0004__x0005_zòíá_x0011__x001f_ÅŠ¯‹u%éã!½\²A–Àï¯væª_x0004_ro‚W	ìÄÃí$0·0mUq.`á–èŽøÅ_x0014_hÿ‘O‰ÔO6—Îà‰õ5_x0019_z=x_x0006_JºLsù­Ä•=/ÝOl_x0003__x000e_ò›ë@çÍË_x001e_åÑ‚&lt;ÊŸoêÌ_x001d_@™HžåÐ£€Ãþ¹v¶_x001f_W£</t>
  </si>
  <si>
    <t xml:space="preserve">Ð¶3_x0014_Úîçxu¦Oo˜ÿâ±/¡#?Ë¢£_x0006_Jœî</t>
  </si>
  <si>
    <t xml:space="preserve">©Ã3¼Ö—àÆC·eH„Z­8á¨"_x0001_ž‘_x0012_Õ_x001c_=l¤ÆÌhÍï±&lt;­Š#i±Ú%¼L_x001a_lÛ‚8šÓ“Õ_x0007_t]_x0012_×õZªGŸÞ_x000c_r³_x001b_/_x0006_J‹ï!G«_x0010_i.X¿ñ&amp;˜°Û&lt;ö_x0007_Q‚ÿê»Ëk_x001b_]‹¦Ý_x0007_¦jº•â_x0015_¢XÃvMÎt¾¡^æy@ë º Æí#µHÂfr¤ç%ÓtÝ_x0011_2_x0006_?_x0006_ŠwèŠðM‚gB›Š*_x0008_¹ûK5Àd_x0011__x0014__x001b_:WÜ/_x0016_åNQKUøØ™L2</t>
  </si>
  <si>
    <t xml:space="preserve">;-¨_x0019_£_x0019_è’5_x0004_ßbêa¹.+9_x0011_ïºq_x0006_RøŒÌšXuÙãÁð‹¶Ór(à¨ŸÝ|*I_x001f_[_x001b_àf0OÕ¼"_x000e_(_x0005_)+"_x0017__x0005_ÔÌR²¡</t>
  </si>
  <si>
    <t xml:space="preserve">_x0013_^e²§JÍše‘²H_x0006_»_x001e_A¾UG8w§V¸³äÇ_x001d_J'Ì#Jƒ_x0006_-_x0001_Ãs/ o_x0010_m5.TûÐlófòÖ|_4_!#Ê=`fáe_x0013_j¿{_x0014__x000c_ñ_x0006_9ž\;#JÌ·53îÛ«¼ò\—Ã”…ÙÂ¤ßàË-¯Â[!ÊL_x0002_×ŽÇÕßB*a©s«7ðøƒÅ´ãâÜ‰GàpF„}]×Ð_x0007_Æ(ióC•‹+ŒªÔž__x0013_ßŒ›_x0001_°”FÖhF”}+3N6ÕÍ§r®±¬`¨XÆ-hþUX¾qùÑƒ&amp;ð»Èá_x0007_È$çRV[¿_x001c_&gt;ñ_	V¤¸áäã£è¶«_x0006_æ</t>
  </si>
  <si>
    <t xml:space="preserve">_x000e_àYñ[/_x0003_‘&gt;õ_x001b_S&gt;ÀW~ˆzs¢jŸÌ¡–+£´_x0007_–YçvGÇÚ©NŸYŒ_x001e_&amp;sþÂL&lt;{éT$nY_x0007_MÎ	_x0004__x0013_ãê˜!°X{\éðÑm³</t>
  </si>
  <si>
    <t xml:space="preserve">h½XJ2mª_x000e_L–!®_x000b_‘_x0010_m_x0001__x001e_F_x0001_¤=Yˆú›^¢g“Vïq¤¿_x0006_¬Ò</t>
  </si>
  <si>
    <t xml:space="preserve">Ã V²_x0003__x0008_¾_x0011__x001a_š_x000b_w_‰¿</t>
  </si>
  <si>
    <t xml:space="preserve">!O</t>
  </si>
  <si>
    <t xml:space="preserve">cö©Ÿ*»›þG „rO_x0007_ñ×_x0014_Ió_x001d_&gt;K5êŠžYáÛRå†_x0002_ÁR‹uöšW)Žýƒa_x0018_¶]¦_-è'ísô55_x0004_¿û¿¦Ñ„¥íg%Ñ„§t4šjÝ/}T™ÅÝ¼&gt;)rßê››O¿_x0012_iSæ¼_x000f_­_x0018_vÌÂì_x0008_„t_x0010_áÑ§“	üŸ@&amp;r~j[—ZÎæ%eì¯_x0010_9ÚAs°Z”ñ_x000b_MR_x000e_FÊmŽë_x0006_bÌ€)àQ5ÛdµœJÚý‚_x0003__x0017_œs_x0008_v¡ÕOí_x0003_Â5Ó}ÿyéH8_x001b_àQ§‡+°33_x0013_üù_x0019_³NöÒ_x0005_«</t>
  </si>
  <si>
    <t xml:space="preserve">_x0008_õ|^Žtº__x001f_P¡y!Sª_x0015_—Õx«$Òü¤`·´†Í#_x000b_Û’B=p rö™_x0019_WÛ_x0006_ñ(©Ý_x0004_'i^ù²WÉœ5tË¾//—À/[²²'_x0017_l³”¦PuR—\q_x0002_Öó_x0010_’)</t>
  </si>
  <si>
    <t xml:space="preserve">%d™&lt;Ró±!j–{Â?ßå1¸R ™ßíÖ2d:ëR+ì_x0011__x0010__x0005_ëìòHà</t>
  </si>
  <si>
    <t xml:space="preserve">"Yv</t>
  </si>
  <si>
    <t xml:space="preserve">¥X3_x0015_ñfÓ;}H†ÌY;aÐPÊÌ_x0007_2}Q_x0001_‘ ÊšD¨%OøBthp-øo„‘Å_x0016_?¸óßSËYK_x001b_Àa]ˆvóœ_x0006_¶_ä5	ó0_x001a_7A•:×ðMf9çç_x001c_&gt;Äïž&gt;Õ°Üiw#œ¾_x001e__x001f_P_x000c_äÍÕ/éCa}ˆ%8šÍÖM*Ø~{_x0014_.mØ³âKs&gt;/XFî;}</t>
  </si>
  <si>
    <t xml:space="preserve">ÃöX_x0007_Ü	V_x0010_%‚hA~g_x0006__x001b__x000f_#¸ò*Ó¶_x0012__x0006_®gí†KL_x001b_)ø&gt;æß_x0014__x0011_º¤ª»_x0007__x0002__x0004_&lt;M</t>
  </si>
  <si>
    <t xml:space="preserve">i_x0006_JÎÕ'˜i=NUC_x0019_Wž8ÎÛ_µò±¥…!©éù_x001f__x0002_äŠ”C®–0üJžTI\|Nõ²ŠÌþfn&amp;¬I”_x0014_-·Öši¼_x0014_y˜_x000b_ÎßâËÍ_x0002__x0006_JŠ5°õ ¼—!ÐÊôˆt»`Êù–œ¹zM5v`9u_x001b_ÉDmÅ_x0011_G</t>
  </si>
  <si>
    <t xml:space="preserve">á[ðˆE^¾g</t>
  </si>
  <si>
    <t xml:space="preserve">Åç¯ì3Ï¿ÿíŠ’~^'ÖÄÊ.šN_x0008_LßñùFv0LÑ_x0006_J{eM·®æãRÄßn{ïgBjç£¢ÈÁï!´”_x0003__x0019_bü&lt; Ív=á7GËÿ­·ó__x001b_Ç_x0008_4j"_x000e_–vjR62_x0015_dƒ_x0006_ü†òL‰é&gt;rÓy_x0006_JjŒÈÁ†µ°˜„]h_x0003_p|æxôâ_x0012_5Ö|êÒ½ÊŒû²eŠL+»Sð!O–ZÔª²¤î×YÝ¾EÌ2 ael°¦</t>
  </si>
  <si>
    <t xml:space="preserve">üì&gt;ü¬ˆ]ˆë7Ó\ž”_x0006_?0‹oå•×_x001c_	ï6[	JÅ¡tN9_x0013_%²ä˜Æ_x000f_æ</t>
  </si>
  <si>
    <t xml:space="preserve">œýÙ­ö¨î_x0001_ü_x0004_Ü»_x0013_ceHBªÊú_x0014_ŸxÍX ‡cÅo»U&lt;_x0007_S_x001d__x0006_R£i¹®èˆé¿– ÖÑ’_x0007__x000f__x001f_JRßNhƒ‰£CF÷À’ n-èúVð!þ¥ìØ4W_x001d_</t>
  </si>
  <si>
    <t xml:space="preserve">_x001d_ŠÔíkëï'sŒ_x000c_cV9ûôû­Ú÷_x000f__x0011__x0010_˜\ƒé@Ë#M_x001a_èÅx_x0006_-_x0001_†8J­¼B²é´'´óMóÇ7_×_x000e__x0006_³</t>
  </si>
  <si>
    <t xml:space="preserve">Õ èØÌ‚ã__x0018_oüÍQÒhPÜG–_x0017_ú'ÜuØ\¤«s_x000c_g</t>
  </si>
  <si>
    <t xml:space="preserve">!_x0019_ºÚ­v&lt;_x001f_÷_x0011__x001f__x0016_I_x001c_½_x000c_¹•º¤E`š_x0013_/¡‰_x000b__x001d_N€äDË_x000c_[×#ƒ¾“¥A_x0008_.ŒÆ¦hÖÑÂüÔ%·æ¡3z_x000c_×_x001a_Ò\C_x0005_»Ã‘_x000f_y©¤b²œK½_x0001_ÓCF–/_x0017_i²ÂTëÅÈÑÂ_x001e_Ui//ª­úñÃ_x001f_¤e_x0007_ÕÀíò×Š _x0016__x0005_NÆ'}_x001e_bs Ää_x001c_€_x0013_ÞpóæoP¸”*_x0014_ò_x000c_}_x000f_Ž¾ÜV¼¯Î&gt;\ŸÂ…‚ïZæTÛ¶SòRQ_x001c_›¾£¬¾öÞ_x0003_Ý„œ_x0012_š&amp;*_x000b_9?Ÿž@</t>
  </si>
  <si>
    <t xml:space="preserve">ÏCÃÙÿNH«³_x001c_Tw-˜£É_x0004_ÈÎâjÎ&lt;êÀîòª&amp;ÄÖðšôÜ_x0012_˜{W&amp;ð¸÷è	'¤ö_x0018_Ò_x0006_¬ÊG_x000f__x000e_íÌ¨üã®5ëØ­öC÷_x000c_t¬ƒ~H‘×¨_x0016_øH¾nÁÙø‘Bb½Ý)ãõbj“%</t>
  </si>
  <si>
    <t xml:space="preserve">y7ÇH¯o`m]‘B*)&lt;†_x0019_“$_x0018_P¤³¡E0'8ŠÀˆw_x0011_T|_x001b_ Dö_x0008_H“ƒþŸ¬T™b¨ƒü•_x000c_D:†kñ_x001e__x0017_9‡N‚É¢°tß«áü‹ÑëÅüÿ…é%µQ_x0012_&amp;§t</t>
  </si>
  <si>
    <t xml:space="preserve">óÑcbÚ#"øh_x0012_ÿP£&gt;X€_x000f_.Ž.„íté&gt;ëÈ?_aÂ¼z_x0006_bÆ&amp;F«‡ÕIÿy_x000c_Î¡_x001b_Ê˜/—LÛ!óß%_x0016_{—¾ò˜„¥_x001d_Jz ã8H²7ÞÚÓŸ_x000b_ÖÝ_x001f_áö_x0005_+Âi÷¿L_x0003_…ôgÆúø_x0010_ B_x0008_„_x0005__x0016_y_x0010__x0017_=¸ó7§'_x000c_B˜'N_x0013_Ü§'»ÁM~Ã_x0006_ñÿ_x000f_¼_x0006_6Æ </t>
  </si>
  <si>
    <t xml:space="preserve">ÿaÅ_x000f__x0010_rûmn_x001d_&gt;_x001f_lY_x0011_ŒœöÊœÏ–Ü=_x0002_ÓKõ7aÅ‚VX_x0015__x0012_3	Hð4_x001d_Vk¬o(Ú‘_x000e__x001f_  këÕÃ¶*É_x0006_n_x000c_’ÿb2r"_x0008_qþ\e:*£q´_x0013_ÊÏätã€_x000b_&gt;¥_x0010_h­¡{@]ŽFÕ</t>
  </si>
  <si>
    <t xml:space="preserve">C~'</t>
  </si>
  <si>
    <t xml:space="preserve">_x0019_Ù¿¹¹2ÖÝö*–_x0018_(ã_6äãaSôa	+O›æM]_x001b_H-á“ƒÎÝŸ®„õN»õ|˜&lt;ËV¤_x0005_*’GÙ&gt;¬£­³· ‰_x001d_qN	ýsNDš|“_x0006_Ø0KëÐ¶9_x000f_À$¹»Vr</t>
  </si>
  <si>
    <t xml:space="preserve">_x0019__._x000e_«Åþb_x0002_:_x0001_2®xq</t>
  </si>
  <si>
    <t xml:space="preserve">t</t>
  </si>
  <si>
    <t xml:space="preserve">fá}iõÝ3_x0019_¼ÈW_x0010_­úJ_x0006__x001b_ÛÜ/ß(_x0014_ÕÀj’ñYj–ï2FF£LíóêY_x0017__x0007__x0002__x0004_</t>
  </si>
  <si>
    <t xml:space="preserve">·H°_x0006_JxOÄ:lÌC× ™F Ã_x0013_°°$L_x0019_Á®Ò°5MÜ*)È²_x0019_â_x0014__x0017_©j. ¡@Õj_x0004_Ò(‘_x0008_ª_x0003_ed™·Œ„óËjž•nð_x001e_aŽ_x0008_0×Àl</t>
  </si>
  <si>
    <t xml:space="preserve">_x0006_J¿w¿ÍªØ_x0002_</t>
  </si>
  <si>
    <t xml:space="preserve">«ûx9Fßo9ZèLrCõŽ¡xÈ_x0003_: ¥ë!Ö_x001f_dÊr»{(_x0010_ÚÑÕ§š#‚ò­„oëcÖƒ¥?_x0010_O—m~§îlºS_x0004_&gt;_x0017_ó_x0006_J%w¦Ì«Z8Ô_x0019_é#_x0005_mÿòÔ_î¬ÖÿÙ¢ÈÚº½‰¹ÔbE´RÚÄvU_x000f_7J%Ò ¢7&lt;&gt;ÓA_x001a_$¿Ô%®ÎF©­¶»Æ_x0007_e““˜{_x0018_àéõ_x0006_JyÉ$_x001d_¸OD</t>
  </si>
  <si>
    <t xml:space="preserve">âÝ‚4–ñ_x0013_J_x001f__x000c__x0010_"ÿ]œ’%¨$Ÿ“N.=»é\ù©¾Ù_x0001_×ÒL©~_x001a__x000e_!tŸ_x0014_¬ÄÏ Ï _x001a_mï¿_x0015_62</t>
  </si>
  <si>
    <t xml:space="preserve">_x0008__x0016_jÙÙ_x001e__x0006_?_x0003__x0003_p?íŒ2_x0013_ÎŽµ¾’«GÚ;èÎ_x0014_þgw*¹"_WõÒ×6Ö'M_x0005_–¼_x0013_V´Ê+Ì^_x000c_¢</t>
  </si>
  <si>
    <t xml:space="preserve">ñêñûT‘ÌZ_x0003_«_x000f_3</t>
  </si>
  <si>
    <t xml:space="preserve">ß_x000c__x0006_RU_x0018_ú_x001d_Ã_x0003_M˜)„hæè_x001e__x0017_¥^_/²Ï²©œ³c³àçIçŸD˜ò’EÑ(4_x0005_T›í¸è_x0012_9ä%¤ˆk³U+ðïÃ“ù0Ép_x000c_æ_x0007_ø¬ï;â‘÷ÆEmòu_x0006_-_x0001_ýï¤_x000e_‰ð‰_x0010_¯îÀ‡ÊâÍú9\uròõÅZàÁJ¡'ÇŒ?	ˆ</t>
  </si>
  <si>
    <t xml:space="preserve">‘</t>
  </si>
  <si>
    <t xml:space="preserve">V÷	·ŠIP¢Ùfî‡Ë#«+à.•_x000f_Q0„H</t>
  </si>
  <si>
    <t xml:space="preserve">”úŽéÓJa‰+_x001c_ŒÝåëz)v›“H¤¬_x001f_</t>
  </si>
  <si>
    <t xml:space="preserve">DÞ2_x001d_C«ƒ†7´@v‚\3]’àÈÚkWl9½ÊTT·ÌªÅ†Üðƒþ¸Æ[&lt;äïDÕŽRÑ(àë“î¹‘_x0007_Æ®G{LE—…HªãåÏáZ‘Z_x0010_›hÕX`Ôêò›ìÈß¢_x0005__x001f_ú½]+½1.‘·$Ø”¿wM}5ŽÙ–I&lt;ÎÀh€_x001b__x0002_±Gà÷kÁˆ¸þ3¶ûDÃ'3­Nt</t>
  </si>
  <si>
    <t xml:space="preserve">¿ñS</t>
  </si>
  <si>
    <t xml:space="preserve">òhÞ©ˆÙ‡ß„Ðaƒ:À_x0007_‡ŽY</t>
  </si>
  <si>
    <t xml:space="preserve">(Ý`¦ÜÝx‘eÃŸI—ì£&lt;dAµ0_x001c_U£ÂDAókú²(ýô²GÎi¨”v’–Ôö`æ1am)¯_x0006_¬®_x001d_&gt;bŸÙ_x0018_(Ò™E»tÛ™p\_x000e_]xy~ž»˜Ð_x0013_I}Ý‡6Ï÷Äñþ|ÑÝ½K«o\$_x0010_ìàügÏõíÊÞ½PgF6Ãi–L0égçðƒ¿nº_x000c_'</t>
  </si>
  <si>
    <t xml:space="preserve">Œ-V_x0004_®_x001f_$ÂÀ ¸­Šúï˜8=Þ&gt;_x001d_³kÁ£klZ_x0003_Ov:È©k¹_x001f_ÐcI·•&amp;!Sä#c_x000e_üPƒ¥îyÄ½Üo{½Wg`üÕŸ\›.h€æã×ÑqöÁ­¾ H_x0010__x0001__x001e_«)9gDðT¿_x0006_b±j‚i‚/–!_x0007_\ù½_x0002_QC”</t>
  </si>
  <si>
    <t xml:space="preserve">ßS_x0015_³Ô’þ6„«u_x000c_a%†¢¶»+ç&gt;ïa_x0003_äcu.z¹Uˆómæ—×ý&lt;ì²_x0011_¡_x001c_0®</t>
  </si>
  <si>
    <t xml:space="preserve">&amp;þÏe{z_x0001_gƒ‘èà*•7_x0012_­F|ÊA&gt;®ÝL¡ %_x0005_w_x0006_ñùöâÀSI±S1Ãi</t>
  </si>
  <si>
    <t xml:space="preserve">…_x0004_bßœÀUw¥_x0013_N*æ†HÃ•i`€EY&lt;_x001a_QÇ</t>
  </si>
  <si>
    <t xml:space="preserve">_x000e_0¼2bÚÌ¿_x0004_Æº_x0006_þ_x0012_Gç„öfï¯9Š_x0006_È¹¾c˜´ZË¯ÁF_x0015_&amp;7Jä\_x0010_û_x0017_Y</t>
  </si>
  <si>
    <t xml:space="preserve">­*_x0013_°‡ók¨½ÉL‹‘šÀây_x0007_^9_x000b_Wá•_x000c_˜œiûÕ”@_x0004_å¥Ø‚~ûqó–üVn[rZüÒ)´Tí`èÀžæ_x0011__x001a_Šàé#_–We_x000c__x0015_6g_x0003_-Å_x000e_6}±©-¼Ðò»É³ä{Fùš™_x000f_Þ`ô_x0015_Ú…ü®Ý‹"é%!dáÞ›”ò^\#Y"ÕX_x0018_ÊÊ»ž†ø¨3Ã?A*éÖ‡_x0016__x0008__x001a_§9&lt;¦š+šÁ_x0006__x001b__x001b__x0014__x000c_ƒ_x0004_HØ_x0015_Ê_x0007_h¾Ì’¯¯)9å_x000f__x0013_(ú—CÊj_x0007__x0002__x0004_à’†_x0006_J&amp;Ø_x0006_B_x0010_('…Þûž_x0010_Ù_x000e_€_x0008_KÀî_x001e_</t>
  </si>
  <si>
    <t xml:space="preserve">&gt;Ðé™¹¿ŸÉ5¡—Ò_x0001__x0001_­YÎ*_x000c_ueˆ^yãˆa$Òç–</t>
  </si>
  <si>
    <t xml:space="preserve">‹_x000c_=X_x0015_úWHŠq{_x0004_ºør‚û9¹_x0006_JUoªW_x000f_™_x0007_fµí«ô¯_x000f__x000b_¡BÁÍ_x0018_‡Ù_x0012_&lt;ðFªŽ_x0018_ê#ÃäÐå5±D3÷|Uf_x001a_ÀT~À÷¥÷«/œµ(™ö_x0017_åÄY_x000b__x001d_o£=ZdÕ_x0006_J2 Ç_x001d__x0012_úÇŸëx+ökŒöÙXðÕÝø·V™N0ß‚˜RÀ_x0002_'3ôBðõ;¹ç°€/I8ÆÌÂeJÐ×êœÖ‘økp¥Í(_x0008_AœËf_x0007_ñ_x0006_J"Ï|€b__x001c_bßX„—[Ê_x001d_Oãúm²¬²&gt;^	Îo¶Ž</t>
  </si>
  <si>
    <t xml:space="preserve">Q¹Ç=Ñ JY_x001b_-ewGÈ£›¼žÒ»óø¶ÐÚ /°pÛøØ§ZÝ¤ý{˜ß-®_x0006_?²#š_x000b__x0017_´¾»½ºÀx_x0016_ð*šmnT{m+_x0016_å_x0017_ä»=Úr_x0003__x001f__x0005__x0015_2‘bîûÀ=›¥ŠFþé«Ÿ“a^ó-ï‘²éùk*œ_x0006_RÛÂðê2½'_x0001_Ê_x0013_0–$_x0012_l±_x0008_ê•ÊDt™"_x0019_</t>
  </si>
  <si>
    <t xml:space="preserve">Xµp·\_x0008__x0013_ÆÃâ2.ÙŒÛ	`Qš]b¿¥Ýý0Ø.°Ÿ	_x0004_2ê'ƒ¼S_x001e_¹®˜¹Ÿ†€‰QŒ½_x0016_„_x0006_-_x0001_ÏTú¹¯¤7Ym†&amp;æîz3ù½™ýê@=-á4G_x0007_ò_x001e_’Ä_x001f_E¡:‰n=—·/ÂGì_x001d_f¡có_x000b__x0007__x001f_þF~v TèLÚŒ4_x001c_cøå‡Õ¦ìbP</t>
  </si>
  <si>
    <t xml:space="preserve">-_x0007_÷_x001e_ðŒ8¤_x0013_¨((@œæ0jº_x0015_sD›„2ÂøþôM_x0002_9sœN_x0008_R²_x0006__x0007_i¤ê/Ã{uÛ_x0016_&lt;Gà­_±‚xû©_x0006_ŠK{_x0008_©ª{;tŒ]_x000b_Ñ…_x0018_³h|ëý_x0019_9/Nõá2”à</t>
  </si>
  <si>
    <t xml:space="preserve">ÂÃÖØÄ°¼Ým :£uS”º_¹V_x000e_DF‹?nŒïŠÀœS&lt;x…C_x0006_Ÿòä_x0012_÷W&lt;ÿl$N…uüT¡W6\g§»Xv]X§_x000f_/ÆI+‚‡ÚŠ"_x0005_lŸ_x0017_Ñ£b‹ú•Sû‰ýîËÐgx™oÈºàM`¹VŠŽë¿Y¡î_x0013_ÈÎ’&amp;ÈØT_x001a_´ðž5ñ€sÓ_x001a_ßß'_x0006_¬2û¤‘¬_x001c_QÆh_x001f_a_x000f_á¤”</t>
  </si>
  <si>
    <t xml:space="preserve">¡?ù~ž_x000f_E[Ûê­·XövRÓ_x0014_¨N¯“ÇZà~sðÇšÖ•ßñáEH¸_x0002_ŸŒF_x000b_ò=Ý²/«‹¬C"fPeÀ_x000e_žC³</t>
  </si>
  <si>
    <t xml:space="preserve">_x0018_w“_x0010_ŸÔÙ¯€³Ù±~ÃEáSn4S1˜Ê)#ç¸–	_x0004_õìF‡8_x0006_R</t>
  </si>
  <si>
    <t xml:space="preserve">û6êa¾\pé€=ë_x000b_ç_áÑDùr•‹!j¥`_x0005__x001a_BÄçý_x0017__x0001__x0012_œ­_Ôøï[³üscA_x0012_ (úa_x0001__x0006_bç_x0001_HcÒi¨)_x000b_(ŠpûŸAÄè“¾_x0019_$˜_x0019_®y“~_x0003_õ</t>
  </si>
  <si>
    <t xml:space="preserve">Â^‹2×öÿIYGÐ†_x0006_¬_x000b_‰´gU_x0006_Åb_x0017_†&lt;š</t>
  </si>
  <si>
    <t xml:space="preserve">³</t>
  </si>
  <si>
    <t xml:space="preserve">çÞ_x0012__x001e_¦ºûè_x0016_¹n]¦G%3{mðÖóq¦æÄå’1¨h¡Œ­·Å9†ü_x0006_ñ¦‘ÓP¦Ôå§Ú`óÏ0g±ðE«1Ìel_x0008_Áj_x0001_µ€Ù_x000f_´»_x000e_dûÌ±“´¥ÂDhö_x000b_N=ôŸ¾^š#¨ñ_x0018__x0017_ö»_x001a__x000f_«ØPS_x0013_â&amp;DðªÀì_x0008_¥OÖù_x001a_4‡5Ž”®yÕÊJõŠ_x0019_À_x0012_½\ëœä „‡[nF_x0002_¨þ3´iQ¿8§¸‘°n&gt;ñý:lŽÝ×o"\æDj_x000e_5¾Bò°h</t>
  </si>
  <si>
    <t xml:space="preserve">¦9ÒïL¶~$]_x0016_¬ˆÀ_+•lŸ_x0007_ûóƒ_x0015_=@	‰TêË÷årðäkÝ93_x000c_Ù+©_x0010_±ˆbÎ_x000b_Í¢_x0010_UìŸ!âì}©êc_x0012_ß™®BüVGˆ*_x0010_Ë@Û#¹K9xØ˜Ú¤eiÜí’¾é€Å_x0006__x001b_o</t>
  </si>
  <si>
    <t xml:space="preserve">¡n€«ê%Çv”¸^Àç%_x001b_Ý¹ê€'ýN¹ÏÒ_x0007__x0002__x0004_OH8B_x0006_JàÖQÄ`S_x0013_»aj„À¯JK_x0011_¢¸2où-]°n+þ_x0005_{_x0011_3Ê_x0010__x0003_¯×V_x000f_Š%-ª8uX)_x0014_sB_x0013__x000b_‘G$ãƒj_x000c_©_x0018_Z;aŽ zMP_x001e_4 *„_x0006_J_x0012_D—hwû_x0013_M}4_x000b_y</t>
  </si>
  <si>
    <t xml:space="preserve">“_x0017_$Þ?“ìâò_x0011_èV_x000b_¥_x0001__x0004_åû–å_x001c_“ìµ-Vê‘¸¤6¹¶Õ‘»6Ÿ p(%_x001a_hNW±›r­eÁ]ñåÄ_x0003_¿_x0006_JÂü^õ˜ÀwÆy‰?œ¦*fh_x0013_ÎbÚ‚_x0006_á7ö_x000b_~GP&lt;:ÐQÈÀ_x000e_ý?rªíü…¶[{Õ¹*å­yJ¼¼ú‡RF$­¡E)ì_x0004_ÓMð[_x0006_J„€_x0008_H¦-_x0005_™ø[$ÅL”®Mú”!'°_x0008_•?</t>
  </si>
  <si>
    <t xml:space="preserve">4l­;nb_x0001_—ö¡_x0018_bIpµ[à‹ø"ú_x0010__x000b__x0013_Ñ</t>
  </si>
  <si>
    <t xml:space="preserve">\{qÑ_Fa Í_x001b_–—?@OL1 ÖÌ=Õ_x0006_?:uŠü%¾çHã‚ª_x0005__x0014_Ã'\q&lt;Ô¦ãc¨Z_x0002_ZH¸_x000c__x000e_h›_x001d_¾õI±hîâO9¿ø¶)ö_x0004_¬G_x0016_¸i$ßœ•öÎ_x0014_¥š_x0006_R_x0012_âµÚÒ·JxF£+èwš&amp;J_x001e_žšÑ_x0011_Ÿ™Qj{mkÁ_x0001_Úçeïãûü&gt;Åòz.f‚X»_x0014_°¡†Z_x000e_åÏœc__x0017_‘É].º\Ô_x001c_Öâ’*x©u</t>
  </si>
  <si>
    <t xml:space="preserve">Ä/Ñ_x001b__x000c__x0013__x0006_-_x0001_m_x0019_xû</t>
  </si>
  <si>
    <t xml:space="preserve">Âò‹bïþ‡$0òzþ_x0013_ŒOó}ðärq˜6ñ•_x0004_'ÀlÕÍ¤_x0001__x0010_Zš—Kß][S_x0006_ÕšS‚ó½®„÷xƒ›¡Iâ_x0019_~^ßÜçV(#ªù'/µ@§ƒ-_x0015_/ _x0015__x0015_}þ$ÈöÖ8¼“)æ³”}´yº«ÜÊ°õÝbÙÒ_x0017_Lí»£Oƒðy*_x0010_{_x0010_ÝC</t>
  </si>
  <si>
    <t xml:space="preserve">9_x0015_É€{š¹V˜~_x001c_w_x0018_Øõxä`Jâéåë_Š‰_x0018_ƒ ä]¬–î$JÞÕ\ª¾CçŽžM?¢/dx»€ P]_x0004_ú…º÷¢ö"_x0013_ÃQÿ²_x001f_õ^k_x000b_$Q³_x0008_ÇEíŒÝfŠß²ÝTœƒ)_x0007_{•ài­õÎŒ¶T_x0012_kß¦qè¤ƒ;_x0008_Ù_x0008___x0017_áYl…B+ø™œxÓÆZ\*¢ƒ}jÕAW\öžÂû¦_x0017_æ»9</t>
  </si>
  <si>
    <t xml:space="preserve">${B†Egsú·ÂDM_x0006_¬ïUB0)ìËÚª{Rd§ºDø_5Ú;À¼ÿ}0±</t>
  </si>
  <si>
    <t xml:space="preserve">2Êê_ù!Wé¼:fI_x0011_¼7ö¼ë{‚6eµÓcÐ_x0017_Ò</t>
  </si>
  <si>
    <t xml:space="preserve">•Ïp_x001e_à _x000c_¡GôÊŽ‚¨4	¯Z1Õ¢¯_x000b_;èuJúË”ùë¹_x0006_›_x0001_«ó?_x001d_W¸_x0012_‰_x000e_	3¿_x000f_Ñip=NßÑïw</t>
  </si>
  <si>
    <t xml:space="preserve">p$\¬¸‚¦)W_x0008_kå§üA‰_x001e_@_x001b_†zÁ…ùÕƒˆƒß-Æ™£ë+fê?_x0019_uÜ÷*Ë¶Aï|‚o`</t>
  </si>
  <si>
    <t xml:space="preserve">Š_x0006_b(2ew_x0007_øÏè×</t>
  </si>
  <si>
    <t xml:space="preserve">ÎZ_x000b_Ïã¬_x001e_¾&gt;·o~ä±s	¶u_x000b_$ü¡Î¸¡Ÿø4·1LdW_x0005_dÉ¯_x0016_o‰_x0003_%=±ÒMß&amp;®„ä</t>
  </si>
  <si>
    <t xml:space="preserve">så×j`K Åè”O¥ÖtíXÔøP´Ï9ë×Ð_x0008_A¸ó_x0012_É6¶t_x0006_ñŒ_x001d_Ð_x0001_¿8I×ŒDÅœœÆânC_x0007_Á€éƒÙ—šìQ_x0011_è&gt;Äùû­•ÂŠ</t>
  </si>
  <si>
    <t xml:space="preserve">_x0007_r¹P1_x0006_P¹¸_x001b_¾.€PFkbd.²×_x0011_!é€A=ŒÎ_x001b_ÅËÝG_x0017_³ñ0_x000e_í…_x001b__x001d_²i=HÉ¹ÃIjê_x0019_GÇRºn+OÓ‹_x0013_{+7&lt;©‰ÅP_x0012_hŸ[	_x001b_‡ã¸_x0014_aš0Z«;Ÿº¹_x001f_aÁrQÏ_x0015_£ÄøfŠÇ_x000b_j´{K7ºnª»¬u:|ëëF_x0019_l¸Š[i?¡Ã³ŒÝ</t>
  </si>
  <si>
    <t xml:space="preserve">&lt;"™ïÀ._x0015_óÖNõ_x001e_fˆì0Ûó2_x001d_h&lt;Ô&amp;Ppq_x0005_ô2</t>
  </si>
  <si>
    <t xml:space="preserve">c2ËJEkž±b·qŒÁÅ_x0006_„H&lt;ÈŒsGRSÌ¼öV_x0006__x001b_øïN+Ì¼S†_x000c_ÖN_x0014__x0003_½¼Üöõí… {©c£Ê_x0007__x0002__x0004_ÜÊóÍ_x0006_J% LåÚ_x0016_Uç-y¸exÂxù@ô-Õ</t>
  </si>
  <si>
    <t xml:space="preserve">è_x001e_Íû_x0001_‘–â_x0015_ó»_Sœ¡Hòì_x000f_»9CÄ_x001e_+¢Îë˜bÌzdÜF‹XÒ_x0011_Å®ššëf8:½ªèg_x001a__x0006_J®_x001f_ûº%_x0002_iÌ¾Ðõh(¿`#í_x0008_šOX +7®T&lt;ž_x001b__x0001_kÞ_x0016_Z_x0003_‡ˆE_x0003__x001f_L_x0014_´ÃPŒ‹÷®bÊi1À_x001d_%S¾VìC_x001d_‰X_x000b_“_x001b_Ý´</t>
  </si>
  <si>
    <t xml:space="preserve">h‡_x0010_ª_x0006_JzPebˆ^û&gt;_x0008_€í_x0014_!T‡(n_x001d_¿G_x0003_+.HÍ_x0004_Jì¨k5ÒÀ_x001b_ÂL_x0019_ÌÊ~áÚš_x0013_91…M¢_x0004_Âu§e_x000b__x000f_/Ç7já1=ñ_x0012_"¶˜V¯Îƒs_x0006_J7Ë¶M_x001c__x001d_úÏtÑ_x001e__x0014_Ÿk½—&amp;§ÙŒX:4'ƒúóž¢òût_x001b_mrßØ	^zå‹^^EQ÷‚‘Ö–Å»½ŒGn_x0015_+wñF´ªbu›œ–Œ0˜°_x0006_?_x0001_(_x0008_J9vD"œ;™†­‹_x0017__x0007_'©_x000e_­ØÍ™_x000c_:Ù*&amp;¯ÎÄñ:’_x0004_¾¥;d¦_x0016_ä:l†0_x0019_zÝPïˆùºMœpÂŒñ|u	_x0006_R ì_x0001_/ˆ³¸_x0017__x0006_B…õö„cUÜ	¢E¸üÇÅ æ£¢_x0001_ç¡Gx_TA¶…w_x001b_À¹_x0010_¢_x0002_Þ~__x0011_*	¾CqÔ¶“Ç¤àà`†fO¡ÔXåÓ‰_x001b_ä'_x001e_]ufî_x0006_-_x0001_=ç‘Æ_x0001__x001f_.ÜL²•^…W¯#.­ %_x0001_‡p‘P5/2Í$;ö_x0003_F„ª_x000e_£&amp;VSmJ÷"_x0007_g¼TÕ…Ri“2Ó‹K$‚å§s_x0014_/6xLLµ&gt;ˆJ›úA·CI_x001f__x0002_…_x0017_„¼dÉ(SI“@”…ØwÏQüLàË_x0003_']%Ôuì_x0011_Ìg_x0006_Pºqš†_x0018__x001e_•#ôlþ4FÝI</t>
  </si>
  <si>
    <t xml:space="preserve">:þ#_x0010_+N[|bd¥_x0004_QÄÆ±v 5þ_x0002_Cð_x0006_/&amp;]|-ÆÝË¹–Ö_)WÒs_x001f_Í^Å_x0003_½@»2ê)Ÿ¢’ø£H:_x0002_Vî åy©´</t>
  </si>
  <si>
    <t xml:space="preserve">v*A|VÄnõÇ&gt;”àõm8_x0011_AØ½Õ”_x000f_7x¦ÈÝºVÔ_x001c_IEª_x000c_š˜ê'õ7_x001a_”éÎ_x001a_"D„rYôÈ/ðgCv™»±ƒXÅŽ¶AÁ_x0011_ ˜YV&amp;6_x0018_z¦ù¤_x0008__x0013_»‚IÁjszT</t>
  </si>
  <si>
    <t xml:space="preserve">U{Õl}Òµ_x000c__x0006_¬ïC»¹¬~þ_x0003_^_x0015_j_x000c__x000e_eu_x0002_NtT}EBz!¶DiÀ_x001f_£Mì 4-\F6Vš_x0012_ÐE@ùõ¿_x0014_â=Þ{!¤"[J´•_x0013_AƒRO</t>
  </si>
  <si>
    <t xml:space="preserve">.šÞ™Eµ3ÆPªE_x0011_Éæ_x0002_†CîfT;Œ_x000e_¶€Ï˜Ó†öÉò›Á¢²Ü”»ñ¡ˆBq¥°ï£'öî_x0016_Jªä—è¨_x0001_…¤ÀÑW&gt;9 â€:0ì_Ús„ü)§xŽ£óÚ¶Ìj^_x0013_ÿ_x0007_‘COúKó&lt;_x0006_b_x0008__x0011_ß)&amp;Ó”_x000f_#UëÉ“ã ÊK</t>
  </si>
  <si>
    <t xml:space="preserve">[¹j(Å¯l~_x0010_1B!¤“©QisŠO_x0011_‚‡á[ÿ‘²¶êN%É&amp;Piž(ÌœÂ…X¯/+_x0005_</t>
  </si>
  <si>
    <t xml:space="preserve">Û˜²¹ _x0015__x0001_GÌ™‰_x001e_¢êÛ1Ç×O¯­tP¯_x0014_‹{¡ y_x0006_ñv3›$ž¥Í_x0018_Õ‹_x0005_:	_x0016_=`#æISãhw_–!8_x001c_ÿA€ŸÔréÙÃÄ3Aº8¶&amp;z «_x0006_|_x0012_|˜sô_x001a__x0014_Øt÷X‚¡ó×Ò	°·8GauùSÖè_x0002_ˆ1¥êÊà¬8€Ñ§k7_x0003_ãw¡õ£_x0015_ƒƒ²=Í_x0010_t_—_x000c_["_x0001__x0004_fûùèÝåôÃ&amp;_x0016_U‡·lš+ª_x0002_?*î’êèf</t>
  </si>
  <si>
    <t xml:space="preserve">ŸêH</t>
  </si>
  <si>
    <t xml:space="preserve">&lt;}g$¯i8§c¯x¹#©•€ž’_x0017_Wg[¢Q^AÜÆ_x0015_ß|ö—iô›¨_x001f_S:¸sk†_x001c_“„À&gt;í»Œž¸	Í%E=ØâýœÊÎ«9_x0016_ÏÓ‰Ç¡œlüáM­X¨_x0010_‡cræàB ÿiCœ_x0006__x001b__cLT_x000f_‚æëvz6æ÷¦_’_x0011_‰™ÎNeŠŸ._x0007__x0002__x0004_	_x000b_L_x000f__x0006_J_x001d_žÖ=²_x0008_œû_x0012_þâ4^q</t>
  </si>
  <si>
    <t xml:space="preserve">Ñð_x0010_å³ªÊæˆFßS_x000e_•#juì?8—l›_x0006_æ•yÚ¬L°ÝãóÆXl¾ÔóEú4¼4_x0017__x001e_ŽÆ_x0012_`;œä_x0001_4%’_x000f__x0006_Jyƒ_x0002_Ó@Å	Z*Õ=5"t “›_x0002_è–úúÍŸõ_x000b__x0005_?×_x001f_å!-Æù_x0016__x0014_ÕQ¥µa”c`Ä~_x000f_Ãì_x0006_Ã[¨¤Œ¼ØRJƒš1Ý3¸5ì_x0013_˜&lt;_x001c_ò_x0006_J+Äìhw4Î8&amp;œ­Ì^†Åi‡«÷4ù¢úê</t>
  </si>
  <si>
    <t xml:space="preserve">;žiVR’_x0004__x001d_·ÄÌE_x001b_ŠLÕ@ÀØ_x001e_õ‹Ó_x0013_ç_x0011_Æ‰– Ð¸M_x0016_¥º¾¹Ýj‡'ÚSâã_x0006_J±±˜‰Vi3çÂZ+žÉ_x0010_ðò×_x000e_¶4kÀ _x0001_TÁ!Ä_x0018_Av—Ò×^‹ÁõÁ_x0011_7T_x000f_jAžÊ~í×ú0îðÉ­±¥¦Û¥íÐÁ_x0013_á~Yc¤</t>
  </si>
  <si>
    <t xml:space="preserve">—Œ_x0006_?ÈWk¢î¶'çpøcœœ_x0015_ðP‘_x000f_dw+‡¶ûfw_x001e__x0003_Ëv@½&lt;)“h</t>
  </si>
  <si>
    <t xml:space="preserve">¬Cf¸.J©l_x0018__x0006_Ú½(sür–0V+÷Âú°Ç_x0006_Ræem6_x001a_„mŠ—']&gt;ÝW	#Î}#—1"</t>
  </si>
  <si>
    <t xml:space="preserve">Uç×_x0017_ä­¯í_cQ~Fs_x000f_Ó_x0016_yaÎGJ_x0018_öCÍ$_x000c_</t>
  </si>
  <si>
    <t xml:space="preserve">Ã_x000f_VPU/¿_x0018_uy‚ºëGªù;¯d[k._x0003_q§"_x0002_Y_x001f__x0006_-_x0001_ú8Ï	bvr@_x0003_û~_x000b_Ñ]J·UÅÌâ</t>
  </si>
  <si>
    <t xml:space="preserve">_x000b_´”_x0015__x0002_"³ãO½Ý¾NºÍê‰×_x001e_#/ú_x0001_‘ÀÈ0ž4'Ä6°ŸÎEÚÙ(_x000c_m}ûžXû¼¨ò$M× Çb‡_x001c_~:d¸´ˆŒ²¿âB ðªKÖ]Ab†=j_x0007_—ÒšËY_x0018_#¿2àÔnÑf_x0005_fë´Ekï@ê‚íIè5Ý_x001b_ñ“¼Cwv&lt;U]2_x0011_üv_x0003_t_x000b_ô`ðù&amp;+_x0018_Úkóe=7N‡ñqzdä_x001d_jµ_x001a_:Rª_x0011__x0015_îÆ¤.¶_x001f_x	B_x001c_O§_x0013_èƒt±2q—;Vµø(</t>
  </si>
  <si>
    <t xml:space="preserve">3_x0018_ÆwÆb*_x000c_8_x0015_îÔÜÏè8'ÜÁÒÌv6Dí«é_x000b_.]2n)í?Â"_x0005_·™ëåóžFÍŽë„_x0016_WÔæ}§_x0008__yƒÎºÒØ_x0004_äžŠœÑ›çO Ø?â‚ZWØU:†#ÉÊ$</t>
  </si>
  <si>
    <t xml:space="preserve">‚d_x0006_¬p</t>
  </si>
  <si>
    <t xml:space="preserve">ç¡)_x001b_›6æqÃÁ£_x0018_àèƒg_x000c_C_x0004__x0017_ƒ Nððçæ¨º¿¶•_x000b_Ù}ÕåBÎá¼ü½ÁÆüÜK"G_x0017_¢_x0006_ôf_x0019_Á_x0017_¡Ò_x0017_x&amp;ûýçOÅpÌcî¹ºá_x0015_¡N8ñ3¾.ž_x0010_á</t>
  </si>
  <si>
    <t xml:space="preserve">qmù_x0015_]3Ù</t>
  </si>
  <si>
    <t xml:space="preserve">G«‚Ö5’\cÞÜ_x000c__x001a_Ð_x0016__x0008_™wÄ¯P&gt;‹¸XÙÆÇ—Y_x0010_ìs•±_x001a__x0007_‚_x001a_</t>
  </si>
  <si>
    <t xml:space="preserve">€ÿ•¿Å´/èÂÙõ_x001d_žwm	_x0017_˜?Î.ãÃë_x0008_È_x0002_Ò_x0006_bD/vÌó”´g-iM:yí|û½5_</t>
  </si>
  <si>
    <t xml:space="preserve">‚8i'7$¼†^qð÷</t>
  </si>
  <si>
    <t xml:space="preserve">ä%;&amp;©Ñ˜x_x000e_^[’T^xoÄùí_x0008_€i…n±‘_ÒEô¬0î`ëV_x0001_-ø¦õªH_x0006_ª­1©M&gt;Ý"çyð¶×v_x000f_úLé _x0006_ñ~9(¸/_x0013_¨l_x0007_‡_x001b_¡b®?!_x0013_ä?—á4º¦.ûÍ</t>
  </si>
  <si>
    <t xml:space="preserve">˜tTxÖgÄ™Ö‹#Hüb|@wRçá€&amp;N~W“¼§zuÌ«q:)Ô.¤Ì_x0011_C£!./</t>
  </si>
  <si>
    <t xml:space="preserve">cÒ_x0011_àã³Èã''ÈË</t>
  </si>
  <si>
    <t xml:space="preserve">/_x001c_ÅŠ_Ñ›dodŸÔ9Ý9®Ò&amp;}_x000b_&amp;_x0004_6_x0006__x001b_ÓJñZåt_x0007_j:ë± à€_x000c_ÉS‡^ò_x001b_÷</t>
  </si>
  <si>
    <t xml:space="preserve">2µI_x0007__x0002__x0004_Õ±µ¹_x0006_JÂB*ƒ	F¼¾_x0013_&lt;.˜©_x000c_È9#]Í vXß˜U_x0016_Hºó‰_x001c_}!_x0005_¥2ßFŒXeïõ_x001e_ûa‚ïG¯Ëê‘3–_x0013_ÉÁ´¨Sã7Y¯á;6a2}_x0006_Jø®o«$RŒ‡_x0017_Ï‡®:‹w_x0013_Ó”ë HÌ±‹¦:u_x0015_+ï…ôŠŒïƒ±&lt;ý§ß© ýÍ¼PÑ_x0016__x0007_c±_x0011_mÊÇÕ#_x001c__x0006_¯¾(€Á‹_x0016_Ð_x0004_Šjr_x0006_Jtœ</t>
  </si>
  <si>
    <t xml:space="preserve">&gt;Î2åFŒ†™èÝ_x0015_S—¼_x000c_ñ‘aÀÍëâ&amp;_Cº¬ËP_x0001_gEQ’ÆCBdoŒ¶_x001c_oÑOŸÇ!”ù:^UÕ_x0006_÷pK_x0019__x000e_0	_x0007_×ÝIuÉ_x0016__x0007__x0006_J¨vsK&gt;Ñ_x000b_=T¢</t>
  </si>
  <si>
    <t xml:space="preserve">4BJGC_x0012_7ãàæºL»_x0006_Ÿ¼ùTˆñk[ÙbÎ_x0010_²“0ÉŠ!„¯(©2õ Jþ}4	IBzï1_x0001__x0003_ð{_x000b__x0002_1†êp4_x0006_?_x0003__x0017_æá</t>
  </si>
  <si>
    <t xml:space="preserve">Ñºi Ð¢(¾_x001f_ò¤_x001d_ÞÆ¾j_x000b_¨Y_x0011_%—~ÁRC¢‹ã¡|û#i_x0002_¡_x001e_³u_x0008_Ž½ö_x0001_ ¬£9Ðk_x0002__x001c_ëÒ¼._x0006_RJÖ ÛÖô­r›+Hó2½õm_x0005_8¹_x0008_hqÜžìÂ Ó=_x0008_@Ã_x001a_lYèï„_x000f_Þ_x0015_A“»Kk_x001c_ªêuTõáéÕë&gt;N´0öM¨_x0002_ŒS·_x0005_W_BWïÉ*í9Ë”E6_x0006_-_x0001_Ó§'¿¼:Îp:¾xÈÙ_x0005__x001c_&amp;</t>
  </si>
  <si>
    <t xml:space="preserve">Çì_x000f_f_x0012_5þ‹òŽA¢=±_x000f_ylnä X0_x000f_@—þ}°}\&lt;_x0001_…¥ñ#_x0017_ÔÁDëùŒºgé)½{_x000e_&amp;</t>
  </si>
  <si>
    <t xml:space="preserve">À›*Æ hv@î p?L‘µæa…AFV</t>
  </si>
  <si>
    <t xml:space="preserve">_x001f_2Pn³¿˜Îòãí[8Š¦9{ò–Z…%‹sž™ÇÁ©$4[_x0019_§âÎf|&lt;î.¢•³_x0012_QºýROä~xæ ·_x0004_™lwB#ÚÝ˜ƒÜ¬¿£Sc_x0016_	Š›hµÃ„_x0001_Ûº«Æ´ãz'</t>
  </si>
  <si>
    <t xml:space="preserve">(Æ_x0001_¢ä_x0012_Ë_x0005_#_x0012__s‰Rº_x0016_&amp;JóC3_x0016_G0&lt;Òè1ÀXì8_x0012_ÇhrBÁÇ_x001d_Hú;©pÁ\ÄÃu7ª20÷îˆôiÙé_x001c_³‡¾:’á\_x0017_%}\Ì924Ð_x0014_´Ûh¢_x0001__x0005_7è:]Ä?Ô_x000c__x0019_‚U1Œ¿</t>
  </si>
  <si>
    <t xml:space="preserve">–p;g•›_1]íÑ„_x0006_¬·Î_x001c_õãHˆÍ _x0012_“ÜçºªU_›Ûq{_x0012_p3­€?u_x0001_~öfï_x0011_CRùLôêq_x001b_ð_x001f_«ÁèÒC×­ìF_x0014_®¨ÆY’_x0016_GŽò_x0012_j_x0004_Ž4ZeTÑ¡_x0008_O+_x0005_/_x0003_Jô9èÙDR_x0008_"Ìª;Ò_x000f__x001c_</t>
  </si>
  <si>
    <t xml:space="preserve">†__x0016_¬^me/JŒ­_x0006_•e9­_x001a_@Þ_x0001_È2ÖfÐ‡$Ø=ˆý_x0011_æ±7Œ?ævÞ¹Á™{M1ÜP¢™7‰$’A«|¨¾ïÎ(</t>
  </si>
  <si>
    <t xml:space="preserve">ãjÔ6gN_x0014__x0006_bêØ‘ªms7â–…&amp;íÂÜ’V_x001d__x001a__x001d_] ÷¦=_‰òw_x0012_X'_x0012_Í_x000b_Û¶Ÿ?_x0008_(­_x0017_”¿Ì½gÂ}Vÿ´/lý“X_x0016_`í_x000c_xÑiÉª­z_x000e_Oõsˆ_x0006_:€_x0003_5w_x0007_gø¼¹ycÒeNÜ;ë3_x0015_t_x0006_ñÃ×ïå¤ŸB2†ä”Þ-Ý/¦†ÁCœQâ+2_x0004_’ôróù¡ M_x0012_$Ãƒ‡áâ²áÿö¾ÖÁÈ9–®à_x0012_LÏiû\Ûy$æ«I_x001b_“%_x000e__x0004_G±ÂX8ïÏ9¯|¦µ›¥_x000f__x000c_²å}øò…_x0006__x0001_+V¼_x0018_ÞÊj_x001b_5vUõ¬¡É_x0002_¼_x0002_81ô‰_x0011_\RPUeç¬ª‹¼ug„}</t>
  </si>
  <si>
    <t xml:space="preserve">¬’JH-_x0015_N²</t>
  </si>
  <si>
    <t xml:space="preserve">Æ</t>
  </si>
  <si>
    <t xml:space="preserve">÷_x001b_™~/_x000f_ì¬Ò¾©’–Œ_x0006_mÎ9W`I‘0›º¿cd°e_x0017_ûÂÜïŠ©çB˜_x0018_</t>
  </si>
  <si>
    <t xml:space="preserve">ÒX¨#âpI&lt;k</t>
  </si>
  <si>
    <t xml:space="preserve">Z•V</t>
  </si>
  <si>
    <t xml:space="preserve">Mµ*M­Ùé°˜ÈÇùLÜÞR&gt;¹õÁ@¸µ»_x0002_Y‰Ð«_x001b_uæMA±</t>
  </si>
  <si>
    <t xml:space="preserve">Ú_x0006__x001b_Ø_x0005_3¶ò#ÀÆ/ÛÈÍ_x0005__x0014_ýècËÕŸã±X_x0017__x0010_Ì_x0004__x0007__x0002__x0004_A33]_x0006_Jr³tçòäA’-öÊMX®ÝÄ~^}_x001a_ec~3¦Oª²ªÐëœ¤§óGˆdRyY†™E&amp;JßWÍ—vÃXÚ)7Ž_x0019_=\îŸÂ¤˜‘“0_x0016_&amp;Ù_x0006_J')Ñ¬¸¾£Át‚Á"Áä‰	¹ÙWþ¡X½Xƒ¹‡BQ›?Þ¸</t>
  </si>
  <si>
    <t xml:space="preserve">/_x001a__x0018_Ô_x001a_—zýVÄ_x0012_Á˜ôxì_x0018_	_x0010_˜„Z ë"z_x000c_L{YÏîd¸_x0018_oE_x0006_J)sŒ</t>
  </si>
  <si>
    <t xml:space="preserve">Ö9_x0017_²_x001e_Çrd˜Æ¿XZO¶_x0003_-9;6R_x0010_Îö+b÷m&gt;…ñ$Å"xº¶2|.wÑkŠ_x000f_êŠ“Î%EÃ_x000f_"¾²(õI_x0003_YÆ×º¥_x0006_J%¡_x0004_!ásÛú‰n%¦Þ¸`_x001a_òÅ]_x001c__x000f_*]w‚_x0015_Iû_x0017_{®õVo_x001e_¹_x0012_*&gt;dn_x000e_×6_x0004_ôx&lt;&amp;%fàY2Û_x000f_ð_x0005_ÆÊ"¾Í™¡_x0018_Ù_x001a_¸Þ*_x001f__x0006_?þFÿ¥ƒc:ýA_x0019_œSËÍ¹#9œ}ÚÚä™)¸Ð4IÝîûøD“_x001f__x0006_ã_x000f__x0013_JýÒ_x0003_I\Î_x0010_Lçnô ½[þF‡=b”_x0006_R˜_x0010_­:\ªþz¾Çpä</t>
  </si>
  <si>
    <t xml:space="preserve">þ</t>
  </si>
  <si>
    <t xml:space="preserve">_x0011_ Å_x001b_ü_x0019_-_x001c_$Àösh¦øƒdÂK[‰‰_x000f_ÝÛ_x000e_œ°d\c­RÒaS¤²…öêŒ_x000b_zY6_x001b__x0019_—õgUÝ_©bF_x0016_‚RØ9_x0006_-_x0001_ƒõG_x0006_$É¾ah`ã™gÌŽÞ_…±ü‘) =_x0006_ŒW–š¨¹4	k¤¸Ÿö¶õlÜ_x0016_&amp;AÙ?æª&amp;_x0015_Ô.C­#é_x0008_…£¿ì¥v</t>
  </si>
  <si>
    <t xml:space="preserve">_x001b_EÑå"cvß_x000c_¸%_x0011_ÃOÇÙ_x000f_RJn_x0002_»§c1xŠ¡çÁú?z‚_x0010_¬ç½…øºwZ_x0017_</t>
  </si>
  <si>
    <t xml:space="preserve">MRÉË:™BrÛ+Ê›Ûy“­.y_x000b_ýæŽ•&gt;I</t>
  </si>
  <si>
    <t xml:space="preserve">ê0z¦]}ß_x0014_Å‡_x0004_</t>
  </si>
  <si>
    <t xml:space="preserve">ðå_x0016_€qM²RÜÕýh._x0013__x000f_ó_x001d_|©ßX]­_x0015_aÃ©ú)|î`&gt;8</t>
  </si>
  <si>
    <t xml:space="preserve">Exq&gt;¡çS²¦¦C_x001a_o_x0011_öÄ_x0013_^!…óè©_x0014_2_x001f_ù_x000f_-&amp;:È_x0006_O×Š^{1_x000f_jØÈà&gt;‰_x0013_0.©'_x000f__mOkð„mv_</t>
  </si>
  <si>
    <t xml:space="preserve">;ëaˆØ•Ž99WJµÆv­^O†?_x0019_~3ºà_x0014_”&lt;’ÁIE›ý_x0013_ú‹úÕ€¨R&gt;FTdh_x0013_]X_x0006_¬ç_x001e_“j</t>
  </si>
  <si>
    <t xml:space="preserve">f`aÃj^Á2ÐÖ_x0018_ÓR2tß¨*Q1sÀ_x000f_·æõ÷–èò’9¯–£û–Û7áñçpcÖÁ—V1P</t>
  </si>
  <si>
    <t xml:space="preserve">&amp;Aûß‡ÒLÐT¨+¦_x0005_ø_x0003_ôdn_x0017_	¹¤'5ø¼`3_iŽ_˜ÎIŒÎN•_x0011__x0008_Ÿ"¤_x0017_ƒì¤¡æöŽy£†wËˆ./@/wR…‚_x0001_ˆBªénŸ_x000b_ç†¼*_x001d__x0002_|âWùú~Z¦l</t>
  </si>
  <si>
    <t xml:space="preserve">_x0015_i_x0001_B&amp;j</t>
  </si>
  <si>
    <t xml:space="preserve">} Î™ë_x0005_ð]7Á©o_x0006_bz}éÂ×'”_x000e_9€«™Ï_x0013_±k6xs¤Ä”„ì Âl‚±ÍÖúÈ</t>
  </si>
  <si>
    <t xml:space="preserve">a_x0018_zìš"U6*¹*Ã_x0007__x0017_¾&gt;&lt;	 ¿_x0002_Ud­Æ.</t>
  </si>
  <si>
    <t xml:space="preserve">_x0010_;š£°gÎÂ„_x001d_ñ_x001e_¼§myËt#_x0008__x0016_”™ÕæQ¼ }.­Êâ_x0006_ñ$_x000c_¥['ýXO`Ä</t>
  </si>
  <si>
    <t xml:space="preserve">îýíÌ</t>
  </si>
  <si>
    <t xml:space="preserve">¢ò_x001e_¢Þ¨V</t>
  </si>
  <si>
    <t xml:space="preserve">«_x000f_$å÷ÞœèTÕ_x0002_Ä_x0012_× ·R‘RŸgè¦È&gt;}€SXÐ­”a Ï$r»˜à¿s­èžzêëD¿·ÿhùÖä	“'TÜ—_x001c_:€{¤</t>
  </si>
  <si>
    <t xml:space="preserve">¢_x0008_L´ßºt</t>
  </si>
  <si>
    <t xml:space="preserve">Eœ&amp;„â</t>
  </si>
  <si>
    <t xml:space="preserve">ê’T‡‰F›™”K¯Áã9_x0018_Ÿj'x_x0018_hÈùÄq_x001e_þ„U¥ñzª~1‹.ë›5×læì#Ç½AQ_x000f_Å®Éaö[&gt;cëF†]¥“äz©_x000b_©a×ÎÌ„&lt;ÇÁp¼/LS´S÷.¼ãçx?'â-ã¦b#¶3Lt4žpÉ[_x001a_¨ÀË2_x0005_)_x0006_ïþè±ËÃWáªeëÊaî_x0006__x001b__x0017_ù;ÿ_x0017__x0002_Ë</t>
  </si>
  <si>
    <t xml:space="preserve">0_x0016_BW5Pá_x0018_ñvâ_x0016_5‹aÏÊ1¥_x0007__x0002__x0004_…O;</t>
  </si>
  <si>
    <t xml:space="preserve">_x0006_J:Ä_x0004_i†Ÿo£_x000c_‘Åœ”…{=W¶Óª_x0007_5Ž\_x0014_Ä_x001e__x001f_:s3_x0004_z_x0013_¥ÄØµRHuÊÛ¢vá_x001a_FoÃ¹ÐÉÀ¤Àé(/ý_x0017_Š</t>
  </si>
  <si>
    <t xml:space="preserve">˜æyçV;X"_x0006_JŒQd?GVÓ…]|ÊÀ_x0002_Ìµ_x0010_H_x0014_•]h_x0007_Ô'èî¿µ*_x0003_sý_x000b_UFˆ_x001b_P&amp;_x0017__x001d_Ð_x0012_¹±ù_x0001_+éÂÚG"	˜šù¥¬FÖ-«-J4%Õÿ~7_x0006_J­Ê”d‚ÅH)&gt;VKSœKÚ_x0018_Ûú’Ÿa€í†I§ÿJ˜¹ÛF¬'CÀˆˆ_x0001_cžÌÄz˜°»Äb_x001c_f“ÀæˆÕÑ¹B_x0005_0‹ËBÜQ$!fÍ_x0006_J_x0017_V.¹øæMÅå5v²_x000c_»åŒ¦ÊMØÔð¾ …Æqv_x0011_</t>
  </si>
  <si>
    <t xml:space="preserve">žâåIâ*_x0003_•dn`D_x0010__x001d__x0011_ˆ§Cmï_x0010_«Z¬¥°gçM+â“;G_x001a_T€3#…_x0006_?S$­_x000b_;­_x000c_‹Ž7½—}¨_x0018__x000e__x0018_ôÈrº_x0013_“v­_ãŽoÞ¤®m½$T¶¡s¹iÈ-—ˆ¥ÌìTëtúŠ¬Ï_x0012_@ù5_x0011__x0006_RZ ¤ÄË¿_x000b_8_x0015_-%/éÆáÙœ9Î_x0019_Ç|!‚‡hgg›'xò_x0015_«Y&lt;•</t>
  </si>
  <si>
    <t xml:space="preserve">bÝŸ¨žù¼Á_x0011_çˆ:yúõÛ'ÜÞ½nÃ&amp;„jÉ_x0018_=\jcç¨ÝÌ£È_x0017_Œ&gt;I¿)_x0006_-_x0001_µ_x0011__x0005_‘K“”Àû]‚ùÎçÃfX2ã_x000f_Ô¤{PbIv‰_x0006_OmÚ*5í‘&amp;úHgò?ÕžI_x0010_‹¡Š¾_x001e_‰ß_x001c__x0012_nô®ºõž_x001b__x0001_¹_x000b_Þ¬D</t>
  </si>
  <si>
    <t xml:space="preserve">l’Ú_x0003_±tÐ¦ò"*m˜·ï›Îüyu¿îàÙX^E_e_x001a_‰eõF}ÕdÏ[_x0010_¸ÏtIÚSõ1®Öc[JÍ›eë"_x001a_</t>
  </si>
  <si>
    <t xml:space="preserve"> Î^_x0010_ïM¨M~ðå-˜­šx&gt;P04¿×• x_x0008__x0004_‡Ý=…­qØ¹Û mþ(Puk0ÄLCÎ_x0010_Êôé8_x000b_¯&gt;_x0002_—Ëm_x000c_Î3_x0010_ÞG`W`çõIý_x000c_=o»îp5ÈÊ}ìö*Æ3T»TÞš¯éµ¿_x0008_ø¾Á¬¿Y7_x000e_Á¨ÂyM¹øØDÝˆ½˜™_x0002_Ò¤:ôeÁ®·Í„9²gµ_x0017__x0016_ïOfÌfkoÃ…ù9ëíž_x0016_ H‡Ó@Æ•š{•rÈ½_x0006_¬w=â²•àÈKŽ³³ý8ld˜©-åhàsGT	SïùÙ—é</t>
  </si>
  <si>
    <t xml:space="preserve">VÜ_x000e_ÉyU	˜L_x0012_)„yex</t>
  </si>
  <si>
    <t xml:space="preserve">7_x0001_óšO.f³‘è‚ R_x0019__x0012_2ÖÆø&lt;åÝ</t>
  </si>
  <si>
    <t xml:space="preserve">_x0015__x0019_m`ÑbøÃ_x0017_÷@ÅoBJn{·š­ÜòjÀS©× 0…$rI­</t>
  </si>
  <si>
    <t xml:space="preserve"> ¿Å_x0019_5‡A¯ì¼Î_x0012_Ù\x‘_x0012_˜ÐdNÑ¿K½ÚÇ_x000c_²_x0001__x0007__x001b_þ«ºÁÌªWQ®Ý0¢þ—®oHÓþIé´S[ÖÄ_x0006_b3H›6iþ_x0011__x0019_ÉhHþúMÊ%‡w_x0017_®€_x0015_’bT­¿</t>
  </si>
  <si>
    <t xml:space="preserve">Ù‰_x0018_ÁR‰ð¬¿f|îi_x001c_Ê9O¤ÎŸ$ŸáY³/–£¸b_x001e_K‚Ï©¥çä\ÁgîÚU¶À_x000e_R×sâ7</t>
  </si>
  <si>
    <t xml:space="preserve">óÙ_x0018_</t>
  </si>
  <si>
    <t xml:space="preserve">²_x001a_t½loÂ·î"$_x0006_ñz‚ïô_x001c_ŒIÓåPi¦èh7á_x0001_HhteðöÍd]–nüÇsÆµø_x0005_·îNÇw`Ÿù5]ÆLðE&gt;„¬PŠØ_§P_x000c_íÃ_x0008_nÔø0Ÿ_x0007_Ÿ@Ð_x0010_[</t>
  </si>
  <si>
    <t xml:space="preserve">Ü¢Z_x0008_2Ð¾âÓê¿×ÁèÚ%bËL_x0002_¿_x000c_õ–[c¬}C‚&lt;¨_x0014_yÌ¢Þ_x0019_Á0rÄî³Æþ~ _x0013_‡™_x001c_zÙ_x0010_èI_x001b_&lt;µXÔ_x001d_™Á_x001e_±_x0018_aJÞA¿óÐ¬ˆ_x0015_Ç“d_¤N_x0019_NŸqB6®Òuy;Â_x0005_[ñá¢Cy8Å.Á;—‘¾’™¬u\¡Ôxë2@Ý¡ñ_x000b_º§¨ñ(AÖ¾#þ{ˆn’_x0012_¤Êžš_x0004__x0018_NOÜ_x0016_ªx_x000b_:ô|Ž©_x0006__x001b_A”¯š|5%€2•_x0002__x0004_^£Õtu$çût„±­èúb_x0007__x0002__x0004_âM_x0004_ã_x0006_J›¿Å_x001f_cBø_x0016_"‰à_"O_x0013_V&amp;GVÇ¤€SË"¶2&gt;Èœ_	_x0019_²üÓlÙ:¤ÚdžáÍ‰Ý®Õ!Wòï:š)mô$ÅárjNH</t>
  </si>
  <si>
    <t xml:space="preserve">œ_x0015_ë”i_x0006_Jñºþ_x0016_5ARÓ8&amp;_x0006_jÏ_x0011_ Jo&amp;@`SFòT¸äŸOÙÛ&amp;Ø™Lè¶ž_x0016_2“‘ïò_x0005_î´ÍŠ«bAˆ-r¡</t>
  </si>
  <si>
    <t xml:space="preserve">‘_x0003_§_x0013_¦*r¤_x001a_M±3‘4P_íæ_x0006_J9×àuÏr=€Ú8]Û_x001f_ìÏ.˜¼~+__x0002_odQÞ_x000c_&gt;_x001f__x0010_p $]®‹æ¸ªV6%ÉiaÛG#j©PIÌÊìŒž¢²gRuáS¢_x0014_Ý)Wgrù_x0006_J_x000e_bþs_x000e__x001a_ü§¨ú"¾~°2¬_x0013_§ï1Ž_x0002__x000b_Ub"ö†’Z~åÉ[¨bÙª&lt;²ð#ŒÁ1ÀdœÑ</t>
  </si>
  <si>
    <t xml:space="preserve">&lt;"D|Üâ_x0003_þ_x0002_ë‰_x0005_çÎÀ#ã„ŒfA_x001c_oª_x0006_?L™ie®U_x0015_v#‚Ù_x0018_ŽJ¦|î¦w¼Úyhj«Ê_6§`¥f€;ÚZ#\ªrSÓš”»_a×Dn(N#_x001f_U@ñDà_x0006_Rê_x0010_£ÞÜmŸ_[vj_è_x0005__x0008_ù«ü´=_x0012_x\2¾²_x001e_P_x0002__x001a_"Òš_x0010_ÝÖ_x0007_xb0Ã_x0012_@°_x001c_._x0015_Ÿ¡fU'ãvxøIÖh×+Ÿ_x0006_*_x001b_EÂ_x000b_vW_x0010_Ù_x001f_sGFRo‡_x0006_-_x0001__x0002_Ô_x0017_æäÑi[ŠS¡_L.Ù&gt;~…_x001e_õÐ¾h_x0013_ië_x0007_fhÜW_x0004_öª.&amp;öêuø¶C‡Ä‹3ƒd_x0013__x000b_öxwƒT~cì?¡s¾;_x000b_™ôo'TpøPžÿ_x0012_Ò•Ìœ€_x0005_›_x000e_Ò4â—ßfÌZE£¹ûzE*ÛW_x0003_I£Á«¿_x0011_ýë›&lt;ÍñC¢ã¬í_x000e_z-†|¹_x0016_£Û|Ô­-3_x001b_</t>
  </si>
  <si>
    <t xml:space="preserve">WóÉ˜­Ý—i@cG­._x001c_3AAéëÁüJbN²ôJLdT"(W_x000c_åÝÀB¸%²Zø%</t>
  </si>
  <si>
    <t xml:space="preserve">³ÅjUßÅ0¼4 	Ã¾¹Þò”)I¡ ãUä»MËð-_x0001_Ï_x0004_T}»z’	fH_x000c_ä*dÎËsÞ_x000c_úÖH</t>
  </si>
  <si>
    <t xml:space="preserve">w$æiÓZ_x0005_Tg_x0007_å_x0019_‡”Ï†„n°</t>
  </si>
  <si>
    <t xml:space="preserve">©ÄÎƒLD[€QòjÆïB£_x0005_l_x0018_‰mÀ}ž¦‚i^)ãý˜°_x0015_¦{Âá_x000b__x000e_ÎD_x0003_[ ç_x0006_¬SeR¨›ŠÚ!÷j&gt;¦‰¿êó_x0005_è_x0015_e</t>
  </si>
  <si>
    <t xml:space="preserve">\ã542K÷%_x0007_{˜¼_x001c_°:(D_x0017_ÛÂ¨&gt;7º®$"™ñ_x001f_Caõ7ÑœÝ_x001d_ðÔ¥LH#</t>
  </si>
  <si>
    <t xml:space="preserve">ð•ò^¢Ýª”©Ì_x0012_m“D_x000f_´ž=)ƒõ_x0013_•^¦·” _x0005_JE8ê„Ïm!þÂŠiÅqÇeÒ_x0019_k„]ó…</t>
  </si>
  <si>
    <t xml:space="preserve">_x001c_`ñ¿G:òHm9¹n¸ð_x0008_Ä‹—§¶-é…€%;‘û{®„À&amp;q_x001d__x0002_ËåsÒ_x0013_Žk¬Y]áÜÅ\_x0006_b_x000b_½¤õÝJ_x0007_6[x®©ÕC±_x0002_B</t>
  </si>
  <si>
    <t xml:space="preserve">nð‡&amp;LZiƒ_™QOC#+ú½#_x0019_Ö% ô|½§VL</t>
  </si>
  <si>
    <t xml:space="preserve">_x0006_ƒß_x0007_¡S_x0011_V'&gt;´¦Wïñƒ/sÁ_x0002__x001a_œžž&amp;$8è]y_x0001_a</t>
  </si>
  <si>
    <t xml:space="preserve">­Û§ÝÜ‹äo_x001f_ÿèÈO‹_x0006_ñ&amp;&gt;_x0004__x001f_7½Ï½_x001d__x0003_æR•</t>
  </si>
  <si>
    <t xml:space="preserve">ßÛ9_x0004_u“¿â_x001e__x0016_Õ¬¶0×s_x001f_Xn¨ÈÝª…»Â:‰Ù_x0012_ŒóBCÄÏ¬Z</t>
  </si>
  <si>
    <t xml:space="preserve">&lt;­Ü2ýó¾dr_x0018_¬.¹m_x000b_A‡ÈŠ…h˜áº´±ï8úUü_x000e_jÀš®ë¨Ñm_x0006_µl	P_x000b_}Å&lt;üoá_x0015_â/	x‹$Ì_x000e__x001d_£FYy²·V_x001f_]k`¢éù_x001d_;	S%ÕiëJÖÿ„Û[LEp_x001d__x0001_þ¾4½n`_x0019_Aó9"è¨3÷ </t>
  </si>
  <si>
    <t xml:space="preserve">€ì¹•Ádõ‰U¥Sº_x001f_CW8ƒ=œ…Ð¡Æví=|@¼_x0008__x001a_…2R\à‚øÑÒå À_x0001__x0003_ž</t>
  </si>
  <si>
    <t xml:space="preserve">ø¢”à_x000e_ê/?HÓü_x0012_[žhW§ã_x0006__x0003_jZ_x001d_w¹_x0006__x001b_'_x0011_O˜Ð_x0018__x0014__x0011_8JÏ‹”úãµzÝ_x001a_úEŠm1-Ù_x0016__x0007__x0002__x0004_ä_x0010__x0001_h_x0006_JZÖõ¡8xÕ_x0013_.¦hml¢7ƒ 1M=I›«Eƒ‡ktÕríû_x000b__x0007_Ý˜_x000f_[5o—_x0018_Åß'L“¤_x0012_rm™_x0002_Ð^ùŠN¨úvŠ;)@5¬ÜlÞA_x0006_J=\_x0008_jO¥¸¬0K†Md÷_x0013_ ¼Tú¥«_x0017_7ì_x0018_}Œ­e_x0018_;r›¯áî$–Ô­)¤_x0013_aAðÈ°.a‘Õ¥</t>
  </si>
  <si>
    <t xml:space="preserve">­l_x0017__x0010_ ³Ô°=áˆÖŸ_x001d_2_x0012__x000b_S_x000c__x0006_JæÜu_x0008_rcš^‡º_x001e_&lt;•¢b·4"&lt;•RšA¥ÝÛ_x0001_WÕÒ–×½+HaDG*_x0002_Ÿ_x0011_M_x0006_´Ï¦</t>
  </si>
  <si>
    <t xml:space="preserve">Ý½(°Q„H$_x0014_’;¡­ùÅGðµÆo2_x0005_œh_x0006_JÌ¦Ú_x0011_Z_x001d__x0006_Ç_x0015_õ€_x0007_î0_x0014_‚ÑÕ_x0005__x0005_ÄÛ¢_x0011_ê/C_x001c_6²_x0003_|}ØZ»uSè}_x001b_S_x001b_xøeF</t>
  </si>
  <si>
    <t xml:space="preserve">¸Ë&gt;k~i[ýD_x0015__x0006_cßßÎW_x0004_/t[ƒ€.ƒê_x0006_?ìª‰ñ#’</t>
  </si>
  <si>
    <t xml:space="preserve">ÿ&gt;µÕ’¦µr!þi’Rö­r'‰ÛÜ</t>
  </si>
  <si>
    <t xml:space="preserve">É.fãXw_x0002__x0002_d–_x0005__x0018_r¤÷^ Â|'‹èÅ_x0007__x000b_^ð÷®éÖ˜6S&amp;_x0006_R#4hGe¿6Õ`æ„WˆÓQ_x0019__x0012_q†¥òÏ5Î_x0018_±Î?_x0012_µÎˆ6	éü©¨Êþæ‹–)žu5ËÜ Þå_x001e__x001e__x001b__x000c_¸ á*ã&amp;írS»ã³ê¥ý®)</t>
  </si>
  <si>
    <t xml:space="preserve">ªÖG.(@_x0006_-_x0001_Å÷M»7Š_x0014_·Ì¿@Ï_x0018_'ª\9$OZÁƒLù•te¦ßû_H©“T2_x001e_Ù÷	_x001a_‰¨‘†A´Ì_x001e_AÀG÷_x000e_ìÐ_x0013_pÏO}øhEroÛê¢Ë_x001d_ÇCKtÓhÓ’_x001a_&gt;jCÆ_x001a_¡_x001c_ý\O</t>
  </si>
  <si>
    <t xml:space="preserve">V·–•ë¡{)_x001e_–8•éo^¹Ó.Ò_x0004_t__x001a_¯ÀÝ«_x0003_âceN_x0007_§ö—Îû_x001f_M_x000b_kÁäÎÊ˜G¢xé&gt;ÕôŒ«i_x001d_Ø_x0011_ÀyÏº_x0005_×U”_x0003__x0002_ù^_x0004_iÀ_x0006_ß¶i’_x0011_$2]'ö	E»(p_x001f_4VƒVÚ2äfa7*úy7_x0015_</t>
  </si>
  <si>
    <t xml:space="preserve">õòm_x0008_¥aðûÓïï’È¸_x000f_I_x0003_?æí¡5Z£²Ú4u.{j_x001e_ÿgôêçÒL¼€äôJ±ÁÚ_x0015_ÒnÖ–:ø`šçzÃ_x0013_J€í…	Ž_x0002_ûàrã[Š$E‚_x0005_±Ük^?AÌ0_x0006_¬Ób</t>
  </si>
  <si>
    <t xml:space="preserve">IRwëÿX½ŒÑ”öRýGIb»ˆÁÄBï…n_x001b_Ìc|Èœc	s¨É­_x001d_/ïÒÙTAip_x0015_C§—þZ½;·´Rh_x0014_ýC”	iÜ_x001e_úNÍki!£šZ`m_x001f_eGxŽï„ñÕÔ_x0001_ÿÏv_x0011_@_x0001_Š™‡­£mTH©'b×}›Øî"ö</t>
  </si>
  <si>
    <t xml:space="preserve">´ò¬A;_x000c__x000c_</t>
  </si>
  <si>
    <t xml:space="preserve">ÁhüzqzÓ_x0005_e}Æ|_x0012_%_x001d_ä·v]ÝqñM_x0014_Ø¾Oüú’ÌÎ¹jŒ‡_x0006_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m_x0004_ýÿÿÿn_x0004_o_x0004_p_x0004_q_x0004_r_x0004_s_x0004_t_x0004_u_x0004_v_x0004_w_x0004_x_x0004_y_x0004_z_x0004_{_x0004_|_x0004_}_x0004_~_x0004__x0004_€_x0004_;ô_x0006_b[œBÏ6= s&gt;&amp;ƒÙ…MÌeB_x0014_Vƒ#¹”âG_x0015_èöŠöèêG _x0015_+ ë]ºrÍBÌ4ã7ûÈR_k%™_x001b_m_x0016_.¨£àŸØ`»L)_x000c__x001f_</t>
  </si>
  <si>
    <t xml:space="preserve">ö·‹c_x0018__x0019_ì¼_x0008_H=oãOü¤*DÛ?³øÁŸ*_x0006_ñ;—XˆÍ_x000e_û	´ž_x0014_4_x0008_WCÑ»OWõ±l8È»¯i_x001e__x0014__x0012_×¹Î=</t>
  </si>
  <si>
    <t xml:space="preserve">wëRI{_x0003__x0001_²_x0001__x0008_ö_x000f_‘_x0008_\ç_x0014_ñ*:0¢_x0017_i³_x0011_{kÊÈÒ¤_x001a_&amp;Þk—èrûbð:yž¥ÿÌeM¤‚ÿ›äÈ•'¶P“sK`_x0007_7_x0006_=åÎ</t>
  </si>
  <si>
    <t xml:space="preserve">YöV?6ûÅS³"y’¡ºëŽ°mÈ÷EŠ_x0005_Ð Ôj ‡¢ý§Ìg¹Ü–mùŒwP@Í›¯p”ÜÚmÌMÑ—Ûq†k{gGüMZbú&amp;Ú_x001c__x0007_W¯Bg_x0019_¹qÊý+Yì"ú_x0010_ÉÉhaKµ1fLÚÅl¹¯¬ã8ã·vg¹â³b	ŠÂn{d¤×_x001e_.ß</t>
  </si>
  <si>
    <t xml:space="preserve">ô\&amp;Kª_x001a__x0006__x001b_:i0ÿ÷Vj_x0004__x000c_ê†zö_x001a__x0004_·ÔSœ¦ÅÔ”_x0014_öž_x0007__x0002__x0004_ÖRî’_x0006_JŸ=ê_x0010__x001e_ù_x0017_PxpY3_x0014_GhyÏ™ò</t>
  </si>
  <si>
    <t xml:space="preserve">`ý_x001b_¹KI}_x0012__x001c_P«_x0015_¥ùþºW_x0018_nºª¼¡³©Id®bs3VÜT_žQ†‹ž_x0002_\ƒ›`_x0012_ÛÀŸX„$±_x0006_J</t>
  </si>
  <si>
    <t xml:space="preserve">ªðF¡@°¡l</t>
  </si>
  <si>
    <t xml:space="preserve">Z7êu_x0002_­;òÖ_x0010__x0018_È'J7°pM©_x0017_Äw/&lt;!G_x000b_œšªÁy€_x000b_©#_x0005_’bQ°ðzC_x001f_~`Ó²–˜_x000b__x0012__x0010_	žò„2À [_x0006_Jò™aý4_x000f_×²À:òØüv”S·ì_x0013_YcGŒ.¤ú_x001d_éoð·O°CÍð</t>
  </si>
  <si>
    <t xml:space="preserve">ôïí¾zš¤Ñ­_x0014_kCqÂ4”$_x0004_Ò¿åÞŒ”€´¾ä[Ï ƒX§Um_x0006_JÌÓ~µwI`æ´«øÌS‘rÓ_x0011_d}#*_x0012_T£©kÁ7£³Û¼2‘¯9bÄ_x001a_®_x0014__x000e_K—È%ñÕß_x0002_FG"Óïr=ÄžY_x0012_2’_x0015_|°(ò*Å\à6_x0006_?VDêåW_x001d_¿%#_x001c_¶f—_x0019_ùJ'_x001b_¤®_x0003_êõ_x0017_{_x0008_Ý¿Àì_x000b_Ø</t>
  </si>
  <si>
    <t xml:space="preserve">ª1_x0017_¯±T_x0001_Ç_x001c_jd+_x000c_Ëüô¼_x0012_Î2Ûwù_x001e_-:a_x0015__x0006_R_x0004_{‚}ÀÀ¸y </t>
  </si>
  <si>
    <t xml:space="preserve">_x0002_]..Ÿ_x0001_9J€_x000b_é¬àC_x0017_çêžE_zG»…á4_x0014_K¶</t>
  </si>
  <si>
    <t xml:space="preserve">_x001b_±Š šÁ;À°.4j÷•æ&lt;G¥_x0007__x001a_Ðk_x001f_b_x000c_ã_x001d_â–WB·˜_x0011_ðè_x000b_#¹_x0006_-_x0001_¶~®1	Ö ÕÕØzÐwý%º9xN_x0011__x0006_ÃÌñS k´î6Û åð¢Ï_x001f_}ôpÕL‘@¯5Â_x0010_ôH_x0017_Ñ_x0014_á‘Þ»_x0006__x0007__x001a_Âä;u_x0017_•… _x000c_R¡¾ÑGýóùèã%¾!‡_x0006_¥Z‚Dþ)cë’Âñ½…ƒÄýÜDß_x001a_uõ°"ø«_x000e_¨\WCaæÙ®_x0008_(U:_x000b_Î4B$Ò*ræs)¼_x0016_õ=U'àUø\æŽãšÿåön¬}ÈeDÞÁ–ør“à¾ÔruÜ&lt;4py!›j	§‹ÛŸXí7Ý¡§</t>
  </si>
  <si>
    <t xml:space="preserve">“¼Š³9t¯•Œ ‹&gt;sA¾_x001d_W@†ó~`k._x0015_1ì4U}Sâ›@"0ÅB ^—œ_x0007_Ò£Hñ_x001f_¬#_x0011_ÐRø]»Bõè$÷3_x0019_}_x0007_²/_x0011_ÇŸÙH€_x0007__x0014_2þã¥_x0001_4üÅ™1”:g0ûÄ)ŠDßÕÑ|bHªùÿ+_x0019__x0007_"êy‘&amp;_x0006_¬ÅA_x0019_—…(U|éoØ¦[_x001d_¯FAŠ6aøÊØæ¤_x0010_Þ©že_x0003_’íc]õÆ_x000c_aÚïÿùÇÚølÚ_x0017_E(Š_x0007__x000b_e‹ØA ´»_x0011_‹•D$c•¶ö|‚_x0013_Iú/½»¹K1»‚@ä_x0004_Ñƒ6_x0006_y_x0018__x0005_5@__x001b_Nˆ_x0010_=ÊX!_x000b_ç6f³â[_x0013_ÅI_x0015_«*æ»êŽ'Z¨ëtÜb_x0006_ÕîukæÀHîo_x001d_¦ÏŒŸdëßq_x0013_§;Ï_x0002_¼ÐQ#sÐJß»_x0007_]l_x0007_5î;_x0006_bO$¶_x0012_}&lt;y«õô{uµžî•Ù_x001b_Èl_x001f_œr_x0018_æ±Góã_x001f_V_x0014_n_x0007_¸nÙÙžå¦²‹ÕôØˆÚ«_x0001_õ_x0010_û_x0016_Ù-^Þ¹`Æý-£”4ŽeS-CÊŒõŒEíã_x000f_ÊÕ</t>
  </si>
  <si>
    <t xml:space="preserve"> _x001b_©¶ëGêù ‰A</t>
  </si>
  <si>
    <t xml:space="preserve">+_x0005__x0006_ñÆ_x0008_¤P_x0002_iì_x001b_Ú$kM¨àåñƒ°¢{Š@&lt;Tsª`©s_x001b_Âgòk¸…®±XË0_x001b_j_x0007_/·_x0018_!¦‹_x0005_‚TFªUf×¯X»~;_x001f_p@ð¥_x000c_„0iGKÚ€Tû!³í“ÿÙó\ _x0017_s ¼"_x0014_ï_x0012_£0Zm0¨$"{õ)ß{!_x001c_Š__x0013_oŽàÍzSÏ–Ç›_x0013_*’Ž_x0017_Q¨!àG&lt;o_É_x0014_ì)½_x001e_í‚ê¨_x0013__x0019_h_x0004__x001a_%xòä¥§Üð»l¯y©Í=e_x0008_÷_x0011_îÚÔÅ_x0002_ºtÜñ_x001c_Ç&gt;Røý_x0008_</t>
  </si>
  <si>
    <t xml:space="preserve">6¯_x0012_a+^`ô)šCÒdóX@YhNª8}ƒ”_x0018_Š_x001b_ví_x000c_¸O_x0002_.¯[©_x0002_¶Ò{L]¨_x000c_Ý_x0006__x001b_¸H=+¸X_x0006_‰H*@´!_x0014_ë</t>
  </si>
  <si>
    <t xml:space="preserve">Ì‡0Ð°IGýÝø¹_x0007__x0002__x0004_Â/_x000f__x0006_JÖ_x0002_+C_x0010_ü_x0006__x0013__x0016_ú_x0016_¯y_x0001_r*¶¥'1s6çV$Æþ®›œôã 'ž_x0012_Ò¨_x000f_&lt;.EUP•_x0019_æ&lt;Ø­lçg"{Æ¼_x001b_æ’ð¾_x001d_99Òk_î¯¾%u_x0006_JJ&gt;?úwâ–å†uÁ"j_x001b_{–¸_x0018_í[›ÊØJ¼ž^dNžå_x0012_°•Ãô_x001e_ªžÊ¸›µœX_x0006_~ïÔò_x0005_&amp;Ç‹ÏËMyDlfTà6_x0019_	v¤ø®vSÑ…_x0006_JÎÅû_x000e_¼ñXs;ÌíMœé¾»þÄ;¬æDí&gt;çú±\]2"9|7TQÒC·AË‘_x0017_ÜbÒ°D)</t>
  </si>
  <si>
    <t xml:space="preserve">_x0019_Áûmp‚ä‘þ8A…_E©8_x0018__x0019_‰Ù³_x0006_JHO˜£1_x0003_‰¬vÕnYéšJeù]?_x000b_ë·5xM8ÌîÂIÜ±_hàÙýÄ[ŸìS¹.ÍtµêŸ¸–€)m</t>
  </si>
  <si>
    <t xml:space="preserve">×_x0013__x0011_‡4÷NéDË:;£å¯={_x0006_?ã¬ÚÌh—&lt;§Í";dôxë_x001e_f~ð¢î_úSi‡ê!Nï_x0018_F7k“Ä_x0012_$_x0006__x001f_áZrÓ0#¦°_óÊëc2./Õ®ÎC'_x0006_Rè±Äºý­úª_x001a_ÈòJ&lt;%=aŠøN×èÔ…&gt;…Nú«‡Æ</t>
  </si>
  <si>
    <t xml:space="preserve">ôa]Ï'¿ØÐÔß”‘ó=xôÒƒF_x0001_=Qÿ[·m‰€tä¥À™X&lt;¢•_x000e_{_x0015_â$_x001e_Þ_x000e_-C5M_x0006_-_x0001_¢3½áÊw=ÆøŸqi_x000f_	¸_x0018_…Î_x0012_Ù²BW6•78É­ÙÃXÿ_x0003_wF#Íe1_x0013_:aùì?o'"¼·_x0012_êN	_x0015_!Ã_x000c__x000b_Œóµ†M~ØLé_x0012_‚K`êhG­ûF„¾¾¶‘9Dcþ-ñWiÚ‰×_x0014_‰!Žƒ	(‡Í‘³ýÛí™ÖÙ</t>
  </si>
  <si>
    <t xml:space="preserve">#-™Ü;ž7_x0019__x0016_k“ˆ‘û(´aìâ„9^g_x0011_½´¼.›}y0_x0016_0d)__x0014_Ö"êU‡ýÂI/Eaˆ_x0004_¤_x000c_Íþßnj‰</t>
  </si>
  <si>
    <t xml:space="preserve">’_x0016_”_x000c_g_x0015_­_x0012__x000e_*¨€ÇæjO~'^_x0019_²³=äØÃï~Ð¡ä·u\9_x001e_Ê!É¦›E@‡¸À_x0001__x001a_–UŸ#Z”š)ïù{ð/ô&amp;@é‘?¶è/Í³ˆ¤|_x0016_Öý_x0014_Î„j	”_x0013__x000f_†ƒ§´˜O_x0006_¯</t>
  </si>
  <si>
    <t xml:space="preserve">ÄÓ_x001d_á£»„Ú")hÅ9èÅŠø_x0016_¦äH/5_x0006_¬ÙÎ(j»Š</t>
  </si>
  <si>
    <t xml:space="preserve">O_x000e_ ~­_x0015_$wK</t>
  </si>
  <si>
    <t xml:space="preserve">©¬·Ÿl2$Teb_x0003_TÕÎ#¼hP8¿ž_x000c__x000b_Øñã•÷jª_x0007_cI:-¯ãèf•9j›@#¦èK%&lt;</t>
  </si>
  <si>
    <t xml:space="preserve"> êú¾•Ë‡Ì›{Z²ÒÅ_x0003_ùï(•oôR±FÚSTº“`?ávsh</t>
  </si>
  <si>
    <t xml:space="preserve">_x0002_´°ÞÌpc_x001a_u:¸ÿ_x001e__x000b_Ç!ææXá®_x001e_°B]_x000e_2­_x0001_:/±_x0003_€ÁïE_«Ô°_x0018_ÌzlÿIÃa °à÷‰ú—é`_x0001_&lt;c¶_x0006_bBÑ1_x001d_Ï‘—X_x0005_¶"É¥7\fjîòŠ…º</t>
  </si>
  <si>
    <t xml:space="preserve">;ÖÀFð_x0006_Üê€È'ÝxÍþ¤²W_x0015__x0004__x000b_-ï	8½“ˆ_x0010_{_x0008_åE_x0014_@Íÿ(óÌ¹bsj©X^hÈ:ËËÈ</t>
  </si>
  <si>
    <t xml:space="preserve"> s“A¤WÕˆâ“ÁBVŽ_x001d_å¹˜kW_x0006_ñ&gt;ùS%Ú´â_x0014_ÁI’³Ù1O	i©_¤±:_x001c_«šÚV¢©Tç_x001f_&lt;¼arD|¹Gü_x0015_S‹cxETöT_x0005_Ür/ÜRE¹­Ø1£¨p¶é€_x000c__x0011_G;ê‰ý®V$_x001e_ÒJø•}_x0019_ñ–K&lt;‘ÑÆª_x0006_4=R.$o8Ú®}F”_x0015_ð˜|$Càªz¤”ý`qävFì¶&gt;P®³prGÁÞT_x000b_êjÑG_x001a_¦v®]8$_x0014__x0011_¢ìñtÓCW‡”“Ÿ_x0006_ªÆ¦D`2Ý|'©7½_x0001_Ûì_x0019_£+Ñ OÓØ¬Ûº¢³¦ñ$Þ_x001d_ˆ^Zß²	™ö÷ÎN_x0012_#¥[¤ÕJËb&lt;¼­Ë2Ém»_x001f_Õ_@ø#ËµæC dó6_x0006__x001b_x( LÐ._úÇ‰ÓJ_x0008_’</t>
  </si>
  <si>
    <t xml:space="preserve">Ä)S_x0001_~Ž_x0010_5‡—k1_x0007__x0002__x0004_à5`v_x0006_J~G¿µ_x001b_YòÉÍ+øý_x0017_EAÒå3³g‰¢¶_x0018_ÿÞJØË“ðêKÅA«£ˆ½_x0013_" ³¢ÿžÜ÷Ö §&gt;‰Ð)€Eþ­_x000e_±xÝ·â–OæÐ¡YŽšw_x0006_JðæÞ„_x0004___x000f__x000b_XCø9</t>
  </si>
  <si>
    <t xml:space="preserve">‰ý0Wd‹£Êdò[g¤_x0011_÷_x000c_Ÿ‘¥Â=GÊ¨i&amp;WŠ¢»¹_x0006_‰_x0008_jP•Œè_x001b_Û¾_x0002_Ví:S</t>
  </si>
  <si>
    <t xml:space="preserve">¬®B_x0006_ótK)_x0001_ø_x0006_JÑå{„_x0008_Èb</t>
  </si>
  <si>
    <t xml:space="preserve">_x0011__x001c__x000e_C”ÌÚY°”_x0016_s¶_x0010_à‚z€‰}Ò÷ÙÝÁ&amp;Û_x0013_§D(_x001e_7œ_x0012__x0017_iq ƒS©c</t>
  </si>
  <si>
    <t xml:space="preserve">:òÌU«Ç_x000f_&amp;‚ÎU‘¨_x0013_Ej ¦_x001f_ÑË_x0006_J ßaÝf'6þB21:4é_x001f_h¯</t>
  </si>
  <si>
    <t xml:space="preserve">É¢]ÍIv«ßKªZ_x0008_ûÜp¥þì§;_x0014_jÜs*ÿÛÌ;í_x001f_x@ÖQ²_x001f_¼0P*šVª¼Ð ÂÊçÁo¹U_x0006_?ä Éï_x001f_q"?ã;DjÁÎsÝ¬AÍÜ}¡çv¯ž-hýI·¤øŸ¿Û|ö¶7ý`ŠÔ‡¦ÿHZšvK_x001a_?XäRë§³_x0006_R_x0015_Ù:½ _x0014_ª	òU·„&gt;4M­„÷Ÿâ¯ïD°Kjž¤Âb)¾÷ãù0âƒwf?1Y_x001f_l_x000e_.lŒÆ_x0006_àžÞ·ØZ3_x0010_¤€_x0011_ìßu5i_x0002__x001e_d¹E«$YZ Ò_x0006_-_x0001_Pu{žòÝ²?\ bm•Øa_x0013_¡øU8¡Þ„¾‰¶/XâDàGfÊB_x0016_ÔGÑ«_x0008_&lt;ŸuwÀH­•__x001d_ÙZäRÍ	m(ÕŽAç[ï_x0002__x000b_¶¹d6œž-9hòby¦</t>
  </si>
  <si>
    <t xml:space="preserve">‘F&amp;œ¿U¸Î¶9_x0018_ÖOã~Æ¡g_x000f_Í•_x0010_[)9ü‹_x0005_ ÔÅƒ‹-È6&lt;2_x0006_ÜÚ‚(ýº(ò0ø3v7Õ¿Ý5³­</t>
  </si>
  <si>
    <t xml:space="preserve">ªæc&lt;Z™›_x001f_+E»_x0005_¢F«(_x0001_q·ÛêŒ±®_x000b_Tb.l9ìqÚÁkñrá_x0003_59 __x0002_«"`Ë8‚_x0007_þÇ_x0002_°'CEYª‰hsÒ</t>
  </si>
  <si>
    <t xml:space="preserve">/=_x0012_M”ä_x000f__x0014_›ù3×!3è3ëùá¤w_x0007_mÿÃÆ_x0019_b</t>
  </si>
  <si>
    <t xml:space="preserve">z_x0003_hj_x001d_gEK}à_x0003_±‰O_x000e__x000c_Á%[Hm˜3ó[µß_x0015_~Þ|²K[9æ«Ò‘2Q F±øçJgÛžÕÇ_x001a_w=Ü§BÍÚ!ÝÎS_x0006_¬%Â_x001e_Å´®´óÿçìöŸ™¸_x0008_¾úx_x0006_¼ °ôG_x0013_)yEYóiîò&lt;Ù_x000e__x001a_{ú_x001f_§àTÄ_x001b_éó½+0_x0006_Z£9‡xÇá[üÀ–_x000b_'ÌÆ_x0012_ÚÅÁŒb*¸mz|˜O+hÙÞ)à+_ëP˜zˆ2?Ået‰OÜÐÃS</t>
  </si>
  <si>
    <t xml:space="preserve">+¼@èQ-_x001e__x001c_^„n</t>
  </si>
  <si>
    <t xml:space="preserve">W.Ä”#ý</t>
  </si>
  <si>
    <t xml:space="preserve">Æ_x0004_¿!_x001e_UÔ³»_x001e_#l_x0006__x0005_ä_x0004_</t>
  </si>
  <si>
    <t xml:space="preserve">_x001e_Û‘vª©O_x0005_„/à5_x0007_Þ‰|ñÏ¯{ _x0007_È_x0006_bÚ_x0008_jcë(_x0008_‚I0_˜˜</t>
  </si>
  <si>
    <t xml:space="preserve">;=£g_x0003_¥ÁÍi3_x0013__x001b_&gt; sc†_x0008_q_x001b_ùSÝÿ5%%</t>
  </si>
  <si>
    <t xml:space="preserve">:zÝQ\Ü&lt;.”ÿ™E‚*”_x001a_q‹zö(÷Q53Ž_x0001_‚7ã?ÿ÷_x0001_LÊE^U^n²E.‹•÷_x0004_w£êàÓ}c_x0006_ñá_x0015_pØ_x0013_Ž_x001c_Ôp8ülÕPuáÚ5™_x0010_À|ìCÌÛJàÆÑ_x0010_Ì•J:“ž›_x0019_ú2ïå_x001d_¦Vñx_x0008_þ¾„}¨¨ÿV€þôñE\†ú_x0014_$¢_x001f_ÒUÚ˜7€‚0HU²äšÙV_x001d_Ê£!¶3«OcŠÄ_x0019__x0011_c¦_x0017_i_x0008_/ËçŽ¯_x000b_'Ý[zÑI“ìÇ_x001b_$˜áÈ2òãäO-âÜ_x000b_SF_x000f_Ã_x0001__x0019_N$_x001b_€_x0004_ñÜ³ëV_x0019_”|ª*Ñc*õÃ.a‘ÂL_x0008_C‡h4Jyëi=ÿßv(R_×˜zuTÓ™/èçÅwÞ¤6“éëõMJÙL‰§v€†£d_x0017_cét¤û¼Z/;ê_x001d_æM_x001a_•ˆ_x001d_¨äD®¢x]‹_x0006__x001b_#&amp;‘nÏh¯*&lt;ôHX_x0005_zNéè¯ˆ?$</t>
  </si>
  <si>
    <t xml:space="preserve">_x0010__x0007__x0002__x0004_»§	&lt;_x0006_JG0Ô‚-</t>
  </si>
  <si>
    <t xml:space="preserve">Wßgq3_x0017_å_ØsËõbº_x0004_DF·;ãÊ²t¦:_x0008_D:'_x0007_UÌ_x0016_2÷¹ÒmÛ#kŽËæ:_x001d_mÎ^*ýŠ5p_Iú‘||_x0001_ñŽ¦€§¡±_x0006_JjŽš%²²Í‚"¤š]_x0019_0Ü}Iã™_x0011_¹N^¶¸_x0019_¤¶¼Ðç_x0013_²DÏ_x0005_¿³Á›_x001e_ŒÙ7vÍRÓ_x0014_›U/Ù7=7³›ß™¥?V5·¦VävÀÙ­_x0006_J¹Ÿ</t>
  </si>
  <si>
    <t xml:space="preserve">j_x000f_é_x0007__x000e_¯‚Öµ_x001f_n ¡B_x0013_#I;_x0014_×:I_N_x0004_ý_x000e_¼ÐÛßËÕËx—«g0˜HÍ•w_x0006__x0002_Å:ŽN¦6o'=„[¬{¼_x001a__x001f_ì_x0006_J§Öî!Î×¦&lt;ÿ’Ã€ÜGT¼ÿÀÐ¼‰_x0006_]P8nÁV¼”üjíèV6“Û¡óûî_x001e_ßÚ“©)¬H„mÝ¶#]ØßcI¬ô_x0011_Ï#‰t¦®d_x0006_?£ÐÜA•üXÜ¥_x0008_€F_x001e_Íb t$…oeÖ·¢û.×ZÕ;¢å÷_x001b_</t>
  </si>
  <si>
    <t xml:space="preserve">l«qv=Ù=Uqå:</t>
  </si>
  <si>
    <t xml:space="preserve">®ú_x000f_y†s8Þ¸wYâ_x0015_é‚_x0006_R!:Ud¼&lt;$ú¢¯þ</t>
  </si>
  <si>
    <t xml:space="preserve">_x0004__x001a_[ã‘í¤_x001e_ï¥À@7»ã{_x0013_ogÏfÚúÇÛfÔ¶DÆPõ¼µw¶ñïUÝ~ñ£ö¨²{ö¥~SH‰</t>
  </si>
  <si>
    <t xml:space="preserve">¤‰jÛŽÖXTZÊ˜Ì_x0006_-_x0001_0cZ¥'y_x0011_}ky	ú—&amp;èËÚ&gt;xÉ_x0008_2£Á¶ÅËÝã ú"(CD@öFBhi_x001e_™_x0018__x0012__x001e_U"œ°aª‚Ó_x001e_NÈ¤Ö!èŒ?¥Î±þ“#$¶øð_x0005__x0019_bþ_x000c_èÞÆL&gt;Ÿ)</t>
  </si>
  <si>
    <t xml:space="preserve">9Ü_x0012_«¯”¤cà€’aÐuW¦œß{ØH_x0017_3âG)_x001d_ð%Ì_x0002_Y6µÜ(í_x0002_™Öû@ŸÀ^H’ø¦_x0001_­  †¦5Ò_x0017_d^_x0008_Ìk­ÛÊ_x0016_¾‡î_x0019_™)7_x000b_‚ËtÞB›jØhn_=FòÞéÓ´L_x0008_o„ð_x0014_™ùÆ</t>
  </si>
  <si>
    <t xml:space="preserve">´j›#Y£ØNš·–Xi†_x000c_V_x0019_‰º_x0015_sr¯ØMˆ_x0013__x000b__x001e_Õw¹í{%_x0012_¼ôÛï	9ÏÉc.bXœoˆR`ð¶</t>
  </si>
  <si>
    <t xml:space="preserve">e_x0007_FÝÜOX›*b¸î_°ñåÌT</t>
  </si>
  <si>
    <t xml:space="preserve">™_x000b_Þ2_x0018_ô½ÂwÂPò vëÐò[@ö&amp;_x0001__x0010_Èz!¨_x0006_¬Ï¥·2_x000f_¥Y_x0003_-¿¨ŠD_x0012_TÛ_x0005_èì}÷çi2}³ ›ÃŠúgd_x0001__x000e_qfšF'_x0007_Ê‡¿–/ùf#ó¿î°ù šðB_x0018_“_x0002_äVÍƒ%Ñ_x0001_vP’Â lÓ?_x001b_ü_x0004_jÏm–W	Èø¡_x000c_6M%oˆ¶!1æä|½</t>
  </si>
  <si>
    <t xml:space="preserve">ÜJ)_x0010_</t>
  </si>
  <si>
    <t xml:space="preserve">æìÜ¿2¹æ]@_x0003_+Ò«8£Ãxò_x000c__x000b_N_x0008_Û)ÅšÏq¥uŠB¨ÇÈQŽÏ_x0004_ç¯_x0001_z³°Ï×j»_x0019_64­0'±uV_x0006_bå§ž_x0005_måYÅ#m_x0017_å\O7_x0004_ö</t>
  </si>
  <si>
    <t xml:space="preserve">*48œ»pîgÖ_x0018_¬hj zºw_x000c_5}‚ÄÖwµsËŒ¤6ü€¬w_x001d_O£·õTÉÅ¬µ_x0010_¦qÛ_x001c_§_x000e_Pt‚‡e_x0018_N¹ñ¨Ãì•;°úÏ1&gt;(Â¥›ƒ_x0006_ñ‹_x0004_	P_x0016__x0005_éö_x0015_¬v¢"/l;_x001a_„êb­GF°a1ê!Ë</t>
  </si>
  <si>
    <t xml:space="preserve">Èy…l(p8m2Ÿû¸×)€…&gt;Úkg	1DQUÙÉ¿\À…{àb°ˆƒÊº¨«»ƒÝ_x0019_WÄ%7††»_x0014_·óhH±_x0004_LoÎˆÈ_x000c_lÃ°A¨åœOân&lt;qaÜ_x0004_¡lÖOÍ/Å‰ü#R`æÙ_x001d_ôEHjñÒ	»†ãu[€Smk4çYzÅ×nfl_x0014_o~§Éíí)_x001c__x0002_-°</t>
  </si>
  <si>
    <t xml:space="preserve">‚&amp;&amp;³–&lt;—ûž_x000f_šÍõžUËíÅ­à¶_x0019__x001f_…ª_x0015_á	©Ï)|[á8_x0015_xêÆ·_x0015_@Ú;šü_x0002_`_x0006_f._x001b_à|Õ~òB_x001a_=_x0018_5Î±Ü$èâé8_x0006__x001b__x0018_/û|âßÀ;9´	ÆŸKY_x001e_7rùS³PFËD_x0007__x0002__x0004_î_Ba_x0006_JC	’Š_x0010_! J-%7=_p[|#Ìª_x0008_fº	OdFæÜ</t>
  </si>
  <si>
    <t xml:space="preserve">ü_x0013_|?d#ÏT_x0012_Û¾+Ùæ	s&lt;™Lç¢!Ž‰_x000f_ª_x000f_â›…j!ÇÉ^_x0011_s|_x0018_ÔlpÀN_x000e__x0006_J"ê¥ç…Â}k</t>
  </si>
  <si>
    <t xml:space="preserve">Ø/ÕïÙûr_x001d_</t>
  </si>
  <si>
    <t xml:space="preserve">_x000c_Èx_x0012_å¥_x001b__x0005_˜›‡çož)^œFK)ß_x001b_£æÝ¸_x001b_Ž®_x0006_ª(ev‚n_x0016_jNÑ99_x0014_k˜¥_x000b_ÂÏ¾_x0006_JfW7@H€8_x001a_</t>
  </si>
  <si>
    <t xml:space="preserve">‚O/…_x0015_`“lÎk	ùIÖ© ë¼¶ƒÁó_x0006_@ÐpêMº¼0Š¾çr½ñì³Õ²¿_x001f__x0008_SØ^_x0003_¥_x0007_Œóÿ®’Û‰ù'._x0019__x0006_Jý¸Œ]ip]²ÑgÒ2?z t+Á‘@I_x001c_.$SžÏ÷±rº+ZHÂ¼è&amp;æá_x0006_0à„|_x0002_xÑ7ÏúãÍOþó¹</t>
  </si>
  <si>
    <t xml:space="preserve">»¡âÕ@¹€Ì(ïM[kq ‘_x0006_?YTuÕó{Ó</t>
  </si>
  <si>
    <t xml:space="preserve">v</t>
  </si>
  <si>
    <t xml:space="preserve">Qõ2_x000f_Øw™N“Ã¥gEŽöžÞ#Œ³Š·</t>
  </si>
  <si>
    <t xml:space="preserve">ïU&lt;	_ÙfädôºÝ6Ç¨_x0016_</t>
  </si>
  <si>
    <t xml:space="preserve">ÝbAn×/©áCú_x000f__x0006_Roµ^5sôâºOÝ!=ÎÍæh]©_x001a_xÜþv:¥_x0010_ _x0018_*I_x0002_mñŒ&gt;¥7Zmçzö_x0007__x0014_±öô˜þÅ»w?LÈõs_x0006_ß½|º•2œX5åA&lt;_x000c_Ü×¼‰9#«Ñ_x000e_úã_x0006_-_x0001_'_x0001_ïÍ¹Hªã&amp;_x0007_p$_x001a_B_x001c_›~·ü_x0018_ÆnM5þÒ_x0008_WBµœâ£Ý_x0013_</t>
  </si>
  <si>
    <t xml:space="preserve">2Oõ_x0005_Ÿ_x001a_*mÌèk¶µS\P!†¡›_x0012_ià“´_x000b_9eÎúÊÝtj[æ&lt;Ñ*_x001f_ _x001e__x0004_|æc_x0001_?FÅý_x0005_ö“ª‰</t>
  </si>
  <si>
    <t xml:space="preserve">?IKî_x0013_6ü”`†</t>
  </si>
  <si>
    <t xml:space="preserve">­Ú0IþNê”y‡²ªõÓZS‡¤ˆe_x001e_~½Ö_x0016_ó¼&lt;WÄ;_x0007_'éÏÏ_x001a_îÀESwÓuÚxôÍD_x0004_~áæÌ_x0013_MÎ¦Æ¯v†_x000b_ºþ"_x001e_—2mLW_x0003_Ûþ&amp;ÛàÎ_x0016_ya:ÛE;;_x001c_¥×I‘ _x0012_Q¦úsº</t>
  </si>
  <si>
    <t xml:space="preserve">_x0010_îP¤Î—½„~Ü4HdÕ%°_x0008__x0017_Ë¼¥_x001c_03xÂ2÷M^_x0018_¦ù•_x001d_À9NAëÄ häŠP#Dp¢_x000e_9#Ü¼”ßö]†íO²_x001c_­Há \ÿ´X_x0015_Í)_x0004_ïúþ4÷p¹_x0019_ÓÔ§kÊn_x0006_¬ÙK¤åÑÙ1ü_x0010__x0017_TdE¦_x000f_"A&gt;”Tå¤à_x000b_</t>
  </si>
  <si>
    <t xml:space="preserve">bâ›V¥·N_x0018_"pT3Ê÷V_x0016_ÑJå’´7]òo¹¹®Ì‹›V_x0016__x0012_´_x001c_ùµ%º_x0019_$»_x0002_:"_Šn‹Epqã_x0012_4èÓb_x0007_ÈˆR&amp;ï·?@‹o9ýÔTøcãÞÆ_x0003_â_x000c_aÈÅ?_x0012_q</t>
  </si>
  <si>
    <t xml:space="preserve">µwc?“´_x0018_‡é/\$ÿ-R_x0010__x0014_ýlÑ+_x0012__x0017_7w_x000e_ûuh!n}Š_x0003_ü¬a`Ñ_x0001_ÿˆ:·`•7&gt;/_x0002_ŒÐG_x001f__x0006_bÃ5û_x0004_Ï­G7fF;Î:^EÃæ=TÆ&amp;ƒ¾ñ“‚´¤_x0014_UpgÂ¥íæ0åG+t~g‘_x0007__x0016_|ùCøc¡¤_x001e_ò²6¬‰sEW™l ;Æ~dˆH	D„_x001b_²%vÌóó®ˆ[!è_x0007_KÙ_Ö”›U-Õ_x0006_ñ¯_x001c_ñOV}Ž•_¢¾žI_x0016__x001a_ÁøÐ(óæ®Cì*µ_x0013_œÛ_x001e_ÐFL?ë_x000b__x0011_y›_x000b__x0001_¤Xí&lt;˜Ò‡]XàÇ†&gt;ÆúÝ›}ôýŸ¶þKT’çÒ÷ÛFû7T-šŽÅ_x001f_Õ­&amp;ÒÇ3yŽºk•Ÿplé´+3M.¢+çý@Tr_x001d_ØÑïÎÚGut§:5¦§ÎR¥ó._x001c_à°DËåµBqY}v_x0003_—u[“=ª•d0Z_x001b_ÖZ¿‚˜ðBÉ_x0013_äW¤÷?jg¿â«a_x0015_5zT</t>
  </si>
  <si>
    <t xml:space="preserve">[º?)tJ6Ÿflé!6¤0KšÇ9Û€Œ}á¦_x0002_ µ¶_x0007_lÌ:™–6]]eŒN“«–ö_x001a_0¯Yÿ_x001c_·ü_x0006__x001b_Ù_x0011_Þ¥_x0013_¸Âd“ËCº§¨òÆ_x0014_&amp;¥þ\Æ$ã@×_x0007__x0002__x0004_'îó_x0006_J_x001a_^®I±bzyWF_x001a_X×ÎT_x0002__x0001_Ìñ3å•[_x000c_²×åø¶–&gt;_x001c_X=l_x001c_ù–</t>
  </si>
  <si>
    <t xml:space="preserve">Öúû=¹¹ã7V!xD%_x0003_mRÓ_x0017_VþˆÞ×¡%í|Ö¶ÉbK_x0006_Jì_x0017_²_x0016_œ_x000b_¶Ù†Ê±›€;E•û</t>
  </si>
  <si>
    <t xml:space="preserve">¬Æòc_x000e_Ð÷b×Û(Ên‹_x001e_FÅ@õÄ?KäYð_x0019_Ø_x0004_2ƒ”È€¤£ØŽ—íb_x0004_;§_x0003_d©%"ö.0É_x0006_J¤îk¦–m¾-³·™ð_x0011_Æi©|RÜ2;ÆùaÞf‘.\6™´_x001e__x001e_E&lt;ÆÎ\°ðÁ_x001f_ÊJET…&lt;ÔæcÄú%ô¼ºŽ%¸ûÄ_x0019_†_x0002_</t>
  </si>
  <si>
    <t xml:space="preserve">mÒôk_x0006_J!M^_x0017_â_x000e_~õ—)bða~r­</t>
  </si>
  <si>
    <t xml:space="preserve">½_x0008_h_x000c_¡¼¡bÖÈ´¼óðõ_x0018_öz´Q~„µ!*?õ½BIg~_x0014_:</t>
  </si>
  <si>
    <t xml:space="preserve"></t>
  </si>
  <si>
    <t xml:space="preserve">_x0006_“ò_x000e_jÆB¸UÊƒ¡1†ÅÑT–_x0006_?æ6^ä¹&lt;</t>
  </si>
  <si>
    <t xml:space="preserve">Ê_x0008__x0003_¾ÆSGÔZ_x000f_•$°w˜%Ã+&gt;h˜T£îy_x0010_û˜ÜÆ˜o"£KgU	_Åm’</t>
  </si>
  <si>
    <t xml:space="preserve">_x0016__x0006_ƒ_x000b__x000e_òÕúóUë_x0006_R_x0016_o*þÃ$Ð…›#¢¾VQ¬%:·–_x0016_¤ªŒK(9ÑT7.LšÍé~O|¬Í¹Ë²_x000e_ÊÊ</t>
  </si>
  <si>
    <t xml:space="preserve">db¤Ê„/_x001a_®€	_x001c_(\2o†[ÝñÕˆ0æŸäpG{fç_x001f_._x0006_-_x0001_}šÀýÛ&amp;aßÛØ}U3Ñüø2ÎK˜AH_x0011_jú:ãmd±k	ðýGUôà_x001e_qª_x000f_‰+Š3a["«M!rÛª__x0013_÷Þþ;~5®Òz®„“–_x0010_±-¶_x0016_í"!_x0019_îTkÈ_x0004_ÏÌ_x0002_¾œ(šÀìÙŠ:–SÁý_x000c_ÝÿEv	ó‡_x0019_PìqRWSh_x000f_MdŒ+HV]_x0017_$Å</t>
  </si>
  <si>
    <t xml:space="preserve">¤„Ê²¯pâ‹GkJ LmP_x0006__x0004_òÀ«ò6ÆÂ"—‘Åyo</t>
  </si>
  <si>
    <t xml:space="preserve">È%•â-Ý	gp“~W6´[R_x000c_^Ï+ßæs_x0006_GÐzrÏF§”_x0013_ç?X‹¢ÛNfçßõu•„¸|‰¢ûÁ_x0019_qÉ+ÄrZ_x0008_î!’»7$­ôÇ‰½»_x0002_Eá…n‰ÂÛ3Êgai¹îË\ÂWå:Þ&gt;‚ßm_x001c_z¿–_x000e_¤ÉMc_x0011_K._x0002_2ä¢`_x0005_Âƒ_x000b_“(Üu¿^Ž¼»_x0006_¬LÈ___x0001_‚ú+</t>
  </si>
  <si>
    <t xml:space="preserve">_x0004_œµ„‡/ †=4‹ðœF</t>
  </si>
  <si>
    <t xml:space="preserve">¹9Úˆ ½&amp;Y¨S‹÷n_x0016__x0013_$Oá¤ú?eŸ1dV_x0010_ê µr_x0002_$†eÎ¡	!K_x0017_x7…‰_x0013_R«´ùÆJ+Q–ÙVuñ`6B¼_x001b_Di_x001f__°V_x0013__x0019_Öñ?Þ/Íf]:…©$Ê@‹V\·%_x0004_G–k™_x001f_-"t5­_x000b__x0007_Åq%³'_x0004_™_x0005_M«ÒÑë´lQ%¤ÄQlŸ15’iß$&gt;Žƒ¯jh!„Ž4D•’_x0006_bv‚D¼¹&gt;ð.Y&gt;T_x0002_þòÍ´¯÷µ³Ä</t>
  </si>
  <si>
    <t xml:space="preserve">ûbG*_x0010_Ž+E=É_x0011_†_x0008_¯”pÕá©1“¸Œ5T¬»_x0007_œ_x001b_ó_x001b_aÝ_x0008_ù_x0014_f¬¥Úg_x0007_0ü5&lt;æŠG_x0016_ÆC­ÙŠ±ä†„_x0004_Ü_x0017_ÂxÚygy„¸D½3_x0016__x0006_ñ¥-ëë£6²‹³È“_x0011_~sÏsþ _x0005__x000c_d”cêH_x0017_ƒ4à_x000b_k¹*`Bû_x001c_‹ž^Üo5ß+[ÔH_x0006_{[bµu</t>
  </si>
  <si>
    <t xml:space="preserve">	_x0008_b“6þeFqëÎã-Ý*âþ½ÆõCî¿§1üx‰ä_x000f_|·Û•ã8¸ôB9_Ý{„ƒ&gt;||ô÷1†+¡ÑYÚÄ¼ä˜µö=ÍÉ~'â_x0014_¼Ç5Á_x0010__x0016_9¯</t>
  </si>
  <si>
    <t xml:space="preserve">íŸ¸¢qù.‚Î_x000e_fÏ\_œ_x0012_Ø×\Tå‰_x0015__x001a_QÓâ¨Â™_x0011_M_x0012_m‡œEŽH†A¡0ªåÍe*7Šã À+_x000f_ê±iMêÇ³ùŒq'_x0002__x000e_ðÆ[u_x0010_E²ý_x000c_ËÎo_x0001_d#Ÿ</t>
  </si>
  <si>
    <t xml:space="preserve">oƒ¦ç_aˆ([xh_x0001_öùîÕ_x0006__x001b__x0006__x0015_Í{Òû¥â9’2»_x0007_¾±9_x0008_ÀŠŒO?fT¶k_x0007__x0002__x0004_¦›q°_x0006_Jýºy6©(¶!±€\þÚ.y&amp;&amp;œ6æí´HØ_x0004_SRå_x0003_€F_x0012_êÆ¹?”í¥jqmwGÀÃ_x001a__x0017_öb_x0018_àRJ?ž‚C#Ÿ%ƒu(HE´Ü+z_x000b_b_x000f_ã_x0006_JHÔ^_x0011_ñ'‡oO·+¡w‹íÚÃ·˜Ú¾ë:ÿõÔÝŸ°Z³’ý</t>
  </si>
  <si>
    <t xml:space="preserve">AnjÝ€¾;#•TG_x0014_Ó-ñ_x001b_°¹9ñ¶_x0008_XÄîR3²</t>
  </si>
  <si>
    <t xml:space="preserve">_x0003_éØ;_x0007__x0008_aR*«_x0006_Ji;4ÕÄ±~'–C§éŒvÂ_x0007_¾`Ôk_x001d_¤</t>
  </si>
  <si>
    <t xml:space="preserve">þ­¥u"_€}_x0018_üÏÂ_x0012_ú_x0007_=6é_x001e_¤.¼MQ\_x0018_q_x0011_¬æžÛõÏ7ød{6¾Arî¾p«_x0006_J#bð–&gt;¦Í|}ï3ùÝÔ·Xgo¬eôX•‚K_x0007_&amp;_x0005_ü_x000f_ý¢_x0002_6ïvF‘\ùÎUZnÐ¨lŒ|</t>
  </si>
  <si>
    <t xml:space="preserve">Àl…</t>
  </si>
  <si>
    <t xml:space="preserve">èÕE|”µÿ_x000e_ýØ¼¸É&lt;zmù_x0006_?»•brmƒªÏýí	cõÅ$Ž]!C__x0001_Äè_x0008__x0004_½khì</t>
  </si>
  <si>
    <t xml:space="preserve">2Ž¤h­!Ü_x0019_™àþ=åz8dŽmÂ—Œ±</t>
  </si>
  <si>
    <t xml:space="preserve">­¶¥ÿÓó_x0015_"°_x0006_R¨f_x001e__x0007_-vÀ©_x000c_¢ož!ux„:_x0019_$iâäº_x0014_vÇqv6¡wõÈð_x000c_Ý©Ò=øáD_x0012_ˆë¥œÏJXc›Ïg¯Ù¥÷P“¶=ë_x001f_aõF¤ÔÑ_x001c_Œ_Eò‰ÔBˆ¯_x0006_-_x0001_Ý_x001f__x001c_¤u¯Ç‹þ8J{[_x0017_ì3úË¤çT¯Ÿ±Ù¯Iu-_x0008_¦-¼ÿsflF_x001b_‘¹XÌZ_x0019_«J6^á@ÿÿº€±NmËEGÀz1NMþ°õÌ5?òs_x001f_A_x0014_y¬Œž’úÿµ_x000b_HzÖ‰]	_x0005_¦c?_x0015_#¥Hý‚þ–î¸àª_x0008_ý6@š_x001c_Üú3)]-_x000f_Ú¯1µ÷ƒÝgÊàí-~_x0004_™ìz§÷qü_x000c_S¶‡[žEâ–Â„áAPJ¬Aµ¾_x0014_Ùü¯ð_x001b__x0001_…_x0017_q_x001d__x0003_t_x0011_ŸÆ»šåjîÐ{Ãb6´?</t>
  </si>
  <si>
    <t xml:space="preserve">Bìçò²ÀSe?ô›</t>
  </si>
  <si>
    <t xml:space="preserve">_x0001_àmØ8_x0014_Rãã¥L$&amp;BTW?Æ_x0016_Å=Nš~ª;A=ã_x0007_`Ä_x000f_õŸ_x0011_õ _x0004_cçe4ðAg_x000b_yƒî™ÆïH§¤</t>
  </si>
  <si>
    <t xml:space="preserve">+_x0001_Ðõ£”é¥QA	ûå»V3ñÏC×’ƒFM«{ãùœ|Žº’_x0019_fâ_x0006_¬_x0013_˜{_x0011_‰¿_x000c__x0012_Ä</t>
  </si>
  <si>
    <t xml:space="preserve">øWù_x0012_Ê</t>
  </si>
  <si>
    <t xml:space="preserve">Ö|-è£nÉšŽµP=¼_x000e__x0014_š“;J	‰È_x0001_:ÒÌ‰üJ£–F£Î†•Í	_x0018_ål£œ2à³¹+Ô$Ì¸’</t>
  </si>
  <si>
    <t xml:space="preserve">Ðš.ÊKö…Ü3‡_x0006_ÈÀ”t</t>
  </si>
  <si>
    <t xml:space="preserve">ž_x0013_ãbÑ_x0002_ê[ÑÆ¦}­ÍDDk¯_x001f_œD_x0019_o„_x000f_áHÅQÆzÅ'¾_x001d_:°ƒOŠ½A­y£¶$gû_x0018_j}®8Ï»±—</t>
  </si>
  <si>
    <t xml:space="preserve">ƒ_x001f_(À].úoØMp=÷È¾ý—oÌÞ_x0006_b?F#h`\Çbý±_x0002_h›6ã7:¶™|5_x0017__x001d_ÒY6øs</t>
  </si>
  <si>
    <t xml:space="preserve">ÅÈA_x0019_x=à_x0001_‚Y^`ÑjW_x0005_F·ât/¸})UÀÇË¥/+Ð	ži_x0008_Ó_x0012_Œ_x001f_Ä¸ ºOšbW</t>
  </si>
  <si>
    <t xml:space="preserve">Á\(1_x0013_}WÇP_x001c_Œt_x0018_Ž(”_x0006_ñRçÐçW—ÛÛÑ_x0016_°Zºý«j?øÌ_x0006__x0018_z;6r&amp;Í^#;Ö½oƒ_x0008_½	&amp;‚b&lt;8]‚K_x0013_U_x0003_ogò_x0018__x0005__x0019_¼O$9öÄC®Ù—Mðü#g°2lu;»_x0004_Áævø8zŽìÝÝQüé_x0005_&lt;iY:6ÿ_x001f_¾œCÆ_x000e_@Òw_x0004_Õ÷a_x0017_èˆ4ì¾ÁHò_x001a_Þ2ùÅ_¥¶]›*ÂÝEæ_x001f_f1R}Ä¤_x0002_|:ØÒ²º _x001a_„Z±_x0014_*­IÃ_x001a_B×Ç7¶Z¾14_x0005_K}@_x000e_©¦‰1=íÛÑw_x000c_9ús¼ulÖ'ÖèîBÅWþK²2ƒ_x0015_Ÿ_x0017_á¦ªy!f“Ú!£1t‰ûyiG%RäK{ã§&amp;‚_x000f__x0012_úÎ%_x0006__x001b_§©.î‰½aš‹P_x0008_“ÖÐ†_x000f_Ø_x0014_u%oƒ?ps¾_x0007__x0002__x0004_èƒðå_x0006_JuÍÊâ?F÷¨ŒŽ¿ÐòË_x001b_'_x0012_wÉÅj_x0005_Ö¹¤ý-«èêí3pGüÁ:ÈcÆNÀ#*/KÝ½í6¬_x0013_ÿ</t>
  </si>
  <si>
    <t xml:space="preserve">eÓ¢xÇŽãÒA_x000c_Ý8~Ù1}Ú‘R_x0006_J}ñt“wÐ±N•x9Å°û‡×Â~LÒ_x0010_A_x001d_úËÙÄÁÎ­©zŽºÅ]±£Ä¡4ì°è&gt;d£_x0010_îBSË_x0012_©U…—ð–ŒŸœôÍÕÖä_x0015_mKï&amp;_x0006_J÷.F †™ÁXÿ 2ÕL_x001e_É_x0017__x001d__x000f_^±´_x0017_ ¦^</t>
  </si>
  <si>
    <t xml:space="preserve">f3Upê_x0008_÷_x001b_ÀîÄ"SK9MD_x001f_ïžÚ)ß·5X9_x0017_(£</t>
  </si>
  <si>
    <t xml:space="preserve">j»{ÁÍë_x0019_þÌ </t>
  </si>
  <si>
    <t xml:space="preserve">_x000c_$_x0006_J/0</t>
  </si>
  <si>
    <t xml:space="preserve">k‘}0B¬|Îc_x001b_W¾¨_x000e_f–t_x0018__x001c_’ã^_x0017_çC”ðøDb&gt;?uú—x£Pw_x0014__x0006_€_x0018_±­a^ÉØÏÍçœÙ»G­ú&gt;j·erÂ_x0004_©„ú˜_x0006_?_x0007_U€-ªÞ£ê_x0003__x000b_ãôyÙ©2Ë¹_x0015__x0011_ñ+µ~M÷4_x001b_€“à\—I»_x0016_M–º„¨</t>
  </si>
  <si>
    <t xml:space="preserve">qÜ©…GÜ5c­7’aO¢b¼§È_x0006_R8="D²§è_x001d_„S ¤¥.QóyN0_x001b__x0001_áŸf_x0003_áìv™~©œ~NaxšÐ©Æÿ_x001f_ø?TãÍ­&amp;Ò1Ì_x001d_ÆfüB›\–†WÜ&gt;Sù¡°4_x000b__x0017_2mëmjÄ_x0016__x0006_-_x0001_‰_x0003_¨=_x0018_Ü·_x0017_œaEàBBõKÕ¾ë°ZµAþ3_x0005_#û_x001f_¶g1l_x001c_5ü_x0017_Órtž4N_x0016_¡Ó#€Åªð!œ¨7LT</t>
  </si>
  <si>
    <t xml:space="preserve">ÅþÐsx¹|gx7_x000e_º¼+õ¤G}Ï_x0017_F_x0003_ëÎ:–uU¨ÁŒÀ~_x0004_£@_x0014_Uµ:1OñäÖKë+f-«š¸”&lt;Á?_x0002_Ú$dÏ:#ÖUè×c)›HQk¦µÿ¬_š(7öCQMè~†*þ³Ä?¤\Þ¬C_x0005_pU–q¼_x001e_Õ_x0001__x0006_&amp;úáó_x001d_wÍ‹1_x0007_›¿•_x0012_ÑºÛ_x0011__x001b_ôic…!_x0018__x001b_t.5èoX›Q×³rý­zwQÜj)0z_x001e__x000f_cD|C+L¸‚±›ÈQFuÔiþ78RYí†„Ë6jÜèW$_x0004_.i#Ùw_x0007_B_+Ô¾®_x0004_/(õ«›o‰q ¾íç_x001d_I_x0001_wÁŸ¯GPzU_x0007_3V¢'Û¯_x0006_¬¤ó£_x001d_Ø_x001c__x0017__x0005_»œZf®3ÑŽ_x0014_BcñØ8Bþ·_x001a_¥_x0008__x0001_N]_x0011_¾Êq_x0018_-AµGc¦Ì {Ç†.‚_x0007_ßá6jã]œ4jMUp_x0004_C•ée}¸ðVc.êÃ_x0010_8Â=ñæþ÷Ú&amp;°-_x001c_¤&gt;ÿw§­äÉ¶3ß°vø›N</t>
  </si>
  <si>
    <t xml:space="preserve">S&gt;‡šÕ†‡èŠ«»š_x0006_3é}6\_ô_x0002__x0004_ýl$w†bÙ´¾_x001d_bÑZ·¤9_x0018_û••mzÕ_x0012_YwY?_x000b_Å_x0002_1O¹#_x0003_QdRË_x0006_b­d(_x001d_é¨Â£­‘P™¯¹QÞS«X#_x001c__x001b_â_x0014_÷-x</t>
  </si>
  <si>
    <t xml:space="preserve">·°÷ý¸Bùµ_x0011_c*(«M_x0013_ñ_x001c_†_x0008_VàoA_x001d_Pb…Ð</t>
  </si>
  <si>
    <t xml:space="preserve">_x0014_¸î_x0013__x0010__x0016_À¡ÛG/-Ü«ÖM_x0013_—ä5_x0011_</t>
  </si>
  <si>
    <t xml:space="preserve">·è_x000b_¾¼¢þð«€v’bI_x0006_ì‹_x0006_ñ˜whœnMÓË_x0015_£?s“_x0008_@@_x0010_Ú_x000b_Nò` L_x0013_</t>
  </si>
  <si>
    <t xml:space="preserve">n±§D</t>
  </si>
  <si>
    <t xml:space="preserve">fÆ¯_x000e_O]Zõž3s©”DÿÖ&lt;ÖÐ_x0007_@£ó_x0015_•ÊèM1œ4¯Ÿ-Jàõ¢ÜÌáNi½_x0007_‡0&amp;_x0006_ “;ƒÄè-_x0013_kgqÈ›’f_x0019_¢úÛž~7</t>
  </si>
  <si>
    <t xml:space="preserve">Ö*_·&amp;§l‰Ú_x0018_X	ç7uÃNS_í2dz9’Ê§Y_x0013_Q¿é_x001f_MCmA”=®Œ4~…_x0002_ W_x0006_rÏq†µû@ŠÉ:j6&amp;¸Úfp·wÆ\%ìÃ¢Ï”ïŠÓ¾úï¨þ_x000f_•ý_x0019_ˆƒbÈÄÖmÜà&lt;í&amp;‡F&amp;C®_x0014_</t>
  </si>
  <si>
    <t xml:space="preserve">óX¯ñ`úÂÝW•à’t´	&lt;Qq/’JŸ$zÜèé_x0006__x001b__x0005_»Ó™ÅJÁQË_x000e_^´vQJ¼[ [²_ˆ¸_x0018_l"_x0007__x0002__x0004__x001f_}´¦_x0006_J¼zÛpöCŸL±üOí1œ80ÐÃÿ0…ã^Ú£_x000c_OÜ»¼_x001c_è"hSJ²)?&gt;µ."ZŒ‡&gt;_x0019_</t>
  </si>
  <si>
    <t xml:space="preserve">_x0019_”=÷ÆÜ9dåüyÕ_’4ÂìÚ½®R²fj_x0006_J_x001d_ÜQŠ€î5Á)Ê0MLÍá£kÇìE_¼_x0003_¢¯¬</t>
  </si>
  <si>
    <t xml:space="preserve">„ŽÒÁœ—_x0003_hnu-AHlo_x000e_Í_x000e_éb1le’Ôy&lt;‘b±&amp;_x001e_ÿŸX_x001f_÷!ï_x0012_6f€_x0006_JÕaÐG„F+ÿÍr…&gt;æ|ŽßÿÏ_x0012_vçØ@&amp;ù›_x0004_Ö³Òõ%´ã_x0014__x0013_@_x0016_ätiÿc_x0007__x001d_</t>
  </si>
  <si>
    <t xml:space="preserve">Ž^Y5_x0015_Y+9ä·}âúãÔ_x0008_f²_x001b_OQ2ß÷£ã_x0006_J_x0005_c@_x0011_ù_x001a_;ïJœB#_x000f_:ñúíJE7ò$ÏÎ_x0005_1ûã3^DÂÈO(EÛÖk@Ùg_x0010_‘ÙzSú€</t>
  </si>
  <si>
    <t xml:space="preserve">D_x0018_4Ç¸4]FÌ=‰u _x0005_Õí_x0001_&lt;-b_x0006_?;E¬×á_x0014_v_x0015__x000f__x0008_êV„(_x0010_e]õ‚ü2_ÉXÓ—òÂï¹E_x001b_ì.¶k{e§;Œ;’H`:Kå¡ÏÎ~ŠJY:	Ô _x0004_tƒÜ_x0006_R×ÙÂy0#º"Â_x000b__x0013__x0002_{:UàÛ&lt;Ÿ/Ç¸_¥Ô=n^×_x0005_)Ù˜_x0013_òƒå_x0010_7Ñ/„…gä.öm´í&gt;¢‹b]lFŽ8ÌPÖ‰Ýñ&lt;³ê©9ám1yLwñù%‡_x0006_-_x0001_’uÞDæšÁ_x001d_yÉ~ö]`÷­7óñvÛÍ×¼=û_x000c_ˆpÕö_x0007_(ð›DÏ©¼‚‡ÀˆäM</t>
  </si>
  <si>
    <t xml:space="preserve">¯Gþš_x001b_o@™ì_x0015_WŒ_x0016_Ä½_x001c_</t>
  </si>
  <si>
    <t xml:space="preserve">ïá€K|_x0007_÷Õé‚_x0015_ð#ÒîïáÍ	_x000c_8¤UWø%w¸1É%Û2¶_x0015_[ËÚ_x001c_×-%ë†´"LœŠŠöš_x001d_ý•½É~ðë_x000c__x001c_‚Ä5†¾=ñ½_x0019_¼Ž”…½.t_x0008_ìÉg_x0002_’ŸbÎfÝH—‚´ððÍ»MX_x001d__x0004_Q23Ì_x001e_ Ë_x001b__x001d_'’¹q£_x0006_^¤üƒFA|_x0002_H8µGB_x0010_¹ãÖq~PG†v•þÍK†Œ%o£EÃ½F_x000c_N2“:ðçìÉnÊ</t>
  </si>
  <si>
    <t xml:space="preserve">_x0019__x0019_ù_x001f_2Iè—È_x0003__x0010_&amp;0×¦SÝäÃŽ¹[:Ž:(†…%)æú&gt;ã\.1µC“_x0001__x0007__x0008_dh½3	9_x000b_Ñ5ŠX&gt;C”à</t>
  </si>
  <si>
    <t xml:space="preserve">Ão¢±</t>
  </si>
  <si>
    <t xml:space="preserve">ª_x0008_&lt;.5ª_x0001__x0006_¬²)è_x0008__x0010_Â&amp;c·. =5pù4Š_x0007_d</t>
  </si>
  <si>
    <t xml:space="preserve">Š_x0004_Hb¯¢I6_x0002_õIá".ùô%gh_x0001_œÅçF½$Ä'ÒJ_x0003_\_x001f__x0018__x000c_œ_x000b_y„ïz§|_x0013_°@ìš¹£2ZY_x000f_µ&lt;ˆâ_x0017_Xaý_x001c_»ßtÔ$m_x0014__x001b_²_x0014_Þ_x001f_‘+Që_x0008_¶@#Â&lt;Óyx;b’R‹E÷îjŒæXùoêùz…èÔu£›åÉ]_x0014_ÖÒTPä‘¦øÌ_x0015_‰¦_x0013_·¨ô_x0015_‘a_x001c_ZVµt…_x0016_&amp;_x0017_:¶_x0006_b‚ŽÕqøiÒ}Je_x0013_·MÕÖ†šŠ_x0019_ÛÆ'Ðå‹_x0010_Ž_x0014_ÌÍ;ŽøM¢»{5ÛÍ…àÃk_x0016_–zïKLë1]_x000c_§ò</t>
  </si>
  <si>
    <t xml:space="preserve">_x0012_›]¼ÈËëpEn€«+Â÷AÓàl”[a_x001e__x001a_ÜV’_x0016__x0017_x:MŠ5tþ²¾¤·_x0006_ñ_x0001_NÓhë¾¤¤ÖQÇ‚¥:É¸¥š</t>
  </si>
  <si>
    <t xml:space="preserve">DÇ±_x0019_8Ð2 _x0012_ T_x0003_š_x0003_©_x001f__x0013_×GÇ_x001e_Å ÂÇIÔ}ê$%—Æàwã‚_x001d_”¨•äº*Ì”/FhT_x001d__x000b_þËB6¹÷¯_x0002_;XP_x0015__x000f_¤ÙÆo³Æ¿‚©</t>
  </si>
  <si>
    <t xml:space="preserve">ÛXÍ/0r$ô1_x001d_¨Çc†p´±×Ž+mÓ_x0014_­t¼õþÖXEÁ˜KÉPJõPÇ™—_x001c_r"kÎÒëš¿Ï=‚6Cí³—iC`8_x0008_Dï›Ì`_d–iN‡dºXF÷_x001c_]_x001a_$´qåãÐíç åàÙ'ºªÎ.kZz&lt;ˆ#_x000f_ž:!T”…_x0017_Ÿ¸JúÏn_x0008_LC•±á9€VF{ÙÔsƒF&lt;Ù;_x000e_o÷°_x001e__x0006__x001b_ê¹¿ç_x000f_§B_pÇu‰"Bð¤5™_x0018_nå­l_x0010_!w_x0016__x0007__x0002__x0004_?¾FW_x0006_JÇ_ŠŽ»´ppF=_x0018_5E¥gµ™·šî¥_x0007_ê³tþã[_x000b_Ã</t>
  </si>
  <si>
    <t xml:space="preserve">Âj0–$ŽF$lÎ</t>
  </si>
  <si>
    <t xml:space="preserve">–BÄU_x0001_å_x000b_Ó×_x001f_\–™ðÞ</t>
  </si>
  <si>
    <t xml:space="preserve">WR_x0014__x001a_1XsP‡àEhÆÐ_x0006_J·¾»ˆÊ8¹+ªÑ®ÄêÊUº‰Ña:C˜îÁÈå5Yµ	aEj_x000c_m\Âû—Ï:£G—&gt;(p%ƒFrÊ_x000c_3W_x0013_ó7-Wäx9%5H‚_x0014_&gt;|_x0006_JéÎ°ub#Ú‘_x0017_Ô¦J’pé}3R}_x0001_wØ!Ð Dò‹_x0013_·Ÿ’_x0013_¢½_x001f_‡z–ÈR_x0013_5§ÚªO¬¡úSÓÎœßÍ%:Ž_x0018_Ø_x0007_Nê+_x000e_Sþ's·=Ïy_x0006_J™båžè´»_x0001_[\ql\„Ñ·ÑÓár;¿&amp;4gK=êôëï…i_x0017_FxUóá'_x0005_á_x000b_í®¢Û“&amp;Ñ&amp;_x0011_q‹lÌ_x0019_lLµŸ_x0016_Ä;ÒWø&gt;±`l_x0006_?Xõœ2ü‡C¡:n_Áþæ—Â_x000f_Ã©_x0013_Í¡™_x000c_œÿ©}ïù;ŽR7q_x000e_$yÙüËŽŸ	[vT_x0011_§&lt;œ©KÔx?_x000c_Sõtdü4_x0006_R_x0002_F?Ì'c«óc_x0013_×nR*ur‡Ï#®·</t>
  </si>
  <si>
    <t xml:space="preserve">Q³¬î9YgÍïâ’_x0010_T&amp;›ò_x001e_¾†Å_x0013_c—3°Q_x0010_N¶Ý‡eœZö¼vBÍ_x001a_’¢_x0006_Ö×é­_x0004_÷½5Io/ê_x0006_-_x0001_ÂŠyé“‹ú_x001d_±Q9j_x001d_'§ÈJ‰_x0012_A(’ø¸¢çäØ9_x0006_ô¼¸3ÇüÝª…£_x0014_W_x0007_´9v×%Ú”Mêê*ÞÍ%9DáÐ&amp;µƒ“³¬#+_x0010_</t>
  </si>
  <si>
    <t xml:space="preserve">ˆ_x0008_D¨äÚóÚ ‡E=:r—¸Üdê›ëUúóì_x0006_®Ú_x0015_Õè_x000b_&gt;ü¼dˆ†¨Bïø=q…†X”¨Š$0%Ë¡¾Å›ºŒ~_x000b__x0011_áØZß¤í§_x0005_¿_x0017_‰Ýf˜W¨Ï!	</t>
  </si>
  <si>
    <t xml:space="preserve">ïð</t>
  </si>
  <si>
    <t xml:space="preserve">2h*Ù›¹‡cÜß–³hBrP(´ð_x0012_ÂÙ¸eùNÛPk®E+_x0011_ñ_x0007__x0016_3z&gt;o</t>
  </si>
  <si>
    <t xml:space="preserve">Vr4dã°Ç¹¡YÕ‰²Ò—”_x0010__x000f_×Ð.Qu¬¤G/gSv]_x0017_«_x0005_••‹/§_x0017_f–K	_x0015_cMjj!Ä‡ýÞø'2PçŽØÿÙ+”Ûô¡_x000f_$ˆéê_x0003__x0016__x001b_øþ*v±ô€È/	_x001b_­ƒAÁ_x000f_b_x000e__x0003_ýG_x0006_¬búÚ¢._x000c_ÊQdä_x0015_Âa.Ñå°`P%äñ_x001c__x0006_¥å_x0006__x0017__x0007_ÌsÙC‹?á</t>
  </si>
  <si>
    <t xml:space="preserve">1éSäTf\Ã</t>
  </si>
  <si>
    <t xml:space="preserve">_x0016_ùÊ[#Z:_x001d_¼É²…_x000c_67R¼˜æ</t>
  </si>
  <si>
    <t xml:space="preserve">AÿN&gt;8“w_x001f_®LžªýuhÒ_x0010__x0002_Þœ^ã½Ìyˆ]E}®¼ÛZ=)FAúÖF™_x0001_ŸÕ›;`Š—G­9yÉ‹‹@›3_x001c_²5šÐ¨bŸ‰[6Êi_x001b_úðå&lt;_x001b_ÙÌÿ+·Ã_x0017_°‡5Ë@Q_x0011_±_x0011_O0-hÑ_x0006_bÓ^vC»áÙÍž¥&gt;ìV	óûZ~_x0001_HHøJßäSµˆÃ&gt;†‘¡ˆ”Œ8œìÌÁá UR^éD`K˜óQø@Ú_x0011_˜ÖÆ-_x0007_Þ‹+*†_x0005_†:Ë¨éêÐÇÉ`Òƒ@€·Ò«©mÞXú_x000b_¼Á_x0013_|_x0006_ñv_x0012_Ê&lt;‰ò›3_x001c_C?¤Cþoi7Ê&gt;Ñƒ_x0003_	šgÀ ò´ù_x000c_}v_x0001__x000e_3‹üO9kå¥é›‚&amp;â·®ÊÌ7“LzÉC3¼ƒ¾»_x0004_ºFtKÊK§D²s£s¡8`øg/kìMÁ_x0010_¤_x0014_áSÐ8•.</t>
  </si>
  <si>
    <t xml:space="preserve">âÌœ}ãwb#[’Ì¶)a|ÚNf?Ù²Lû™”E’_zÚ/_x000e__x001d_né°Ì¤K_x0017_ÒmÜ™G„öÂÚÕeÑ_x000f_QÛÁ³ÃrhÈÉ÷“_x000e_—Úuæ2_x001c_SèÇÅ#Æ½/§}õòYžz'ˆ_x001d__x000c_ÇG.ÈnŸ(d_x000e_w»®{Ñ_x0013_“_x000f__x0003_FD’ø¸•ß	U|(ÃiÎoFW}ö_x0013_Ö×^˜æüfxV_x0006__x001b_yaˆ	9H/ËTO1“…e¸_x0016_ªæ_x0013_—õ@:^÷ÿb_x0007__x0002__x0004_¦YÃ¨_x0006_J‰ÿ­_x001d_Ô·ä]µZC¸#-„ˆV"±hfÌS÷ô7†ò›[Âweò…_x0005__x0014_ÿ{¡™Ûó\8‰½_x0006__x001e_@_x0001__x0006__x001b__x0007_$ÂÆ_x001a_—p£±CRs_x0016__x000c_</t>
  </si>
  <si>
    <t xml:space="preserve">§IØw_x0006_J³RŒÈLh¤u˜‡_x0016_&gt;SƒpŠÕ¶=_x001e_az£½÷¼€Ót_x000f_~Æ1H</t>
  </si>
  <si>
    <t xml:space="preserve">«@_x0013__x0012__x001a_«_x000f_¸_x0018_2×¼‹èÉìŒ'y‹&amp;zHÀŠß.ÈŒ_x0006_–Á(h0¸_x0006_J0èÁþ_x0003_hbÂwA¨&gt;þ«e$nÂúú-„ëñFÐøiÅ»ô'´²CYö)M_x0017_.zgË¾	õP?c_x0013_báÿÓ‡pñ-ê¹TIüÀ$ì ­‚Ò_x0006_Jú)JþÉØ¿î’_x000c_5}_x0002_"ç¶aZ_x0010_°£Wç=&gt;_x001f_-è[ö;</t>
  </si>
  <si>
    <t xml:space="preserve">ÃùªÑRQ6Èâ«ý_x0011_j€éWß_x0015__x0013_áòÒþ_x0018_ªè'€ Ç5Ö;—v8u‚/_x0006_?8¿¥bò_x001d_0ÅZ_x0011_‘_x0002_æ`Ô_x0011_“&lt;_x0015_kGBæØ_x001d_s¯“–_x000b__x0014_Ž§_x0005__x0012_þ½y¡·</t>
  </si>
  <si>
    <t xml:space="preserve">æ{ON¤÷Øô¿^Àódºœ ð_x001c__x0006_RMÌ5÷3I£»îv0â_x001c_Ìþäƒùð‘‰­-ùÃndZ­™GòÕö_x0006_Æ[HB_x0004_ÓbHÏÍä+ðjs Ã¨Í½;l_x000c_Õó µ@såü†9æð.ûŸ</t>
  </si>
  <si>
    <t xml:space="preserve">ÂÞ&lt;Æ´×D8ÿb¸J|™cêÿ„²×Ô&lt;µ _x0012_ÿœS3¸ù_È&gt;·[ØQº¯\?h‡Ï‚y ²K¥&amp;_x0001_¹ÞGZ99æßÆn»¡ã_x0004_ÊX&lt;hj?_x0008__x0002__x0010_YNtÔÄO†uxóQç_x001b_Ô_x001d__x0008__x0002__x0010_p_x0017_.j†ÄN¿p3_x0015__x0014_…^M_x0008__x0002__x0010_YóbQ‰Ÿ¾CzjÌ¼b'_x0011_8_x0008__x0002__x0010_ÅYb¤R¨\ã’(UË^k3_x0008__x0002__x0010_(Õ_x0012_ÐÁŒWõÜ</t>
  </si>
  <si>
    <t xml:space="preserve">µ4ä¹€_x0008__x0002__x0010_Zíüz|WRo3¥‹‡_x001c_…s_x0008__x0002__x0010_€P:z!I4Û³c¹‘sK_x0016_M_x0008__x0002__x0010_×{é}©_x0003_|Æ¾Rtå«“ð_x0008__x0002__x0010_å«•úB{£«_x001b_TJ_x0017_W{Å_x0008__x0002__x0010_‰Ç</t>
  </si>
  <si>
    <t xml:space="preserve">N38_x000f_U_x0019_¶+©°ú—]_x0008__x0002__x0010_|³9_x0006_ø›</t>
  </si>
  <si>
    <t xml:space="preserve">éáÍ8léiA_x0007__x0008__x0002__x0010_Ìí1ê_x0002_ê_x0001_@:}CÖÿõ</t>
  </si>
  <si>
    <t xml:space="preserve">e_x0008__x0002__x0010_62åÙÈùÞgªj’PÓYi_x0008__x0002__x0010_ÁŽ®-»ž­™_x0006_dEò¼{aé_x0008__x0002__x0010_´WÁMB_x000e_?_x000b__x001d_u¸Þ_x0010_R;o_x0008__x0002__x0010__x0002__x001b_C_x0003_S¾¿ôÎo…ùÑ_x0008__x0002__x0010_ÏÚ_x0014_z3ç0K6#…_x000e_ƒŸ_x0019_1_x0008__x0002__x0010_$}—Š­™}&amp;çDårÏä_x0008__x0002__x0010__x0013_n[;wü#‘ì ½x‹´Çï_x0008__x0002__x0010_ò¦2Ziõ.ú‡¶‘Í¶_x0018__x0008__x0002__x0010_’Jx!ªp«ãH_x0008_wþáµ©_x0008__x0002__x0010_!·ãy	©é9‚k¡6äk_x001f_*_x0008__x0002__x0010_Öµï‡ QØÛº_x0017__x001b_._x0018__x0008__x0002__x0010__x0010_°QÖÓÜ¿Šuˆ7t°Ï±©_x0008__x0002__x0010_L'â©·•(_x001c_²äw_x0012_]\_x0016_j_x0008__x0002__x0010_&amp;‘Ð’ÿ¬•…Ø)ByþÉœ_x0008__x0002__x0010_¢“R¨Šßb¾G#2_0£_x0008__x0002__x0010__x0016_ß_x0019_PyËí8mŒ×%¸_x001f_Ì_x0008__x0002__x0010__x0012_%¾ÒšOx=ƒ_x001a_(¶_x0012_4Q_x0008__x0002__x0010_o°ß.õ¥_x001f_QY²l&amp;¸:_x0019_*_x0008__x0002__x0010__x000e_“R0Sš_x0018_Ÿü/äZ"»Îc_x0008__x0002__x0010_ÁÔ_x000e_ÅÛžu_x000e_M—Æ9_x000e_ç6³_x0006_-_x0001__x000f_|»mì_x001d_Ò`ÍcëV42E_x0001_ïµÚ_x0019_Ö?	Q	L~‰vëñŒÞà?ÕëÆDP{ýá–)@v˜)_x0018_3ŸÏäÓª_x0016___x0013_h{¬&amp;g¹"Ð¾¼¡qÄ51Iq‰6²“öˆB_x0019_sí•é_x0015_Œð°_x000e_^\¿ÄDêl…¨¬ •_x0011_‡YÌ÷_x0019_ïÅ_x0004_W </t>
  </si>
  <si>
    <t xml:space="preserve">øˆ )‡T¢Këz_x0013_Í©io_x000c_ó[2ª;[±A</t>
  </si>
  <si>
    <t xml:space="preserve">cl¹C#«’J _x0004_›ôŠÒû|¥‘x_x0001_&gt;ó¸Êl?Žu²ù_x0003_ÿÛS…Š^éF_x0005_O¹g·û…¸Al“_x000b_…}é-_x0008_™ô_x000e_ïÃŸþ¢ëØq¨ _x000f_2y_x000f_êç‚š_x0018_»_x001e__x0016_‚ó_x000c_£ö²êÏehã‡UÊŸ¦&gt;¸À_x0012_™_x001c_éê ­ïÂ¢K’û¿†_x0012_âð="ÇoÇ/O9S¢¢_x0005__x000f_æšxÙ?ç11ƒŒ°_x001d_:ûûÄ¸_x0006_¬5_x001b_gN	¯_x0008_8"8K§_x0017_™Ô†\9ÞÑ6Ë_x000b_“Â</t>
  </si>
  <si>
    <t xml:space="preserve">§?F¤ÏŒ_x0018_”º–ªjæf“œ4½Ö¾_x0010__x0001_X_x000f_ìÓe{cæ/§"ûAQ_x000c_B¼Tø_x0007_Ç-ËOÜÊh„¢_x0011_§mÅ„_x0014_Õ</t>
  </si>
  <si>
    <t xml:space="preserve">Ã)ês7Öp£_x0012_Vê&gt;Ì~O®Æ†âÄ_x0012_]ÅÇ_x0007_£±%6_x0014__x001b_¢àÐ3¼_x0018_	F†ýL_x0019_ßºw_x001a__x0006_Øx[¥Á_x0008_Ý×§»õÇ§àÍðÑ_x0003_m®råÌ0_x0011_jvG’ÍZ/Ã_x0006_b| ¿ Ò:3žÂÔ_x000c_µD_x0010_¡Šz¢jhCÒ6JAø~’«ÚØ`¢c_x0002_‹k÷_x0007_+_x0005__x0017_†ºp_x0016_ì¤_x0005_~Oû_x0007_bl~Â$y_x000f_³	ÙTf!_x0010_n±Ï‚k®2K:_x0003_J&amp;¯Ž–O€•~Û</t>
  </si>
  <si>
    <t xml:space="preserve">85ã’à6g_x0006_ñÎ_x0015_È)·</t>
  </si>
  <si>
    <t xml:space="preserve"> “?_x001f_ú_x001d_týM}_x0004_X_x000c__x001c_&lt;ÐÏæ1åt_x001c_¹g’Ðš¶_x0010_ê_¨äkÏž?àZ_x000f_{FMYªzM­­S*eÅ¤S¸qå6Q¯©±¶cp%žN</t>
  </si>
  <si>
    <t xml:space="preserve">NÌ¨—*b_x0013__x0016_îâ*_x0013_¶AåB«C+÷Á‚Yq­ôlpu‰òJö#øp)_x0017_s÷˜lµÕ¿_x000f_ò~•q+$³UW_x0001__x0018_HåÎñg(6d¤&amp;9_x000c_Ä•ñ_x0005_ÊZ‚)‚cJ0Ã_x0013_EÚ»å¾…¼ÏÈÂ8v²áKñ_x000f_£Ãk*}_x0013_¢ÂÕþÈíü__x0005_tž³qÒ_x0007_MlÐ_x001a_÷_x000c_:</t>
  </si>
  <si>
    <t xml:space="preserve">ÿâÝÿ{–¦ÕŽ_x000c_?Wp_x0018_»</t>
  </si>
  <si>
    <t xml:space="preserve">_x0005_í¶ò ?Ÿ_x0006__x001b_»Ó-½ˆi×wÄuìùÿz_x001c_ÃÎñ^Œ˜¹²&gt;iJ(_x0007__x0002__x0004_kV4¹_x0006_Jß„„Íßi¸d=ºbL{¢¢‹WÙYÇÖ¨-v'h_x0019_LõáVˆÎ_x0012_Ò´ Á{²p ßm¼InKÍ{Òq*L­­*…ó_x0012_Ó1ÆŒ_x0010_½_x0003_ÆtaÅ_x000b__x0006_JWçók+¼BûDÛÕF­S÷_x001a_ÌøGE›~9€¡&gt;lTŽ¨lÙÈÜø8Q¶Îôÿ</t>
  </si>
  <si>
    <t xml:space="preserve">L$6n7Sæè÷ÅÍŸ©"ö_x000b_qü_x0016_­lË}Y47Õ¨(n_x0006_J‰ºŽ8¤PÖõMÝ›ðƒÛëá^_x001a_Ä_x001c_~ŽŒ</t>
  </si>
  <si>
    <t xml:space="preserve">Üq%Êb¥²&amp;ø¿ÅucêvÁÆÚpsò´½ÓÛ</t>
  </si>
  <si>
    <t xml:space="preserve">K¯Î3¸_x001d__x0011_ÅT_x0003_é–…;jÊ_x000c_ø_x0001_</t>
  </si>
  <si>
    <t xml:space="preserve">_x0006_Jœ@»81Õ½(rã«m²5</t>
  </si>
  <si>
    <t xml:space="preserve">æ__x001e__x0017_âöyBÏy¢Çú`ê_x001f_Ø#;_x001c_gµÐ&gt;É_x001d_‰÷Ûç_x0003_5Ö?½Ÿ:+õÕŠß_x0007_•ìÁŒÚ_x000b_5¡Ksl¡â¯e_x001f__x0006_?³_x001b__x0016_óì„ô°Â*T_x0013_¹X_x001b_)ƒ]þ_x0010_Qž7ïXŠp„šO†vÖ_x0013_ˆ\J^Š.«_x0011_ûýÍ°Ð’~œbåü_x0010_ò™fßoð_x0006_R’Ù4•’Ø</t>
  </si>
  <si>
    <t xml:space="preserve">rûà¹_x001f_±3_x0008_[O—vhÅ§&amp;J_x000f_Çï(ßGúø¥¼_x0019__x0007_r_x001c_åž_x000e_N2²ÌÚF¸‘ÿóCÇLÍñxK	d_x000f_qO_x0010_8MeðÔ¨¿|._x0005__x0003_’_x0018_R_x0001_NU_x0006_-_x0001_Ììcï–÷@Ž4_x0004_–Ÿ™JrÜk	iåãœ¾”_x001b_ÔŸ~‚lõXÛ_x0019__x001c__x0011_^3ãVˆúË°­ÈÅTnDŸ[pÌ°T_x0007_Cu_x0016_§]{MƒÈèÀ©åÞKÐp|~C—Â—;úƒ´;0I‹@b—P(¯À_x000c_ƒ_x000f_~_x0004_ªëLj´Ê_x001a_$·_x0001_–`_x0006_vw¯†š]_x0013_¦þËså_x0003_‰ÜcžNSÜZSÝ_x0013_*_x0014_«F_x0017_šÞIÜ¦nTg£T</t>
  </si>
  <si>
    <t xml:space="preserve">_x000c_‡|@_x0004_³Ä¤}éSÙßU/® _x0003_­].´®Üº_x0015_ß¾_x0003_‚Íª!ö»_x001f_Ú†î‘òNÕY_x0002_¯¼”®„q–¤ãì¸z_x001f_€Äé_x001d_S´3ŸÐrÙPŒÔ_x001a_ìŒëÎxí¯3ÚROiLaÁ_x0005_º%:´¬/ù¡~à}zËG&lt;s)œœpHêÞhOŠ»‡’¿¸à_x0006_R…!$ð¨Òè1ü{M7ªrÈáM›È_x0006_¬_x0017_áý&amp;¤_x0004_l}½_x0007_ÄJÑ6ùQ˜_x001d_A_x001c_Ðn¾½|·ô_x0008_4</t>
  </si>
  <si>
    <t xml:space="preserve">ÝÎ_x0019_-Ï£L¿žüÂAÔ“ê±›t}Õ_x0006_¥t</t>
  </si>
  <si>
    <t xml:space="preserve">Vp2ÓCK_x0008_öÀ£¥Ê_x0012_«±X5_x0010_(¾_x001b__x001a__x0012_Úqƒ6JÎ_x0004_é£Û¤_x001a__x0004_Þ]„ë(Â…aW¢´]Ÿ;íg7ZYCúÎÓÊÅ½¬¤b_x0015_ýšüe\_x000e_¸¥ð©E;Àµxˆ_x0008__x0017_rôö×H¸„ßœAFjEƒæbã·;¶$Ck®¿ð¦e_x0006_búˆpp;þ]¦_x0008_êõ._x000c_hCÔ¯Ô¼´t&lt;Q‡„éô.KÓš‰</t>
  </si>
  <si>
    <t xml:space="preserve">ª¶»·fÅ÷Ï_x0006_óhM¸e_x0011_'b¾xâÄ³È 9»³ƒA¡¼!5•ÝÈõƒ’xû_x0002__ÀÙ+oN_x000c_oi}¡}€òÿpOÜ_x0006_ñƒE-Ñ5Ÿ—™¹½í_x001a_¬_x0014_g—`c£”§ßAs&gt;d‘¥ÁÏøøjï3`´;_x0001_¶înùµ_x000c_1Io8lYnóäT¢vÝ]—Ô8ñ+çŠìyo²ú6žÑ_x000e_</t>
  </si>
  <si>
    <t xml:space="preserve">.X=Y™×Ò_x0012_¥8¼‘’kÌÝÀ­³8õâ_x0001_e&lt;|‚fŸÉ¼jœ–h²vl8_x0015_Û½Õgw_x001d_ÐîeQô&gt;4VT!_x0017_ñ_x0017_GÕ"¸Z´]zâT¢[5Ièí‡Tg;ó[_x001f_`o:þ</t>
  </si>
  <si>
    <t xml:space="preserve">öRÊ5_x0006__x000c_Bù§ýÝß†;cø“_x0013_m‡˜(_x0019__x001e__x001b_:‹¼r¢¥!Û•©Wjó.e_x001a_4D</t>
  </si>
  <si>
    <t xml:space="preserve">ÂàÁh¢#</t>
  </si>
  <si>
    <t xml:space="preserve">‡ÔÌo_x0016_ƒ0-òˆœž^ÿîí×xk†šgž7Á_x0006__x001b_|¥`„ÃÂ_x000b__x000b_x™ù‘Ó_x000f_Ç«ËÜ¦Ö»ân3_hš_x0007__x0002__x0004_È_x0006_Î‰_x0006_J6°ÉYö#¶#‘?¯Uìï³Ò</t>
  </si>
  <si>
    <t xml:space="preserve">û‹d¸ãNšuY^ºÁ9Û)ff²_x0010_}n×þuk	òecdRX_x001a_Á‹¤_x001a_å–GÇJVô€û¿`cx'Êá£¼_x0006_JÀY_x0008__x0006_þxRÆí~_x0011_—[*jtã%‚»€§</t>
  </si>
  <si>
    <t xml:space="preserve">”nÝöuæžµK¤Í7ù»_x0002_¨¦äæ_x001c_ˆ†F.ê{kÆgejÆ”‰Žþë×“m‡ÆSrºŠH}‰¶á_x0006_J‡1xÄ_x0006__x0010_ù€	_x0011_þ¾I#Ù„g¯²è¯kÙ_x000b_C‚H‹¿R¦£ýß</t>
  </si>
  <si>
    <t xml:space="preserve">zh©’‘_x0016_×umGB_x0001_¸E_x001f_H_x0016_`ÈÓ´µ'Í.çË¤bÆZ_x001c_é×XÔ_x0006_Jª0-‡_x0003_ÂlÐK%J¶ð_x0015__x001b__x0013_”¢Icã[è¾&amp;_x0003_¤’ÆvÇbŠoUy|Ò)_x001c_x_x0013_ý6G_x001a_	Ôs»~_x0011_ŽMÜ™)Ç•ÞÒë_x000f_‹‚H(!_x0006_?_x000c_JÌ¢=î_x0017_Ý / ²8ÀTÉù¬Fq¢œ¡[+§‘Å[ÑAã%|9–füq¯¢ý“G–NÎ ùè]&gt;Oï5†µÓ9™_x0006_RÛ‰-_x0012_ª¿óNÑã_x001b_ávÇ_x000e__x0010_./ÆÆ.1ºøíÄU¹U˜î¢VK|_x000b_È_x0019_Ôˆ1Ô¡Ð9_x0018_bª;£;Œ_x0019_f'Ž¦1³¦)Zg_x0014_HA¸/ãÏ]ÇYÛçÏDüÍ|_x0006_-_x0001_P„_x0006_qŒ¾"”`\€ÅÑW-þW_x0012_‚C*yÖ°_x001b_¬¸på-#® Pí_x0012__x001a_Írï_x0019_ªó*Ã.Ã‡`­ž—0Wûº_x001b_ŒWWCö——iŽ»¾Ûµbn_x0015_ENs_x0015__x001d_Æ¥û –2‰P_x001c_€_x0013_ZgU»àìÎ3G¤Ç«+ÊŽ_x0003_7@u</t>
  </si>
  <si>
    <t xml:space="preserve">Î‚_x001e_I²bGÔž@_x0002_\Ñ¦_x001d_!z}Ìo˜ž­_x0014_ ©_x0005_SbÆIˆ_x0019_Á×_x0016_q˜Í	´] €­è©S_x000c_ËŸ&lt;VŽ‰™¯%aß h_x001e_œ±xç‰_&lt;v_x000e_9I¯ªïðW/®_x000b__x0019_gÙ_x0008_ö/m'Ÿ³_x0004_ÁÖ_x0014_ƒåbáas_x0019_f&amp;¦"·”‰_x0018_ õˆ_x0010_|_x001a_«aâu$_x001c_</t>
  </si>
  <si>
    <t xml:space="preserve">):½&gt;(_x0019__x0011_Ý¨â\P_x001e_g[qX N~TE_x0007_(J_x0002__x000b_ÜLÈ§_x0001_ÌT_x0006_zØÅU&lt;%{éa_x001f_#_x0008_„ ;fX¡_x0006_¬Õ_x001f_x¤_x0017_PQîuaÚ$Lò_x0019__x0015__x000b_;‚(§Äë_x001d_Èd_x0018_ª</t>
  </si>
  <si>
    <t xml:space="preserve">ÌŸ_x000f__x0010_A!‘iÃsC_x001f_9Ë°Hí¬_x000c__x000f_Ãß—µ¸_x0011__x0008_ÿî_x001d_Ô6Ø!_x000b__x001b_„\Ž—_x0005_XãÐx_x001b_?ÈÑ5_x0006_™t±_x000b_'‰±ÚÎ•ìiä_x0017_ýÈÊv¨ýeÀ»	ÃE¹G› çDn0qÔ7;4W°Àç_x001d_j:½gY‘P¼g_x0013_·3æNoë¸h\©þI‡ê‡Æ_x0003_0ü&lt;</t>
  </si>
  <si>
    <t xml:space="preserve">tiº×ö‡Ú</t>
  </si>
  <si>
    <t xml:space="preserve">«±û)_x0006_b?ŠG‰}f|†_x0015_J_x0001_ŠmÈŒÿÿÙ_x0002_óÀM}3Pe´	?RÉžß¸„Â=%ï©úYaääˆ-jÍìÊ¹ýäã*º4Q gmK_x0010_¹Ûs_x001b_Xí_x0014_Æ9|ü¤z_x000f_"÷ÝaX (z›qÀQ_x001b_û”ñ@_x0006_ñ Žfý—°.è_x000f_”'_x001a_&gt;ÛÔáfÐs«X×È£_x001d__x0001_	8_x000b_¦|Û_x0005_á¬I_x0015_&lt;_x0003_</t>
  </si>
  <si>
    <t xml:space="preserve">Q_x0003_¬°Ókâ\1ñ)›_x000e_4†åA_x0010_ˆb0î	PçÒ†Ïf8k0FÍm_x001b_ZH€‡_x000c__x0008__x0010_ú‡_x0016__x000b_€ê¥å8uæ[ösŒß’J³¼ÚCŠ_x0017_e&lt;M_x001a_¹ª…Ý\þ_x0007_ŠúÚy9üTr;= '_x000e_Áþ_ÓÏO</t>
  </si>
  <si>
    <t xml:space="preserve">’ðu´kgDÄÉ%xvqÓ3ÿÕªŒ«1.Bp_x0008_‡RÂž‚nÛØ*Ëf¦Æ_x0017_Ðkf¡Ó_x000f_T_x001b_2Äý´ÿxø_x0018__x001e_¯5^ î¬oçÞ-×Üe*à_x0005__x0019_Ø_x001d_Ð</t>
  </si>
  <si>
    <t xml:space="preserve">Ž\•ÎƒQÒå®SÇ‡À4u¬Ð_x000c__x0006__x001b_7#`dAaÚ1	vù×]`'€ã_x000b_-_x000c_I£Ç_x0007__x0002__x0004_(ôó‡_x0006_J _x0006_&amp;KHÏ{ÒÙBT³½DÎ¶ÅOë”_x001a_ÎFÅ/ŸÅØ{_x000f_?èã2ÖML</t>
  </si>
  <si>
    <t xml:space="preserve">HÈª÷¶7ü`_x0012_ï¹)úX&gt;§Ï:n¥ð-Þ_x000e_9_x0019_[Ü%)_x001b_|‹ºdº_x0006_J_x001b_LiŠ4_x0016_÷¯M6CUÛø¯½_x0014_¯!¹ò–_x0001_ý?‘ _x000f_ŸÆú_x0005_–â	Nín¿‡ALkÔóíôÊP	$wÝºQ­nÏ¹ø°ï_x0002_3ôPfv¦§&gt;_x0006_Jêb_x0013_(ª„_x0001_~]</t>
  </si>
  <si>
    <t xml:space="preserve">ž‚z6_x001d__x000e_€mÍˆÿÎ[Šó+_x0015_Cbç¬&amp;U#Ø_x000f_ÍaIƒåñGwïè±ÉSO®_x000b_øîÔûE_x0001_ò_x000e_›_x0016_ð?wOüëA&lt;z_x0017_÷Þ_x0006_JQž_x0011_„‰_x0012_ÀØ¯ˆ_x000e_ùW_x0014_ijU_x000b_®ì¨eß$ã›Êre!6íÙ¼_x0001_­îKM¶a	é´”É&gt;(Á $_x0003_W2)Ygï‹@ßùU%·xßˆ_x001a_ñ‡_x0006_?^˜Pý‰S-Âîø_x001a_l_x001a__x0002_h_x000f_	Ÿú¨?+Še_x0018_'ó†mõß</t>
  </si>
  <si>
    <t xml:space="preserve">U­dö^yb¹B¦$ÑDT†îÙGç­néT_x0004_uRúS_x0006_R½Hg~HfP</t>
  </si>
  <si>
    <t xml:space="preserve">	7_x0005__x0018__x0007_-Æ{X`ð_x0019_âðÐ_x0015_*_x0005_g ¯Hv²Ûˆ÷Af_x0014_“Û|k¼2à™_x0003__x0014_·‰ )¦"</t>
  </si>
  <si>
    <t xml:space="preserve">I£ûVÛ_x0010_IR®‘©ÐZÑ_x0002__x000c_„´(&lt;ÄéZs!å_x0006_-_x0001_ßˆ_x001b_ä\&lt;P&gt;Õ¬žZ»YN³_x0005_1‚¡õBøÍXq_x001c_‚nM_x000b_¹_x0012_ÿÐš=_x0011__x001e_+äèP_x0019__x0003_üBâ³</t>
  </si>
  <si>
    <t xml:space="preserve">w_x0016_p|¡–ûÃç†_x0010_|0_x0001__x0011__x0019_†Z{YS”†ÄL_x0016_SÅ_x001b_…È_x0016_lW_fÆã_x000f_ìï¾™–õw ^íÓuî"å˜=}¡|_x000b_¾u”²?=u_x000f_¦RŸ_x000b_€„Z_x0007_ä?–_x000e_{õ4õ+òŽ5ý½ê</t>
  </si>
  <si>
    <t xml:space="preserve">°Ý½vy_x001f_È_x0016_)wÙŠ%ÿÅ]‡'_x0010_À‰ã Hb=vIº</t>
  </si>
  <si>
    <t xml:space="preserve">(Én´Q»¹~_x000c__x0008_“`í@”3 ¶Û%±_x0016_¦BÄÊß”ïWnm{rK‡þÍÔ†«Í_x0006_0_x0019_J§È_x0003_›B_x0011_ÌÍT&lt;_x000f__x0015_†gçzh”NÀÖB‰*`	ŸÀÑzXÇû’</t>
  </si>
  <si>
    <t xml:space="preserve">ôº_‹-KõŸ6œpämbÃ[I¨i_x0013_Þž+œÊ_x001e_:-½S\²-j‰_x0019_ì‡ñÁ_x0006_¬~²øs&lt;—ïÐ_x001e_EÅu%·PT_x0018_M&lt;·Ó‡‘|N’j0Ú# ‚k„{q&lt;_x0018_—r#_x0015_r'R½oÛž‘(ë_x0011_ë_x0001_*cÇë‚nÁ86Q_.úï:Çúõ_x0008_&lt;îCxAGöR-Õìå2ôaƒßŒö_x0018_Ê_x0013_:š³’</t>
  </si>
  <si>
    <t xml:space="preserve">_x001f_î¬W_x000b__x0015_²o–?ò_x0017_Iq-¢|`£&lt;À_ø!IÛù~®M_x0010_½Bµ_x0019_</t>
  </si>
  <si>
    <t xml:space="preserve">õŠþ&lt;YY·½Û-</t>
  </si>
  <si>
    <t xml:space="preserve">û)_x000c_÷]ú_x0015_f£åŽ¨N’_x0012_8ÙþÊ_x0006_bgÅ_x0015_0ö’£_x0017_Î&amp;AK^Œ”€=1ŠÍ~ìÃiË2_x0006_Ë_x0001_?v£¯</t>
  </si>
  <si>
    <t xml:space="preserve">F"˜_x000e_³(ù_x0007_(	_x0006__x0014_µËZ_HêX¬að</t>
  </si>
  <si>
    <t xml:space="preserve">_x001e_¤°f?n2ÝnP|›D²ÀŠ€9û¼Ë$\P_x0003_ÖÛ6´Kp^síÆ ˆ_x0006_ñ_x0017_S£m·Ã¿_x001e_ÄX&amp;_x000c_9ÈMC¬GÑÌ_x001b_e_x001a__x0008_•‹}‰ª@³_x0018_}_x0011_&amp;Õözq§Â®£úÑÉæë(Xà†ÛžÕv24</t>
  </si>
  <si>
    <t xml:space="preserve">yø˜ÝpkV_x0010_U_x001a_W©c9ß½Ô¯H×óõÐ_x0016_1êÐU_x0002__x0008_Üj</t>
  </si>
  <si>
    <t xml:space="preserve">Dv€Šr¬_x0016__x0019_¢Ž4.?¨_x0018_ï]pã6´¶|gÑ^ËÁæ–ê¸û&amp;8/å0³‡0|_x000b_</t>
  </si>
  <si>
    <t xml:space="preserve">_x0007_85J[BV¶âVv²~_x0016_¤qÿ_x0017_qÈÙH¬ƒ!ª_x0014__x000e_¾_x0003_ãÃàéüÛá•ˆÄœHX¯Y_x0006_ïo&gt;D=e	ˆFÈ^K¤îïÍ\"‰</t>
  </si>
  <si>
    <t xml:space="preserve">'‹Á•óÖWb_x000e_\D^¯a¦åàÌñ8‘»uRƒù¸P)8sj™Ã_x0006__x001b_pœ_x001d_dëàm*¼"_x0006_î˜_x0012_@üŽ_x0017_¤</t>
  </si>
  <si>
    <t xml:space="preserve">×_x001a_%_x0013__x0007__x0002__x0004_óÄº_x001b__x0006_JhgT‡ñÆä_x001d_FW_x0003_×çŽøœ_x0017_dˆjˆs_æqÑ¾Œ«¡+ªÚ½_x001b_¢÷!D…*päÿ˜‹SVÔý&gt;÷Àú—IòÝ_x0017_Ú_x000e_I„M_x001f__x001f_•OðOÏò¶_x0006_J_x001a_6i»[_x001e__x0003_éÓ½åZWŽeÒ_x0010_n_x0002_«0_x000c_Öõ=Œ÷¸â&amp;f{œ½¸su‰±Û</t>
  </si>
  <si>
    <t xml:space="preserve">ÊJ&lt;–Ï©¦Ã3UìO)</t>
  </si>
  <si>
    <t xml:space="preserve">±4nŠZ/_x0012_9UO³ŠÿÃ{_x001d_±Ü_x0006_J°mZ™\©Ý.0V_b¢.ÇÝcúvýáßÓÌ_x0010___x000c_;Œ9õBÌüGïŽÈb¯Ípós(_x0007_~®výš9wRß·ÊÛ_x0015_Y'„¨f/2$¬ó{§É_x0006_J\22z"¦i“šIòPÄÏ"ýÍ4CNÚ1ìÏÕ’¼_x001e_Z‚ïèx@|_x0005__x000c_À®þ$”_x000f_ùˆ_x0014_Ok_x0002_„	éAì_¶ÂèCç¬Í¾q;„½€ë”„_x0006_?áIýk¹lRu`†2¢¹r_x000e_LõË®Ño–0œÓ¸8#-j_x0004_Wn=mÅ?JðXR_x001c_þÜhö;p*©cT†_x0016_&lt;_x0002_[”k_x0003_gn_x0006_Rž2±‡á_x0005_ÁVÿHe?nßžzÝ‡&amp;û|Ûvu2_x001e__x0004_êµ=í_x0019_î~Ö¹‡œÃÓ.‡\KTßÒk_x001e_¸_x000f_3yzlv´›ÜD“ž^¥ÛL}ˆX 	¨</t>
  </si>
  <si>
    <t xml:space="preserve">.{_x0015_½H_x0006_-_x0001__x000f_8ÈP?ì¿©ç_óåJÄ“®án —öâ{e£_x0013__x0012_&amp;Ú¾~_x001b_•Ô§o_x0007_ÏÄÄ.”©@k` cŽóüûõ„Ò&lt;PÑƒ_x001a_}h_x0004_l</t>
  </si>
  <si>
    <t xml:space="preserve">ÛÅ)Zet=ìÊ©þqHfkRÐä#‚_x0017_ž£kª¼¼„*à ngËã_x000f_¾ã_x000c_¡h–^_x0007_pG0_x0012_	+…~'‘Æ‘æõ×!!¹1Ç-_x001b_æ¿±ó]äá*{¶ižá¯_x001c_£Ä</t>
  </si>
  <si>
    <t xml:space="preserve">š‘ƒbûcñ_ú&amp;ÍCÅ‘³B&lt;ÿÄ±A_x001f_Âˆ[¦š¬_x0018_¿Ä;ÙßèOŸ;ÿÚ{·02}ò_x0017_9l¶(_x0006_H‰Å/ƒ.&lt;JNRˆóaÿÈê_x0014_Aë¯ÛKGÑX‚</t>
  </si>
  <si>
    <t xml:space="preserve">&lt;ÙÃ9¹ïÝ2u_x001a_èn­ñ0¯q°n Û‰—</t>
  </si>
  <si>
    <t xml:space="preserve">_x001d_èçûp_x0003__x0010__x001b_RAOœ:x™Íèø_x0004_ûúC_x001a_‡_x001d_Í-_x0005_'_x001f_’Ý@R…¯_x0013_¿ÞA_x0010__x0006_¬†ñ¼¨rÏAƒÃ¼ÛŽU‹–_x0001_$¡_x0018_cf§&lt;¡ôb±</t>
  </si>
  <si>
    <t xml:space="preserve">@9Ò;³œþL”¦ìUM~ü•„;ð?M</t>
  </si>
  <si>
    <t xml:space="preserve">Ãñ^;KËŽ¶R¶Ö</t>
  </si>
  <si>
    <t xml:space="preserve">ÞA™K©Ú_x001f_Övž7°!nÓïL•_x0012__x0010_H@_x0015_â	¥œ_x0012_™_x001c_H_x0019__x0010_/rÌ­®m×3åVz_x000b__x0015_ô¢KþÜe_x0019_:TšëYW_x0006_¨ew</t>
  </si>
  <si>
    <t xml:space="preserve">/³å6u¦Nà_x0007_bXÓPP@Œ=@XÊîÃ¸§_x0001_·«_x001c_u°ð</t>
  </si>
  <si>
    <t xml:space="preserve">+x_x0011_-Lw?Ê{Îþ_x0006_b•À&lt;#¦5ré[n€QÉVöÎ*_x0001_Gžì:_x0012__x001d_æä¸šþ_x001d_®PÜEð2_x001e_KþÑç?b	O8QÚ_x000f_</t>
  </si>
  <si>
    <t xml:space="preserve">_x0016_cÙ†1¬:Ú°Gûá'ÂXJ‚ÇdØ_x0019_Í`°_x000c_{zègIY&gt;‡i~à0B«lD_x001b_Ö6æÄ_x0007_å_x0006_ñ¨F.¥ã_x0012_ˆY7'_x001f_8JØc_x0006_OZFî5_x000b_m†ÏÇðOå iýD_x0016_&gt;</t>
  </si>
  <si>
    <t xml:space="preserve">ÂÒ¢$]çj¼1–KûZ‘HºE¶_x0019_‡e²Øæ¦bÐÛÇR+ÕË_x0016_ÉÍ“(¢ÉØsµ$a×îc(›ú…o“@˜×k"Aµ¬¼ò…Ögö˜5XY&amp;eg*»?©_x001c_¦øßØ‹~AV2_x0004_×àÚµ¤&amp;„ÅÎ+·‹Ç|ø5-'?$_x0004_.¼¸?~w_x0001_äY›JÒ_x0016_÷€”Â|_x0012_‡ØÊP¼Þ_x000e_‹éÚðÒ€+LÑõ_x0004_y^_x001b_</t>
  </si>
  <si>
    <t xml:space="preserve">_x000b_ÒNåÖ²xÐ’P’êôÚ_x000e_Z_x0017_a#¿WLCmÙõ_x000f_Nén%D_x001f_7JY_x0005__x001d__x0005_™$_x0012__x001c_™¡l_x0006__x001b_UÏ®_x0016_÷ÑL_x000f_ï(ì=dÅ_x0002_¨6:…1{_x001c_ü}µ±_x0007__x0002__x0004__x0011__x0018_Ÿæ_x0006_J_x0012_Ûòš³òkÀ	S&lt;</t>
  </si>
  <si>
    <t xml:space="preserve">dœ/_x0006_©d¥º4;¿ö°É_x001a__žØV`™œ®JD³æ_x0007_†³Ú=E_x0016_&lt;Ð	ÔA“(_x0006_Ú¢5B‚]ÆHÉqû&gt;_x0008_§_x001d_À‘·H³_x0006_J-_x0017_qÿòQtkQŠ2){_x000e__x0002_ºm_x0015_ý_x001b_â£_x0002_[¦Jø¾$€_x0007_ã#ñÅ_x0018_–Q:Ð~`…ÜÄc¦Å†_x001d_ grgÐ}vfu€¸VË†_x0013_Óë6­É_x000b__x0004_š­_x0006_J?]ö½¾_x0006_ö"´Ùq¨´yâ_x001e_~0ÁLçlÇ._x0001__x0019_Å*RÇ€_x0011_=¡Þ½¶žçj_x0005_</t>
  </si>
  <si>
    <t xml:space="preserve">!©’y’Í¢ž¬0C@_x0010_Ë÷z_x001d_û)_x0002__x000c_Ù3îÇx_x0017_±¾À_x001b__x0006_J¹cÏúåV1Á¬5+¯ÀR/Y_x0004_±XÞ‘ÂšîVðŒ'ÎÈÉŒ9_x001c_¬Þ_x000b_Õ6\_x0013_4C-ÒÎ…ÿxÑŒ&lt;/v_x0006_¼&gt;í"€/7^†Ã¢EÉi_x0006_?™.`ÝÈ_x0012_Ç‡C×õTUÿ:õ¯á{0¨Ï_x0012_¿;tóÓd€æb_¢</t>
  </si>
  <si>
    <t xml:space="preserve">ËL²&amp;ªÍ©_x0012_ÅfÅÿæîß_x0006_ä½±_x0005_Ö¼´ÈýyZ_x0006_RûŠÿ}_x0007_³™‹Ê_x0018_J</t>
  </si>
  <si>
    <t xml:space="preserve">}!¯(šÞ</t>
  </si>
  <si>
    <t xml:space="preserve">_x001e_…_x0010_Å_x001b_˜_x0011_ô&amp;;Ë|‹G§ÄòÌw§_x0001_Wº«Pë&lt;Ë	!¦_x0007_¤ªóˆb6ìDÃdÕ‘×(lzºPƒ_x0010__x0006_</t>
  </si>
  <si>
    <t xml:space="preserve">Ð:ÿ8_x0012_¿ë_x0006_-_x0001_ÈÐ-‘•Ó</t>
  </si>
  <si>
    <t xml:space="preserve">D×ñ6t`áKNŸ3)&gt;_x000b__x001a_ÅuP4_x0018_¶’¶âÞ¡¡ê°f—}i3ŸL¼23å_x001e_æþ)O©#JX`¨</t>
  </si>
  <si>
    <t xml:space="preserve">_x0012_Ÿ_x0005_òÑ±¾€…_x001d_-”äÎWw_x0005_Q0]cXÁG)_x001c_æ²õèù¾…¦­p¦Sºïî6~_x001d_üjºlQbïU_x001f__x000e_ø_x0003_</t>
  </si>
  <si>
    <t xml:space="preserve">S¶¿_x001b_w­× %—@KgÒ.¼3_x0001_¥–c_x001f_œ_ksí¨_x000f_âÍ_x001c_×7I±„…6;?s}¼ºåK(w=ºe)ÃgX=%tÊø_x0012_Ùö“õê¼»â"²Íð?á_x0004_{¾ŠêI¢ö53Ìf²Cppæ­´«os¶Ci&amp;z!Ý_x0017_Ÿ_x0014_ï³_x0015_#2_x0002_À¡¡{Ô`‰_x001a_r_x000e_ñ(yÉ«2rÐzowç¹×ÒÔ?˜_x0004_Ñ]æ_x000c_$`¼)°—_x001d_ÍÈ'Â</t>
  </si>
  <si>
    <t xml:space="preserve">_x001b_¾k­Hq”ìkâ.9)ºSÍ_x0006_¬o_x0015_g}€_x001d_</t>
  </si>
  <si>
    <t xml:space="preserve">!Â¹þ®IvÒb_x0019_%s‚_x0001_¹«^Ä_x001f_ÔªPçv_x0015_ö)ðÑš9</t>
  </si>
  <si>
    <t xml:space="preserve">ÈE‡-_x0016_!Â_x0012_&lt;Ã=+À´}—Êç¥</t>
  </si>
  <si>
    <t xml:space="preserve">F_x0005_‰!_x000c_´¸À_x0015_º@­_x0006_‹pÂ$|x+_x0004_@#ÔÇX_x001b_ô6ßJ¡_x0011_¨ù±m_x0005__x0013_hAÃI_x000e_Õ=Kââf_x0007_ÜÈ"ê€"¬ö&amp;÷ÓdK=¹_x0013_‘b_x0014_Ž</t>
  </si>
  <si>
    <t xml:space="preserve">âX_x001a_®+ºv¼ Ëp!F_x0008_!.ÿN$„Y_x0019_àÄ›ÃêÒŒê¥Ë_x0001_ž_x0006_bP~¢'Õ‰€_x000b_ÚŠ	G_x001a_½{Œg\[_x0014_r_x0016_ÇN</t>
  </si>
  <si>
    <t xml:space="preserve">vw=‹ŒI€_x0019__x001d_V•ÈIq_x000b_‹Ñ_ßo¤²ç¾©¤É¹A²µö</t>
  </si>
  <si>
    <t xml:space="preserve">Ø°_x0004__x0016_\ç›}_x001f_¾_x0014_Þ\_x0019_Ö—µ­úÈ_x0018_&gt;42;HvYÛj­4/_x0006_ñH§q¬ƒ´/åñþm•ÅVò³ug _x000c_T8bÏúÿ:ä</t>
  </si>
  <si>
    <t xml:space="preserve">–}ë2¢§&amp;Ng¬</t>
  </si>
  <si>
    <t xml:space="preserve">—ÏÐf%*íÛCr_x000c_Góÿ;Â_x0008_I#_x001a_¿Éõ</t>
  </si>
  <si>
    <t xml:space="preserve">ô&lt;SÕÄÄÓãœL/}ó&gt;QÆâUùñ_x0018_tÒ–_x0006_RzÍ@)'.À&lt;•_x0010_Ð§í’ô+¶ë_x0014_æÙÝ_x000c_5\‹`ÝQ_x0003_òçÑuíÓ_x001b_ýD	äehlz4_x001b_C^Õ`®ñ_x000b_gN&lt;_x000e_‰´KVÇ¡›C</t>
  </si>
  <si>
    <t xml:space="preserve">5¾_x0007_MÌo¦n_x0018_i\wÈŽ{sYPk[å”9_x0011_–uýº~~ò_x0017_ÉÍÎ»%u8Ú¡V—šDSàgÅ_x0006_7ž!oa¯9cy_x0010_Ö_x000f_Ñyô_x0007_âÜƒcö.“"{ç_x001d__x001a_º_x0006__x001b_</t>
  </si>
  <si>
    <t xml:space="preserve">0…£ È°'¿M¶çFsfËü_x0018_6ˆ_x0011_1•º¥4_x0007__x0002__x0004_ôô¿Ì_x0006_J-_x001f_!ÄÌ</t>
  </si>
  <si>
    <t xml:space="preserve">?_x001c__x0003_¢‡zQR²ŠÞ™_x0019_*'Ö•ðšw…_x0018__x001d_#ð|^`_x0005_—¯ËO¾óäxÅ)&lt;ÊÞZ¶A_x0015_[Ä_x0017_X_x0001_èÛÈ</t>
  </si>
  <si>
    <t xml:space="preserve">Sœ%·OH_x001c_ÒçW_x0006_JyZû_x0003_on÷K¶®T&lt;ÔÄNWmmýc_x0004_ÆO1ˆ_x0016_</t>
  </si>
  <si>
    <t xml:space="preserve">êw_x0001_bTy3€'X×ÎDzùô0_x0004_\öÐ_x000f_O7€_x000b_P_x000c__x0010__x001b_­_x001c_«ªÔäCr¬k|$Ê_x0002_d_x0006_J8µ¦h_x001c_bà*T”ÆfŠÅ†à˜®¬ÿë_x0004_¸¢}[J8*eÈ_x0004_.œŒ]^6’¦'ù</t>
  </si>
  <si>
    <t xml:space="preserve">åD_x0015_\G!€ÉˆÃ</t>
  </si>
  <si>
    <t xml:space="preserve">«]­_x0018_—+	ÐQ¶_x0007__x0010_‚Ù{_x0015_X_x0006_JlÀ?ïJ®êi~4~LYÙàmÞhÃ•{?Ñ_x0016_}¾Å9Qý_x001e__x0011__x000c_+O­Æ.9ÁßÔWÑ_x0013_L	_x0010_&lt;_x0008_‹-_x000c_Í_x001f_7Žf_x0013_›…öÜ-€Bv¬ö”T_x0010__x001c__x0006_?Jg4hÏþ‰·‡÷%o¯</t>
  </si>
  <si>
    <t xml:space="preserve">j°ãÄÑÈ^%¸€¢Åi9›nï!Ò1ÙÌá›¨ÍIt_x0001_</t>
  </si>
  <si>
    <t xml:space="preserve">Zxw%ªs:›†LÒ"Ã ýtÒ]_x0006_R¼{Dàó?Š©m8N´@ºH!t2¼D 7&amp;Þ_x0018_ý=1_x0008_nß_x001a_òÌÝ…a^ÎJÛ|¯ÚJø©5šqjó_x001f_Ð8Ã2Õ+_x0013_Hå¼Œ_x0017_¯tl$ö_x0016__x0002_ü³Q_x001c_5~‹~Wƒ_x0006_-_x0001__x001c_Q:Lc_x000c_S™Xú_x000b_«®?&lt;ÆÔ¤OÅ¯TX`¦³ß ¾ºv_x0002_$_x0019__x0006_¹Ú</t>
  </si>
  <si>
    <t xml:space="preserve">ÑJ_g×…kr™ÂùG´_x0001_b²</t>
  </si>
  <si>
    <t xml:space="preserve">±J_x001f_À.)fS‰?âÃî±ëo_x0019_éPí¡a¦gÞôX	FaFulÍì¸ïØ"</t>
  </si>
  <si>
    <t xml:space="preserve">I=è_x0016__x001f__x0018_æ_x001e_Ñ_x0013_¨#·Õ·.Ì:Òí¤_x000b_©_x000b_Å_x000e_ 3Ü.</t>
  </si>
  <si>
    <t xml:space="preserve">$8×6]_x001a_ýP›4_x0006_š{	_x0019_¶</t>
  </si>
  <si>
    <t xml:space="preserve">ÇFìc_x0015_ï_x0018_¼ÔNù¶_x0018_1WÀÇƒ wé¥Ðoc‡íÌ_x0004_t.ÓÓ­_x0010_tï1fK_x0010_ŠÌU¯’„Í_x0003_ûí`-Oñ])¨f_x0012_¢Þ_x0016__x001d_×áaÌœgæÚgtmÌà_x0003_Ë"ê_x0018_þnFš_x0008_ÏYPíX9oÀ¸=¹Éÿêõ	Éw_x000b_D\r~šo—×œ‹ãàüð'H½_x000f_åÙ_x001a_òÍv¯k?ËÞ¹èôgÉT;kŸqGÇ_x0006_¬!;_x001e_ ãØŸ´æD@Üj4SÒ(23†^$¥ÖJÃ¨n_x000c_6_x0001_=@]`î„ÞÎÖI®_x0019_Mš$ìE¥•¨$V„‹Êw{=®Y¼šS·Ñæâó&lt;þ_x001a_ñ¶_x001a_k_x0017_MT*DV^‚_x001d_µ!_x001a_äYBß‰£5_x0005_–óN^</t>
  </si>
  <si>
    <t xml:space="preserve">_x001c_*_x0002_}™K6Ð’EQ_x0004_ƒKÀ{¶³EÒê¡¯’ü_ïôòŒ\æDIQ_x0010_Á};:\ÿuºìÍ®OÈæ·yÛ_x0017_aÀx‰‚JK„þ_x001c_M$_x0005_F#_x0006_b_x000f_ÝÕA3Gà‹@ ’_x0017_I’r_x0007_KjÃ_x001c_Å“OÅÞP—_x0007_ö_x0005__x001e_DP\Dæ_x0001_ùb_x000e_&amp;Ð²Ì9†ü^Ë¯_x001d_</t>
  </si>
  <si>
    <t xml:space="preserve">*÷xÁ0h*‹GPN»»Ò:È—J“‘_OòŽ™W¤_x0013_G</t>
  </si>
  <si>
    <t xml:space="preserve">ÕÖ6ò)°îJðQä¾¢_x0006_ñÅ9Ä4_x0001_KäF!kšË_x0015_„£\SÛÔj</t>
  </si>
  <si>
    <t xml:space="preserve">³_x0007_c_x0008_&gt;h¹öOgé</t>
  </si>
  <si>
    <t xml:space="preserve">}ýc_x001e_ÿÛ™Ç¦Ö¢/â†@£S¢Q†Œå;ª­žI</t>
  </si>
  <si>
    <t xml:space="preserve">L“BH°˜_x0007__x0012_¸Ø_x0001_öÝ*¨§ß‡ WÝ)î_x0008_(2nUåSD×ÀîàG\9:H‡5ÐËð¬ŒŽYÓªg¤á;¿\¦_x001c_µ°äå_x0014_¬j_.6Æ_x001d_†/&gt;_x001c_3¾þKûgæ</t>
  </si>
  <si>
    <t xml:space="preserve">ÿù_x0010_±´kA01áôM†„Žß_x000f_!IaêQÖ_x000e_ÎLmÜ‘·cÃì]6ttÍ·µ¯¡37‰)ê_x0004__x0012_ÑcÏ»\†ï_x0007_èÓéê_x001b_†~_x000c__x0007_³u&lt;¥Ý˜_x0003_Ù³•_x0018__x000e__x000e_)EèµÄX·–;a•_x0006__x001b_Uc¹¤£Ù]ÓJ‚Q_x0018_w°]Xç‹m_x0006_¬Òãõº_x0007__x0002__x0004__x0006_Xm3_x0006_JÿÐ;_x000f_Ep¼Àr	¿+¤Íc„cõ?­c¢~y_x0012_­y$h_x0008_V‡_Ûó™wž¢_x001f_PH|ÉÏ5ÚÚ_+&amp;ùù*ëäHÉŠÀ$&lt;ktnT_x000c_UàÎ_x0015__x0006_JZ!A¾SÔœê_x0003_úÿÕ¯Œ:&lt;Ù_x000b_uü5ëQ&amp;õ</t>
  </si>
  <si>
    <t xml:space="preserve">À_x0012__x001b_Ö•”›Öv_x0012_Veì_x0008__x0011_q_x001b_?†ÍÁ÷_x0011_sù×9</t>
  </si>
  <si>
    <t xml:space="preserve">Á¹—_x0014_c.ël_x0006_“+(M_x000e_ê‡_x0006_JÒ_x001c_Ö_x0016_4	%éØ=c2„¨	fÖÝL736î˜{_x0013_Ýž0Ç¼~Øo´Å[ÕúqÚ[H;&gt;®¨aßzÞn_x001e_pwÊ_x0010_ÕTÁì*­a4_x001e_^_x0017_ä</t>
  </si>
  <si>
    <t xml:space="preserve">_x001d_</t>
  </si>
  <si>
    <t xml:space="preserve">N_x0006_J_x000e_ò§Èt_x001f_p¼ÓÎOìþƒ\Ê†ÄÊk¦¯×/_x0016_éO_x000e_2^eH¡_x001f_íRËõ&amp;Bs&amp;æ_x001c_Ï_x000f_nßh“_x0006_~S)¸¨A‘Mé_x0007_*_x0015_Ÿ–@vŽeÓ_x0006_?~&amp;[T_x001b_9ÄA:Ô˜Ù_x0017_P6ü«oÅ_x0015__x0011_›¢`Ùbœa‹	™Ã’õ„ÇåÊŠÖß÷ÄÂ¬«È_x001e_±_x0016_.j+áL-¨µ;ŠãðX_x0006_R_x0007_’A›)á`¹Ç£”BþV:v­ð|#Ä›ø#ÊH%‹ŠeMY2®\Pv½HÞ¡c”_x001f_$¿¯/™n}ýúÞ\1B£Õå_x0010_y«cîÚ_x001b__x0017__x0019_@	ÒÜ_x000f_sŸäaÒ_x0006_-_x0001_4M9_x0002_ý_x0010_qñ•ó©4s8[ŒÖ_x001b_</t>
  </si>
  <si>
    <t xml:space="preserve">_x0008_+WZ¦±ÏØF*é8„Ÿ/“2ÜéGú_x0003__x001e_Ãf“Ö‹©×Ä“_x0019_[È Yö\M‡_x0008_È®_x0016_.[¬!iQ@Õƒ‡T6_x001a_VïÓÜé.¦­—/ˆ¼ Ñdë\–ÕÈšû[VŒÌÕŒneGæ±iÐ_x000b_</t>
  </si>
  <si>
    <t xml:space="preserve">.óîM_x001e_5ý"K%m%Æ³«][#mÈ_x001e_Q35-›R­:»óròýnD[¥Í_x0007_QÈlt‹âà¢L«</t>
  </si>
  <si>
    <t xml:space="preserve">›_rŒ*gJµÓÙZ_x000e_Û¾ý_x001f_þPÆé¦ÐA_x0015_é‚þu(×°</t>
  </si>
  <si>
    <t xml:space="preserve">Zö#ó</t>
  </si>
  <si>
    <t xml:space="preserve">ÁÄ_x0016_–Õue.rì§BrÎ3ºo_x001b_Û_x0008_ŠX8­­ïÄ\_x001a_6_x0013_à5A¦Šªhoç±_x000f_«À¬_x001c_´€¹-3¨ÏÈµ_x001f__x0005_0ßÆ¬K[ŒBD</t>
  </si>
  <si>
    <t xml:space="preserve">)èî¬™º“neð“ãû=/¿ûyÌÿ_x001c__x0006_¬_x0016_EÖC_x0013_*°+ÙÔ@á&amp;YƒÆÞf_x0018_¬Ð</t>
  </si>
  <si>
    <t xml:space="preserve">"¿h&gt;_x0019_E¡©š4ÙÛºµ*ChLÆæT‰dúGkw±mç2þ-</t>
  </si>
  <si>
    <t xml:space="preserve">¡¤ë2f ¶²_x000c_öNãA_x000e_N÷1&gt;_x001d_ÛÍ{Oø</t>
  </si>
  <si>
    <t xml:space="preserve">@_x0015_ûO)QåõˆŸ'¼_x0006_“A]_x0016_"sVŽ¢|FŒ€82%_x0010_¥‰ÍÞE†ôYe¾</t>
  </si>
  <si>
    <t xml:space="preserve">q• Nü_x0013_y_x001a_ÞçH-Y]§ÑDÿÊ­ …æ!¬_x0005_¹æ7©_x0011_zk_x001c_€&lt;yZ§åšÕFx_x0006_b=îßüAÃ¬h_x0001_J¸B6žùIËzt_x0014_˜Xs˜‰9úí_x0013_€ÔŸ.EÝRÓ_x001d_b%._x001f_¾Ç}`/ø2&gt;H÷˜³|ò9&amp;_x0010_ÉÚòt•lIä@ý™{Âª_x001a_í_x0001_ž¯uåç-õ”õÕ_x001d_</t>
  </si>
  <si>
    <t xml:space="preserve">Å“</t>
  </si>
  <si>
    <t xml:space="preserve">Û$T^_x0006_ñ[_x0007_VMëÉhà¦Ã»è&gt;Ô`í§!ìƒq[</t>
  </si>
  <si>
    <t xml:space="preserve">Ë_x0013__x000f_9íÀŠÕŒ#c«­_x0017_p_x000f_fz_x000b__x0004_s¬ZˆEMædòø¤</t>
  </si>
  <si>
    <t xml:space="preserve">ŽKÁ·Qû]</t>
  </si>
  <si>
    <t xml:space="preserve">óÆ¯Ó}?i__x0015_¯`@_x001a_î}Ÿ¨!g±{)¸_x0013__x0016_Â~\_x000b_›WŠX=6xšÔVKç_x0008_ø ZÔiHÉT</t>
  </si>
  <si>
    <t xml:space="preserve">U:®Ý°¸›€í÷_x000c_yç3_x0004_C…ZÁ&lt;uÉ§òly©L=²Å©_x0011_Cáðì_x0004_ùŠÑ[îÁÌ_x0014_„þ¨Q_x0008_</t>
  </si>
  <si>
    <t xml:space="preserve">×\u@„iÜ5­…ÏÕû_x0019_W¸±0[9öne¼3Þ_x0015_—·«&gt;+Èª_x0003_è‡[•æOÄ&gt;_x001a_Ìr„Ÿßý!Eù_x0019_”ñ½Ñy&amp;$t€åâ¨_x0015_×T</t>
  </si>
  <si>
    <t xml:space="preserve">_x0006__x001b_°á):ðrG—×åÀPÄë‹æ¥_x0018_ó#æöŒoÍ6_x0007__x0002__x0004_d&amp;ß_x0006_J­ºú_x000c_üeô9_x0003_9¬Év89h˜h_x000f_šS¢•u_x0018_Aº_x001b__x0015_”î_x0011_ˆì£«Öh*?ÖF/HÏ«q² ˆ“+V2í¬(AOÉZq‘Hs6½&lt;N¡|_x0006_J_x001d_µ_x0006_µUœw8¿_x0010_7ÝÆ7„‘5»šŠÒ¡_x0010_±†ŸdÑG;øcé_x001b__</t>
  </si>
  <si>
    <t xml:space="preserve">d3ïÃ_x0012_˜ï_x0010_=XôÜ/’_x001e_Ü2_x000c_ô_x001b_úmON´_x0010_}_x0005_úÉŸñ¢¼Ä_x0006_J_x0007_5àyºÖ0ÿ4Æt“mÝ/	²Ó?­_x0003_r_x0008_¶v</t>
  </si>
  <si>
    <t xml:space="preserve">xÉÇ\Ñ`«$´ÅÃ}_x001c_èü·_x000f_Hí_x0016_</t>
  </si>
  <si>
    <t xml:space="preserve">½ç¬Ò€‰_x0001_5e/wºÍ</t>
  </si>
  <si>
    <t xml:space="preserve">~ð¢ÌdÌô“­\_x0006_J~Š¤j¾ñ­Œù</t>
  </si>
  <si>
    <t xml:space="preserve">_x0012__x0001_¾Ò©DéÆøs_x0010_¼/‘Í™·ˆ</t>
  </si>
  <si>
    <t xml:space="preserve">@†E_x0013_¢!Â_x001f_.6aê†&amp;×x¯6Ü4u”_x0017_NÀµ¦‡_x0004_hªÏ^;_x000b_¾TÙÉß_x0006_?Uj‡îÈÊýÙ_x0013_ØIuÿ öÈÉ¥ðˆÖŒ•Åçy¦|_x0017_’rküŠ˜W©-O_x000c_</t>
  </si>
  <si>
    <t xml:space="preserve">_x0004_ò\ï8AD _x0004_Ã.þf¶é™s¤¸Îk_x0006_R­òµÕlƒÐáXý‚‹–Q_x001d_Ô_x0014_'ÙÓ}™@ùÄu–3h|íñH“aT(½Ô­õ_x000c_â	Ýy¼®MüÜoüóÆÉ"e[òƒ_x000c_Ú_x000f__x001f_…-ËÞGÉ‚Ø-</t>
  </si>
  <si>
    <t xml:space="preserve">7uu2_x0006_-_x0001__x0013_{ôêuW~ï_x0018_-Æ=±Å­ÅzºO2l[ù</t>
  </si>
  <si>
    <t xml:space="preserve">Ö_x0005__x000c_¦Û‡àoÈ¦šHÂÅRµ¶Ú@ªP_x001c_oZøf×“Ðˆ=4]së_x0002_´/à™6É&lt;žIé´ÜVm†¼$ƒ„ËmbóÌµ’_x0008_.ÉñÔ_x001f_F9¼_x0013_ÏÒŽ¼_x000c_Jû_x0002_ —Y²ü€½“Éy_x0008_7Š&gt;Ú	ŽüSkâlß¶</t>
  </si>
  <si>
    <t xml:space="preserve">ö!</t>
  </si>
  <si>
    <t xml:space="preserve">Q‘ô_x0012_­¶8¸W_x0011_{úƒÖ¿»‘¢µ—?Ñë_x0004_æßgÒ‰_x0013_µmY4|á0™ü÷Üq\¬íw_x001e_ìXÔÆ}¤ùXÝBîíVÁmi_x0018__x0014_T¹÷</t>
  </si>
  <si>
    <t xml:space="preserve">! ±Ôlq´­-©ôhòÓ&gt;·‘±ãh×®2_x001f_eç¬—*ê@ê½RO_x001a_Ass_x0003_%t TS_x0015_Y*‰NWqÆñóSzp`_x0017_VKÑÅ&lt;ñÕ›Ë—ñ_x0002_ôÝ6	å¸ß)¯dVÜ9!Ìp_x0016__x0012_Ì:“(%_x0006_¬_x0008_ºù_x000c_"û_x000b_wøôÈÙè¸…DX/—œd¼nÜ¬aÌ¸‘9</t>
  </si>
  <si>
    <t xml:space="preserve">E_x0017_ÓÆ9H(&lt;aýûšâtŽÖ§¤†î#Šø{_x0015_ÕÊ]±òg&gt;2•c‹jŽç_x001c_»¨¢9_x000b__x0003_åôYa_x001f_Ìónä_x0018_úç7_x0004_ß›gzŠ\CõÛ.f;5Ì–ÿ;C._x0002_sð.ý^Ëï¾x‹'p¾ó_x0005__x0012_|$_x001c__x000b__x001e_‰jêÆ^y¤þóJrÿ_x000e__x0019__x0014_‘xÍ§ÒÛÑà”Ô7¤²Q_x0018_&gt;sR</t>
  </si>
  <si>
    <t xml:space="preserve">Èð^‰³w_x0006_bÖ[c4_x001a_—5èý®lö=ÁÃÜú‹Mu_x0007_¹è#sÔž)I_x0018_</t>
  </si>
  <si>
    <t xml:space="preserve">!drÄ4Ï²_x0006_×ø_x0016_¸ÉZ_x0014_¤_x0003_œÒ=Ã_x0008_UÁàs`_x001a_ÂúQ'›Âp8‡‡5®7Cùã(Í_x0006_.gu¡	~¢½ìÕ_x0012_¡c¿j´_x0006_ñ#)ÑºO;Å»®©Éå`ë2SB˜“_x000f_uºAx‰+S±…§9ßì_x0017_ê@¶¡å_x001a_Úæ¢öœêÛò°D&amp;³×È!??¢_x001e__x000b_ÿ_x000c_­_x0013_ë‹_x0015_NîÈt•ÜÕm’¸G¨$ÆH&lt;Ž_x000c_ÍZ_x001d_l7†MÞ_x0001_L~‰ª­Vê9‰Z!_x0017_†=)ŒW@~_x001e_æ•Õ_x0008_Ãà2;µ¨ò%_x001e_Ñö_x001a_Ú~é1T¡ÿLC_x000c_°ÀF„_x0006__x0016_Çøb“?ÈÑc_x001e_™»»?</t>
  </si>
  <si>
    <t xml:space="preserve">ókš&gt;N]7«w²ÆR–IÅ-Óv€å;é%'¶4êsn¥jäFÖëú_x0006_z</t>
  </si>
  <si>
    <t xml:space="preserve">‰[à#}é±C9ùöêé§_x000c_Øºð_x001c_^Wæ]ÞžˆFa¨°"Õ Æs·_x0006__x001b_ù¼ä_x0005_Å_x001a_žºÙ¯Ôp_x0006__x0008_04Öbíé_x000e_]yN_x0007__x0007__x0002__x0004_íw_x0003_q_x0006_Jã</t>
  </si>
  <si>
    <t xml:space="preserve">~óg_x0019_M¼š´ÓykT?à‘eDÐ!gk‚iLÒ!öžý_x0002_z 7¿ÜÌ¿N9KCC;Ÿ‡ÜäòXSâjûÞ_x001b_ÉÑ"_x0012__x0003_ào²_x0006_ÿ¦£&lt;4_x0006_J_x0018_°Q­_x001c_¤ðž‹&amp;BÐúÿÇcêþO›ð_x001f_ÆBô¤¯Û›˜\^</t>
  </si>
  <si>
    <t xml:space="preserve">„_x0015_ã@Ò¤š_x0015_—-§€}LÛ_x001a_ÊÆ·_x000b_ð+_x0013_Jæ_x0017_Ùõ|’Ö'Û%yR»ö_x0006_JñÝ(r_x001c_ˆ¼¨û_x001b_{d†o‘ ‡CÎá_x001a_H»µ[c…¹†Ž?ÓÀkbpÏ†þÏS_x001a_‘J‚$09Š_x001d_Üæ½tç_x000c_•«¿ÐGBÚ	Ìð+B¡Hm_x0006_J_x001c_ßg½`‹_x0001_â­_x0004_ði­b=0@HHûu_x001f_ñ“¬|Õæ—Ì@F=ëRk·VuaXÎTœ_x0005_‡C_x001e_Ð</t>
  </si>
  <si>
    <t xml:space="preserve">x_x0018_å°x­x„o°åuðïš_x0014_øÿ¯„</t>
  </si>
  <si>
    <t xml:space="preserve">_x0006_?S|zØ_x0003_O†¯\I"’7!_x0003_/_x0001_ðù=_x0012_Ú&gt;Ý_x000c_~´¿ât\&amp;´_x0006_êÆcînú%Èê…0f_x0010_O</t>
  </si>
  <si>
    <t xml:space="preserve">ëJŠÐû2 #_x0006_n H_x0006_R#_x0004_©bÍ½Ed!ù_x000b_G_x0019_Â~K_x0010_èúÚ''4h †C_x0013__x0004__x000c_Ã _x0014__x000c_{_x000f_Î_x0011_žÆæ_x0001_8©jœž}_x0005_ðY1#³vÕÙ9¹Ö¡¸Ò¡_x0010__x0012_`žˆš¶nt¼JÄ^ö_x0011__x000f__x0006_-_x0001_n­`þ_x0002_ƒèù”þ;‹¬q÷_x001d_æá_x0015_RÞìØ¨ä!ñ&lt;y®_x001e_ÌÞò_x001b_‹•„ÇW»7ÝYŒ¬_x0015_ôS_x0006_Ù_x0018_‘€ìêBCÀ</t>
  </si>
  <si>
    <t xml:space="preserve">™&amp;-WØª¶áúÄm‚ 6c.Ýõd¸©œG†mQIŸ„½_x0005__x0018__x0011_Þ¤_x0015__x000c_ü¸_x0016_</t>
  </si>
  <si>
    <t xml:space="preserve">d™·}rSË_x0002_ÊëMh¼…×Ô&amp;˜X_x001e__x0019_X˜TYŠN_x001a_&amp;s_x0005__x0007_\{ŸVžk_x0011_„Ê_x0012_F_x001b_ØÍ¤²|Ç_x0015_VÑb(K7°3ºMkÀó Ž€kâ_x0012_Q‘ä©ÞÄó_x000e_ý€èßx‹ ÿì³hm_x001f_Ü½_x0004_ÒçTê_x001b__x001f_=Â9_x001b_¸TcÕyl9ÙM°•ãÑ_x000f_Þxé&lt;o®W(b_x001d_Î</t>
  </si>
  <si>
    <t xml:space="preserve">_x0019_ó‘•ì(!TÅÐù_x0001_Q‰¦kBu]æ_x001c_¡ÌL!”</t>
  </si>
  <si>
    <t xml:space="preserve">Ê»_x0012_um’O«_x0019_îæ|bcE`­ _x0008_·ò_x0012_ïèç_x000b_‹q_x0015_¥_x0019_u•ü:ËÜ_x0006_¬:Ñóõsž_x001d_ ñ&gt;q` =P`[_x0002_Þ2ƒdÕâJî_x0010_H_x001a_y_x001b_¯F›‹ØÖ_Ç/È¦_x0002_z7'X†Î}(_x000e_Ãe)oò_x001d_µQG_x0017_#_x000e_'¸F‚_x0013__x0016_Ca³¾_x0017_f²)ƒú 1ëŸüò»ØIÕ§”_x0014_zw'¬_x0008_Õ7</t>
  </si>
  <si>
    <t xml:space="preserve">Íž</t>
  </si>
  <si>
    <t xml:space="preserve">&lt;ÿ_x0013_EÁõ¹š¨</t>
  </si>
  <si>
    <t xml:space="preserve">_x000b_$žNJ¹£rÐR˜ñ!ž¯Ý™t_x000b_Ã_x0018_ðía*µ_x000c_ÌÍn¬Í½3OLÔ4Y_’Æ_x001a_ÚFÂA¡]^]_x0006_b/q/‹B¨Y)ÆP_x0015__x000e__x0005_ÆÀGi¼öÐ{U.Û«Á‰RòÓ6* ®HÊ–_x001a_EØ´ä³†ïÓr¬ºÂABÁ¿^Oôöµ¸sÆ„*}”_x0004_Kv.a6æW«_x0014_DVéÑòŸpVÝŠÖw_x001d_–ÇvUp_x0011_×æ_x0006_ñ^^4£[f(.sä1„’_x0016_œ_x001e_’í‹ÑUkI=1PZâ_x001b_a#S¨)¨_x001b__x0017_æ9ñ„¿Íp _x001c_&amp;N˜Ú[ß_x0007_nwº_x001a_ËüÙ–_x001e_Š’j)Â¶ðN]¼CQµ_x0002_÷Âá‚a_x001d_´`!!ÙÚÙ9˜ÒJiùˆM~?%£©íð„9NÌŠ_x0017_¸§_x001c_±¥ÍàZUê_x0016__x0016_¸ŽÕ_x0014_"|ˆ-àÆÎÐj^ía_x001d_½¹Q_x000c_^McÆN|7ÀS3ë_x0005_K_x0011__x001b_Ìà³¸7«p]ˆašaíã1ùªx)Ê_x0007_4—_x0018_€_x0003_ä_x001a_|p€zXŸ_x001e_ß·ÎfódÛ¯˜_x000f_ùéŸ«CûBT_x000c_1ï_x001d_BŽEêìñÈBW¤FxÁ¢ä¦n_x0003_*Q_x0006__x001b_éS_x001c_ï*÷ª\n4¡ÝGíwî_x0007_jbÃ_x0011__x0002__x0018_Ê¢˜_x0007__x0002__x0004_«)ˆw_x0006_JÍ_x0012_¹ÔØ;jª8Nvp}xT_x0004_ÞÁVæR_x000f_</t>
  </si>
  <si>
    <t xml:space="preserve">q}bc²¦ýÛ50«Û%_x0007_°®*eêàW²±#_x0018__x001e__x0005_ñy¤­.ò–_x001b_ÙˆM¨K€3Üi€~;ØN‹c_x0006_JÉKWýC_x001d_</t>
  </si>
  <si>
    <t xml:space="preserve">‡!{mÈ q|«_x001a_Ã_x000e_¸ÐÕH“Làü_x0016_y“*õ}[þ1©ôŸ):Þ˜BË_x0018_ _x0003_"†È_x0007_™0’1´|ï±Ù_x0006_W_x0016_ ¡ª¯Ú’¦</t>
  </si>
  <si>
    <t xml:space="preserve">P_x0006_JGÂê	O„AG¬r+8àŠÂ´&amp;×³Z¬_x001f_²F€¡ˆUÞRž†3Òâ•‚I3_x0017__x000e_·v³„_x001d_(_x001a_/i‹û	–Ûfñ­.k_x001b_Àg_&gt; #DHˆÛ{ß_x0006_J_x0001_}Yœo‘±ã&lt;¬©_x0004_÷( Í_x001b_û=</t>
  </si>
  <si>
    <t xml:space="preserve">¤d­[+tá–å$;Â åàhÜòDL_x0005_Âä*.X7º¸ ã_x000b_Æ6Y/ª‹Aê_x001f_Ñ§×_x0008_å~¢_x0005_ ®Qµ/_x0006_?u‚</t>
  </si>
  <si>
    <t xml:space="preserve">.f–_x001b_¿æi:¹Q¯-YÐ_x0010_Oùõo´_x001c_Éßo‡à„_x0013_ãV´ÌÓ¡‹¦?áC)_x001e_VãŸ4¢_x0012_—îU›œã‰ˆ?dÜ¤†_x0006_Rÿ_x0018_#G£òÆvÎŠq²_x0008_@æ_x0015_B6é¡_x0017_Ñqf®ÝžàlLÏkä</t>
  </si>
  <si>
    <t xml:space="preserve">÷RÆ¶ÂÝÞjä§!À6S_x0008_%ÁuÔ¦B¿.’óÄk_x001c_*¡Àô2Ç‹_x0006_¼“Â</t>
  </si>
  <si>
    <t xml:space="preserve">gjv¹_x0002_ë¨_x001f__x0006_-_x0001_J[83d¤{\RK_x0005__x0012_ÇP`aae_x0011__x0007_E[S?sEÛûù|(™ÄÐX(2Ð_x001d_IQÁ_x0014__x001c_</t>
  </si>
  <si>
    <t xml:space="preserve">+œ¿¨_x001f_3_x0012_§K—ÑEL0£_x0017__x000f_lª_x0016_!‡_x0017_S	’™žbð…}_x0001_J-jô­L</t>
  </si>
  <si>
    <t xml:space="preserve">#Õ¢V&gt;ÓÝäˆ“[;…Ò®úÌ~t3x_x000c_»_x000e_Ä_x0013_QFzí_x0007_zA_x001b_e³cTWÎ¬»«^R†_x001d_«ËêÌ_x0013_‘±Ù&lt;%Ý±ºÅ©LÚs_x0015_ŠÛfï›_x0001_ßë*Øî_x0005_˜½ÚøV½pß_x001d_+_x001d_I_x0007_Ü_x0013__x0014_Ô6è›^¦gD[û_x001c__x0015__x000e_ü¤äm	Â\ô_x001a_—_x0008_Ž`nœ½¤JSžvÇ6&gt;iÔ_x0012_(k©\B)8ñå°Ö_x0003_d¿½_x001c_B_x001d_=/¬_x0014_4Øpç#_x0012_}5}_x0015__x0004_1X–/ŠÂ¹–¢¡_x0005_¼Kq†“»</t>
  </si>
  <si>
    <t xml:space="preserve">¯Ü\W)Î§[Žb¯’?C1ù@_x0006_Â_x0001_kKÙRy_x0006_¬I_x0012_Ó4B_x000c_Þ_x0017_æÚãg/¢_x0008_¹0_x0018__x001e_;_x0001_‹{‘</t>
  </si>
  <si>
    <t xml:space="preserve">_x0008_?_x0001_é_x0007_ØW_x0014_íÐsz_x0007_™’0Ü_x0001__x0018_©WÛ­d_x0004_OŠ¢|–MïÍr?ÑKÑ_x0015__x0002_FÖ¡TùŠÍ¼aï?_x0018_÷_x001b_4Bs³…ò››VŒqVŸý_x001b_ýÐÿÕnugÌyÛ°\ð˜c—&lt;?"ö_x001a_o_x0002__x0002_NÜ¿±ÊØÖTõ”&amp;b»_x0011_è9	™_x0014_oÞ_x000f_ØÐi'_x0013_¿w®4q_x0013_ý_x001c_dÿÓ¢öJO|§_x000c_uWÜ_x0006_b¡±Ýâœºw1&amp;Q¹‰õ6°üu~Hƒ_x0008_a’OâCUÞc&lt;_x0011_íðšWVzžÑ_x001a__x001f_¸_x0014_€ù$</t>
  </si>
  <si>
    <t xml:space="preserve">wÔ³¾´â‚[ø±Ù­Ëï0X_x000f_ÁñïZ@„_x0014_µ&lt;D?õ_x0018__x0016_#P–­8ª_x001d_ß/_x0016_ÆÍ“©·_x0019__x0006_ñåÚŽÕ‡£ªý</t>
  </si>
  <si>
    <t xml:space="preserve">7{vq¬ÿwF$äÓžÂ_x000f_qßZ§ô¡ªÅš^¬´_x0019_ aÝú×«&amp;ÏQ3&gt;_x000f_eöáYÅ¦=ÊüR2Z.×Ì#(ð#/myGHý—¬ùL)@</t>
  </si>
  <si>
    <t xml:space="preserve">¶&gt;Ñ»ˆ:€_x0011_»mætÙú_x001a_©®0÷®ÏS“;d‘Î_x0018_f+ó[~)_x0005__x001e_ZŠà-¼€_x000e__x0005_•Æ•û)+	™íQ Ü¾í_x001f_îÀºvãÔ.Î«-4=;÷ï¢¡6W€_x0002_òÓãÉ_x001d_û		_x0007_&gt;DÆP{«RÎ_x0001_ƒ­¿ã0Ù§&gt;F_x001a_)_x001e_†UIFö±Ã¯ì([—8®_x0006_WÑ&gt;_x0012_æð˜*e‚X°_x001b__x001d_%Á_x000e_‘_x0004_ºªlù^ùsí&lt;_x0006__x001b_Þ*ÖµÈX5!jg&gt;i¯œ›³_x0004_üÐ_x0011_…éÏBAð_x0007__x0002__x0004_“_x0018_›Ö_x0006_JÇ__x0013_Úù ïË_x0018_)‹Ò-_x0019__x0016_¸“h‘ÑÇ_x000f_jÁ_x0010__x0013_}`2Á_x001e_Ò&gt;D_x0006_+›/Qï‡_x0015_ã_x0018_ãG_x0013_£2_x0011_`ä8Ž</t>
  </si>
  <si>
    <t xml:space="preserve">8j’„µÌùé!"-‚y</t>
  </si>
  <si>
    <t xml:space="preserve">qÃ_x0006_JØÝ-Œ_x0008_Á_x0008_vÔ·`MˆC} üˆÂp/&lt;:Àû&amp;®kŒež_x000f_ßCU{c3ÛC“"®xA{_x001a_ò¤L~Ñ»#Û^M1)÷?R_x0017_ô_x0017_5=c&lt;„vÿÊ_x0006_J.</t>
  </si>
  <si>
    <t xml:space="preserve">îJçL^èÈâðôÕ</t>
  </si>
  <si>
    <t xml:space="preserve">Ä</t>
  </si>
  <si>
    <t xml:space="preserve">¿.áº=ô_x0004_(˜@¡¥ÏØ»z×åê@ñ_x0015_Ò_x0014__x0010_ºà·_x0003_he{ç:;Bý:óö8„1²@¬ÿìiä_x001d_iœ-K¼ _x0006_J%Í÷\_x000e_LŽ›íKÃÒëñsXÌ¥Èu?;ó*Äá5ìçÿŠê£„„4¸1ƒ˜²ÊùÔ©t_x001a_Ë±ë_x0012__x000e_³¡ƒ1Î_x000e_S_x0017_UÇ¢2]_x000c_S_x000f_ÿ_x0006_?0‚­_x001a_K÷?¼³m1uõ?_x0001_ˆ·_x0002_T¥Ê&gt;#˜¡¤qE¼µ ãOì6¯_x0015_ñçû¢ã_x001f_¹OCR„8UD5ûN§_x0010__x0019_X÷è_x0006_R‚ß&amp;8þá%˜TË;ø6ag	Î~äù</t>
  </si>
  <si>
    <t xml:space="preserve">ZyÝãV_x0004_$_x001a_ô_x0015_½6µÈ]]­"ó£À&gt;nOW\c^ÞycÄÝ_x÷¸‹ãÀ¡Ö)ðo™ÿŠ_õ@Ž7l+Ozá_x0006_-_x0001__x000e_ŽÝP_x001a_B&lt;éÛÇ¯0ÔMÜ¥JAIÀ’œfI‚Ÿ£ú_x000e_P|›ˆÈ'˜¥_x000f_Lôli£õWòÈ_x001d_¹V_x0006_ê"ƒ¾g¹œë…n³Û_x0012_</t>
  </si>
  <si>
    <t xml:space="preserve">Ùè-(_x0014_~Î±€Ü_x0013_ªüI}„ßVÜ¥Ñü_x0006_;9M£\œ%Å_x001e__x0003_†é†Y²ðWDz¤åná_x0016_Æ4$\ë”_x0019_·ç_x0013_L|qÛqY_x001b_"€</t>
  </si>
  <si>
    <t xml:space="preserve">?Ê_x000f_9_x0007_Þ±æ¸£]¥N·"‰qÂ~çý‡Û_x0004_;OVœ÷ÆJHwlð‡Ëª õ‹›V³3_x0018_˜Ñ{ H»ÔFÂ(Û«öc_x0008_´¨_x0015_ Ë¥~b(2ô²~¹¸ÙSÂð©_x0005_kkE…-&lt;_x000f_&lt;TJæˆ'aAmÔq„Ñö^ZçeÎCÛwy¯8[_x0011_öHÈ</t>
  </si>
  <si>
    <t xml:space="preserve">Ö«ÙÑÆÐš5’œ_x0017_8Ž’Ô%.–øÿ­yw†îPÂ_x0013_Î:È_x0003_Ô0·‚T¶}_x0006_¬X°RœcÂNuåEýÐfX(¯‚’ƒ?ˆI‚_x0010_¹¥l¦ØõOí%È^U·‰ìiuÿ_x0015_|¶_x0005_&gt;ÀXÌ_x0006_˜7|ƒQ²´'£÷Áq”Ž_x0006_ü¡íi_x0017__x0008_hÇR`^¡Ù|OîwŽÞ¾€(ìþ®½­£ûR9{ëÞ$—_x0003_‡À!‘_M_x0018_Å­Ü…©ÝBâ!ãíhT_x0018_í]ÞÝò·_x0016_Áâ±I÷ 1ï-N¦7ö™?©å_x0015__x0004_±vn.–æ +VéîCt—S_x0013__x0011__x0006_bH÷×²ƒœ{*õ~û9•_x0005_*é(s¨œ`7ðaÀf2®!!_x000e_F_x001e_©µÐ</t>
  </si>
  <si>
    <t xml:space="preserve">¢î_x000e_þ</t>
  </si>
  <si>
    <t xml:space="preserve">ì"ë_x001c_GTJÒ[Å	«?«Ì9ŽÉÊVr›87˜_x0011_q}Þˆg4ï_x001a_</t>
  </si>
  <si>
    <t xml:space="preserve">•çéw¦ø"ýÄl—_x000b_¤½‚_x001a_ži^_x0010__x0005__x0006_ñ/øïó–Ÿ7µ§ÍcÚbY[œæÏ¡™C_x0014_&amp;ñ{_x001c_AÈJ_x001a_9œZ-Á¡ÄYõ_x0010_áò©n›ÞÇ©ËÈ‰_x000e_*H¡­–w_x0014_Üjz'9B_x0017_Œªd„W_x000f_Eè·…_x001a_˜}¶²5sèùç_x0001_Ì3f¾ÑF_x0003_h!z_x000c_úqßçÅ. ü§¡úüžÈÐÇÍ_x0001_õô}C—šú1|ÅÎâŽCÜSBû_x0016_÷ßøƒú	%ûX'#X®_x0017_ !èñís_x0019_X_x0005__x000b_’»VGÅ¶c\‰Î6åÐÚo$¡Ppà®)%Pê</t>
  </si>
  <si>
    <t xml:space="preserve">µ_x0016_¿ð}_x0015_Å_x001e_„Ûàè.ƒâ_x0001_¯Î5/</t>
  </si>
  <si>
    <t xml:space="preserve">_x0003_Î¯æ‡yWË¿_x0012_¸&gt;_x000e_ájN_x0010_žâæØ_x000e_&lt;ë.ÝÈ¼_x0006__x001b_53B6_x0018__x000f_Às_x0014_¯_x0017_¬ _x001a_²Ð¯S­_x0015_Cø4=(\_x0007__x0002__x0004_ûêœÞ_x0006_JZ_x001e_¹ûMäWM0¬_x000e_8ëŸ`:ÚX_x0002_Kw_x000f_)\VØ?®[ú:„ÍîZˆvR_x001f_‹]œ¼ýyþ</t>
  </si>
  <si>
    <t xml:space="preserve">7</t>
  </si>
  <si>
    <t xml:space="preserve">Ì_x0002_-’ò_x0001_&gt;=“&amp;ÊÍƒRò®</t>
  </si>
  <si>
    <t xml:space="preserve">9;E_x0006_J_x0002_³¾ý¯µöÌ`_x001e_!&amp;xUCÚE‡ ô_x0012_ÂÏ·“_x0010__x0018_ÛJ¥ZVqå_x0002_wè’“&lt;£-_x0007_gb¦¸¨sJ‹Ý_x0008__x001b_’·k›®Ž?~æ­.&amp;­Uzã“–_x0006_J†›-%•\·!ýW”¿^</t>
  </si>
  <si>
    <t xml:space="preserve">_x0014_	Â¹ù‡·“?AJ¶Œ(_x0012_ƒ</t>
  </si>
  <si>
    <t xml:space="preserve">_x0014_</t>
  </si>
  <si>
    <t xml:space="preserve">„_x0011_þ_x0002_^Y¡0B“ƒôa„_x0001_‡uIŒ</t>
  </si>
  <si>
    <t xml:space="preserve">_ï™÷Ïk_x001d_²“_x0003_~~ÁQ«‚	B_x0006_JÆ</t>
  </si>
  <si>
    <t xml:space="preserve">¢ü•…Jß_x0014_p_x001f_$°_x0017__x0019_ÕÛ_x0007_‡.Ç&lt;ú—]Ò¿_x001e_•</t>
  </si>
  <si>
    <t xml:space="preserve">_x0012_‰œ_x0017_{º8_x0011_®=y•zÿÂ_x000f_á›?_x001e_Yß¯U`âC0­qe_x0013_%“•»©_x000c_/ÐØè_x001d__x0006_?R_x001d_°çpœ_x0006__x0017_5_x001d_cÏëÃp})3õ¦ÇQ…Â‡_x0011_ŸïÅî²ÖháÃ1_x0015_þ^_x001d_DÈ@Ô£Z_x0005_ºŸv¨R_x0003_‘õÕÆ€0íQc_x0006_R5\ùZL€mó)üe$ßØrù0|5l.e[ÓåÓ&amp;Eee’(=õÚ-ª_x0019_œM}ÒþjìáÐttÁHŸ}ž¤ý³Ü.C-Ö+å_x001c_&gt;_x0010_Q_x0005_É$qºk_x001e_|'µm¦9…_x0006_-_x0001_´TÀô_x001a_ç7Z'?YŒ×¯AYø1;ƒ¡JüpÄ×ü|_x0008__x001d_íz—Q´…Ìì_x001a_Œ›¿6ìÕ|³†b¢B{­7ƒ_x0005_’_x000c_°âšQaöz÷R˜Ü[uK‰y!ý_x0004_Â}Ð’_x0001_©ätz´ªgê»_x0007_¯8_x0004_}CdÊm~Àª!Ð„_x001f_WlµÁ.¢|„_x0014_@.¤‘ö:_x0008_&lt;_x001f_ù„Ä%ÇT_x001f_r_x0002_¨„à_x0006_¹&gt;;1Ù”[‰ï_x0014_²_x001c__x0017_ë&amp;¿"§PCµ_x0016_.óZA$_x001d_§IžiÖÆ“ç_x001e_Ë_x000b_V_x0017_k]_x000c_ÛT*m1ä_x000f_©Nž=m_x0002__x0002_uÀ_x0002_|¹Z_x0019_èƒ_x0002_Éäˆ¨éé·ûÄý_x001b_ÚCüwlž}“&gt;¶†3fR@*¹SF3f“" J=«t8ïÔØ¹Þî«{µ</t>
  </si>
  <si>
    <t xml:space="preserve">tÅâÏV1Á&gt;Ìgým_x001f_ö½Íl _x0011_ÿ_x0015_%K”R_x0002_RÛ”»ý_­ÏC}¾œ#Î;_x0006_¬x@U§ø¶§_x0006_+Zìé°‘GëHm_x0001_‘¬oIi«¹]“_x0005_ßô_x0014_XÑ4Iî¹	ÿl]íüƒ&lt;_x0007_x†_x0007_¿;l	5hÊÌ$•?˜8È¼™ÓªUgÌ_x0010_å)~_x0017_/¨£aJ;_x0004_</t>
  </si>
  <si>
    <t xml:space="preserve">zj¿W=É_x000c_µHti2ô›&gt;¸®s*(_x000c_Žo_x001d_³üþc1P6¥H‡fSH4_x0010_7›™ÂÓ²_x0001_žÅ8œÖHšŽ*ñhÑÌ_x0004_UÚU¿YÒ@¢J†ÿ’_{t·ûK¨_x001d_‡ã_x0007_ß;l_x0006_bî_x001d_™WS_x000c_Ë_x0014_ï°Þ_x0016_‘µêÂEòoô$ë0=…E`ìú_x0007__x000f__x0015_¶_x0006_©Îø¯oÚIa`}"qé_x0015_ú_x0016_	U¦“_x001a_½Ò</t>
  </si>
  <si>
    <t xml:space="preserve">±˜ó$£JqD°›5DÎ†’À_x0011_ŸöñŸ÷_žû÷I‰_x001b_r§zš¾_x0006_ñ‰E</t>
  </si>
  <si>
    <t xml:space="preserve">°ÄR_x0018__x0005_þmdD2Qb_x000c__x0004_ÍãFÆ¨</t>
  </si>
  <si>
    <t xml:space="preserve">&lt;ãìŒÆ#|.WN]X|xöŽ©Þ¼s–!'_x001e_Ñ_x0002_9</t>
  </si>
  <si>
    <t xml:space="preserve">Š-&amp; ™¤!É°®FÍˆtKÉ„jh´wæ˜_x001c_€Ð¹šl±HPT0L_x001f_ø®Œ9ê.PÁe­G	î­¨¿xš’ÖËÌ(û’{_x000f_&amp;ÝÜÑ_x0008_µSH5@&lt;ÙSïì„û#“–:&amp;‡˜ôü_x001d_…_x001c__x0012_í£*_x0008_aO0_x0004_£_x000e_r(_x0016__x001f_h_x0012_Q_x0001_=[ãæW¸Þ_x001a_²ƒ^áGìÖ.¾§-*‡˜ÖÝ*@i_x001d_</t>
  </si>
  <si>
    <t xml:space="preserve">_x0012_U›5}_x0019_„N¶cå_x0013__x0003_Â¢_x0013_6_x0018_s–óÇÆMÉ[7§ÂÎR“¹õçS_x0015_ÆºÀà÷_x0006__x001b_ôò_x0012_Ïf3_x0005_¸s}_x0005_¡¦_x0007_°jl;_x000f_Æ™_x0002_=ÿ_x0007__x0002__x0004_»ì|</t>
  </si>
  <si>
    <t xml:space="preserve">_x0006_JµEáK…AI</t>
  </si>
  <si>
    <t xml:space="preserve">òÉÝÀÆÙØð‰p–áô˜Áì•_x001c__x0016_g0~vÍY›_x0006_ÓA£_x0008_UžƒÝ:]³i¾ÿfbô¶–ª_x001e_fcŸZ_x0006_äƒü7'!ã.p¤Ûß_x0006_J/¤‰Òªæ$C‹Âó-p_x0002_™Ííæ|_x0014_¼¨Ÿ;Ô&amp;ò!Un­_x0012_"ö)_x0010_/“ÿÙ2YÒ€yÅuÄýÃ_x0019_çs_x001c_¡Yh=n‚íùUæú_x0006_ü¹l™â¨_x0006_J¶ Z½_x001c_œäa^jc_x0007_}A</t>
  </si>
  <si>
    <t xml:space="preserve">e[Æ_x0004_­ªršŠ_x001f_½ø¦§.æ.ÑþjªÍÒ_x0010_ºù_x0016_„±Ä\_x0008_•‰´cw_x001d_O³z_x0003_Ax</t>
  </si>
  <si>
    <t xml:space="preserve">ïÀ_x000b_îÖŽ_x000b_ÿ¦4*_x0006_JO_x0001__x000e_X¬¥%_x0013_ˆ¥-FõŽ«W…“ÎhÈÅ_x001c_äN_x0007_°á_x000c_.ÅR}“%z_x001e_‚’"ÇL´Lžáaô–)_x0018_ Ïlf|Tæå÷¬NQD)_x001d_‰Ì0_x001c__x0003_\“_x0006_?_x0019_~lúKã_x0019__x000f__x0018_Üø•xàÕëÈïÖ'¨Ý #ûÄ»é½%Mh¢_x001e__x0011_ÉÎ_x0008_AV_x0005_’(„2v_x0018__x0003_&amp;úNp_x0018__x000e_»_x000c_†|F[_x0019__x0006_Rö_x000e_;V=5¿yta&lt;´«ÝÒÖÛÆÙ</t>
  </si>
  <si>
    <t xml:space="preserve">©jÚµ+µSïF]­ÒOÇ×_x0006_+QÅj©1¾_x0016_ </t>
  </si>
  <si>
    <t xml:space="preserve">­NYä¤†T_x0001_ºVæ1Pƒ¥I;}•'zÜü^_x0018__x0013_ï¸Ê)5_x0003_c’_x0006_-_x0001_D`ò½#_x0013_‹ý$+r«Ÿ/¼±l -­É`\»™_x0006_Jõ_x001b_ÝÅ.{¸“yBÑ‡_x0008_1~¤_x0005_õõeèNù_x0001_«»2¸î</t>
  </si>
  <si>
    <t xml:space="preserve">§±ÐŒƒ2ôˆ¾g’„õš“¾%å…Â_x0017_N5œL^{ÿk“h¤z'²r“'NßÇ³LÔ¥ G&lt;¤Ó«¸Çñ_x0001_TƒKÒéOÓ_x0004__x0004_‡ºDçŠ_x0017_Ð­%Û‡"°‰‹êê‚t›–‚²k2_x0015_’&gt;þˆ½¢m'û¦|&gt;{_x000e__x0002_Ã¸—w´.š{P_x0004_û_x0002__x0008_ì.tþ_x0014_©ß_x0003_âÀPlù¯_x0016_–)r¼È3W}VeYžEÿ	Õ;‰ˆL¬§’4®UÚfOï_x001c_Rò@¥×#éãþd_x001b_&gt;Q2Û²¥</t>
  </si>
  <si>
    <t xml:space="preserve">_x0011_ƒ_x0011_ñ_x0001_o_x0010_|l/</t>
  </si>
  <si>
    <t xml:space="preserve">Í‚_x0018_5×@RŸ_x0018_›OÖqVX:¬æ_x001c__x001d_ã¡¥bkBDëÌÁ$_x0004__x0002_Ý¤–+Ë(§±_x000f_Õ_x0006_¬ïmsó¥…¤{mX_x001b_V“/·•MÅ›_x0019_úGÏÊ¥&gt;+0h¹4_x001d__x0007__x001e_$”ïždÉúš_x0012_õ´_x000c_§Û¤‚EO¡áùŒÂƒŸ_x0004_§uÉŒõ'µcÚ–´_x0016_\d×¢±ýÝc»x©džóPÁyQñSîùe%¦</t>
  </si>
  <si>
    <t xml:space="preserve">ôëÓ¨_x0007_{‡½ÓÑú“Ý³9µíò_x0003_Ææ²ù'O_x0012_Íƒs=Å%ïeRò/|ó/ÌûOU*cÚª¹zV_x001b_h7%ÑÈ9_x001b_¬¹¶Ú`‹_x001f__x000c_¥Ò¾	_x0006_b)òPsš%ü©¤(_x0018_”{t°³8F_x0002_(œ£&amp;Å_+É(¾Çô"`â‹Ê¦Š`¸ÒL”—¼_x000c_·¢_x001b_£¯_’Ç_x0001_ÜÖÎœsêO¿Ü†gk´ùøÌÎ¦=ÐÈ™</t>
  </si>
  <si>
    <t xml:space="preserve">_x000c__x0006_Ó«·TA 6D)˜˜ë_x0002_fÎmÔ_x0006_ñÍ_x0002__x0019_v_x0015_yý_efP»ÔãÐóÐ¤)Æ?%]ß_x0011_%Šl‘ÕqÆhÕ_ÖJc</t>
  </si>
  <si>
    <t xml:space="preserve">4Ù÷]¶céI½K)£ÐB„Ì]“y­_x001d_—$ÚL3â_x0006_::zwm°k_x000f_§R</t>
  </si>
  <si>
    <t xml:space="preserve">ê)½Nlíˆîë­‰‚ÅÍVD†È4:]ë“"ä™8_x0013_{ÀÇ@_x0006_~_¹·</t>
  </si>
  <si>
    <t xml:space="preserve">_x0016_`¥&gt;lõ_x0006__x0011_çoG|-™_x0019_´oX_x001f_	Ì6)cVøŸ#içŽ~wÐW^“¦Ê_x000b_AÉÜ_x001d__x0018_Ù›î¨oúú#Õ/•</t>
  </si>
  <si>
    <t xml:space="preserve">^t©Àn¾‡_x0004_Ÿ_x0015_èê¨b¿º€_x0008__x0006_ìÜÍ_x001f_‹®â7„_Cw¬_á€_x0001__x000c_z§Ê&amp;)Ïº·;ò~ž¬=Ò_x001a_Q§M÷'´¿²È_x000c__x0006__x001b_&lt;÷ô–-òT¿æAUÓaÂíQÒdÍ‚_x000e_úÍ7^·_x0007__x0002__x0004_§B¯_x000f__x0006_JÏ+áæÕÌ</t>
  </si>
  <si>
    <t xml:space="preserve">q_x0013__x000c_</t>
  </si>
  <si>
    <t xml:space="preserve">#'!ÈG_x0012_s|·Ø†ÈâBcçœ_x001e_;\ÄÏx+5_x000f_—Ûð!yÖà.ÚO_x0013_Á]_x0014_˜ˆ¢²tÄ¿_x001e_É›| Ýü_x0016_1ÅZ´</t>
  </si>
  <si>
    <t xml:space="preserve">_x0006_J0\Œ]ÜÕ…Rw_x0014_¦s®ó1&lt;ÍuóûR•¾üêu4_x0014_/•øpÊ´gïrðWw_x0002_mœ_x000c_‘ùÚ_x0003_ q¾7e‡²‡0†áG@_x001a_þ+_x0008_H_x0006__x0011_­ße_x0006_JQšŒTO‹­yïE˜áÄ•)_x0015__x0001_X_x0010_(ï{–@Ç¾#J†àÇ3_x0017_Œ=•”&lt;_x0016_'W–Wçö¶º|D}</t>
  </si>
  <si>
    <t xml:space="preserve">å~ÿ~\O</t>
  </si>
  <si>
    <t xml:space="preserve">aV_x0010__x001d_àlË%¸v3S!_x0006_Jy_x0015_÷øµ†a¼æ2_x0008_z£_x001f_Ú¸ ‰©7mÉãK_x001b_r_x0010__x0001_Ÿï_x001f_ð”þ²˜×ù&gt;_x000e_±ÒMØ0¥Õ¶_x0018_ç=›óŒ“àySk"ÚµEŽXüŸ°´&amp;_x001e__x0006_?’Ì_x0019_‚–ã0Òd/oÈô_x001e_r_x001d_Ñ_x0001_]_x000b_¹«˜_ü£è=_x001a_	‡g]Í´_x0003_YˆR&gt;åÝÕáåÉ°_x0015_›_x0007_bw—ø4/_x0006__x0012_Þ‚µî</t>
  </si>
  <si>
    <t xml:space="preserve">_x0006_R]Ç@»_x001c_¾o+ù'Åôý¯¿·ÅDL˜</t>
  </si>
  <si>
    <t xml:space="preserve">ÇÛ¹]ï_x0010_Ä ç_x0014_Ï;_x001e_&amp;_x001f_Þ#víC0_x0014_¸</t>
  </si>
  <si>
    <t xml:space="preserve">DºÛ¡D6rž´5ð¯÷›B‡Ñ‘¢_x0001__x0016_Ö&amp;ÔaÙQi€•0p_x0006_-_x0001_ÛÄ²_x001c_@êîHr^_x0012_€•</t>
  </si>
  <si>
    <t xml:space="preserve">æØ¡ö—_x000b_:	z HÏ!g®g¥/-ŸzÜ&amp;w_x0002_Âtï‘¤Xþ§ËS0¹O9ì”)_x0013_”«“}£*ü1_x0007__x0013_4O_x0005_Ù­_x001d_ü&lt;Ï¬ìÐ_x0008_‘Žaý7Òv‚õgºfüÄ]ã_Ão(™_x0010_M*¯ˆ	“5±ÿaÀ°«_x0017_Ld4Ç[@Æ2u¿.Ïü¤S?hŒ®ºJ</t>
  </si>
  <si>
    <t xml:space="preserve">&lt;Å]àXÿó{Õ¿]‰_x001d_Žs.[_x0016_÷ÃfGzŒáG5Pú³_x0005_n»ÒzÙš/æ¹ÕÒKÓöÝ_x0013_Èå@f¶ŠDÙä</t>
  </si>
  <si>
    <t xml:space="preserve">_x0014_æ-á¼_x0016_/ÇîQØ‚ÔæUÄ¼nDÖŽíóëtG_x0017__x0019_ªLnØ}þ³‡zºšLÆÑ9ùÇ…‰kÝâ$éìïÛ_x001e_†)`¸^_x0003_&amp;ì	©ÜF_x000b__x000c_lÓ¹P_x0007_4_x001e_ÂÖp“á7S_x0014_d8oˆôéÀfõF–9ð_x0014_Ò_x0006_¬Ð{_x0015_ä¢íÌÝ-E_x0002_î|-ïÄˆ_x000b_ªz¸_x0001_OíÂ_x0010_Ò_x001b_…&lt;±½qn‰B_x0007_±j-2`y‹þdªù£°Bó_†Ý´5“?›…cu_x0006_­_x001c_ã&gt;OUÓäÏo</t>
  </si>
  <si>
    <t xml:space="preserve">S_x0014_±c§½h_x000c_å4Œ)ÕForÿT¢ÿ‘—û×û_x0011_þãq_x0002_·Ÿ_x0006_RÖ% ‘_x000e_Ÿ_x001e_á¿ŽÂÓ½ToñCö*Y‡`s¿Ö¹ž=F_x0010_¬ïP½·$KŸ²ú·#.~aaPïƒ¬š÷/_x0012_K_x0016_FÑ_x0015_N_x0006_b€_x0012_ÛuI¦œEž( £_x0011_ý0¿LAÇ‰_x001e_õàvÙ&gt;_x000f_+D|_x000c_ÌTªHe&gt;	_x0018_W_x0002_É_x0002_ZR_x000c_¶²k´kX_x0004_”åðÝöÀ£_x0018_Y¹ù_x001a_=aOª³žhÙ'‰q11Ýê^»¥òèÓvw”9ü®§Ì¡_x0006_ñJ_x000c_ù„M~Ç.	f	6ò¨«Y2”_x0012_8+œ¸»÷®±’Ð/­ü²_x0019_ëØ·¹Íš_x0013_X¸‘_x0011_Röm£bŠåóçÝ)oÑ¥	_x0001_n¤)*Ûh</t>
  </si>
  <si>
    <t xml:space="preserve">¼í¶ë˜U˜"_x0004_ˆû÷~Ï \ÿ</t>
  </si>
  <si>
    <t xml:space="preserve">côáNÔ¾-¯</t>
  </si>
  <si>
    <t xml:space="preserve">HŒÛ÷@-y&lt;ÑF/·XÔ_x0018_º\&amp;Hÿ_x001a_1&amp;Z›¶!¥Ùó_x0006_„GÅCþ·ù_x0012_¡›©_x000c__x0012_Éíß˜¯G’&gt;pÁê9Þ…ë˜ø%¢­A_x0013_„&gt;yÉ1[¤×F_x001b__x001c_€:_x0002_×«‡T%É–­æ°Ä_x0016_nr³ÚÒÄ|’`ùt“&gt;¹¾jýLÂÍÈ_x000f_3A&amp;×/‚t_x001e_àÒ¯H_x001f_°VËÍƒ_x0007_–\</t>
  </si>
  <si>
    <t xml:space="preserve">v_x0006__x001b_Ý5¥?Ûé</t>
  </si>
  <si>
    <t xml:space="preserve">s¶ÆRÅ['Çá</t>
  </si>
  <si>
    <t xml:space="preserve">Í5mƒåÊ´_x0007__x0002__x0004_.ä_x0004_¡_x0006_J9Ù_x0006_·YwækBîÛò˜rÁj#˜Ó…Ø0ðÏ«—Á›	Ž:±L_x0014_c)a‡å_x0007_NÌf×î_x001c_SÔJ‚êÀ_x0014_]Zhð»_x0001_Zè¨y9&gt;_x0002_Ï‰_x0013__x0006_J‹ß9§dq_x0001_&gt;Äæ+;	=lÞè_x001a_¶_x0014__x0004_´›_x0017_T_x001e_fŽ¸rµ_x001e_H†Å÷“ò_x001e_t©_x0007_ÿ%¬_x0017_9hQÀB†ÃÍ&gt;Iõ_x0005__x0013_òQ_x000b_`_x0019_@—«_x000e_½_x0017_¤_x0006_J9C¯_x0016_¼¾bR®{u_x0002__x0008_´ë~œ_x0008_‰óÿÂß-_x0005_8qc®_x0012__x0019_	U&amp;\ˆ;)ZØT_x0008_H%ÙÞ+¼qâK3Ç_x0015_ùY¿¸•b_x0011__x0017_k</t>
  </si>
  <si>
    <t xml:space="preserve">ÕSÚèÂ-àn\®+_x001a_äB_x0015_=³Å_x001a_Ÿqz-]8’~</t>
  </si>
  <si>
    <t xml:space="preserve">ÏÔI³Îœ;™ä_x0004__x0006_?ÙÉÖ}ƒ=Íç»ÇH_x0006__x0002_k{Dá˜iÈ_x000b_' Â×R…ñ_x000c_‚‰_x0004_sls™²kqê_x0008__x0011_™¾™_x0011_l¸´_x001e_óx]_x001a_ç_x0010_·š_x0007_&gt;È_x0006_R_x0013_»_x0010_‹_x0004_èsîØ_x0019_ÇPhWPVÑvdòø(_x0018_[ˆ_x0014_ùY¥€ž+÷·1o—¿£_x0015_]/W_‘L_x0017_¢³K:¿=PFÿ:_x001b_üø“"Á¤|Þ=•¦°â{A¯_x0002_Ç´×á_x0006_-_x0001_! #âQ·öóÆP</t>
  </si>
  <si>
    <t xml:space="preserve">¾¤^·I©ÞO±B·T¹®Œ|Ýâ5</t>
  </si>
  <si>
    <t xml:space="preserve">&lt;qÖvà“_x0011_£ý€ëíí×T</t>
  </si>
  <si>
    <t xml:space="preserve">$_x0004_‹¥îÚÉŸõå‚ßœ.{îy³šFœÇ{¤O€œ«_x000f_j!º\rê_x0013_ÏÔn§_x000e_ÅŸ%¹½w})*K_x001c_Áî_x0018_óf5O_x0002_N2å_x0018_5W_x000b_„IR_x001d_</t>
  </si>
  <si>
    <t xml:space="preserve">	1üB_x001d_›˜…jáÇø|/_x000c_˜–èŒÌmT_x0003_ò¥Í%ðƒÊ&amp;ÿ¢eÐBò±Œh_x001a_U_x000c__x0011_•"ÁGav7‚9¦_x0001_ú_x0013_n°_x001d_&amp;¡8E÷­áê_Ï/š_x000c_Í3*®ûèøYÐMòí­šË6&gt;ÇÈº^~_x001d_Bšä_x0014_êÍÜ=¤U”-õÉ²o_x0004_ê²u´çì7'žŒšIÅb_x0007_‚á_x000b_ý[òP_x0002_Ã@‹</t>
  </si>
  <si>
    <t xml:space="preserve">ä_x0006_íÇ"þþðÝ›'3§—&gt;-_x000c_]–?q1-×¼8_x0007_¬@¿_x0006_¬ÑÕ­ÄÂ6J_x0012_v¯¯È_x0016_ÂÙ&lt;|š¡¼»q¡ñDGª&lt;‰ÜE_x0005_™íK9 Í_x0001_ûv@HfÚZa_x001a_¼Ò_x0004_ºåD´_x000e_¹ôÊ_x001d_£ÕRzâºÃ$«ŒK³c„ˆîWjÆ@BÈê_x0012_ZÞãš JùIB_x0014_]_x001c_3õã/};†*ðŽ„·_x0014__x000b_Uhã_x000e_a\¯_x0010_dq ™)L;ñDVG_x001e_{·¨­x_x0019_Ñž€XŒo×j@¦Í Ü‹=ð_x000f_û£ª¿ú2¯²EV§„sÉ_x0006_bS~ª(öèJV®mã}_x0007_Y_x001a_~ç–ê&gt;«…Ix_x0014_³_x0014_êe8Ž%Jcð´½'ÌÑ4„ŽGÒù_x0002_ñ_x000f_Æ¥û¨&lt;³M†</t>
  </si>
  <si>
    <t xml:space="preserve">N°ðNF&gt;ÖD™aÝ@³_x0018_¬D¯‡ 'a/K_x0005_ee˜</t>
  </si>
  <si>
    <t xml:space="preserve">ä6_x0011_a×t$Cé_x0006_ñiåwG&lt;ñ$_x0016_za]_x0004_ß_x0008__x001f__x0005_1Ì_x000b_o~×Ü_x0003_ÞZ-BÕò÷ô_x0015_.ù_x000e_üK&gt;p6ó…Ü_x0002_n«çˆ`Ãã(V3æjWÿokp_x000c_0|VÉºScØ‹šs_x0017_Òð`º</t>
  </si>
  <si>
    <t xml:space="preserve">Y;_x001e_ˆ­_x000c_úý;2¬Ö°Ånæç¾î_x001e_o</t>
  </si>
  <si>
    <t xml:space="preserve">_x001d_ËIô«›ì¦(Jb/_x0018_Ì»ÚVÃXÆã¸_x001e_þi_x000f_¤å…*€-³R\»8œ›b|T°Œ_x0019_&gt;Õ_x001d_¶©²¯„Aè—HÁÛš»ÿNöæjÝó˜˜_Ë¤OágÜí_x000b_B_x001d__x001a__x001d_ &gt;}îäê_x0004_°Ò’'‘Â1ž_x000b_Æxþ^_x0014_'"_x0019_Ñ_x000e_l^ò_x0016_ye…_x000f_—sò_x0003_k•_x000b_î!Î‡Öº__x0006__x001b_pJÞs'œª}Ê2ç%ç_x0010__x001f_s†_x0017_¢c/M0Š„ˆ_x0007__x0002__x0004_7ÝÀZ_x0006_Jb»òÏú¥p‹’O&lt;ïô¶¥S½_x0005_¨Gƒö»‡È_rñ„ç×…’Œ jâ_§:y†U_x0017_rŽ’_x0003_ÇæCî1•ÕÌíub…ÆiË·</t>
  </si>
  <si>
    <t xml:space="preserve">žKS_x0016_±_x0006_JÃ) IJ5Ð_x000e_7?D_x0002__Ü_x0012__x0010__x0019_5ˆÝÏYX&gt;Ï_x000f__x001e_</t>
  </si>
  <si>
    <t xml:space="preserve">€ReÞ‰Y÷QJÖëñ&gt;4MA_x0012_ÝMË2·‹Oå{ à·w*_x0015_ueá›¤dÈY#|c_x0006_JkÃ_x0007_‘ë#ÒäŠŸóŽöÃ:\Ãè[Û_x0002_A</t>
  </si>
  <si>
    <t xml:space="preserve">ÖäÍËëùdWœ3¡äw³}Wl­ÒkS2G4g°Š¦…è_x000e_^ÖîÛE;ø$…Þ_x000f_â_x001a_±È¿É_x0006_JwÛ3Bv_x0005_17Ažú&amp;_x0010_ß÷æ_x0001_ôÐÁ	Rg&gt;°úv¢cÞ¤g&lt;È×òÇ_x000f_À} wx÷?·KÖE¡¡®_x0014_[hæ_x0015_Pø_x001d_UÐ×vóUW'L!‰6µ_x0006_?_x0010_Ó_x000e_ó_x001e_]¬`L‹Z¨ÒÓ_x_x0016_D_x0018_Å ´”`çTóœ¼Oð_x0001_ƒBs.£T@Ëb¸c¤Ï~?­ú</t>
  </si>
  <si>
    <t xml:space="preserve">‚Ñ$Ùœéj_x001f_C_x0006_Rù¨9 ûP”ÓXð5n©lzÿ¶'_x001f_2_x000f_ä_x000c_M_x0014_v±;¾pÕ/Qe_x001c_eu‡»Û	ÎŒta¡ñ­nû\^Pxi.b*\¼˜u²ã´dP¬mƒDèå=-Ž”Äïã¯_x0006_-_x0001_’c*½«š_x0007_:ôC'™”`Æ*rdù6xŸ9©­êÈpŽÅ	P#‚`µO‚ÄIH</t>
  </si>
  <si>
    <t xml:space="preserve">2_x0017_‡ðtjÚö$Ïù_x0019_v÷\uyHŒz&lt;_x0019_?ðvs=Ø_x0017_™¶ªõkÄw¼ ¹ù[p‡&amp;×"ØFÎ¨†V%ÓÕÂóë³²j¶ƒ×_x001b_Ê´QYüÁ¶þ€_x000b_íícœø0Dì.Î_x0003_žºof=K_x0012_®Þ}%ÄNÆ_x0005_&lt;¼jpœ¼ûÝ~_x0005_ÞdXš¿_x0016_g\`)lùo$VoÇ”éd¿.Q_x000e_©¡_x0012_ûãâ_x0010_æ|_x0002_s¨_x0002_^h</t>
  </si>
  <si>
    <t xml:space="preserve">SHV _x0004_Àýf­ ­O_x0007_™B _x001f_˜O:_x000e_TXÈ_x0007_­}_x0002_N_x0016__x0011_PÙm’8G_x0002_X¾P›i#_x000c_ð#þÉjËí_x0013_ê1{	oÉvM_x000e_4Zº †GÍcåþ¶¢ rï%ã$_x000f_&lt;?…¤Šø©v8Š§ÃF_x001a_o26û_x0019_ô/_x001e_f_x0006_¬_x0016_+ôBd„|ó†ó&lt;_x0019_Î´1Ùì¦'y¶)³’f#ðÄ_x0005_a³l_x001f_ö »_ß*E	ÿSø_x0006_Ñ_x0013_±EÕE_x001c_Š±8_x001d_J_x001c_JÂ³PDb_x0011_”°Í	_x001d_Äô?Ýj:â„²5_x0017_ßlñP_x001d_Y8_x0006_[Ä&gt;ŽxC_x0018_òæ^_x0011_TsÜ^@]Ö%_x001b_j÷:eÏ¦I_x000f__x0008_ç§ 4L1_x0001_o'_x0001_„›iSgÞt®*AíyW¼Npð1€_x0018_ï‹g_x0016_×º}_x0016_Ùþ£Ed«ïea°«Â_x0006_bÃ½_x001e_l_x001b_(PH3ƒ</t>
  </si>
  <si>
    <t xml:space="preserve">¤Àh‘“G_x001c_rÑÑìÕ_x001f__x0003_D}‚Ûÿ‚Ò^tÀÚææ€&gt;Î­\(¸¬P¦_x0001_« í_x0008_cÈˆIjl_så</t>
  </si>
  <si>
    <t xml:space="preserve">¶¦½¨OÙ†­âRt_x0013_ô ØÙ6vK_x0004_|·ßR_x000f__x0010_ŒÀK_x0010_»_x0006_ñ]ˆ©eýx‹ŸmÊT_x001f_!_x0001_•Þ_x001e_ÚXQ.?_x001b_‡^f`4¢¯ßýp×ˆu_x0019_µêv)X’	/êµþvþÿ¤_x001e_L_x0013_m°ó&gt;_x0017_2ì0ŒnfÒ¾T_x0012_‡2¦ö‘³_x001a_!Mfƒß‘b]é*^ÉýC'K­¹ÛNÙ1ÿ\uj÷¿æC·à˜(šÅO:¦)q˜_x001d__x0004_	ÿLÓ_x001f_Jå1xu_x0014_èŸQBàPZ_x0003__x001b_ÔøËÆK¬5_x0016_ª_x0004_÷l!Ý_x0016_3ìG@íN+äl¿Øv~AId^ëgûM9ëq_x0006_k‚ÀF´ÚíN‚Øy‚æÚ_x0016_½tÔø°ì´áÔë—__x0007_±ÃåŠÇTÎYì_x001b_bvì¢œã_x0005_S$æbh&amp;_x0006__x001b_Q°Ö¡ùý_x0008_'!´sŽ_x000b_{;Ó[Á_x0012_¶Ù5:¡?0_x0007__x0002__x0004__x001b_¢”]_x0006_J†g_x000f__x001a__x0005_Äx_x0001_.–qìÜ_x0003_Mˆëz‰: ›_x0015_œˆz;_…³í›¯›ØÝñ®§/_x0013_#í}ßºý:a_x0004_2ð:{hc_x0005_¢í9ÍÔ~Þ&lt;Êaž_x0019_ûUü_x0006_JI_x0013_»ÈD…rj†^B_x0008_• &lt;1T_x0002_ßˆ'öä£÷=J©åËgGúž_x000b_é©ÅÔrÌŽ|ú_x000e__§_x001f_êk0·TTFÇ®”_x000c_òtuJîi¶»3^xë%"_x0006_J¨ŠAÊhi3ê;–´0!i_x0015_[_x001f_ÉúOï±ômìºgb</t>
  </si>
  <si>
    <t xml:space="preserve">Pj_x0010_´Êœ#™ŒÃ¤–æñ_x0016_)ùK_x000b_'b=q_x001b_Ò|Òj¦Û–[³&gt;åœ!ná_x0007_|ð_x0001__x0006_JA’ôN@uNŸ“_x0010_-ÛSªg_x001e_Û_x0016_Æ3ªÕÀŽ</t>
  </si>
  <si>
    <t xml:space="preserve">P…C¨uê bñÕîáƒ\w˜“Î:_x0006_aœŸµæô</t>
  </si>
  <si>
    <t xml:space="preserve">ŒFé©¯Ú•Ì“l´€Jò†ú_x0013_ä:†_x0006_?KÞßnSX­\=ãƒP_x0005_\_x001c_UÚ'_x001b__x001e_ìÎ._x000f_#|žÒ•1ñMe_x000b_\ìvZVÐôD_x0011_c‹5×ø$˜q]ìqˆCÍª*é_x001c_^_x0006_RÕ´?)_x0003_}1Ixðµß_x0006_	_x000b_êÝÚ_x0007_·S£ÚG0¹™6ÅP¶ß{ðLÆ¸Qnq§x_x0002_…ªãõÝþÎ_x0013_š4_x0017_¯Üæ—ns_x001b_‚Rí9ù_x001a_¹vÏ²Þ_x000f_‘_x001e_‚´Od_x0006_-_x0001_Iè1» ‚Ž±wzåÔ{_x001e_y&lt;ãð±O¶ã¯o&lt;8&lt;õû&amp;_x0004__x0011_¼_x000f_)</t>
  </si>
  <si>
    <t xml:space="preserve">#_x0003_%ƒ9Úü2„Ï_x0012__x0017_g_x0008_o_x0005_-Z’6_x0005_ý›šŒpO_x0019_Ã;­À§ÆeÍürCW²_x0014_„Ï+XFö3°</t>
  </si>
  <si>
    <t xml:space="preserve">§w_x0010_Ñ[³1O†´_x0019_Ã_x0013_</t>
  </si>
  <si>
    <t xml:space="preserve">Š_x0013__x0005_ú¬|Œ_x001f_Aq_x0015_+)‘_x0016_˜²Kš;/È4ò¶k_x000c_£ ¿_x001d_ÔéŸOë[¸Dy	*ÒÙk±‹Ñ±Ñ)j”N ²P¯Êº_x001f_hÒ_x001d_¢äXêøZçØq_x001f_j_x0014_ÐÌZ_x0005_kQ¦8DñG_x0016_]û¬&amp;2°2Ž*jjqý‘_x0016_¬®ð	‘_SiEN†°Ž 8_x001d_´{4_x0006_fæ_x000f_ª½´	"¥6‚</t>
  </si>
  <si>
    <t xml:space="preserve">6Ç_x0004_çS_x000c_çÎ’_x001a_òBë_x0003_._x0006_+¡ÃñsDÄû·3_x000b_ ­Ôò“Î—QË ˜0_x0002_Î4‰Q€µý¬_x000f_EÇü?ŠP_x0006_¬ÌÙ.¬1_x0005_¨zžZnPb›_x0008_ðA_x0010_×¼7äBž_x0014_[Ü/à›&gt;cF!_x0003_‰_x001e_3_x0004_üV.³èœ_x001b_</t>
  </si>
  <si>
    <t xml:space="preserve">ùé5T[mõRü×Îj²ªUi¼Ô_x000c_Íuí®_x0001_]_x0007_Â0Ú}XAÇ!þ2¸0G½DIØYaˆIÃ¦µ_x000f_ÙgUh_x0005_JµmÑ#þêUûi_x0003_IéßVs_x0001__x001d_8</t>
  </si>
  <si>
    <t xml:space="preserve">ek&gt;)ÿÂc</t>
  </si>
  <si>
    <t xml:space="preserve">¤ÁºQÆ_x0013__x001b_BôS;6³Qhó°ð‰¾73JRY;&gt;Z]%yÕ¬î_x0006_bmA_x000f_É›ÅC”h½†Íw_x000e_ä¬'¥w„ë¾yj</t>
  </si>
  <si>
    <t xml:space="preserve">ÒMa(‹!›FJzé³Y$XÜçEÂ:M_x001f_ëáøQq§›_x001d_{=_x001f_?ÓZ_x000b_é„¨ŠñöìÈ8æ”^T×_x0017_Ìœ¬ _x001d_1©Å¸pí™+&amp;Gx1§«Ñ_x0006_ñ2_x0010__x001e_®Ù[ñÈt</t>
  </si>
  <si>
    <t xml:space="preserve">_x001d__x0005__x000b_n</t>
  </si>
  <si>
    <t xml:space="preserve">Ý•É</t>
  </si>
  <si>
    <t xml:space="preserve">œ/Tªó_7rVo©lß®z3™µA_x0017_q¶2Fƒ}¡”ƒGŒ`z_x001f_AË(Öôåb#Œ"qgDˆkE_x0006_Ö_x0013_áùö¨CQ_x000e_ÿG_x001b_%_x0007_æš_x0012_Ø™</t>
  </si>
  <si>
    <t xml:space="preserve">†lò]×šQŠâälÊ_x0001_·½Ò_x001e_°¸No _x0003_eÜ«jÁº_x001a__x001e_Û †_x0014_ŽÂbgz¸Î2òbST¦¾Z»Ç§ûB!"t[@/_x0016__x0017__x0004_d»\-Ï.§“^)K_x0017_LùåSx[hðh ­ÎÍ¤…àóÒÕÍ_x001a_Ø_x0004_‰üd™“Ê®¶¾_x0010_TÿÏú¥53‡Æ¸xâ_x0013_êw½(ººmÊÈe_x0015_/ý.EÛ–_x0008_U®A_x0006__x001b_ </t>
  </si>
  <si>
    <t xml:space="preserve">‘ãOÖL­¿•çß_x0005_‰_x0007_»¸)1T²2 _x0016_Û€_x0007__x0002__x0004_uâv‘_x0006_J"€ä_x0011_GS¾i¾·n­P9ìó_x0002_sFÚ‡_x0016_ä°n[joÉTvL0€@_x0001__x0005_1J_x0004_Ó_x001a_@k¾þ˜&gt;¤gÎÑÁnQB&lt;‰é`g_x0013_öw‡0È_å_x0010_ë_x0006_J—_x001d_`©æû{Ë_x001d_w;5ÕêÎrçtGú/Xým$µ&lt;™äóV1Ð_x000e_y‘ÊæÔÝÄ³_x0010_Ðñ:_x0011_7 PXAè÷Æy†¬æ_x001a_ú«ªåÔ^__x0006_(Ú©Q_x0006_J`št±^–5_x0013_Š´s3êgÄ¯GÑôY</t>
  </si>
  <si>
    <t xml:space="preserve">_x0005_S‰_x001b_Cc_x0016_¬_x000b_ºÏa¬_x000c_ë"Eœª½_x0019_:GçÝ¶’_x0004_.øÂùÝmG‰_x001b_Ñ‰Zgc“Çl_x0004_—¡ì_x0006_J_x0002_´™òxÄ…RÛŠ„%¢$_x001b_‘æ£Ð/ïÉ™_x0016_Z€xã_x0013_ÒòYpWáF_x000b_–’öiC®Ì[Ä_x0010_èU_®&gt;2Ü àj ©ïCJÐà_x0003__x0017_</t>
  </si>
  <si>
    <t xml:space="preserve">_x0007_€+_x0006_?ÂÂÝ{ýÇp´3ö}#µhPCžò_x0008_ûí_x001c_?#7RÓöYä¥ªÅU_x0017_ˆîlzÿê_x0017_9Íÿ-E±Öý_x0004_yµG6C½6nG¿€_x0002__x0006_Râ@ˆQçªÞøuF?\ì‚¾«ë|</t>
  </si>
  <si>
    <t xml:space="preserve">“ýÐP¾F"{Ÿ%B_x000f_Ñ×_x0002__x0017_ï”Òê*“ÛŒkÂÉaÎÖÁ!•±p3“_x0017_Ån_x0006_so_x0018_C</t>
  </si>
  <si>
    <t xml:space="preserve">_x0008_/òÆ‡ò_x001b__x001e_ë’²p!/\€_x0006_-_x0001_Í_x001a_µ|ñÏ"_x0010_µYÜRìVàU³ù¢_x000b_rÁyò_x0005_% ^ LÛF_x001a_Á8­Ãá/Õ_x0010_Æ_L”ôY¡_x0004_ïÞ‰p¹éœEj€»ßÿ=¡F_x0005_.[ƒ_x000e__x001a_EÐ¡2¶@_x0003_eú*_x0013_'_x001b_=3•ÜŽí\üË9ãž'IvQ“éQ_x001a_Ç¨"Ó†¼¨jV5¬Xã º’_x0019_Ç8_x001d_oHñð\_x0007_³`¢!Ç~ÂI€yÖ}Ý_x0007_¥T–žÇÿPçÆÖ+äUp¥®áƒ&gt;$±_x001b_)_x001c_%ã¶¥_x0008_x¾_x0002_Oõ_ž;W#~²_x001a_@‚)_x0014_</t>
  </si>
  <si>
    <t xml:space="preserve">ÜûÔ¨¦’@__x0015_¥¨çlûÉÅÔ²‹z‘XÙ—·E½MO&amp;•~NŒí_­Ïq²Ð^X!_x0012_Ç³w_x000c_”4ðþÌ£3'.mÿâó&gt;…N)|.]ÇÉVÌÂŒÞðT=ÊÂu”ŸÖ}4¿_x0002_…ÅýQ8Åø“”6_x0002__x0006_¬gÄë_x0011_n_x0015_R_x0017_êÅœ_x000b_8æ_x0005_9š…vD(v¡ú™Òé©tëið ã¶øTÔÕY—_x0001_ëg:zéÜ´ÆQÏ²×½#FÊh‰ïR¥áYä_x0014_Ö&amp;_x000e_z§P=_x0008_4Ï&lt;_x001f_iü²:¢*Ïæb›_x0005_</t>
  </si>
  <si>
    <t xml:space="preserve">nÅÀ™Õ*(ïúÆê½_x001f_00aP¢Þi_x0005_E|_k*_x0011_Âc_x0016__x000f_ÈóŽ‘´_x0016_ˆd8fíbBò_x000b_ý5i</t>
  </si>
  <si>
    <t xml:space="preserve">ZïúÂ_x0005_ÕL‘dÞ½Å_x0015_Oê</t>
  </si>
  <si>
    <t xml:space="preserve">zô^Ê</t>
  </si>
  <si>
    <t xml:space="preserve">_x0016_r%êéš@&lt;i_x0006_bPMÖ~šE’Õ)«_x0015_–(ñJ(_x001b_Ä]ên_x0014_©ka®}^Ãÿ)E`žƒz_x000c_#Àé]_x000f__x0013_ûpçC1á'X½A+ÆœŽ€`m”X\å`+9‚xlþÜ‘î¢ƒÚ9)_x001b_K_x000f_yî_x0003_Á#_x0017_Ý_x0007_‘ú°Ùø£¢_x0006_ñ^eI©_x001a_‡«˜A_x0010_3áõðáJ£</t>
  </si>
  <si>
    <t xml:space="preserve">ÂŒaþQÑPSß_w·ñ_x0002_Î</t>
  </si>
  <si>
    <t xml:space="preserve">¸&amp;_x0015_ìP_x0014_˜xJÈ±_x0004_³í_x000e_Í ÷¶x_x0005_¶5ôRÏÌTR˜5ÂyÐ¤ðã_x001c__Ž_x000e_¤"ÏcÉŸV‘lÑ_x000c_úzèäÑDxG&amp;ñwé“	®ôœÕž‰vÖ6OŽ•ì_x0012__x0015_‹_x000f_“kø_x0010_ž“™ƒ ‡ßÿ_x000e_ê]“ãÔ.z:ÔhÎš…3‚›‡çiU1ÎÐ¨RîœÎ_x0004_´X¯6_x0017_¢B</t>
  </si>
  <si>
    <t xml:space="preserve">PPß_x0016_’8ÍtqŠ'òV_x0012_¥ÁœÅ|B	«Â2Ð1#·fæL›xdÅ1ØÌ_x0004_®œ_x0015_3_x0011__x0018_Ð¶H¶û¯ìÿú&amp;_x0006_ƒ_x0010_Æ´ÜŠ»1_x0006__x001b__x0006_•’*ê$±&gt;_x0017_À¥</t>
  </si>
  <si>
    <t xml:space="preserve">ë¬”_x0011__x000c_6ô0„ÈJ_x0006_û_x0007__x0002__x0004_‰ùA!_x0006_JzC2sSe¾</t>
  </si>
  <si>
    <t xml:space="preserve">_x0011_NF_x001c_MÃë·*½‰Ã•:IíÂ_x0011_ƒ_x001b_1›†€ðõI_x0019_Y_x0019_Õ†±.Îæ8IÂyàâ_x0006_è_x0011_œdbMžtÕquç´ã_x0011_ZUð_x001b__x0006_J'a_x001d_ì_x0019_#³˜ÌF&gt;°Î’_x001c_–Ç^Qžƒ-¦_x0012_–}Ó_x000e_?Œøý _x001d_É8“ô_x0017_ŠU%T_x0012_£„0&amp;:_x0003_´_x0010_Ž|Ôð=ceåbò¼$_x001d_Œ·Ô_x001d_û÷_x001c_˜_x0006_J7¬Áî2T‚ä„_x0013_µe’Jè_x0011_èùOç*Œ°þÜ9xf_x0019_4‡¾Îë]_x0019__x0005_ˆžG*Î¾_x001c_‹_x0011__x0006__x0005_`_x0001_#ûí	ôý¦_x0002_iQ</t>
  </si>
  <si>
    <t xml:space="preserve">§\qÑxãµz/h½W_x0006_J_x0019__x001f_^b_x0002_9ùª&amp;I@D_x0013_t(ç_x0005_Ó“ÞPÒî+ª:só_x0010_^çÊÏ”_x001a_Y[Þ?ŸY”_x001d__x0012_úð?Û4õ; áñ)ë§Ã­úu_x0013_¼Dh»ñ_x000c_c_x0011_e_x0006_?W_x0008_Àá</t>
  </si>
  <si>
    <t xml:space="preserve">„GÎ</t>
  </si>
  <si>
    <t xml:space="preserve">®Ò†–ýag~ ¢–Ÿ¼†s95} È×ß¥Ä_x001e_åìc9š™×_x0003_ûÂµâ_x000b_#O3¸úwªùNo¹Í"~h_x0006_R_x0011_îâ*¨ŠúóË_x001b_G&amp;_x0016_iðog‚a7‘‡‡Vxª_x0017_V_x0016__x001e_÷0áTç_x0011_ªË²_x0007_‹_x000b_U_x0012_‚§m4ãø%_x000b_Œ…K¿_x0002__x0007_qvâ|Å³ÿÎ»—ÿf™Zi2È¿ÊÒ_x0006_-_x0001_ùÖ„ç=dè@œ_tÀ´?_x0002_b|_x000f_|ùÌÇ_x0017_¨_x0018_÷‹×Ã_x001d_€iÊÇ1Û"É½×éîeßèàê¯×_x000f_•¡®Œ¡oA*Uî</t>
  </si>
  <si>
    <t xml:space="preserve">½››3ÔMÕ˜yŸ¸Ü’àË2Eÿ3_x0002_á_x0011_èkÏ~ÊèG\&amp;‚ùÌ‡&lt;Oiâæ_x001c_Š“ÌFÓÊA°.€–Ê/D&gt;ì‡áãÑ¤3d`Ì£»</t>
  </si>
  <si>
    <t xml:space="preserve">½ÍMŠ\Hpë{2KÀÍœ»È¬Ñç</t>
  </si>
  <si>
    <t xml:space="preserve">y</t>
  </si>
  <si>
    <t xml:space="preserve">fû_x001f_5g&lt;xµzGøÚÍÿpÂŽõuÓö“_x0015_­Gg”ì_x0017_»5Ñ¨þ»|FD›†“øò³gòè˜eFäu!øÇøˆi_x0010_6&amp;9î”Ù*_x001e_èüOåÒ]¾ƒ¸uüRÀl‡íxØ“íL˜œL_x000c_uV¨šX¸iÕ¶9Rø?™c5Þ_x0007_´_x0002_pã€Îšj†Û]µ|‡_x0014_ 5´¼t5Ç_x001f_ébt_x0018_Åµ_x0006_¬_x0007_|ð‹ÇÛ_x0018_@y&gt;cÞ5=ÚÑ~DÍñ_x0012_É‰Q‡!F¯ÜXàˆ"¶’_x0006_a÷årÂ™÷_x0006_@]Rc(¯¡#ú' ž_x0003_÷¬_x001c_³ž‹’˜&lt;~)_x0002_ûÀ_x0006_’ø( d¥:HY²í_x001e__x0012_uõÎ</t>
  </si>
  <si>
    <t xml:space="preserve">Uí—_x0008__x0001_!¸º'_x0010_¿º5»bC½LÐ‘BÜ)_x0007_±š^y»–öÞßWò…šÔGy_x0017_±</t>
  </si>
  <si>
    <t xml:space="preserve">_x000f_Q_x0017_ÍF'Í_x000c_</t>
  </si>
  <si>
    <t xml:space="preserve">³†µqW*úþ`¡ßÏ</t>
  </si>
  <si>
    <t xml:space="preserve">Kú–órþbÄEî_x0016_B_x000e__x0006_bÊ»_x0013_Zn_x0012_¢¥õfþ</t>
  </si>
  <si>
    <t xml:space="preserve">_x000b_*à¡	|;_x0015_¿ÛJlQÅÆ\&amp;²#®¶²_x001d__x0004_ëtB§\›	°Õ_x0016_…ßœø#C½•÷ˆHõ_x0018_7_x0016_ñêÎŒ÷meµž_x0008_K_x0010_ÔŒDPþÑëÜžœ¯ƒ¸¸/&amp;¾_x001a__x0019_J'v_x0006_ñ·ÀHbÃú5_x0015_ÏØ_x0003__x0016_[_x0011__x001b_</t>
  </si>
  <si>
    <t xml:space="preserve">–+`ë¼ýÎì&gt;ü_x001e_†¬îÓI„âG&amp;†J.ŽLgòÐ÷†u Q½9÷àØ±G(&amp;W”JJ_x000b__x0014_½n­–¡V’‡_x0015_C_x000f_Þ_x0003__x0018_ód“–¦Üj°3ˆ£_x000c_Lª_x0006_úy+r”Ï)ÚNVÂœø+¢</t>
  </si>
  <si>
    <t xml:space="preserve">gO_x0016_ºÆrâ§ˆÆRö×»._x001c_±=sÞ</t>
  </si>
  <si>
    <t xml:space="preserve">c_x001c__x0002_÷_x0018_/2N2SWy?}µÍ-í"lFSì…tý®_x0019_Ï„_x0013_Ë_x0008_÷rA×t_x0008_Æ¥_x0003__x001a_F©[fð_x001d_‚</t>
  </si>
  <si>
    <t xml:space="preserve">kÑ_x0005_bÂGï±”</t>
  </si>
  <si>
    <t xml:space="preserve">)_x001b_dZþ0_x000e_}²‘æK_x0014_ó_x0004_Î·îH`áÌ2Žœ¹ñˆQYÎá_x0008_‡v&gt;|À¤0–</t>
  </si>
  <si>
    <t xml:space="preserve">µ_x0006__x001b_·an»{ˆ×·Ñ_x0018_@~îEÁž»®6.o_x0001_ëˆ/I_x0007__x0002__x0004__x0008__x001d_2Ú_x0006_J_x0018_0_x001c_ç°_x0016_F5”üæsìµ•—6	_x000e_d!è_x0016_Ô^Ì¢ÔÔ_x0001_¸ª_x0017__x0017_6Å dÔ¡_x0014__’éÂ·ï™îí=$_x001c_‘ü_x001b_I_x0001_+4«ÚEƒRdOû`_x001a_ŠÕð_x0006_J_/^ù`p&lt;_x001a_-—×_x0004_seO_x0005_æ{&gt;Á“‡àºÁ±;/òW›_x0012_è0”ƒ¦`êª¾-½»k;·þ¤Tè!äÀ</t>
  </si>
  <si>
    <t xml:space="preserve">gë¤˜Ð­t´ÕÔ¸_x0005__x0013_ÞÄ`-žf_x0006_JyeØf_x0008_îÍ2Â³38ü&amp;|øß_x0002_[J)ûø</t>
  </si>
  <si>
    <t xml:space="preserve">_x0019_(ßò_x001f__x0014_iÉ_x000e_ãÆ¤ñ"o}îø2Î_x001c_.m²ý†«_x000b_­Ÿà}~Ðaü_x000e_úÖKºO˜uµ­5"Q_x0006_Jæ(ô_x0012_ƒ0±o4ØèØ_x0003_æx[`„)MÞ_x0005_#»Ào8ÜÚgÛ““9ß:`+çí[</t>
  </si>
  <si>
    <t xml:space="preserve">Ú34…hË=¥</t>
  </si>
  <si>
    <t xml:space="preserve">K÷/8H½u½0²ÇúPŒäjzžÙ`ê_x0006_?¼Å†06Ñf†EÑgYœ%äFµT„àþC_x0010_ðVúf_x0017_=Ž£°b×ÕëG±¨0¯_”R¬_x0005_×èÛPaÖüš_x000b_Ù®_x0011_%=ˆX_x0006_RÄ¦ùÚ‹ƒ[</t>
  </si>
  <si>
    <t xml:space="preserve">²ÙÅÁ-™§æñazŽ^_x001e_ôoƒ“=ú_x0004_d_x0005_Ší_x0013_U—ÙüÞ‹Pj˜Ç_x0002__x001c_ý‚ZØ©/\øå0_x000b_}ÜÀòùsCÙç0¥¶û¿±H7ÒÒ _x0003_$9_x0006_-_x0001_g¹K;×_x0003_›Š)è&amp;</t>
  </si>
  <si>
    <t xml:space="preserve">D€Ý _x0017_Åp‹tá]kËIÖ€u3º‚¡Æ_x001e_ïzš_x0015_ÊÏÂQ)Û_x000b_Ñ„]o¯˜_x001b_A</t>
  </si>
  <si>
    <t xml:space="preserve">óÐ½ðƒ‡”</t>
  </si>
  <si>
    <t xml:space="preserve">¨œöŒ—</t>
  </si>
  <si>
    <t xml:space="preserve">­°g=ì_x0002_gè r2«ËÌtÄ_x0003_²¾"_x0007_rl!_x0008_E_x0012_Ã†Ag6_x000c_ˆ­/iê´$œ	@ëÏº³ßPgA_x0017_‚_x001c_Çš÷	=LT¬îíoø</t>
  </si>
  <si>
    <t xml:space="preserve">çO5nn7¢g{ÜÚ»½syYZl#õ~_x0013_K_x0012_TàjqoŸŸŽü·(Á“ –'¥âr_x0006_•¾ ¾òË_x001c_&gt;MüÄÇÓ“ø²Ô»Ð•Dò6ÛTÚŸû]_x000e__x0004_½^»"¹˜Ÿ)vÐt‚˜Åøf‹ÖÂ=úr˜*Ç/©_x0002_qˆÝ¼•ë&amp;ÊOPÁ(0_x001f_÷N_x001f_FãÅQÃ_x001c_-l_x001a_ûër©Ê</t>
  </si>
  <si>
    <t xml:space="preserve">DHAbXº’î_x001d_gÔòzNJ¢n_x0014_”£éœR_x0006_¬§bÖHßKÔ_x0016_ìCº[ÀÄ({üâ&lt;_x001a__x0013_«o½b­Dm4à0›_x0018_SÑ(œ·ùÇDÙ0\_x001d_ÈÑI¬</t>
  </si>
  <si>
    <t xml:space="preserve">B4Yÿ</t>
  </si>
  <si>
    <t xml:space="preserve">_x001f_úçW_x0014_içO¶ÏÈ_x001f_È&gt;-å_x0007_ ¯_x0016_MQÌ?«ê_x0018_]dÑèÐ‘¸I¬äåˆgùÔ+£ä{Ÿ`„ O÷¨_x0007_It3_x001d__x0013_ÙS^*A\í_x001d_|›Zv£d¶aÄø:_x001c_œ)3@üq="¤_x0010_"ÙÙ_x0012_ûC_x000f_{++Z¬n</t>
  </si>
  <si>
    <t xml:space="preserve">Äp_x001d_¬d›_x0006_bÙt_x001c_4˜Ž_x0007_[í‡KŠ?_x000f_	¢šç\ìÜ_x0007_gBš_x001b_R"8!Ää_x0014_£_x001b_I0`_x0011_â_x0002_@ã:’Œ`_x0019_0_x0012_ñq{qÀ	L&lt;_x0005_ðó¤.Ûƒ°xBµ=LÑßór*CånvéCMÔ_x0006_«©›¤ýÇ"Î%©_x0006_ñ|v»×¹éâÌ'"EªÎ`_x001d_Qíß—ý_x0004_6_x0019_Eƒ=7:©_x000e_aK­ŽéÑ(÷'¶_x001f_§¹œté#¶¶</t>
  </si>
  <si>
    <t xml:space="preserve">_x0017_X_x0001_¦y¯àâVšª_x0014_$_x000b_U_x001e__x0008_Ö_x0010_Èéöî&gt;âº3q_x0004_ÚÝ’ÂifZñ½W£ˆ`_x000f__íö¡×ß_x000c_Žš_x0018_b2àÌ€ô¤W?_x001a_&gt;ä_x000e_×«_x001d_:_x0019_ÒF©K_x0012_uM§[éù®u1Eþô+ä“¥s2Ãk£xq©œ§Qª¾v_x0013_®‰!ùÇÓÒ¥‚Rð_x001e_Ë¨á._x001a_ÖéA¤ã!™_x0010_Ð_x0015_¤!ÝÒâ~ÚØþ_x0018_£ÛL|¡@tû_x0005_`Ö—_x0011_kÇ1.&lt;~u†3!Ú©è¼€Xgø_x0017__x0015_ùÒ_x001e_Ç_x0006__x001b_ÃƒÐ$Ÿ{@W™GjoìÂŽ«cúêârÏ_x0016_¨šØ…_x0007__x0002__x0004_;§¬:_x0006_J]éžO`i^ûÆ&lt;Ãúˆ_x000c_\zæ*o¡âmmÏÏmâß_x0008_3®­ÃR1G_x0012_þŽõv</t>
  </si>
  <si>
    <t xml:space="preserve">_x000f_(5­»„°x¯ÀdE]_x0004__x0013_x</t>
  </si>
  <si>
    <t xml:space="preserve">v2_x0013_W_x0005_1_x0015_å_x001c_ÌW¨v_x0006_J¤r;_x0016_ØÑÜ_x001b_¦B‚î%]_x0010_p†Ð_x0003_˜7iþ¸¬_x0016_£A_x0016_Æ_x001c__x0013_ã’Ì_x0010_6WGÞi_x000c_€§Nä`s±zû.îêÉ„Îðª|&lt;ÀÏÛ.‡g&amp;ƒ˜Ø_x0006_J~ü?8‘@_x000c_13£Íþ;TKÆë‡</t>
  </si>
  <si>
    <t xml:space="preserve">¾_x001a_¼;¬Ÿ¥:_x0014_+_x0001_þ+WP%uÂ_x0015_{–1N÷x7vÛ`!ªãJåüî æ!3dmröâó‹ÙL‹_x0005_A_x0006_Jr«Ø¾_x000f_ˆ_x0019_?H_x000b_?àPá_x0005_qvÜÂ&gt;öI_x000c_çÉ[_x001c_`_x0004_Û_x0002_®ÍÌ_x001f_5R_x000f_æ6h‰ÂÌ•ý-B„²µ_x0001_V£_x001e_€Ç²‚¨_x0014_®í_B#Å)©_x0006_?_x000e_qª¿:ü´_x0008_î´"Ê&lt;Ç</t>
  </si>
  <si>
    <t xml:space="preserve">H_x001c__x001f_Â_x0016_Ñi_x0017_ä</t>
  </si>
  <si>
    <t xml:space="preserve">_x0002_õ_ Éy/ŽP_x0003_De_x001e_´_x000e_Â¾a€_x000b_ç…×§_x0002_ãÕƒtìd†±e_x0006_R_x0015_Wç_x000c_g_x0014_gó§yÑÈE@KS¥Y=jN?Ùºø\°_x0001__x0004__x0003_–¿TZ_x001d__x000e_0Ô^ØÀþ	æ¹ÎW##©_x001d_A##³èO«ðî¼Ðéˆ`Ì_x0019_wÒƒ_x0011_a_x0003_ä‘Mi}ß_x0006_-_x0001_C×rÉ‹Í…×£_x0006_÷Iãn··€Q_x0003_µ¨_x0005_÷ÃøV_x001a_3˜´ÄSbqœ_x0002_èHn`$EÑ7Ø@« å6=ÿ_x0008_y+Kæ_x0011_.dOÄ_x0016_De°™ ÞÒsf_x001c_Ó_x0019__x0013_¦_x000f__x0010_eÝ¨ ¿›û|8éë»á¹:¸ÆGi|þI½</t>
  </si>
  <si>
    <t xml:space="preserve">I2*_ñŽÕ¥Õ_x000f_</t>
  </si>
  <si>
    <t xml:space="preserve">9)^P[ž°ÍÒërp7HAAë¤«Ö_x0001_ÒÛ)ë|¦ »Sx9Š_x0012_Ì½pá[_x0014__x001c_¿nÞáÄºÀ{["mJæÉ±ß×êŒT‰¦°Y¬È«ËÊ+°¤luÓç_x001d_‘¬ê éPw¢oä&gt;"É_x0014_cø¹"uK¬‚_x0016_©t_x0010_‹_x0007_iT7sß¤"²Ã_x0008_ÿö0z.?_x0006_H$ÒÏZÉqP»Ÿ_x0019_&gt;_x0012__x0001__x0008_ô-Ü¼/0k“¾ºø—t•UOO0¤ø•@âS{à­¶¹7(xÀI])™_x0006_¬Ôô_x0012_ª 0_x001e_ŸPŠ_x0001_Ñ{'.9þÀ4®+Ì_x001d_…–wjä_x0011_b‡ÉÝÅƒj´Ml&lt;¶§UÒt_x0006_£6›_x0002_¹!½g:Qú_x000f_7_x0004_ p–r¹÷ÝK_x0013_îß_x001c_ÇÑhß4_x0005_0_x0004_#Ò‡ž_x001e_ús»ŠO‰_x000c_–ÙûäcºÐÒµyºRÛ\_x0019_eŒÝÁÍ‰—íÚ_x0011_Uú¥</t>
  </si>
  <si>
    <t xml:space="preserve">W_x0001_ Ø^æ­Mµ/#y+ÕÀy”_x0016_DÐî%à_x001c_}Aqë­es$Ó"ŽÏù¨´È(ÁÇu5šcÖY_x0006_b‡_x001c_æõ2òc_x0015_ŸOjZ÷à´×„ro&gt;&gt;_x001f_„cx–_x0005_#I"zì&gt;&lt;¸ª_x0002_(=ÊÜBþm_x000f_…û–n—mè_x0005_C</t>
  </si>
  <si>
    <t xml:space="preserve">_x0013__x001c_×8÷˜_x0010_&gt;†Z6+_x0003_¿Ò_x0013_oAMê¶_x0010_‡_x0004_&gt;Y—Ï&amp;CúÄ_x0004_£_x0010_ïÅ…'_x0006_ñE‡\_x000e_Êò•£|Ÿ_x000b_ŠEÊO»_x0007_ƒñx!ÛÝ`_x0004_</t>
  </si>
  <si>
    <t xml:space="preserve">Å·_x0016_%¤pnPe‹Ú¨ý_x0006_RëßÕÄª—BúŸaåût¤èËŸÆ•.Á•_x0011_ïeH7ßSÃUÇ~VÙ/Ž®T¾_x0010__x0006_</t>
  </si>
  <si>
    <t xml:space="preserve">TÉ!–š‰€‹qtdó|l¾h	à§!_x0007_”¾f„dÝ¦_x001b_ÅeÉ_x0004_ƒ&amp;Qk_x0001_h</t>
  </si>
  <si>
    <t xml:space="preserve">þ*¸—¡`_x001c_}MK9ò_x0008_|«	ôíöàÑ™Äì/ÄrV¹ÒÎ©tæ’7Ÿ*«_x000e_	£ÈÀÝzûÔÇ</t>
  </si>
  <si>
    <t xml:space="preserve">ÿK¦~Mî_x0013_²•§JC_x0014_¤iÇ­Ûccšn ™Y_x001a_ˆŠ_x0003_õ_x001a_·_x0005_@&lt;…½GhrðÚÆœÖl:¨—_x0012_Alý°i€Xb+_x0014_2â_x0006__x001b_]Ò</t>
  </si>
  <si>
    <t xml:space="preserve">‡Ðq½þsõuÉ_x001a_öúhK»ˆ€™û‰_x001d_qÜ_x0007__x0002__x0004_z	üá_x0006_JA”£_Z?¬Òú×_x0001_žàÂdK·i«qy_x000b_…_x0016_`—]:/ˆÂÝ…D`G|8àYk_x001a_.Å9áYcoŽuÌ¶_x000e_'_x001c_½1lIfñ{AýÓ†gûÊ{_x0011_4_x0006_J_x0004__x000b_FÚãN}îGH_x0008_‡#áZaR¾Þçvk•km•‰]ß“_x001c_áÛ_x0003_4i¯Îæº'…|8Ë(w¥</t>
  </si>
  <si>
    <t xml:space="preserve">¸ûìÎ„aÆX®p1ãn½ A_x0006_#r_x000b_C©_x0006_JÚ_x0012_FÞzP²ž</t>
  </si>
  <si>
    <t xml:space="preserve">‡=„N7Qä³êßÁ¾Ô_x0006_écï¥º¡¢_x0006_ïä@…¡PþÅòè­/A_x0014_­À</t>
  </si>
  <si>
    <t xml:space="preserve">át_x0014__x000b_ŠÑ#Å¬­È†g*WäÁÜ±qáî_x0006_J_x0002_zãRÀÛ)â-†‚_x0005_F_x0018_Â.Þ¶¦r ¬;_x001a_</t>
  </si>
  <si>
    <t xml:space="preserve">ª»öx¦”VW7._x0016_³¬‘;Ž_x001e_ky—†JG</t>
  </si>
  <si>
    <t xml:space="preserve">_x001f_8³­~_x001d_Ò¦²IŠÚdk_x0018_B¦</t>
  </si>
  <si>
    <t xml:space="preserve">ßÃ›žQ_x0006_?»j³ü!jÞ-Ô$Úµoà+„êaõIÿxýj_x0018__x0001__x0002_CåÖHÔd~_x001f_ .ñ_x0013_ž_x0007_Ð$ñ!€÷_x001e_š[(_x0010_µÄ1‘»3	Mœ\_x001c__x0006_RÄ!MTh]Ò_x0007_®B(²Ù¢ÆdZ¦Ïë_x000f_ùF_x0010_×$_x001e_Óc\Å_x001d__x0016_ynà—RG(ò?ÞêöÝéçšc÷N_x0006_V´:g _x0017_/J_x0014_ž"4ú&amp;lk_x000c_Ì</t>
  </si>
  <si>
    <t xml:space="preserve">_x0014_ N |_x0006_-_x0001_Ù€?ÈrÐ_x001a_æmÏ]ÓšA°%]¢	Ÿ½–ŽêÃ/@˜JÚyÆ¬¦~œõ™X _x0005_fMÅpGè¦_x0017_k¸ºRˆÆ_x0018_æÙuQ¹&amp;Yˆ¼¯£Ö°G°_x0015__x001a_K‡_x0011_ò_x0002__x0007_È³MíµÏÌ§î#%h¢b_x0015__x0014_ÞN5ª©§_x0006_²3v_x0012_’J(DB(_x0001_&lt;</t>
  </si>
  <si>
    <t xml:space="preserve">ÿÇ	+Uì1</t>
  </si>
  <si>
    <t xml:space="preserve">/ë¨V¦ô€'”;_x0008_å¯_x0007_º#˜#íý5ÜS9}êž_x0011_Ò´F´3Ãì‘Sõ_x0002_5Âé_x001c_A_x0010_ßV¼ˆ…BObå‚ü_x0016_9</t>
  </si>
  <si>
    <t xml:space="preserve">å­O˜_x001b_¶4PòÐvÝ_x001d_ô]!_x001c_Ì—VÞ¹øsÊ^£ymƒæM¤Ô6?/ÇÀ3Òé„Žºøk¤_x001e_@g5uã_x0017_-ÔK¾_x0005_û\­ß¼±L_x0006_À^ù‚ü3</t>
  </si>
  <si>
    <t xml:space="preserve">Õ_x001c_sŠ)R‘#€ïÅ&amp;|;O¡úÌtä[êá8â(ÍDP‰wÝÄX_x0006_¬ÅJŽƒÐnj{íŠÿDÏËzN_x001e_¿_x001a_R2ìØZ&lt;u_x0013_¼¨K“R‹ƒüD</t>
  </si>
  <si>
    <t xml:space="preserve">öêŒZé•ááéöBÍÅ</t>
  </si>
  <si>
    <t xml:space="preserve">Ï”izr6YÀwdU…&lt;_x001a__x000b_¾A_x000b_€FG·P ŸšÕìj¨ÛE“Ý_x0017_ Iž”_x000c_{óé*ÔÌ*z¸n„ÝŒU„±GŸ5Ožj_x001a_Ê_x0010_"}£&gt;sªL_x0019_eøðýØ‹Güo~J)¨Ð_x0008_cþâî_x0003_å¿{!¥cÅ[9µsÔæ„…¡q</t>
  </si>
  <si>
    <t xml:space="preserve">œîmŒÅæ_x0010__x0006_b H(è–Ô˜ÝíqeÁäÏ°µ'__x001e_|%ø_x0018_;‡È+oEI¤—\ÒÕøé¾†ï«Ì‡Õñ‰Å†«hè«ƒt7_¥_x0004_ ‘@î_x0010_öÚìŸq?“QÓ_x0008_/ç›&lt;à¡2˜ \&lt;x_x0016_UL‚ä»×|_x0006_ñB</t>
  </si>
  <si>
    <t xml:space="preserve">Z¦Zø_x0008_q6a9òN_x000c_´</t>
  </si>
  <si>
    <t xml:space="preserve">”ù&lt;.¯ëc_x0006__x000b_¬Á_x0004_ƒsxw¹Íê¦¤x)»_x0003__x000c_#©_x0015__x0003_OÏØeÝß«&lt;†_x0010_0o€M Ù€Ã_x0006_]˜É_x0001_'&amp;¿Z_x0004_€%ã[×ê_x001e_R£h_x000f_®&gt;@ñ:xX… »{J_x000b_ÓD_x001d_éC½NKb_x0011_8*Q_x0014_b§µ¯ô¡ÞbCi_x0012_ëàÏœ‚ØÓÀu/p_x0004_ÅÿH_x001e_±X÷_x000f__x001c_÷%Wÿ@B´‹¤Ù×_x0004__x001a_E¨&gt;g‰_x000b_?Kñ“š_x0017_A_x0016_~»ž‚ÏÐêf1™Á_x000f_8I¸a)Ð´vÂ*cÑ4¾(Y_x001e_Íx¹nGÏšê_"a?‰‘)</t>
  </si>
  <si>
    <t xml:space="preserve">ñ-Œ¨_x0016_Ò’u€Z&lt;Ÿ]it_x0017_J/š§TF_x001a__x0006__x001b_&lt;Ø_x0014_¶ý_x0013_®}@Úœ--Íý_x001f__x0008_ƒ.á™ý×!´E_x0007__x0002__x0004_dHâÿ_x0006_J¬ÄBô_x0007_«ú›®B_x0004__x0010_ýw´ç_x0002_«®Ü4¬OÔ€c_x001b_ü`çi2ô·Ãg:H&gt;çK¹_x0010_jY»2¬_x0006_Ò¯è_x000b_-Ú&gt;¥6tW’|Á_x000f_{db	¥jxsc·_x0006_J&amp;êç°'øÚÁ±_x0013__:ç¾V½A‘s¹itr¿Æ_x0014_ß¡~„ÖŽ_x0019__x0004_‰4psú4Y</t>
  </si>
  <si>
    <t xml:space="preserve">»t_x000e_O¼ÛÈ¥Ï$ëllA›‚êAüîË¹ÕÚ ÌüE¤'°_x0006_JgÃóBÜ“_x0008_¿áw)81_x001c_¾âtwuåtUƒ·Ûr-_x001f_ñ“ _x000e_±Ne!‰æ«¨åžÆ_x000c__x0012_›*°sœ…¦:¾‰žyæÅüZ&gt;‰ì&amp;‘;qÈq»À_x0006_J3Å­ØLþ_x000f_­‰‡Ð_x0010__x0007_ª_x0013_œKF_x0006_›šu†yùñû¦_x0008_ÐÊA_x000f_Ùn¡Xä_x000c_È1°ÉKWeCm·_x000e_lˆb!‡|Þ_x0005_–WÅ~×Ñ÷_x000c_Ÿ+×FIÀ_x0006_?_x000b_7J_x001d__x0017_	ïÓ_x0004__x0003_ NDEœ+ÏizcòÃlmïmhYãNLØN_x0019_¸h¢:^K~dŠJGèÕ{ÌûBÓ¦ùWÎÈÍ^Ê’_x0006_R_x0004_r›l</t>
  </si>
  <si>
    <t xml:space="preserve">ñwâÄ»-€º·ñ.À¿N=À³_x0018_ƒ–N(ól?JD_x0007_µ_x0011_§Æº¸`žqÄ_x001e_?á´_x0017_ç•»²ï[æë5_x0015_s_x0001_Eµ¢ˆ'D_x0004_ÚœŸd(w_x0012_oW_x001f_O_x0019__x0006_-_x0001_ñ øµ%¡&amp;X_x0011_ñ“sd)BD"Ë•_x0007_±	~Ê¯û_x0015_ÑÁÑ_x001d_ÈJNMia_x0017_þËÐ‰ð5ê¬ácË­¤0'Syaxy¸•3[D·_x000c__x001b_ñ_x0013_Ê=¨ÕÇ«‚Su¡NnsØ+1#vP‚ë¥_x001f_·ßçU</t>
  </si>
  <si>
    <t xml:space="preserve">_x0010_|_x0001_˜_x0001_Ý?+_x0001_yóÃøÓ </t>
  </si>
  <si>
    <t xml:space="preserve">Y+ p_x000c_Ä=äX_x001c_º_x000b_—hùI</t>
  </si>
  <si>
    <t xml:space="preserve">‘¦}Ìgÿz¶xH_x0004_À_x0005__x0008_†«_x0018__x0001_„;~â=Ì_x0001_®6ük”k&lt;°þ-H^0OêtÔ4Þ×‡?¾y¾í_x0002_Û©„©l5ÎQß_x000f_</t>
  </si>
  <si>
    <t xml:space="preserve">Ý¶eù€K|°³DCx#ì_x0004_Ç_x0005_ýÄ2±ÅyŸ]_x0007_·q?¡ÒÞžoÌ’„\Æ¼Ä’_x0008_¦ì_x0015_G_¶_x0013_oÓ_x001f_˜Ö¾"Õ¢?\6UU Ñå6®€Øi_x0005_Lž€lzü‚_x000b__x0011_î›_x0001_H_x0004_¾Z_x001e_G‚È_gÒ¨2z ÍGº_x0006_¬_x0017__x0011_ï‰Ç_x001c_ü4-_x0014__x0017_Lš‚ŠÜYÉ·ñ_x0014_¼8qcãA)_x0018_¢_x001c_×L_x0003_‰s¿V®E×å¤¥</t>
  </si>
  <si>
    <t xml:space="preserve">âE-J®³O®;eÊ_x000f_n‚ylL.è4“õ^ø_x000e_ü+úºy</t>
  </si>
  <si>
    <t xml:space="preserve">xÚGÓ_x0013_C¬	*e6é{OÃþC^a_x0005_l£‡³Â"t_x0015_ÍÐ_x0003_`Â›¿X›ü_x0018_‰þœ‚õ1ùV»k¸]v</t>
  </si>
  <si>
    <t xml:space="preserve">¾_x0006__x0004_Å×_x000e_béÖÎªËæ¹_x0004_îB_x0013_G‘.W_x001a_¾A¾Á§ÒQOsÖ_x0006_b_x0013_s_x0008_ªÿæ_x0011_</t>
  </si>
  <si>
    <t xml:space="preserve">N­Äâ$_x0014_º).À(kbúêã_x0017_E‚F¾haåw¼þ ²r</t>
  </si>
  <si>
    <t xml:space="preserve">zåÀfW«j—Œ–]Iv-)_x000f_3æ¸_x0015_ÃÖUÚ_x0016_%´†1t½%6˜äüXøº›PÀÊÅYÛí_x0014_ùi&gt;._x000b_èä_x0006_ñÀEÐ_x0016__x0004__x000c_±¾g_x000c_P£Ì£»_x0006_fg#|_x0019_rÀ_x001a_	{2¤;CòŠ†êúÐ03Öù_x0010_9æŽÙjÃÂDí</t>
  </si>
  <si>
    <t xml:space="preserve">ùt²3Õí(D+fþ¤_4¥‚ý¯-Ú—ææiÓ÷»Éd#bú¢º€‹Öâ}”Ÿü12Ö¦ÔDVôíf_x0006_]Ÿÿ±íÍÂƒÇ€…™_x0016_ünÞ€ê‚nq5Ö¯</t>
  </si>
  <si>
    <t xml:space="preserve">$T=_x000c_</t>
  </si>
  <si>
    <t xml:space="preserve">ö@–wz—óéÂ‚‘kt]–àçØ¤”Ž&gt;</t>
  </si>
  <si>
    <t xml:space="preserve">èšd;Á¿ü©¼_x0006_P–¥ðíš.`/¸pâR_x0014__x001b_‡“Šrç¾Ž\-Ï´º®?_x001b_</t>
  </si>
  <si>
    <t xml:space="preserve">5ô</t>
  </si>
  <si>
    <t xml:space="preserve">È´GÉ©*£x³Fv_x0018_’ê^_x0001_KË†_x0005_½Ë™ls–W ˜Œn¼_x0006__x001b_³ _x0017_öN4&amp;mNÇ.HÞ`¤Í_x001a_ò¬ßž1G&amp;_x0001_1b_x0007__x0002__x0004_$ qí_x0006_J_x001d_ÆãË¶#;¥_x0015__x0006__x001e_MÝºÁ]]Ýí&lt;%È‡\@&gt;‘_x0004_k•àV‘YšÑš‰IE·k}t{uñ_x001a_M§´_x000e_+‡ì'¦á™+DÝ&gt;»có_x000c_Ç^ô_x0004__x001e_”_x0006_Jo__x0010_:yËmUe³ìÊ8‚YÝ¾à«R$t¤*í…¸¾A_x0001_9</t>
  </si>
  <si>
    <t xml:space="preserve">Šx·•¤­_x0014_r	gx_x0007_4¾</t>
  </si>
  <si>
    <t xml:space="preserve">¢çeÐ¯Õ—_x0011__x0016_kŠ_x0007_œTo_x0005__x000f_)ã&lt;hbI_x0006_JiCk§Ü_x001b_ˆ_x0017_Ê8…#¥µ#¦ºÝŠ_x001b_&gt;Ñ_x0002_h´_x001b_9tËBØØÈ*ˆ!ýg´4•ÓŒ_x0010_‰0	éd‰gý]V_x0007__x000c__x0007_~;ˆ­ÉýÝ_x001a_ð5°ŽÉùB«y_x0006_Jø%ü^jhçêöë´(î_x0001_~‚R¾ž†¼ã¼v‚ŠØ_x000c_‡_x0001_s_x001d_C›|_x0012_·®_x001d_}M_x0008_*ÖÆŸ</t>
  </si>
  <si>
    <t xml:space="preserve">+G«CSõLk’Ë²\_x0010_oÍaöž´¹0Bà_x0007__x0006_?©«?8</t>
  </si>
  <si>
    <t xml:space="preserve">õÛ‚"xŽÙ€ô«§‰Ú_x0007_H¯±¹ërj:¯5_x000e_Á6«gQ¿¥&gt;&gt;Šø½êQ z@.JøbñÄé_x0007_ô%mYÜe_x0006_Rö¾fyK_x001c_ÕçI•ˆ_;EæËH_x0001_ˆù^™Âq_x001f_ã2ºÔì×ƒo~Àï_x000f_iYAZ_x0010__x0019_ñûG«_x0003__x000f_ïõšm=ÑªeÞSQ</t>
  </si>
  <si>
    <t xml:space="preserve">}_x0010_í.ßJÐß”{|_x000b_é³hpÆ·_x0006_-_x0001_çuæ“Õn…´¼_x0010_W”ÑþVp÷A´‹«Û’þùÊCj&gt;c`e:§#^Ô‚ª8„Âçhk|™O_x0010_†J]¹' …¤÷_x0004_Gjsdu¬„§f3_x001f_°~D´_x000c_BQ#_x0008_kŒ¶³†v}_x0013__x0013__x0015_FÀ÷cq_x0010_º âŽ_x001b_Ç/‡ù_x0008_‘¨_x0019_H}úYq"_x0010_Úh_x0010_r_x000c_Ã8†\þð*‚_x0014_®£aI‡x4o«Æþ¥_x0019_ÞÁÙÆ_x001f_txZ‘ŸÄqxJR§^´’”Ü#ôY©2:ÉoŸüË!¬ù_x0017_ãiD²!Ð¿%Úú_x0007_w-q0_x0019_š{</t>
  </si>
  <si>
    <t xml:space="preserve">Æ‚1¶Pµ)]´ÆÕƒíb_x0011_ÁÎ_x0010__x000f_UiMÐIj_x0006__x001a_NøaE°\ð7Nw…^gKã_x001b_(GÎ(_x0014_2ZI!I_´	«œJ_x0003__x001f_E|	©cË´_x0011_\Ü“]_x0012_;¨›§_x0002_ð`èå¿M}Çù»Ö²_x000e__x0013_§_x0007__x0006_¬sSÆÌL_x0014_itéq‘4|Ý&lt;³PÎÔcH–â.º&gt;ã&lt;ŒLKü™.hú×G_Êpn_x0011_kz(_x0008_£ºôß_x001b_9Kû]_x0018_é¢_x0008_5&gt;05I_x0006_â(Ñ¤_x001d_</t>
  </si>
  <si>
    <t xml:space="preserve">jW}ÛÈ¼‚ŸoèüÏòSX`Ý­º.&lt;q_x001d_ÚHŸ._x001e_÷ó`9Û¨ÝÉVbÂ 2Õâ*_x000b__x0008_Q©Û_x0003_¢úÝÔÛºðžKEÚ5°L™Åc’Z8êÁP…_x001c_o˜¾Q€^Ñ’¹_x001a_“_x000e_ª†…¦¥¿åÂ_x001a_Ê_x0006_bS‚ÓD_x0019__x000b_&lt;Ú¸EBB2£Ñ×§Ö/‘¥-Žq_x001e_ýwË3‚˜þ°97_x0012_mÒã_x001d_rW¸Âtå’_x001f__x0012_dy“MÉª‡ƒ_x0008_ÀGopÎüÂMpM[Šôâ} ·&amp;:@ö_x0016_I*ÂrgÉ—ó_x0011_ å´_x0006_ñ¿æÄ¥G{Š!ú`Ù˜_x0003_Ð‹_x000c_Hì</t>
  </si>
  <si>
    <t xml:space="preserve">æ</t>
  </si>
  <si>
    <t xml:space="preserve">&gt;S_x0018_¼†sžÙ+_x000c__x0010_öÑL¾_x000c_å™â*ò÷Ñ@½*Ë“ôš¨Ê_x0011_WÅ­!Q_x0007__x0005__x001e__x0014_®ÒàŸ_x000c__x001c__x0015__x0019_FmÆ“~ƒ{r‚_x000f_‹b–_x001c_Qõ|ŒŠ_x0019_o4¯qH¿	n×_x000f_-½ï¹f?_x0019_ä_x0008_.—</t>
  </si>
  <si>
    <t xml:space="preserve">_x0007_ew£üdèK’_x001d__x000e_ZÜŽE1‘ºáðûNU¯ú÷×ð3ÅÞõÃ‰£O_x0014__NvC¿¹_x0002_=_x000b_;Iý	Jkùn_x0004_Ý}œçÝI0Ý7µpŽ„¹`G¾6ïç_x0008_è•§~_x0006__x0005_M)yó®ABHŸ_x001d__x0011__x0012_y±jkÊà_x000b_`¿L"˜¸³€ö¹xÔ7J"=_x0003_®G…q_x0006__x001b__x0015_</t>
  </si>
  <si>
    <t xml:space="preserve">‚1ÿóvdØ vø}ŸÈ\d6{_x0010_[l</t>
  </si>
  <si>
    <t xml:space="preserve">_x0017_Ìã_x0007__x0002__x0004_»9¾è_x0006_J%ä_x001c_Ø7Z®Q¨íA¥£{_x001b_ÿN'›¼¿­ú»×E8ÓÂÍÓ²_x0019_ÕÞWžÁ_x0004_QžT</t>
  </si>
  <si>
    <t xml:space="preserve">CB÷ZSSBÍÐ—”bÔ“ï2ço</t>
  </si>
  <si>
    <t xml:space="preserve">_x001b_!\_x0013_ˆõæ_x0006_®_x0006_J‚–ŸgÞ½@jeãi°—ÍÝß1ãÀ_x001a_ÕG¯y_x0008_~ÑÐ×7¿ i×)ëô®Àeò_x000e__x0011_(:÷Å*Ÿ‡8MhË—Ëg“‘_x001b_Y„wüFnÀJ</t>
  </si>
  <si>
    <t xml:space="preserve">åãö_x0006_JØísÈa¢v6vï^§©â_x0013_L‘Y7‚FE%`â"®±‰}mLÂ2×s}Ñ?_x0003__x0011_°p@ÍáI_x001c_ï9kn#+æ»_x0005_GþÓg_x001b_÷P_x0010__x000e_âüS [¬±_x0006_J5Ï³ýÉê«£3¬®_x0017__x000f_îb’Ògâ_x001a_…þj"ƒ¡!ˆ·ü_x0008_€Æ×ÙÐ—F^+çmç+W3¿.îO¬‚_x001f_è ÂÈÕ¨ûH_x001a_þ”_x0011_v_x0004_á_x001f_&lt;HlŸ_x0006_?Ùjáù¿J'do{_x001d_÷‚Õ:‹¬Ê›û·6„P¹_x0018__x0006_/Ê_x001c_ÏSÊ'¢ÈmÉQ`ÔÅ:G¾Nc(åûÈ{À-_x0014_õ!_x0008_jš¼HK_x0006_R_x0014_}_x0004_‹_x000e_þB¤ÏÕ¡™ŒFÇQvý¿b’‡«eBþù)#{º‹¾Â</t>
  </si>
  <si>
    <t xml:space="preserve">ô_x0007_=ò€´!Ò0l¨lF›™=•=(ÅOotaFoóT=%Qv€ÊõGö÷ÌË¿¡™´_x0006_-_x0001_</t>
  </si>
  <si>
    <t xml:space="preserve">±o´eÐpy¨ŸËD¿çæ¡</t>
  </si>
  <si>
    <t xml:space="preserve">_x001d_á±ÞIÏZPÅÛˆ}âelëY_ÍþïÝ•_x0008_Ôª2Á—</t>
  </si>
  <si>
    <t xml:space="preserve">6i~=ò‘ç1ŽTÓåi«¢v _x0004__x001b_ß›8×£±©Å</t>
  </si>
  <si>
    <t xml:space="preserve">óŸBR2ã F›ˆù„\ìÁqPøù¦¨_x0018_ÍŽ×é5'Á¸ÂÎDSPøÂôAÃX#Ûˆy=™§å&gt;—R¢…–Ä1~·©_x0007_ {éLK_x001f_ðëÂ§‡¸í:Ã£keL6_x0018_‰™ã×¢ëÖD¢Ú×8|¤	hK_x0016_„¾U_x0006__x0017_ ƒÆ_x001b_WWd‚o_x0016_É_x0002_­’‚ôÃœéŸðÐ0EÒJû’¶b7§”ÌrÄ&gt;÷8î‹¿©_x0005_k€e·ÀªãÈY£'âI°D_x0002_íá‘üzîl­ç@ø‹ÆÄ#_x001d_­6KÀ¹‡Ã”®_x0003_‰1_x0011__x0015_•_x0016_ˆÀ–ŠôÜ_x0018__x0005_®¤°Ö²(Í0xj_x0008_ÓdÁ_x0011_ú_x0006_¬ù’Ò8D9µ·ÊqúŽÜ®y_x000b_¨8O_x001f_</t>
  </si>
  <si>
    <t xml:space="preserve">lXÂVÍk_x0002_®¤t_x0011_pu/âša˜c]py°_x000e__x0006_†22”ô47œå\Ü‰°_x0013_S¤P%‚®¥.Ü	</t>
  </si>
  <si>
    <t xml:space="preserve">CÃ™dg•úŒlNíJi_x0013_ýÑÑ¶1õÇ_x0006_A0m0[þÁqkôßÜ^±â×›_x0015_ø»º_x0011_+ñYµk%È×¸_x000b_|A	_x0012__x0003_ßà_x0005__x000e_–_x0015_³é_x0002_ï¬k'Í</t>
  </si>
  <si>
    <t xml:space="preserve">øg_x001c_[N/žY`sc±¾”ÎoQØV?¿¡_x0010_½_x0006_bY˜HN:½_x0005_Êñ_x0002_…Í…å\æÓZ</t>
  </si>
  <si>
    <t xml:space="preserve">?_x0019_vö3</t>
  </si>
  <si>
    <t xml:space="preserve">_x0016_±È7©k“µëp_x0005__x0012_ÿÙ@¥‘F‡}Ð_x0019_ž+€ó(…^Ð_x000f_3Õüœ©²üÊu¿–øjGý–p€q_x0013_¤aeY²æ«…±‹_x0004__x0003_úTp*cwš·É_x0006_ñ ]šuNãy‡þWò%—aœ{E_x0011_oh%Ã_x0002_k?}Ú`_x0001__x001c__x0003_Íó_x001b_/Ð_x000b_Maü_x0004_šˆW</t>
  </si>
  <si>
    <t xml:space="preserve">€%‚ëŽZ¿à°Kt»Öu_Ï×»A[Q3íë”¹z_x001b_\Û_x001a_aÿ²ØÔ èŽ_x001b_Té“—´Ékc–ª6QÁí«ÙDƒ[a</t>
  </si>
  <si>
    <t xml:space="preserve">Ãòh</t>
  </si>
  <si>
    <t xml:space="preserve">_x0013_ºROÔ_x001d_T+ÛþÿaÉˆÄj:j_x001a_œÍÈÕb¶k_x000e_­^M†2Ø_x001f_Ö¹md]ÏoŠ4«&amp;_x0019_¼_x0012_u’§éõ®“	} Ô_x000e_Ÿ_x0001_ë\j&gt;‰KSõœ¶ý1(</t>
  </si>
  <si>
    <t xml:space="preserve">Y_x0001__x0003_a—•_x001d_…wNy„_x0007_&gt;O–•HšJJ’2!xŽ}nÑ^)cv|´uûIçÚã]_x0017_Ï¥%pÇ‹_x0006__x001b_£]âÇPsg;#µ_x0008_¬Ækž¬"på»Œé§/±"O_x0007__x0002__x0004_Ëo`«_x0006_JHé‘ÔÔkÌ¢Ïš‚_x0007_‡êYÎÔ¤]Ê</t>
  </si>
  <si>
    <t xml:space="preserve">—tˆG_x001f_yV³VmIš_x001d_—«ÍéKË</t>
  </si>
  <si>
    <t xml:space="preserve">ºdÓ</t>
  </si>
  <si>
    <t xml:space="preserve">ßú_x001b_W…ØÊÆ_x0012_õ‚èa¥¸jv ÷†Ü½_x0013_â3•_x0006_Jpý¦_x000c_‡ûBÄìÔÕß_x0014_áŽ[òi7</t>
  </si>
  <si>
    <t xml:space="preserve">² †_x0010_hIC[¹Û¤¸û¼‘nrß^û¾Éó›_x0001_ë°Ü¹Ö~_x0004_êo½‡_x001e__x001e_é‹Ï}Í¥(4OžL’ƒ¡‹1_x0006_JÍÆZÁŸò9lª4_x0019_cG^Ù_x001d_½_£í_x0010_ÖÉaný_x000f_E&amp;_x0012__x0014_”DmÆ</t>
  </si>
  <si>
    <t xml:space="preserve">äÅ¸¹_x0015_”9Xôž¬˜1ŽXG_¯_x001d_z[:~v_x000b_á­²b_x0005_ôØJ»‹_x0006_J%ûARs-`fÇ×E¬5|†½Ölý_9±™_x001c_ö›”_x0016__x001b_þPµ6ÁÅ~·¨šþ~c_x000c_8aïZæò¡¼î%ÏÊ½_x0006_Õ®Ÿp•ÖÌÉ8_x0019_6¹Zdš_x0006_?__x0008_:Nïö_x001f_ˆEö0KæËùÝÙ!_x001f_Â}›fÅž÷Ê_x0007_ÄòÄ-£áìÏ^ñ„Š+ìSä_x0003_#Ë_x0016_õ2õxn*º_x0016_Z[Þ_x0007_l_x0006_R_x0004_œàé£_x0006_[¢aÐ‰ž_x0011_·ÖÊ¿Í•_x001a_6„­­~ûÖt210!üÆ™‰:­_x0013_ÿîæ'+Å«åŒ6›'¹Ô“9‹H._x0019_/¨°Á‡%+À_x0015_Žu;yÓÂ†_x0006_-_x0001_{R¤ŽlÝ¿·@0©¬‡Ss_x0015_ƒVÃl…_x001d_Ž­˜ÄûmöðUÒMLÚË÷_x000b_mD_x001d_?Aõm¥ûâb{È¸z»MÄ…Îõ£Æ_x0006_åb~s½_x000e_M(.‰ÿ¬þD&amp;_x001b_„$‘}ßàh¾Ì`ÃVXdã8¦zò²~—YcßÒš-¡²0_x001e_JíËª¸ÀèÐ¸žCÙFï»Œ´o¿îÙÂÜ¤îÕ_x0006_íÃâhŸ4¤Ð:9R}dU~'©_x000e_r™ÆmÚÓ`Ãñ4ý¤oªO #€L*ëÍõë_x001a_L2&lt;¦}ôœuy½(JŒ?HÃÒéZ¹ÈÍÓ“_x0013_|è_x000f__x001d_ð‰f·µ_x0012_&amp;0_x0016_m =i+'Ý	Ñßß«EÆàÏLöæƒ_x000c_BðŸçJèýE_x0003_œö´.ýÛ}«3î:|ÝèiÔ 9S*Rèä¾_¾ƒa³¤ú§%_x0010_R‚8XÌ•¡”ó_x001e_­_x0006_¬_x0011_Ž_x0004_A&gt;Üuó_x0011__x0012_ ú^ælœ&gt;1P9_x0010__x0007_aZ%_x0006_ç_x0002_±òcs_x000f_Lòz"·¾</t>
  </si>
  <si>
    <t xml:space="preserve">€{‰)·éâqxUGà;5_x001c__x0014_E_x0004_&amp;oþXÕ´_x0014_&lt;šE‰Ú7äüºÑÂ6$¼ûðFª×©¸=š©[þ¼X·&amp;/&lt;½Ù“5çB’ÀJ|šO¹öƒî¡‰­ÞB”ß˜z·ËÃ¬š?Ž;Ï^¡$ù§_x001c_w¥3m_x001a_q½ó¬ö’ùä_x0004_p®_x000c_ATŠ1_ìîZŸŽîšD_x0006_b_x0005_</t>
  </si>
  <si>
    <t xml:space="preserve">_x000e_"uµö_x0008_Ø‹Ä×ùSS9†#­BN6ú«™‹Ãiâ#½6ûoTìðp_x000e_—Ì	‡/0“¡ÍÏT&lt;M¬ôkVòU/€¬ÂE.îøAñÙ‚œU^zÛ³š.XÇË(WìŽM™_x001c_dà3Šc™•_x0006_ñ¥Ò+_x0010__x0006_u_x0001_ù_x0013_Œ•²Ðõ Øüä_x0012_ß</t>
  </si>
  <si>
    <t xml:space="preserve">}—ç_x0005_ªxÒ“yµëÒ</t>
  </si>
  <si>
    <t xml:space="preserve">ï_x0008_rI3¼_x0004_³±"¾×_x0003_(ý</t>
  </si>
  <si>
    <t xml:space="preserve">l</t>
  </si>
  <si>
    <t xml:space="preserve">òõ-_x001f_-GêþPI±¼_x0019_#RÝ‰©+1ò« ò_x0006_C±_x0016__x0014_’_x0007_¾ÑÉÛú23G_x0013_UÑáN_x0007_s=ÚqJŽ-f·œBu«¨„)QMj</t>
  </si>
  <si>
    <t xml:space="preserve">¹eŽ/_x0008__x001f_\y¾=“ãœ×äÔ_x0012_=o~çÎA°_x0007_|Í £•u_x0012_J</t>
  </si>
  <si>
    <t xml:space="preserve">.˜_x000e_ä_x0010_£âÔY^ñÎ_x001c_ó ÏáŠDß</t>
  </si>
  <si>
    <t xml:space="preserve">'û¹Â_x0018_7Ä×“áj_i_x000f_O²ü¹beh„S</t>
  </si>
  <si>
    <t xml:space="preserve">Ð</t>
  </si>
  <si>
    <t xml:space="preserve">ê¦#|ªçhIò%™¬Eañ{ûwg•ÙmWÆõåd“	âÿ</t>
  </si>
  <si>
    <t xml:space="preserve">ç“¹_x0015_™µ»_x0016__x0006__x001b_`€ø©p–!¥é"±Â]&lt;GÐã_x0013_½j“mZ–òª]_x0007__x0002__x0004_ÿÞCß_x0006_J±|IôSU‘ýö^»_x001a_Í[i©1}_x0011_Ë_x0007_´_Ü¦öÀ„™~¤µ%„Z½º~ùÔ_x0016_ˆè½±ÌÄAw•—b_x0002_¢_x0014_éòEÀ¥</t>
  </si>
  <si>
    <t xml:space="preserve">_x000f_$Ã_x0019_*ÈÐ¿_x0006_Jré [¥…èõ0°Å$ÒnŒ_x001c_»fI5ŸÑÞÊÑ</t>
  </si>
  <si>
    <t xml:space="preserve">+. ×:]Z°_x001d_r;þ/ŠŒ!y•»_x0004_\_x0018_C+J¹…±ê_x0001__x0012_8'Ž:_x001c_{Kéa¥‡+â_x0006_J?Ú)~o˜Ëu_x001a_gagGZN2eÀHŽ_x0011__x001e_!˜@_x0014_úªí_x0012_ýÜä_©Óòk9w)_x001b__x000c_ëÎ0iûª_x0015_tâJ¼.+_x000c_[¤)_x0008_ú²WÓ¡Ó_x0003_NZÉ!_x0013_ù_x0006_JV_x0006_Áês/tÑÓ¦‡ÏÁÍ›ƒ&gt;R.º¶!k¿Å_x000e_Í%_x0012_d'[LÓô`z_x000c_­Að€g_x001b_l‘¼8Uú$_x000b_Ë_x0002_hå&gt;?£ˆ_x001d_ZçQF@ïïï</t>
  </si>
  <si>
    <t xml:space="preserve">·Ì_x0006_?_x0014_Ø‰_x0004_èÍ9r}B…/_x000c_¡øTÃï‡ªa²_x0018_ù_x001b_þZ£XÉ!_</t>
  </si>
  <si>
    <t xml:space="preserve">_x001f__x0005_yìuCiÿ÷"x6þØ.^y_x0008_úÇÝÓ–ÖÖ‹Z&gt;_x0006_Rnˆ·¾‹V=Fð—ýi¥åa«æ_x0013__x0016_Ú%«_x0012_kú'_x0003_eKîñB_x0001__x000e_ÌUéË‘UbtH_x0014_ÐQvñ2Y_x001d_|t_x000c_;Ä_x000f_a…ã³M_x0016_³¶¾_x0011_(_x001c_ù$L2rÝDK_x000c_N_x0006_-_x0001_3Û¤‘æ9È.F/š{Ý¾FjÕ)§¬®10)Õ¦)I¼</t>
  </si>
  <si>
    <t xml:space="preserve">²D	&lt;Cžup¯”qwæ¯äF&amp;oÂr…{›XP‹ ¾íí¾t½sìÖÉÌ¿_x0018_¢_x001b_½Œ×æy–)}#^‘ÿŒU</t>
  </si>
  <si>
    <t xml:space="preserve">jñ¾U¼š_x0001_£qqu&gt;b` /_x0014_Cö_x0007_ú#?4÷ðAhâ\aˆ‰!v [é½ØA²ö1°2BÉ*J(_x0010_sèE–â®;B.tà¨mÆ_x001e_b(V“V"‰_x0019_;ŸRÏI_x0016_D-…úÁÅO¼ã)_x0004_h¿Þ_x001d_arØ5Ù.$üã'dAw­ï9zÅÜ_x0006__x001d_¥‹õ _x0002_0O_x000e_úk½úXä›Õ{y~±ìúÅõ•!ÛÂ…µ…ê+–.žG_x0007_B`PC4šð)_x001b_í2Î ÐA_x0008_k“.[_x001e_ìÝ</t>
  </si>
  <si>
    <t xml:space="preserve">faŸ</t>
  </si>
  <si>
    <t xml:space="preserve">!7_x001b_‡®3ÚEÑp_x001a__x0015_&amp;Ä~_x0016_”ie4MŒÆÄ_x0006_¬h¹yyx|·Iú&lt;GD¿f©ú•õÕ^€IË…ÓñQ„qD7Ä)\Âîa[éàå™_x001e_ÀœI&gt;áš;~&gt;µ›ÜåtŽˆ'¥þ_x001d_½Ë¬BëwÙsÇ³U_x0013_~°EºGg4%p®ÐMX”m×ˆžql©_x0011_F_x0016_Ë='®#Y'Ëµld‰W</t>
  </si>
  <si>
    <t xml:space="preserve">½Ç¤“]Åº_x0004__x000c_ªê¶R_x001c_»Ò_x000e_£Ç_x0013_Ó3ö½</t>
  </si>
  <si>
    <t xml:space="preserve">8+ûñG©âo#_x0010_ÑW“Ý·Ñüf¡-C&gt;¡Ñlq–¯È_x0006_b*_x0017_¿MºkuUw`&lt;™vÅ</t>
  </si>
  <si>
    <t xml:space="preserve">Û_x001e_gì‡_x001d_¾_x0003_N¡	×_x000b_²_x0002_]c\_x0001_Å\û_x001c_uiñ7XRæÈ¾Šo‚¦°_x0016_¯H_x000e_ï'_x0002_ùlË_x000e_r_x001a_wvNè˜ÑéÛ`Ÿ»u’ý¯:_x0016_í</t>
  </si>
  <si>
    <t xml:space="preserve">AY</t>
  </si>
  <si>
    <t xml:space="preserve">Â°äà =/‘_x0006_ñ_x0008_ãü_x0019__x000c_¿r²Â¯0±U/„_x0010_È_x001f_¸O†\·}</t>
  </si>
  <si>
    <t xml:space="preserve">¢îŸ¯‹­Ë®~ýk%o_x0001_p¤ÝøÕI4£åhø6"[_x0018_´›Nï_x001e_ÐÓ)Â _x001d_ˆÐG×C„‰_x001d_Š/ê[oŸÀ‘ŠSIÇ„8UÁ²`@º9‰¯¦CLtÑ•¬Ì†_x0019_nö?Þ3p(BOJw@l(_x0012_ßf@y_x001d__x000b_r›ï5èpÎhƒèR±Î_x001d_8_x0016_Ë%±j·_x001a_·{ãF¼&gt;_x0018_ñÌë4(_x0016_I'é_x0003_ÎkJ|Œ_x001c__x0017_+£Ä¼{b8Ò_x0014_RH_x0019__x000c_ßò¡BÕê.Ûô›w­·PàKUm#¸Ù]_Çz:_x0001__x000e_¢ïY_x0001_ºÐàÆk_x0002_z²ô½v”^§lõ÷_x000b_f Cœ_x0006__x001b_ý!ƒ)œ_x001e_u</t>
  </si>
  <si>
    <t xml:space="preserve">T	(tä|dúßË_x0003_8ùû®_x000b_›‡_x000c__x0007__x0002__x0004_AØ`»_x0006_J`àAl½Y_x0011__x0019_ºÙ7Jò_x0017_”1:R_x0012__x0019_D±</t>
  </si>
  <si>
    <t xml:space="preserve">_x000e_õ«ŠXÿs_x0013_OÈ¶.9Ø=W_x0015_Ûw_x0019__x0012_{ýxŠ_:Ä‰„w_á¶Ÿã’ž“~S_x001a__x0006_z||_x0004_È_x0006_Ji6‹½y:õ=L&amp;ï%&gt;ï_x0018_©_x0012_!•ê˜¯k÷­ß—L7_x000b_èg;¿_x000c_f}0öˆjUtšZý«1zBþà€_x0019_Ñi{qÿôI½4KJ§Aýä|lø_x0006_JŠè_x000c_€Ž¥4º„ª9êS¨=_x001b_`WÞ|“VØXG´´½î®_x001a_–©„=¤ƒ{rT~’Ö_x000b_</t>
  </si>
  <si>
    <t xml:space="preserve">ôª Gm@éÆKó-_x0013_·I´*x_x0002_ÒÐ&gt;gþî’_x0006_J¼ýä¹ìÚëªq&gt;¤}#ò_x0006_#‘_x001e_±iÿqËsT!_x0019_¼„SÄ–Ï…_x000c_Mæm–±Ì-l{Äæ_x0019_$j‚¤Y‚_x001b_</t>
  </si>
  <si>
    <t xml:space="preserve">)OjåÒJ=O_x0007_M_x0004_yÜÌ@pþ_x0006_?</t>
  </si>
  <si>
    <t xml:space="preserve">:1Ë›ø</t>
  </si>
  <si>
    <t xml:space="preserve">2a¢œÀb¥œ»eæ/bC_x001e_ÜlŠ»_x0007_)_x0007_iJöç”sûËœ€3H-_x0010_Ðo^»Žô1©i0á*_x0006_¾µëä_x0006_RØ7_g»4­sh”CþS}8Í_x001d_[±ùÜ_x000b_®´AÛÝý¼!+a)_x001f_–-û&amp;®„ÅI_x0018_OmVÖÞú¤F|–_x0007_°_x001a_v!™ïUABÐÜYó”%Ð¤×ýàŸÈ_x0019_ ´™»_x0006_-_x0001_«ö½_x0007_Ð8_x0018_ál8mçuÌO¦Z`ª·–Æ_x001d_Bµ</t>
  </si>
  <si>
    <t xml:space="preserve">‘2_x0018_Q?´µ¶ƒuÜð</t>
  </si>
  <si>
    <t xml:space="preserve">À’ÞŸ¶¹§ŽúÂž2â_x0010__x0007_yÝ!*êF_x0011_Ü_x0003_‰êö‘OôÑ0_x0016_}à?Ä°úœnæŸ¥Ñx›»_x001e_6òFâß	¡‰Æ</t>
  </si>
  <si>
    <t xml:space="preserve">öÜ</t>
  </si>
  <si>
    <t xml:space="preserve">%éŽj´ulr_x0012_aËº|uíØFz"í_x0003_r_x0018_y$_x001f_ö7ð&amp;ÝgÝ</t>
  </si>
  <si>
    <t xml:space="preserve">íÇ_x0018_vµÌØEHp_x001e_ÊÖEÏ­»¨ÆÈ©-LÕF}[Œx.™øì@C¡</t>
  </si>
  <si>
    <t xml:space="preserve">}0„</t>
  </si>
  <si>
    <t xml:space="preserve">âU0[_x001b_™´</t>
  </si>
  <si>
    <t xml:space="preserve">œ_x0008_h¼Édiæ@</t>
  </si>
  <si>
    <t xml:space="preserve">½_x0010_Î£^¥?[ÅË</t>
  </si>
  <si>
    <t xml:space="preserve">`]O‘8t_x000f_ÀwWHãWe'Ð_x001a_¼¥Á_x0012_¬_x0016__x0014_³VÒ³÷Žüj	ª*û_x0013_0_x000e_¡_x0007_”VÆ%¤_x001a_®›øÿ"ÿ7J-Qõ_x0008_£8¹ÿn‚P±#?÷’Î_x0008_XI‡Ã÷ë7–*³k§_x0010_é­¶_x0006_¬Å7m_x001d_Õ_x0003_ã¸±=Õr	\À</t>
  </si>
  <si>
    <t xml:space="preserve">¶«_x0005_þï{+Qº_x0001_Á[_x0016__x0008_º_x0007_×_x001b_äûëÕœ(0-Š•_x0014_6TB_x0018_vm»ú³îÝD»Ï¼È:±~@+1I÷äŠ&lt;õXA_x0019_ ¸^.RèþG_x001a_{ÿó4›v4mã&lt;x†_x000e_ÞÔ2upÊá@†§2_x0003_éˆEd–‚˜^_x0007_fÔF_x0004_h 1ï4·_x0019_ýÿÐï_x001f_¯#øa­ÏÐ ˆ1Cj‡xKz¶þ_x0001__x0004_x_x000f_iü_x0015_2£Q_x0010_Ù_x0006_b_x0007_ÆÐéÅ_x000c_G®•_x0008_ÚøW</t>
  </si>
  <si>
    <t xml:space="preserve">ü_x0005_Aœ/ó¢Ù™U Îä¨×?æ›Gúl_x0008_å¤œ#'Û_x001e__x001e_Ñ/c&lt;„_GE@÷_x0017_X &gt;_x0017_íAf_x0012_¨ãÕB­¤XRFnmÜL_x001a_…ü_x001e_ÍÈ§/a:Ýš’ïE_x0001__x001e_ ò=_x0006_ñâ„</t>
  </si>
  <si>
    <t xml:space="preserve">Ì8›NØ_x000b_</t>
  </si>
  <si>
    <t xml:space="preserve">ü_x0018_\Âçmßa¶0lˆl_u‡ú5Z¡n}Ç*l^Ö‹³¶“øšä¶_x0019_'_x001b_›_x000e_‡rP¿¶¿•ë‡_x0005_hÕ“Ì÷[WZ-¯_x0002__x0003_-©ä)ê”™ƒKXåÈ¶i·æz;_x001d_¤ûÏoåjq_x000e_£4Î¼_x0005_£OÐ_x0008_ÉgtªÕ¦ö¹_x0017_Â6J~kÖë_x001c_¦b_x001e_ýk‹¡î½-_x0013_³‡”&amp;”1êè"é@uÜ}_x0012_ë3)«r5å_x0016__˜8ªÝüqw"Óe_x0014_ÂJÐ*f	8çñ¦×‡Oò´´_x0010_Ÿ²_x0002_â‹haOo%}KÂ¥k_x0012_ÔŽ¬$</t>
  </si>
  <si>
    <t xml:space="preserve">V›¾Ž¨–úHï¶&gt;—šÀàÒ_x000e_¡š!.Èi&amp;_x001a_˜œ_@_x0006__x001b_OS¯_x001b_ÃuSÁ°8¶_x0001_Kêbì]_x0002_ŒÖ€Qÿ©ò*_x0007__x0002__x0004_¹_x0015__x0006_JFêö4·Éï}ZÐÀö_x001c_s_x0006_ù°w_x0003_zçšÍ·¼‘_x001d_jâ%˜_x0014_&lt;&amp;_x0014__x0012_Þ_x0015__x000c_¡#_x001b__x001b_”¦¹ºYµçÁ¹yRùVKÜ#ø_x001b_ñà²è©‚kß¤¢?_x0006_JEY¸µkôwPº¹  €Jÿ4ºÆ</t>
  </si>
  <si>
    <t xml:space="preserve">_x001d_×x</t>
  </si>
  <si>
    <t xml:space="preserve">V^Fm•û_x0019_§þ¦crC&gt;]':*a4Ý4K‘¬FØ=_x001c_„&amp;Ô‰šm®Êé|_x001d_¸XLS§%_x0007_"Æ¡0_x0006_J\X&gt;8_x001b_!_x0019_ù&gt;</t>
  </si>
  <si>
    <t xml:space="preserve">ˆ ê[Û~¢ß§©…¨È^zÎ_x0012__x0013_E_x0004_èÜ×%3_x001d_E§ºM</t>
  </si>
  <si>
    <t xml:space="preserve">[˜b…PKx *nQs©‰V-eºì]P_x001d_¯É«n™è9xS_x0006_J¦_x000c_—!_x0010_XmBAû_x001f_{àñ%VFJ µò¾i¨õÐSx|R=Ø¤X^ù(ÛúO›W_x000c_ðÞNß¦íPÝ8(1T« áÕË5’_x0010_¤L_x0002_w _x000e_rŒ_x0006_?…mLD»Þr_x0006_l0Ê8O_x001c_#4ªn¹ÅwË½Ló}°?U°]m_x001c__x0013__x001a__x000b_Ó_x0014_5_x0012_ˆfžGcýÇR˜j_x0013_s‰¯¬E_x0011_½Ÿ²_x000f_ƒ_x0006_RçU·¾áLj_x0003_4ûŠx8ÿ_x0018_îÿO ÑÏÁ_x0005__x0006_ýÇ_x0018__x0016_1µ‰_x001c__x0013__x001b_bÿ`ÕÀé_x0013__x001e_¤xÍ_x000c_&amp;Y}œ½éÒº±¡ûÃÓƒ_x000c_ÍŒ—÷EU¬Kçãø_x001e_éÌîág;Á_x0006_-_x0001_î_x0006_T!­_x001c_2_x0010_¶¤†˜Å©ó¼éOêªz3¶_x0013_¥¨â—k¾èT8…½éŠ½iO»sq|èpû¯+·Ë0/s§E‡ç±Û†_x0002_ŸÑD_x0015_-®/“¦±”ÂãÏb]_x0014_˜^†cÑ‹Ø Îí\¸E¶3_x0018_8_x0015_|_Ö‡ùkm%_x0005_çn^òÛçç&lt;Å¶’›_x0010_q§‚#±_x001f_¡ÿ!çÜ:K3â·ßÇ†_x0013_ãÌÙUÎ1f_x001f_œD}#Iu_x0019_½É•[¼_x0017_Ñ_x0001__x0012_!¯—nfNé€Ÿ{_x0018_«¾!_x000e__x001b_âä9¯øùb+W`+¼_x0017_ŸIöM¥¥_x0001_ùÅ™	›c…Á_x001f__x001f_p_x0004_%i1I¶{oÁw8¯N·¼í÷Šd£•@_x001a_Üf)BZ’;_x0006_yÈ_x0001_~7s¦×! ¡ï_x0005_#ßfÄ½LX?‹•WÄøŽ!_x0004_Ukl»ÖþËˆ_x0004__x0006_–­x·_x001e__x001c__x0014_Ê¿û°_x0006_¬_x0002_«_x0014_H!™ Ð!œSÒ_x0012__x001b_×;›«L"›¹9ÔŒÝNjý%1œH°¨</t>
  </si>
  <si>
    <t xml:space="preserve">ÇRmX%A_x0018_ø`_x0017_Ÿ_x0018_Œ¯_x001f_3äØ$_x001f_.M†l¹ÍÀ&amp;"¨ÓôPÎ›¿u#</t>
  </si>
  <si>
    <t xml:space="preserve">©²Øu~ÅÒÃÑ ¸_o_x0011_'¬wZ</t>
  </si>
  <si>
    <t xml:space="preserve">z_x001d_ï</t>
  </si>
  <si>
    <t xml:space="preserve">]N_x0007_“Ì_x0002_Š‹_x0003_\î¡'[‚YÓ§uq–ö Wƒ_x0010_&gt;2­Ù¹i„ «z|G¦wp_x0017__x0002_þ</t>
  </si>
  <si>
    <t xml:space="preserve">¹h</t>
  </si>
  <si>
    <t xml:space="preserve">ÁŠ§</t>
  </si>
  <si>
    <t xml:space="preserve">_x001a_¬VË¢èf_x000e_è7ª×_x000c_f!_x0006_gz_x0006_bõÅ	6ÌÛË›kv_x0011_'N˜¡é2ýN³ÿíÎ4ñÊaA¢‹-@õñû™y’ £ _x001e_iH ûðcÃÔ´QéÝ(']_x0014_œ/ãJPF‰3c©aÐÔ_x0013_·¹N’ãŸi] „v7"ØI_x0010_ÎÕ«á^_x0006_ñéò1Ð°bï|Áý„</t>
  </si>
  <si>
    <t xml:space="preserve">H</t>
  </si>
  <si>
    <t xml:space="preserve">:_x0012_QBkÚŽ_x0008_+PqcÔÜT3O§	Fxýø1_x0001_²‰ùæàŸš½EYX_x0007_DP_x0014__x0005__x0014_)Án³_x0001_~*ôs¸bt_x0012_FÓ_x000c_Ô¹¦Èb@‚'b?âçyÄÇ|Wc_x001d_þpÞ_x0003_ô»ê%(/´j_x0005_wÑ_x0015_ n•²_x001c_ÝjlY¡êÜ'Î¾4_x0015_'&lt;®d	;9û|aH==Ê'nè~Ê£Á_x0005_Á˜=r–?</t>
  </si>
  <si>
    <t xml:space="preserve">WVÕ¸ÒÏs&gt;Ð)^û_x0016_{ƒ_x0010_E1™_x0003__x0005_NÎvœ‡ÇÕ</t>
  </si>
  <si>
    <t xml:space="preserve">ƒó=”L9î®ò ó_x0005_iÓö]ñî</t>
  </si>
  <si>
    <t xml:space="preserve">ã$—`F‘_x0006_É«r¥&amp;_x0019_&amp;Y—P(2m´úQ_x000c_x~¥Y!±Bô»ê;ø_x0006__x001b_q­°</t>
  </si>
  <si>
    <t xml:space="preserve">£fÅ/^Sš‚××À§¯‹¸$®</t>
  </si>
  <si>
    <t xml:space="preserve">M­`Ì_x0007__x0002__x0004_Œv ›_x0006_J8œZÅ_x0004_Å(_x0017_A•$¡âÏ</t>
  </si>
  <si>
    <t xml:space="preserve">8×ìg'å•šŠ%‡Ff³Ž×Èq²ÃÃ'ÒÄ_x0018_–5</t>
  </si>
  <si>
    <t xml:space="preserve">MÃ¼_›VrhÖä©w¼êë9œq_x0007_¢ö#ÎÂ_x0012__x0006_Jwø_x001c_×_'ÂÐ¹C(”ù' W´Ÿ°”_x0017_=!vctß€}¹L¼·Õ„Ü_x0016_Ýô¶¤J’Cks›¦æGÆáÞs)ý_x001a__x0004_;ýŸæ¯ZDH_KÄ®XŸ÷Ç_x0006_J_x001e__x0018_‰_x001b_±¿^Ö_x0001_†_x0008_' ™Ž„'_x0007_èÞÐ_€R_x0015__x0014_yìµï4º_x0004_	·&lt;_x0019_öŠ¦a_x001e_V€SéŒpò_x0017_êÛ t $_x0017_ &gt;Y¾XVª+yàh_x0012__x0006_Jî35Çê·_x001c_ÙÐÐ×‡¯œ ê½3æÉ}¹ÐîV_x001f_(XkÉâP=_x001a_3j40¤È_x0017_¿vXK"½€_x0006_6Q_x0011_úG\r_x0003_ÃM\€@¶:õ´_x0015_ÚD¿ì_x0007__x0017__x0006_?Çü¨ºÀ_x0004_L_x0012_9^ªÓTýÜbËÝØ_x0010_çÈy9S_x0011_*#·áSáè†e–ñ_x0010_±…_x000e_É–&gt;5D³§ÿ`Eô/_ÈîÖâô`V</t>
  </si>
  <si>
    <t xml:space="preserve">s_x0006_R”›Å_x0013_•F_x001e__x000b_+W_x000b_ó”oj"8:!IÉ¢e_x000b__x001f_ÖñŒq—.lšÂ(Û_x0016_}b„˜X`_x001d_ù“áU_x001c_å˜ùq_x0019_ßÿ:®£_x000f_Ú‹êÑ ÿw3p@_x000b_M_x0005_ˆ_x0010_ÉGÕ*}_x0006_-_x0001_ßß_xç:Žº:Ç­°ZrFD¹„u–V‰ËK"_x0003__x000c_8°ö¡¯Ör·k_x0017_ _x0002__x0007_FI˜)_x001b_®ßI€Ö™-¶ÁUË®Pi_x001b_:_x0002_ãQ®µ!æ&gt;Ï¸èšÃìS</t>
  </si>
  <si>
    <t xml:space="preserve">94ë_x0011_YH‹S‹æt4¦¶:ÕÛt•pª­_s‘kŸ_x0018_Î_x0008_F:_x0004_ìÛëŠö</t>
  </si>
  <si>
    <t xml:space="preserve">ŒÂa_x0006_[X®oOÛ3‘WŠÝ"‹±)__x001e_rËª.&amp;é˜Vzá*¿9g_x001b__x000f_7«–âÃµé‰Øõb¤0içù_x0007_ø¦¥ü¦)3_x0004_ó²ñÕG+G†_x0018_ ›ÒGøêÜ]¢³©"Ì[úQøÇKÃÈ_x001d_«DäÕ&amp;ëÚ_x0011__x0004_?†_x000e_“‘ž®¦/³È“C5þõVøá_x000b_ªçvÇ?l_x001b_]ûQ_x000c_aËä_x001a_„½z_x0003_ÉÌÂû `ajªgŽÏ\ÅPzzLîÍÒ&amp;_x0016_ÐG)_x0017_ZìòœîãÛˆ_x0006_¬jŽr:ã¸èÇÊB¬òëèb.Úk</t>
  </si>
  <si>
    <t xml:space="preserve">dk_x0003_0&gt;æ;­Q_x0013_ÐüÁim_x0016_êâ‘_x0001_=Âü©_x0018_°D_x000f__x001c_—[_x0012__x000f_ÈP„€n#×_x0012_¬†œ½¶døØì„;­'_x0008_Òë·T‰=B³Ì\)‰³¶+€'Ÿ¼”[4Í_x001a_™˜4Á˜Œ†_x000c_çÝGÇ+fk‹„¼âœpÕY3_ñ_x0003_‡s_x0016_ñ€7ÏôZ”¹'_x0010_$%_x0007_9¢ÚÐC</t>
  </si>
  <si>
    <t xml:space="preserve">‰•¦Ô–ùŸ$o¡/_x000c_TC"–sý©e_x0006_b©Ü #ÿFXˆ½ÓÕÝ¶âxo2¦_x0004_#–F$ª×GûR_x000e_b_x0017_ô[ë¢‹ŠBI˜‚qžm…éÓAlzŠd´¿¡™$ÿ¾¤_x0002_œþZ</t>
  </si>
  <si>
    <t xml:space="preserve">_x001b__x000e_²l½}_x0014_Í.M¾Pû_x0014_Ÿ¡_x0001_OC¤Ã_x0019_ï_x0006_I)+ &lt;</t>
  </si>
  <si>
    <t xml:space="preserve">õ_x0006_ñ_x001b_´šVuMÞˆÁ_x001f_#ÔÖ_x0017_‘s_x0004_H ö¨_x000e_š²ÂMò².Ýå_x0019_ÍÄÐUÙK$˜_x0014_€Ý^’™ýìû¼Å´-ô_x000b_TIù(xÎ_x0016_Ï×}ü–GÆV¿™LœÍ¯!­ä¿–ï¹”q×U_x001e_’7Åí¼âh'¢û_x0019_QÒ«_x000b_‹=ÄntP7®œOÉHKøÀ*_x000c_ç_x0003_B·_x000e_HrºoIÅE_x0007__x001b_ÓÍFõ	æÓ\q4ÖÞ‰ï´_x001c_Û=|EÁ_x000f_&amp;»T0/÷b‰‰êêò_x001b_éÆ«;¥I³ï\›3f_x000c_Â*·rJ¬_x0005_:É´«õ”ËÏ»ªáM_x001c_Lº_x001f__x001d_ú.³W_x0011_µäP®ÌwÜÒî’¯Æ{_x000e_h}‡3Î_x0012_‡%_x0012_HR|nH_x0006__x001b_3gƒl¾@ÀÄ¡Mº_x0015_ïò_x000f_8†Ü=LÔÈa¡ûm¤_x0007__x0002__x0004__x0007_Ý·_x001f__x0006_J_x0012__x001e__x0002_ð²°_x0006__x0019_ýÖÖ‰</t>
  </si>
  <si>
    <t xml:space="preserve">ã×Zã‹R_x000b_·ñ</t>
  </si>
  <si>
    <t xml:space="preserve">U5ƒ7p8­iÌ_x0007_#Ø;vÉ°dK_x0006_3ÑQ_x0019__x0002_M'”D^_x0005_´±±_x001d_…Å_x000f_</t>
  </si>
  <si>
    <t xml:space="preserve">âô_x000c__x0006__x0001_‹Çc_x0002_}X</t>
  </si>
  <si>
    <t xml:space="preserve">_x0006_J…—_x001d_…E¦Á;Ó*ÈwôÿNÛEÍ´ö_x0005__x000b_SªÁÒŒ|îáˆ)~¹_x001b_;g1?H</t>
  </si>
  <si>
    <t xml:space="preserve">k_x0005_ }€qÛF¶pjÝ7…&gt;PïEåâ_x0019_9fú+–:%Òü _x0006_J‹§</t>
  </si>
  <si>
    <t xml:space="preserve">Ak(UqË_x0016_–õ</t>
  </si>
  <si>
    <t xml:space="preserve">þ°¢Y6n½SÔ¸63"_x0015_ëå±ÍÞz}™¤ÙÂÝ&amp;ÖÝ2&amp;-w‡íˆ“_x0011__x0014_&amp;Øf]_x0012_.Ùt¶Ê_x0015_Ÿ©ŒCÚN·°_x0006_I_x0006_J_x0007__x0014__x001c__x001c_Eã˜ÿÅNÉfà×¥r×eZ0áØYµð’éÂ„~ž½</t>
  </si>
  <si>
    <t xml:space="preserve">bTž_x0015_³€_x0001_–I¥_x0004_ÞZŽ+­t÷ñ7_x0014_b•ç÷í“SUCáøï_¬þyÓÛG_x0006_?‰ã?‡e%è2­“î%x@?¦F¯u¹\_x0005_+ò0é_x0015_@w‚ôj+lä_x0003_1ÂÆþÊº	x·¼¯Ð%ý‚š_x001c_Ýâjtš0~ï._x0006_Rt_x000c_ÖÇWí!Ü_x0001_y;I‚_x0014_JLÿæ9}xzúcƒr‚×›@xÕ¡*i•”_x000e_#</t>
  </si>
  <si>
    <t xml:space="preserve">E…âU³ëïœ×Ì«ü_x001f_ŸÈ‡$7¦Ð]‰q_x001d__x0005_®Å¸Os_x0007_ßx¡á9NÞ¤Â_x0006_-_x0001_ž©‘b¦&gt;;3ZP KrXãx+¿ý1¦¡™Ýµz€+~ä}ÐË9_x0004_}	¹\”Âœ_ê•-  }ž_x001a_ul›ÜOÞ‘cÅ_x0007__x001e_öI4nm</t>
  </si>
  <si>
    <t xml:space="preserve">Ä¼_x0005_;_x001b_Gr›’3é|_x000e_¼s£k¨±È_x0006_3žÁò•Àje/\žJô_x0005_øðmêY_x0004_Í_x001e_=_x000c_&gt;ÕwªDßa÷©_x0014_UlëŒü‘k¤ä‡¯ÂûÅQQê&amp;gšêOì_x001f_êéÉ$$ª…È¶oy€‚Ý¶ö_x001b_</t>
  </si>
  <si>
    <t xml:space="preserve">qžÿ_x0015_…ßÃ¹\ÅÛ£ó¾Æ­vBjåY×_x001d__x0005_Üâ÷&lt;Zó_x0003_</t>
  </si>
  <si>
    <t xml:space="preserve">ãPQ_x0017_S«À¼–nh_x0006_N0@‚[…–™Š3­Ä1—•¡âòíld²Ô²Y«®ÇÉò_x0007_´_x0002_;*J¡™Éç›§ÝŠn_x000b_Ôíñæ(êÓì»º¾_x0007_®Ã_x000b_T_x001e_îo†	ë_x000b_i™î_x0016_îiBuM¥\_x0012__x0006_¬CMH¬	¼¼âgf³m_x001b__x000e_P$D¼_x0008_eµ_x001d_þ\—€n—”Õf‡þZŠ¼²_x0014_È˜¼ö®øg%_x0008_iä¡%äë</t>
  </si>
  <si>
    <t xml:space="preserve">éþƒ£_x000b_uÙß+¦òW¡{tå·	ãÁ±„h0*ûæB_x001c_¢N&lt;`Ñ4¢_x0008__x001f_ò!¿6“Àæ%´</t>
  </si>
  <si>
    <t xml:space="preserve">Ao)_x000c_‰˜S_x0003_</t>
  </si>
  <si>
    <t xml:space="preserve">âf7çì‡Žÿ3]A_x001a_øºOz”Çš_x0013_tðïÂÈ8®øs›M_x0006_wÌÔ» Øœt-ÀRØhÙ›$Ï†W£”~_x0012__x0006_bYÚŒ_x001d_ë?ä_x0018_ë_x001f_Ç}RªÜÉ" VUß_x0001_L¾(šži&lt;ò_x000f_ÐÚq</t>
  </si>
  <si>
    <t xml:space="preserve">_x0011_|W…Pä-ví.ÿ-yÍ_x0004_žZü%™_x0018_¡:_x0004_.Î¬+_x000c_¡¹Û/"}”k¦¤_x0003__x0005_ÈþôMîÙ_x0004_nîµÌm#›&amp;Ž_x0008_ß»Å÷–_x0006_ñõç _x0017_·Î^+-Øw¸`úÒã_x0005_aÓÚ‡wŒ_x001d_”Úûþ³Sg</t>
  </si>
  <si>
    <t xml:space="preserve">m}cèÊ_x0007_Åëb_x0004_S'óÁ{_x0006__x000b__x001d_NžxâXmúŠÓÏ_x0008_Îtrÿò†Çð\È_x001c_&gt;ü”¸H‡o^_x0003__x0018_îá±ú„_x0010_=†A_x0002_=£‰	Z</t>
  </si>
  <si>
    <t xml:space="preserve">ˆº _x0015_ã§i_x001b__x001a_Í»Ž_x001b_q¡:`~Él¾…_x0007_zyØ-_x0002_[SS®sdN©¯o2üÇÐPmÂƒ¾Søì­‰LîùÞŒ^ËY‰¼€¬&lt;‘¼£HE_x0012_[ä±_x000f_{ý".%_x0017_lJNÍq°ktë˜Ùp_x0006_÷vž_x0019_õ¡µœ_x001a_</t>
  </si>
  <si>
    <t xml:space="preserve">žð.;MÏ\_x0006_±]ƒÕEoì._x000b_œ÷â0jœÕDÝ·ŸÛ§Œâ·_x0006__x001b_÷ò÷NÀrgó_x0004__x000f_ØØ¹cù¯Fç}kH›Œ–Œ_x0007__x0002__x0004_%È¯¬_x0006_J¢‡dI˜_x000b_Ú1"¾^ÂK`rRè= _x001a_&gt;}ÛÂ€ÞŽG_x0003__x0005__x0017_ìD¯Êuõ}_x0018_›T_x0019_l_x001a_L¾ªÛ²&lt;¯“_x0018__x0011_à"_x0018_‰G:_x001a_ˆVÞZÂÙmâ‚_x0002_±_x0006_JÉ&amp;_x0010_‡‚Rnœé_x001c_l*Î9SkÒÍTŒ¡±çàç|cô}ªÁÆ_x0001_‚Ê‹_x0012_n¯ ‹ö¦&lt;‚n‘äA_x000c_·&gt;D_x0007_I&amp;`Ôi_x0011_(¹_x0014_:ïÂ_x0002_K›Ùîô_x0006_J-_x001e_ÉÃºº_x0013_ô_x0001_:_x000b_f®â£‹± ¢¤bo‡_x0010_Â_x0008__x0018_hòIóÊ*± E_x000c__x000b_Tv¡ª</t>
  </si>
  <si>
    <t xml:space="preserve">OX#.f¾©à÷½· Hh‰?_x0011_j_x0016_@C_x0016__x001d_QÌéi=_x0006_JîêÃÿÿ©J#$ŠâfžÙâÙŸ-_x0017_Nlà_x001e__x0016_³zd-„Ü_x001a_ìi¸üïƒ{VÜÍI¥_x001e_ÚÊÂc4h_x000c_ù_x0006_‘‡é)pã@ä‡½³”ÿÖl.JÏ_x0006_?®eÞûÚ_x0004_žý¶—ÜÄ;ˆ|P@éMsÌ%ÝgÑËYn7:4.M6›Øm_x0003_p­ÊU¡Â¯+¼§¾™ÁRÖ§l¨x_x0010_Zõ¡_x0006_R-”a_x0011_‡ôºÄÌ–Ðk_x0011_u¼_x000c_qòá</t>
  </si>
  <si>
    <t xml:space="preserve">R÷^Æ³ÁS¹Ú_x0014__x000e_Céó_x0018_À_x001b__x0008_DÛÓÜðŒ¼ï	_x0007_øúÆ˜é²0†÷ý–(«ù_x0012_n-›ÿ&lt;½Ë$_x0013_¥x_x0012__x0004_v÷ÖJ×D_x0018_ìÂÇMÁ¶&amp;)žP‡_x0018__x0008_˜j_x001a_c_x0019_—fÞ»</t>
  </si>
  <si>
    <t xml:space="preserve">ŽÂ_x0017_cú@þ^K…“ÐÂ_x000b__x0011_S–‘Ð›z.Ú6kedP½Tú„_x0016_u‚ôÑ‹yHÁ~€_x0008__x0002__x0010_–_x0004_½0 ™]Ú1j*1_x0006_ò~_x0008__x0002__x0010__x001f_÷€Ç_x001c_Ä¬‹rþ=XB;_x0008__x0002__x0010__x001f_˜h¨¾T7›&lt;yç½:Á&gt;W_x0008__x0002__x0010_ëjê–Ô¨`&lt;Ïçó.û&amp;ÔP_x0008__x0002__x0010_¡‡:Õ_x001c_\—}®_x000c__x0019_. ¿_x0005__x0008__x0002__x0010_._x0002_æoct_x0017_MŒ4: Oõ&gt;_x0008__x0002__x0010__x000c_^x</t>
  </si>
  <si>
    <t xml:space="preserve">Û®ÞÅûP«êÙÄ_x000e_À_x0008__x0002__x0010_ˆ!ìKú;ÿcˆF@Höý4_x0008__x0002__x0010_!_x0005_Ç_x0016_æ…Ä_x0005_¾hÅÈ+„I_x0013__x0008__x0002__x0010_ƒGaª_x0015_	¿0u_x0013_çÐUôt­_x0008__x0002__x0010_</t>
  </si>
  <si>
    <t xml:space="preserve">mÖØx_x001a_®Ì&gt;KqÞ_x0013_/|_x0008__x0002__x0010_­’(N¥Ê}æÇK¹rIv#s_x0008__x0002__x0010__x000b_FsÄ§ËS}_x001d_­úœX¼O_x0018__x0008__x0002__x0010_ón%¶£_x0004_¤ñ_x0001_xíöèj$|_x0008__x0002__x0010_“¡s_x0019_{_x0006_a@×‚Ìe#–ô_x0008__x0002__x0010_KHúSRS_x000f_ÂËHeHtž	2_x0008__x0002__x0010_xû•¤âòGVÅV&amp;N_x001b_t_x0008__x0002__x0010_¢6Ä F+k&lt;¼€ÔÜÖ«“ä_x0008__x0002__x0010_X…QMTZÓ1¨ºU_x0017__x0018_Ö–_x0008__x0002__x0010_3í³ì_x0001_ÊN¼_x0012_J×BÝÑ=_x0013__x0008__x0002__x0010__x001e_qÉo_x001e_Q­N/ÿ%'©_x0010_ _x0008__x0002__x0010_C«Å7qò_x0003_Â®;ß‰òªwƒ_x0008__x0002__x0010_2©•üßùÜó©ÌçÖ‰_x0001__x0015_U_x0008__x0002__x0010_§E{õ‡/¨›!~¡€</t>
  </si>
  <si>
    <t xml:space="preserve">©^_x0008__x0002__x0010_0á¼_x0003_.)ªb%ÔðÆ@½_x0016_º_x0008__x0002__x0010_ÍZ_x001d_x9ÂÆ_x0016__x001a__x001a_Óš_x0004_k\T_x0008__x0002__x0010_VÐ™:_x000c_ñˆ¶›tîE_x0004_ì¯n_x0008__x0002__x0010_à</t>
  </si>
  <si>
    <t xml:space="preserve">Ji&gt;|›øG_x001f_å´e“Ù_x0008__x0002__x0010_AP;F_x0003_+¤e]Õ©6_x0016_O»_x0008__x0002__x0010_ cròž’.ßs5z_x000f__x0010_Ö0è_x0008__x0002__x0010_5ÝhT¢#þVs[á¦Y|_x0004__x0008__x0002__x0010_ù$QuòºN_x0016__x0004_nöo_x000b_]7´_x0006_-_x0001_B_x0010_d$´rÊz¾ À{ÈÒ_x000e_„´_x0004_ß…_x0018__x0010_íu‹ü_mYPk~²§!‹7ö 5Êr…la¢Kî&lt;Uô_x0002_vâc_x0001_þÉ[òf2Èþíx;˜rT_x0008_Iþ=“Îëâ£¢ ­•éTà[ÖLGG#?½h••¦_x0006_Ò_x0017__x0016_Ž_x001d__x001f_uçošú¯”gI’ä!Áåz-FH»F:êqú_x001b_ˆèÃÄ_x0019_^$½_x001e_··‡ä­Îa?Ù²&amp;]˜JÂ­_x001f_²Ü~_x000c_2_x0018_•JºS;qŒêcºC0Jf—T“]ž7 .‡;‹Éœä â_xõƒÑo6ÒÈ</t>
  </si>
  <si>
    <t xml:space="preserve">À_x0013_‚&amp;¤’*k4K_x0013_™U</t>
  </si>
  <si>
    <t xml:space="preserve">_x001c_G_x0018__x001a_P£Kñ_x0014_Ñ6¿3Wk_x000c_Õ½Ñ_x000b_«BsØ#Òãô‹HI_x001a__x0015_‡Ù_x000c_vÃtÌNÿ}"_x0013_Ï€2g¥@öOè`_x0015_ËáR¸fÉð„é/ã&lt;œ•—£ìG¿E¨ºŽ_x0006_¬Þ_x001d_«pø·u‡&amp;u¡þ_x0005_Ô…œõg³¢ä_x0007_cÂXp[\5-hj-</t>
  </si>
  <si>
    <t xml:space="preserve">°Í°X#írÚ½î_x0008_&lt;_x0012_9ÊÈåvefzý_x0002_	þ²®oDfÄ°fÁ3Ÿ_‘Ì›</t>
  </si>
  <si>
    <t xml:space="preserve">$NÛ·è‚´„®l›®º_x0019_Ž£0Â^yyt.¼_x0016_—~=_x000b_}</t>
  </si>
  <si>
    <t xml:space="preserve">§ˆ²¹kck_x000f_¿Á_x0011_§.~g¥Ž_x0011_¢sÛº</t>
  </si>
  <si>
    <t xml:space="preserve">_x000b_Uè³Š—kÚ¹__x0015_¿m_x000e_°×</t>
  </si>
  <si>
    <t xml:space="preserve">[–Ë¤n'˜Y_â'¢•ãñK5þ_x0006_bVÓ–_x0018_&lt;H­§ßÄ_x0016_è&gt;²„ûB_üÒ0ä­Ow“‘;ãpx‘$‡ð&amp;Œy¬$VW²Ì_x0007_¿_x001b_ß_x0010_“Iê•	K</t>
  </si>
  <si>
    <t xml:space="preserve">O’{g:[¹^b”=_x0014_‘QAaÑÙ_x001c_ì’ƒaž_x0007__x0014_kÙZ–/Ø²æ*_x0001_{5'k_x0006_ñD]ìƒg4LF]ür§ýxƒúŠ¢}–DŽ [¯§‡h)&gt;O;~_x0014_ÙYzŒî_©ÇäO‡;ö_x0019_£_x0014_ûø›Ýíx¡z_x0012_Û&gt;gàx6cŒOuÎ_x000c__x0008_«ÒÎf._¡…gþ_x0018_“ó</t>
  </si>
  <si>
    <t xml:space="preserve">É«½ÍoW¶ï®¾ðôE.ÅDÊÞb_x0006_ïð__x0018_„_x0005_úv-É_x0018_º÷2</t>
  </si>
  <si>
    <t xml:space="preserve"> ‡_x001a_ìÎú_x0005__x000f__x0001_·|š~i_x001c_žFµ_x0015_š°_x0006_«ª¢?ŸIêp‡F¯n\Dm±©¨º_x0006_Qu¾_x0011_é_x0005_»Þr</t>
  </si>
  <si>
    <t xml:space="preserve">_x001d_&lt;äêûÅh»n</t>
  </si>
  <si>
    <t xml:space="preserve">z	4ø%n0F</t>
  </si>
  <si>
    <t xml:space="preserve">´Fç¶_x000c_7Þ êéø¶{üc</t>
  </si>
  <si>
    <t xml:space="preserve">ò;%7ÑÈdÈ@žëù_x001c__x0015_Ø&gt;jîôÒ4Â§í9ckG_x0006__x001b_lUpC=_x0010_•Õ?æîE_x000e__x0019_b_x0017_ôÅ_x0019__x000f_{£q¯†ªã_x0007__x0002__x0004_õ9çè_x0006_JÙ‰Ïã!*×¯_x000f_žwŒ_x0014_§!ÎàqÓ·å3±_x0019_/íj_x0011__x0006_{_x000b_¹“í_x0014_„·‘VŽ_·Òâj]K^&amp;«(_x0006_àI_x0018_[ÕÕcêú_x001f_&gt;4D;Ûµx+[Xl_x0006_Jå¿}ô¬­æBª„yl]›­G{’ÃRñ_x000c_G¶ë6û_x0017_úÍ¥…ã×_x001c_Sµ¸x]_x0001_íAðôÑä[ÊÓý4±hzà•CÝ¢•y-ãˆ…ó€Á_x0018_m–_x0006_J_x000b_LÔ&amp;ªr5ó AC;aÑ=I_x0004_6jCða4›õÕytT´l_x0015__x0003__x0016_{Ã ‡"ødýØ?_x0016_¨&amp;8­—þRZ)G_x0007_</t>
  </si>
  <si>
    <t xml:space="preserve">Þ_x0018_éGÛ h÷CyÝÊ.—_x0006_JÁÓ_x0002_Á¥Ézø_x0018__x0016_¼aõ=!5ÇÁ@m+¥À-Ö$"F_x0011_›ä4_x0005_y¢|ëâ_x0011_˜ ¥¶ìësP¸«_x0005_?!ÊUbŠ&gt;nµp¯¨E7]_x001c_÷?äy¯b_x0006_?žú¡&lt;&gt;e¾€¡_x0010_oÔý	˜NíŽ€ÐAkDps_x0007_+ö+'Üdô—$È_x0010_	»¥£_x000b_Á›ùà.~_x000b_¾l‡) ´Á|ÊƒÂ¯_x0003_t_x0006_RÆV3„eïÎj´_x0008_€þ÷ê]_x0005_6nÈèŠŸËÍceåcD#Å:ÒÉñ=[Æ¶íæQ¥Ê`ÅA_x0013_£lØQßç_x0013_t_x001f__x0006_â:÷6iºvPS°_x0005_`_x0014_€_x0006_&amp;¾°†¥f¸_x0006_-_x0001_ëš‹Xf §¥«è_x0013_	t å¡›šsÇÕ:è·ïHÂòY¡_x0008_$êl_x0017_ÆÀ__x0007_Ä_x0018_÷#³š¡ ¤ê_x000f_à_x0018_‘+±{…E_x0004__x001e_âñ_x0015_Šžg:ªG’™½|WÂNÝrlÁßm^‚íÀ]ñÍNlQ_x0018_×ü•÷rJ&lt;_x0018_¡_5e*ã°œ0+¤Ò¥´Ü®›T©›¯7_x000c__x0005_œ_x0004_sgØÆ{»¬dØ¼¤qÌíÉ³7Ì[X_x0007_¶Z¢ƒ_x000c_ãVëÆ_x0012_%f</t>
  </si>
  <si>
    <t xml:space="preserve">(§*¶±À³wÖ_x0014__x0015_n·~}½¢ýÄÜõLÇþ‰3ªé_x000b_zêÐ_x001b__x001f_`½^Ÿá_x000e_Í˜·Cko¶~‹O¸_x0013_¦Óžÿ_x0018_1~Rˆ_x0019_vø_x001d_+ºÉ‚z33ªøÉ‘zŠ¾_x001a_òøÅï‰Û%Ô|»§ˆ_x0012_¨ôÚHpÇIUE#¤í}ÔuŠÄ_x0003_€àO†_x0002_À’ú±9c_x0011_„_x0003_´ËiÖœ_x001e_½I¥Ž_x0006_¬ì@†_x0004_k_x0006__x000f_$rÑ4ëÝ¼–k+Nº_x0019_Þ_x0003_B÷2[–_x001a_ToÀ_x000b__x0003_ÑSa_x001b_ùm_x0001__x0002_»„ºÂJžÉ9=xt_x0017_¥Å_x0001_ê:</t>
  </si>
  <si>
    <t xml:space="preserve">bºj0ù-ËâbàD0x_x001c_‹{N_x0013_f°CÚ·X†è±u’Ó»s*±–sÎŽ®’@)ä_ÿE®ðsÇ˜_x0011_ËîOÝt®ü÷~¶¨ö8(	p‘["ñ¢Å…–_x000f_ÖÃl[õu&lt;ò¯°PŒ¸ªUrmüA4 {¡_x001c_J1õŒ…µ¢‘_x0006_böõ÷êZj”ëâ_x001e_T‹’x_x0008_›(_x0007_¥’è×f2&amp;âP_x000c__x0006_ñuEfA2-_x0019_ûzRs]&amp;_x001e_5Ø“C¶ð^§Ië™ÁÜ''¿_x0008_‹ìâ—R·³I</t>
  </si>
  <si>
    <t xml:space="preserve">ä@ó&lt;	Âv£_x0019__x0005_)­Ø_x000e_`&gt;”løÌù_x001f_‹uL_x0006_ñŽÒ¡å­ñ}õêb¢_x0010_;öœÐ²dY²_x001c__x000e_I_x0002_ÄN»ÛæL&lt;ÕŠÈ=qÈ_x000c_e_x0001_ç‡</t>
  </si>
  <si>
    <t xml:space="preserve">qË}8(U{Ö£t±2Ã&amp;</t>
  </si>
  <si>
    <t xml:space="preserve">í+o_x0014_·¯Ê‡Ý _x0001_¦ €ä…&lt;¾KÍ¹=ƒ…_x0016_±†‹)ˆ_x0013_—…ÁN¶®L¹‹­ÖyB_x001f_+˜Å¾</t>
  </si>
  <si>
    <t xml:space="preserve">-7ôÚÖÒeß¦y ‡u'4ðø&gt;ê­e_x0014_;_x0004_”ÔŠqt3_x0016_G_x000c_‡1/šì ï'ý</t>
  </si>
  <si>
    <t xml:space="preserve">ñÚÎãðß¿?BàŸèK!_x000f_–R™Ç ËÃ1B\_x0015_ŸÌÂk„ñtòéÍ×²ù.º¦ëÀùÑú ô»P“Ž{õÓŠRì'Ñ‘CfA&gt;EàÀxpïÿVÀÆ&lt;²0_ ùCª_x0006__x001b_È ¸v¹ï¹ì_x0002_Mp_x0017_S=øjl_x0003__x0017_\b…ÒQ·Ä_x0007__x0002__x0004_ÁpÎ_x0006_J‡'SÅ_x0012_ü&gt;F‘=D…ýÓ²_x001a_°¿</t>
  </si>
  <si>
    <t xml:space="preserve">îèDŠÍôO½×²;âÆ¼_x0019_³”`ÔZm_x001f_‘„Ü_x001d_ïkŸ†_x0003_1˜_x0007_õ\â9žgr'ÇgôÚŠÎÄ1Ò_x001a_Þ_x0006_J³_x0008__x000e_Q/ËTµ_x0013__x0003_Ñáì¯_x000b_¾;9=_x0016__x001d_W4·à ¡¶¾RÂ_x0017_[÷‡pÅÊ=­ÂE×µ üGØK…</t>
  </si>
  <si>
    <t xml:space="preserve">ôDsC_x001b_Qü‡ÿu°Å¯0Ñá…¸$_x001d_0_ª_x0006_J KÎ'{ýû±UÔî@×{Bº²Ã_x001a_ÖnÁ(_x0014_kŸ&lt;‡_x0017_^Ïa3_x001e_žÝ2ÞW-±ËaLÔÅ!_x0014_S»£Ø“@î_x001f_¤3ÍßÌ_x0004_Ê_x001a_”Z2y­_x0006_J±_x0010_4_x0004_ˆsF_x001e__x001d_X|Øm«1DUR~_x000e_Cõ*1ÛE“à©¼„¥ð_x000f_š`y¾—</t>
  </si>
  <si>
    <t xml:space="preserve">rE¸Šƒ­nîG¯VXP-ÊWQQ“VÙQmy÷jaîÒÔžÞ_x0019__x0006_?7­X3V9 _x001a_÷ZW</t>
  </si>
  <si>
    <t xml:space="preserve">âEÞ~àÂoÕæ˜¡`jŒ¾/®Ž"Æ~ŠF×ì”ö”ÛÇüå_x0019__x000f_VsàR«ýðšKz+_x0001_rƒ7Ã_x0011__x0006_RÖßy_x001a_À§_x0012_|Â ÂïaºŒ©¢8AöS</t>
  </si>
  <si>
    <t xml:space="preserve">!Ô_x0007_„`_x000c_0]R•û»‰šðo•óO9ŠÓl/±Û</t>
  </si>
  <si>
    <t xml:space="preserve">ƒ_x000f_rg_x001a_çÉãzÛÌ¼zÐ“û/—\g¶&amp;Ç8:</t>
  </si>
  <si>
    <t xml:space="preserve">_x001b_í/­_x0013__x0006_-_x0001_[Ûo“Ö¶n &lt;‹Õ¦½Š¼</t>
  </si>
  <si>
    <t xml:space="preserve">õ ¨É)Veæ_x0013_7wG€@Æº</t>
  </si>
  <si>
    <t xml:space="preserve">O½¯</t>
  </si>
  <si>
    <t xml:space="preserve">Ìã¥š'ÌÃŠ¡Gì€ùkž™—su%_x001b_×kqœ¹‡Ë£}þ’¶ŽSÉèÛ:/«;ÓÊ: ¯ùxBTŠ_x0005_éº45«ÂLÝÁ™&lt;è&amp;6G«êÇÌu	 Ÿ@_x001e___x0017_nræ#ÿéQó@ðüo38M«iN_x000c_¨ÖùlJ_x0013_š[åØÝÖ$ÓxY_x001e_Z_x0008__x000c__x001a_s_x000b_á c1pÆ_x0014_)òÛ_x000c_ä_x0012_w_x001f_=Úêô7ôáãQ®</t>
  </si>
  <si>
    <t xml:space="preserve">[;m¹V|ýÄHwïàŒªrL»«yOÚà]_x001b_ÂÖíêg÷R_x000e__x0004_ˆX	yØ_x0005_³Ïôm</t>
  </si>
  <si>
    <t xml:space="preserve">*yÉW_x001e_•…W’†_x001f_V6'Cí¯¢Ýx_µÕf:T_x0006_2'_x0010_ÀLB±D–ÃýQÙB_x000b_ùq_x0003_8I£ØmöÝE•™áfirªÎúôüL+_x0006_¬</t>
  </si>
  <si>
    <t xml:space="preserve">®µ¡_x000f_Ý¿Ú†Ñ—_x0013_ÿ¹¥_x0014_</t>
  </si>
  <si>
    <t xml:space="preserve">Íxu´ªÅ'9«ñœ2Ï-á{G|?_x0015_¢éŸÓŸ%	šÚg¤_x0006_'1ãP–³k®¹c…ç1µD.­{TÉ 5¾…¥;b</t>
  </si>
  <si>
    <t xml:space="preserve">3à5Èk½à_x0007_}_x001e_í_x0016_†])Î¤|Çq</t>
  </si>
  <si>
    <t xml:space="preserve">_x0006_×X·Òy/¾”9Ëë(JKô1;¥R_x001f_º_x0013_‘N3(_x0016_R_x0011_"&amp;Ó_x0006_ëà_x0017_]¤K®mQkv_x001e_z_x0005_Ê_x001c_oÚtA(!Á=«Sº_x0017_=_x0011__x001d_üöcY_x0006_bÕsF.0·&gt;_x001c_k„_x0006_ÁMí</t>
  </si>
  <si>
    <t xml:space="preserve">Æ_x0003_ÀÃÔ®˜.q_x0001_ív÷¤ZãXk…ZˆI</t>
  </si>
  <si>
    <t xml:space="preserve">¬¯‰h²Ä_x0010_ÑgœÃ½	{]±ˆÑ12þ_x0017_Ö½l’›=©vš6”\k_x0014_èÝGs'é“`+ÇÌ²³¾m‡oš_x0012_CLL_x0006_ñsÑß_x001d_GÝ—ëu;ÙøYb4_x000b__x000c_'t&gt;R5âØ?èÔÜ_x0019_Q¬ß5_x0006_-¬Òòµ_x0005_k_x0013_›s_x0016_9©mäA’˜°•ï</t>
  </si>
  <si>
    <t xml:space="preserve">&lt;÷ß2ç5:¨ã_x0010_Ü#_x0019__x000c_H¾Ì`ÎÊ_x0011__x0005_VÝ^_x0010_N­b!Íñ›z·ðøò_x001d__x0012_:Ñÿ_x0012_×Ãx7L/[_x0014__x0016_³ÛøAºéH	õŒ­‰ÖW</t>
  </si>
  <si>
    <t xml:space="preserve">k_x0015_¨	û_x000c_ž¢³D\U¥é_x0003_¦&amp;_x0007_÷_x0011_Þ–</t>
  </si>
  <si>
    <t xml:space="preserve">h2—k­¨“Ñ_x000b_8¯_x0018_ÒiëŸ½ŒÊ2{ æß_x0018_TêWXó;yÛ&amp;'¡h_x0003_tjŽqÜ_x000b_rt	Õ5Ž5Ðn p_x0019_-e*?NÒÓB³«¶—9x_x0004_&amp;`&amp;&amp;ì"¯=ï‰ÁH&lt;î_x000f_f³_x0006__x001b_õzþn¥_x0007_l_x0014_Á“NÚh_x000f_¤(®¬5÷ÿqÎÂò_x0010_h¼_x0004__x0015_êµÍýA1—(•k­ÚÉJõ6vûLµ†_x0007__x0002__x0004_#E‚_x0006_Jn*Â¥šý/_x0011_úÚ–Á8Û?ŸJP»Ö†_x0013__x000f_ÆóHý{ý\Æ‘Dy_x0003_P¼ÙÀÐ2ëÏ£‰‹µ_x0013_ø_x000f_EÙEõo{Jw_x001a_…$4p%uzØERÀ’°_x0006_J…u—9h[_x0006_žË_x000b_t'Ý&amp;¯Ñä&lt; Ì_x001a_¯V{r4«"†ü_x000b__x0004__x000c_Fñ9_x0011_‡%_x0018_‘¼ï˜ÙÏŒé@íÌnBËä‰&lt;¦ecE”yþ_x001c__x0011_§_x0011__x000e_ª_x0006_JÅÎ_x0001_ÚôŒ³«âe_x0005__x0006_òÍ´G¥_x0018_æ”Â•«+Òl°³Í~U_x001a__x0001_cC¯ŒDwÎPë±</t>
  </si>
  <si>
    <t xml:space="preserve">š _x0007_¸¯~iB_x0011__x0004__x0013_éÀ'ôéÈ/âú0ºñwÐUL_x0006_J_x001d_Y} ã¹Î_x0004_ç°ÜZ™Ô«ï‚&lt;ånî&gt;‚Y	rt**µÿ·]*ž</t>
  </si>
  <si>
    <t xml:space="preserve">ÙÒ~¢6ßZ_x0008_Ó	_x0013_Q¥¼G‘?KÂ_x0013_ •¸ö&amp;ãÙ¨×`Ð‹_x0017_g«ò£_x001b__x0006_?*ŽÿJ\Ì½û«ÈèÜ&amp;{6„WzÔupOcn¶SW</t>
  </si>
  <si>
    <t xml:space="preserve">'_x0002_†Fëð±ŠæÏX_x001c__x000c_ÉÓÒU2bX$;À¦_x001b_X-2§~ú_x001a_Ô_x001d__x0006_R</t>
  </si>
  <si>
    <t xml:space="preserve">ì²V©</t>
  </si>
  <si>
    <t xml:space="preserve">ùÇ‚#Ôæ§ø_x001b__x0002_}`|¶€Tç5C_x000b_ˆgÆwuü²7_x0018_;yü</t>
  </si>
  <si>
    <t xml:space="preserve">1Æ¶_x000b_úN_x0005_.Àlö;_x001b__x0006_mÚf°ßg_x001e_XæÝ©¨€_x000e_Å†—%V*:%ã$³ÍA+_x0006_-_x0001_:_x001a_N¿ŸG†_x0007__x0004_ª]F( _x0015_ë_x0004_ÃÊ_x0017_&gt;•¥9_x0006_ú°_x000b__x000b_Ž^_x0001_åNæŒ&gt;H;É¿”ç_x0008_„Õ_x000e_XŒB_x0003_ X‰_x0004_	J_x0015__x0019_ÉZÇ7H2îÄò$_x000f_T*‡uÚ&gt;qK_x0017_W_x001f_W±Rvé_x0008_[þB¤÷Ž²_x0018_ã`­zX=H'_x0017_Õ„'_x000b_8 ö_x0018_­PÃFM_x0010_cÁ€!-Ýé³&gt;_x001b_â_x000e_þFÊz{ÚC¬Ý_x000e_ïI@ŸÚBšsŸÜœ©O‘¨®thæÝ„áá›lú«ÐèÝÉ®_x0010__x0004_”gg–.m¾]‡hÛ_x0018_‚ñfbQ[ñICì—€a5ÀÌÙÌ_x001b_</t>
  </si>
  <si>
    <t xml:space="preserve">%Ð¹­ fÙu_x001b_ÆäØ€ËD­D_x001e_›}_x0012_erÆ«ãõÜ.¨Û¬"! ý©Ï¤T_x000b_×Þì9RfÛ–zà|!$_x000e_wäí×éÖŽQ&lt;ÞÌâbßØIâÏKAÎò¨_x001c_€</t>
  </si>
  <si>
    <t xml:space="preserve">Xà_@ì_x0006_¬¡*_x000b_¢|Üªæ—ÿ…</t>
  </si>
  <si>
    <t xml:space="preserve">OÖ@îyª‹V_x001b_Á%ÀI3²4_x0018_%!uVaü©û½Èh(€Æ_x000b_PJ‘~ŒC_x001a_DÂxdTJþÅŸjn©S«à</t>
  </si>
  <si>
    <t xml:space="preserve">_x0006_±b_x0007_~³yÅ_“hÇÊ˜	²; l9k0J*6Ü½hL²y¢Ïäyx7%MA¢€&amp;þñ!z_x0018_Úº7í‘ û·F¿’·	ü{dm€P&amp;É_x0007_üÛ¹I|Ã_x0004_â¤ÁÝZÝ£~7©Ý™—]ÖÑã¡áÉm”</t>
  </si>
  <si>
    <t xml:space="preserve">£p_x0006_b;F_x0001__ëe§óÐÛ¥_x0001_IÌ:¾i#_x0005_”´à_x001f__x0017_%(ÉÂ¹‘×_x0002_Âˆš?÷Sº7_x0015_Ô:_x000c__x0007_9_x0012_`‰™T(_x0008_G_x0006_`Q_x0004_!‡_x001e_¦~å_x0006_¼Nª«ÐNM_x0008_ŠcŠ§¯…|ˆ_x001b_•Ä.´ð•Ïi¾sd—Ü_x0006_ñ·é_x0015_ëO_x0007_UËÈ¼;¿fQ8ÛZÂ|‰;ÍªV/ß_x001c_</t>
  </si>
  <si>
    <t xml:space="preserve">î†ßÿ’_x0018_DÑåyø2(¬€¦_x001e_A+þeÐrÿqî_Jeá_x0008_ˆ“ Ô</t>
  </si>
  <si>
    <t xml:space="preserve">æ_x0003_ìÄJùuˆÒ©¶ñ_x0005_®Y++Eÿ€-_x0002_q?Ù%.{tÓ­Ëâ‚¢)_x0019_ì©®ÂèÕ`PLCuÁÂGI$îxèc1½_x000b_ÏV‰ÇÝ˜~ë_x001e__x0019_”óp_x001b_(ä¯É'‘eoýHk¢¬ÙyôëvŸ84Â_x0014_5V©ggS¿_x0012_ƒ[v\D­r“b_x0014__x001b_86h~"ŽÞËtNÝ¨BÉýÍ¢øúö×™•þ4f9BâÓ´¼ëÀÀ_x0018__x0016_i&amp;âáÎ—_x001b_¼MÑY ‹B¯°E_x0006_m_x0006__x001b_ô)_x0006_ª_x0016_/qvlÿÈ_x0012_Þ_x0006_]U!£Bê]ÐWê²Ðh_x0007__x0002__x0004_S_x0016_¦÷_x0006_JF_x000e_“vòõ*’7 ƒÔ•_x0008_6(Y5¼®`„ÙïÙ7_x0013_0ô’é8™.²56šš¸PE×Ü*ú¶59ë@®Á¨Ã/_x001c_³+ñäå÷nìP€ÉN_x001f_ù"_x0006_J•ÎOëÒ¥_x001c_´2÷Êi9LžmÎ_x0007_Nn¾ºÚÂ_x0007_jû×_x0002__x0008_bŒ1_x001f_7!©_x001c_@;~ìÏ¥Û_x0006_»þîrð%ÌÉ™èVnŸ ˆqE_x0013_è•‚_x0002_›íÁ—f_x0006_J_x0010_%Öh¨wP_x0008_x_x000c_°»Z×_x0002_áF_x000b_à_x0003_z_x0016_ó9°VlC8gT=’€•/{DO5_x0018__x0013_n“Ã_x0017_íO_x001b_Š_x0004_‹_x0003_UÃ§“ó_x000b_y</t>
  </si>
  <si>
    <t xml:space="preserve">ôD_x001d_‡Œ©tÃªVyÐ_x0006_J	_x0006_ŸžètÛ±¬_x0016_¼m‘ÝB½ìµì0µÅ‰_x001f_ï˜_x0002_w~x8[_x0011_íLXX}}_x0004_´_x0012_§» c_x0002_F_x0001_Gác_¼_x0013_íž§OÎþË’ÛLš‡³_x0016_¹_x0006_?®u_x001b_iÊÐm6£­_x0001_¢å„™u_x000b_%½_x0002_?Þù­Ïòx¡'¿è_­UÜ\_x000b_Ór_x0012_s%d¡xY_x0018_±`e_x0017_­JÌë;‹X_x0018_ø¦_x0006_Riüýq¦_x0008_ˆ”v_x000f_©Ô_x0015_Zk •sZ[µ_x000f_î¬š??’ŽÙðVÍ¨z&gt;I_x0016_DzŽf(`2r9Ìj®¹1‡_x0003_9dÜ=_x0012_º‚ú_x0002__x0016_1ôûÕ_x0002_?£JùåäºMìòíþ|_x0006_-_x0001_h_x000c_¹÷_x0006_Yq_x0006_4_x001c__x0018_L?Ò›_x001b_c”ê_x0006__x000c_ø_x000f_¶ÍV›iÕùA¨î_x0004_D˜”	tE_x001e_1§	ÖyøT_x0017_c¯ð1IÇ¢ò_¾}ÛÕ*‰¾hA¬ùCôæ†MD_x0001_!g*</t>
  </si>
  <si>
    <t xml:space="preserve">¦¼¿µ¢Ä»«._x0019_f“oŒ·žµ½:</t>
  </si>
  <si>
    <t xml:space="preserve">Ï:_x001c_#©Wë4ŠS+zð!T2Žõ_x0001_	_x001d_±+¾»×Â·ÒÔo-½L_x0001_¨´âèX-Z‚z+^¾ƒÌ_x0012_ÈÖi_x001c_[_x0017_ï2_x0015__x000c_á§€·_x0003_@®…6¸´'_x0011_ïçª&amp;ØÄï¬d«”JÍ ‡è²ž|Îvw‹ü¹&lt;äºs_x0015_Tr‰úŠ‘µ/6%0h_x0019_7SŽ*ÔŸ÷_x0017_x£hî÷õ-	?ï´_x000c_ùtF¯ñak&lt;ü_x000f_?Z±òY±*e¸RZc×´m¶E~.Ìöq2ô5fµ°³¾_x0011_þ×3¶¯ê…|_x001f_˜\_x001c_±¼ù_{`i©_x0006_¬Þá_x0006_øuêˆ_x0002_ñ†}M_x0018_J;ŠÛ3°a&lt;¬@_x001c_/]üB³'&lt;ÄìŒOÌ¢í!_™Ý+ë[û0teüIí_x0012_ZÓÎ_x000e_ïÕZ_x0016__x0019_œo_x000c_ä_x0003_.¦ÑW´;Í¯_x0017__x001f_ø×ï%üeL¸v~o_x0011_”¥Ò%îC„_x0014_FÃ</t>
  </si>
  <si>
    <t xml:space="preserve">	_x001e_Ø‡_x0016_6î)_x0017__x001f_ZœÇëWÙ}D…[™ªŠ±ô&gt;.ËßûSŽñ¤™_x001c_â“ÿâÕ™¾$¥šûZg_x001f_ám`ÃÕKÑ}ÍKî_x0011_x¦ò__x0006_bÜø_x0014_Œ£˜…ã_x000e_Ñ—:zÛ žùž+ƒñÉLxµ#_x0006_¯ITƒ_x0003_À½S&amp;v_x0005_NïÀ_x0016_$“û¨Ñ“¢ñŠùm|¹Ì÷ãXå_x001a_ïÊ§§¦_x0016_Á_x0015_¤÷‚¦©_x0007_Òs„Š?L_x0017_?yEžêãÒF¥_x000f__x0006_Â/_x0006_ñC¡_x001f_†_x0018_2|yÂN4g_x000e__e_x001d_Ñ¼#_x000b_Â_x000c_’d—q_x001f_m_x0014_ÌT±_x0004_ùtÔ_x001e_­É²Ü{Zè¼?_x0011_±®_ûhöaÁ_x000e_Á±_x0019_”É«Íº¬7h&amp;_x0013_"_x000e_fÏá¼ØÝy€ž@0]¨Qã_x0017_IHUcCˆ</t>
  </si>
  <si>
    <t xml:space="preserve">{¨ç$hxˆ¦o‹½b&gt;—s°79ŒÃ}¯æ²YðôìM</t>
  </si>
  <si>
    <t xml:space="preserve">øú0_x0002_†tÐ—®”S_x001b_Ä_x000b_{_x0019_Xô_x0015_E9ÄÝbèO_x0005_9ù_x001b_Wg?_x001c_á][—_x0004_ _x0014_ù_x001b_ÓeAÓPJ‹ÅØ¼IÐ;EhR½=\Ì_x0003_+6yûÞî§stí÷"äatíØ$Ï_x0002_b_x0003__x000c_\eðô×</t>
  </si>
  <si>
    <t xml:space="preserve">HÁ_¡ôHëÛg¿L|t»ôyrŸ_x0006__x001b_"LÚÈ</t>
  </si>
  <si>
    <t xml:space="preserve">A4àú7ã§_x0005_ècq×É °&gt;Ñkåf_x001e__x0007__x0002__x0004_gþXó_x0006_J~÷•b%ñ_x000b_ÿ«3É;£?_x0005_`;L_x001e_¤×_x0011__x0003_(£×Þ„ïC&gt;£ÐßÌŸ_x001f_‘îF¥_x0001_ç!S˜?·-kR}ŸA&lt;·Bîùh"_x0018_;k	¨ì[ƒWÌ_x0006_JØ–¹_x0017__x000e_ý¯O=ÔÃlÅqºD_x0008_Ê‹ê®A˜®0_x001f_Zt-Œ ÔÔïH•”¨Jùê’~_x0011_¹Ê›K~ˆùØ„u¤ØØ_x001b_¢³6ld_x0005_U.ØV­_x0006_Jt_¬ÂŸweˆ$</t>
  </si>
  <si>
    <t xml:space="preserve">ù)_x0017_&lt;_x0008_ž„ëžóþ_x0017_ÒfŸp±@ò2ó‚-ìÍuç\v³û_x0019_vø~A¤¤Êz_x0001_)	/u™NÙøÍ_x0006_¡ñ³€_x0016_Ó7É_x0011__x0006_J7ñµYs¯DKOÏ_x0019__x000b_ë›ææš(™æŒ_x001f_)·Ô‚ƒR~+$/¼__x000c_ç!³‹D{™FH_x0001_\5Ê_x0019_æ¡Ê“_x0012_¨ï_x0003_</t>
  </si>
  <si>
    <t xml:space="preserve">¢ü“FðÏù›ö}&lt;Sý¼_x0006_?øa‘LfTäìºüùÄÓ_x001a_hÄPF‰Ž/ ¿ÜñÚzS¦[­‹¨PW_x0018_{ðvÖ®	W_x0018_^_x001e_6-ŠÆÁøL_x0006__x0007_`·ŒX¢ªR_x0006_RéB¿Ç_x0014_ÇÂ›_x0011__¹jÃD8º_x000e_}	Ä_x0016__x0001_nô]±ô&lt;êjn™§ö´”£2_x0001_Ï˜8â&gt;l«‰_x0010_ .oW @ó‹‘Uæ9¡¹4_x0002_3F_x0018_À†O¦t&amp;+š]_x000f_„„]´-_x0006_-_x0001_T¬]ñOrei_x001e_&lt;Q_x0008_r'ªLg_x001f_²ý_x0016_O¼AŒ_x0019_¸7¡Õô~E÷u_x001b_ˆ5i˜=¿b÷~à=­³ùÜ°p_x001d_¥Æ½Ó”Ø_x0018_…º;¿QË_x0010_ƒµý\xM…ªZ¬IÕ_x001e_ÙïÎç%8®ÖH"ä´³Í‡_x001f_y ;_x001f__x0008_š_x0013_®õ@íâïñ_x001d_æÛ¥6S‹C_x0017_ãN_x001b_íòP‘ÿ_x001a_jTdà_x0017_‹9ÙdxYªêë}è0Œ¶s_x000e_«_x000f_1¬_x0017_¶çÓ/‰è¾¯1âˆG¾•÷µ¦ó4êa˜åèã_x000e_Ì¨„=9Üif®´¢«Öá_x0005_íñ×ý¬#_x0012_«05_x0011_*òE_x0008_´·ÒÍX_x0002_î‡RÕÚFÏä÷ZÉ_x0003__x001b_-vù_x0017_\ôSë˜Ô_x0014_ŠÒ|’GÙ4+Zl=·Ø¤„_x000b_èœ|</t>
  </si>
  <si>
    <t xml:space="preserve">ç</t>
  </si>
  <si>
    <t xml:space="preserve">†_x001e_l9&amp;X_x0015_Üpôãú´©_x0008_	(Ðs_x0018_HÜ·~D/_x0008__x001d_/_x0006_¬“F]h³§77-%m:˜ºþ¥¤VG.hL_x0012_¹6w_x0018_Ègfy–Í"ë»…_x0019_£_x0019_€_x001c_÷ºp÷—ÁýUö</t>
  </si>
  <si>
    <t xml:space="preserve">f_x0006_M_x0001__x000c__x0002__x0012_e}¦â-'CùÄfŒÅ²Y_x0005_Ñ_x001e_ò_x0004_ÂÂ6©SvŒTö_x001a__x001b_è±plÚÉÀvö_x0008_GÁyf!:Ã´¯ìSU_x000f_–a¥ÔLW</t>
  </si>
  <si>
    <t xml:space="preserve">fO_x001c_Ô1÷ê}f?(£_x0017_÷„~|H_x0010_·ë5.õ_x000e_ãN_x0006_Œ£mEtu…lš·_x001a_¹ô5þK ©Y_x0011_ú_x0006_b¬u§¨_x000c_zEýIÔÌÇÌøDÿÇå¸ñQgÜ?_x0001_¢ËÏj_x001b_‰1òM3“ÏTÖÒ£2_x0011_*E´0ÌˆvÎ2_x001e_ÕU{»OÓÐ7aÑ×ñÐ½é_x0004_o_x001f_q#¦åžmÖ;´¦y™Ÿ'¸÷×/‚ŠÝÜO*_å_x0006_ñP]‰*_x0001_³·_x0002_	eÛ]v_x001a_³!_x0004_Î_x001d_c¤}ªhµˆM_x0005_'cG_x0001_óÊ‚Œ_x0011__x000f_30_x000f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î_x0004_ýÿÿÿï_x0004_ð_x0004_ñ_x0004_ò_x0004_ó_x0004_ô_x0004_õ_x0004_ö_x0004_÷_x0004_ø_x0004_ù_x0004_ú_x0004_û_x0004_ü_x0004_ý_x0004_þ_x0004_ÿ_x0004__x0005_(Ž)Å±}'Ú_x000c_F„AÜ®_x001d_F/ïru„ZL_x0012_9õ–ß f¸@C~_x0015_­ýÝðÖF•!/Ì÷þë•€_x0016_ÒÙ»=ˆâ&amp;_x001b_jØçl·_x000b_ÍØuXfØã_x000f_®*µD_x0019_AÄ&lt;þÐÒç²È™ßÞÜœ«J_x001b_ÇÒûì‹Ûê ÐuÜ'4rm§E_x001f_Cy_x000e_4d‹ƒªg_x001f_oZ±×_x001e_²²ŸQòD™­Óëºõ_x001c_e_x0003_¬kS_x0017_¡_x000f_èÙœj±*¹6?Ùnûª·ß¼ÕW_x0011_g`_x0004_z_x0017_µ3-`Wx3ÿüõ</t>
  </si>
  <si>
    <t xml:space="preserve">?_x0008_WÌq8ß_x000c__x0006__x001b_´Î([dò--‘»×¢R—æ³^21ÃFF†ýgi«_x0007__x0002__x0004_Ôáøj_x0006_J‰éµO‘§_x000b_ËŸk&amp;…œ-"~´ÒO}´_x000f_ù=S%G!Ê¾µÙ”ñ±Á)z%_x001d_Û2d³ˆÕ „_x0003_˜_x001f_ìŠÀèkŒÁä?_x001b_—61_x000f_Ü Ö2</t>
  </si>
  <si>
    <t xml:space="preserve">_x000e_öÏ_x0006_Jq_x001f__x000b__x0011_œ_x0005_s</t>
  </si>
  <si>
    <t xml:space="preserve">FŠx¢Qu2õ˜_x0015_J®Mù#yì;'~)ÑLXvü‹U’ðYÂ_x0011_Î­&lt;¢‘JîœZ_x0013_S\e£L&lt;K9û®)™•ÊÚäè3ÝeÍ?g_x0006_JÔ_x000e_¿¸…œa"•.›Q· äã£ÚPElÉ.6¦„2@úyÃàÓÊúŽ_x0002_(ñò¤´ô]_x0003_vžŠô¨Ž_x0014__x0018_Î¡%A¼ä9©Þnˆ—¹ô3™ß/Š_x0006_J#§_x000c__x0017_äúøÚH°à</t>
  </si>
  <si>
    <t xml:space="preserve">1ÄB½P¥¯&lt;ìÎ#þ?5—‚–&amp;÷BAC_x0014_le_x001d_ß_x0011_7ãX_ ¤¬¦ÇûOº</t>
  </si>
  <si>
    <t xml:space="preserve">—_x0018_Ìùª£o_x0007_ZFÖšîï%‡_x0019_©þÿj_x0006_?_x0007_W_x0015_Œë­š</t>
  </si>
  <si>
    <t xml:space="preserve">×”ºª_x001a_tå®œâ«Å\_x001a_T–åox}‹­võ“Mx_x0008_®</t>
  </si>
  <si>
    <t xml:space="preserve">tà†_x000f_N…í_x0011_&gt;Á‹¶pÙÞ æ‚w%¨_x0006_R²Â$mf|Ë_x0002_^Q]	_x0013_{ZL\ibI“þò…™‹û"õÐ`2ô?r7ì±JA+¯+_x0011_Ô¡þ/&gt;3_x0002_—§/èãŽ…|Ð]DÆ'£&lt;\_x0010_VÕÒ˜c	´_x0017_=bµ_x0006_-_x0001_[P‰_x001a_8ïõŽÙÃ_x0016_².î‡ì¸ÊØbž[*_x000b_DŽòbÄƒØM_x0015_àÔ k.0@_}Qÿ_x0004_0½$'Y_x001e_}¦_x0011_ª_x001a_XH¹Ú“T[_x0006__x0018_ã„ß•j°{aÁ_x0013_F=3~îÃØý÷¤ÒåT_x000c_‰¨w¶¯ç´;3L½Y_&gt;{xg1;evš~_x0017__x000c__x001e_mó?Rw\_x001b__x0005_®¨äOî¢bŽ‹€[_x0010_¦_x0001_€&gt;°A_x0007_.‡.Fo+ÛÝ½tM=ò‡_x0017_ÓÈa–å–;¹9¢_x001e_°_x001a_Æ?µi_x0001_ˆ5}ïYÛq_x0012_Nƒt‰9Ñ—éÄûÉðM´Y„5MK_x0018_›k/’ÿ…_x001b__x0015_‡Mè§TtvZÉ_x0015_·æ9àÕ_x001c_äf_x0010_æE¥›-×½ZasH}|ÎÚe»d_x0016_WŸS€!Ó—]Ÿ_x0006__x0015_6_x0004_ä©4Ä‡W]Ö?™|</t>
  </si>
  <si>
    <t xml:space="preserve">&amp;­ñÛé	_x0011_y¢œ´_x0019_ö:héÊŠ¡‹ô¬_x0006_¬_x0017_ÒôidHeZÉlƒåJ™”ÝÙ}‹«·´#&gt;¢¬TpùYÊÊ_x0017_GFíq_x0010_¨_x0013_&amp;"äÊÖ¬ã¼KZ0_x0015_Äl2¢ñüKüÒY“¤Àä&amp;°(_x0001_aT×·mì+ìPàHXo_x0011_£°I„gês&lt;¤†_x001b_ð½¶WÛÒ²ŠÊà&lt;_x001c_±8¼í_x0015_”)L·njy$_x000e_V‘_x0004_©º!É÷”p`C_x0017_›¡_x001c_õÝ©ÝÂuS˜ÕÏ£_x0004_ÏàÚ£òÒ ÉÃ_x0001_×Û¸½y_x0006_b—¡´‰6Tü+£B`Rû’[îë_x000f__x001e_Ò–"ÂD˜Xõ×²d&lt;¼¸_ÇmÎ_x0003_`_x0014_Å½×¡A_x000e__x0018_ÀSô«˜We:‘¯±¾zQ°™_x0011_§2ƒpj­&gt;¦púQFÛØ°c_x0001_UËl³†ÁáÞ$!îd_x0006_ñ“”m1‡hÒÖÅI5_x0007_N_x001b_y¨¨</t>
  </si>
  <si>
    <t xml:space="preserve">3œvÛÞg%…•‘³\L_x0003_­¡Ý:XOÛÛÅG÷€}s_x0002_­GZ"§/ƒ.µk1ÇZj+æ_x0012__x0004_</t>
  </si>
  <si>
    <t xml:space="preserve">‡OÅ/¦Ö_x0013_á»JŽ;ØÃ_x0011_ s_x0015__x001c_÷fk3„Á_x0019_ië-½sò’7_x0005_5Ãxù&gt;+è&amp;_x0019_¦{.ø9y_x0008_i1}b_x0002_&amp;CA_x0018__x001c_F_x000e__x000f_o$=_x001c_	vÙþLÝQç)_x001d_ÈŒ¬_x0014_Í[¿­ÔPÆP€è5xôxOv_x001e_ö_x0001_æ‰KpßÝù´_x001f_á9¿P)Ô*ñ_x0004_ù__x000b_É_x001c_</t>
  </si>
  <si>
    <t xml:space="preserve">›”ñÆp&gt;ä8!Eì_Ë³.–º_x000c_éóŽ_x0008_!ù_x0019_»%Ž_x0004_$Èt_x000f_ý´Tø\yG</t>
  </si>
  <si>
    <t xml:space="preserve">_x001f_Ð_x0005__x0006__x001b_2n’sFIÑ²¨¾t_x0019_l_x0006_¡õø­_x001a_WšH¥½¬&amp;_x001d__x0007__x0002__x0004_ù_´</t>
  </si>
  <si>
    <t xml:space="preserve">_x0006_J–&gt;˜…Âþ_x0008_Ãý¼_x001c_Í OA¤‘Ux•þþ¡ôaLY®Fs®³_x0017_ˆ©bÐŸ.j¸Ó¯v=éT*W¾ø¦í»‹Ã‡Æ³“¹]‡—Ìlâ¬©®÷|_x0006_Jg™Réæ¿¤õØB_x0012_Mˆ_x0007_'^;ác‘G“îØ„_x001a_úÒ°:_x0008_çîhÆ _x0018_*_x0003_zU_x000b_®°Úþ²_x001a_á!­ÛQ#m~_x000e_ºÝº;$—Ì¡_x000b_z‹Ò?_x0006_JW‰8X”B½t_÷_x0010_‹³Êžói@}P._x0004_:_x0002_®pÊ2su_x0018_ _x000b_B/ü¬î][Æã_x0013_&gt;WßÖÄë€Vô_x0015__x0016_2ò…ËYÌD¥l«0ÉG½Ô"–'¬_x0006_JfW™HM¥ê—a9sk_x000c_Í«‘$æ_x001b_ ºi'&amp;™Ë‘;%9HÒY¿_x001e_‰‡Pf_x0012_ÁÄd½£_x001d_Óºlã._x0003_‹%šl_x000f_˜C?z3_x0007_^‚6š€Û_x0015_Ò’_x0017__x0006_?Ò1ls_–ˆ=ÖŽQ{öÚÏ®q_x0012_ä&amp;	yšwƒ_x0019_u=_x001c__x000f_Rß˜2­_@gx¼†_x0002_]&lt;%vçxœØ_x0014_–_x0007_0W_x0005_½.¢_x0017_5_x0002_ò_x0006_R+Há4´ÿäJÊ™_x0001_Åú1@*í_x0013__x0015_O[ì_x0002_EõïinK«´´I_x000b_&amp;Ú«3þU…”»Km!†uä4ûo_x001b_gŠ¦jcº|ˆÐ˜©1Ž£w'¥ÕÝ-sºñkF»_x0006__x0006_-_x0001_¬D6 ~ˆ”lù«¦f»?—+ºú‚¹</t>
  </si>
  <si>
    <t xml:space="preserve">‰B_x000b_”uiF¹é§Ø_x0007__x001d_ærz¼</t>
  </si>
  <si>
    <t xml:space="preserve">Cå­/’±_x001c_Í/E¹Èd_x001b_5Õy³Yw(_x0008_²¿“®¦_x0019_ŸºØ$"”7¤gzØ`®¼_x0012_Í?=_x001e_ýCÈ÷_x0007_wfàS+Ñs_x0001_67Ù½lÖâ¼—Ã›_x0008_÷gy_x0006_dŸ’6ùoDh¥:®IíÖÛZcYÉI¸_x0008_	‚R×ù_x0014_ÔçØ Ðß</t>
  </si>
  <si>
    <t xml:space="preserve">—ªÛBqWP_x0015_ù_x001d_Üe~;È+.ŽE_x000b_+JY?†%véŒlAýâý˜9ôöÏ_x0011__x0001_C@ï&gt;4zß_x000f_¦ü_x001c_Ì%QY_x0015__x000f_¥Ï©3˜_x001d_Ú“àVa€4_x000c_HÂ_x0006_RÓ-_x0007__x0017_šDÌ|kðŸ_x0012_ó0</t>
  </si>
  <si>
    <t xml:space="preserve">a.$—_x0015_ŒUû_x0014_kŠ=¡9Ÿ·8T-¡‡_x0015_+.QÅe~…!xK&gt;Á¬ÝGÂ—/”Ðô¿á_x001d_1’ãxdŠ_x0006_¬@°ƒø­_x001a_”Bäâ_x001b_ey·U#_x0003_l›ËNi½†…F{Åd×‚bÃG_x0002_Çgù_Å	_x0010_µa‰_x0013_—²žß„çJÆ¨+ð¢çh·É9”ç­µ¾_x0013_›–J§_x0012_ÛúïG_X}E„_x000e_^0ýnª¤</t>
  </si>
  <si>
    <t xml:space="preserve">®¡&gt;_x0015_RwŒ_x0001_!º±GÓúÊˆ5hE_x0015__x0003_d@8z_x0014_eØžý·Šþw£ÄÄ3‚‰¨G\¼_x001c_-ê_x001f_uG_x0006_•Ö’_x0017_{ç$êr.Ò×»{(Ñ†Ù›|A×þÏ•_x0006_béS`_x001e_¹EF¦U çÄ;Ç¶V@_x0001__x001d_¾n‘CÃ¡‰Öú_x0018_pöLw¾2¹_x0013_ç_x0012_ßøzPqÅbsˆºÏh®5_x0019_ oWÌ_x0011_É_x001d__x001d_¬Ö©&gt;ÞZˆ_x0015_Œ(n_x0003_¿KP_x0015_Ôýá—v[h9_x0019_÷Ó `_x001e_Ž°.Ù_x001e__x0006_ñšÍ`7[¸®'ÿ0Ã¦Éº)_x000f_Ï©NÝ_x000e_ÞP7Œ“øÔ¢ã–Ü˜_x000c_“¾a›„_x0011_¢V»‘ßzŽ·WåµJuh=°I¶ÝeÎ*½_x0015_óÖH_x000e__x0006_Ó–_x0002_„_x001e_'Ä_x000c_÷_x0011_ÊÓ_x000f_i”°~£”¼*ÃàÛ{_x0017_Á_x0006_ä_x0014_åˆÆ_x0002_´™ï„T_x0012_·ò_x0014_Ë–R—º„Ÿ_x000e__x000f_ÙÎ&gt;Ûó_x0018_„¸Y_x001e_‚ÎlëKÀƒAcK»êËy_x001a_Õå_x0002_’U•¯K©áË¾–</t>
  </si>
  <si>
    <t xml:space="preserve">ý_x0010_</t>
  </si>
  <si>
    <t xml:space="preserve">…S7HL*dØ¿_x001d_\Sx^¢†xâ(ÖÖg_x0008_Xªô^_êJX¦b_x001c_ÄWE®F	„óãÿônB¨”-ïe4%ÍÝë·ìõ_x001a_ª_x0016_’Œ ã_x0006__x001b_¡</t>
  </si>
  <si>
    <t xml:space="preserve">Œ_x0018__x001a_1¥_x001b_£Þê_d†7Pp'šcÕ\8’r</t>
  </si>
  <si>
    <t xml:space="preserve">_x0007__x0002__x0004_©n‰_x0006_J§PBÃáM_x001e__x0002__x0002_6™</t>
  </si>
  <si>
    <t xml:space="preserve">_x0013_~öl</t>
  </si>
  <si>
    <t xml:space="preserve">æn¡)@¢‚õðŽk_x000e_•7«_x001d_.¿qÒ_x000f_L7åOyaì_x0006_K¯ê@A_x0019_¤	&gt;M©_x000c_Í¸&amp;!§Ü/</t>
  </si>
  <si>
    <t xml:space="preserve">_x001a_1¾üÂÉ_x0006_J£Í—_x001e__x0010_B¤¯W_x0010_t_x0013_€¿ëÓÀ_x001a_)á_x001d_ç‰28%_x0016_{“’èò_x0007_"þª_x001d_$_x0005_wa_x001e_˜÷_x001e_G&gt;ÌZ’™EÞW1ZN¾RÊAü_x001a_N¡Ä</t>
  </si>
  <si>
    <t xml:space="preserve">qú=¿vz_x0006_J+û_x0002_²R¶„_x000f_Ü¹-ø¥=ÅZz_x001c_–5ÉHQI?£ŒOò&gt;‘_x0018_Û†</t>
  </si>
  <si>
    <t xml:space="preserve">_x001c_ÐÈ$É°²8</t>
  </si>
  <si>
    <t xml:space="preserve">ZlÜû	_x000f__x0015_ôÚÏ&amp;Çi8c»ß_x0001_–ñ%_x000c_N_x001e__x0012__x0011_&amp;</t>
  </si>
  <si>
    <t xml:space="preserve">—_x0006_J_x001b_{</t>
  </si>
  <si>
    <t xml:space="preserve">Ê¾ˆ"_x0004_:¬¤B4*ÖJÄ_x0018_D^7nO•êlþžìxÎ3ññAy”Ø”$öiªbl}õŸ¸.”{#!S=WhâŒ_x0008_*º? ™ûR¾D_x000f_Aã_x0006_?—3(ò¯_x000f_0¿äJ­$_x000c_2Eºxä5p­M_x001c__x0005_</t>
  </si>
  <si>
    <t xml:space="preserve">r_x0004_M7)×@Å™ç:ÁÐ˜ÎbÀospÃã!"A&gt;L¨{ÝÚ½Ô£íÏ_x0006_RBNš¥ÂÐ$_x001e_Ày¢Y;_x0019_i{°l××¦4ó_x0003_ñP¿ÛãZ™ÍYFéÎ®üf_x0016_ÞSÕ9”]5gž¼_x0008_…4;|§ªÚ_x000b__x0002__x001d_nÀ!ñ;_x0014_&gt;•€ù</t>
  </si>
  <si>
    <t xml:space="preserve">Pf„n%	æ_x0006_-_x0001_“øBÇ¯_x000b_Ç_x000c__x0002__x0012_×Ÿð_x0007_ûké/–½õõÃn¼	yÒÍ¼HKª_x0015_ˆùø}î5Ø_x0001_$è‚ŽGÜ_x0010_ÛÙ "Â!ò…yÝ_x001f_¨£RçÓ_x0017__x001d_§óü|ï¬µ“o`×ŒÏˆ5Â_x0011_ÕûZ£Òò_x000e_e9|FŸ®ÔøìÊ</t>
  </si>
  <si>
    <t xml:space="preserve">_x0004_ž_x001c_+‹-ÍJ_x001b_úÏ_x0005_:ÇÌ?Ÿý;añ¡èž#uÒàWr½‹Ëãq¶0ÃQ&amp;óqx"æì_x0005_L|øßëJ—šÂ3Åi @_x0008_¤»9“B8³Ú!\Ài‰Ó?³A_x001a_E_x001e__x000b_Eñ_x001e_0IuªÆ‚4åÓ_x0015_=Ü½Ê¨z4Y_x000c_±m%$_x000b_úGXs­2uM²_x0007__x001b_o¯û¾°gpàÌEÛ_x0013_os«&gt;Ëóq¾Ð_x000b_ðÆ_x0017__x000b_°ÈÒ´—.¤ô_x001a_Æ9LÕ¡q&gt;Zî±]ÿÄW|ÔÙ¢|§©_x0014__x000f_½2_x0001_ÎZÌ$†R‚ð@ù–øå_x0006_¬¬_x001a_9®t•‰_x0016_°_x0003_MÄ5zK``_x0018_í_x0004_?ëmn)æ_x0017_</t>
  </si>
  <si>
    <t xml:space="preserve">]þ¹ÖmN_x0003__x000b_H.¨ò¹Ã÷õîguh˜ê?{N¡_x0010_¢Ùöh÷óÈnµ_x0006_&lt;×^9ô'5_Pmð¦|_x001a_k¹ØT_x0012_à¤›÷é¼_x0015_n—(K­d1’W_x0017_|ùþ‘6ñ‹|ì	_x0010__x0004_˜’…‹‘¯ÿl#È“_x0002_ŒO}$_x0015_söÛ</t>
  </si>
  <si>
    <t xml:space="preserve">ÍÉ¿_x001e_&gt;ÈÈÙÜââ°Þ¡2ô-N_x001f_ñ¹zF0/_x0006_b_x000e__x0001_&lt;mqqà¯Gþ%_x0012_?6U†ï2Ôÿ_x0007_	5_x0002__x001b_î¡ÌzU9”DbüEjÜ</t>
  </si>
  <si>
    <t xml:space="preserve">cáP­=_x0011_Èæ«AYÅ_x0017_MsøÈ_x0017_Æ¬È"Ô­õ³Ý_Á_x001b_YÙ</t>
  </si>
  <si>
    <t xml:space="preserve">€žËÙzF¸_x000c__x0016_•¦Å;yˆ_x0013_ ªÃ_x0011_”C„éÜ_x0006_ñS_x0007_yÃÜúëŠG„¦D	Æ_x001f_28Ã_x0002_[ ¥÷«_x001a__x001a_s_x001e_iˆ¢“¬XÇÑ(&lt;ì³_x0016_À-½_x0013_×Á_x001e_-_x0017_»_x0010_–ûµ‚_x0019_š÷#I[t;³“â­PÁ€_x0011__x000e_ƒ|+íCjôýp@úŸXôy«_x0004_Ôfæ"Œ±ç_x0010_3™1VM&lt;¡¦lÉŠ8ºÃéÑ1_x000c__x000e_øF_x0010_L9_x0006_ÊË%¼àO›Ž7Š_x001c_ðdnX¹_x0005_</t>
  </si>
  <si>
    <t xml:space="preserve">é_x0004_l‡Pº÷§lÛÓ'í˜iú çiU_x0015_Ñª»_x0010_ý‘ð„_x000e_'`ÊÞ_x0012_‹º_x001c_#b _x0004_uÀ¼_x0012_M×M:&gt;”_x0019_u±Ì_x0011_}0_x001f_Ë_x0015_QF¨_x0014_a</t>
  </si>
  <si>
    <t xml:space="preserve">&lt;_x000c__x0014_oû{×vbÚŠOÕ ‡d’ª0BLµŒ_x001e_ ˜_x0006__x001b_árgFKâób¶¯ÙBv¨ê_x001f_Pd/æCýs_x0015_d_x0005__x0007__x0002__x0004_Ñ_x0003_¦_x0006_J	1_x0007_|ðÇ×v3_x001e_­¿—8I¼ï1_x0011_½K1ð a	3$L­ìæS¦±êm&lt;®J¬º±`_x0002_×9rã­ºò	„1;ÞþŒ_x0018_µ_x0003_H´ò2.Ì_x0006_üîèÍ_x0006_Jr1•bJQA¿ín_x0008_üÜ_x0001_£FÒªÇáb×Öh&amp;¤ŒÛX</t>
  </si>
  <si>
    <t xml:space="preserve">ˆ¼$¼_x0019_C_x000b_í‚#ð}_x0008_AÒIõ†êŽù_x0016_M_x0008_ß:_[jjjC‰¸Ã}Gp_x001c_su_x0006_J„_x0015_díFãÀ0’`¿É~›}&gt;¤©BIMƒÜÄ×¹5a1Øëör5n««ç…†Þ×ì~_x001d_¡¬ò7€¬àTTYfVK¾Ö˜­H_x0012_À®Ð_x001c_$Øšè_x0015__x0006_J8R]</t>
  </si>
  <si>
    <t xml:space="preserve">¥â_x0002_pÃ@.c9Û</t>
  </si>
  <si>
    <t xml:space="preserve">SýŒû•O©Ô#3ßÒœ¨µÄ^-_x000b__x0011_‚uìÏ¢Á	@W”ê_x001b_˜Ml¼½ÌWªÉ™‡n~z0Q'</t>
  </si>
  <si>
    <t xml:space="preserve">˜y&gt;Â&amp;¨ú_x0006_?ìÎ_x001f_˜{„m¼ß(x²_x001a__x001a_ÓŒ?-¨ ”‡Ï¿äð&gt;_x001e_"Ô¡&amp;_x0016__x001e__x0011__x0014__x001e_ŒŸ¢‹Ú_x0017_1&gt;[·¯_x001c_S›¤òÛ’ôöšÅ_x0006_R^QvóTÊ=Ü¸TÖ–‡œ–ÚÖ_x001b_</t>
  </si>
  <si>
    <t xml:space="preserve">_x0003_ÌÞ</t>
  </si>
  <si>
    <t xml:space="preserve">î©þsÇå_x0007_ªg_x0003_åéñrmëR_x001f_Í@ÅOá_x001a__x0010_£˜µ'âi&gt;ör_x0017_ìK</t>
  </si>
  <si>
    <t xml:space="preserve">Æ¨’ÓåÇ8r_x0011_;•\k¶_x001d_ƒ0ê\6_x0006_-_x0001_J_x0003_U+%›Ýp_x0007__x000e__x000e_Öaa_x000b_s_x0002_^““PÝ­c_x0011_ÂˆÄ½Õ_x001b_lyêª®S_x001d_ì_x0011_¸ 6ë¸_x0014_ÕË%Îâì#&lt;_x000f_¯_x0013_*8ÿý£ºó;Ê²ãb_x000c_è_x0019_¤*¶IÐq/dÅÚ¹Ô«Uv€ÛÜõ_x0002_¶&lt;²—0(_x0013_x_x000e_W;ÕÙYü=håfÞüªÔ˜Þ|-¡_x001f_èo$áañ„öö²wÉ¹Ç|š‘_x001d__x0017_ŒûÂ‰S	%Ÿ]z6MSƒ“˜²¿ ¯¦\sÉ³Ý_x0019_gdr¦Äl­ˆüoªòK_x001b_QðVLãèìä0 Ô1#Y_x000f_K’_x001b_·LÊ²Ý_x0014_ûõÂÞ_x0003_üQH•SÒ</t>
  </si>
  <si>
    <t xml:space="preserve">Ã¹™_x0001_ÅÿnÀp¬7“ìzhzÌÜ™/ç1'»CŸØH_x000e_”¡­.„_x0008_Õóû/å¤Ë*ÐåÏp6¿Ã_x001c_ïÝ²x•“1;Ä‘¬(¼bÝŒó1“na“ ¾_x0006_¬_x001d_4!_x000e_è)Ú÷÷ú»}ôAÓ·Âeùp_x0004_6©_x001c_´_x0003_?—BÊ|_x001f_±Î¢±ÓÀí]&lt;]vÁjºÃã…KF8Û_x0015_%ê¼_x001e_þ_x0011_ÐÈ</t>
  </si>
  <si>
    <t xml:space="preserve">ô¹)õÆ_x001c_{ Y]šá¦·Ÿ³_x0002_³M+øƒ&lt;Ÿ4îO”¼z	_x0008_»Ãþ</t>
  </si>
  <si>
    <t xml:space="preserve">P•D´__x001e_·°Î˜Á^kÂåv_x0008_r—¨Ä¢ÝU;ò5ãs¨h_x001e_@“ó :›ÐM¦î‰xÂûŸ¬K¦_x0015_RE=_x000e__x0005_Ù`Òee²m³•“*BúÆ_x0006_b›¤Öà‡tr@Ý1&amp;äfi£Ù_x000e_y™ü4kÀàT|TF_x0003_Xý_x0015_Ü_x001c_t»ÿc_x001e_T¿Á…”_x001b__x001a_D	°›àœDöÌÁ_x0001_¬Á</t>
  </si>
  <si>
    <t xml:space="preserve">•¡Ã¥þ_x0003_}ö²ûw_x0007_ã1Ê6_x001c_o*_x0008_£_x0001_:X°Ià*&lt;™¼ïØ_x0006_ñ/rwÓ0î_x0013_8~ÁF\0þì_x0012_ÝžDJ»Íê‰¼†¼„3¼È|„rÒÖås_x0015_ê_x0004_Ð‘_x001a_WÌ_x0012__x001b_B¶`|</t>
  </si>
  <si>
    <t xml:space="preserve">¤™›¢IR_x0018_h¿Û=¬ö©UÖš2uá-rw„_x001d_˜—6n€Fw0ÉnÒa=0ª&amp;uš´þ^æ‚HÖôSákÄ'Mx(OovÇmžœ²JD‹_x0002_­só¨ž©ßü_x0015_6Œ» </t>
  </si>
  <si>
    <t xml:space="preserve">Y_x0015_dò_x000b_Î*ÑÝR—bh$Y_x0011_µ¡_x0014_C½Çž8›†Ý_x0018_àwuÞ.FE_x0012_Œ_x0019_¼3áË_x0008_Ü½3p_x000e_ìÍ ÷6¯_x0012_Žüù¼x]²î[äNò‹œ.c_x000b_'ÚC_x001b_&amp;­›é³ªjq$Â×±EÓ</t>
  </si>
  <si>
    <t xml:space="preserve">ù_x001c_?_x000f_U_x0015_X_x0006__x001b_ûƒ]‘Ýì¾àCT7@£™_x001f_ŸqàÆ_x0006_K‹DQ)§_x0007__x0002__x0004__x0007_ˆl'_x0006_J.D¡›å_x000b__x000c_^?µ`_x0005_mÈÙ2S^©Ü´X-Ó4_x001f_—î_x0018_I1éhùÁ²à¸Tøû'­\b¥›íþRò;hf0</t>
  </si>
  <si>
    <t xml:space="preserve">¬I²¾Ù£_x0002_½d_x0001_Œ€Ép¼_x0006_Jeä7_x0012__x000f_ÉìuA{_x0018_¼_x0001_¬í_x0005_óìç8ùü_x0015_àÞ”ˆ5÷…Ë¾¦‰§ööPJª#/ý</t>
  </si>
  <si>
    <t xml:space="preserve">5·_x0012_És×j¼³Ôv_x001a_ÖÄ?2dô?	}8¼£çö­ 6_x0006_JŽT© ™&gt;XÕ1u_x001e_î-_x0010_ì™_ú¦»Ÿ&gt;W?mŒè¢¿Õ1PaìÔqBÕj¿ŸÔW…ô'ž•¸Œ_x0010_o.Š_x001c_u ™AãïÓ_x0006_¶WsòÕ_x0012_Y¥õ'_x0006_JŽ±¡¯_x000b_#åLE_x0005_ú8Ðq¦hgÒ¬=€c_x0013_bÔ@Õ_x001a_}[ÿÚ[AT</t>
  </si>
  <si>
    <t xml:space="preserve">nØ_x0004__2ºûÎÝˆÅéýW\á º7ŒÇŠÝ6íšª$¹ÒÚå£¤ác_x0006_?éZìzÂ</t>
  </si>
  <si>
    <t xml:space="preserve">Ioõ_x000c_J_x0012_ÀÜ_x000f_q_x0016_¡L•êŠŸUî)[³ù$Ý#œ¾{Ñ½_x0014_|…‰‘äÌD#‚ÈÄƒ"`L°Õ</t>
  </si>
  <si>
    <t xml:space="preserve">üó±­_x0007_ð¡_x0006_R¾ø_x0011_Éâ¦‡_x0010_~úä„3ÕõqþAÊ_x0011_#œ¬ˆXÙy5Ët€ª/O„{¯§é9¾ </t>
  </si>
  <si>
    <t xml:space="preserve">_x000c_`r×Ô³u7Zž¢Û­îF?ñŸ±ÅR7_x0011_Ëv_x000e_j_x0017__x0001_s{&lt;Ú!A„Ç_x0006_-_x0001_</t>
  </si>
  <si>
    <t xml:space="preserve">b¹	Møuû^^Îè“°Æ'¿Ty'«qW$</t>
  </si>
  <si>
    <t xml:space="preserve">IXGh=0Y_x0002_b±8&lt;Y</t>
  </si>
  <si>
    <t xml:space="preserve">_x0011__x0014_(!¨F‘¨Ï8_x0016_‹3]_x001d_±:î;Ÿ˜2ïHû©†úÅ¨½ò‡·ýÿ _x0002_</t>
  </si>
  <si>
    <t xml:space="preserve">æ…p5_x000b_"CùÅVslu&lt;g«_x0010__x001b_ã.fˆÝ‡un…£“¡Ÿk–]ÏÜ/</t>
  </si>
  <si>
    <t xml:space="preserve">ö _x000e_'}Ñ@æjÜ1Šä‘V JÁŠ_x001b__x000e_ÆèV¦Â[õ_x000b_Z‰8_Zo½ÚeNUÀÉ÷—èfÜýL_x001b__x0011_wÍtá½Õ¿¹ù¢i‚·ä–„_x000f_R)þu	ÚO_x000e_ÝáÒ_x000f_MOÅ6_x000f_:_x001f_</t>
  </si>
  <si>
    <t xml:space="preserve">¨0à_x000b_Á®_x001b_^_x0017_Nÿ$÷ja_x0013_ý»A?	É_x0011_F#HþæŸ‹ÃÞ_x0007_Ä'?m¯ý_x0006_d³]ËB¥ì©Ü_x001e_Ãá5ø_x0008__x0018_|2_x000c_ðÙsfªaë\1_x000b_ì|]zº+Ûu®*ã‹_x0008_ýàÔ_x0006_¬¹ÐŸAý6 ÿ=÷`rVlðg’_¢™_x0010_jGº„-ýŸúÏÜÃæ2ãµ›Ñ]A^7_x0010__x0010_zõ0:åqœš_x0019_YÄ¾6ôÍùâtž§oÛHÚ„±„ÎÞl¾_x001a_ßßµùg€Ôð_x0012_ƒüZ³X_x0007_Ë•JHÀï¡úë8)°{_x001a_µÔ”ý¨_x000e_¾ç´:]œ	=@›Cº¯\1_x0008_˜{Ñ_x0018_°‹¼øé„Õ¤]+ürA—^÷Ð{›%…“eã9ôC7ŽkS¾_x0006_b¼ÜÆŠql_SÂ_x0019_OÜQ3“Ä¶_x001f_Ï_x0015_¦LbYBçÊ¦úJF¡ÏðŽ¡_¹÷v</t>
  </si>
  <si>
    <t xml:space="preserve">PLÑWªsñ»$£kç’óM1†ö¥'-¿¤}ÐôcÊ	_x0008_œ3{V´¤X_x0015_¡@Æýh*_x001d_:_x0017_üýÔßPò@¼í_x0006_ñ"V—ùÉ3ØŸG_x0015_f_x001d_ÄCñmzÑ¹\(~Ï}_x0011_S"A&lt;R¥p¸@¡_x0008_©»@æúˆ_x0003_q_x0013_âÓR6èUC¶Öv;j€”´EšVÝHS¸H×_x0011_±o&amp;ì½Â¯ruÙvU$_x0012_µ;Oûr“ëÃæØÍF¡-–*ÜnÓ	ãXë53r3joˆ_x000c_oÑd´_x0014_ƒèœó»ü_x001b_Zð2áé‡‘¹K¿m_x001e_¡{´¤fø0_x001d_nÞÓãyçä2«’&lt;@¹ºo/ãZ°x</t>
  </si>
  <si>
    <t xml:space="preserve">ßp“ë[z½7"_x0010_€ù·ß_x000b_@À_x001c__x000e_vû¼àm«ü_x001e__x001d_Î}_x0014_5•µ \Â_x0008_¿ÈÓ¬R¸+Õ	]Žkdô÷¿ìƒu:³‡£û7ñq_x0006__x0006__x001b_‚SÊ?ã»ÊD“ƒê_x0005_ n</t>
  </si>
  <si>
    <t xml:space="preserve">@_x001a_]pˆ_x0014_Vl·?Yþ_x0007__x0002__x0004_µ`ñµ_x0006_JjvÕƒÿé—'_x001e__x0019_.á&gt;ôl_x0015_CÊŠŽÿZ¸_x0003_X5¹ŽnO3;A&lt;zš´_x000e_'±g_x0014_T!B_x0007_nz|Úå„=H«uÍš¹f9%u°àð\ÝIá¬¡ý*_x0006_J*-rhKÑ</t>
  </si>
  <si>
    <t xml:space="preserve">_x0007__x0002_½m_x000f_ÿ·;3‰îÉÆoÎÀ_x0018_!çø0_x0017_Ÿ)7q–w-S_x0006_Åõ	ºTšhv_³_x0016_s¸õJ³×2ó¡Q_x000c_ÔÄî$×•;ýŽ&amp;-f_x0006_J®¯ä_x0004_z¡r</t>
  </si>
  <si>
    <t xml:space="preserve">+‘…¶Ü_x000f_mnC­”ÄH·‡íSßIFYCSW"–Q_x0006_0¬@	% æ­Þ_x0016__x0016_ÃÕ_x0012_ù	²å—_x0016_ÛÐ†¹Å3i_x001b_°_x0014_ÐtâÍ_x0004__x0006_J_x001d_”‡_x0002_ç_x001c_É|ìÒêÃRäV_x000b_5”U$ªqÚáâ?ÉT?¹ßµÊ¯:ßR_¸•°‹	«_x0004_bpâ“j|ƒÁù£</t>
  </si>
  <si>
    <t xml:space="preserve">’£_x0008_ž™¶=´¦§ôR&lt;‚Rê_x0006_?ÄöJn§˜_x000f_Ì®Òµ+½äî	¦Ï©³kpÕU{5_x0005_S_x0004_Ææ‰ŽØíÎ#¦X_x0014__x0013__x0006_Ëüð</t>
  </si>
  <si>
    <t xml:space="preserve">%/‹Ì0ÝH_x0017_ý5¬±Ÿ_x0015__x0010_û_x0006_RlÍx¥äàîZ^;_x0007__x0013_¹Q% ¥dÓ_x001a_}s/Å¤œ_x000e_Ä 1c†uP_x001f_€êF/„‡Ÿí_x0015_t6££$ sˆ‡re0</t>
  </si>
  <si>
    <t xml:space="preserve">.ÃW)V¡ÝÄÅ</t>
  </si>
  <si>
    <t xml:space="preserve">@ ì‘´ãõÄì=“qÞ_x0008__x0006_-_x0001_¡ÔnÿHd1m]x’¢_x001d_D¾</t>
  </si>
  <si>
    <t xml:space="preserve">‘/_x001a_&lt;…dêåÑ_x001f__x0018__x000b_.Ï‘„;1ys¼_x0019_ô’x_x0003_¢?_x0005_ó•mpb6Å7Ç´wWé1_x001c_½-Ž_x0015__x0003_çŽ_x000b_m:ˆô&gt;­~`˜d™­ë__x0011__x000c_-Ê2§_x0018_¼óõè_x001a_âuìœUkc$5\ŒÁ—yï—[c†&amp;#It/#²ìž_x001a_Íîíæa¯_x001b__x0005_û…_x0007__x0018_œYÇ“_x0012_‘Q_x0001_‹†ïÆÖüpãXÞ¼~â_x0002_Æµ&gt;/î%)•›úò:¾_x0008_óé!«~_x0002_)žè%</t>
  </si>
  <si>
    <t xml:space="preserve">_x0006_cÄÖƒ_x001a_…MóùmËÂŸ$_x001b_Ï6Î²¬ÀöÊ_x0008_prºÙÞvKª7x4(ÕH	ÎoXnš"ÖÛÓÚ-ÆW¶ý¿rŒ2lšw²?Y/Ù@ñ_x0008_¼%ÀS%Åk)C¯ƒ¹_x0003_zÊ\=7da_x0005__x001d_{Ýª´³êÁ|ìº^YFV7_x0014__x0006_¬²ód|•ÆÍðÛþ£‰aö?pØNº‹ˆx]Óe0o—mñ¿ÇÎ„êœ÷µ­_x0010_Åg_x0007_Æ‚û„¡_x0013_çÄÓ]”Få0_x0008__x001a_Ð™å9ú@~_x001e_Ö¼¼þi¸ØÀf_x0013_Ù7î×›§U‰Â@æq*³‹×3</t>
  </si>
  <si>
    <t xml:space="preserve">úí	×¦Nm³\¡_x0005_aª</t>
  </si>
  <si>
    <t xml:space="preserve">îQÌ™â_x0007_ÂÛ_x0019_*…¢Tb«_x0003_vmð_x0017_ý@¤‘__x0003_þÌ[%"‚‚j/h&amp;]Ò¿´$¸_x0016_Ì_x0018_ï$ÝíSI&amp;Ì ØÜ°_x0002__x0006_b%¡Ë_x000e_Ãg_x000b_¿CBHÒmpSÜ_x0003_ðòOha*ãu0{Ñë_x0003_á/M›g%e"+v7UBi…™”¯Ò=ŒY _ž[_x0017__x0002_!p äÔÞ»ÀN_x0010_à;r_x000b_Ã€\ÊôA•€á_x0017_C–c$»ÊHVï?oÞ8¾_x0006_ñœð„–*!…¸Xú¨	´¤zAÐÅù_x0017_Ï&gt;%€P^Ö_x0017_zÝ2“ëä_x0017_Úb€t¥ˆAÓû4N¥ÉOd_x0015_“\!±w_x0018__x0002_0Ôñ_x0018__x000b__x0008_‰-‚«!x_x000f_Å[û“_x0015_•yUBoµ|¯„Zìù¹_x0019_³ûý’Œ9›Ê_x001f_n®á J¯FÇ_x0011_åWS;âbV1¦{_x001d_D_x0019_ÏwÀÂÃÌûõì8&amp;_x000c__x001f_Úæ_x0018_7ÂÒ«ì’_x0007_:áK5·Û&gt;îäžŽáË.•_x0008__x0007_ø¿ød¤€_x0012__x001c_9åî¥9²__x0004_Wÿ	+-RbÙç_x0013_þìJ[*qæÚUóõçÀîù_x0014_6óCEÞB•§1ÕÍóÀVE</t>
  </si>
  <si>
    <t xml:space="preserve">Ë+—~óÒù_x0015__x0001_u=¦_x0006__x001b_/ü îíEŒµ_x0016_\‚Š_x001f_n‹?½ìm"+÷Ø5ƒ6_x0007__x0002__x0004_e8f°_x0006_JFvÔ‹âA´¥Aš_x001d_½9¢¸Q_x001c_4¶b—G©ØEtñÍ—{”½u_x001f_úìñòû_x0012__x0017_Ö}îá5hzHsë_¹zßLÁ2¤Þ¸°_x0002_c_x0012__x0002_Î_x001c_ÀKôº_x001c__x0006_Jî2ðÁ“v_x0015_qœÃo*)í›‰®¹Ò@C:…IÔ_ÆM…6Ü_x000b__x0015_M¤Ü•ûrJ7Xà‰»D3¾¹³Ë¿mœP_x001b_°MúŒþ²?QayBÌk}&amp;92Ã_x0006_J	iº´U]Ä0ÉÈâXÃ\¸/E</t>
  </si>
  <si>
    <t xml:space="preserve">Ù+¨IKY”¶^	G_x001a_­Ø^Z¤~_x001a_Ž_x0008_p­ô_x0019_KÊ'pØ¿bá_x0003_›_x001e_òº_x000c_‰‰[eI²Hk~¿_x000c_èîÉ­d_x0006_J‹lµÙzáÂm'”:0úø&amp;Qzüï{­GIõ&amp;ÂØQ­C_x0014_WuGŽ0…-ÔqŽ×÷&amp;óÖà#Ü«ì_x0002_éÂ&gt;ŸÊ.B]úæ´ÔÅŸŽ²X¶½tA_x0006_?å&amp;s7béÂá–HshT</t>
  </si>
  <si>
    <t xml:space="preserve">ß×î_x000e_ô³Ý¥¼RM_x001d_M7Ã'ÙTž.õÅOpTÅ_x000f__x0018_úc’ûÛ£`_x000c_MP_x000b_gÕŠª_x000e_²_x0012_ª_x0006_Rã‡Gë%E°ÒK	¶‘PR…°CkT_x0018_1ö_x0003_†}2}†Y4iÇÐ'¿ªÙ±ºèt}FyIW_x000c_]X©“Õ——þ.;_x0002__x0004_(úB_x001e__x000b_ž_x0012_•ý?mJ_x001a_§_x0013_w_x0013_4XW_x0006_-_x0001_±Ã_•qš¡_x0017_À}ñkÂ ;4‘û}Ú¨—”Ø_x0003_“ôšAkÛë4_x001d_~´Ì¾âLç[ŒÁu_x0005_ö_x0019_/ùÇd#S‰CJx_x0016__x0017_¡¢m‘î3”’±_x0008_þn`eó÷y‹¬Rl_x001b_C­·Ð9Ñ¯šm=</t>
  </si>
  <si>
    <t xml:space="preserve">áJOÕ–©/FÎÀ_x0004_¿Â´F_r_x0006_P_x0012_\_x001e_žRb_6-À0è|óS=&gt;ÎÊƒfvul*ðIj±K4;_x000c_èµœRn™]ÄfŸÔ¶²p]¡ðþf_x0019_‰1(zO_x000f_ŒôqóÜÌQ_x0014_Žª&amp;_x0008_#ŸÚþKQS’Ë_x001d__x000e_úøýV_x001e_­ÏTý</t>
  </si>
  <si>
    <t xml:space="preserve">_x0016_î·úTrª&amp;PÄE[¸·d‘…$ë7«=Ò£îòèŸáõáúkÂ›|u£”µ[¿š%õ_x001d_dË4fsêê_x0016_«S_x0016_IMü6†gdÜ¢è_x0001__x0005_7H’8–b{º™tñb@ž&amp;Ú¥æVàœüé_x0006_¬-©Ùñ½7´µ`_x000b_äÄŽ¾E¿ ž„9_x0002__—ÀË-ø+	¶H2ð«FZÝr5</t>
  </si>
  <si>
    <t xml:space="preserve">™e¢lê³_x001d_Mëžî¼p_x0019_¬ó¥Ñ_x0007_ßy«eï*</t>
  </si>
  <si>
    <t xml:space="preserve">Èôídâ˜©_x001b_¡î*!\Ñž˜:‹«%£v¨Ö.0C_x0014_Iø¦›ŸŠÛÖ³#_x0001_¥_x0011_é_x0005_æñ2n-8à@™I=aždTGø=[*WÅôámm=Ì—„T–í_x0001_Jw_x0004_</t>
  </si>
  <si>
    <t xml:space="preserve">9Ÿím_x0017_~qiÈ_x000f_IQ‘Ž„.˜‚ÿ</t>
  </si>
  <si>
    <t xml:space="preserve">¹2_x0006_b»ó^_x000f_&gt;qí–!â_x001c_§_x000f_E_x0003__x001c_²=4eÂSö‹ô©›¸h}˜±)_x0001_·)ÿÝýŠ£ºñõ»åpt_x0012_Ú</t>
  </si>
  <si>
    <t xml:space="preserve">7F'^ÚÀEiØÿÓ}qU_x0006_èW™ÕD_x001f_]Ø¨äÉÄR_x0017_E¸”Õ?’»SËã†Á­¥ÞF_x0006_ñã03àý_x000f_ÜKF¸Ä'°¯“Ä_x001c_áf6ËÞ{R_x0004_Ù@.ÖÏ¸_x001a__x001a__x001b_§xÐ§_x0015_â¼s0iO$¹[ë†_x0014_$%OüMé‹%@&lt;zcfþð?|3žÎIsÒÆ]š™oüÅ¡¦¨¿‰JEf_x001d_òÞ£¡¨Þx}î\ÙÖÏùŠ_x0007_ë0Â_x0008_úë/¨;©SYHkfy{üÕ_x0004_&gt;Õ€î_x000f_1{_x001d_—¯Î¯]¸1</t>
  </si>
  <si>
    <t xml:space="preserve">™8Ü«7…·«¬s‘Kr÷D¿V¤ö×“£Æ_x0006__x000c_È‹fÁÜŒ˜BwçÐ_x0013_ˆw^ô-_x001d_ÉUØ!\ôêD¶r´°ÊŒ‘_x0008_8Ktµ/¹q®'ÝvvŽi{W_x001c_p?_x0010_ 05Ú€D‡U-é_x001b_¶Ê&amp;‘Í_x0006__x001b_Œ÷†ÓŠæR¬Ÿ_x001d_Å’øüOÀ`_x001d_Ð_x001d__x0015_ùµ`[_È_x0007__x0002__x0004_æUt¡_x0006_Jxå­ñ_x0014_2þ_x0007_¿ßÉlkÎq_x0016_ Q_x001b_¤`É&lt;€Óåa„›—_x0005_ÿšT™`çO</t>
  </si>
  <si>
    <t xml:space="preserve">ã_x000e_8xÈ¯š&amp;´R?ƒ_x0011_R=RùöbãÀ“_x0018_óÊ_x001e_¶E_x0007_"\~_x0006_JujÔeòËU‰°y_x0013_8_x0014_­þ-9_x0001_[µY_x0018_ê_x0011_2_x001f_Áþù{ˆù×_x0011_|_x0002_¬h</t>
  </si>
  <si>
    <t xml:space="preserve">HÔõò¬oõYèöÈs®Š¡Pi’_x000f_zÕóf°à</t>
  </si>
  <si>
    <t xml:space="preserve">cyNK&lt;uh·_x0006_JîîÆ_x001d_VRÂöuÅO_x0017_M¶dù’_x0018_‡â</t>
  </si>
  <si>
    <t xml:space="preserve">Ž€Ýþ½Q_x0002_	_x0006_Øæ~X‰žßs[{0Æ#¥óã…òµ_x001c_h´ö	&gt;_x0013_A‘_8+ºWÆn‘ºº_x001f_Ï¾Ë_x000f__x0006_Jº(é{&amp;_x001b_'Ö_à¸n;_x0019__ŽÉ_x0015_U_x000f_‡£žüäõ_x000e_ á•_x0011_k¬	ò_x0006_qÖé+ƒä—µÕ·†×|¦¸ì_x000f_a_x0016_ÌÉ_x0012_G¼_x0014__x0015_G£±¸‚ÝÕš_x0017_ö_x0006_?_x000e_›G_x0002_¿_x0010_Z˜õñ\P_x0002_ü ™ïõ´Ò</t>
  </si>
  <si>
    <t xml:space="preserve">m6œúG_x001b_aXÍã[ŠdU÷_x0014_ñÎ3–:r¦	n&lt;§¬É\ùk+W8úïoÆž_x0006_R@š×Ä_x0016_9Œ^§ïM_x0017_`_x0003_­Qªº©_x001a_„Ôg-¼…L	Ö/‹_x000f_9¸Ìâ/ê&amp;®9nä$&lt;e_x0015__x0015_¬_x0015_© ßlÔLØ_x0019_D¢_x000e_¦8Ú_x001c__x0015__x0015_µþ_x0013_‰H^±L_x001c_[õûŸg¶_x0006_-_x0001_%a£_x0001_Œ›&lt;Îý½¶	_x0014_¿"'Á_x001b_º¸½M‚</t>
  </si>
  <si>
    <t xml:space="preserve">~f'? _x0007_ò—_x0017_ŠY©¿è¾Ð´_x001d_U_x0013_§&amp;;g®õ4W2_x0010_…ëF‚_x0013_tJ†_x0006_Z_x0005_v¡ªƒ_x000c_¾&gt;¤9Ùp_x0007__x001b__x0018_/œºþm=ïé³_x0003_BßiŒ‘_•·c¦_x0011_°_x0012_QÂ#ÒŸÓúCô‘Ÿ)°l«]_x001d_Ÿ(àùŸŽ_x001b_qÜnaóUÀ_x000c_5_x0007_šÙO4Cº^ò_x0014_7¬°»…ì¢×m°îZ¦¼~ŠÅlCpéi7£K@äy3°Äê._x0008_	Ü¼Y‡N§)z_x0005_R=1ËŒrÂ{Æ£WÎrR?´7……_x0008_aáe#_x0013_O_x0019_&gt;_x000b_ô­—‡_x000f_Ç_x0012_…F(R!ûRÜÚ&lt;ë©‹t_x0013_ßXæÅ_x001b__x001c_–™°_x000c_"&amp;_x0008_y‰¿t¹~_x0019_ãÄvfë‚|»‡nLî†Én»¸¾ï£¿q_x0006_KÈ8nçOjî_x000c__x001b_ž_x0006_¬+_x0010_¬g%»_x001b_Þ3–w&lt;Q£u`êëÏîãŒßt²</t>
  </si>
  <si>
    <t xml:space="preserve">Iß„_x001c_R9_x0005_ýº‡Ø%¸;kÀ|“&amp;Ê$7jØySRrR_x0003_è_x0001_¦¤øÂÕ_x0014_»/&lt;YŸ_x0010_¯yêX4Ìu_x0012_œs%ô£_x0015_“¡ËÔÝ—Q£uv³`º‰¥Þ_x0007_åI_x0017_Úç¶NŒõ.P!½¤«¸_x0017__þã_x0008_©_x0004_¬ ‹}?XVNH_x001b_&gt;Pñ®_x000b_d¸úa¼*_x0015_Â^‚Ÿo_x0012_ƒÖý¯_x001d_W„RE_x0006_‘Ÿ€+Pµ7_x0006_b´‘˜hŒù_x000c__x0015__x0015_±À+ãàÀ€!_x0012_ˆRð_x0001_I;­ï_x0013_W¶.¡x`¡¤ž‡¬zâ¨Uû_x0008_DìÑ¾Iå_x000f_ ÁöÆu€!UÇÀŒ†ÛžŽ_x0001_ÙÚw01¡Á_x0006__x001e_ÊNü]ÅsÊ_x0007_êÝ½¥œœõ&gt;_x001a_Î_x0016_W_x0006_ñ½_x0006_i4îÑÝ_x0015_¾Ü_x0008_Þþ³ÔÑß§.[]¯LùÎåìLéÍ_x001c_ªJ„@Ž_x0013__x0010_h\_x0006_“^W¢Ên§ìÉv)_x0006_æÙl*_x001e_ÏQ·òZcK_x0003_MŽ¢‘_x0015_Î]º_x0016__x0011_À_x0019_Øhýbf_x0015_ÛcMÆ_x0015_ƒ†}îFª4?%^‰</t>
  </si>
  <si>
    <t xml:space="preserve">Dù&amp;EÕJÙÇ÷Ûª_x001c_Kä</t>
  </si>
  <si>
    <t xml:space="preserve">àµeÂF–`ÅQÍ7(ü¬ÖògP²vnÎn_x0007_SÓ;ïÕåòÚäýk½à©_x0016_žÄ+‚ê|ˆZâê'_x000c_În7Ÿ|TÃay¥)«_x0014_–“_x0014_Î_x001c__x0005__x001e_LÉŒ_x0013_ÓÍ:ûDôàš]ŽœB€ÛX_x0002_lxÅ"* æ½__x0019_E°y¢÷h_x001d_·_x0015_üMr_x0008_Ë|xý±‚M_x0004_&amp;_x0006__x001b_~–¨5Ö]xÞuƒÿ’!&lt;‘áU1Ãÿ˜_x0011_?ãq•_x0007__x0002__x0004_©Öç{_x0006_J…êVÐª_x000b__x0004_í_£_x0008_jLp</t>
  </si>
  <si>
    <t xml:space="preserve">áas¤F(´zæ/|_x0017__x0004_–Ð_x001b_óJÜquÞÃ*Ø4|_x0012_ú_x001e_~¶+_x001b_Z-Î}aÜ¸“Gc'Â)C</t>
  </si>
  <si>
    <t xml:space="preserve">"Ø÷BúÄï6_x0006_Jë}sØ9í½_x0001_s¼lïžj5D_x001e_Êvµ</t>
  </si>
  <si>
    <t xml:space="preserve">hLD‹ù¹åg_–ÉÅŒ&gt;_x0011_ÏŠ‡-&lt;&lt;èé¹LRô^^&gt;”Äö/©ª_x000f__x000c_]ç_x000f_øêçk_x0003_’_x0002_-_x001d_x_x0003__x0006_Jc(àDÍ_x001a_’¢–¨_x0014_§ðÄýÁ_x0015_P&gt;GQ]_x0011_\íFÚ5{Èç_x0014_€%Lÿÿ$_x001f_i†þÌ</t>
  </si>
  <si>
    <t xml:space="preserve">y›+].{´²</t>
  </si>
  <si>
    <t xml:space="preserve">EÉá_x0012_×*ÖÃ|‚À_x001d__x0001_OŒÿO%x@_x0006_JÃwHJÜ^Õ)u_x0013_Í°'_x001e_¢_x001f_•éB1þóJ[_x0002_ƒnf"ú°_x0011_×ëš/ZK} â4O-_x001f__x0013__x000b_”¦îB Åü|Ôþ|ATEýv«”¸k‡_x001f_I”_x000c_„_x0006_?˜æ(oèœÖrFÿIÆ~=K5/_x0018_ÇÝ_x0013_Š%7{_x0006__x0017_`#w¢ÅLøûßÔG*¶K /_x0005_ª|…_‚Y§ÉQ‹ËE%ý_x0005_²¯…‘_x0006_R¨k_x0016_”Ñ_x001e_rAtŒh_x0008_Æ\ko™¬–» _x0018_íF8Æ½_x0005__NV;F1Ã4²</t>
  </si>
  <si>
    <t xml:space="preserve">_x0004_w6«õÊf$œ2_x0018_«nlÛ_x0010_gnŒ¦B0_x0010_-'‚6ùˆ&gt;’h</t>
  </si>
  <si>
    <t xml:space="preserve">IÀñ Tóø_x0006_-_x0001_ÒAû|Ä¨Á_x001a_þ</t>
  </si>
  <si>
    <t xml:space="preserve">ÍNœw\b_x001d_œì«_x000c_Î×¥_x000b_1v´_x0014_ñG8i`5«­Ä6ÔÃ|£Ý*ð!81ŸÜUÎ_x0001_»ó]"e?ešWÙÑÛúÔ˜¤~à!¼K:ÆO×Ý_x0004_'Éµ_x000f_ÎW]‘Ëƒ|¯„Ö¾Vî„Y_x001a_·`ÌãîŽA&amp;OWÍ_x0004__x0015_£OÂÿU_x0007_¼æ</t>
  </si>
  <si>
    <t xml:space="preserve">&gt;Û%_x0018_¬_x0006_S¡_x0013__x0015_Ð1f©£œ¾º_x000f_0eFN"pƒ_x000f__x001f_›4_x0003__x001d_lÉÞXòáj)_x0010__x0008_¦ÕxYçO¼}vÝ&gt;ü_x001f_o_x000b_Ëh›1_x0014_‹}µ;¡»&lt;¾òqcÃÝ—P®Àj­û€°&amp;šMÎ_x000c_Ñø V_x0006_’ŠÅW_x000c_ñ³_x0016_èie´­_x0001_Í Ö¿Nó_x0005_—›·’ÄÂ­ b©</t>
  </si>
  <si>
    <t xml:space="preserve">^6ÅXtqùQWt_x0007_JïÙÕ;B„ÙÔÔ“</t>
  </si>
  <si>
    <t xml:space="preserve">_x0002_œí{_x0011__x000c_|q_x0007_nR_x001a_Ç_x0006_ö_x000c_øI‹hïO2$Ÿ_x0006_¬­_x0011_š¹+Ã8¥N«wiñ_x001d_CðÈ%9L¹oå§î_x0003_Ýx²Ò=y2V_x0013_u</t>
  </si>
  <si>
    <t xml:space="preserve">†Æ‹‡]°9[Üj¯šÑ_x001b_†¢[8â`uÖ;_x0004_ˆ_x0012_ý(¿´&lt;Z»õoG2U¿¿ˆ@loiõi;Ê÷_x0002__x0019_oÆhÖÄÀØ_x000b_§j&lt;y®È^­_x0016_–X_x0008_¸_x0008_À(Í4œ{6æÓVt‰B¹–_x001a_å_x000f_R¯ƒ 0{5¼Š</t>
  </si>
  <si>
    <t xml:space="preserve">¡&lt;_x0019_Õ&amp;¤Ó</t>
  </si>
  <si>
    <t xml:space="preserve">¿{«Ø.&amp;_x0013_´¯Nº&amp;™~h;#ûÃ_x0006_b˜&gt;Ä_x001b_×[yÀ_x000c_·›à(ðÉ¶…_x0008_mÉ¶eí"2dEÑ</t>
  </si>
  <si>
    <t xml:space="preserve">’}Ö±BÛrd-Ù¢Â^m`î§ÖQ‹òu…	?È¥µ¾6«¯™n_x001f_ÁŽTr ñ—ý_x0012_z9q·¤—{£h¾&lt;D–8zÚ¥Bd¸¾_x0006_ñ)à_x001b__x0013_Æ_x001f__x001c_	Œ)‚_x000b_D_x0008_Pl ¦_x001c_Ö¼Mƒæ</t>
  </si>
  <si>
    <t xml:space="preserve">*Ñ(®¤</t>
  </si>
  <si>
    <t xml:space="preserve">[Ï.zL’3Ç_x000f__x000c_Ù_x0008__x001b_dœÒW:_x0010__x000e_@»“£¤kÅ½_x0014_¢h_x0019__x0019_è_x0011__x000b__x0001_º*_x0004_³û_x0017_EGçdG_x0012_Cu_x0007_WéwòÊ…ÖA_x001b_þËïò	äƒX¤‘Ô~DÂª)ñJm™.‰ÛÜ…@›ŸC“BQqöý£_x001b_æ</t>
  </si>
  <si>
    <t xml:space="preserve">_x0006_òe±°®Ø?	î‚£¦çì_x0002_S˜X[oúøŸºÕÑ¯iª|läþ_x001f_knÑ—_x0002_—¦a3J_x0004_Ÿ*XèìŸ_x001f_1ðRãÛgcé˜Y_x0008_Ë~‹ˆ­_x001b_Ó$¨°/Fdï_x0015_ó¡_x0006_¢ˆú}1úûÐ”_x0016_¥0Q›VÂB A_x0006__x001b_Â¼</t>
  </si>
  <si>
    <t xml:space="preserve">p•Å_x000f_ž½Ž”á› ·c£mž—À</t>
  </si>
  <si>
    <t xml:space="preserve">þ_x0002_Q_x001b__x0007__x0002__x0004_[O^€_x0006_J_x0002_¯ôëÛÂ_x0008_l:k×€¡!ÏH5</t>
  </si>
  <si>
    <t xml:space="preserve">_x0003__x000c_$÷_x0007__x0011_OyÀl(Ð½¤×Ëo…</t>
  </si>
  <si>
    <t xml:space="preserve">œ?ÌáS_x0008_—ó_x001b_ªUç‡DTºÐCTsËyèqçu&lt;uñ_x000c_U‰è_x0006_J38åÓÄ«!</t>
  </si>
  <si>
    <t xml:space="preserve">îÇÿ´6öið__x0015_®çYŽ`àØŒ¨jÞ]Ü:£m=Š ÓÍt@!ÈCÔ’û@¼âÎ³×ÅÌŽ_x001d_Í$÷ÓÜu˜	_x0016__£v_x0007_œ_x0003_‘_x0006_JH“?^®Ñ_x001f_ca¸Ô‘¼ý)}´ì¢Ùu24¯_x0017_.Ã¦d_x0003_—X_x000e_SV@Ö‚_x0010_ÞžX%qñQJ1±®¬/€_x0006_ë_x0014_ú¥_x0013_G½_x000f_išº¯ð!&amp;Û´Õ</t>
  </si>
  <si>
    <t xml:space="preserve">_x0006_J}+¬1Æ©Z\ïðÕÉ«V&amp;_x0013_¿Ä)¶±†žK©ÛÛ„vt®–wý_x0012_šrM_x001d_ÉcÏbM§ÈpÁwkÑmHuÊõKLóùúŸ_x0001_¯`_x0003_HTQÒ_˜_x0006_?	5a=)Mö©[UØÒZ±_x001c_G«|/c_x000f__x0007__x001f_[òE_x0013_î¾ÔÞQ“¿_x0011__x0001_1ªä*µôþ×Ì</t>
  </si>
  <si>
    <t xml:space="preserve">_x000e__x001b_Æ ×Š-5Å‘aô&lt;ÔÁ7_x0006_RM !_x001a_…‹&lt;_x0012_Ð_x000e_»­0².×I_x0005_¡]1OYú§E‹Ô$€–bØ†…'!âCóq&amp;&lt;¤&lt;yŒ9P1ù_x0006_–)oô8¹_x0006_ï÷6ð[_x0008_žä{•ïhäg‰X_x0014_KÓ_x001e__x0006_-_x0001_\tZT+E_x0015_ö’Ñ—A_x0015_Q%‘_x0014_Â«	_x0008_¾ÅlKæ…8ÐY</t>
  </si>
  <si>
    <t xml:space="preserve">_x000e_V°¬_x000b_5Fˆž_x000e__x0016_¼¼c‹„yÏéÈy8|V_x001a_D¤ÄHßL_x0018_@½©T”&amp;j.ÚJ¬­~Zˆ7_x0001_=pŸ¥_x0017_°_x0017_Òý!ïÀqjüG_x000f_Õ_x0016_/ƒ_x0015_‡Œ:&lt;O§{_x0002__x0006_Æè&gt;7Ô;™EË èÙWY0“Û°ÕG•‰ªŠ=ÁïÃ]âd×´¬wö™-_x001f_¾Éërcq?ð_x0007__x0010_Š;ðÿª—ëk|lt5¸ŽÖÒ2Bø</t>
  </si>
  <si>
    <t xml:space="preserve">ñ_x001a_¸_x0002_Vz™_x001b__x001f_</t>
  </si>
  <si>
    <t xml:space="preserve">ÛnÁ/tq´@A¯Z?õT»Ù°6[„_x0006_‰¥-ñ_x0001__x0013_IÃ&lt;uÁ_x0005_X°Ï_x0018_ý1f³©._x0014_·Ñ}_x0002_¤÷×`öS_x0011_6Œ‹û_x001f_Æ¥ÖC_x001a_Ô"_x001b_›ßêÑ¶_x001e_š7ßï_x0019__x001d_‘õ•F.’ÍÎlŸ _x0014_"°ªKÎm_x0006_¬*æwþæøš=ù_x0018_‘:_x0006_C_x0005_#­Iúo\öpc_x001d__x001f_ÛÔ_x001f_Õ_x0011_Á_x0008__›_x001a_3Â«j_x001d_§’°_x0003_a^ Ä2</t>
  </si>
  <si>
    <t xml:space="preserve">¹_x0005_›hà ñÑ…»½[2Úºk%_x0003_ÏÐ¨@´ÜÿYfÙ?9Ð_x0001_W¬Þ_x0014_d=„˜ì¯ô\èHíôGð®1æð¿³™—+Ñ_x0011__x001e_ì!_x0008_!v¿×§W2S&gt;}›_x0017_</t>
  </si>
  <si>
    <t xml:space="preserve">BÍ_x0011_š_x001a_</t>
  </si>
  <si>
    <t xml:space="preserve">qa_ ž_x0006_†ÎX9ÀÜ9á-ô_x000f_­¥õzÚfúÔ­§Ý¥d×Ú–_x0006_b¶#¸Š_x0007_T¿:'X]ËÏ–}ørÂåÿv˜µÿ…•ŒB’5Ý_x0007_3ókVT_x000c_Ì_x0004_ñ-*Cä_x0014_bðd_x000c_ûË_x0006_çÖûù¬ùÞŠb_x001a_w_x000b_º‚T0ÅÎ¤(¬i˜Ã—</t>
  </si>
  <si>
    <t xml:space="preserve">ž×_x000e_Þ¼_x0013_Œ:1i}jåšE¥/_x001b__x0006_ñ†_x0015_ìÑ¥ ‡_x001d_ïœ£Ñ}®_x0010_62ªe7¡_x001f_³†›ÏÀ¼N%tfÖ3A]‡tq_x000c_A_x0018_r–þ±›'°Ó¦yj9aAD_x0010__x000b_¥\5õòªPqÛ_x0014_YÇ&lt;XfÒzÊ^©·_x000f_OÌHyþ_x0014_¹Ä_x0019_†Ä^ñ_x000c_ô_x001c__x000f_*trÖzk&gt;Aó_x0007_Ü"$õF\ã_x0005_"––_x001a_êö† O1E+peõV&lt;îP:ú	"ê¤ðp˜0z</t>
  </si>
  <si>
    <t xml:space="preserve">X?]Ê¸J°t¹”;X¤Vˆ_x0017_`#._x0006_Ÿ‚_x0004_Û·ùyÐ^_x001e_»£YÆ`Sú[¤_x0008_‰</t>
  </si>
  <si>
    <t xml:space="preserve">”ŸÂ_x0019_¡î_x0019_</t>
  </si>
  <si>
    <t xml:space="preserve">œÜX_x0018_×é•7z_x001b_’ŠV_x0018_ãN&gt;/_x0017_uð%Ô_x0016_Ú­b4ýyŒyÞô_x0011_o‰h_x0006__x001b_ëÐ0Ê_x0003_Ü!ÊuÓŠ&gt;¥Í~­ÒÕ‹pÍ&gt;c¤àu¶_x0007__x0002__x0004_	ƒ¾«_x0006_Jñ_x0019_Š’vf_x001a_•x‰$_x0013_¾YÜ—M_x0019_—¼_x0011_zh3$£(CŸ_x0008_ $¬Ï¿”8Ù_x0013_RöÆ£Þµ¢ÌÂ_x0011_Ìì»=__x0007_ât3¬RqHÛ™€_x0017_ÓØœDC‡ÿ¹_x0006_JRÀ$Îâ_x001a_ÓÜØÀÊ</t>
  </si>
  <si>
    <t xml:space="preserve">æc_x0014_¾p_x0012__x001c__x0004_”óa_x0004_Ù'£_x0004_ŽÞC|ÅÑ¡ÉÔ=_x0015_ùè</t>
  </si>
  <si>
    <t xml:space="preserve">_x0017_da…¯S_x000e_‚a¼ä¯ZHÓ_x001b_Á:_x000e_Ï«_x0003_x_x0003_‹ðÖy»‘!ò_x0006_Jrµ…_x000c_Š_x0012__x0011_„</t>
  </si>
  <si>
    <t xml:space="preserve">¢Ùü¥QîÞ­•¼-ÐAt}}²‹©]Á_Í_x0010_3k_x000f_µL„îJi_x000f_œRÌöý_x000e_×“‡›€'ÝÜüV_x001b_ƒ_x0002_³³ê@Q­"8µÑÙÙ_x0006_J_x0008_‚_x001e_Cu‡ÀÝþÇù=¹Æ£¹#_x001e_½_x001b_Ôé/p‡2ƒ¬t8_x0011_¶_x0002_éQal&amp;\ å÷$äH_x000b__x000c_³_x001b_ ÷GK„¡ôµO†(_x0004_ôëõçzÁ£Âà™_x0006_?	PrŽ‡_x0004_—_x0004_‘v¯ÅžS_x0014_hX¦0_x001c_.Ñù±„âx_x0017_£v¥ð½+_x000c_Ò_x0005_Yèqƒ1ð‰4ýeRæ_x0004_®c³ý—ºÔtÍ¶_x0006_RuY½™É²(gkÓEªŽ)gæò¹eŒCÎíŸQž¿ÝÑeÔÎ•)°ñû½ÿ©OUˆ‚X±#(/½º¬äÅ×:B‹ƒùœ™žÔ¹"éÿøý¼Ö~æ</t>
  </si>
  <si>
    <t xml:space="preserve">ÇrÐ7&amp;_x0006_-_x0001_O</t>
  </si>
  <si>
    <t xml:space="preserve">Q9ï œD.:òÛÙd»…³ãj_x0003_ÆÑò._x000b_+Õ_x001a_öT\é§ÿµ__x0004_HãÞz-5Ñ jÛ­ IE@šÉÆƒ¾”«ú_x0017_ÙQùñ»g_x0019_ÆµK_x0008_®VÂµ_x0019_OÀÒw4GÃˆ3DØØóTUb_x001f__x0007_möPcŽÆµ»ŒÔP&gt;©|ÅÞ_x001d_¡ÌÆ_x0019_¡Áöì¢!	“GOõU0}S÷vä€îÅ]è]ü_x0011_Í•ä„;†_x0016_ì_x0018_O1©°ë_î&gt;ÛéÙì¾LK‚.|V7{Ëßƒ¢6_x0014_Â_x0004_è`ïNHP_Vƒ_x0013_ Ø+Ð^éT!êR_x0016_Øp_x0005_RN'1qläÂá¹©ñÎh_x0003_¯_x0007_Ç7«‰†ù^‰…_x0001_ºocî%?‹Bã_x001f_Â_x000e_È_x001b_pÁ8_x0003_µÛCÀk·iH¶«§¨__x000f_Žó»‚‡Ç_x0005_©dö;Ü)+K¶‰_x0008_Á:Ï@é_x001b_È_x0008_§¡›_x0006_¬_x0014_</t>
  </si>
  <si>
    <t xml:space="preserve">óYN_x000e_ƒâ+Ö.òg„Ë0</t>
  </si>
  <si>
    <t xml:space="preserve">¼L*CÚÝ_x0010_¾ÉeÜà|ÜB_x000c_!_x000b_xë_x0018_ÁÕ/Ð©¼gÁr¦Câ•*_º_n[¶_x0002_Tøƒ¬_x0019_à¬«&lt;_x001a_g1Â½{À#à¶ÒF(™#_x0006_¢°þïõ_x0006_ÑÂM</t>
  </si>
  <si>
    <t xml:space="preserve">i~t¡0j</t>
  </si>
  <si>
    <t xml:space="preserve">]T=ed_x0019_³V_x001c_mz÷O</t>
  </si>
  <si>
    <t xml:space="preserve">ŽÿÛ!_x001b_0_?!.øŠ_x001e__x0002_Áäá”Ý-‹S;L|û F_x001d_b;ÁGÆ_x001c_óBËÝ¨öœëƒ9õg_x0003__x000e__x0006_b_x0011_$[&amp;ìBƒÛ&lt;ÝòÂZþ†ÒæçÉ²h!ÑŸNÄa“Æ_x001f_ÀMÐ´_x001f_áQL_x0019_©Ó0A:_x0012_Å‡ª ~z¿_x0014_ÐmèD_x0018_çES¼Þ„éw&lt;G—{_x0002__x0006__x0008_¾m}àÁ0¢ª¼î×’b</t>
  </si>
  <si>
    <t xml:space="preserve">Á/¼{ä¬T_x0006_ñ_x0015_»Äa.Hp_x0019_&amp;Ñµ_x0003_I«Â_x000e_]”´_x0014__x000e_	æô(_x0008_é¶¨9c_x001d__x0008_Ð;î¯)ÌW]L•_x001b__x001d_Û–	3°¢ù2å`%º×?9XœÖ· _x001c_Œà™a/_x0011_HÐÓ&amp;¥dß½ø¸;Is_x0016_dçDÎ¨r–tý­</t>
  </si>
  <si>
    <t xml:space="preserve">ß“¼|H˜ø$‘'M_x001a_¼Zx</t>
  </si>
  <si>
    <t xml:space="preserve">…hIù\£Vë0</t>
  </si>
  <si>
    <t xml:space="preserve">Á÷ÁdõÛ±_x0013_Ó˜ÉÆí'÷éâ{C¶@gíæ"£W”§µµdI‘Ê•¼’_x000c_</t>
  </si>
  <si>
    <t xml:space="preserve">«Åli×£ËÖ‘„|£ûÄ_x0011__x001f_p_x0017_æÉ‘]¿S_x0006_IzAá£ÛŠ½Ê¿ùzãÕ^÷_x001d_Ù07'w[!æ3¹Mÿ;‚Ñ</t>
  </si>
  <si>
    <t xml:space="preserve">³Žüô_x0017_·_x0011_¬q`†¦³g_x0006__x001b__x0016_Îü=œ_x0003_R²v@š¼_x001a__x0004__x000e_õå5ÉN$ôÔ^_x0007__x0002__x0004_¾N³°_x0006_JLšÇÓK9]Ùç8E_x0015_-f_x0017_À_x0002_ñ£‚_x0010_9cÙ:RQ_x000f_/n`EÞÚ$“_x0011_J†ö†±ºP¥&amp;îjÓŽVâg†›ñcÿ!ð0TÚ¥ó¸·’W˜Y_x0002__x0006_JS2s†fY—|u&lt;•_x000e_ñÕ$i_x0010_ _x0006_uŸ_x000f_Vgˆÿe8_x000e_&lt;™Ÿ_x0004_¨{-á¸</t>
  </si>
  <si>
    <t xml:space="preserve">_x0019_EéÂà4GMD	 ÕDl‰äåCKÀy¾aOSG“_‡þ‚RŽü_x0006_J$¡»eëü44®Ùæb_x0001_¥&amp;žÞÊ_x0018_B_x0004_;sÎ~zÑ4B_x000c_)Â1`&gt;*_x0008__x0015_"‡_q¾º^Û_x0019__x0006_((™½·î°EE_x000f_:Ût:ÿ_x0004_Yåð„#/</t>
  </si>
  <si>
    <t xml:space="preserve">_x0006_J}–&lt;Z^îi?ià°}‰1Zo_x0017_;_x0011_çÛ^·–µëèÕŸ_x000e_)÷›”9Yá_x0015_ZåÑ´:ö†]š»áì“x¿Ë¥ö:çŒ}dÈí:Qc	Â˜_x0006_?÷._x0014_àâµåý×æMµéë]ÚìŸ_x0003_²–1}ˆÑÇ¥A2_x0008_*(6+Ât…n0ÌòVe»›_x0012__x0003_Rç¹ñ£[c…tËç_x0004_EéÎ_x0006_R_x000f_Cßä¦_x001a_ÏP•ÊA	n[ü\ë0³ÏÜ</t>
  </si>
  <si>
    <t xml:space="preserve">x/àfÔ´2[s*m¤}_x000b_•ú_x0003_M_x001a_ÂHÇD&gt;î_x0012_&gt;%˜_x0016_—þa6¢\+#skœð&amp;_mÕó"Ä–nÝq</t>
  </si>
  <si>
    <t xml:space="preserve">2¦]õ</t>
  </si>
  <si>
    <t xml:space="preserve">ñ_x0006_-_x0001_â_x0003_¾l—åQ¶ä`Ü/Ð_x001d_¯YûÛõ‹›ž¬»Z_;w¥º¯©_+_x001a_;¸_x0001_"7ØA	e”KÄnµ¼3=ðtÂÁf‹œOÌ}ìì_x0017_rzV_ûˆ¨ü_x0003__x0005_–«Ð4_x0011_búÁØm€½_x0013_yBõ+aŽ_x0007__x000c_K7Ã</t>
  </si>
  <si>
    <t xml:space="preserve">wø=Ê’¸‹ëó+Í„é¹½Ö_x000b__x001e_\òJ©äj_x000c_#½_x001f_T_x001b_%o_x001f_Ï_x001d_-INr</t>
  </si>
  <si>
    <t xml:space="preserve">wš</t>
  </si>
  <si>
    <t xml:space="preserve">þ|ãKi^`àßá•W¦[ÞóÏE.G¹È_x0003_6Áã_x0013_’_x001f_¨mí_x0002_óS_x001e_Ð_x001d_·me"G3$b®_x001b__x0007__x0015_?úkâ&lt;$ƒäÅüŠuá\—e¡¸=!ÛÌ')l_x000b_A_x0002_õ_x000f_”_x000b_:ØöÇYtdŒ›¢•$òòå_x000e_ä¹%éæâ_x000e__x0013_³~þî`ÂƒßF8´¨ Ùâ6H®»._x001b_`ÝÕÖ_x0015_Ù|!ˆw©ÕìuûP_x0006_]_x0016_B`¥_x0006_¬¡:wþ–RGuÊv</t>
  </si>
  <si>
    <t xml:space="preserve">×Aº3)úœ"_x0003_^C*_x000b__x001a__x0006_úDRÌu#.ú™èØüù\¼`’Y_x0018_ÇèN·~</t>
  </si>
  <si>
    <t xml:space="preserve">_x0006_»]Y_x0016__x0017_™×Î-ëåÜ~e™Ë!_x001e_ŸÎÙ{_x001c_b 6R¤Ä¡ãÿá™	€_x0001_9¤_x0007_”æ¥Ü ¹ÊÈ°_x0011_Üº®}×Å!_x0003_ivù_x0003__x0010_åÜ_x000e_àc±L¦ÊÙYñÏ_x0018__x0019_Fõ8D_x0006_À</t>
  </si>
  <si>
    <t xml:space="preserve">³°_x0012__x0004_±_x0014_œœ__x001c_ê_x0011_5cãvB¼~¶_x001d_XÃ•'á”Ÿ*Hc-ù_x0006_b´‘_x000e_¯¶Î«h^½ÚœL?ùÝ«±Ô™*€ß/JÔçàïë ë_x0013_¦³Ð_x0013_µ¨”</t>
  </si>
  <si>
    <t xml:space="preserve">îWP‹c5TèÃ€ºý:ÁIó_x0001__x001c_·'Ô_x0010_¦_x0016_öP=Ù›–Þ1‰‡ìîÛ…4’}²ÂÇ•Ï_x0006_¡-_x0012_!jÂæv_x0006_ñè_x0018_»_x0003__x0018_w$ºÊÒ`àŒ~+Ö_x000c__x0004_Œ]	ƒªÓaÔö_x0018_0Ò_x0004_âµRÇßjŸ_x001a_õ³/c¶N.V=_x0004_52jGöXß0¶_x001e__x0016_5Z»m_x0008_^_x0013_ÇÞ_x0015_#Õ_x000e_U_x0002_­_x0015_D_x000b__x0003_&gt;y_x0017_nÌçÕ…ùŸNZÚMññ_x0004_ƒk×G_x0019_£ÅN_x0013_(²Fb_x001b_²I G°</t>
  </si>
  <si>
    <t xml:space="preserve">h_x0008_Í¯_x001f_®Øfïµ˜ç_x0003_j¾iêU_x0013__x001e_M_x0002_ ŸFËlÁ ±	IJ³\r'‹_x0018_/v»mË_x001b_3ùÃâ–“ða0‰Å_x001e__x0003_PêÆ—µt_x0002_äèpÕž6¶zìôK\}á_x000f_`-_x0006_ó6…½Ÿîèå#L¯°a™B _x0012_¢ÃnÛºïð¹ÁjôÄ^}¢ø;&lt;_x0006__x001b_úLÀR°PK_x0002_¢æ¸ñYï_x000b_‰ZbÝeÍ	*“_x0011_£«_x0007__x0002__x0004_D›½w_x0006_J_x0002_Ò;H\VU6_x0005_\úo_x0019_•_x0007_Þ²ãœS&amp;Ž_x001e_.«5/-ænp|À_x0017_ïA-É_x0010_«„Qatþ}Ç£ÜX•XB²žºÄ0¢ìá è¯Ö#Ê"_x0017_:áç_x001f__x0006_J\¾&lt;F²×ÿŸ—ZC=u_x0008_˜jýœŠ_x001c_à‰³_x001f__x0001_%ìË¤÷`á_x0004_t&gt;_x001f__çÜs_x0008_µ)Q6Eíb¿Š8­õÍIîúl%ª¤ÓIæÈ/º‹Põqç</t>
  </si>
  <si>
    <t xml:space="preserve">3_x0006_Jßàš¸£Vªÿ‰øþ]3S$b1/™Ü_x0015_§èù_x0006_Ý}7šµ–_x001a__x0019_ù›Lì_x0016_¨_x0014_¥w*[C</t>
  </si>
  <si>
    <t xml:space="preserve">ÐëH†_x0002_ª_x0012_=|ÊLºßºõ…1_x001a_</t>
  </si>
  <si>
    <t xml:space="preserve">?C_x0001_¯€!_x0006_J27¤_x0003_7¾0(_x001e_Q_x0008_</t>
  </si>
  <si>
    <t xml:space="preserve">±pží·</t>
  </si>
  <si>
    <t xml:space="preserve">_x0005_+Á_x000c_ìËw_x000b_{Än_x001f_ŒÊU‘¹]¨NÙU_x001b_öÏ{Ññ_x0011_Ú˜LTÃ_x0006_ä h_x0018_š‡V-Hñ=Ká„ï ÉVÜÉ™_x0006_?e_x0007_Ü¹f_x0011_O|H‚7ÕP¨ëþÜ·ÙH$z_x0013_‚ LGÊõ×D)ShQÆî_x0003__x001f_@|ú_x001d_œ“™ƒ|ûû"_x0001_¢ß4§ô_x0011_0_x0017__x0006_R¹ëáŽêž_x001d_ÒX_x000c_Ú™gRÜ_x0010_ž_x001f_‘ZÆ­_x001a_¥Dðuòv›®</t>
  </si>
  <si>
    <t xml:space="preserve">dÉ_x0012_ìfå­É_x0011_šÝ_x000e__x0007_ÁhšÌ|_x000b_raNí%ÞHy½±f_x001a__x0013_ôH• k¼"D$’®_x0006_í5_x0014_ß_x0006_-_x0001_¸C?_„pv*Æí-_x001b__x001e_W7a‹e_x0018__x001e__x0011_fyôÀ•Þ_x0006_Â0ÔK_x001c_Z9Z¿ÐÐÛö‹ØöýZâ_x0007_Áâ·læ¾…__x0013_7_x0002_“_x000b_Ññ4Ë£“_x0003_ðˆ·Ü_x0017__x0010__x001e__x001a_w|Ø’Ðùg^T][J€/_x001f_dÝ</t>
  </si>
  <si>
    <t xml:space="preserve">Ô¦¹&lt;ãX†ˆm_x0006_[éV_x0002_7Ô_x001b_+§</t>
  </si>
  <si>
    <t xml:space="preserve">Åé‚€_x0019_…_x000e_r†ðú Kjðqðfyyœ!íçpr¸&gt;ß/9~_x0003__x0012_+uŒÇä_x001d_Û	Jk½À‰ </t>
  </si>
  <si>
    <t xml:space="preserve">^Þ2</t>
  </si>
  <si>
    <t xml:space="preserve">›_x000b_Úb¶™ìvµ`W4²V_x0012_V?+7;AÌ¸_x0001_m_x0016_]Ìü</t>
  </si>
  <si>
    <t xml:space="preserve">ÐùJ÷¦` ®ÕÁ“~"_x000e_A_x0012_l$î_x000c__N*Y¡m·¿$_x0003_Î¬_x001e_fóêv_x0014_¡_x001c_Á.7K;&lt;àPÎ¨&gt;ÄKè…Û)Jì¦â}:¤ÞŸ´_x0015_²_x001f_hÖð›__¡×à\»_x0018_“bÉêR$ÿ_x000f_µUw__x0006_¬HNÔŠe²ûèîU¸ÎAÁÅÕl–aè_x001b__É‰±íWÆ_x0005_Ù:¼-V_x000c_W üºÓG%B…gbÇ_x0015_Bƒ1“_x000e_õ;–/_x000b_éÒ_x001c__x0005_sA÷…N2ß/Û_x0001_ŒóKü2MYà¹Kë¬U_x0017_ùò¨A~‘×%@Î]\*|*_x0017_Š5_x0008_ùy†oD\Û•_x000b_¸‘Tðd_x000c__x0015_•4#)"SNOrÞx&gt;B…_x001b_µM!Ï._x0019_¤¥_x0016_?CÑ#íÕyjt¡_x000e_oùëÕMe_x0002_Ú@õw;ÌØ_x0006_b}½É_x000c_®‚_x0015_0ÛÖ_x0010_p}ƒþ_x001e_ÇÔ(Â':ðã°_x0004_Ô-±‡Ñ_x0014_šÌsJŠéë‘Ð¼_x0016_pa¬Â³b;‘Ý_x0016_8bEDUàcÝ[f_x0012_ýí_x0008_'ãä5ø4œÅ€J¤‡8?ÛDÛì¼U._x001d_/&lt;˜ÃÎ:pR_x0006_ñ:+œ¡_x000c_Lä‘IF…¬©x$ËhÙŽÊÿmIáÈhdÛt_x0011_´0ú½Üï^úœÈŽK"TÆ}šMK*õ¡¹M</t>
  </si>
  <si>
    <t xml:space="preserve">×ç&lt;žô_x001b_-Ýi¨’²_x001e_?cÆm_x001a_nÈC¢8úê´£)¥Vo!Â_x0008_T…‚ð¯KÜ«b!²ø¯fë²Ým;†?ui¥¤f².¸&gt;Ï_x0019_ì_x001a_³x_x001e_Ÿ_x0013_““Â”{UÖ{æ %#wè-³VN§ýižÏù–¢~_x001e_P#ˆ_x0016_òrÖüs¬&lt;4º1_x0014_[_x001a_#ªVí„¯Ì_x0011_¢Ä¦#9_x0017_Ch]Ï_x000e_w)˜“²Ù·| ‹¡Gt¤]ûE_x001d_E/_Ägcý_x0011_!"mDš²@gù¯NílÃf_x0006__x001b__x000f_</t>
  </si>
  <si>
    <t xml:space="preserve">¥_x0015_šŠprpÕ	¥É“¡š-- È_x000e_•@s_x0008_M</t>
  </si>
  <si>
    <t xml:space="preserve">_x0007__x0002__x0004_ry_x001b_V_x0006_J…7]_x0011_Æ …ïÓ˜2Ëä_x0018_}9ß¶w_x001c_‰_x001e_=Q_x0005_bÑ²_x001e_È_x001d_s¦b^Éë_x0001_[Ú]¥a¼</t>
  </si>
  <si>
    <t xml:space="preserve"> </t>
  </si>
  <si>
    <t xml:space="preserve">J_x001f_ºv</t>
  </si>
  <si>
    <t xml:space="preserve">VE"‡²Þž¹¯vÔ</t>
  </si>
  <si>
    <t xml:space="preserve">Æ?"Oµ}EÌ!_x0006_J;„£_x0012_›k={È_DC"’çfW	</t>
  </si>
  <si>
    <t xml:space="preserve">QÍù€Š»Áá_x000e_Â‰*EŸ©</t>
  </si>
  <si>
    <t xml:space="preserve">ÊW_x0001_h@¥ÚúåÄÒMgy“_x0003_)Í]‹`±&amp;Ð \_x0008_ÔrO÷Àï½ú17_x0006_JO²¹Y_x0017_=Ý¬_x001b_1§©_x000b_äµç/›§ƒàòÔ%r_x0010__x0003_ô˜ðŽWá…FG3E~_x001d_Ž‹h‰ÊQr^‹‘Ø*l_x0013_#}€ÂdS™Ý±=qYšˆ~_x0002_eô_x0006_JÍòÒ|8Âs=í‚7§ÇW4±ˆ²È3QI)´`wC1nÓüPº6WæiN¯îDÈùþ7œJ	XÆì!×¹iAÆ½ÒèOGZÌ¦(xÃMøKG_x0006_?ä]E£</t>
  </si>
  <si>
    <t xml:space="preserve">Øõs7¦³*_x001b_™9Jž@ÁŒ_x0017_s”Í_x0019__x0016__x001a_“ö¥ÿF®_x0013_Õ`lcË_x0004_ãÙûsÛøJ_x0007_f4}Î Xç</t>
  </si>
  <si>
    <t xml:space="preserve">feQÐ_x0006_R¡–H!G_x0014_%£_x0003_³ØÊ9þ_x001a_‡Y_x0006_;×»½´ÛÏ</t>
  </si>
  <si>
    <t xml:space="preserve">_x0010_¬†_x0019_­&lt;Ñuc{:_x0018_Ôo@å¯¹ö_x000f_NqK¾»_x0019_+_x0006_óë_x001d_´«o¶PW+_x0008__x0012__x0015_°-_x0003_å3_x0016_1Áë	o_x0006_-_x0001_#Å/eè®3œ5n_x0013__x0005_WSå¬“_x001b_çâË=5M2·’_x0007_/jðRx·XZc¼¬Í'ø%.Ü!:õY_x0006_Zs‹]ú„ž_x0001_õéÖû(|Ÿ/³œ€ƒR}Ÿˆ²s_x001c_þw#°EÖâˆŽ_x0004_sTÂ"ˆÈÃ—uâŠ—ÃözÀÃ÷ ê:oè_x000c_7[xóÉ_x001a_‚w¬¾Ó_x001b_ædµb_x0010_NÇOJ7VãP;'~‹ÒÏ_x0018_×_x0012_nå6˜ó9òœV®E0_x001d_#ÝOH¾_x0014_kÆõI</t>
  </si>
  <si>
    <t xml:space="preserve">«÷ÌÍŒÈ)r:8„</t>
  </si>
  <si>
    <t xml:space="preserve">Û­_x0001__ŠÇCMŸÕðê¤c„iL€]</t>
  </si>
  <si>
    <t xml:space="preserve">&gt;BùáÙ»»Ï6_x0006_¬_x000e__x0005_Ý_x001a_ÒÙøCÝ‘×–5ô_x0012_¥KÖ_x000c_S_x0005_¿¹ùÿu_x000e_³è5Wf&amp;§“ÜŽ«ã"_x000b_ÕsöWW_x001d_&gt;z{</t>
  </si>
  <si>
    <t xml:space="preserve">k¨_x0008_ú_x0019_`_x000f_„_x0013_\	}ÝŽ_x000e_v³}ë’ Ú¬Øm•´RÒw_x0019_²{%_x001a_‰¥{¬nxjØ¦â¤ž†ÄšviÅ¥S1ºJJ½mtÞÖ¬–&gt;«7Ç_x0005_µ</t>
  </si>
  <si>
    <t xml:space="preserve">é*Ù…vmš@TiÑpâLg³\8—.</t>
  </si>
  <si>
    <t xml:space="preserve">ð0Ñá%ùt2nÍ	Ÿ¤†ýJ¿_x0006_t_x0018_</t>
  </si>
  <si>
    <t xml:space="preserve">_x0019_ÎÝŒË_x0006_b)·¡_x000c_øÍ‘_x0008__x001d_Z_x000b_Uç¨QóBV_x0003_§_x0011__x0003_;</t>
  </si>
  <si>
    <t xml:space="preserve">¦a¾_x0015__x000c_Þü|¸_x000e_Òh[Š´ôÕöY)_x0012__x0017_8Ã®ŒþÌÝ„ÝÁIÓ_x0008_Zy_x000b_Ø4_x0019_Ï_x0018_æ¤Æ&amp;+	Ä*yXÆ˜™¡•Ûža»_x000b_¯8VIºù¹_x0006_ñ_x0008_k©è‚Ï¹ßÐTöl4(q5CŽZ0ÂÒx</t>
  </si>
  <si>
    <t xml:space="preserve">¨•ê&amp;˜v†ÜÐÙ*Áæ2;X_x0017_fm&lt;¦…ë_x000c_z-5_x001e__7</t>
  </si>
  <si>
    <t xml:space="preserve">ÑjúK…‰_x0010_</t>
  </si>
  <si>
    <t xml:space="preserve">æ]qXîÖ\ëzµÿ	_x000b_!jF</t>
  </si>
  <si>
    <t xml:space="preserve">SyÞ.F€À_x0014__x0002__aˆ_x001c_&lt;¥F¾ž_x0014_¯</t>
  </si>
  <si>
    <t xml:space="preserve">!/O_x0008_m@“.©ß!_x0003_£_x0005_Ì©íÙ‰Fv˜È{cƒ_x0014_þƒÊz¤ÿnì0Ô</t>
  </si>
  <si>
    <t xml:space="preserve">ÅÂ……=iÃ\ÜëæÎûc_x0011_6rß_x0003_Õ&gt;Ÿõz¶Zð‡._x001b_‰¡/7_x0011__x000e_þ¯Ö_x001b_ëx”bTP_x0013_Éá%8î ñ_dM1täºhhäi_x0016_œ_x0005_ÔZçßOÆÓ</t>
  </si>
  <si>
    <t xml:space="preserve">!44_x0005_]þ¯A}û‹Xq_x001b_8ýÉ»Î_x0006__x001b_÷„ÞVU´¹(Škä0åúhKmW‰áªHÁ÷!cS_x0007__x0002__x0004_×‡iU_x0006_JöñY &gt;mh™¼¸ž˜T–_x0005_	_x0016_×­ fÝŽ'¨Í”‡¯UØ_x000b_@Š®ë°D_x0014_Ž¹‡_x001b_ˆµ</t>
  </si>
  <si>
    <t xml:space="preserve">OzÉ_x0010_Š</t>
  </si>
  <si>
    <t xml:space="preserve">` Ë¬_x0015_š™</t>
  </si>
  <si>
    <t xml:space="preserve">2Š_x0013__x0012__x0004_S|³æ_x0006_J”Ó›ÒT4Pduü±úÏ­f*_x000c_®yy•s¦u5mÅ_x0017__»Ú!Ä_x001a_¦¨K…è©B¡9±òuy€_x0017_ _x0017_°G_x000c_e9Þ_x0017_0j_x0003_ow_‚öpc´L_x0001__x0006_JÄÁMzP´yþç±ÊÜÌõ:L_x0010_{±Ák_x0001_³/þL7n[_x000c_ë</t>
  </si>
  <si>
    <t xml:space="preserve">TX4¼_x001c_R²ÆbÇ¾z&gt;ë˜3ò_x0018_­á_x0001_8ò[€™Šý»_x0017_d°Ú$þ_x0005_µª_x001c_Kã_x001d__x0006_J_x0008_|„65_x001d_òÑÖ´²sÖÒ„S&amp;Äœ‹y×l_x0005_áUPŽ-˜‚_x0008_Þ²_x001e_áK_x001a_Ì‚MÛlâJ_x0010_ßí_x001e_±õª‘ýdõ å_x0018_]àó‘Bï3`bë»ìöN[_x0006_?€u±›Á†f\o—V·¬[Á¿_x0011_^</t>
  </si>
  <si>
    <t xml:space="preserve">u_x0010__x0008_½íÞq(_x0003_¯!_x001a_«Ë_x0015_~ÿDTù&lt;õ</t>
  </si>
  <si>
    <t xml:space="preserve">EŒ_x001a_Ð_x001b_¤‹uI;_x000f_°¾¤Á–Ê_x0001_ek_x0006_RDS#U_x001d_€pr²Qµü³ú/ò½è¸^_x000e_'_x001c_c6</t>
  </si>
  <si>
    <t xml:space="preserve">"/û²_x0007_%r!ù¬±‘ê•ò¾ŸíåOáJ&amp;”Ÿ_x0007_‹Z¶‚òž×‰ß¦1pYÀÏ¥Œ©aéÒ£Ì]Jõ_x0006_-_x0001_áýÞ§ìÎ@Ü_x001f_q#ÿ©ÅÏ_x0012_ò&amp;×Ëm$OóÕlZ}_x0001_2Ä®5zÀßy¹ÏÆ¸C¨p`]ÈÄ_x0012_(¶tª_x0010_ ´¿jø8Zá_x0015__x001e_N­¯W_x0018_0„º_x001e__x001d_{2¶gž˜”—è 	”sánÔ3¦Æ_x0013_à¡HLÛ”_x000b_o™éD°&gt;+_x0015_ÞÜV®^</t>
  </si>
  <si>
    <t xml:space="preserve">¦&lt;_x0001_mÖ3Ç</t>
  </si>
  <si>
    <t xml:space="preserve">æ¦ƒ¿`ÿ×C	ý!#Ò_x0013_Œ*_x0010_§¤_x0016_²_x001c_0ð’3_x001e_ p¸</t>
  </si>
  <si>
    <t xml:space="preserve">_–È_x001f_F_x0008_%ŽŽn°GŠ.pÅø_x001d_âšIþ1N¦#O‰¯–­2ñí4=ž+ƒ]_x0018_™_JÔG‚Xo€—_x0011_{Ã¢g_x0003_?_x000f_·hÏXº_x0019_çØ|‡½OL€_x0007__x000b_¾mä.æ_x0005_¡œÏ×°¼@VÙ9?ù¶Á#_x0005_²U&lt;:¤|ß2éŸR*_x001a_š‚”K.Dý„’_x001b_0_x0004_—.</t>
  </si>
  <si>
    <t xml:space="preserve">ÇÙ­_x0002_¾¾Èª[³“_x0005_f_x0006_¬Â»Ñmeó</t>
  </si>
  <si>
    <t xml:space="preserve">‘¬Ü¤X5«e(BHÝ„3‰Š¿dÆ_x0018_N</t>
  </si>
  <si>
    <t xml:space="preserve">Y~_x0006_$šsiïgA€ùÎ…‰óŽÄý;_x001c_VŒkµ5õm€H†_x0004_ãVrY¸"©Õ„·*‹ëí$•gZ"Ã’_x0015_²îØ×•?EIÁ$É¬KbìÝ6cR__x0004__x0019_·ÿ@ŠéÒÌyÉ=zÉ_x0002_îú_x0015_2õ</t>
  </si>
  <si>
    <t xml:space="preserve"> óŠò_x0014_Å.Ô-ñz|Õ·È@ñF Ä¬ÖÊÄ_x001c_ÊY?|Ú+ì©è_x001f_!M~ÊôPÂ+)F¹_x0006_bÆ</t>
  </si>
  <si>
    <t xml:space="preserve">Iapq³_x0016_%_x0010_ ·|_x0001_o?Ï·1ã©_x0017__x0013_ë_x0013_™ZBêüÃnLZÜ3Ùlì÷–šcîp•‘FqR|8_x0006_ÄƒöHÙ"1rløœ_x001a__x001c__x001b__x0004_¾[½_x000e__x0006__x0013_ "_x0019_Âtšˆé‰Ñlÿ1ô_x001c_d</t>
  </si>
  <si>
    <t xml:space="preserve">pŸJ¦_x0006_ñ_x0008_(Oh~wþP¹rÖù9"û¸{_7½ÄYãµç¾8®CÙû_x0015_(÷R$Â2FÞJÝ‹BÖ~%_x0015_è2{Û2ã</t>
  </si>
  <si>
    <t xml:space="preserve">_x000c_ß'ªP_x0003_€†&gt;_x001a_}&lt;¶_x000b_5šˆ±«ÿp_x0018_&gt;âî¥óÙÿhlˆñ¡ÆPL#j[MxqÑ™ó(ïT_x0003_­o_x0007_Öžª_x0015__x0004__x0018_™G</t>
  </si>
  <si>
    <t xml:space="preserve">È%è&gt;</t>
  </si>
  <si>
    <t xml:space="preserve">CÎix·E¾yDgÿ¸_x0003__x0016_´œÉ±%üêªZ»œ¼%¦3á_x0003_c_x0006_x¡_x0004_ÝÊA_x0008_þ…u.Fx_x0007_Uj_x001e_¦Å•I_x0013_7#€Ð_x001e_Š_x0012_í5íJ&amp;_x0015_µÛ­. Cõþ_x0015_«_x001f__x0011_;q?ó_x0014_°YiïÑ_x0004_qG¡î&amp;îR[Ÿ•ø_x0005_AÜsjâ_x0018_¢³ •±_x0006__x001b_N¾MSljí_x0019_ÀŒS°•_x001a_âÓ€Fç49›§{¥¨?_x0007__x0002__x0004_?_x0014_žº_x0006_JüÞÎÿµKˆw½GyH?_x0015__x0003_¸îñ†—4d/çÖØð`80øäû/vß=}BÉ]_x000b_ë7_x0011_‡•ÛÒÈ:£$½_x0015_</t>
  </si>
  <si>
    <t xml:space="preserve">åñ „_x0018_§ÚÃ´_x0016_z</t>
  </si>
  <si>
    <t xml:space="preserve">UäUØ_x0006_J~Dåö/ `³µ½ZäÁ_x0019_˜R#f×hÆ†6ÛÆþMèbºnp{ž™ñà9«xÇ§¾ký"¤\à0ä/ÉyueòŽûkIMÈ•_x000f_Wµ¼YJ</t>
  </si>
  <si>
    <t xml:space="preserve">_x0006_JSJ›Ü#ÎÉDõ¤´EV¿ã°eTY¶(÷lu­²ù"C¬mã’7™b_x0004__x0017_</t>
  </si>
  <si>
    <t xml:space="preserve">òì—[B…ÙVá ¢HEëû‹_x000f_¢…æ&lt;._x0019_ÀcÁRAZÊRê{e_x0006_J_x0011_½¹Ö:‰ï_x000f_éT’¨_x0007_V™!Å­T</t>
  </si>
  <si>
    <t xml:space="preserve">ÏÒ_x0015_‹‚P2ïT#1Õóå®_x0007_ŠaÇf¼{A·µÞ_x001a_µÊxà{_x000f_xœÈ•Kßq&gt;:ÏlãK¡_›*ÁÆ{_x0006_?E¦B˜Ÿ_x0007_&gt;ì _x0010__x0016_ódìJÖ÷@_x0016__x001c_¾o&gt;z</t>
  </si>
  <si>
    <t xml:space="preserve">m÷î¹mx¥ç_x001b_ÐŠõ_x0011_W—é_x0004_…¥¬¤žŠ§cÒ¢‰°Æ„S+X=Yê_x0003__x0006_R2ëß_x0010_ð%n¬.â_x0003_\(_k!­d~÷N_x0011__x001e_U_x0003_Ú„_x0015_­Ç~ZOx5´¬æhþÑÁæÍÊì_x001d_t¡_x0013_L;_x0012_¢kM„BŸgžà³_x000b__x0003_€_x0017_=_x000b_8’_x000e_‘ëÐ_x0004_à_x001c_Û_x0006_-_x0001_MX›‘éÜ®¡Ó·}4ÄÏù5ë¢%€/ˆH;ìB6É`{6›_x0016_{õj6}IÊ\_x0003__x0011__x0002_9M›m=+_x000b__x0007_¤oŸÚô3ñk§Åi¹Ð*âÎéÍªk§íPk¦Éª‰å‚ëáÏ_x0019_˜ö.`5‚_x001c_s¸Ïo&amp;’_x0003_©_x0006_[F™&lt;Lt+_x0004_aJBžª_x0011_¡_ ïè_x001c_—_x001d_Nm…‚W€OÓÊní_x001e_É4x}mÂ±L¹ð5v¿=º/­äÐ¿!‘d´u{Æò¦c)Sè%ÐP}_x001c__x0014_ò8-ç¡ÄµeéU@_x0017__x000e_¨`Þ_x0006__x001e_#õàHðP6¿B_x0012__x0008_â	èS_x0010_†j_x0006_¬Ã‡³ýáZš_x0014_ß@çTøŸˆ_x0014_Á!¿</t>
  </si>
  <si>
    <t xml:space="preserve">“ôÎ_x001a_·Òç03°oTôëIÞoÕIwÍ_x000c_H_x0006_[Ðñ¾ðÈÀI‡ô€´Ba</t>
  </si>
  <si>
    <t xml:space="preserve">'ÐaO•¥”¥`_x0012_i*</t>
  </si>
  <si>
    <t xml:space="preserve">¾`)YóPèÈb_x0006_¬9@_x0008__x000c_Ëù‹çùÉ˜mÊ_x0011_ô1_x0018_ ‘må.ýëLÜ‡Îëˆm_x000b__x0003_‚áF=—‹Ç_x001d_Õs_x000f_›É’Tò§ñœÀ_x000c_x=üÜ_x0019_^-_x0015_Ð¬Žcš¸|ÄE6šD£®âo¸[Ç$¯K”…D5_x000f_ÂV˜e—°õ‚Ÿ]&amp;«9ç	ð_x000c_Ã_x0016_9¯îGðÙ_x0012_R›ê¦è³7/p]B_x0005_m…U«MQa‚În])Ç_x000b_«R-_x0005_ÍÝRLÀ¡å#Ö\Jd}È’•¨ñf™(ô•9Ge_x0006_bG±“Zç_x001a_Å¿_x0008_¯</t>
  </si>
  <si>
    <t xml:space="preserve">žHWn_x0007_5ÖoŽ;Öe{&lt;e_x001d_›†Vÿsýi`_x0017_Ãñ_x0008_[Ëû¯&gt;_x000b_äÄI®¾¡á*×®ë©*zCtF×7]ÜLØ’6_x0014_—¾â’§‰</t>
  </si>
  <si>
    <t xml:space="preserve">ÎÒ%i_x001f___x001b_kú_z—ô_x0008_ú_x0015_•â_x0006_ñ‡&lt;¯_x0007_X^äß_x001b_Š™|7;…2_x001b_¶_x001d__x0014_B_x001b__x0008_f¤$ÎŽ_x000f_Ð;_x0016_/o·H(=_x0016_Êly^åŸùƒÇ&gt;}i€_x0008_½½÷QÅ3kûïíÝ4tÂ²bÅá»˜pX@8_x001f_$x–F½^jM™Íã_x0017_é#ã—óƒpƒO_x0001_—FD˜</t>
  </si>
  <si>
    <t xml:space="preserve">_x0012_&amp;ÇhõÐ_x0018_6}ê³÷Hä_x0015_˜w‰</t>
  </si>
  <si>
    <t xml:space="preserve">7_x001f__x0006_šØèª¨_x0015_Ø Ž:®ÄI—#®ÈD©?¶©_x001e_|›Ñ.Í1ù7</t>
  </si>
  <si>
    <t xml:space="preserve">ù.îÝ;‘–_x000c_œýBðœ/©r_x001a_'_x0010__x0013_±¥²_x001c_q_x0005_oÒcûC'îE]¾›_x001b_IùFo.ÎR["¼ŠõÞ_x0013_U·ó’è_x001e_©[Ïž„_x001a__x000c__x001b_…÷¶Öº$É„Ðƒ×ÌD_x0006__x001b_‘Lâ×”Ñ˜‘MÝ_x0001_E¦â`½Äº¼_x0014__x001e_Âò.CI\_x0007__x0002__x0004__x0010_›G_x0018__x0006_JXló¬¥[_x0015_ê¡«ôØ_x000e_/€|eÊ¨…ƒábr ­\fiÂ5ûÆóÎ•””½¢_x0007__x001f_ö_x0010_*·X’4Uð‘½¢qÑÞƒñæÉ¼ZÃ=£~ˆ³ë"_x0002_±_x0006_Jò†&gt;›”w™A_x0003_ÿ‚B?ÌSœ_x0010_ò_x0017_pí_x000e_Šé_x0013_ÿ«ÿ»…´_x0011_V_x0016_­énÊ¦	Æ/_x0008_éå}ðâ´EÂ8×öÐ_x0018_1ÙÙ²è_x000e_ýüè_x0017_þ”¹w/‡î_x0006_J</t>
  </si>
  <si>
    <t xml:space="preserve">ÿÏ•Ÿ©I_x0004_…S~¤|vú˜^žHè_x001f_9_x0008_ñH’rÓ5ÿp)š_x001d_Ä_x001c_'¦Q_x0005_ZNdâÿ¢›9ß/³£+³'"_x0013__x001f_Š`&lt;_x0003_id%tê_x0012_)›¬_x0013_rŒ_x0006_J_x0010_e¯Wâ</t>
  </si>
  <si>
    <t xml:space="preserve">i®Ÿô_x000e__x001a_Iëâ™Cb'ˆâ?ºe´–K$gzæÄZ³bžÚ_x0001_ž€óiZ$_x0015_úþÜŸØ1Nîíî˜ð·J</t>
  </si>
  <si>
    <t xml:space="preserve">_x000e_à¼_x0006_!ÌöŽê–h·_x0006_?]=‘_x0013_¼_x0012_R7_x001b_"Ì/_ºƒƒþFñÏG_¼¾¿iû_x001f_yÄpN_x0010_&amp;I¬)•0}1d™Sù_x0008_`bO</t>
  </si>
  <si>
    <t xml:space="preserve">Ú´Î³JU_x0008_b9._x0006_Rõ+_x001d_Ã4Àp È_x0002_÷„W’ÚÆ‡Àó_x0005__x0002_5&gt;_x0012_Oˆ_x001c_ìpPŽe	¨&lt;‚ð´7_x001b_uˆÞVuÞÌþ@«!|.Ã_x0004__x0016_ôšžÈ˜Eñ4Ýê3”*”“£«¢-{k_x0006_-_x0001_esœ_x0014_cÌ`çI!.ù_x0010_Íq_x0017_J&amp;÷Áå¾õv_x0019_Þëp_x0007_5_x000b_›6ðò_x0005_¦b]ú_x001f__x0007_ÜZ¯_x0012_ô</t>
  </si>
  <si>
    <t xml:space="preserve">¦ÅGêôdü\_f_x0002_2¿_x000c_H+d_x0013_óp×Û¤^ÊváE¨_x001a_Š§]~©O(àR#f¦äÐ`ŽL&gt;€æ_x0016_’|í†j_x0001_¶èvÎz¾_x0018_</t>
  </si>
  <si>
    <t xml:space="preserve">_x001b_;;"_x000b_×wBBÇ|Ñá‰Ç	SlÌjÛ_x0001_â‚X³ai ã_x0003_iÏWtà–«Qi.ZxÌÉx_x000c_±ÿDm^Ö  âcð®£‰Å˜¤¡_x001f_?¿¹‚Å_x000f_:&amp;‡ýå3Y8ÊƒZ;^#¾»$["*U¶à_x0002__x000e_ZïÝ_x0006_¶_x001f_’¿"‹B/Tnr¿ËÊ</t>
  </si>
  <si>
    <t xml:space="preserve">ˆ¼ƒ«N¼y1ZB_x000b__x000c_Ýt¹&lt;½</t>
  </si>
  <si>
    <t xml:space="preserve">—ì¹-ýä_x000e_í2hA¯ŠH½|ƒÍ°Æ&gt;©£oû_x0007_&amp;x¤ hJ^gU]]x}í_x001b_zs_x0006_¬êcré:{8Çüc_x001c_ù|#_x0010_{±_x0001_3_x000e_ÜŠ|_x0016_•_x0003_Á</t>
  </si>
  <si>
    <t xml:space="preserve">j&amp;•yyƒ°%—d²‡_x0006_6 -F_x001b_ºê¹ú`‚dm°OP©n</t>
  </si>
  <si>
    <t xml:space="preserve">Ç¾n]~¾_x001c_qÄ‘“ „_x0018_\fóEŽP£:ÇN_x0018_&gt;0«Uå#D_x0012_Æ‡¾†—bU®µ_x001e__x0002_aêú+¶_x0004_^©_x0018_âÄ*_x0017_£"_x0010_…:™*ea_x0014__x001a_cjSÒ£býï1­´§ÆO_x000b_¬y:‘Í_x0004_ºÉwå1S-&amp;ÃÛJp_x001b_Í_x0006_È_x0006_bú_x0006_TÉ‹GÉa·fùçm_x000c_U}_x001e__x0016_E1Æ×ÖHR~1gê{15IlÔv¢_x0008__x001f_ÃlH_x0010__x0014_³ƒ#ò'Ò</t>
  </si>
  <si>
    <t xml:space="preserve">¡Åqüú{¾˜‰Pñï´6âÞÂ</t>
  </si>
  <si>
    <t xml:space="preserve">ßm_x001a_Ð[&amp;Ü7P)“ã_x0010_¦ÎP„Õëu_x0006_ñÏò</t>
  </si>
  <si>
    <t xml:space="preserve">­CK»à_x0008_A.ŽÐ–×_x001f__x0014_</t>
  </si>
  <si>
    <t xml:space="preserve">Bkè—Ã¦ÏÊ_x0016_®/x§éL_x0018_Àá_x0015_S/“µ‹ß¼ÈˆèG‘ð±¢Ct9ÐDúb¹œî‹_3¼u'2­½¤çÓ_x001f_X_x001c_‚.•…Âj&lt;_x000e_z½ô_x0004_‹%Bñ*_x0016_×øT§Ñ˜Öó®Õ_x000c_A÷¸L_x000e_|w¯ù_x000f_Ÿ</t>
  </si>
  <si>
    <t xml:space="preserve">ŠæFz#ÃAû_x0005_³</t>
  </si>
  <si>
    <t xml:space="preserve">ÁÍÐ½¿o</t>
  </si>
  <si>
    <t xml:space="preserve">“Æ_x0013_±Ýb„Gƒ_x0006_%ÌSÇÆK‰ùQ _x000f_¾_x0002_^t{</t>
  </si>
  <si>
    <t xml:space="preserve">8ù:"4$u6å—³…ð"F_x001d_oUf ~ÔeÙ¡mßö&amp;ú:¬ˆAsÎºÉ_x001b_8‡ÌsØ_x0003_ï…_x001a_ûL_x0012_ÐišúóœüÝ_x0016_˜^•F˜…ûÚDR°_x001e_^ü3_x0006__x001b_ìù¯</t>
  </si>
  <si>
    <t xml:space="preserve">*|A)_x0016_ý¨.“5)K™œ¡šR[x›ºg_x0007__x0002__x0004_õZË_x0006_J_x000e_9¡…ƒÏ€¹P!±â+_x0001_ÚN|ÍÁm_x000f_–v_x001b_°ï¼¢´9**Óù…4˜­{Ð_x0013_çM_x0001_àa_x0005_ê _x0014_\h_x0012_Êû{_x001e_³A</t>
  </si>
  <si>
    <t xml:space="preserve">nPZ¸_x001e_Èuú_x001d_¼„â_x0012__x000e__x0006_Jqÿæg´·_x0007_ëð![ÉÙŠò#dd+ŽxXÓfžŽFÙ+­Î_x0011_ºa£!šÚ1_x0019_Ö$Žóì$[d‘ÅTiù^à&amp;]hÞjõT¤v¦:^ý8¯_x001f__x0003__x0006_J‹‡˜_x000b_?¦n¸ÿŽ{dÖœAQ%MRuÜ	Y_x0016__x0017__x001c_UUiàãd"L„šîüpð¿/ë½b_x0003_\¶ã·tœ¶Yƒ}­|À_x000b_{ü\n˜Ž‹"P‡=_x0006_J‹”NßàñNÊ_x0010_N¸õÿVà_x0018_&lt;Ð‹DLýþÀS†W]÷£c_x0002_¡ú¯ÛÁ»ä¥ÂÉÂÉ+¤_x001c_Î%r¶ïÅ&lt;ÿ2 _x0018_C‡¨¿_x0013_P_x001f_ãÔ¸³ÍÜõ_x0006_?œ^«¤N'êdyýSý=Zr´lû£_x001a_Ge3ß-»»"‚ÑìeH¢_x0012_½MÍþrA%ñïi¶GŽR&lt;ú¼Rg	ÒÒm•ˆ</t>
  </si>
  <si>
    <t xml:space="preserve">C«_x0006_Rå®_x0010_?˜_x0016_ãZ†ˆWÇW-_x0008_×ÓáÇÞ</t>
  </si>
  <si>
    <t xml:space="preserve">exóè¾ä_x000e_¬´_x0014_ÀÔn_x0007__x0005_</t>
  </si>
  <si>
    <t xml:space="preserve">w[ÂŸíç¹_x001c_è_x0005_3ˆt+¯õ­]ƒ*£1_x0002_ž Þ‚ÿ_x0011_¶O;·ÈW_x0004_­„ÞÃ__x0006_-_x0001_g¥«6"E•Q-K‚Æ“K°éatl\E¸G£u‚Ð{ZsÅ_x0019_øa§Ç/cN‡J®CWŒj_x0007_"‡YÖ‡…_x0015_fÁª³|›É´ë)“_x0013_U%Ï’ÃHÀüwì;f_x0010_aÉÂ_x001a_ƒ|•ö¯Sœ5[×÷Ïn&lt;TFr_x0008_</t>
  </si>
  <si>
    <t xml:space="preserve">øÍ›÷_x0015_†Ù3Ž‘cy öž´t\_x0012_'ï _x000c_.‘"%Ü‚ÕÚÔ2ÈRk_x001b_š›^%?_x0011_‹O=_x001a_ˆ­f_x0003_òèƒç«™|_x0003_‰</t>
  </si>
  <si>
    <t xml:space="preserve">zE˜u^_„ãâ‚æ_x001e_J[_x0003_èÚ!2t_x0016_ØøTEÔ…¡ìÃš_x0018_§ c¢)_x001b_çå_x0002_z‡&amp;vx©¼ÏR~Ô¸Tàª_x001b_c­#…’7ûå¼ÅßÙçih.Q)_x0004_í~_x000f_£2_x0013_lá8þ&lt;Qüüî”_x0017_Ô†_x0008_LÇÙ•þaDÇ/]ÇTÓ_x0004_kŠÔ_x0003_µbyñ_x0011_</t>
  </si>
  <si>
    <t xml:space="preserve">W2ú#_x0012_õM5_x0006_¬yšQ|Y±}y_x0010_þ_x0014_&gt;ü</t>
  </si>
  <si>
    <t xml:space="preserve">µgÃ—-ñÒßUh0x</t>
  </si>
  <si>
    <t xml:space="preserve">_x0014_¬u»Ö_x000c_ÚCå¦¯8$_x0003_2™˜ñiL&gt;Ž_x0015_Dè_x001a_R_x0008_«†dë¿2ýçB­çgÓ_x0014_áöÊŸ_x0007_®û1„ÿG_x0017_(Òæeï_x001d_¼38E§Šš_x0014__x0008_KÄ§þ</t>
  </si>
  <si>
    <t xml:space="preserve">„ì×¨_x0007_N‡AÞ²É¨¥ƒËlÅÂÞvô1àc$Ú_x001b__x0019_ßÓ</t>
  </si>
  <si>
    <t xml:space="preserve">€_x0015_ÙLJxš–&gt;_x0017__x0005_‘Îôÿäß§&lt;³™^g_x0012_ôÜ¾?_x0010_	Í_u¬*O±_x0006_b}(Ì1MvC;2µï_x0017__x0015_ûE_x0005_cmH™]_x000e_Ï„</t>
  </si>
  <si>
    <t xml:space="preserve">]_x0007_ìå)ÒýS_Ãùù_x000e_ˆ!@ótžðoˆ&amp;Ë‹4WÜxÕ3_x0013_Q?n_x0017_÷k¬Ó:¯ú_x0015_„Ûë€ÏÉn_x0010_â9{'Yˆ_x001f_Š_x0015_)‡!__x0007_¶0šÃ_x0006_ñ(í¼¾ </t>
  </si>
  <si>
    <t xml:space="preserve">áºŽ)Âg_x0011_}¥_x0019_’l·±„m·mÞ=38Y_x0007_›_x000b_æ–	Y±è&lt;º</t>
  </si>
  <si>
    <t xml:space="preserve">~1±„Œ[d¦_x0017_:T"ÅU~î	.÷` o¢##R_x0019_òµ4ÒSi/_x0015_=aÆ\Ñ•Î£A×Œ´w«nôC_x0007_EJH~ØØ½5¬+F¨Û_x001e_ÓátoUæ_x0017_Â_x0010_Oí1_x001f__x001c_W.Ø3¶_x001d_‚aÛ¼{fod?cÁ¿_x0019_¬Æ\3Ý_x000c__x0003_ÅLóÎ0e×frÄ:KÖ Zá\èæU5:Ô_x0012_ýw«RàÃš_x0002__x0006_g¾_x0008__x0004_D27&lt;</t>
  </si>
  <si>
    <t xml:space="preserve">åkÚ`+ù°jÐ­_x0011_v_›ŒuÇ…5v©=?½@IÚÏ;‘ÃlV™</t>
  </si>
  <si>
    <t xml:space="preserve">l&lt;’³+œ©_x0018__x0006__x001b_ßìDÍ_x0010_ž@7ßû</t>
  </si>
  <si>
    <t xml:space="preserve">‡ðX&gt;U®þR²|ÁEÆ’Ç	_x0007__x0002__x0004_@¸.±_x0006_JJÌÐd¤jýÿà_x0006_Œ¥&gt;_x0016__x000e_zd‡æà`</t>
  </si>
  <si>
    <t xml:space="preserve">_x001c_C3ƒ_x0001_Á‘ßÊÁC</t>
  </si>
  <si>
    <t xml:space="preserve">À§“ˆýsì</t>
  </si>
  <si>
    <t xml:space="preserve">ZÏEÿOºÇ_x001f_ãn¢žx:{iƒTÈïKÂqy¡}íÌ™9_x0006_JÅÚÊ`ÌŽ_x0013_–_x0019_€°gD[=ýã^^ÍÓZ¶¯×=ùH_x0005_ñë­_x001c__x001f_ØIÖÛã®‘Qrºf^wMuó“Aç›</t>
  </si>
  <si>
    <t xml:space="preserve">9°Z))äHÝ¿8_x000e__x000c__x0008_:øŒ_x0001_4_x0006_JêòÏKHÛ²§^÷_x000c_u”YaýNÞB$ñ¢üžÂ†\_x0006_Ð</t>
  </si>
  <si>
    <t xml:space="preserve">ý¯Â¡c?þ†¬Ä™ÛfšE×*z5No_x0001__”ì_x0013_ÔU@_x001d_H*/˜/XÆ±öPM&lt;_x0006_J»Akï5lÍˆ‡ÚŽ©áb”hsY_x001b_ü_x001f_»†Y	ú#Ú4«ä™ÔÞ_x0011_ðûpÄ’ÐG‘Š_x0010_XÉôÿÌo_x001c_3õ_x0006__x0014_3ÆP£Rr&lt;_x0003_€H¦§ÃÂáÿ_x0006_?5‰¾ÜË_x0012_f§_x001c_0Õ½NU-_x0006_6n‚á+öºËíÿ¤WZÈ_x0006_H¼£&amp;­Á0Þ Móš:+&gt; ÑÆ©v)U_`Ž•Š_x0010_¿ÂÈ_x0006_R/Ävôµ†‘\¼=;^ùdxú¤¼ð_x001c_“•Ä¡À^æ=ÿÇŸw _x001e_©_x0004_`±o1_x0019_\ÞüýŽ´zŽy—a_x000c_ü1</t>
  </si>
  <si>
    <t xml:space="preserve">ºý_x0001__x000f_\×¢ýï)eQxÍšÈ10=%ÔôW aH_x0006_-_x0001_Õz_x0012_š’;9nçnø¯µ¥†_x0008_Xò9$_C~¢19‹†œå(8_x0010_GhÏ)óó_x000e_}ò&lt;ë_x000b_dX+ŒêsÈ KÅIº…jÙYþá&gt;¿Ì‡\â-;û!ANûhR_x0001_¦+Ü°_x001c_G"Q©î³Pµ_x0001_‹phGŠÅÜM€uª)÷_x0017_Ü;&amp;æÿ_x0010_·ÀPsœ_x0018_Cì•ÛWm¶I_x0013_apõØ³GáÜ×{ÂÀŒêY</t>
  </si>
  <si>
    <t xml:space="preserve">f_f_x001c_P_x0012_Ê†ô_x0014_À»÷§¨Ý	ƒfž¬ßËícì_x0014_XShï!_x001a_@úu™óJ™%_x0004_f_x0011_Ñ«Î¢ÔLï"¬^ÿ0_x0017__x0016_H½_x001f_ó©æ²ÜØú?Ž“âr'VŒ4t_x000e_'[ÿ¨ßséø&gt; Š™	_x0014_'_x0017_ÌíUù_x0018_ƒ‡cbHÔ»O›f4èw¨ä)¾Ð©#x_x000c_K»§_x001d_Ô€_x0017_Í_x001a_[_x0006_¬Ïn0›U¡½ÊË¶ÀúV¯ç_x000c_2£6õ^_x0011_&amp;Ì)_x001c_áAß:_x0013_ð¦ª‹_x0002__x0001_K«O&lt;Ñ¶ûph•"âŸ3-*Úo\á„{ùíaâËðºîáÃu]’+¸Å®ªªÕ_x0011__x0017_9Üä_x0005_”W/K_x0011_ñt7ÉhZ/´½Wõ]à_x0015_áûë_x0006_Â_x000b_f_x0011_V²Å&amp;¸v{•Ö)½²Oj'×âé'n³éé'ÓÕû»r€_x0015_‚_x0007_æ_x000b_IH}ä¦Œ#XòÍ£y¿_x0001_—ÈŠå_x0006_b7ŸàÈf"Û_x0003_9möÆ¾¡Üìvÿ.ë_x0003_6úÿ³_x0012_²_x0011__x000c_¨_x0007_èÒ¥•É_x0001_9_x0004_ˆÞ¥^Óý_x000e_Í¥¿Î_x0010_¿Ÿ_x000f_Ý7:pµÿÀÝ#Õ£Ü 7_x000f__x0016_&amp;Ø;_x000f_Ä­&lt;_x0008_êýÍƒ1`´âè±ýD¡Ê_x0006_ñ¶z_x000c__x0013_EÆ†7l˜ÛBY©_x0018_Ò¡_x000b_õU Z_x0013_è†-_x001b_âÊø¬ÙÍ_x0011_Íò;i_x0014_:_x0019_2Çòù”5¼j_B_x0002_×2@_x0012__x0019_Ÿl_x0006_w©}d”</t>
  </si>
  <si>
    <t xml:space="preserve">L(œö_x0002_ŠÞÛ_x0005_µˆrS6à_x0013_FŒ_E_x001b_fN_x0007_Km._x0010_µ9§üé‹À”ÝùK_x001c_›—÷</t>
  </si>
  <si>
    <t xml:space="preserve">“6_x001b_¥›¯s_x001e__x0016_Í'_x0016_‹í–â_x000f_Î•âe/_x0019_æ_x0006_ó=“‡o›5AôŠ</t>
  </si>
  <si>
    <t xml:space="preserve">_x0011_õ0&amp;¿³Ä6d€+_x0001_¼ú¶æ</t>
  </si>
  <si>
    <t xml:space="preserve">ŠáV;õNðeðæxÐÛñrK&amp;V_x0019_ma“_x0002_§qÊÕ{(M¢&amp;×TÌU_x0011_N:À7ÝºûÂ«Æ_x0003_0m°£v_x0014_5_x0005_ÎJ¨_x000b_ê--[œ”ì·²4¸¢ø_x0006__x001b_âõk%O_x0014__x0004__x0019_-j</t>
  </si>
  <si>
    <t xml:space="preserve">·~"Ý÷¼ý[™½îÄ‹á_x0007__x0002__x0004_lp›ø_x0006_J…=</t>
  </si>
  <si>
    <t xml:space="preserve">jþ‘Ü_x0019__x001d_­Å-9ñ˜M@_x0003_äý_x0008_6Å•	ó)_x001e_—G®Y_x000e_Ñê½ª#íIWñzX±WÄÚ£ç_x0014_¥Z_x0018_øØô¤›;Fâ_x0018_¦¼¨_x0006_¹Çœ_x001b_Õž_x0006_JèŠ3!ò®'_x001d_"Þ</t>
  </si>
  <si>
    <t xml:space="preserve">*–_x001e_Š _x001e_ù\Õhy—-_x0012_ã;ø1xiß¦|üKá) ÛÌˆû[„9_x0015_Ý8°ˆ†_x0001_‹-$FàHo_x001f_{ByÃÚ(Ù3T_x0006_JCV™ó y¯ü8+xÃ_x001d_—%­_x0008_7á!Ç¿UÆ&lt;à;¦Ð„jø§_x000b_ó_x0013_qwK¸Ã˜À¢m‰ìæyÞ_x0011__x001c_;tc_x0002_šRÒØ_x000b_6Áü¤Óî$v=T‡_x0006_Jk_x0015__x0012_i™N$oÓ¢_x0003_ä^ÆX  o6Î6ÀXh_x0002_=_x000c_ï*9}ový˜Â'õV3_x0014_@ùuÂë_x001e_¼h6èº_x0005_‘SW_x000b__x0012_k;„åJÃ¿ «v$²_x0018_~_x0006_?ÊO¨YXfÇ_x001f_•&lt;¦P“+SP£’úŸ£þ¼_x0018_ÒñN_x000e_šþ_x000c_aqpNÚ€Çmˆˆ‘×U­*ãz§†yE”íK:4_x0012_áç_x001f__x0006_RªÂS]Iw¸—î¨²ÃA£¦Ñ_x0017_ï_x0008_ì]-y©»„³Åá2ò¬°ÊãDÈ=L€</t>
  </si>
  <si>
    <t xml:space="preserve">4_x0005_É5VQp—_x0002_</t>
  </si>
  <si>
    <t xml:space="preserve">©dQ¡©$_x001c_3‡ÊãXÑ_x001b_íãÊœlƒuqR_o_x0006_-_x0001_X_x0002_Së_x001d_ŸáQ‹ÜÜ_x001b_J§…uÂ£s_x0016_»Xx¸•0 &lt;ýÝ[š|ÝK“Â”ƒ_x001b__x000f_ž</t>
  </si>
  <si>
    <t xml:space="preserve">g:û9À“ú_x0016_á'Ý°„Ò´b;øõþf_x0002_1Ø‡´¨ìéXØ"«ŸC_x0011_XÓƒW@ÄèY?p_x000b_þ_x0007_‚_x0011_.d†›´A†¤·‹_x000b__x001a_ñÑâ_x000c_	–_x0002_é.ñD_x0013_x_x001b_;-`z2A¸_x0015_#‰gá_x0013_grdÄå_x000b_°…tèØ†q·^{´ÑtŠ¡A&amp;J…Ž‹Bºø/_x0006_æ'_x0015_|</t>
  </si>
  <si>
    <t xml:space="preserve">\ˆ_x0008_×_x0018_I_x0003_•_º“š„úwç²•›êß°Ÿ¤_x001f_kS{ýfDû§1-Y·«Þ-×­d³€tÞƒ_x000b_&amp;_x001e_u_x0013_÷n¯˜ÝB	K•Q_x0018_°âd	·;'´_x0018_ÌJKMjÑa;æ«hÌÂ&gt;téÑI_x000b_Ú‘Ûñ¦yn*_x0019_âbë–#_x0004_iÁ8×F]</t>
  </si>
  <si>
    <t xml:space="preserve">¥f_x001c_à±‚"ŒA½šà_x001d__x0006_¬Øÿ’ç¤ùaÇ†ÈhP:E_x0005_K</t>
  </si>
  <si>
    <t xml:space="preserve">G£RŒÒL_x0008_µ_x001b__x001a_zC†Í.²N_x001c_{†_x001b_y‰—_x0004_OÒÎ¯v¯QÎ_x001a_£8Æ_x0015_F&amp;'ó_x000e__x001f_×2^pqµ¾J„f_x001c_&gt;p_x001f_kóßê_x001f__x0004_c6_x000c_âbÞÈT‰îœ×h=ÛÍãÀ_x0016_¶âÙ£ågíÙk)&gt;UÖŒ¬ŸIl`ÄàÇÝ{™‚ño_x0001_!„Õ8Ï¥HûHNW/ÊƒFÑ:mq3_x000b_h}ê®L¥l_x001d_ºO¨zæ§_x0006_v_x0006_be_x0015_B_x0010_6ÙA_x0013_çeúŒ_x001a_ÜâXÃ›»</t>
  </si>
  <si>
    <t xml:space="preserve">žª ¹)hv¯_x001d_Å_x0008_wÞd‚O&gt;€hs‰_x000f__x0008_+½›BÀ</t>
  </si>
  <si>
    <t xml:space="preserve">_x001a_¨‚V¹Smì_x001c_f†c3N‡7_x001a_|…Æ" ûÉ_x0015_¼ÖŠ{×S1_x0010_þcMsåÒ_%“Š_x0006_ñ9&amp;èåvŒÝP‡¢3¤Ê_x001d_¬;7È_x0006_À±¦ÖÍÅ_›áññ_x0004_¨¬Šõ&amp;ÿÝ‹_x0010_À€ÖÈç&gt;QÚÙ3Ìü&lt;U_x0019_&amp;_x001c_Gº«þÌ¦_x0011_Ê¶#ä$–_x001c_ÎQp‘*?&amp;Å^{_x0006_÷üÖî</t>
  </si>
  <si>
    <t xml:space="preserve">³Ú-Â²//_x0007_ŽMD¿ôŠ†Ù­‰jz˜I—_x001b_ X\_x001a_›NÂP.tëÅï¶=þjÌÞTXžM_x001f_Iˆ</t>
  </si>
  <si>
    <t xml:space="preserve">‘n_x0012_Ã4ˆÚ8µ_x0007_B+¯_x000c_Ü_x0010_±FÈ_x0017_îs+_x001c_…§_öwXÈ„_x000c_D´Vš_x001c_6¤Ò]_x0007_ùc_x0007_âNÈ</t>
  </si>
  <si>
    <t xml:space="preserve">òÇ•PN_x001f_©›*´[ù–_x000b_Ÿ¤¤—"çºõ¨¦_x0004_uQúÿÙ’_x0001_IjaDÖ"&lt;=_x000f_á'uµ¨k‘_x0006__x001b_ù_x0011_B_x0001_®™¥7ªxÎëXÁ_x000b_Ì</t>
  </si>
  <si>
    <t xml:space="preserve">£·ûÁ°c†ã?¸_x0007__x0002__x0004_Î_x000f_×_x0006_J</t>
  </si>
  <si>
    <t xml:space="preserve">°_x0006_'ô‹Û_x0007_ù?·¥_x0001_¶Hå&amp;LíÌ_x001d_ÝÊ·ÂØï_x0017_Å¦w^\µ0b‡#.øubÌº</t>
  </si>
  <si>
    <t xml:space="preserve">ÿUŒòjÆA.­W:ŸÄ[Ñ…7L^þ_x0010_éÖíhúg¹_x0006_Jì-«E¯lm	„NE€?œC_x000f_Pác2÷õn_x0003_•Yr§ÀQKªêC _x0016_°Aæµ‹ÓÂˆZ</t>
  </si>
  <si>
    <t xml:space="preserve">è¥„·_x0014__x0012_)›$ÄÀ¹JÙœ9P»¾kzâŠéÞ±µë_x0006_Jæój­Ke¡ÁÚ(C¿&gt;&lt;ÁO²’H¨ú_x0008_#¡	èiXXâÚ©óÚãéúºxÃºªh</t>
  </si>
  <si>
    <t xml:space="preserve">¡Ò·14!Xö˜±]§û]Ÿe;=É_x001d_ðÝ[¤óMÓl_x0006_JÔlšê¯\Í?_x0012_</t>
  </si>
  <si>
    <t xml:space="preserve">_x0019_o‡n”HF&gt;rHYÝ_x001f_(FÒB]Ð?&amp;¥^S3U“Ñ“(+ÀG_x0010_?yAtÉk’3m!Ž-ôup»_x000f_°¸èoçÕX_x001f_U'û_x0013__x0006_?k)_x001f_‰‡8êâ_x0003_•½_x0004_—HÙÏck_x0008__x000e__x001f__x0002_š26_x0017_¼ê_x000c_&amp;þúü_x0008_€Î”£¸_x001f_ëåæ_x001d_ødæ½ös7u‹¼Ñ›-l“{_x001c__x0006_R_x000e_1ðåeiÕ_x0013_Qòq_x0008_n1KV_x0003_: ˆVLÔŽþò*äüŸˆJ_x001a_Ù™×_x0001_³_x0010_-Î|l”×Ädnáv–êvâµn)VˆõN%ôýs8_x001f_lF</t>
  </si>
  <si>
    <t xml:space="preserve">¶^“_x001d__x0008_ZÒÚxqã_x0006_-_x0001_c‘7îž_x000b_û©eC[6 äéÒEy”_x0005_5_x000f_êm.dðK[0Ppœ_x0005_@¦gãKxÎ¸„&lt;Q²(‚µm/0ìT_x001d_Væøö¤Yí&lt;¢_x0007_</t>
  </si>
  <si>
    <t xml:space="preserve">j¨¼(Û3áÎð[b·;î`ð=_x000c_û_x0003_</t>
  </si>
  <si>
    <t xml:space="preserve">_x0012_–lí†tþ´ú³K_x0006_@ Îe_x001f_µWÈ†¯·ñÚ_x001f_"Õ¯A1Þ|¢¼ë6Ø/N_x0017_MXALÓuêIGb†³kƒ®L_x000e_›kã®ax»_x001b_òÌÖ²x“ø_x0013_¹2Ï3_x000e_²v¿¿^qÄ¯u V1À]’-_x0005__x0017_8	”¼ú;_x0016_Væ_x000c_¸ŠW}ø_x001c_’Ï_x001a__x0011_Í=‰%h+r{íÔ_x001c_YL±_x000e_ù_x0002_˜†éyÎgÌ_x001d_g5ÈMRyQ%¤}±–Ù™¶aæœÙœƒH_x001e_ð¸y_x0014_ê¾6bá¸±cË„÷_x0019_Ô‚2_x000e_„rŠÁ5_x0004_`Íç˜‚ê•Á_x0019_"}Qæ_x0006_¬¹)ãOPÈ[iºåˆ¢æn×_x000b__ÑšAò¯’5u_x0019_ÉX_x0002_ƒ°:2¿V¢5`Ú_x0016_÷.F¸h`'ÊC¤&amp;ŽàÉj:pË8zÆM4S‰|Ðé!Ó_x000f__x001d_ø¼_x001d__x0008_ÝQ7FYÍU£_x0017_•G_x0017_Qr7á°2Û}_x000b_p`žZ¹g‹Z "ÛP_x001b_·–Ü€|çþÜ¤®Á_x0002_½9_x0003_­úœ_x0008_ç:jìî}¨žìÂžéü×_x000b_¾‘qR%'X_x0011_þ_x000c_O„_x0005_3—</t>
  </si>
  <si>
    <t xml:space="preserve">¿_x0002_ÿÓk_x0006_b6°J|½l_x0013_&lt;yl'B3öÑ¯#'[^J?+PfoE__x0002__x0003_Ó‡à˜–_x000c_PšîJ e_x0011_¹SGò™OD’47›û±±çT¢»~T~^×™â×}Ms»œ©Ù“DÜ_À™LòcÄ(iÒÿ</t>
  </si>
  <si>
    <t xml:space="preserve">_x0006_U¬_x0006_ñ_x0015_Ýü†=KéKLüg®$!’7ÇŒ£:89f×&amp;R&amp;ãU)¯›_x0004_;u[§!v²Úu</t>
  </si>
  <si>
    <t xml:space="preserve">²à-_x001f_`­|_x0012_9‰–ð×_x0003_G‰ÇÙÅ_x0007_Sz™Ž6_x0002__x0004_ÁÞ87Ô”_x001a_BR¦Vø%FóÑ¨^"ð]_x0018_Ù›åƒ@ChP½Ð_x000f_Ç¥&lt;î÷C_x0018_Åài±I!mR@ß²_x0014_ÊÝ_x0017_&lt;¦”´ßÑøgè0_x0004_‘à˜Ø%·_x0011__x0007_8åþ¯±(‡Æk¨_x001b_}_x001c_”_x001b__x0007_Òª</t>
  </si>
  <si>
    <t xml:space="preserve">Kñ__x0012_Œ`/_x0012_'h÷b_x0004_8_x000b_Ã§J©;&lt;lšA“·ƒÁ &lt;X_x0012_%-âµü§¬Zˆïá«’ŠÄ#mó</t>
  </si>
  <si>
    <t xml:space="preserve">â_x0010__x0003_ÍN!‰_x000e_þå:_x0017_ÎÂ'¯¡ø_x0018_Ò÷_x0006__x001b_ÐãŠ¶‡Dg}ëÄ(ÓÎÔ'¤KèYD9Ó*Ž&amp;¿«_x0007__x0002__x0004_7uý_x0006_J‚§Í—†ÒØéL§é	‚ñÀ[†LêÞ¡”8–ÆVdŽf_x000f__x0015_Ô4Ø_x000b_"·q¶w¾'_x0010_</t>
  </si>
  <si>
    <t xml:space="preserve">_x0006_#o£Õˆ_x0011_âw${</t>
  </si>
  <si>
    <t xml:space="preserve">›o/hV^_x000e_”_x001b_ð_x0012_À¡±•©D_x0006_Ju¥•J†O· üŠ#ÚŠ™_x001c_ûÙ¥Ü¹:_x0013_?!šN(_x0010_Ð_x0015_Ü´ ¾*UjfiWGƒ¬*_ˆ&gt;q…5“Ï¼xR_x001e_§_x0016_*A_x001a_ì_x0013_£ón#HY(¤ÝM_x0006_J!_x001c_öÇb ×ARï›_x0013_ç$_x0013_žý_x001f__x0014_×Û¥¾Œ©äDâ8‰ecBîÒå”Ò^_x0011_"”ÍÜä$¬ûrÀ¢zóIG_x0014_¼…_x001e__x0015__x0011_œ_x0006_œøM:_x001b_›€îfþ_x0005__x0006_JÊC°_x000b_xó_x0018_º·`ï_x0019_0¿_x0007_½Ñ/_x000b__x000e_=ÂX[eùÆòx"ë¡_x0013__x0018_B_x001a_„)×}RÁ/Ó_x0014_`Û)_x0007_¥RÄ§\ð«_x001f_ðÁ_x001b_õf_Œ6Ûè®TàÑ€_x0006_?‡5lkü#_x000e__x001d_Ê©¼_x0005_v\Ìô¾C_x001f_jáÍ`ÎºBL@1à‘ù×¸à¬nu&lt;¼[¡ÈeS‚1^_x001b_$'P_x001f_ï’çûÕÒ_x001f_.š_x0006_R|/æ (ƒÒû8_x0002_w€R_x0005_àwý¼&gt;1{KU»‘J´JråÏ_x0005__x0003_¥EìÆ?bOLÖ–D^*‰Éî_x001e_xäî}®G;y‚Õ(Ñ.014ÞØ_x000c_â²šk:_x0008__x0005_&gt;_x0013_3_x0003__x0006_-_x0001_ðÖ_x0003_`Óì÷_x000e_6›_x000c_1³à³ê‘n_x000c_XºHÉ_x0007_¸z”ó¥ÿêkg_x0015__x000c_.«pccC$ai×†ŽEÇ=Ùžt”ÒT7IÖàv'L@¶‰‘ò_x0003_ÃØ‹šD_x0006__x0008_ÜQîgÎœÑê_x0011__x0004_…¨_x000e_ O˜z¢$_x0002_Üåª„ZÒ~IÄ_x001b_‘”¨_x0019_„_x0005_6š^Ä¹S­]Ý_x0004_’~_x000b__x0019_„¾5’^ÕH•a­_x0004_9ý¼íuÉH_x001f_LÒðäÊç+áº_x001f_ñBi(VˆZÖüw`x/_x000c__x001a_þÕ;—ºÓ;_x001c_½A-e+`_x0016__x0012__x0013_ëbÖ2Ÿ</t>
  </si>
  <si>
    <t xml:space="preserve">ýªp3Jè\ò2‘D{ŠåB_x001b_îe¾uc_x001f_ÇTè‹±ÖoØu&lt;ÇE6º_x0002_õ_x001a_</t>
  </si>
  <si>
    <t xml:space="preserve">–_x0018_Žmbç^ÒÌ´Ä_!·º–k¥ç</t>
  </si>
  <si>
    <t xml:space="preserve">_x0002_O–Ô]_x0005_rD¨™_x000f__±.Gx¨›•¸_x001a_:%¨oÐZ_x0010__x0003__x001c_ÁCÞ{g_x0011_ÓÕ;Û_x0006_¬{Ç±Q_x0019_Í*¥¬[ÀB¦›	ï}µùb‰I¸7eÕS_x0014_õÀ</t>
  </si>
  <si>
    <t xml:space="preserve">˜öÐÏÓ¼1/ø˜÷×¨pc%´6_x000e_VŒXä¤ÌÃô~ožX^_x0002_hêŒ_x000c_v_x0011_&gt;|É_Îùê%ë_x0003_ý_x001d_…sÆ_Q…tŒÊçôñd™:…XX_x0016_</t>
  </si>
  <si>
    <t xml:space="preserve">’ª¤â £_x0014_5P‰~F_x001a_Z¨Ìx±ç _x001e_Wz&amp;Ù:7Ò•œ÷Ûò»Þ8yã´¼GWg!õ-°‰xàþ­ó Î“™Lô+&lt;wXt_x0018_x_x0003_¦_x0006_bˆ~v’Î¯óüÓe9\1íP_x0008_Í_x0015_ÏØcÈX´&lt;”çÄðPŸ³S¾¾åÊ«+_x000b_</t>
  </si>
  <si>
    <t xml:space="preserve">¡!—_x0004_œÀ—ŽµßÎË9ìé7‹Û§_x001b_î=/ˆýwÁÌ¿q_x0019_9¯ì`o*P•†”YÑ¹Cª•cy_x0003_ÝMZ¯_x0006_ñÔÔÉNVêkÎÇË17ƒøÿÏÔ=_ ¼ÞÎÓ¸ÚcÂ#hõ›Ñƒ6Ú…_x0019_g3fm Äî³"^¼vÄk"¢ë)ÇA“_x001b_^7»žµ”_x0007_G¥û„9_x000c_6_x0006_jÕ&gt;IÀ^œ</t>
  </si>
  <si>
    <t xml:space="preserve">_x000c_FY&gt;^_x001d_AÏÝ5‘MòD´—ø“µ_x0015_)_x0001_ã.“¨_x0013_¦_x0003__x0006_Ö_x0014_…‘nÞç(|Ò}çXi_x0004_</t>
  </si>
  <si>
    <t xml:space="preserve">C¸_x0016_“_x000e_ZŒÆ rm_x001e_©m¦M(Ô‰	Þ»+á»°é±ä</t>
  </si>
  <si>
    <t xml:space="preserve">^ÞÄ½_x0007_ƒ_x000f_9RZ&lt;}Ó0[S©9ùÈ_x0016_25ë:</t>
  </si>
  <si>
    <t xml:space="preserve">‚w:jâA_x001c_ƒ¥_x0011_¨Ž¬â÷_x0001__x0007_Ïôn&lt;€_x001f_‚¼1øÞæ&amp;_x0003_Ž¬„"cM¸-¬ùá”¾öäöIm@Çr_x0006__x001b__x0007_5ˆ€lc„&lt;a jPxØwD_x0006_}_x0017_¹ôŽi×-_x0019__x0007__x0002__x0004_Ã®³ù_x0006_Jvp!b·u¾j0ÿk¿Å’_x000f_­ƒ…¶ãMÛn é ¡7dÝÇ_x0003_u(Ä_x001c_¿È#¤±¤%ì”_x001e_O¦æ§x­_x001a_"÷ÈTgô}Øk3ÍMÿ¼¥_x0002_„_x0006_J&amp;~Xzü-ò‡q_x001f_f¯ZšlñN_x0003_.ª_x000e_Áuà2á&amp;ÃÑ_x0014__x0002_Ù_x0003_)ZÆnÚ_x001d_ VÄ_x001b_‰1ÂaÅr}(5WWÀ¡_x001e_–¾Yh·fÔw¤ƒÛhö$¿ö_x0006_J¨ãk—ì_x000e_+</t>
  </si>
  <si>
    <t xml:space="preserve">*ß›Ã¬«_x0015__x001b_é‡Âl‚¿_x001f_ ïkð°C_x0011_j²žà©K³´Ý</t>
  </si>
  <si>
    <t xml:space="preserve">òÿCÄÈ.„_x0014_áÇû2 4jp©1ôY_x0002_=Àâ–|„_x000b_]'+J:_x0006_JÉSþ”ÎAÓÃºÏ®LißBÌ_x001e__x0004_¨¼_x0007_^:â~éµ_x0014_} $µ%¹¡Ë§bßš_x0012_´Vúà55Ñ_x0016_.ã&lt;÷_x0017_J8;’Å¯º^Ê÷_x000c_þ7$Á±_x0006_?¨æ]‰)­</t>
  </si>
  <si>
    <t xml:space="preserve">[Ž¨›jfµ_x0006_¢Æ'5E—ùv_x0008_nŒ¯SÜ8É&gt;</t>
  </si>
  <si>
    <t xml:space="preserve">‰`‹W-‡#vÅ_x0002_¯¾4}$þ×Œ±§$_x0007__x001a_8‰Ð&amp;î5_x0006_Rl_x0014_sE_x0005_üÃ_x0005_¬s=É~_x001c_Awi}uh¥šÎû×[\_x0005_u!±¿Öc^°µë~}±lÌ–¤Üoõ</t>
  </si>
  <si>
    <t xml:space="preserve">ur­¶</t>
  </si>
  <si>
    <t xml:space="preserve">)I&gt;Þ_x000e_ýáAãùÆKàZSsúÍóË_x000e_d€{»_x0006_-_x0001_}@_x0017_‹Ï˜_x0001_Ä_x0007_X_x0005_GuÐn–ÕtV½†É±½¤®Þz_x000e_ºnl­©_x0011_¯/fô_x0006_R@ýadE_x0008_éÛFA÷„v¡V^“—ê=_]"_x0016_5þ.éØ@:äS_x0004_Rï€ åf_x000f_»2fŸE_x000c_dýkO¨_x0008_t|I@ä_x0010_O~óÑÓ«</t>
  </si>
  <si>
    <t xml:space="preserve">±ÊÀP›¿M˜ŠƒøÍó`1I__x0005_6VÎÙ·Nz_x001d_1*aªtybu€3_x001f_¥¤›_x0001_£!_x0006__x0017_u);Ew‹ã¬þ€0_ØÜ`_x0007_y®ŽûVQiÔ…~ŸÊ˜¾H2k3a›ÛØ5‰¨i™ÍºRï±  N‡Z§‘„Üþ\Õ_x0013_˜ÂYCcÞ†5«^_x0010_žãl½»œ°Dë¡´ÊZ]Z%¹_x0019__x0016_ºœ´/ú´TA&amp;6u•œ–ñ’Ÿè_x0012_6Cô_x0010__¶»Ã•zæ‘hê</t>
  </si>
  <si>
    <t xml:space="preserve">&amp;ÁQá‰Ê…_x0006_¬~Ú_x0001_5_x0013__x0010_ZªÆâˆf</t>
  </si>
  <si>
    <t xml:space="preserve">Fw_x0005_ê&gt;mÂá²·_x001a_Öb¬×ÉõlôAAmVŒ\ªV\®œ$õœ­ZÖü_x0019_§_x0008_qç€¤v"_x000f_$|Ê8¡ËjYC_x000e_}´Ý@a–i­Î¢éƒÎ\$X_x001a_c…ÃU?BT_x001b_­{a£ãÕ¡¤Ñ_x001e_ã¬OV+Q5¾×™+œ¢_x0018_~§ÛýÇ_x0005_½ûÚRÃ­×ŠÅœÿPl_x001f_úóù^x¡Ó¿}c8;MŽ4S™Ùád«m“q~_x0006_bdŒ_x0004_„afmšfç6òóKæÇ# +á»²‚_x0019_mÈýáµ äCí\¶(Å†w_x0019_`Á…H4Z’á˜ªnH_x001d_xUÓ_x0015_kËß96|þ3©—æK«wÞ–êé5ÿvÇ/_x0014_$PuÈR_x001b_ç!_x0010_âŽ„'_x0013_$h\_x0006_ñlûoÿvöíjcð_x0013_$dÛH9¾_x001e_¢</t>
  </si>
  <si>
    <t xml:space="preserve">$EõpÈ_x001d_auz}kjÀ&gt;_x0018_R~ìû&gt;Sœ_x0008_»ÿ˜ ö™t?_x0016_â®á_x0015_æ£ùf_x0008_@_ô¾æ‡ªßÀ»Ú:y@_x001f_‹_x0011_Àò`	Ý…ÇÝàfÂÜ_x001e_uu•_x0016_Uþq‡_x0010_Òçš_x0011_“Œ„_x0006_~Ð4ŸÒ?qqÙ$ZÏç±·Y©~1P—¬¨¾e„’_x0016_ßÄ!</t>
  </si>
  <si>
    <t xml:space="preserve">B¯Ö_x0014_K¥&lt;û²ç¹™;j¸Ý\_x0006_¬_x0018_‰æ'u{üŽÅ®_x001c_íx_x0018_øOÉ$cË5=K_x0005_¸I¯x}U‚:tg‹Ré_x0010_·žt_x0017_ÙørXÅ„¿8eÿdc_x0016_E_x001c_¹V:1_¶Ãæ—Rãà*º±ÆÝ–Ã&gt;_x0006__x001b_ée\Î_x0005_Á«MÜ_x0007_ƒæ&amp;+nt3_×-]}-ßhJ_x0007__x0002__x0004__x0008_r·f_x0006_JÏ.;¼èJÂ®Î_x000e_ÆÅ&lt;y1ÐQ.Ñf“Õ_x0007_</t>
  </si>
  <si>
    <t xml:space="preserve">Ÿâí÷hS_x001c_!Zýê©˜_x000b_^1Ž±bˆK@Ž§˜K«_x001e_/ÉBEæŸt</t>
  </si>
  <si>
    <t xml:space="preserve">#˜_x001c_ùê&gt;"Mo&lt;Aýô_x0006_Jä</t>
  </si>
  <si>
    <t xml:space="preserve">ºm_x001c_ÑµF4"›–$_x0005_¬áÚ_x0005_$*ÊOf_x0015_¤ìØ¾"§_x0014_c¬ˆçÓÇ¶0Dù6ò_x000b_ƒï_x000c__x0003_Ü_x001f_¸Ö…_x0013_°æ%_x001b_gÌ±†#o¦_x001c_Ìf™ï²B_x0006_Jd_x000b_o_x000b_ §'ƒôñ…MŸy‡ÍH_x000c_*¿ì0’Ñï „:þGQ†H¨ªËÝ¨%Ãü_x001f_P°_x001a_€«VñæË¤Í‰ñ¡f–u(¹² j«vüR&lt;=V_x0019_ _x0006_Jò©×E&lt;š_x001f_\œ†e“ÿáêHChá))lŠÇáZ0ž_x001e_…¥ög_x001e_»öGžL§ðöË‰¤‘jd+ß‡×yÿßmÞÃ{˜U6¨›€‡ÌÊ/ŠœÇ_x0006_?_x0007_7Ñ_x0011_2ú</t>
  </si>
  <si>
    <t xml:space="preserve">yšÌ[iA]Â’°¦_x000c_$;QƒëÊpÿdÙ”ö^g_x001b_¥jß4f</t>
  </si>
  <si>
    <t xml:space="preserve">MÒý‰¶_x0006_T_x0008_–`Ø_x0005_m©îçM^_x0018_ì_x0006_Rp@ùŽ_¾‡</t>
  </si>
  <si>
    <t xml:space="preserve">íÈ¸8n6Q08Ä_x001d_Ê&gt;ƒÍ×%ÕõSqeæt£ZôHÇL´e§Xé´ÿ*c•ŒÌÿjÓ¡œ"</t>
  </si>
  <si>
    <t xml:space="preserve">`w_x0016_)&gt;„¤_x000f_Û.‚—Ø»í¡é_x001e_U£I‹¤_x0006_-_x0001_Ó…ÏS_x001a_[(ÞT</t>
  </si>
  <si>
    <t xml:space="preserve">ø-q[H_x0015_ò¬p‹qý_x001c_ÈJ_x0002_€D±7}'âµ_tžRÅƒßop:ùIÜ¬:.X_x000f__x0015_Nl×êÏÖà–†9óEcø¯°_x0003_­‘yŸ¥AÈ_x0004_½ÿaðÇHBõ&amp;gR†_x0002_GuÝLà	E€SY7z_x0006_c©h</t>
  </si>
  <si>
    <t xml:space="preserve">¨|!^+L5TÒDL^Õ¼&lt;¿_x0008_ÂŒJý¯ãàæ³Ð.÷_]ãÕÎñØ_x0013_[ô_x0016_L3$ì_x001a_‰</t>
  </si>
  <si>
    <t xml:space="preserve">7/«OXÁ_x0002_"êaÒ_x0006_¤¿_x0004_5!EfÃuì£_x000f_Å²RÊÑ_x0016_1’|r_x0008_N…tl×uA^k‰ÿ_x0011_ÚŒ_x0011_ve3^×Ë09Ä‘’å`-Ê©•liž{w¡†_x0014__x0004_Z_x0019_ÚÅ*S©XêÑC_x0014_aóŽ-š</t>
  </si>
  <si>
    <t xml:space="preserve">ÉúMt¨O&amp;“}B#yY~kôÞNÀ¹&gt;"`_x0005_</t>
  </si>
  <si>
    <t xml:space="preserve">®iÞ?­{_x0015__x0015_³B_x001a_•ÓF _x0006_¬T_x0018_jb¯?¸ˆ?¼õe ù¬‘Öðh½Õ¨Ä_x001e_&gt;ÜM6CŠ4ö&amp;h÷1/–soÉ&gt;§õ_x001d_ZÃP•_x001e_Up8s¿™¬Äšúï?tåw±iÛ</t>
  </si>
  <si>
    <t xml:space="preserve">_x0002_~_x0016_kj	ç_x001f_›s‡Jì</t>
  </si>
  <si>
    <t xml:space="preserve">#i·ÂËÙ—ÌW­YÂ¿´ã@9ß_x0008_E”¦ôÞ_x001c_Æj¶¿OSbç´rs“Æõï€wEú…Ìý¨_x000e_"ò”î-EPWgAÚ¯œEªæjä#ÚÚä°·óVàÛQ=”Îë\</t>
  </si>
  <si>
    <t xml:space="preserve">ï_x0006_b˜ß§´tàØö8•Ú(qáñ$&gt;à_x0013_%_x001c_aÕ:Ò'š„‚jÐJ_x001b_•ÑiHE2_x0015_ð_x001e__x0013_1@Ê§£Oa·FEØ/YyÞÑUñ’ßVßµÌÅ_x0004_åg_x0003_ˆ</t>
  </si>
  <si>
    <t xml:space="preserve">K?‚WÖÅZw_x0010_6’[’„V—I_x0005_Q _x0006_ñ€…¨!¬éþÜqG®#¬x—…L"_x0005__x000e_WP.§XˆSÝ€Þ·¹‘û2”ŒõôÍ&amp;rÕôJ.ð\_ÙËÑÄ˜¡Ncè%¯co_x000c_T_x001f_ýo©_x000f_Ö«_x0002_áŸ’m£3!C¤6O™kv_x001f_×x»úÄŒŒÞhí&lt;\Ë¼ºm_x0018_¸ŠT÷äáÉã_x0004_þ¹?MÐÅ3Ô_x001e__Ð¼ì˜×‚j"£¨³®j©_x0008_D-Œ§8Mñ±ÛáW¯bb&amp;?^ªd–Ót¨kµ_x0019_µk“U1Í9kÍóˆ)ˆÈ_@jÊ¾¦¥OÆ:i_x001c_û¹_x0010__x0005_Ž¶Á&amp;ì™~_x001e_l‡4=7RîNª©ÃOÐ kÀöq4_x001d_ã£|pKŸÙõ*˜_x0017_£]_x000c_Êg8_x0006__x001b_²=wuÐo_x0012__x001c_‹ÙUvHý‚˜‘ÅQ_x0002_F‡…¯‘\M_x0007__x0002__x0004__x0007_X_x001b_(_x0006_JZ4{ˆíÁ“µ¾.èm—.²_x0017_¹ûÇo"í‡‰Ò«÷-·ê'_x0012_§€C_Ê_x0003__x0019_Rß‡º–´Œ	PÈ¿5¶=3¡‘+m_x001c_Ýðæ„«_x0005_ª¦¨ÓŸõ_x0006_JµÇÄšu¦%ÀÇ</t>
  </si>
  <si>
    <t xml:space="preserve">:€ÃÆ;V‘ý_x000f__x001f_Ž_x001e__x0017_ËQ´&lt;ežêoË®_x001f_7g"©Ö_x0008_N0[±éã›f2ñI_x0008_•</t>
  </si>
  <si>
    <t xml:space="preserve">_W	v®	L_x0015__x0017_¥ð¨ó4u_x0008__x0002_8_x0006_J‡ýË¸¤fŽ‰_x0018_d_x0010_¹_x001c__x000b_6ˆS•_x0005_ zI9·!È^‹^c«võ&lt;_x0004__x0011_ZøÙÊ¬Ë¨˜·)zâÅdrT@T½(¿çG´@_x0007_äÙ|¼U™%ìï.-_x0006_Jò?\GR·|÷hhê'6ñü†&lt;Ê5¦[‡Ÿþƒ*iå]i`jÉû_x001f_Ìf††Åú¼bÝE_x0007_h:ßê_x0016_u+&gt;O‘^ÕwßÌù÷IT¬Ìµ_x001e_5­Ñ_x0006_?_x0004_³¢‹OæV±TÑ¨Ö¼»et ^ß´û3¦ˆ_¢I÷ì}A9.—</t>
  </si>
  <si>
    <t xml:space="preserve">l•Û5ü­8\ _x0012_´ %÷øø¤èÐhB„˜íƒ_x0006_R_x0003_š´ßQl_x0011_HVSê¦±_x0005__x001e_’ç„Hù\[ŠŒçÃmËÞF²&lt;lIù_x0016_‘ƒ4_x001d_£œUÌ_x0005_|ì_x0016_</t>
  </si>
  <si>
    <t xml:space="preserve">Ð_x0018__‹Š³™wÝ'œFMˆç_x001a_ätÞ¨¡}òFHýÇÈY_x0006_-_x0001_ï£b!'o ­Ò0_€ËþãêX"Q÷3ß‘¬ï‹1‘®Æõï{8_x0019_¹'ž)'f_x000b_‚ÛÃT­_x001a_(×Z]ÙÄEGNÃ_x001d_Û–Ã§Ð^?~¦õò_x0002_â§6Œ_x0019_m«_x0013__x0004_Þ	)Eòy+*îŠ</t>
  </si>
  <si>
    <t xml:space="preserve">))î?}Æ O^(ÜÂWÇÎ$)d‰ùK_x0012_d«îÅFÓ†bôÎ_x0018_Z_x0007_()!ú_x001e_¿•Íôé7·ïÒv¬ÉCrÏ²òâº/§~AIôƒsÆØœ`É:m–„KÂ÷0l0×ŠR–YaU</t>
  </si>
  <si>
    <t xml:space="preserve">þí™{¡½^TD._x001e_i€_x001d_TíY…5Ovã_x0003_tC»lúni	c$Aþjz€_x0015_%a®_x000f__x0007_¨`ŸùrûŽ1$¦¡’_x0018_€žlg_x0005_Æ »éu\š±_x001a_Nœ×ÄŒðT—Ú5_x0019_dø</t>
  </si>
  <si>
    <t xml:space="preserve">tgDÂ_x0006_Ê¾=ñÁê_x0008_ÙMàÌßþ9_x0008_I@@_x0014_°¾_x0006_¬Î2¦</t>
  </si>
  <si>
    <t xml:space="preserve">âÇ¨[ßêõAs_x0011_°_x001d__x001a_“Gý1×ÜÆÄ•e_x0016_LI_x000c_xž_x0004_GŠ7D¨—máT¯ÿ“__x0012_ÜïÓK²õ–ÈÐÄX½Ð%_x0003__x000f_©ð^r*_x0006__x0005_MØH—áë5©»e	‡ƒ°Î_x001d_¡Õ·—_x0004_è¯ª”åyÈ|[¥¥ª#ÙÂºõ0ax½…å]w¥ˆ._x0007_˜ÌÙîÚ­_x001b_º_x0006_Ê-l¿_x0017_€ËQc_x0003_ŸUh±–Hî_x0004_Ÿ–2¯Ï_x001f_öQg‚_x001e_óLš[Ð­¶sæ-_x0006_bÉ"ÕI¼ZØõrIöžµq®§8Ö \xªáã@štÅÃ_vÑŒê_x0005_“ˆåû%ò_x0010__x0007_ÈÒ_x001d_=ü÷€›¤`Ã_x0015_Z_x0002_Ø©_x001e__x0006_^Õï‚N_x0011__x001d_gQ½#(=”&gt;=?XÔ¾žM‰ô_x0018_ƒº–•Ìx</t>
  </si>
  <si>
    <t xml:space="preserve">fÃ_x0006_ñ×[¿»ïÒÊÐ¥w_x0004_uÛQ~ÑrÍ·†M[_x0017_~:ÉC¾_x0017_X!´$²–¥‹¿™š}b–ö7d &gt;˜ù	|_x001e_‘_x001a_ç_x000b_Y“Ä_x001d_ÜÇˆÍÀé2‚‘á"!_x0007_ Ç_x001e_…+L¨i§{[&gt;õ‚DR/„cØ¤Ï½ù&lt;lB0C_Ö3G_x0012_¯_x000e_‰”Ãri_x0007_‹õi¦3g.2–MéŸÿ¿d_x0006_}‚=_x0006_ãË_x000c_þån:ì§ck‚ŠX1¿w_x0004_U¸Ãn_¥`.lØ</t>
  </si>
  <si>
    <t xml:space="preserve">ü_x0005_„_x001c_Ýö‰_x0004_hð=œñ_x0007_l_x0004_ï¦Æ_x000e_z¼&amp;BX—0Äb®Øpû6ìœ\_x0010_;_x001c_ód}à_x0016__x000b_J_x000b_ö~&amp;</t>
  </si>
  <si>
    <t xml:space="preserve">á¥íê_x001f_õ_x000f_£ @#Å_x0001_ù]Ì—_x0015_"_x0006__x001b_ìméÍ´PËx_x0007_é_x0010_Ó¤_x001e__x000e_øI#º_x000e_Íún§5ÍD_x0007__x0002__x0004_Ù¹ao_x0006_J4ü=f¡'h¼_x001e_©·¥_x0013_P_x0004_Î_x0001_—öNÎ%ò¨-¢iæ8F‰.ÝdwÆ8³0fC</t>
  </si>
  <si>
    <t xml:space="preserve">gšÓK©AIEÎ†¡¤3N;_x0001_L_x001c_š!_x0018_š¯óV~_x0010_”»_x0006_JÀ¼ý)Ø_x0013_W7ª*_x0012_·ýé´×R_x0017_‰_x0006_sNÑd\oG~eP'¡#¿S_x0015_½ƒÄæ_x0013_Ü4$'í 7_x0004_lŒ_x0010_³¥!ÊŸWê_x0016_ñ)D=Q«:äé_x0008_ÕF_x0006_JÓO®Èƒsg«e2ãÊƒ&lt;œ‡.í{ì_x0019_5ü­ñ_x0013_¥Oy_x001d_¥</t>
  </si>
  <si>
    <t xml:space="preserve">{_x0002_E(F‰¯;/Ec&amp;{¦ß®ek0ç_x000f__x000e_Õâÿsou_x0002_hE‰ÑÒôë†VŽ&gt;q_x0006_J-ê_x0014_fN?&amp;_x0011_–ZU_x0004_‡|^ï4_x0007_Üx}ŽÙFÁZãiÄkãcš‘™b_x0013_U¾_x0006__x0012_ÝÿÕHU</t>
  </si>
  <si>
    <t xml:space="preserve">üÝ5–W_x000f_}Ib[tJ\ËµßÈ\_x0018_÷ñî‘¶¨¹_x0006_?ˆ_x001f_×t_x0013_K:áÌ¼_x0015_ž„áV_x0013_R–Ô_x000c_=Q¤_x0010__x001a_fä_x0016_bBõg ´_x0013_XîÎ_x0013_Ú`áŽm¯ö¢”xò¬ïˆÝHÝÞ[Ø_x0013_Û_x0005_­_x0006_RÄëØÕ_x0012_‡w6_x000f_þþ†uó—Žx2Óê¾ñf–</t>
  </si>
  <si>
    <t xml:space="preserve">_x001d__x0010_BrP·PÙD_x0002_ãU7:Ê´</t>
  </si>
  <si>
    <t xml:space="preserve">ª*6«¸5‡|BÑÓP &lt;_x000e_&amp;&gt;Û_x0016_§PMb_x0011__x0015_ºÞ£zœ_x0003_Ï_x0005_ˆXÜ~&amp;È_x0006_-_x0001_îc%À¹ØK¦†Qç_x000f_Nè•¿e‹ðò_x000b__x0002_R²¨zK„…÷UŽÍ</t>
  </si>
  <si>
    <t xml:space="preserve">±–_x001f_Tm_x0006_1A€_x000c_‡÷Üì_x001d_Œ`æ¦'¢\î.þ_x0002_‰·mªêrË6‹Ö—šy06Ø…8B¦cÎŽ2Î‚˜O%_x0011_Ž€v.kKuÑn&lt;ç$¸‹ÂÈ8Ì_x0017_&amp;ˆR¾ÊÂœôÜ'“®Ê;Ê×¢‘î_x0011_”ã}</t>
  </si>
  <si>
    <t xml:space="preserve">ÎÔR§wV</t>
  </si>
  <si>
    <t xml:space="preserve">þI_x0012__x001e_Mù.}_x000b_+ÂpZþ-6üj_x0005_</t>
  </si>
  <si>
    <t xml:space="preserve">_x0005_¡A’</t>
  </si>
  <si>
    <t xml:space="preserve">ÃÏ÷_x0003__x000e__x001d_ü&lt;°q_¸&lt;¾•PëÌcù7¥ïýQÜ^_x000c_öÔ•ÏÛü÷Î¡úOÈ</t>
  </si>
  <si>
    <t xml:space="preserve">þ	®›ÕIáê˜"«J5_x0005_8Që–_x0005_@</t>
  </si>
  <si>
    <t xml:space="preserve">M._x0015_òeX_x001b_ƒ„÷ò_x000e_)–®&amp;»á_x001e_ïí_x0013_Í7_x0003_M_x001a_p_x0007_£Ó§_x000f_</t>
  </si>
  <si>
    <t xml:space="preserve">?35êU¾ûïÅ„Í_x001d_Œ_x0008_FRÒ__x0015_M¾êñøâf“w$—_x0006_¬_x000b_r¤+$’7ÝƒàÔÿ¼Ýè¤Tä¨O_x0003_PdEO) ûiÉkþ¤V+)]_x0014_O¨¡2n«¯R_x001b_Ý"^ƒd_x0012_‘ 6Mó!uÙAè¬´äRÍ§yÑoŸ+_x0019_Ñò„ìj_x0002_îÌv4ÈªŸ²ÝÜ€ÈínosÌ˜ÑøÅö—ß_x0016_‹ÜZ&lt;è_x000b_£Ÿp)_x001b__x0007_sPRƒ€®äTÉ_x001a_Äè_x0001_/</t>
  </si>
  <si>
    <t xml:space="preserve">_x0017_÷;_x0005_omô%\s_x0004_ð‡e1&amp;_x0012_…)ÈïüºPl_x0015_ó°_x0019_È</t>
  </si>
  <si>
    <t xml:space="preserve">ò_x0006_bÛ±»ÈÔ(aÆ Ñv¹¾¶+©+2avÊª_x0018_é™¢L”qÿƒô^_x0018_Ë‚LŸ¹.m…ËÏˆZüLQ_x000b_U_x000c_G4ãMÁ.ÕÉ‘</t>
  </si>
  <si>
    <t xml:space="preserve">˜`º%ÄÊ_x0014__x0002_­Ñ? Ã\_x0019_ÁÈxãä†•s½A‹´RÏü}Ê¾_x0006_ñ©æîbœÑ	« gaP*FQÕÌ¥|°vj</t>
  </si>
  <si>
    <t xml:space="preserve">|µ&lt;\Lœ€Ö¨Oæp_x001a_”Í_x001b_š‘Ú</t>
  </si>
  <si>
    <t xml:space="preserve">ààÍ~™_x0006_¡[_BÈÂQébSŽ`%Ñ_x000e_¯qx‰´Ô¶_x001e_Õ—Ò„W“_x0013_:c5„ôÈKT"0¥</t>
  </si>
  <si>
    <t xml:space="preserve">ù_x000f_l¶E)¡Ñ®((~„›zƒ$í_x0006_Jid{\ðc_x0014_=Ÿv_x0001__x0011__x0004__x001e_YQŒƒÒgv¬_x0014_]ZT_x0005_@ªåÝw"zœŸŽ¿_x0013_ž™äÉ§j›x_x000f_U_x0018_=þ4Wh¾ó_x0015_~|ÎÕ\¼S)_x0011_T_x0001_ÍàûL!Už¯* À_x001e__x0015_ËpÂ˜UÊøçÿeJ€_x0010_.IÉÜÃ+ä™á¿n;X1î_x0017_/0UñÈå“ëXÆ´)«$²:_x0006__x001b_H¥¢½±²úÓô_x0006_ý‹;šŠYÏžÏ:"W4ö_x0007__x0002__x0004_æ•›x_x0006_J_x0001_ŠääÌ•DÉ|êpM?äBg[§_x001d_r_x0004_*_x000b_0</t>
  </si>
  <si>
    <t xml:space="preserve">ÊÑØéÁü¡s×¥ã÷_x000b_á_x0006_Ð©}6¼</t>
  </si>
  <si>
    <t xml:space="preserve">9æ¯Ñ §[µ&gt;ìó.l[ÖrOeV½_x001e_</t>
  </si>
  <si>
    <t xml:space="preserve">_x0010_i)6_x0006_JD7_x0016_AD?ä³æ_x001e_0_x0002_!îy‹_x001e_†È_x0011_iª¾8e¹BÐ–ÑÙnÆ¼_x0003_@_x0019_ç)</t>
  </si>
  <si>
    <t xml:space="preserve">TÈ0_x001a_ÜÐôšãv_x0007_å Ô</t>
  </si>
  <si>
    <t xml:space="preserve">ëú</t>
  </si>
  <si>
    <t xml:space="preserve">wâ*û&lt; ¢J&lt;n_x001e_âã_x0006_J_x0018_.¿æü5_x001e_	Ysÿ×qtÛà=@cMpªòsA½®ÓI"_x001a__x0015_ËiÝ(ì·°	ô_x001c_goù‰fcîl_x0015_ÉËMœ4Ü_x0012_Ú0X³_x0002_UòÊhpó¯‚p_x0006_Jñ"F9_x000b_;éiê—(ÔJhÛ’“h_x0016_ç‹÷Þ{Òª^q_x0005_à]$¿þ*X\2Ä?—&gt;àê†™_x000b_¿ÀWÇÈ_x0007_„_x0014_¼W_x0012_…×_x0011__x000b_ _x0010_7ã_x0003_</t>
  </si>
  <si>
    <t xml:space="preserve">Ú§pç_x0006_?LÛ›gN&lt;¯_x0015_ñŠó«è²XØ_x0001__x0007_J7À_x001a_§_x0013_j±¬ž&lt;üØ®j2ˆ’Ò‚£E‚©}v]Ãÿº_x000c__x0007_.¶ËÉ—_x0017_%Kü_x001b_w—_x0006_R‘AŽÆÄ# SüÃíŽP×…³Ë_x0018_¬Ì_x0007_?_x001d_b¬ý©*ž¹Q³×2¯Í¯$¾”_x001e_c?çsª_x0008_ñYlë_x000b_-„_x001c_l_x0018_</t>
  </si>
  <si>
    <t xml:space="preserve">»Ö¼›</t>
  </si>
  <si>
    <t xml:space="preserve">$_x0018_é^_x0017_½_x0006_æ›&lt;t@åÊ_x0012_ç+ß×DÉ'¤åü‡kpÂ[Èq0á®Qïtù*sèä"ˆ_x0012_¤³ÝD_x0007_¿®_x0001_Ö5ooó&lt;UèÅ_x0012_‚_x0017_Ðd@•:†&lt;øÅìj_x0005_`G”ûv‘î¯_x001b__x0008__x0002__x0010__x0002_¬_x001e_‚÷ü¤l^_x0003__x0004_üA_x0003_¯«_x0008__x0002__x0010__x001f_˜_x001b__x000c_‘]òÔp$</t>
  </si>
  <si>
    <t xml:space="preserve">ÙæÔìm_x0008__x0002__x0010_À_x0010_ÃËØò¶iaÜH_x001b_Î_x001e_äT_x0008__x0002__x0010__x0017_‹c®Þšþ&amp;_x001f_@¶IâÉ­ñ_x0008__x0002__x0010_í´«½_x0011_Bõ_x0013_µv¸öóR°</t>
  </si>
  <si>
    <t xml:space="preserve">_x0008__x0002__x0010_</t>
  </si>
  <si>
    <t xml:space="preserve">¸—ÑŒ_£¿e_x0010_C</t>
  </si>
  <si>
    <t xml:space="preserve">•Á‡é_x0008__x0002__x0010_Ò_x0015_é¡_x0003_ð5q¦l}èO%_x0010_b_x0008__x0002__x0010_Þ.É[áêGwß„à_x000b__x0011_²ÑŒ_x0008__x0002__x0010_Œ</t>
  </si>
  <si>
    <t xml:space="preserve">Ø.lB$Z_x0003_[9ô1Úò§_x0008__x0002__x0010_Á%™_x000c_ÃÄ3Ür„û_x001f_{|Á_x0008__x0002__x0010_¸ÛKÂ¶=_x0015_W$c7èj^Œ_x0008__x0002__x0010_TSùÂ_x001b_0Ø¤—›v3¡Z_x0010__x0008__x0002__x0010_F±=Ýéu©ÁÅpœtáã™=_x0008__x0002__x0010_Lb:Ú_x000f_nHžÖ¾Ÿö{K–_x0008__x0002__x0010_ÌŠËùR+ëH€_x0004_</t>
  </si>
  <si>
    <t xml:space="preserve">üZ½_x0008__x0002__x0010_0ùGôyñÖ_x0006_Öî&lt;ât´g_x0008__x0002__x0010_·3zÕ¬p_x0002_A»$¯¿Ó+s_x0008__x0002__x0010__x0008_¿«^ÃGÏW/[øãõ¸4&gt;_x0008__x0002__x0010_ÒžíÁé€_x001c_•ÓéÀƒM™yP_x0008__x0002__x0010_èµêo_x0012_=zœïÎ‚£è*ŒV_x0008__x0002__x0010_Žõº”¹×””†ô_x0016_’[</t>
  </si>
  <si>
    <t xml:space="preserve">úb_x0008__x0002__x0010_ðh_x0003_é bÊmÕ€´v#</t>
  </si>
  <si>
    <t xml:space="preserve">þ_x0008__x0002__x0010_ž§ØþðíV¯á£8ZæB_x0008__x0002__x0010_c:ô²F_x0019_ó˜ åÙ‰5ÉÈ_x0004__x0008__x0002__x0010_›0ûî1Öÿ_x0002_ü_x001e_`s_x001f_/Áp_x0008__x0002__x0010_ÀŒT)‘_x0005_§Iš\Å¾_x0006_“£_x0008__x0002__x0010_¡`­M4³·n[Ø~S9ÎMA_x0008__x0002__x0010_*F!„Ÿe£üø_x0006_QvmW_x0001__x0008__x0002__x0010_ kž‚±€¬ÏŒ	8_x0011__x0019_ÚQ_x0008__x0002__x0010_êÌ~Œ§_x0007_fòƒÂ–Â_x0018_àB&gt;_x0008__x0002__x0010_‰Ç/¸ç[_x0006_7_x0017_»_x0002_ëg_x0008__x0002__x0010_LX»"È¶A•</t>
  </si>
  <si>
    <t xml:space="preserve">ž•èüòZ_x0006_-_x0001_ŒÂA"®UK§O{õÜ:‰_x0007_òi1[OG?çDQ_x0006_ËnÄBëì~©6…ÁH÷óöwX£ù_x001e_Óm_x0006_è‡àµFgìòÖªOæÌÀëc;—¸•KXàžÅ	§ÏÙ_x0016_¿’¥Û2DÍ¯ØƒW'^íBÇyá–ú¾bÏÑ_x0017_ÿ·Cfb^SEBul7:XQØ·ô«„_x0012_øN_x000e_ø_x000c_ç´@ÒuÌ€^!fð_x001d_º#™ÚY_x0019_¹õ_x0017_d±k”±&amp;Â_x001c_wÑžßŽÏY|._x0016_[M¿Á_x000c_“_x0004_¨ÄF/MÛS;]“¡¤T+á</t>
  </si>
  <si>
    <t xml:space="preserve">s…ŒæM_x0018_9qÝÙ%ñ&gt;_x0018_Ð{A·'›_x0003_Ü¿ƒ_x0002_iöŸs'írÆ¾?ÑÞ4%ß¯16BÜ&gt;ìÜbæ«c§ª _x0002_r¹P¬6Û&amp;ÜÙ~ÎèrËgç¯èÜØ®Û*¸&lt;ñ_x001c_E Ø¦a8_x000e_/_x0007_ŸÐê&amp;ªCÒœ_x0006_¬Ñ</t>
  </si>
  <si>
    <t xml:space="preserve">?ô¼ÅÁt‹â_x0010_j_x0013_ü]h_x0003_Ló†0}&amp;z+‡âÐœ_x0004_f+µFŒ‘bJF&lt;™õ@ÔÜ1i¿®–_x0016_ŽŽàÆÃóŒã‘mG$Û@ï§Çîò‹™Àó×õ¡Èb¿ 'a§ù</t>
  </si>
  <si>
    <t xml:space="preserve">_x001a_CzZ‚È7_x000e_€gèï]L{_x000c_ïÖ!"ƒ=£¡#¯úîA_x0017_¨_x0012_üŸ¦í%¦’_x001c_…O‘å)“ã³ñìV_x001e_sÒƒÊë©W?ö&amp;õã¨f/ëbL_©ýFŸ‰¿_x0014_ÌÙ_x0006_b_x000c_qÀø9Jû¸8_x0015_ÝØjŠ_x000e_@éœ¾_x0019_ýâpD~_x0001_‘_x000f_÷	×‡òÆDê~ð`¶ë¡ü_x0019_±ÑÝµ+_x001e_e56vq$¸_x0015_³Â{™pe:iPñ°&lt;Ñ)4BÍ“™Ýi‚©Ù—_x001e_~gvE_x0012_xE…2_x0010_</t>
  </si>
  <si>
    <t xml:space="preserve">/ö_x0006_ñù_x0014_¢:0ù{Ft¿¦‘ã¿•wk5ßðØ]m¥Ég¨_x001b_ÓÒªh_¾ÀqT¾·:4XÃró ‰Aÿ--ð(ØšÎïJ’€˜_x0002_Úx_;y&lt;&amp;9£=_x001e_ßØE~z	EŒ_x0013_AÊ4’iè]ÐYúÅ_x0008_Lí[Ê•Ã0UžYcú´€_x001d_ §_x001a_‘PsnØ	©"=TÚÑ</t>
  </si>
  <si>
    <t xml:space="preserve">¢U¤‡0DÈ‹&gt;d2¥q~pô_x0007__x0006_ô_x000c_Ö¸æU¤ø_x0019_´Á"y3ÞÛÉ_x0014_w‰«ˆ6‡ž•nwË_x0019_+O</t>
  </si>
  <si>
    <t xml:space="preserve">¯=*_x0007_ad_x0003_BóG á‰îqFWzª7E‘_x0007_ÚúÕÑ:h-_x0004_°6÷_x001b_•_x0018_äav«õ·©é¸_x0005_I_x001c__x0006__x0017_ZH×</t>
  </si>
  <si>
    <t xml:space="preserve">Þ¦Úéâ_x0006__x001b_ÃÊ+</t>
  </si>
  <si>
    <t xml:space="preserve">Í_x000c_Ï¯¥{OŽ”@_x001d_ü_x001f_Ä</t>
  </si>
  <si>
    <t xml:space="preserve">ø_x0008_Õ!À|4_x0007__x0002__x0004_·íÓœ_x0006_J!'Ä-¡Øw‰Tót\®?¡1_x0016_Yhó_x001b__x0006_îÁ)Æì4@&lt;E@d_x0018_ÿ_x001c_ˆ-:¶¢»œîy¨@ß_x000e_ñ•‹÷ïüó˜aíaÊV¨scËH‡‡äç_x0003__x0006_JXÌ;ïÚ_x001f_™½WQ’)ÝÔD=þ­‚n‡Ìú]Ó‹ä¥Ùhä]Á_x001e_Â[uZ„ÔY…˜¬_x0008_È	Óî_x0012_DÚª_x0012_6Ä—ÙZ€P«%s°Q˜_x0010_bB›_x0006_Jw_#IHë„öŸ…Äœùè</t>
  </si>
  <si>
    <t xml:space="preserve">è·3³&gt;›ÄõÃ`ëy</t>
  </si>
  <si>
    <t xml:space="preserve">6¨°3m³#_x0017_/ø{žJÓà&amp;_x000b_Ã›â:ž©0é_x0003_:xKì2’y_x0010_Ò_x001f_Ý6ZÐ_x000b_G6Ñ9@_x0006_JÒrŒ¿±_x0018_qŒE¥_x001e_z3mC8ÑùI…“%ÇxÎÌËÃœÃb;ú_x001e_é›_x0008_úï½˜‚šúh7B?_x0002_zåñÈj`Þw~_x0003_ýÓ¿m"$Š¿Ëÿ™{–_x0006_?r½½(š¿­U_x0010_²g³m@&gt;D”Çö_x0008__x001f_µowÁ–±Œ_x0004_R_x000e_¡À_x0016_„#H°_x0011_É5Ye@ÙÈo-)_x0012_"¸|¹Ž‘|z¸_x0006_âê­_x0006_R_x0008_ò¸T</t>
  </si>
  <si>
    <t xml:space="preserve">q¨ÉúÙîn„å¶Ç_ñ_x0008_eó(CÙ¾_x0017_m_x0002__x0014_åkº¨Æ”5³frÏò_x000c_2tÉ$_x0018_­Ð]“/ò_x000f__x0019_Qªû=ó_x001b_RÓSd’</t>
  </si>
  <si>
    <t xml:space="preserve">&gt;_x001d_GE_x0011_Á)ZW_x001a__x0008_ÌÃ_x0003__x0006_-_x0001_Ó¤P+_x0017_ñH8µh–‘&lt;¾“/.RÖ‚õý_x001f_êº‹Ì0à®ùÀ`fD¼Ü2_x0005_gîÅi_x001c_Åá| :aSžð0‘ç¯™±¬ÍÒ¾n_x0004_9}SÐ´:_x000f__x001f_ÉùÕhÌsé_x0011_´*û?c_x0002_ß{ì1¢®zY</t>
  </si>
  <si>
    <t xml:space="preserve">ÆKµ'#6lÿ¼Ê·ƒì’ç/çíäqTêæÓ#3Rãiš¯Šù½_x0011_kÛp™ë«êª¯_x0007_±A_x001d_ò;7Q¦_x001c_ÓÕ_x0007__x0007_ºÁ$Ã_x001c_!_x001b_ÎÎ¢_x0018__x001e_ZL¹¬ÔÿW[?7ãË²®“</t>
  </si>
  <si>
    <t xml:space="preserve">`²&amp;¦a^É©£_x001a_Eþ î¿® 7¶Ë§0!ÑÆ®É£|cúUÍÓð_x0012_©ÈŠ~ø_x000e_ÐwÓøJÀûÉƒáEªÚfÙÉjøÀMD/Ê_x001c_ðÔ„!p°OM4ñ_x000c_;;á¹%‘:Ë[‚ö_x0006_ø¨¼`ÙÃøzLœ6Ñ~1÷a“_x0006_¬Ezl_x0018_ÜBx4_x0019_žoò±[ê%-Q#8_x000b_fv¦_x0001_ÐŽÀjë™3¦p%OåÈ</t>
  </si>
  <si>
    <t xml:space="preserve">ÿ_x000e_ÁÆ xO&gt;°•!ˆE_x0002_&gt;š_x001e_zI§_x0019_5¿e_x0003_Y®$_JG¨ ¸A_x0013_¬	ÆµK‘¦_x0019_E Ó4„&lt;RsZ[?¬_x0012_¾Çœ_x0011__x0013_$š³Æ_x0019_</t>
  </si>
  <si>
    <t xml:space="preserve">¨…ë¿áÃÔd/²</t>
  </si>
  <si>
    <t xml:space="preserve">ù”ýóºj%µ_x001b_èkTcµ_x001e_×pÀpðð8³øˆWÑÿÅµOciÕ:4«Ãê€‡îÛbh™EÊû_x0006_bIŒ¨*3ø9ú_x0003_•K‘Ô_x000e_?_x0015_¯G_x000e_÷Ùe!ýÌß;K´_x0013_‘˜`L‹_x0015_+m{÷®£^ãð3À[ñÄ}Cò¨åÅò&gt;µnFW_x0017_‰UÄy–;½ûZ%o}¿$ñ_x0018_µ{7ræ¾â˜</t>
  </si>
  <si>
    <t xml:space="preserve">ù_x001f_”Œ_x000f_îü_x0006_ñ—|_x0004_ŠÌlS¯_x0019_s_]Ü§öÏ)2•KbtAâ°_x000f_)_x0003_0¸Ã²þ¹_x001a_ïÎç|_x0014__ä´&lt;C×*_x0003_Z‘US_x0002_#_x001c__x0013_Tª}lÖG_x0017_šæ@†GÉÏÌn9±_x0019_]Žx_x0017_®_x0016_Ñ§‘³–o_x0018_ö)äó.3[Jí‘Éã_x001c_]_x0008_h…WûUí¹Ôøb®áß2ÑS{¨€¢.Þ¶”</t>
  </si>
  <si>
    <t xml:space="preserve">þ_x0019_‚å)Þ?TŽ~å¬-•škèÿ£dEL¨„_x001c_¤_x001e__x0013_héVÙ¹'7ˆêÓqæ_x001a_‚úÔåç/ÅH»k}»_x000c_Éý–ºmŒÎ_x000c_V)Ü']ø{ú"O|nƒ·ÓpÖŒ›RñGN</t>
  </si>
  <si>
    <t xml:space="preserve">wŠö/9‰C:…TãCÅä1ò_x0001_c’Š_x0006__x001b_›\‘#•¯ÂÑ_x001b__x0013_˜m¬jÕ_x000f_ÑIÜ°_x0019_¸O2¡ùË_x0007__x0002__x0004_½*vO_x0006_J_x0014_¤k~þôfsb_x0007_h¤á¹N@K_x001f_Íjë_x000b__x0008_¾ò”'í</t>
  </si>
  <si>
    <t xml:space="preserve">ã†HèœÃ­v£øß_ýþŒU®ù¶*Š½ÄHè½Ëwi_x0008_C_x001c__x001e_AâUêáø‡™çŸ_x0006_J­‘û$É_x0013_£¸_x0008_ù(Ü¤¡_x0002_%tñmÇ_x0011_R'6_x0015_7JÒ+&lt;o_x001a_„“ISÄÑ"é_x000c_âä48HÚãÑv*†Òå‰¿¾û…#}Vø6_x0014_(*Ãä„_x0019_¦_x0006_JÇ¯Îû¦*</t>
  </si>
  <si>
    <t xml:space="preserve">ñÆ½KËÜ»ÐtÈ|õÿí&gt;_x000b_:_x000c_Ê42üÿ_x001f_Áÿ¯ñ_x0015__x000e_ëÄ`È_x0016_Y_x0007_Ð’fDˆ¦Õ$¾9&amp;ç‚ÿ;ˆ…Ëœ)%ž% ï_x0013_9½Ä_x0006_JëÆýÀ¨¤pŒèå½/ññ</t>
  </si>
  <si>
    <t xml:space="preserve">`ÖsDÖÇ_x0001_¹ÀJeô2o*Ö_x0018_˜æx=þ_x000e_¿_x0017_ð_x000c_ôž_x000c_O¤˜_x0016_åc$¿óQÅ¿_x0002_Ç_x001d_‘_x0019_ê3ÔXfõ–Ð;</t>
  </si>
  <si>
    <t xml:space="preserve">_x0006_?8fá_x001a_</t>
  </si>
  <si>
    <t xml:space="preserve">ð_x0008_Œ¢Â_x0015__x0014_YÊ‹_x0002_“&amp;¥¥%o¨xam_x000b_ô_x000e_.ÆÈÌÕÂïOÁ_x001e_</t>
  </si>
  <si>
    <t xml:space="preserve">DS™ÁÙG_x0012_×¹@_x000b_Äèú_x0017__x0011_#_x0015_ã’?ƒ¸_x0006_RÔká¡^è¦7¹Ž£ŸZä&lt;øäó;¨_x0008_ç@õ„Ð«_x001b__x001e_×ÃÄ‚Ú)‚o_x001a_Ö]Ms¶åÆ‘KÒ½z_x001f_Mîû»5s&gt;G¢S›Ä%_x0007_$˜ihyÓyb†üË_x0004_™õ_x000f_(_x0006_-_x0001_ªCVtÀG/_x0012_ˆÿü\®õ&gt;_x0019__x001d_Ç%§ýŸhîaýGãàdÌ5Cò@C=à®»8</t>
  </si>
  <si>
    <t xml:space="preserve">Þ¥©‚NÿIáL_x0015_I~_x0018_÷NÁ*_x0014_D“CBû¿X_x0008_o‘í!{5_x0014_</t>
  </si>
  <si>
    <t xml:space="preserve">ö Íè/&lt;Ö%ÐúHË&gt;qòò¯´´rÅb›·±£ræ‰_x001d_öð[ga¬qÃìX£Sí ”øÓ&gt;ï\d£ò_x0003_„_x0003_Íl</t>
  </si>
  <si>
    <t xml:space="preserve">}_x0015_ÆSÜ‰e5Í_x001c_‰Üðõ…Ý½èú_x0004_y[»Ë°è‰X`Ü­Ù@fÒ°„_x0012_†-†ôËÝV¼c¬åÄ¥õ_x001b_Ô‡l9«XJºÓËñv\§_x0012_ŠÇ¢ù_x001e_ú€wk³_x001a_Ji¬:f™¯·ävçÐC_x0015_r+Ñ36ž{_x000c_ñ¾Œ_x0012_½À»7°\yõQ”Ð¤»cp7"Ö¨PýÇÐfQ_x001f_ô_x0006_&amp;s²</t>
  </si>
  <si>
    <t xml:space="preserve">'•_x000b_Æ¾§Àäœ¹_x001d_oäžÀ)_x0012_2ß_x0006_¬ÜxÁÝÂSHÐxÿ</t>
  </si>
  <si>
    <t xml:space="preserve">ŠêCÞ\÷Þ¯9«_x000c_v_x0018__x0012_¸Q¤ò×Ç’%</t>
  </si>
  <si>
    <t xml:space="preserve">Pk3ÓjøU[]Þ_x0007__x001c_ž2'¯+8Ð_x0001_Rë</t>
  </si>
  <si>
    <t xml:space="preserve">QFÀwä›(Ë¸?½_x001f__x0010_©Ïã«{5DßjÈ_x0017__x0002_hÂeS_x001c_ìp“õ</t>
  </si>
  <si>
    <t xml:space="preserve">BûlòfH_x001f_n¥)Ôb}_x000c__x001c_”Þ÷o_x0014_“R}rW¸øÓ³Ý_x0014__x0008_¼6ì-ß“¹[ª¥e`6°éFí¾_x001a__x0004__x0007__x0019_\_x0002_!‘ÂrÃgøz{fš+ç[b_x0007_¶Kt_x0006_bÖßx_x0004_øï‹a¥¡_x0003_ûØVŽbÐ‹;È(U\t5xâ;ô4¢íú¯</t>
  </si>
  <si>
    <t xml:space="preserve">;_x0016_!ø</t>
  </si>
  <si>
    <t xml:space="preserve">_x0001_J§½Hw9_x0013_¤³™H_x001b_÷jÌGžaôVN/=²¸_x001f_Æg—Öµ¶hˆ FÜâƒÈ'¶tXX›ÿêå×@7c»Ë_x0006_ñœ•Ã[ïØð;[YÕÉÌÀWNÉÚáUÒdºµ</t>
  </si>
  <si>
    <t xml:space="preserve">V‘G_x000f_ðý_x001d__x0005_çÕ‘%´ÿ_x0011_[éÃéVÜ_x0002__x001b_Ì&amp;</t>
  </si>
  <si>
    <t xml:space="preserve">	ºZï¸|½ AûÐ8éÝ Sþ‚½ÃN</t>
  </si>
  <si>
    <t xml:space="preserve">_x001d_þ£úž”D±…2_x0008_æÈ€[öáì{Ä4_x0015_‹s¡S[_x000f_}…lL_YŠ_x0016_ÒÄŒó¬±|ê_x000f_©eÒÒÀ_’–¾I`_x000b_v</t>
  </si>
  <si>
    <t xml:space="preserve">Á^„¹š_x0017_õË½5Œ§B£nzò.éüôªÙ‘]@¬­s_x0008__x001c_¡Wîë_x001f_Êæ¢øl.¶R&gt;{ˆ^'_x0019_U&amp;_x0019_Ôä¾½_x0012_ÀÉ2_x0019_\+¦:ð¶M¬„ôÝsÑe”}û_x001a_¸fm¹½œN°Ì»2]’wo›LB_x000f_1_x0002_~áÊá_x0006__x001b_=wð_x0013_Z_x001a_O•jŸÊ8—_x0005_cšä_x0018_òÿ_x0004_^ÑwT_x0007__x0002__x0004_T&lt;ö_x0006_Jö–Û²¶˜ ùkÚ_x0005_F7Š_x001e_ÊdtÀÄ¢._x0018_Ÿ7¡_x001b_€ýex~å£Lépv|\IØˆÌ_x001a_0JßÑœ‡½­è8ÔN+í!Çøtçz·3^÷z”±Ó _x0006_J…_x0015_|aÃ#_x000b_ð|á4¦€;;¸È¥_x0002_(ô6(_x0008_8!°ðÃ_x0004_¹aT</t>
  </si>
  <si>
    <t xml:space="preserve">5ÿºT\c_x0018_v¨x9fCm»_x001c_½_x000b_n×ÌuCÜÐÑÁxš_x0010_¬Ž2Ukž Ì-_x0006_J&lt;¨èBI³¬c³š·_x001c_ÖäjnÔSi</t>
  </si>
  <si>
    <t xml:space="preserve">j:2õ7ÙzÈY´Z_x001b_Ó{_x000f_ÍH_x001e_ž_x000b_ñ"põ«dÁ:_x001a_5qá£-zF‹¶N¹|.ì#n^dtV	_x0019__x0006_Jôúm˜3oï7IKóã³¿c)—_x0019_»3¾_x001c_ •.s|_x001d__x0017_u›àvª_‘jË9ë&lt;…_x001e_}	y§I÷ý‘×ì_x0001_IÓ_x0005_ö_x0002_Ÿ]t</t>
  </si>
  <si>
    <t xml:space="preserve">0¯1BÎýâÈ+m_x0006_?¯ä_x001e_0Xwàg_x001a_ÖìÑ_x001d_9.:ª˜®×†ÆªÂÊÜ_x001d__x0017_'S$Á´³¼†ó¯è8O«d§ðÅ 1†—Þí©d¼íôQ1«_x0006_RrÓ_x001a_ïã_x001c_¨÷{Ê"†ø+üa‚È2·_x0012_Ül´_x0002_:oxq…±Š¬ÑÆwSý]ÑWŠ_x0003_o_x000e_ *</t>
  </si>
  <si>
    <t xml:space="preserve">76É¬jùº•PW(¼€kš˜_x0006_’_x0002_ŸÖ_x000b_31’j'uì_x001f_ä_x0006_-_x0001_©	¢RU‰¼‡µŽúûêælÞJHö_x000e_ÖßLÃÑ4˜ë_x0007_ñƒQŒ¶îŠ)–_x0010_«šO_x0013_Ý_x0012_G_x0015_ŒÀcÛSî™Š…Fá;_x001d_ ?™’G©&gt;™Û£Dø¾_x0012_ú9«_x0010_Î]ó¹Éd€q?µ7…LÉ[</t>
  </si>
  <si>
    <t xml:space="preserve">)sËQ¯ðµg9_x0015_$£Àvtš?‘_x0019__x000b_*®D£&amp;—¥ˆ°¡/a.OgÝ_x0016__x000b_ï÷_x001c_ŽA_x0002_xÔŠ;¡9“©Gî¶</t>
  </si>
  <si>
    <t xml:space="preserve">•™ _"2½[0t_x0014_</t>
  </si>
  <si>
    <t xml:space="preserve">7]Ãîˆóû^aì"/ÿûà_x0003_?J#Ùw\åoª]ÜDz¥WvŠ_x0012_²/sN#¥³ 1‹éüšNæL„¶s¾Wò=_x0003_'×_x0019_fF=í²¼kV•È{éÎÐi|å•ÿ‰Ür_x001a_ûhÐK_x000f_JäH_x0017__x001b__x0006_vÎ_x0004_f_x0011_PçÆ¡òlK'«_x0018_.›úkcÎ(ÐÐ±ª_x0007_7Èw÷®ÍŠ†_x0006_¬lðn_x000e_Ê‰pEÃX¨ïy_x0006_¨#¨²nÈrÊô*LË&amp;V4ö¸?oÑÝ&amp;._x0010_Šú„ì_x001c_›HÛ€³_x0007_ÃøM9à_x0001_¼W)_x001d_âzg†áÿ_x0011__x0018_&lt;ô_x0008_ŸŸ/fÏùg–ÛÌPnbºzâ¬_x0017_½_x0002_vgŒ‚îŒ´_x0003_-%g0S˜ß_"úåˆ</t>
  </si>
  <si>
    <t xml:space="preserve">Œú/Q_x001e_[¾Œy›˜j™à]^T#_x001c_ä</t>
  </si>
  <si>
    <t xml:space="preserve">_x001a_äá_x0010__x001b__x0015_6¬íË_x001b_¾çZ§U¬ç:ˆp_x0015_îô_x0007_#¿!blÊ5#²_x0006_b!mQç²ò_x001a__x001b_^É•ã¥±“áá•A”_x0003_Î&lt;c_x001c__x001b_˜_x0015_U_x0011_Jªü&gt;ÓQ¸à_x001d_yy´(]hÇÑßÀt3¨dÓ^‰™NO|‰×»&gt;­oà</t>
  </si>
  <si>
    <t xml:space="preserve">qXÁ@_x000e_‰:_x001a_e"Ê³ÔºëöJXqÖ_x001f_iŽå÷‡˜lß_x0006_ñ«:I †_x001f_‘—°_x0019_ø‹‹_x000e_×_x0011_èíº)F</t>
  </si>
  <si>
    <t xml:space="preserve">di_x0010_bÖÈ~ýG5Ý/(@Dc[)¦	´ûÆ(jœ§?/[w_x0010_¹Ì_x001d_Š/_x0008_½Ò²+âî‚jtÑ(iLÒvAA¦Û¥‘_x0008_SÅBl*_x001f_:_x0003__x0006_4*ÄM±Õ›ÄÕ_x0006_‘“^_x0013_8l¡ÓD#ð°ÌNôí_x0005_Ì	?’¸¨øYØÄò_x0011__x0017_ì_x0014__x0012_Ud×„öGÂª_x0014_yXtM¾ƒ»"œ_x001b__x001e__x0017_æ¦ØÃ_x000f_F7€	¸{‘±ëB\Vë$_x0013_–wô/`ò”‡È_x001b_Ôï_x0003_Þ-ï¥¸-Ò"ã_x0010_¢_x0006_}S_x000c_ßÆ¤Á¹NQ1uFž‡‡ì!šìBÕ†&gt;ÛôñDô-	½_x0012__x0006__x001b_*u‘Û*Äþ.ö_x000e_UÔ_x0004_‹ç_x000b_|‘Æ_x001c_2!¬@</t>
  </si>
  <si>
    <t xml:space="preserve">_x000e__x0007__x0002__x0004_î®Œy_x0006_Jhg1º/_x0013_s}Ñ_x0016__x0019_aœNÓêQ3¤)_x0019_ÀÄ¡±/ie×dz2Û"Ò‡ã)^_x0008_ÍV8Øï¦éÕ_x0008__x0014_¯£Ò¬NëU_x0011_Jä“áè_x0013_¢OW³öAàî_x0006_J^©_x0001_ø¾±£_x0013_Jˆp _x0002_ÈqËrãÕb‰¶Ò‰¨B_x001f_Í.€¹_x000e_ß_x001b__x001a_NP=ˆ:Ô™Lz¿Õó‚_!_x0002_/p‚!w·p¯{ÀxÛár·—-Ù‡Ð¥ä_x0006_J«_x001e_`#»‹"g_x0019__x0004_SŠ#¦r¯‹s5_x001b_ÁÂ#;_x000e_1D_x0002_(6©—ŽfT4—7Í&lt;cšÜM_x001e_#ØÀ_x0001_Â„$g@²ò=Fóšn§T5x.†Ñr›ª]AŠ_x0006_JôÁ_x0008_0ZMpçÕM•žK£_x0014_™ñ\do©Õgø¿ÕŽ(ªOGd_x0007_2ð×î‰ÓFË¬ ·¡°ÉJsƒJd_x0013_˜(x_x0013_=D¥_x0017_[#_x0003_Ñ|Of•4_x0006_?ßk_x0002_|˜Úki¦å‰×#®_x0007_¦èzå8/BVpL¡û“ÑÚ_x0016_[Aqóì_x0015_6_x0018_yÜ—ñ‹~Oã_x0012_ãüEìß_x001a_ÙÑƒ°R›E³*_x0006_R™_x001f_!ÌT†_x0004_´Ã5qÁ&gt;H_x0013_áDÁrMé]_x0013_«i£f_x001e_Ð7&gt;ê†›Ÿâ]ê_x000f_?_Ynñ«×_x001c_§˜¿_x0019_ë·è_x0015_+§Dª_x000e_õ¹_x0001_¨ÆÄ£…	ˆ÷šj_x0007_Å_x0012_9ãbáa_x0006_-_x0001_ì|ÙƒŸÇé?ßj´2è¨²0æyÐdhÞ_x0005_á_x001c_?pö~ðÈ@RHïç_x000e_¯5–_x0016_/‹_x001e_Ñý“ó_x0018_¼e³@[_x0002_üŒË_~K'"§_x0013_ðã»kÐSìÀ¸¬Óë9TŠz0$_x0017_ÿ€_x000e_ GN_@K_x000e_tƒ„~g</t>
  </si>
  <si>
    <t xml:space="preserve">_x0018_W6G¥RRºš§p2w²®_x0012_Fî%ØÍ–ÊE#;_x0014_dÁÛ	Û/_x000b_®q‰˜&lt;ÇT%k_x0002_É_x0015_£_x001c_OxtúI`Êì¸-o	_x001f__x0012_ŸL…Ø÷·_x001f_j_x0007_@÷;%_x000b__x001a_ÂÃ_x000c_Ú©IGž_x000e_æ^|cvø«‰öÉÅ#»g²®hÁ@R_x0012_Çü´#­‡­Dµ-&amp;©#?k_x000c_r_x0015_\||_x0004_ƒ”&lt;_x0007_4¼2vk_x0018_Ñz/‹B}}_x001d__x000f__x000e_³Û=0o_x0016_ýØ"-ìFþœëçYðèO 4_x001e_)ùñÓÏøë_x000b_ðÉ~ì+_x0018_LBžö§ÀL@_x0006_¬_x0010_ép{&gt;ÕV!_x000f_ÚZ_x0005_È„š</t>
  </si>
  <si>
    <t xml:space="preserve">S~_x001b_	J_x0012_–Âïö¥ïHw^6_x0003_…1Rjí_x001b_ KñS]"g§/Uæÿ¢È_x001e__x0014_Z#DaúÇðhØ|â½f`Ïˆ„_x001c__x000b_-ø</t>
  </si>
  <si>
    <t xml:space="preserve">Dü€q÷À:µ~KQ(¦Ê_x001e_&amp;fðõ_x000c_ÁP_x0003_’.­cÛ]ú»„F[D_x0011_Îc¶¥B¹¥áIÞ~•ñƒbîì³{ñ_x000f_~_x0014_ˆ´vU¤{ç³_x0012_˜¨)i¯çáXP[õ¦P˜ ¸	¥</t>
  </si>
  <si>
    <t xml:space="preserve">z/ë_x0012_ÂV_x0006_biN@ê_x0018_ÅP¦¿õ¡÷FGE;Éâ_x0015_°–dVÅ¿´™à¨MŸ?÷÷M)Ò_x0006_Ÿ_x001c_¹É_x0019_.ŽÍ²ÿã0‚8?Ñû7_x0003_]aâ4lW¤–fO™Z‚[_x0005_›Ð;\8›T_x0014_àòQï&lt;t_x001a_MÃFø+n_x0006_ñš&amp;k¬é³5%d#~;_x001f_Õõú*Zïyz</t>
  </si>
  <si>
    <t xml:space="preserve">áéòBY_x001b_@b_x001e_áª_x000c_š_K%&amp;gv8¸çŠ¨{„”eº¶šr %5øÉ+™Î¿GƒásÅ9_x001c_}í—ƒå}Î_x0010_jæ;ñÉ›âoþC +Õ_x0004_]ÆPOsO_x0019_^þÍ_x0010_Åºø×aA_¾§]²Óà;Ã¨‘þ{~Gï”q_x0007__x0011_)(Û÷_x0001__x0008_/"¬4Ã2i¢¢ÊTãØÌ-{~&gt;ÆTLÝˆ¹^¾~+ÜƒF&lt;³)ò</t>
  </si>
  <si>
    <t xml:space="preserve">‡YhLÜ</t>
  </si>
  <si>
    <t xml:space="preserve">ß—AðKû–y¹|Ó\Œ”_x000f_Øè¡áþ@Šp_±P{@DñYöÝ_x0003_’_x0013_üWË5YÏa ¸MD_x000e_E_x0011_É9|:Ì1dW_x0006__x001b_‚j!_x0002_$NØØ6i_x000e__x0006_”Ö_x001a_"_x0013_ŸÁÜO×#Çç_x0007__x0002__x0004_`"ì?_x0006_JäŠn¥'_x000b_³_x0010_Ñ_x001f_gvÅØ1döüÑ¯¯_x001b__x001f_l]ÛÐäóÏÈÛ</t>
  </si>
  <si>
    <t xml:space="preserve">_x001c_fŒ_x001f_cwt_x0006_R4*-îÊkkzX·šç_x0003_Þù}ó_x0014_</t>
  </si>
  <si>
    <t xml:space="preserve">_x0007_Ô®ˆÿˆÍËÀp</t>
  </si>
  <si>
    <t xml:space="preserve">_ª_x0006_Jt</t>
  </si>
  <si>
    <t xml:space="preserve">_x0017_&lt;IŽDmvòÊ_x000c_¡ïãù'¨hú¿W[Ä_x0007_â"IãÏ³W*(</t>
  </si>
  <si>
    <t xml:space="preserve">6œ_x0006_N_x001a_)ä _x0007_$ž%_x0002_k„‚_x0016__x001e__x0001_C_x0004_¯r¶_x0001_!A_x001a_öJ£¥¤ZÀ_x0006_JÆå_x001a__x001e_§xWp_x0002_µÛ</t>
  </si>
  <si>
    <t xml:space="preserve">ÅØ9—ÛJ_x000f__x001e_i)Î_x0002_+_x001c_‚õR%”_x000b_£_x001b_/K_x0006_õkS_x000c_}Û‘·Ùá(ˆ]_x0011_;Ï*\Â“¾3ÐË›_x000c_rØa¥CH#&lt;_x0006_J·€ËÚ_x001f_VP</t>
  </si>
  <si>
    <t xml:space="preserve">J|5ÏÖ;_x000f_NÓ_x000f_¸Âsöä_x0013_d°0	_x001a__x0001_N4`³</t>
  </si>
  <si>
    <t xml:space="preserve">å–Òí_x0004_¦</t>
  </si>
  <si>
    <t xml:space="preserve">ö°ÙN'ðJˆ±2X_x0007_œâwiÕˆ”¹û¡7Ön)"C_x0006_?0Ù0œÍ</t>
  </si>
  <si>
    <t xml:space="preserve">¤!±K_x001a_ºµ_x0006_^õÈ“$”_x0015_t¹†_x0019_¶_x001d_ê—Ô_x0003_u&lt;IWù¸!ãä¢6üÕL¡Ât«å mDjO”á_x001a_KWzi_x000b__x0006_Rj\_x0018_N¯ó_x0017_z$&gt;3…£_x0019_)„Ï—k˜7#È_x001d_Åf_x001a_kî#_x0008_§Å_x0017_U¦=A©_x001d_5eA“1ï2ü†–ƒ»b*‘Ê_x0014_Ìüqí&amp;N¤*}_x0008_¹0¯»Øi£/õÕ‰ï…I_x0006_-_x0001_¸SnOù</t>
  </si>
  <si>
    <t xml:space="preserve">_x001f__x0013_Ï</t>
  </si>
  <si>
    <t xml:space="preserve">³È_x001b_ÀÙUq_x001b_ôÔ‚£É¹=²ÐoR„€s(¨×ƒ¼eê°_x001f__x001a_H›¯Ûñfð_x0016_^_x001a_Ðò#wŠs_x0015_%ìÑ_x001f_Ãùh Î_x000e_+x9ŸÍ}hš_x001e_ó_x001b_d_x001d_ñ†Š©	)</t>
  </si>
  <si>
    <t xml:space="preserve">ÆÔ_x0005_–'÷"ê</t>
  </si>
  <si>
    <t xml:space="preserve">F„§Ü›qcûDZ_x0014__x001b_YÆ(ìè?™è²_x001a_ñ _x001e_i_x0016_%Ù(²NB_x0015_j_x001e_Qðsû_x001b_[_x0003_}}Kdæü/O€°EaAŠÂ½ú_x0013_j»_x001d_wIhÑr˜¹0²±_x0011_€6O”8_x0001_¥÷ëq“ô²|Sø {0*–DóeAêCÇ±Ë_x000c_ßZbs6p2</t>
  </si>
  <si>
    <t xml:space="preserve">±í]_x0008_õŠ«¢@n—@J-n	NÄc¶sT}wóó_x0006_bCÔä{ê&amp;™•ø	²ˆ</t>
  </si>
  <si>
    <t xml:space="preserve">Hfø•ø…Ÿ{£Ã_x001c_Í_x001f_Ù„»eoÀˆœŸL_x0011_6_x0017__x001c_jO³m&lt;3‚‡^¾|J_x001a__x0002_%»_x0006_¬BÆ­Énô=š_x0015_qøË5w…åi«_x001b_-éÎ&lt;ÈÂ=ød~_x000b_~³Þ•àÍáZ6ëÃGOr&lt;`w_GÞj›_x0004__x0008_]ÉÍW–_x0017_c”â_x0008_)„O•þè_x001d_´³*Å úñÀr&amp;óÒy</t>
  </si>
  <si>
    <t xml:space="preserve">ä?_x0019_ôØ¶^áJ‚:kUb_x0014_ïC@Ê_^_x0019_B_x0014_»\»˜_x0003_gÊí-ßã</t>
  </si>
  <si>
    <t xml:space="preserve">Y^_x001d_Œéåq7#ÌõwNÄíB#qÂ/S¶Æ_x000c_.#Îm¬™’_x0005_‚_x001c_FÂ#v_x000e_ÑÙ¦ÙÏ*_x0006_bÚiÄùâ_x001d_ÄÚgfâÂ!½åâÀ¤Ï_x0018__x001a_µí…©S¼­½y_x000e_._x000c__x0002_Åò´;_x001d_s¨_x0018_åt×6&amp;GªÍ_x0004__x0005__x000e_tõdÜ{”ƒdÐý¢¯¯ÕlÑ_x0016_°xË{Ë(	zóë·Ò¼ËgèsSaýM#_x0006_ñ_x0006_Gn(þlíÊ¸–_x0016_O¦_x001c_¯_x0007_àÖ1TÙRæhSLß_x0004_3Ú6-Ãxl_x0007_.ÂØˆxÁÁÎa&amp;^_x001e_£Ãmx_x0001_¦_x0010__x0017_DNË6[Œ¤®2‡¼u_x0003_Ÿß_x0003_³-í!._x0014_#3_x000b_Í]Ü ¯«9Ýs_x0006_j&gt;«¾€É_x0005_[¼¹…R³Ç¨ÚÛ_x0010_gÉ•_x0012_ 	œçü{EX;´Œ%6`_x000b_Eëû _x0011_:¶s2‰•i­kóËØ=ó©Q_x001b_Ã=N1èkå_x001c_p_x0015_È7—Ô:zúŠx_x0018_Âmÿ¦£¢áÛ 2_x001d_)^_x001a_¤_x000c_êeJréüòÿØ™ªÛä™'•·z_x0019_ÚuñðõèÁaZ^Ÿc_x0010_	•</t>
  </si>
  <si>
    <t xml:space="preserve">µ</t>
  </si>
  <si>
    <t xml:space="preserve">’*e_x001f_^›_x001c_@âÉ_x0006__x001b_&lt;©ï“ú|¦ÐÍ_x0004_Æt_x0011_„ž_x000f_ýØ€ÉôKŠÐ»Ü§_x0007__x0002__x0004_f°Þè_x0006_J_x0014_âcK_x0012_ _x0001_%žÔZ_x0015_ÙÆG§ždó!_x001e_öˆÎ&amp;Údí1s_x0016_ôˆàòüáDämT_x0017_*R†d€8±›{Ã²6Ð_x0013_¯9Ý‘©r_x000e_</t>
  </si>
  <si>
    <t xml:space="preserve">²ÒÚ2Ô-_x000e__x0006_J	*SZû·û…_x0016__x000e_p"®@VÍ_x0001__x001b__x0016_Ý„</t>
  </si>
  <si>
    <t xml:space="preserve">²Š»!)Šß`í“’©®ykH…Ÿ_x0008_¦ß§„_x000e_x¯Ê9q_x000c_Yª‹ÛËÒ{§Ç</t>
  </si>
  <si>
    <t xml:space="preserve">Úˆ¶A‰)ïi3c_x0019__x0006_JåÝ¬a7&gt;</t>
  </si>
  <si>
    <t xml:space="preserve">£ò“Éøs_x0011_kK%Î+@ÜØŒ_x0014_Çf6V“¶_x0008_¾_x0019__x0011_Ÿ7««ñ_x0014_ò‹CO›ov9%œäa_x0015_ </t>
  </si>
  <si>
    <t xml:space="preserve">_x001d_Ðº&amp;Çoò_x0004_¢føó–TŠì_x0006_JìÌ{&lt;_x0018_A]eH7_x0014_=ÄÈ&lt;Ó ‡›î£ÅêŠq&amp;ð°…PHEQ»´_x0018_ÿ—fC`saÖ_x000e__x0008_Ô“5Fù†BÊR_x0011_¶’LŽ_x0015_sÍ·mH®hÁ™_x0018_Iü*_x0006_?)¿(3$9°"§¬HÍ‡Ã¡©HÑ³µ­"ç…ì…z4WR</t>
  </si>
  <si>
    <t xml:space="preserve">¹&lt;ØY_x0016_</t>
  </si>
  <si>
    <t xml:space="preserve">Äº_x0019_ÑeÛ=yšf®_x0005_Ds_x001f_</t>
  </si>
  <si>
    <t xml:space="preserve">»(_x001a_ÿ—$ÛÞÊ4_x0006_RFŽ=´ó»q@ã–/“ÖR_x0015_„ÙhçUÿYêâPQw¥åãÔ¤ïª0‹Sç_x001e_L„Ü_x001e_ÿópÏ_x001b__x000f_Ã=€Ja¥_x0013_eå•žLŒë¯¯_x000b_›Z$c‘\U[ŸÝa_x0006_-_x0001__x0001_H5_x0016_|·²2E¤“_x000c_±ÖØ4Yrë"Ûð</t>
  </si>
  <si>
    <t xml:space="preserve">¿šI¯úšRDÅ“_x000e_Â</t>
  </si>
  <si>
    <t xml:space="preserve">]_x0013_4Dˆ_x0014_kLú2_x0019_tHW‚_x0017_Ù]HamõJ6æû_x0016_)ø</t>
  </si>
  <si>
    <t xml:space="preserve">?Â§í0—›_x0003_kÀ·Wz#ülÈ_x0002_J)|9v®"Pi¡ä[Pkxâä¡–·uŠ_x000e_œ¥¡6¬s„_x0011_Å ó‡kMÕM@]½_x000c__x0017__x0006_X{_x0008_õ¸­2ó</t>
  </si>
  <si>
    <t xml:space="preserve">áˆI\‹ëmø_ÍôÇ¿…_x0005_YÔO…Râ¯W¾]äH1×_x000e_$1¤H»§_x000e_„¢_x0012_¹_x000b_ÇÔÊŠúÛ"_x0019_f_x0005_™Jü¢™þÙ¡!ê®ŸŠË{ïc“t¶¾|_x000e_ËôB}Ý2Õ;ÓoJ*r¯}åOôO_x001d_E«µÛv€ñ–_x0005_Ð³‘_x0019_PáÕc(§çÑk‹ûê@D_x0005_PŽú¬zM¼K²ý&amp;Œe1“6®û_x0002__x001f_)3Qcg«ì=5ù¼£þÌ_x0006_¬_x0017_;™ó 4</t>
  </si>
  <si>
    <t xml:space="preserve">É¡_x0007_</t>
  </si>
  <si>
    <t xml:space="preserve">»|Ju_x001d_¹ÕAâaÌæõj_x0008__x001d_`Æ_x0003_-ÅÖ§Œ­_x0016_T5µê€Pæ_x000e_ËÇÒª¸&gt;HîV_x0005_Û1 |c‘_x000b_ìz_x001a_Ë_x0016_ãJÆ¡fªÜ—­2Ý_x0013__x0018_3_x001c_ýK*	å·VQ§ª°sèŽ_x0014_"qí_Õú^_x001b_üòÇì’8Ÿ_x0010_ÛÄ¶?šámáj_x000e_)Z&gt;Þb$!„²a_x0015_=Š‚_x0019_E••g­yŸ_x0012_†þ_x000c_ŒÄìFƒÌ_x001f_Êê›ä&amp;äjp„©á›u_x0006_b¡Ðn 4	MªX4‡å¿Ðå[_x000c_¼Ý_x0010_™@ @Z_¼T_x0013_ú€Ø_ˆ[Ù`x–} 7¬M´ª¥@Núñ%@ßkW7[</t>
  </si>
  <si>
    <t xml:space="preserve">_x001e_j@IŠÒÕz2}1¬_x0018_uÝƒj=ÿe_x0010_?¬âðÝ3\_x0010_Þ„+ØCˆ_x0006_ñô]&lt;›§šÅ#’_x0018_¦úÑÄõ¢E;_x0005_þË¤Cé~ÝsETOÈÍê÷00¢åw^_x0011__x001a_2ÎPOV·vÇÆüHÔº(½¯šè[®” Ùg~î=|­ÏùdÇ»ž–âš</t>
  </si>
  <si>
    <t xml:space="preserve">¿_x0016_=sM0SdÖäf‹·w_x0006_s_x0014_&amp;ÞNyªÿßà½rßÓ</t>
  </si>
  <si>
    <t xml:space="preserve">tgítÐbGûn=Z"·;Å¡³ÈlK_x001b_Íä$`¶Ñr_x001c_Á/û_x000b_ºÙ°¹šìNŸ2ksè_x001b_¶\_x000c_Eý_x001d_óà_x0004_Žš_x000c__x0013__x0014__x0006_®^IH£_†"A2t““ˆ•÷äüˆÑiƒ</t>
  </si>
  <si>
    <t xml:space="preserve">ò¨‡iy/_x0012_Ó_x0002_û[Ú'ÀP?¶õÈeÌöó_x0017__x0012_]¼·w¨þýŸ_x001a_*!®Â_x0006__x001b_kEF;#æ±5n2J2™án_x0002_üD*ú³_x000c_+Øqþñ_x0007__x0002__x0004_¯ø~;_x0006_J¾èi=žÐî@&gt;+uý£9»"¨ƒ_x0011_×_x0014_"GDá°Ó_x0011_-_x001f_‹º ¹ˆÊ_x0013_«¸¸ˆÂ_x0002_Š|%¦­_x000b_?LzÏ²à×¯NG\_x001d_rÓ0Î¨_x0014_T&amp;'± @_x0006_Jmž</t>
  </si>
  <si>
    <t xml:space="preserve">ì!_x001a_i©~&amp;»ušÌz·U¬³ßcP: /@smÚM©æ«k_x0017_c£EñåŸÑ€.Íl+tÀ_x000c_Âa‚‚þçÂ_x001b_Y‚‰_x001d__x0007_3Ôwm”kIÔ_x0006_Jåå8_x0017_GAö_x001a_´8³_x000e_ª›¹Ã_x0003_BŸeÔ¼'E¤œ¢º_0QyzR_x000c_õ„ÒU_x0018_zU³8"Ý_x0016_œy_x0007_³_x0019_=£$F_x0015_Þ¨€Ç_x0004_Yº=_x001b_ïUV«’ë_x000c_¨_x0006_J‚_»_x0016_ÊÂÈþ‡UB“_x000c_‹E&lt;„a_x0007_ÙÞ_x0001__x001b_7¦°&gt;±é›dâ–?_x000b_\_x0018_»Ô{aTå©¸5ûå„›Žù	Ö›#Ø8–°¦_x000f__x0007_	¹uXzÞ‘)-q_x0006_?¢›€*ÜO7_x0015_scÈ¤¶«®æý©9ÕÉŒ¨Êf¦Z„.`º…PÀ”~b_x0010__x0002_Š‘ZÖŽš6”6ý+9	_x0015_.”N4±•_x0010_Ÿ_x0006_R½sˆä³;+*_x000c_+_x0016_¸áOýTñ$Ÿ•+_x0018_xbªn¸¶ñª˜^¢Üfº_x001c_iÝ</t>
  </si>
  <si>
    <t xml:space="preserve">pTÿ„Ý@Nxn†Œà{4w	Á—êaqÁ&lt;e5ë.1_x0004_è0_x0016_(}¸˜_x001c_ïb±l_x0006_-_x0001_è{p©Ì&gt;MÕ÷E¤zg§…_Ý¤ãöæn§Kk_x0019_øk»í_x000e_</t>
  </si>
  <si>
    <t xml:space="preserve">°ÁÉ]5Ì_x001d_ts¿ ¹_x001a_Üò×eNÒÌ(*îKŒ}„­àÅƒ_x0014__x0012_q4©_x001f_õàÉFõ©âÍž'’öú:1¸ÝÚM</t>
  </si>
  <si>
    <t xml:space="preserve">;i¦Õò%’CÔ¶âéý“_x0006_=þ£ æé¶Ž</t>
  </si>
  <si>
    <t xml:space="preserve">´×°"V_x0016_ê_x000b_Nžlù_x0013_Ø_w&lt;S«öâ_x0016_d¾Ø Û†_x000e_¿‘Nþþ)¬</t>
  </si>
  <si>
    <t xml:space="preserve">„®š›†[4ìÆb²Þ3û</t>
  </si>
  <si>
    <t xml:space="preserve">»äS4˜ÞJ@·+_x0019_b)çÓlŠè_x001f_‰‰¸þ!­™©“Ïò´Ÿ¶îyüƒ¨*ÅNXnM5Ò‘p©¢_"Ê¼xôå´</t>
  </si>
  <si>
    <t xml:space="preserve">“¶Š_x0012_‰Ê¡õ€ß€_x0015_øš9x5¹S˜§ªÕ¶_uwóÀ¿“&lt;¸Ÿ#$€Ž–ŸŽ^U4_x0003_¼#_x0001_[_x000e_6èE9!VŠXÓZ€ô\)_x000e_œøõ_x000b_ðß_x0006_¬_x0015_ÿ+;‘¸ÕÀ_x000c_Þª*RžïÈ_x0005_7Â~ƒ I®¼_x000c_¤ô_x001b_¹òJˆñ4²_x000c_ð…_x0005_^³_x0017_Ç_x0003_p‡_x0001_±¦*Ø¬_x0013_]å(wÓOS|y_x000f_WÊHoÃ‘•\€¢Î€´_x0003_‡µs_x0011_Ó÷&gt;D”ÂÏ•uØ¥ÏÒaÕ)²gú·#l3²ø°</t>
  </si>
  <si>
    <t xml:space="preserve">ïé_x001e_€þ¶ª_x001c_æÍ¢]¨_x0013_è_x0008__x0011_+V#fçê{´4ÿ_x0004_@8üW+ÍÄ\+7·“Ë09™EôuÕ’¦)_x0008_{jqö{_x0006_bªÒGË„h@—éj¢©¹4×ƒ;hš{v Ý´_x0005_Š…ÄTäD=ÝK_x0018_+Íë_x0010_	)÷Ì/[u%ˆŠœvÔ7n¸tnV¬_x0018_Ô‚¯</t>
  </si>
  <si>
    <t xml:space="preserve">Ê¡?ë"_x001f_”O)M¦ à3Š]Éwéø•/_x001c_]º_x001a_\ûó7_x0006_ñ+UïºáÌž!uR_x0015_{1ÞŒëol9»ƒiY{Ê_x001f_*|á”ÊŸ_x0014_“ÑÇÍp«C›÷_x0007_+­FÃq™‹ï &lt;i­!õ'_x001d_</t>
  </si>
  <si>
    <t xml:space="preserve">´R6_x001e_ç</t>
  </si>
  <si>
    <t xml:space="preserve">`œÀôE“_x000f_-ùÎ$.²_x0017_þÉŽ_x0008_üäÕÌÀg.ñR†DQ-£KŠ_x000e_ßéß¨Ž_x000b_`Oiu¢®”2ÒºÝMÿ_x000e_W¢†•_x0010_Æ_x001b_mÆÚ_x0007__x000c_D_x001e_”Îv¥T…0„ØxÀ’</t>
  </si>
  <si>
    <t xml:space="preserve">"T0_x001f_"_x0018_õO«~…‡›:NN­_x0016_ÎÄ¥[t¿ATÔ×3E#*R†š&gt;ð:ÚkÁ:ž˜Ý—ÛKí×± EÃ˜„Ÿ.Ü¹¼GûAü©_x000c_Ò©_x001b_«Ý_x000e_‹Ú_x0012_«¼’.tUÿûº@š3_x0010__x001a__x0006__x001b_V&gt;_x0018_d~ëž_x0011_á6wÌ®3)˜Ã_x0018_Ø}¥ÉV{AG_x0007__x0002__x0004_‰</t>
  </si>
  <si>
    <t xml:space="preserve">D7_x0006_J¾ãOOë_x001f_ÔûÅ^j_x0006_A$mÂÒ÷Àî½æ_x0010__x000c_…Åîî1évÝ±µÂS«¥©(¡®ý‡Y$_x0003_ŸFOaõúCBŸ—rò6Þ‚Àtå$Ñýº°?/_x0006_Jè_x0012__x0004_&gt;a_x001d_ N€Ã;-×Ýð/®0.©U®Æé¸_x0004_„â_x001c_›\™+Ã_x0014_!óòè§</t>
  </si>
  <si>
    <t xml:space="preserve">^}óœOLxæ_x001a_9+gÚzÔbøÃ=?~“)±|\tÅ4_x0005_Øœ÷_x0006_J	:¦Iªœó©ƒ³a%_x0005_)öx_x0012_Ï¡&gt;oÃÑ~É–ÀÖ×UœÞ**Mž£mkï¢2Í½‘¬žaŽSºFÆóŸ‚Œld .š£L”</t>
  </si>
  <si>
    <t xml:space="preserve">+UÅ_x001c_—ÇO¤_x0006_Jû~¹_x0002_Ôµ@Ñm…HÅëèíTáêÅ cå1Û_x000e_h0ºN–ù0tíe_x001a_ÎfØ&amp;¦j.%_x0017_›	_x0005_¶$Ûdé_x0007_z½FõÅûm_x0018_9Ô‹ñ©¤¯¢;_x0006_?ÐŠâ_x001d_÷_x000c_¢%_x0007__x0011_}_x001f_Ø±	KÍr7_x001e_Y_x0018_šv€_x001a_gÎ_x0005_CcÝlÓ¤™–Dä7£|I³wôH’'Ñ5Ø&amp;ø‰‹Û°F}_x0006_Ràß[‰+x}</t>
  </si>
  <si>
    <t xml:space="preserve">KÏYp„_x0014_©`æ‰‚(­_x0001_Ã_x000b__x000c_Û+f¹§¼•_x0001_×Ï4¸2</t>
  </si>
  <si>
    <t xml:space="preserve">÷Š‡i.*þY&gt;-ò&gt;¸‡×VLÌ=_x001e_¶à¼Ó`Ód¹Þ=´‡O?¢kÂ‘§_x0010_$Ý9_x0006_-_x0001_$xÕT=</t>
  </si>
  <si>
    <t xml:space="preserve">­‚h(_x001c_„bÇOBC•|_x0007_¯²ªãë_x000c_sÎ†_x0019_a\3ƒ(œk¦_x0018_î8pÎ_x0007_6'Pé(v±_ŽºpI&lt;û±äœ_x0008_ON_x0001_IS]¬§åfjX—TÓ¨WòyÈ’–_G1ž M_x0010__x0007__x0008_U_x0007_Öoýõæ‡œÖ¬‘)_x001e_¤æ9üPÇº±³Â™@T_x0010_l×È–½¿jìÑÛ¸îßy'‹ýþ_x001d__x0010_¨äMõ9yìZ&gt;v®sÁqmÓ_x001e_y_x0005__x0005_Î_x000f__x0006_‰øâaË–ýMÆç_x000c_é ‚=_x0005__x0014_ÌáW</t>
  </si>
  <si>
    <t xml:space="preserve">É_x0012_…¨¾Ì_x0006_gfHüGdïó°óŒ¤_x0007_Öð¥…5¸sŒ4¯½òo´_x0010_ðGþFšW=ºkÌPÚ._x0017_ÆŸ\áfîvã:Ôü_x0006_Epåvà	s+u7ª¼\x©”0¹sBU]_x001d__x0002_½£Ú€_x001f_0hVÈ_x0007_*¯ñQí_x0015_6_x0006_¬Ý Tmã‚®_x0007_ïè=2pgP”_x0011_nõ¶½_x0012_qwËU¬òŒîÀo‡‘_x001c_¶ý6‹ªå%¾¼£ÜN_x0012_Rq³»8½mæ¦ÌÁr*¶Ÿz³­”fêT_Ï´_x0018_ò»:ºíbý^qÚNõ_x001b_.e˜Þ}˜_x0012_¦K¬_x000c_Žk'›_x0003_ËA7_x0015_¶_x0003_5_x0004_ªÿÎØÚä_x0005__x0004_%x³²_x0001__x0008_£^u!moÁÖÐ_x001f_:ÖéS0R…_x001f_I40B‹óÁß_x001d_ø„_x0002_i#EAuÎ‚_x001a_íw_x0006_bƒÕºiJÍi"_x001a_Q_x000c__x|1¯§€»ÆÐÂ/l</t>
  </si>
  <si>
    <t xml:space="preserve">Ì~t9Rj'ÄÞ_x001f__x0008_µHX‹øT0&amp;pD‘*t¦×ŠÁ=&amp;»_x0012_gZY‹Ý(G_x0017_ÿ¨I_x0019_)ê¬_x000c_Töf#2æ B¢;Ð¤ÃvIõtÂá_x0006_ñz¸¬ñbÜd¡¦ÐW¿nsÁrÎ¬]&amp;ÔT¯¡_x0014_ÔŽÍP-f_x0013_u¨ÀÄÓßŒƒC·_x0004_?8_x0014_{"µ/Ø	¤´ˆ¼+ï_x0002_ U¾ØK</t>
  </si>
  <si>
    <t xml:space="preserve">½(c"¤*ÿ±_ÞD+_x001a__x0002_“:l»s’üH«ÆáÒÊÒ_x0017_¶°Znz_x0017_¤Â·=:=Ø|&amp;ÿÚp_x000c_tpÿþåaîyäY_x0016_ÅÒi©AN²G&amp;e_x001a__x0016_×_x0019___x0016_Žóe|åÙc_x0007_–_x0001_8¦ïùN{áž_x0018__x000e_G #</t>
  </si>
  <si>
    <t xml:space="preserve">Ì ààåÅ{_x001f_d}€Y¤Sñ_x001c_a¤*_x0014_P¨ä¼:kÏ?þ¬Fb±CuSõ—å€_x001a_:lb«íSò~â³R~Êžo/ŸE€¤¥Xý)TA_x001d__x001d_î†Ì_x0006__x001b_¶»_x0005_˜c¾àun_x001e_•Ì</t>
  </si>
  <si>
    <t xml:space="preserve">_x0006_Ÿ1Tíxá_x0004_wü×ð</t>
  </si>
  <si>
    <t xml:space="preserve">_x0011__x0007__x0002__x0004_j›ú&lt;_x0006_JÄ¨(6&gt;W_x0008_:Y—Ðµ»g_x0007_M»p_x001f_7´˜_x0019_ÊSõ†þzÆc</t>
  </si>
  <si>
    <t xml:space="preserve">Ï —J#åjµøv_x0016_¾dêAp7¬Ï‰¶¢á_¢Uo½^_x0006_¥u/°è“_x001b_:ÅÃh_x0006_J_x001a_ƒ¡Ê=§Ãð`_x0002_]‡ÖÉñž¼Í4R</t>
  </si>
  <si>
    <t xml:space="preserve">_x000b_Ç"”=ú</t>
  </si>
  <si>
    <t xml:space="preserve">’”ŽŒ”–e¿</t>
  </si>
  <si>
    <t xml:space="preserve">þpøÞu%¥úS_x001f__x0014_ç·@b2öOP;±óº_x001a_®¾×_x000b_Ø_x0018_òdCò_x0006_J²©à»_gÜrŽMœÕ€Êp&gt;°wüî&lt;)n¹Ö_x001a_KÃuþ'íòÞÕ¢/°iM_x0002_g¿ÎE|nS¢˜¢Èy”›’_x0001_ÃÅb’*[ÞÅQ_x000f_Âµ_x001b_b·_x0006_JÕ</t>
  </si>
  <si>
    <t xml:space="preserve">| ßˆ¿z_x0017_ÐÛïFªAnsRb_x0019_àöõN_x0008_Ä¢£_x000c_TÂâ_x000c_Ò[žy€šÅÑ®ÀÐ`N_x000b_y_x0011_Û_x0016_]Ã\_x000c_ÒvŒw¿–vN\ÿ~kCúÓefwë_x0006_?¨úàîãe¤ì@ë7àŒ24RR.g;%*lÜ¨À8{¸T‹UP:</t>
  </si>
  <si>
    <t xml:space="preserve">½_x0019_Ì¦_x0011_]_x0008_G_x0012_mJG´(ÿô_x0012_ËA§Ô_ZÍ!¸_x0006_R®/‡_x0004_·Ô¨«/Wª1…¯y_x0018_Ë÷71dˆ„pTà±í­f_x0007_|</t>
  </si>
  <si>
    <t xml:space="preserve">*_x0012_Š¯Ë­›Š¯‹5°9éê¤iÅH×E_x0008_µ</t>
  </si>
  <si>
    <t xml:space="preserve">íPìH3w9ÙœDæ‘ÌQ…P_x001b_çìÄQ</t>
  </si>
  <si>
    <t xml:space="preserve">Qþ_x0006_-_x0001_*_x0001_ƒ”9¿ë7Ñ_x000e_Y:_x0006_»ãžc_x0003_L</t>
  </si>
  <si>
    <t xml:space="preserve">_x0006_MgÞÛ0´µÖsæÑÅ¦_x000f_Ëº;_x0016_Ÿ8A8%“­²5Ë\îÝ?¼_x0006_C</t>
  </si>
  <si>
    <t xml:space="preserve">Øë_x000b__x0012_F]×{v¤tîÖ›tx6e/2_x0013_ÌÁû‡v_x0004__x0006_­ïúÀTˆ®Òè\Yx;Ã[-</t>
  </si>
  <si>
    <t xml:space="preserve">2Fµ.w_x0019_BG_x000f_Û©´È®›n†´ÐWbŸ–_x000f_]_x0014_‘ü[^MDÞ&amp;@'_x0008_pªyŠ#±</t>
  </si>
  <si>
    <t xml:space="preserve">5_x000f__x001d_V–</t>
  </si>
  <si>
    <t xml:space="preserve">Ç_x0006_Ã_x001a__x001c_£2¯M_x001e_óZm€æÿvÂò¸¿)QìNà»_x001d_Ë_x0015__x0018_/„j_x001e__x000f__x0004_"y£¢5/_x001b_x</t>
  </si>
  <si>
    <t xml:space="preserve">_x0010_­µ†Úo"B»H›¦?_x001a__º¹‰]í_x0011_äí¤—NBr¸FŸSÇâ²lëÝ_x0002_È_x0002_vëÇ_x0004__x0013_P‘£sdò33ÏÏmÂ)_x0015_pU¥‚Ç*jŒ¶-;Ÿ0yæŽkŠ¾jÍ³dsõ_x0014_ozD!ÂoØtÍ*¹_x0006_¬Z_x0004_Š•VJŠ»„_x001c_t_x0018_CÇ/R#F}Þ_x0018_34_x0004_Î§*¯c_x001b_r†Gƒ÷£_x001b_‰äòYêE0©_x0007_}9m_x000b_¥©e6O»@sp`Ë	_x000b_Š­W|*_x0011_ýµuÇßI™"Õ_x0015_¿y$›Q¹v²/H_x001c_Ä)¾kKOºg_x0003__x001e_H+ô4J	 àéPê_x000e_ âÕÁê_x0002_Â¸–ÌÔIÉ†1@Ô£_x001b_Z»«P5_x001b_£_x0017__x0006__x0002_;p–ÍÑéÔ¨ªâuï{nÈž_x000b_zœwçò³Îøö_x0006_b_x000e__x0016_(¨™6ì[Öz_x0005_Ñe°]‡nÐŠC3ÀQô_x0015_8z½+_x001d_N`ó‘íòÉñ</t>
  </si>
  <si>
    <t xml:space="preserve">ƒ_x000c_ž`/Â5_x000c_I@</t>
  </si>
  <si>
    <t xml:space="preserve">’hcÎ–_x0017_!ÿPÌISÂ`9ûÌ6¤¢õG»Û_x001f_ON_x0015__x0019__x0004_Íc1=½}C;Mñãe„l`_x001f__x0006_ñð£_x001d_a$lÑ&amp;Ï[_x0017_ÒN`_x0011_^eµ‹5_x0018_Û;ˆ_x0016_% wßDô¾`¨Æ±½Å¸WÖ6‡</t>
  </si>
  <si>
    <t xml:space="preserve">ÇO†_x0003_0œ¤2÷R_x000f_</t>
  </si>
  <si>
    <t xml:space="preserve">ïáÁ¦{î_x000b_Mm;2_x0012_sz_x0010_:»×FÇ6Zs™3c½µ_x0011_*vpwšAøZø/æOÏ_x0010_qy–V7)ü­è_x001a_¾™ÝwÍž×y_“Bö/Ü_x0007_‚èMCëWßÓ$ÉÕŒbB×'*Ëk”</t>
  </si>
  <si>
    <t xml:space="preserve">#˜«ˆ´Òæßž_x0016_0!¥+oº_x0001__x0001_ó_x0002_Œ&lt;ú†°x­$ôTá‰ù€„”zS_x000b_|Ÿ_x0002_ž”‹J}¥Ì´î~_x0004_qt3#;é@Æ_x0008_a</t>
  </si>
  <si>
    <t xml:space="preserve">_x0017_"’8L_x000c_ª_x001f_…Žƒ%Yž¨ÆD´Éú_x0010_n?ÒB_x0006__x001b_Ûî&gt;OwxibãeÓ_x0001_»`_x0014_Äî’1•ê€zuŠÕY_x0007__x0002__x0004_ÿæ¾¥_x0006_Jºå.M•ó_x0014_q%</t>
  </si>
  <si>
    <t xml:space="preserve">!uj\e_x0014_`_x001e_-O[€=_x001d_KÁ¯C%O&lt;‚óH„&amp;—_x0014__x001b_Ž‘_x0010_§eÊT=Ï—&amp;paL_x0008__x001d_¶_x0010__x0008_ÞbÒ¦É_x0019__x001a_5§ôŸˆ'Ì\_x0006_J_x0003_ŒˆnÇÙ¼ªÇè¿ügæy&gt;&amp;œdŠÎK^Ö_x0008_ºÓüYÀÉoû_x000e_ÙÀØwˆŽü¤€q6G|Á¨‘;w’ÉÌ_x001f_|el¶&gt;¦† QÇÌôÍ’_x001a__x0012__x000f_¶_x0006_J°_x000c_ÆŠxÛDô@mbQãc“U—b_x0013_d`$_x001f_]_x000c_®EØË6òó ¾h¤3æÏ¾z~ìæ¶vÀðÐ“½_x0002_m_x0006_1ÊÂ²°\ð—ß_x001a_5ÿáÀ€;y_x0013_ˆ_x0006_J°_x001b_Ïc®EL_x0018_)@+­³¹i_x0004_Û³+¨ù¯_x000f_Aåøþ½•DM_x0002_‚_x0003_2¾</t>
  </si>
  <si>
    <t xml:space="preserve">þ·±}_x0010_ìøÊù[[Uˆ_x0019_7ã«øSœ[5Aã	ÝÇ¤ÇBNˆ2ˆ_x0015__x0019_ß_x0006_?_x000f_¾­&amp;Ó_x001a_l¢õ½_x0014_ì›I7Rˆ_x000c_Ð¼b°Xõ-„s¿ä¦HÁ·5~eiï™cGE¹z…_x0008_Ô*"ÏôÝ_x0007_Ý_x0017_U_x0002_†òÌ_x0006_Rº`&gt;ýzE_x0003_…_x0018_ð°cµþyØå.NŽ"ÅC:ü÷µ úí&lt;_x0001_E§ÝÎ_x0013_9i½^º}IÜž_x0015_ÀÈõ½|§i¾_x001f_ùË#€_x0004_š&amp;†¡¢’OáÞ°—_x0018__x0011_”Ë2g_x001d_s‰_x0005__x0006_-_x0001_éjnO:_x0008_tã—G.àm!5­´’õ|_x0005_†Gb¯Âàw${Õô.²½å%eˆ:@˜¦5?_x0007_oåi"c_x000e_Ó‰y[_x0005__x0011_:_x000b_‚[^U_x000f_»äùÂÇ*æ_x0018_x–úGœ¦õ±!Ìàñ_x0019_Çž_x000b_ÍKLŠ²_x0002_M·‚W¬ŽîK_x0013_8¤À}É</t>
  </si>
  <si>
    <t xml:space="preserve">ä_x0016_w€_x0018_ösŸ_x001e_¼=Ú'</t>
  </si>
  <si>
    <t xml:space="preserve">ÄÕÄ—4UWm_x000c_t]8’_x001c__x0013_:Ný=×K[[_x0001_&gt;‘´éª_x0013_lQ4Iqˆ=§‘_x001b_H_x0008_F6dv…Cž_x000e_‚_x000c__x0012_Û¼ƒ\y%•_x0005_ï†oû/ÉÖþ_x0005__x001c_¨Â_x0016_Síës_x0006_†ÒQ_x0004_ÈˆiåñÁ_x0004_Y¾4à”ðßáù3Ëm_x001a_5F—_x0005_b_„s=ØÁ¸9«·ƒ~_x0006_3_x0002_úšPy§íPÕÛøåÖéÎè´ì%“±	¦.opÊ1	8aj?|_</t>
  </si>
  <si>
    <t xml:space="preserve">¼T°_x0008_	…f_x0006_Ø_x0003_n</t>
  </si>
  <si>
    <t xml:space="preserve">_x0006_¬§§-§</t>
  </si>
  <si>
    <t xml:space="preserve">?_x001b_WZ_x0007_‰¬…_qpnˆ!LÅ±‚í</t>
  </si>
  <si>
    <t xml:space="preserve">_x001c_Êó_x0007_×f´A_x0019_ÙÅs¯±»+N™ÖWõ±â=._x001f_wÚ%åëEã®ã}LfSÚ'_x000b_âÂÔ5«Ä„j_x001a_·Ž'O;·Šê_x000e_E_x001e_qf_x000c_ ‚qÁ—Ã«Âo_$s$£×J€Îµ7€©!Á\O¶‚«éìÆ&amp;_x0002_</t>
  </si>
  <si>
    <t xml:space="preserve">!zÞ?è</t>
  </si>
  <si>
    <t xml:space="preserve">¯?`{-ý‹_x0017_aÕEâ_x0018_ªEœÇ&amp;</t>
  </si>
  <si>
    <t xml:space="preserve">ŠÜ_éñ#©H÷´ëQCce\ÙÇ_x0006__x0006_bX’ž_x0010_9_x0017_Ðƒ!ãÊ)_x0002_1Äµ(„ËÜ°òO¡ïCé6V¨u‹ŠéÆz	û6ˆ\ýí_x001e_òÎ‡tú_x000b_ˆŠ´_x0017_VØ_x001d_ÝÛãÕ_x0016_(¬³¼O_x0006__x0003_Ÿê¶Ì¤e¡§¹ÆœÂWnÇ_x001e_ÖÆ:·YŒ{tÝ„_x0006_ñ“¤ŒFWîKÄÇjS_x001e_õw_x0007_\;h–õHv(Ú)}ß_x000b_›ãvzöFß_x000e_EpÞ­p¶N</t>
  </si>
  <si>
    <t xml:space="preserve">s]_x0006__x001a_W/8Yj_x000c_&gt;‚"ÏI‰äèìÆü…s±×_x0016_„€î÷²ò_x0006_ìW¦§×ÕVóx²_x0008_ïÏkG˜‰_x001a_b A´Vj«®:_x0005_úg÷å_x0011_yZýBÕ5Ÿ_x0006_¼_x0004_õ_x0014_oüBÖ$å­„ˆ)ÈÓ]äùà_x0006_cÀæ’×:_x0014_e-_x0010_q|_x0013_~aWvï³¦_x0013_4#ròæ¤èÁ¬wøEß"_x000c_)mhC_x000e_;Ÿ:ÉÛeô¿n_x0011_c¿³Cü_x0003_Ò©7©Ã×®_x0006_D›Îv´ÈžyPÛ•æ‚5yˆ²¨€~Wa”üÜ£?Å%Ü™_x0006__x001b_£þìhoÿ[_x0002_¡ªN¬_x0010_Ê+Ý_x001f_ï©d</t>
  </si>
  <si>
    <t xml:space="preserve">ØT»ÌÓ_x0014__x0007__x0002__x0004_¡ÿ¸2_x0006_J4~t+ã_x0004__x0001_´I§5²_x0011_~¯:T»E¸Ý¥qo</t>
  </si>
  <si>
    <t xml:space="preserve">_x0006_ž1KJfÄ†Löwu¶R¬/H†&amp;&amp;d¦s_x0007_%;ž~ñ6¡—I_x000c_Ñé7*­¡ÖÍˆ’_x000e__x0006_J Ó×Ûû‘»CM­&gt;ò	]_x000e_}_x0011_rXðX Q™_x0008_ë±u_x000b_=”ŒÃsÿû&lt;-_x001b_­³èò?±Â4Øé_x001a_VÉMF°N•M_x0006_P%›9Ó­ìa®Ø¯H‹_x0006_Jž9òô¯A¤öQÚ¾†S\?F&amp;_x0011_ èãòJI‘’~‚_x0002_¾™ùÄÊQ1_x0001__x001f__x0013_]ÂåÉ_x0011_9?c&lt;Rÿ¥‚g_x0014_¾˜[âu†U?`uæ˜—_x0017_}Ðt_x0006_JOe_x0018_Æ•Ó±_x0019_Îó=¥%ÎË%§¾€Æ_x0010_±—9¤_x0012_qašû³×&amp;-_x0001_¢þŸ‘Q_x0006_q·'r»–ž&gt;·_x000f_L·Y$¶S|¢Œ._x0012_¨˜_x0005_ÌÑ?Ú Þ‹_x0006_?(­h‘$_éU­_x0002_¾NN:Ù8Ë¨_x001c_ÊÖ—È|/!ž=_x0012_Š_x0008_pIüýjJi</t>
  </si>
  <si>
    <t xml:space="preserve">)6?šZíÚxTF„ëÈ_x0006__x001a_¸ì{—·Ö_x0006_R¼¦_x000c_;¶æÓ"w¬*àkR%W/.•¶˜rqé¹ž;_x0004_¤gùË</t>
  </si>
  <si>
    <t xml:space="preserve">CæÆD|_x0018_ï·_x000f_çó¼;ÅVÅ´?_x001e__x0015_±_x0013_´¼—qcñð@5´ž…@L¦¬¦R¦â›_x0019_z_x000b__x0006_-_x0001_ƒr¼#_x0012_V_x0011_¥˜­_x000b__x0008_ç1°6éÂdáfµÍÖ_œçæO¶a_x0013__x0006_šŸë	_x001a_M¹:™Ï+VÛ”_x001e_Éˆ¶</t>
  </si>
  <si>
    <t xml:space="preserve">ü_x0011_£ã¡žãÇ_x0005_s7ˆ´ÒÅÏT_x0017_3`åêFníR&amp;™.Æ—Y(¾n_x000f_ÒwfP_x0002_äABR|{‹*”¬`_x0008_2Oøœ")Q/o"rÛrR_x0003_;)._x0013_Ù•©_x0012_«x¬m9¯wÐ¼6è&gt;_x0001_±_x0007_ýT´T±íÎÞj_x0016_8_x001c_Ttølžî_x000e_@•’_x0010_xùW¡†É_x0014_ÃÒ/[qÿ_x0003__x0013_5_x0016_ñ(¾3</t>
  </si>
  <si>
    <t xml:space="preserve">|:?'5‰Q–/èMpDÕ/Ú²©¿_x0013_Ú“L•_x000f_ØD©È3P¯pÕoèÜ´ÍNK_x0012__x000f_å_x0002_ƒ_x000b_!|A?¿Î``›_x000e_ŒDÕøÍ/ØæIú-ë_x0016_ÞIæ½¯_x0006__x001c_–8L‡ßÌúØ¿[h0 &amp;Ë¯ÉÁ×ÍYÞ«¤ï_x0006_¬Ú¹_x0004_0ò!b\h_x001b_1¨H_x0004_ÐU­´í€t_x0013_ñ_x000e_|_x000e_¡¡ü_x0016_n!ßÞáï]0_x0011_ë2_x000c_–Œi1·E¿×_x0012_É¹þ×þr÷´™Ð¿+Ï_x0002_5_x000e_$;þ]_x0018__x001a_’/]ÎÉ23Û/¨6í…5U_x001a_(pærZé:½©¡Úu#`ßó]•_x001c_ÿ´_x001a_òsôXÜ|ÚVr”æª£õó30%»Ê_x0018_—êbÁ©_x0017_°†Îô‰;@b®mÛ‡˜û§îpüÅ+pS_x0002_'_x0006_b</t>
  </si>
  <si>
    <t xml:space="preserve">D_x000c_²c™ïÄ›Áª_x001a_#SÏ_x0015_</t>
  </si>
  <si>
    <t xml:space="preserve">¦]OÍÜM­íNô ÚX—´³¹pf­ü²EUJÈßfnP_x000f_î"v×]_x0006__x0014__x0012_¤¾_x001c__x0018_K_x000b__x000c_ˆýSv_x0014__á8Û“”Š‚¾‘×ºÈ¥Ym`+Ö‚vßª?·Í[ýWG_x0006_ñfçŠ$#</t>
  </si>
  <si>
    <t xml:space="preserve">]" Ÿá_x0010_@µçröÜP´A€Ã¡:]t'_x0011__x0008_Ìæ_x0011_étVI­Ãå4m6j:†x_x000c_[îkÌ[€‡R£]cþ­þé!2Á•»_x0006_%ýœf·(Ê_x0018_Ñ¸X¡…½–°©†cµÄuWØ”_x0015_Ä.Ò¾;§€¼£BûÔÆ™¥ú½rücëð_x000f_#ç"­½¤1“9œ£B„¾Ð_x001e_'GªàøuãveGÒ©éêÌV Ü~Õç ŠK2‹u´íE	ºÚäÇ8q²®_x0005_Ä¹ðP¯Gü_x0015_ðâ¨\zLûçò_x0013__x0004_†”»‡ÁÃ_x000e_+(_x000b_pjóEX¹_x0008_q‰p”_x0007_Yëèã^åV_x001c_å!4÷’]ŽškDƒ_x0006__x001b_óíâ_x000f__x0017_èfûîÈÔ6É»kJlìº–%Ô€_x001f_ÃÚ_x0007__x0002__x0004_</t>
  </si>
  <si>
    <t xml:space="preserve">fm_x0006_J‡á`Z?_x0003_e¢_x001a_£°ßÒ€Qü¡_x0003_PÃh/÷8‹/ìŒùyM&amp;_x0001_â_x0004_ßÙ_x0012_Žåp…¢gR…_x001d_5:ä=_</t>
  </si>
  <si>
    <t xml:space="preserve">$mÛÄ¾(Xû _x001c_)Ö_x0010_À°]vš_x0006_J(—T£·3ÔÍ™	_x0010_Æ¤äÿoìÿ:%ŽµÕÁ_x000c_n_x0012__x000b_gtº_x0011_ø‰\ÌŸ‹(Y_x000e_ÑŸðÜ .…ÓÀ\ðdt3ï÷;‚¤_x000f_Ñ_x0015_^û	¸‹ûn–6£_x0006_Jÿ•'</t>
  </si>
  <si>
    <t xml:space="preserve">ÿS_x001f__x000f__x0004_¶?ŠÆ_x001d_Æig+ªb_x0001_‰%êÛªÉVÐõóÕiTH_x001b__x0005_Ô/°Ÿø£ï8ü=U!…‡&amp;CÒ2É(34ùpoÃAš¥µ‘”»Âx‰_x0006_Jã@y_x0017_ž)Á—vlã_x0003_Ú¡q[yß_ˆÑK</t>
  </si>
  <si>
    <t xml:space="preserve">_x001d_í•%ˆbZüd9‚iJõo—ÀkIÁÙ½}µ0_x0004__x0003_¸RI2?</t>
  </si>
  <si>
    <t xml:space="preserve">¡*p£G+ê_x0003_‡(R\_x001e__x0008_ÈEÚ_x0006_?^ï_x0004__zwÞ'D_x0003_	â¿_Yµø_x0019__x0018_N2Â_x0002_‹?Ú.äW«Âp]í_x000c_•Ç{bÖÞÂ&amp;¸žw3¨´û_x000f_ˆÝûŒãÇ_x0011__x0016_¨_x0006_RÚ†Ã!Ià½Ý§ºæNçúGðMo¾ýÝ</t>
  </si>
  <si>
    <t xml:space="preserve">¸XßôÇq_x000f_C¨xŠ*w½çîÝÞ§p_x0014_Ù©;ùÅ_x001b_lýXp`)¡B°Jv@_x0010_9g8&gt;ÿ2xzùª=±S_x0016_Ù™_x0006_-_x0001_Ü{Tjê_x0018_–7ÕA_x001e_î¶ýÛ.-ê£¥ìN¶nÙÏŠÜŠè_x0006_úI</t>
  </si>
  <si>
    <t xml:space="preserve">Ç²Ey†lE3¦_x0003_g•L|Ï@W«]#Æµ¨˜`¬P¤â&lt;üÛ´_x001a_Jånóº_x001b_ÿ¨–¯¿+ŒÅòáPè_x001a_ûrÒ_x0018_«Ðo9Êî3®M_&amp;K¾_ÚâßŽ¼*_x0002_:/·(b_x0019_”Pð‹]¾%FpØ( ˆRs&amp;H</t>
  </si>
  <si>
    <t xml:space="preserve">ò¢sª»À_x0003_÷˜ýˆq&amp;íbSJK¯R„D@_x0004_åo¶|öøe¼_x0019_ÚïIú[(+Ga´˜ò2o ]GI1e;.(«„4?Â!&lt;a¤.Bæ&gt;__x0016__x0003_.™½‚Ç2}ô‰è×ñ!á’0Ñ_x000f_ÐŒ™$à_x001c_Õ</t>
  </si>
  <si>
    <t xml:space="preserve">º@_x0001_jQúñw_x0010_ÇÙGð8ê±õ»z_x0017_œf[`CE~vGOO·h_x001e_5¸F	¹d€˜™e?(‹.ÁŠ®4¹P4x_x0006_¬ÿÔd^á€]Ÿ–M“_x001b_`¤o¾µ_x0006_˜¨£•áBÛ§ŠMü÷°ì}yü·bV_x0017__x0012_</t>
  </si>
  <si>
    <t xml:space="preserve">Ìf	_x000f_›þ</t>
  </si>
  <si>
    <t xml:space="preserve">&lt;1­`3v²_x0016_ž_x0002_’»xÃ-L¬‘ðÂÈ@~u±|ûÙ&gt;Z¬ÎãIèId]W2á9±¨½û_x001e_Á9ß²1:_x0018__x0007_!Cq„¿_x0005_ç®4æ|z´ãÓ]¯_x0015_ûBF=_x0004_;xfê—_x001d_ê</t>
  </si>
  <si>
    <t xml:space="preserve">ÿâ_x0007__x000b_ô´E¾Ž¤æÖ§êô¼¡¼_x0002__x0001_ŽNs3¸Ó_x0019__x001e_ãù_x0017_&amp;A_x0003_’ò_x0006_bâOõh_x001d_ƒPä54ò</t>
  </si>
  <si>
    <t xml:space="preserve">w•âÍR¼_x0007_EÔòT¡)_x0018_¢$šTdÎlêÏ_x001e_5-_X&lt;rMb¸… ­w`åe7O_x0014_Q</t>
  </si>
  <si>
    <t xml:space="preserve">¡žÄ1ûÖ!Ü¼"[[_x0003_</t>
  </si>
  <si>
    <t xml:space="preserve">€"_x001d_!$ŠGöö_x0005_²¦_x0008_þÊ‡á×Êðz•_x0006_ñ_x0014_k_x001e_ëw¶&amp;%y¿o»C0ª°ÔtŒ_x001f_+ _x000c_=Þà´ú_x0017_Þ•?_x0019_½_x0008_:dLûó7_x001c_³LjA„´LRå3Ÿ_x0001_</t>
  </si>
  <si>
    <t xml:space="preserve">¨_x0002_‘iR½¢\D•I_x000b__x001e__x001f_Î¡ÞSÃ9äHÓ [Y_x001b_Ùœ_x0018_¯ð?¹½¼¦dè™_x000b_û8ú´Q8ƒÄ¿ÃW¤_x0005_ ¬Ê©kª”V™%_x0010_»bD˜E±“|V&gt;_x0015_ˆ=BF_x0006_“½h1µ_x0004__x0010_÷-ŠÊ=_x0006_nˆ$x.ÓÜ_x0013_—/Í_x000e__x0011_÷_x0018_FÄ(ä±¶!T0t6äÁIó­Ã”fd_x0001__x0003_¿á²ÁZjËˆ)þ_x0010_EÌ‹îÖQAA_x000f_l¦îðÇR)ä_x0006_HŠKYƒr—·Þ_x0019_2O÷8û_x0002_d)¼2_x0006__x001b_²…8¹„&lt;7’Ÿ	âòÐ©#IéNç_x0003_Kú</t>
  </si>
  <si>
    <t xml:space="preserve">³8ŽÄ_x0007__x0002__x0004_ê(®_x0018__x0006_Jß_x0008_VŠÚ¦M“Bþ¯ RßdA_x0004_A—‹íœd_x0016_•™ÛcAïj	ïZ½_x000e_7	KXé_IåY­ %f_x001f_¨^íZ2ñ_x000b__x000f_.9ï</t>
  </si>
  <si>
    <t xml:space="preserve">×¥¸ó\’ ¼Ç4›_x0017__x0006_J 5&gt;–ÙPïÿä_x0015__x0015_ÀC_x001a_¤˜x!^Lpu_x0019_†Px}™³¸Í2ë&amp;7¥¾Q_x000b_Ù;xH¨»kó‘ÂØ©“†@DÁã_x0012_#ó×Ò¦•L¦vÉ¦"‰²Õ_x0006_J+z_x0001_—Þ&lt;	¶3æ¯</t>
  </si>
  <si>
    <t xml:space="preserve">²ÒþÆjŽM¾gä_x001d_ec#tßƒz¡_x000e_ƒÞ&amp;n­è×3»Ž¥V‰®T»_x001f_6_x0004_•Ú|Ú¬‡;ƒ2.Èülau3üÅ_x0013_É_x0006_Jœ_x0003_Ÿ"ÔÈÒ¬Ð&gt;</t>
  </si>
  <si>
    <t xml:space="preserve">°TÀ_x0002_Id”„•æ¦_x0011_©_x0012_zßV¤Ñê—øø"</t>
  </si>
  <si>
    <t xml:space="preserve">þÜjbßâl^5rT¤hÞŸðwŒ‹K«A8™zY“‹`_x0004_cÃ/äFž^_x0006_?_x001c_B¥Êü.Z_x0013_T½µ]_x0008_¿z_x0001_V_x000b_N8©ÏëËk_x001c__x0011_DrÙK_x001e_Ûê	¸\OÙE¼ºëÇ.P!_x0002_|­ûò§…þO_x0016_wt_x0004_ð_x0006_Rø[d_¶÷ÀÆ_x001d_Íà…Cý</t>
  </si>
  <si>
    <t xml:space="preserve">°­_x001f__x0010_jýŸÀO¡_x0014_Vð¦x_x0012_bwMçìÁ{û¿åvÙ•4ÊÈ_x0012__x001d_["ìNïn·3°+Zeùƒ^TÁä)'ë%~µ€Êì &amp;&gt;O_x0006_-_x0001__x001c__x0002_¥Èé_x0002_ÃµG›-êÛ_x0010_á…_x000b_äi§…ëõ_x0019_†2I_iB:W*…Ê"˜M¥z{ú m›í2¹ÑTx_c¤£Þ¬Ù_x001c__x0001_	h¤_x001d_&lt;_5wiâÒWëP_x0016_a0ÌPžö&gt;ì›EWiBÈš_x0018_ˆB1€³“_x0014_í¤~£E‰_x001c_W£ö_x0019_¤T_x0002_’_x000e_þn_x0013_âü¢éJ?~_x0010__x0015_ùZré”×z¦z_úÌ€_x000c_¬6a_x0019_å¨@Ö²Ããœ_x0001_€û¬”5E=ˆ&gt;bdÜÂ_x0016_)_x001e_ˆÉ³_x0018_Ôœ_x0010_{5_x001d_foK_¡ôa</t>
  </si>
  <si>
    <t xml:space="preserve">Ì#¯•’g_x001e_¢þÏ8aW1¢zŸ†„çtãé_x000b_'.4NMÿz”Eã6_x0012_±_x0003_Udo×õ</t>
  </si>
  <si>
    <t xml:space="preserve">G4</t>
  </si>
  <si>
    <t xml:space="preserve">ô™h_x000c_Üº†'!âYA+ÿ&amp;¬X_pÇ.Vð|ÂŸ)³{_x0002_!dãÎw–3¤˜Ý°yy­ÈA_x0004_¹!X¾_x0016_h†DÈBS`Z_x0006_¬|þo€^”r°—M~</t>
  </si>
  <si>
    <t xml:space="preserve">.[™€ÓyÔ÷y›=ý_x001c_êÏø¢ª_x0018_j—</t>
  </si>
  <si>
    <t xml:space="preserve">f|ÈñÞ÷}Ó#9ÒD_x001f_uçm¼XŠì_x0018_ú_x000b__x0017__x001a_Ý£Ðƒ&amp;°¹^‹åJ €DÑd_x0017__x0005_Å_°‹’ÄdW×JXR÷Þ‰"</t>
  </si>
  <si>
    <t xml:space="preserve">e˜ŒƒE&gt;_x0001_™.õ_x000c__x0010_6_x0004_ŠŸ¥á5/Ñb»}Y¼{_x0002_…~ÎnkÌåô(D‹ãÏ_x001e_ä°jû÷œe•÷}‹]s óª_x001d_Z§P_x0004_ñœü÷”3¼7g_x0006_bÏv™È$’ÚÂ_x001f_Ë€ _x0001_6ÅÆñ%þY$‘ÒùƒØ_x001f_q“­_x0013_Î_x0004_©“«ÎƒJ_x0002__x0010_ÿ_x000b_îîpÉ_x001a_ê)¾®_x0008__x0011_œ_x001c_Ñæ_x0012_1úÈLJ¡O‰n¤#áÂï‡Ôtò;èXÙHûÒ¼dÔ‹RO_x000c__x0019_&lt;½&amp;ê_x0006_ñ_x000e_rB©¨þ</t>
  </si>
  <si>
    <t xml:space="preserve">Kkãlyõ´`ÌF[œ_x000b_#ùÆ‚kÖ4ôBÉ_O…_x0019_4K_x0010_å”ºÈÖ¯_x001c_K"ÁÌ_x001b_6Ì¤ª</t>
  </si>
  <si>
    <t xml:space="preserve">­›ºE;Z9!\ÇúÆòýAg5(”ÄDü³)(</t>
  </si>
  <si>
    <t xml:space="preserve">½~Œ_x0008__x0003_Õl{kž</t>
  </si>
  <si>
    <t xml:space="preserve">“|çžÒÙ_x000b_tä9E_x0016_š_x0002_I *_x000e__x0014__x0017_eó¥{œé'Ëš_x0003_’ð!\_x001a_@Ú_x0012_†X¤ÒCË×{ôøÒ£</t>
  </si>
  <si>
    <t xml:space="preserve">7ïDš¯élÐmMqMê?¬h£ó_x0002_U_x0008_6¤»_x0003__x0004_È„¡</t>
  </si>
  <si>
    <t xml:space="preserve">O£æ1\_x0016_¯Âúé1éÀ‘z</t>
  </si>
  <si>
    <t xml:space="preserve">´_x001c__x0013_:_x000f_Ÿ_x000c_àX4ûgš_x0015_miW _pŽèz€ëÖb_x0013_a?Zü`„ì‰Ê¯_x0011_Å_x0016__x0006__x001b_G•²</t>
  </si>
  <si>
    <t xml:space="preserve">ÜÄÑªÇÞ</t>
  </si>
  <si>
    <t xml:space="preserve">\2ë‚”Š0*0~‹e5¬_x001d_&gt;_x0007__x0002__x0004_s¸_x0003_à_x0006_J_x001f_¶ïR{ETÚ¤ÒE³¬ÓK¸™D_x000e_¢QÛ7]ÜÌ±£Ùlk¶_x000b_B8žaƒzQòÞ§_x0004_Gó(÷Þl\ln¦Ð&gt;’ª3…1ŒÏ™&amp;ãÿ÷ð_x0006_J Zñ</t>
  </si>
  <si>
    <t xml:space="preserve">ƒ-‡mEè„o_x000f_–*•Þ¸ª‰&lt;§ÎŽº</t>
  </si>
  <si>
    <t xml:space="preserve">`&amp;?¡Ö_x0015_8_x0002_á)=6ºœ`_x0016_Sk…ê_x0002_’¢â“Õ þrýF^±­Sèd5ÍG·¬Häú_x0006_JÊl&gt;|*Z±ü\»uÅ˜_x000b__x0007_Æ–ÚßL£‰¸=Äˆ":÷_x001e_Ò</t>
  </si>
  <si>
    <t xml:space="preserve">³E•</t>
  </si>
  <si>
    <t xml:space="preserve">	æÄ.%ûE:þúô_x0018_X	åßüâ²ÜRwGBÒÌ4="!ÓÂ%oàC_x0006_J&amp;_x0007_©5Ö]µf˜É»Â±=</t>
  </si>
  <si>
    <t xml:space="preserve">µ_x0012__x0002_6=‚À“(oŒ4Ë%2ýÝGü×&lt;:&gt;x½½4D¨ð¸m•;_x0003_#I3EÆ+g5±j}¸º(C _x000b_Nµgt-_x001a__x0006_?*®¦eyân×9.ÄóÆí¾	öÇS_x0008_•µ¬_x0005__x0008__x0002_|â_x000e_o¼*Ù·©Â-¡ÌŽÍÂ1G›µ</t>
  </si>
  <si>
    <t xml:space="preserve">_x0007_UÛ¹»ÍÞ‚_x0018_›_x000b_ÇO­‹_x0006_R_x0017_Pì×Péÿ©_x0014_Ý_x0003_êðÐº¼È;"º&amp;×%ï9_x0004_q_x001a_•Aòl_x0010_RTvQ¢é)JœGwÖùk¦ø6=¨CZkôÓõ°ÆÑl;ÂNÿäÂ_žg&lt;AË46"ohÒw_x0006_-_x0001_Ë_x001c_˜û_x0004_.n¡ŽHÇ&amp;‘¶¢K_x0008_¡0=/iÖ|å)‘•ÃŽË</t>
  </si>
  <si>
    <t xml:space="preserve">_x0010_2ü_x0002__x0005_$ªT³¿|þÝ}UsX¦HÙý£”_x0002_f:ÀGðoÿáÙzÇ_x001c_b~2þxk8£ÛáÂÙã_x0004_lwìâ_x0017_‰ É*ºióM?w›ÕsHr¤U¦ýû&gt;ón$EÀÐsãX$&lt;gWÜø@_x001d_'CKÖºü _x0008_%hAý±_x0018_“ÜÇÿìSºÒiÉý$_x0013_ŽV"»gÔm_Gq•œF"¯+ø­cà×;[v_x000f_GoWF_x0005_“œ"]nã)H_x001f_?=_x000b_}rŒÐ_x0015_S¢ŽDžšL6 5á@_x0001_I]~ë?’méêÅ _x0017_c[P‚B_x0013_mÈÊÑcD±¯ƒ _x000b_ÞÜóæ&amp;¯d—DŸD_x0014__x0015_TEõ–Ôê›Û_x0017_??Y„W°‹– ¡/I_x0004_%_x0016_Á;Á0ô$µrl&amp;tÅ_x0019_øc_x0006_¬AŽ_x001a_Ùôo&gt;&lt;_x0014_ÊIþHy‰_x000f_PÝ¢YuMæf¥#L±º</t>
  </si>
  <si>
    <t xml:space="preserve">pû5)G_x001d_¼/Ai&gt;_x0007_7µL3uŸÎ³_x0007__x001a__x001e_.&amp;_x000f_}à€4Ôû‡RL6Ê.‘Ô}ÜTm3i „_x0003_¿äÖll</t>
  </si>
  <si>
    <t xml:space="preserve">Ÿ_x0016_ÓÓãT‘²YÐrÝ/ú•»eŒ5È”O8ýÅ)´Ùå_x001b_2ù¨ÜÕø  ‡E_x0005_\—&lt;*:í_x0019_ã_x0004_€ø_x0010_Ê_x001a_úMÄ¿öÁˆ¹¡sL_x0005_)å_x0001_Z…í&amp;W_x0014_</t>
  </si>
  <si>
    <t xml:space="preserve">	òr¢b•_x0006_bRÈïe´…ëxÃû_x0019_ô_x000c_…™d&amp;æüG Â_x001a__x0011_¼yû;l&lt;_x000c_G_x001c__x0006_CX¡ØžZâ0G/h _x001d_&lt;E·C_x000f_çIÅƒæÕ×{-jQóÚ_x0016_ºñ­É*åJ¡†ù'TžKB?_x000c_ÛdZþZ#’_x0011_†_x0012_‰d_x0006_ñEÑ</t>
  </si>
  <si>
    <t xml:space="preserve">â=m_x000e_18\L{1rÉeøÒ-÷ïÖ_x0011_¶ì†´üT_x0013_ùáz/²„2¿_x0018_É¤ÏŒ_x001c_®èA·1€¡»½_x0006_è’UžQÞœ‰ª!:¸¹	€_x0013_ØuÆõ¸çg_x000f_= —0Û	}‹ÄÙ€¢Ûs3·†œ_x0007_¸ZA_x0015_™¼‡DÜ_x0012_”÷Z³ü‡Kéð?&gt;T_x001a_ú¿	_x0011_½_x0018__x001d_‚]¢×¿Iý(´£kr«0¼bzŸó£&gt;ó_x001b_üÃcçª¶(_x0018_ÐBç_x0011_»iÄ£ÔO*pþ;Hì)8J*Yà·_x001b__x0005_xÅ_x001c_‹_x0008_eƒ±&lt;_x0019_šõqö[a 8ç–:`ÏíŽ_x0012_W_x000e_¤ëÙEHiM.d¼3n_x001e__x0013_I?ÇºÎ&lt;_x0007_&amp;_x0006__x001b_E€Ì"ÚI«“úAhJÏæ…Av_x001d_Têà’êÌ&amp;8_x0007__x0002__x0004_) x·_x0006_Jüez^ÿa_x0018_öA7‡•ó$4*ÿ;ý_x000b_ã2Ñ¹s_x001d_©3ÞZ$‡¢G—_x000f_©_x001f__x0010_‘½fLžeáÔO_x0010_m_««:Î8ÀB‡;{_x0017_Ž:f©î“¬l„º_x0006_J_x0002__x0012_ö	ÿR¬LìÀ_x001f_3Ûé_x0015_@u®¥ƒXT_1Žñu4_x0018_îÌb/e_x0018__x0019_&lt;4‹A_x0008_ýo</t>
  </si>
  <si>
    <t xml:space="preserve">—”ƒ*¶þK+/_x0019_{Sýn_x0006_73zšÕÇ(µicEçE_x0006_J¼§Yä=¾Ú'~Ç‘¶*Ájì_x0004_º–ºÚDozI_x0003_€Æƒ_x0016_Ì_x000b_n_x0008_š_x001d_yšæJÂbB³_x000e_©_x0007_†\#[¡ó_x001b_ç\</t>
  </si>
  <si>
    <t xml:space="preserve">G£_x0013_JG†p¦</t>
  </si>
  <si>
    <t xml:space="preserve">£_x0001_^Ãä®ò_x0006_JA;«Z^‡</t>
  </si>
  <si>
    <t xml:space="preserve">_x001d_išäJÚ_x0015_3d“×Zžäã“xÝz_x0010_¬älJ3‹_x001f_û_x0011_£'ÙØ›å#Û©_x0013_à2J_x001b__x0007_ÖÒ_x0014_ASdü™Ø8m8ËYÄ@0•¤’nã_x0006_?:%4GœPæs</t>
  </si>
  <si>
    <t xml:space="preserve"> _x0008_</t>
  </si>
  <si>
    <t xml:space="preserve">Xî?;?u+Â&amp;Q%_x0015_Œé-“€rß_x0010_´_x001b_ÞÙÌóUÑ$Dƒš_x001d_ht|'Æ€æRÒ_x001e__x001a_r¹wžý×u_x0006_R¿Ï€&amp;@þ&lt;P_x000c_!WI_x001b_Òø"aõéåô¿?_x001a_1V.ãí4_x0013_</t>
  </si>
  <si>
    <t xml:space="preserve">v‚I_x0012_Ú_x0007_}¬[E&gt;»(w_x0010_2_x001e_¨_x0004_¼`|.³Æ’ƒç_x0007_nr_x0007_ú:ïÂHVB&gt;_x000e__x0001_H&lt;H©_x0006_-_x0001_…µAò_x001f_‰æ²ÊW¿½­m_x0011__x0012_A™2‚¢Ä_x0005_Ó</t>
  </si>
  <si>
    <t xml:space="preserve">–ªÎ²ãD_x0008_x[ÈvÂ‰Ë•™†LŸ6ö_x0005_6©)œ\</t>
  </si>
  <si>
    <t xml:space="preserve">_x0016_ÌÂ&amp;Q@”¸_«;g¾ÄÇyß	5~ß_x0001__x0019_ONŠ_x000c_Ú_x000f_çt˜f` ND_x0013_¤J¯·*ö¹:œÁ¿hD</t>
  </si>
  <si>
    <t xml:space="preserve">º†ù³n‘B|öŽÀ_x0001_¬_x000b_†rkùéÉb_x0010_/Í›3ö'ïSlhIü@?</t>
  </si>
  <si>
    <t xml:space="preserve">P-„W“½¸_x0011_2þ·7_x0014__x001e_]Š_x0001_X_x0011__x0002_D\®üAy´ â“r©òïž¯Þ¸_x0007_j_x001c__x0003_‘·¾€¬˜.m~]w†’‘sg®ÇÚq#[é›z…{&amp; 2Ûž_x0017__x000b_äJðmQl}7µŸ–_x000f_=æ·_x0018_&lt;9_x001f_KyÀÓ‹úHÖšŒgŒÍþRË×Ž5‚_-Ôå¯Í¨‡ŠI&lt;¸E_x0016_÷ÃáÉ°¤Š_x0010_cŠ¨Â&gt;_x0016_!_x0008_7˜˜Rs°_x0005__x0006_¬á^&lt;éÊž_x000e_ËçKŒô4•~Ó¢{±É¥bh}ï0Å-L_x001b_-ƒv¶t^_x0018__x001c_	_x0014_V</t>
  </si>
  <si>
    <t xml:space="preserve">µoq6¹VF_x0014__¥˜[_x0004_Må_x0018_</t>
  </si>
  <si>
    <t xml:space="preserve">”a”»7_x0008_õ_x0008_±=¶¤3¶ˆ	…–ó/¾`n_x0018_Ÿ¹­~‚6iM9Ê2b¯ýÂ#	_x0012_Õ€Ž¤Q)Miðg­ÁÊ~“•ÙaŒçæ|_x000c_Äï2ô²Ë¥âáX_x0001_×¸_x001d_ ^3ž¯´DvÝ&lt;›û_x0015_äÝ"6ž`)I_x001a_ø|2ÆÌÆ¸Å_x001b__x0006_b„oL·ñ_x001b__x0012_çÒzQ_x0015__x0007_¼1Œ8HÐ8OÔ¸oÕDÛeÇYèß–°h ÷7óµ‚JÈÁÜ²fs–7ñ©_x0001_í_x0003_7Í-‰Š^ÉŸv7†ƒqÊ_x000f_îú0Ç_x001a_oH_x0018_Á_x0016_Ã“#_x000b_ãC5M°æcŠ._x0006_ñÚ\ú–_x0018_9%¥x¯ó_x0019_‚_x001e_f(¾mÅÿÿäÖÕ†_x001a___x0004_G”&gt;_x000c_{ÈßÒ?-f_x0003_"¾_x001a_÷G</t>
  </si>
  <si>
    <t xml:space="preserve">% _x001b_‰HÅ›ÞAÛÞáê§hGg?V†_x001e_)Íaiz.Rò1/òàlÞ_x000c__x0001_ÚÏQ·Å_x0010__x0014__x0001_˜^r¡æ_x0004_›_x0013__x0011_o9î¡Eá]Y+_x0017__x0016_]ŒB_x0011_Ò</t>
  </si>
  <si>
    <t xml:space="preserve">FË]&lt;â”…</t>
  </si>
  <si>
    <t xml:space="preserve">_x001a_é›5_x0016_</t>
  </si>
  <si>
    <t xml:space="preserve">µá…</t>
  </si>
  <si>
    <t xml:space="preserve">¬O_x0019_Â‰ÐÐàìób</t>
  </si>
  <si>
    <t xml:space="preserve">B[_x0008_püb\_x0004_“ñ9!RH½4@D)_ØñêW</t>
  </si>
  <si>
    <t xml:space="preserve">x4Ì¥&amp;þ_x0013_˜</t>
  </si>
  <si>
    <t xml:space="preserve">h_x001d_ÍþµQ)KK_x0008_î h)2×ó</t>
  </si>
  <si>
    <t xml:space="preserve">KZÄÊ_x000c_)ƒèÒù©üÃÝ¦_x000e_x Ëm¡_x0008_÷</t>
  </si>
  <si>
    <t xml:space="preserve">¤û ‡Ì£üÙî</t>
  </si>
  <si>
    <t xml:space="preserve">o_x0006__x001b_bKî;_x0014_jnôüúÍëe@_x0004_4&lt;w_x001d_vÀÖ_x0005_ž«g_x0007__x0002__x0004_7_x000f_ùÅ_x0006_J¨ŒZçÙ›ùâ¡_x0012_O¤(ÅæÛ›ï_x0014_€š¸žª‘_x0010_y_x0003_</t>
  </si>
  <si>
    <t xml:space="preserve">’_x0006_*&amp;A©â_x0004_ÔèùÛñM=_x000e_ZO#Çt£ÓŒBæO¨HJi_«í\úxC½È‚_x0006_J_ ÍåÒ*P@Éø¥H\Eq Ù©’IŸÂ_x0011_ƒoÚ`$ùõ+_x0017_©6_x0002_çãü&amp;xOó</t>
  </si>
  <si>
    <t xml:space="preserve">Eå~ŸÉÄ«_x001d_^À0/§—`ä–Þ_x000b_j]Ûã_x0014_rz=_x0006_JÌQ5~P·¶</t>
  </si>
  <si>
    <t xml:space="preserve">æKÆ_x0006_7T_x0006_¹ áÌ	¡œ¸Ÿ_x000f_™_x001e_ï[^h|/nNKÙHBÞ_x001e_°s®L_x0018_ŸRE;‚ 	ÇÍùÆƒŠŽG:íûN_x0007_Þ¸dœùHù_x0006_Jð_x0001_÷Ý4Ñ­"×´_x001b_–ïñlk(bð×_x0013_¹ÿ•ßùé</t>
  </si>
  <si>
    <t xml:space="preserve">rÍCÞ÷ËáT+B_x0019_Ôþ_x001d__x000e_·Z_x0008_2KØhnÇ_x001a_ÍÊVa_x0017_¤œsÊpòÌƒ_x000c_r3à9½˜_x0006_?_x0001_|áI¹Æ·[²4_x0003_¯Æq_x0002_Ug_x001f_X˜A×ÙiÑ§Pz2Á-*¬vb9_x001a_·eøo%Ï_x0014__x0014_¥‹G_x000b_úM	Šöå^8µ–/e_x0006_R€_x0004_'î	šÔÆ…Þ1X‘·â8ÊðÌ„|]ã…ÒnAc…gÙn_x0010__x0010_–ûØ»ù\ôœÜ_x001f_ê 7¼˜[_x001f_O þé ã·uF)ˆ°_x001b_Õã}Q1_x0007_*íÅ÷áo‘_x0018__x001e__x0017_ï_x0006_-_x0001_-ô_x001f_Ñ_x001a_Uûî*5öë4ƒ2ž­lî_x001b_—‘"ë_x0001_KD»Ìhä~©Tßf_x0014_ó„Ù£³à_x0003_Q#ñ1	¾ÄÐ7ÊàfÞu_x0017_c’ù÷çŠ¼ÜŸT0H</t>
  </si>
  <si>
    <t xml:space="preserve">[t_x0006_tÜ¸_x0002_˜y™‰ŒøGW&gt;Ã?Õ¾$Žñr </t>
  </si>
  <si>
    <t xml:space="preserve">$Aý_x000f_åvéá</t>
  </si>
  <si>
    <t xml:space="preserve">N›Ý»×ô°£È‡bŒØ_x001b_›Æx„_x0006_úH#ÿÆ›‡ì½è:ÜRªïs_x001c_VrìY†¬×ÈÈÄg•ØÑÚ</t>
  </si>
  <si>
    <t xml:space="preserve">wàó—P“=_x000e__x0004_Ýèrõ9Ch&amp;Ùî5òäÅ–$M</t>
  </si>
  <si>
    <t xml:space="preserve">‡qCu_x001c_P®ZÛMÖÇ¡ìÉb“&lt;ë­eCÛ:U0_x000b_^a_x0004_$m…©µ@ªEÝÿx´²4Þ¹ZQZwñ_x0018_8ZjÇZ‚¤_x0004_Ê™?fì;K…îðÞbR;+Uþf‡_x001e_t;Ž—¡=¡584íoÝjú‡Þ_x001d_ä?çê•fÇøÎ*_x000e__x0006_¬Þ]×€žÑj_x001f__x0018__x001c_cGù&gt;BÚn_x001f_¸È¬v_x000f_Í_x0008__x001f__x001d_QJÄl_x0013_Æ±”!_x0008_C_x001b_)_x0018__x0010_—ÐæE¨ûÖÁgÖ_x0008_</t>
  </si>
  <si>
    <t xml:space="preserve">ùeäìr÷ Ë¤í_x000c_þ¸R}U</t>
  </si>
  <si>
    <t xml:space="preserve">°´_O_x0002__x0013_ŸQ_x0001_</t>
  </si>
  <si>
    <t xml:space="preserve">ÿò_I§Â56ÌÃ4Ë_x0004_ã´f_x0007_ó]_x000e_!–T« _x0011_Ä@‚R‘êëh£=`~×¥™ŒŸ_x0001_B_x001f_®€óå¡_x0004__x0015_{ž€…™_x0014_ñ˜×¥ËQozÚá6_x0014_;sËÖ_x0008_åØÐÆ`ý[¬êï_x000f__x000b_q•_x0006_bÎî_x001b_ZB‰_x000c_s„JjÚ¸á!¬Ÿ«"Ö&amp;ŽÂÕh}0§Ôé]_x0011_´†Ó©N£î©Þ¿¢-–›®(ž¼.0iG=]õ_x0014_NW_x0016_VÇ</t>
  </si>
  <si>
    <t xml:space="preserve">Ú¢íÐàkŒ_x0014__x0016_ëA¢48_x001f_%¯rû&lt;yêBv©šHè_x0006_ñ!TbŒ˜»O^E:Ué_x0016_*'úgT”_x001a_L_x001b_Eá‹ðf_x0008_ü_x001d_¿iÐYLâ&amp;ëÔs_x0018_¹™_x0017_7KÉ›C`w@Ð_x000f_Îk&amp;Þ¦)p#ù_x001c_$_x0014_«iä«	J´&amp;Bàb_x0004_¡Ún†_x0013_hQáïu²z5{}%\A@«ÍÇì«§³¿</t>
  </si>
  <si>
    <t xml:space="preserve">ô§1G_x000e_\</t>
  </si>
  <si>
    <t xml:space="preserve">³@X°=~yÖî|¢æT"Ìò+_x0019_Ý@´4®¼_x0014_x_x000f_Š¦ß~_6m?ÅU„5)0-@}}S–ŽVzìsÅ9__x0002_K×1ÔÂž¶¸gÁÊnä_x000e_½îÈ_x0005_44_x0019_õñƒ_x0013__x0016_·_x001a_üæ_x0005_fbë_x0016_ül½Ý¬Rãu–P¾„žl	H_x0004_õ8ßB™{Ðv_x000c_l_x001f_`y_x0006__x001b_ÚeL;ßéž\&lt;*{V±®Á¥pX§_x0013_üÖ_x001b_S6ƒ_x0007__x0002__x0004_G³T_x0006_J-Ñ¿lbÊ_x001a_nÆÚ65—¶Ý©ˆîÊ¨Ó¤/Ó7µ'Ì`Ëà ®}.Õ3¢"(HXÇ+†ò&amp;4Õf_x0004__x0017_eŸ&lt;ƒ+Ls=¥†›</t>
  </si>
  <si>
    <t xml:space="preserve">!KðÞãp¸04_x0006_J›à†á×š­_x0011_ò‚_x0006_dÝH.&lt;}Ý£_x0006_Õâç–x°H]·Gç!ù&amp;Ü¸*L_x0018_§JyæÖ_–z°ÅqT“ïf™Å…CY_x000e_+€_x0001_…„±_x000f_ù!ÿÃ_x0006_JyÝMo_x0006_Zž_x0007_Ã®Ô9_x0003_x_x0018_ënÏ¨`fQeš_x001d_"±cñ™_x0015_Áö09_x0007_A¢_x0001_«÷1Î.&amp;</t>
  </si>
  <si>
    <t xml:space="preserve">MÓ˜ÀÛ)‹ý­dšço5Vª_x0018_¨_x0019_¦€&amp;†“úâŸ_x0006_J=¨=?‘rC_x0014_L_x001f_þaqÙ(ˆý¾Ìÿî_x0011_Kú.±“_x0008_‡ˆ_x0018_O¢d?/¢¤tbŸ%:È¥¦«›#Œ|ƒ'_x0004_€Lø÷áõ_x000c_Æ_x0006_|¦¡</t>
  </si>
  <si>
    <t xml:space="preserve">Êâ_x0007_Îø_x001b_*</t>
  </si>
  <si>
    <t xml:space="preserve">½c€ÖLð_x0016_4ð$ºl_x001a_ùi/-_x0017_ƒ_x000f_S´læv“Ög3_x0010_£</t>
  </si>
  <si>
    <t xml:space="preserve">_x000f_Ê5š¥ÞvLd»_x0006_Rj¹D®¬E_x0019_ûq!ˆDKf4±=&amp;i™"Ä¢vÔ_x000b_ë‹ë~ÌZ¤²XÞå¾:Y 0sáÍcËbæv‹Æ _x0001__x0001_&amp;þMOèüóZpü³Ë_x001b_Ú`Èê¿7b›e­ãí_x0006_-_x0001_–ZèÁß</t>
  </si>
  <si>
    <t xml:space="preserve">_x0016_ƒ_x001e__x0018_=6g_x0003_ÝÜß5ÆK_x0007_Ð_x000c_u=pcZ³†*óô_x001d_…ð:z¢#^ìòM/</t>
  </si>
  <si>
    <t xml:space="preserve">³®Ò#</t>
  </si>
  <si>
    <t xml:space="preserve">Yvw=ZÙILG]_x0019_DÖ¨&amp;ùjù£V4†_1pGwÛ÷âÖªøQVX_x0016_p?ªoK…•±|9*dR}‚µÿVLev4è«ÒBíŸ·a´Ú¸œ]</t>
  </si>
  <si>
    <t xml:space="preserve">GØBæ;_x000c__x0005_ìtÂöÍ_x0012_­Q_x0003_~ÙÌŒ_x0018__x001d_«jú€‰_º€„Ð7âÀèp_x0014_6gèZ÷_x0007__x001c_"½éÈBÏ¬¶Â?)RR°§(_x000f_ÚCS{HI_x000e_D‚ ôÈó­áV_x0010_ÄqSù—u¨_x001e__x001b_'Yj_x000f_©µð_Ê‡%¡($=6Kp_x0017_)d¶xñ&gt;êûçèD×àÛn­BX]_x0017_–•—Èq_x001b_õx»_x001f_ </t>
  </si>
  <si>
    <t xml:space="preserve">_x0014_aç}ª€¥ å_x000f__x0004_ŠÝ_x0017_½Sø*5ßÉqa</t>
  </si>
  <si>
    <t xml:space="preserve">Á«%eÆ4D_x0016__x0006_¬!_x0013_¯™O_x0019_:_x001e__x0008_¿HÕD¢sÖîê_x0002_bóÙ¿é_x001d_vÍ]Þ«_x000c_“©ë½?í…É	RŒ•¸ùIz</t>
  </si>
  <si>
    <t xml:space="preserve">%~ï«C¨îO¸ÝZÙšÛÄ™_x0010_ˆ_x001e_ÅQi•Ñ‘¿o#YÅó+ºP*TÄë‡žþK_x0017_UQïb_x000b_ÇÁ[_x0017_1ž’H÷îä*œê&gt;_x000f_-cëCZ¢b8áë~¦3)¡rD­‚</t>
  </si>
  <si>
    <t xml:space="preserve">r</t>
  </si>
  <si>
    <t xml:space="preserve">'RTîöÈ_x000c_ÀÎ×W¼ñ„£Èè¤6;éYè½Å¾_x0013_8)P8´_x0006_bfÉ=¢g&lt;_x0018_¦_x0002_âc¼_x0010_Ñ|Ò\J‹-«Íi¡‹ÀÛ&gt;ä'=ìw_x0011_¯8éYÆ¡	Ãp„E_x0013_Ê´_x0003_ŸA‰Ô_x0008_åy_x000b_PY÷úa1_x0019_ÑzhÓÝ†ä0ëcÙ™{õh•@JÌ'c_x001f_¥p|¡ùÙ_x0011_­`_x0006_ñíj=Ò†s4 ß_x0010_é_x0019__x0011_qJù½W;çó$_x0017_z»ÛíÊÏÝOw_x0008_Žù˜§_x0016_ªE–b”ºe&amp;±fŽKE</t>
  </si>
  <si>
    <t xml:space="preserve">.sU1_x001a_„_x001f__x000c_ºFWBùô_x0004_§&gt;ÉµQ_x0010_k"¯«…Ìû¸Oæðöè_x001b_Šï·&amp;H¯¶/ƒÞâT×36fð_x001e_</t>
  </si>
  <si>
    <t xml:space="preserve">_x0013_Mè"oe^]3_x0011_ú€p¾Z°-YÉÙ3 ÔÃ¨_x000c_ìRt_x0008__x000b_Ué&lt;Ä–Þß_x001e_9ƒ’£)G"8·“[_x001a_x‰jŸ@9_x0006_ï½»¬˜?{1è6šÏx«ÒØáñþŠ½ø_x000b_„bŽ´£¹ë"–_x0019_¯7E:÷_x0002_Ç_x000e_\K£ö _x0019_è˜N=€_x0015_à³_x000f_f÷´ÌE</t>
  </si>
  <si>
    <t xml:space="preserve">{† ­&gt;¤_x001a_5U_x001b_8‘_x0002__x0006__x001b_tK2^.¦aXsœ)è_x0011_Ürà_x000e_Ì4‰jæêG|YØ_x0007__x0002__x0004_/Ï6ø_x0006_JR</t>
  </si>
  <si>
    <t xml:space="preserve">¹X];ôNÿãÉ&lt;-ØÁ_x0017_ª_x0004_›¾ú_ª_x0016_Ó¾Ç¡=_x001d__x001b_[ø[ò‚:—º˜CÈ0£_x0013_\Ú1X_x001a_&lt;1}¥Nb5ôK êLRÿ_x0013_‡³µŒì_x0013_­Ž_x0006_Jü(ôLOÔßÓu¬¼ø_x001e_Oð_x0002_á_x0003_MIõòtsEˆˆ˜í¤cËêˆ²MË;…|_x001f_ä¸_x0010_þ67_x0007_&lt;€</t>
  </si>
  <si>
    <t xml:space="preserve">éƒë_x0007_ØPwy</t>
  </si>
  <si>
    <t xml:space="preserve">7ò¸vÜ ÄbS69tª_x0006_J]…L2$OØ[šHÊ‡(s_x0004_Ôf_x0002_ˆØ_x0016_à@)‹:ÝÈåã_x0002_¯ã8]¦u5¯Ö¨</t>
  </si>
  <si>
    <t xml:space="preserve">_x0012_n_x0015_0òi‚9%/J—Œ_x001f_n¥¶©µ_x001b_y9/ž¥ûÁ$‡—_x0006_J§OÅz{¦p&lt;Ùà Óõý®ÐC_x0012__T¾¤RÎþF_x000e_Ál¡</t>
  </si>
  <si>
    <t xml:space="preserve">ZTÓM&lt;H™¾Š_x0006_å“r«mxL_x001e_|1_x0018_ °Ûm&lt;„nO"oÈnUm-pÈ^sÖ_x0006_?_x0003_Ì„r_x0006_êÊ0öþ" à_x000c_«”úúh</t>
  </si>
  <si>
    <t xml:space="preserve">Ã¼„N)Ag‚Æ¹-_x0010_ÖÄM¸¿&gt;“2…Éö	Ïa­†¨cI”^hˆr¿]…le_x0006_R$_x001d_¶©7gÊËskBŽ »²|_x0001_¿Qí‹\ïþ_x0002_Y`þ/ÚÇ¨&amp;_x0002_Š˜Ï´þãTÇÝš‚	@Hq'ìþ÷k‰u&amp;_x0005_Ó´. _x001b_èÃ_x0008_^Y_x0003_²÷!çA-Ë%_x0001_‰?_x0006_-_x0001_RÞ_x001f_öœBVFòî³.~ø¤5ìüš_x001d_Pö÷I_õ4WžíÃ‘OC4êWê_x0016__x0014_</t>
  </si>
  <si>
    <t xml:space="preserve">0žÄmÓ¡ë[êÛª„Oì÷"_x0015_dY_x001d_ghDB+_x0013_2wºba"_x0001_õ;! _x0014_fÅü fsªŠúÐ;öÂG_x0004_×_x0002_Dw– HØ_x0018_Ž_x000b_u|ñ²Ø:Ï^ù…!X4ˆA–í”-ÎiÛÊ"_x0005_§aÒe	Ž–z~’®¼_x001e_{°_x001b_t¡Ìa·í8_x001d_…µîs½f‰[ŒåÜê_x000e_i_x0014_&amp;w˜_x000c_ËŽ”_x001e_œê†:ý</t>
  </si>
  <si>
    <t xml:space="preserve">uÀ‘S·TDH_x001b_ÌˆS*|Äy#y_x0010_…-;¬'M’ DD#ÄLhs”ÌS·._x000b_7õWpnÅb†Üê_x0001__x0005_«µ×AÁëqòL_x0002_ˆ_x0007_s…ŠåX~oŠ?}”_x001a_X_x0006_ÔoXÄ_x0018_]6Ysh»Å&lt;‰_x0018_ÊÇG7_x001f_áà_x0008_ØœÛËÈ½Í+5&gt;_x0011_^í_x0006_¬œ_x0002_Í	_x000e_¿*ð`€˜åB¢“ŸMªC_x0012_rÝ_x0014_„_x000c_6!_x001f_¹CË#&gt;¼ßVôØÄÑ(î»:ÁTQ¬cñsâçç¯ùjX_x001b_u™Á_x0014_~6'#‰_x0019_¼¾€^_x001c__x000c__x0005_­]ÈSwêv</t>
  </si>
  <si>
    <t xml:space="preserve">`r‘’¹KôAí÷ÓöÀUçªý³ÆE&gt;ÇÙQñ€÷®cŒg&lt;Ò_x0006_Êók´µˆ%óZ _x0006_í.õ2ÞˆÏÞ_x0010_ò¹Bòßƒd|]`RÜG&gt;{¼¤v&gt;Á±_x000f_ì=_x0008_w-K_x0006_bó_x0011_¨_x000b_¯û™†!mÅä5-_FN‡çå· Õ_x0005_</t>
  </si>
  <si>
    <t xml:space="preserve">ª|´9Vï_x0004_þaKÑ_x0017__x0016_E‡ÀV°&gt;Âù_x0014_&lt;ü#_x0017_¼ÎéQbš°x­Š_x0001_Ÿ^ŒAíóŒ¯‘e_x0002_ _x001b_ÅzÉ}Öo‡_x0002_o(ÀRxM…y˜B6_x0006_ñ	½ûåØc€X7íöäö_x0019_×&lt;0³o</t>
  </si>
  <si>
    <t xml:space="preserve">\_x0017_ÁÙ0âQž´Hj_x001d_8«¿õq5lzÃŠÝ}åŸ1î_x0001__x0017_§	e9È4¯/†)í_x000b_‰_x0010_HlîÉz~oŠà¯l9yº_x0014_$_x0011__x001c_r_x0014_ó&lt;‡Ø ¾éÛ__x0010_y¦É</t>
  </si>
  <si>
    <t xml:space="preserve">s´_x001c_7„f2B_x001b_G&lt;</t>
  </si>
  <si>
    <t xml:space="preserve">_x001a_c_x0011_•˜î½d_x0002_nr¾;ò\ïÇPUS¢=l†;Î²¨ö±_x0012_­î&lt;°G¶_x0005_BŸŒYbS­_x0010_Éßâw‡õ?š_x0002_</t>
  </si>
  <si>
    <t xml:space="preserve">G-xÅFe ._x0016_ÿ_x0008_$7ÐŒCrÒ_x0008_´pám‘</t>
  </si>
  <si>
    <t xml:space="preserve">?_x0016_cqn·PxŸêóÏ</t>
  </si>
  <si>
    <t xml:space="preserve">G¾\_x001b_'_x0018_¦ÂÂIeï5Þ·œ_x0006_€~‰_x0012_¨öv¶a;æŒ¨!*_x0006__x001b_÷ÕØ‡r/_x001c_*ë_x0002_î_x0016_Fùwç”™ž¶÷®m¥Ïd½_x0007__x0002__x0004__x0003_0_x0007_q_x0006_J_x001f__x001a__x0019_òP}¿…{×¯z8 ê&amp;Ñ_x001c_</t>
  </si>
  <si>
    <t xml:space="preserve">_x0019_¿_x0003_I_x0007_|š`LÑ_x0014_;²à&amp;õÙ9í_x000f_Ö_x0001__x0016__ÚÖ|¶L_x0017_Ã‡G‰¶°q®_x001f_ßŠÉxät|“åp5Ë-_x0006_JEÓR_x000e_ÿ¬¹_x001a_°_x000b_-r</t>
  </si>
  <si>
    <t xml:space="preserve">‰$Ù{_x001b_5Ã¿…áü_x0016_íØ–Gô†_x0008_ &lt;‰ùBF_x0017_÷:W¨e'½|Ëó»&lt;Ûé}^òaU_x000f_à	_x0002_§ä£š³oû_x0006_JÆ¶öáV_x001f__x0014_4o‚¢º¤Wæfâ¿‹å_x0006_·`_x000f_m¶GDt_x001d__x0006_g_x0003__x0006_½_x0008_y2øÖ}_x001c_„”gsûã¬?_x0006_­¿e‚¼ZŸ_x0002_î_x001a_”£6!P_x000e_=Á¿¿‘\_x0006_J ¦•7wƒÛ@:nÀu¦:ä¤2&amp;†°_x0018_MŒ³¬wí¾0žn™ûE;¹BTq_x0013_û</t>
  </si>
  <si>
    <t xml:space="preserve">U¿B?ÆÚé°¾É“ø´ÂËU†Z‰%n‘Òï´†"ßÃ¨ûR_x0006_?_x000c__x0010_—2_x001d_o7ðÈ_x001c_„©†—é_x001e_€‰þÂÑ…û}Ð!_x000f_*|šø°®y÷øzxÿÞ¤_x0004__x0001_â›!kè¢ýžËá_yX‚Sw#_x0006_RÉJj_x0004_‘Ú4f'²tmÄ_x0004_Ž•˜°¯ÉtK\Ç=\éËR_ÜÀ™Ž»¬_x001d__x000f_@VŽ_x0013__x001d__x001f_™@]‡_x0008_£!í]{s»E2DÀ@I„”ÜÈb]¡\ð ¯_x000c_íþ_x001e_Ðn_x0006_-_x0001_ü_x000b_.Ž_x0005_Ã;m_x001b_‰Û¥cV?¸ó_x0002_"Çº6\lyâ_x001c_¤Åˆ_x0006_æ_x0013_~´Í­ËÒ CHp.”¾0Ú—Àfû‰cô</t>
  </si>
  <si>
    <t xml:space="preserve">"èÞ¼Î"ƒM*÷^{Ýë_x0010_#wÜ³+ñi</t>
  </si>
  <si>
    <t xml:space="preserve">»	_x0007__x001d_‹S'_x0017_Œ²W_x0007_m©¯Ñ)Ï`¼M'~è*}›d_x001c_‹ÂË_x0017_óp ÞLrë3Ð_x001b_8(_x000b_¢Hõm_x0013_t</t>
  </si>
  <si>
    <t xml:space="preserve">_x0008_æ=ÑÚcPÙ!Æ£ô±I¹%œúmÕí+àê_x001e_|ÕÀC±Ük«RcPÝ_x0007_w	_x0015_º²œÒI2€EW¬ŽðZZ_x001d_$È</t>
  </si>
  <si>
    <t xml:space="preserve">t*á0_x001e_­üÝÑ±SÄ87;zFè2~@q÷7´zX*Òx´;D_x0003_Äï"„</t>
  </si>
  <si>
    <t xml:space="preserve">¾&gt;ÕÃ_x0014__xœ</t>
  </si>
  <si>
    <t xml:space="preserve">V£—µ¶!‚¦_x0019__x001f__x001a_5?£Ìv4qµg¿C4ÏØh~†å}¡ÝÛmÁj*Èg3YÍëÑ­×_x0006_¬ÑÈº¡|8A€ùè˜Þê˜$_ò_x0002_</t>
  </si>
  <si>
    <t xml:space="preserve">PìD×L³_x0017__x0019_uâ“­fžâ´$—H;Ë¡_x001f_szH_x0013_ü´ãµ´Wbž–R(:äB_x0005_±©m¦]Ñó_x001b_×D¯</t>
  </si>
  <si>
    <t xml:space="preserve">Œ•©™‘D_x000b__x0017_ ô_x0012_‹²‡å8–Ê#B}N_x000e_€Øeíço_x0018_i`•_x0011_µž</t>
  </si>
  <si>
    <t xml:space="preserve">[MØ ÜáÝ·ÿåÉ¶+</t>
  </si>
  <si>
    <t xml:space="preserve">{_x0010__x001b_÷Ò¬</t>
  </si>
  <si>
    <t xml:space="preserve">›5¿Föð_x0003_ÔAïq~_x0001_eã³±ÍýË¸øO›T-]+”_x0018_m£m_x0006_b_x0007_%§_x000b_å¸M_x0015_?_x0013_i(ÚÊ</t>
  </si>
  <si>
    <t xml:space="preserve">ö’8_x001a_ò[?`åú‚9ÅC²_x0018__x0007_%ý¯_x0016_yWÛAn Þô²_x000c_ãm_x0016_ç j$uôÅ{ÀÊ</t>
  </si>
  <si>
    <t xml:space="preserve">Êl¬Ä_x001b_sD‰Í!ë‚¿}ø¯_x000c_ç¨_x0007_ªU_x001c_P«iïr/_x000c_?G iQ_x0006_ñ„eO;š_x0003_Í_x0010_îÀÄÄ_x000b_¶J94“³½ÉY…wƒÎ^xq¨‹HšX&amp;¥_x000b_u«_x001b_F_x000c_ç_x0001_`œZ|¡_x001c_I[Ó_x0004_^J]_x0004__x0004_›“ÓVÒ¸:-tü‹œÊ5_x001e_l_x000f_ƒ†3qG“_x0002_žÏÅý_x001e_&gt;_x0016_{´ß‘P¯]‹ŠBÌ g_x001c_}Ý¶!)S…_x0007_å_x0006_µ0</t>
  </si>
  <si>
    <t xml:space="preserve">ãÍÌÒ</t>
  </si>
  <si>
    <t xml:space="preserve">ËW¼knŸq_x000e__x000c_ÏÄó_Ò.Q_x001f_;«×‰.„&gt;_0xÚº•JP%ª_x0018_Óí¹_x0011_vÒý³Bt.ipV_x001d__x001c_VIc&amp;Õ@T\_x0015_p$ŸÔo“_x000e_¸˜'²îžÂecÔ9_x0010_£³4!H˜«·WÎd¹¢_x0007_0_x001a_hÆ+­iÚª·Çöy#X_x000e_=_x001f_+R³@ð_x0006__x001b_­VªÖ×aÄ"Ì|UK_x0001__x0016_k†°”‰±Ù¤Ô"â_x0017__x0007__x0002__x0004_1_x001e_‘_x0006_J_x0001_u„wµ7ƒ7 ïQ†£TÅÐ¶ùÿŸ´šèB_x001c__x0003_®œB:_x001b_t.Qß²òÃ*§ÏYnú:T‘øm!`Ž\_x000f_\uNT¨hØú_x0007_¢T…ž—óª|]Û_x0006_J_x0005_¾©U_x0006_gçW‹–yƒ_x001b_îÊö£kP4¬‡[Flš9¸*[_x0015_õP`­n§4]yÉ¼ˆ)¬_x0012_Æ]ap®†2€_x000e__x0002_®‹õó_x001c_R_x0014_¨i¿!gW„M}Æ_x0007__x0006_Jä²_x0006_ôó¸ì¥):‡_x0001_äµÍ‹¥|:ÜXV_x0016_/_x0013_x_x0013_á_x0019_28kÀ*:‹Aý…bà§Ô_“Â[çQu+Ï;Q `_x000b_žù;Ñm•PÒâ“J6&amp;_x0006_J_x001d_mV.Çl²í&lt;ÏßcPî¾ö_x0017_oÄDA$\7&amp;&amp;H_x0006_v`Jý„#Y·%x</t>
  </si>
  <si>
    <t xml:space="preserve">sÉU_x0006_žçïsì‚âZ_x0012_'Y6]q_x0018_ó_x0004_j_x0014_ö_x001d__x001a_"{å*&gt;ö_x0006_?Dá³ÙS©Ä9ÝÄùO-_x001a_±°_x0003_jÁ&lt;¬„_x000b_Q~ÈõÌÙ_x000e_ƒ½"_x001a_@¹ø™s÷Ì­XdÞƒÀòCEøå_x0010__x001c_`’Fq_x001c__x0015_ˆ·_x0006_RßZÒw£oÄ_©_x000c__x001c_ìJ~Ö_x0017_RppšØ_;:ÿ$eYÕ”AÍ:nçÝ(³¦9_x001c_ÞÎÞ[vnÑPœ[_x000b_KÔ_x0017_×owînÊ_x0012_d½ÀW^n¯Ë_x0004_½L¼'_x0008_{ÿÜÚ_x0006_-_x0001_;­»Œ²œ£«_x0001_É]_x000b_µ“[ˆÍ_x001a_Z}íZérDÓ;6y_x001c__x0006_5¸˜`bâ._x000c_¸_x000c_ìUor‹‹_x000b__x0015_Ÿzuõ{K!D»¨…‘zê/ èYw´[Zxé7}_x001c_üæ#_x0003_(_x0005_Ä˜’œ¬A+ÏY+„_x0019_¶Ž³’z¡í³Þ4„M_x001d_É¾ìßïý/</t>
  </si>
  <si>
    <t xml:space="preserve">_x0014_|O»KÏ©úB_x0013_õ|[_x0001_`ŒŠ6&gt;«õ§‹=‹CÀrÕR‘ÒÜ!€&gt;"D§ñÎ^_x000c_K«wøS£¨Ö)à“ZaÊ:ƒäB·PJ¼jpêM`B¡ãÅçë#zÓšZµ$ÄSíF’GQß™Ïr}_x0015_^¤ø	x`È8BÙ‘nÿ’žÍ¦XÓL®H_x0019_WÆ”~$X-GGü~8_x0004_¬ÔÉI)_x001c_gÌNÃÙ°nõ@ïxlbÊ)=²iìõv€¼öz5LŸ–_x000e_-Nñ9_x001c_~_x001e__x0013_ñÞ’lH_x0006_¬¥ïÌ"_x0018_È–ËQo³¬M_x0006_=?¾_x0011_C×ÞH NW©qc_x0015_G‹À%°Ô¬cÆ¾s;æ_x001f_‡‰_x001a_Á_x001e_ƒOA˜îã¤j_x0001_íÊ_x000c_&gt;x6­)_x001e_Œj©öm_x0007_LZ‘f2-FW£_x000c_v¨3</t>
  </si>
  <si>
    <t xml:space="preserve">y‚†ÑmÉè_x0019_¶yë±›(kP›Û.@_x001a_ZŒ/´†3‚ÉäTS˜6¢@&amp;)ãî)@]|«¬z47¶_x000c_jµæ¼ÈCwªTÂfê&lt;_x0002_êÐÀ«`Œ0«OÈõ¥I@_x0006_b˜!$Ü\Œº_x0010_6ˆ_x0017_YÊC‡€Ïã‘M2õ‚Š}P¡Ü_x0017_\_x0019_µr®4_x0010_-O/¤9åi“_x000c_½ˆ—Zþ®Åã¯\1ƒ§îÇNÇîýÑU±§zÜ©HÛ3_x0007_l6X)¼‘R&amp;_x000b_r»˜‘_x0016_ø</t>
  </si>
  <si>
    <t xml:space="preserve">¹e$ÛÊ_x0006_ñ²Ô»Ý]ÃúëÅJðøV÷A™x8ÉK_x0019__®	§…FEÚÅ_x000f_]@‚•°¢—PÂ»¤O´`_x0019_–{_x0007_ð”_x0007__x001d_W.?_x0007_ùš7âùFîô$_x0007_üö´&lt; ]¾ëÁ»!µUÏguD¥Þ²ãéZi1d_x0012_·uùcæVj‹+Š¯J–;IÅ._x0004_ojëFö"ŒAH®û­`f7A´ë-Üéz¥1uG9JäOßÁ‘V\bë!‹ÊØ_x0016_RÉ&lt;ù…îÉl »]_x001f_‰Ñ\ö­üè8_x0015_¼DˆÿiðöÑ2@ºÚàdU&lt;‚{:_x0015_|wš¿ŠæÀ_x0004_µÓÜxi§_x0005_²]&gt;=:Ï²ç_x0005_ÃDÄÝÚì•_x0016_ƒŒ_x0005__x0002__x0012_</t>
  </si>
  <si>
    <t xml:space="preserve">Ê$_x0007_</t>
  </si>
  <si>
    <t xml:space="preserve">¿_x0006__x001b_7_x001a_º!™]_</t>
  </si>
  <si>
    <t xml:space="preserve">I¯"ð´_x0003_ñ_x000c_òá]Ø±«æ•4;_x0007__x0002__x0004_Æ­’Ã_x0006_J‹L‡Z_x0006_ÖfE_x0008_å	_x0014_ZfÛ_x001a_</t>
  </si>
  <si>
    <t xml:space="preserve">…3_x001c_JÈg¦™zÙ¤õ_x0018_%€‚T¤Gš¢GúZœò_x0011_O_x0012_ù™L_x0015_óç	ìX]:Ñ÷K×1SéýOÚä!&lt;^_x0006_Jê_x001c_ÿ_x000f__x0014_Ø_x000c_º5_x001a_3_x0018_ˆMØ_x0017_gDEÏ_x0006__x000c_±7_x001f_¤_x0018__x0005_¥Ó³Hñ_x0006_ØØ³O!w4_x001a_F¥ctYÚÊÑ‚H†²½J_x0004_ñ©Ä—œ»Ð‘¢_x001a__x0010_“¡¢Ûå_x0006_J£ˆ\[$Ñ&gt;Â€_x0007_–æ”ç&gt;Cli?“‹_x0006_(&amp;wºù\°“f_x0007_çŒj¶:ÿŒ6_x000c_ xíHJ*˜«_x001c_æ»û§Åþ¹Cï_x001e__x0014_¨._x000c_}_x0005_‹Õø_x0006_Jre_x0018_ ßhÑn"_x001c_¿_x0010__x0010_­Û:¹±/p×ù«F¿Tná_x0013_Éf²~’oe_x0012_jz(©Ùu®$</t>
  </si>
  <si>
    <t xml:space="preserve">Z_x0005_ÿ_x0015_tŸ»–_x000b_ÂE_x0006_ˆ^?A Ÿ[3	€l/Ø2¯â_x0006_?óÂ:‘ò_x001e_eŽ`_x001c_?Qg ]yER\9À_x000b_U7oœÈÖ$p½Aæá'&amp;_x0011_È&amp;œ</t>
  </si>
  <si>
    <t xml:space="preserve">óÍÑñ}ÐC„ªÙÑ_x0010__x001e__x0016_1z°lA_x0006_Rg†ãì#­"J</t>
  </si>
  <si>
    <t xml:space="preserve">t¸^CÞbOB¯Ë§Ì(4³F=A</t>
  </si>
  <si>
    <t xml:space="preserve">¥µ&amp;	_x0010_êú*©Ÿ­ã{‰=éŒ½»%_x001f_</t>
  </si>
  <si>
    <t xml:space="preserve">vËmƒgßÙ2_x0018_Ož¿+¬1_x001b_8ß_x0013_Îµ_x0014__x0017_)_x0016_þ‹_x000e_²_x0006_-_x0001_?_x0008_?ÁI¬õ*èq1_x0007_ãL¬Ï~_x0017_wÀßÃäÄ_x0010_Œ3¾ö ;¿_x0016_¨˜úíFÈåã†ˆsú_x0017_+É[Ç…ˆúRfÿÞì™dj¸˜</t>
  </si>
  <si>
    <t xml:space="preserve">ë_x0002_˜|Ö&amp;¯nFâ‡æ_x0006_6=Ápôï_x0017_•_x000c_k¬•¡÷~ƒ†[–_x001c_ø©_x0016_ãMÆŒ_x000e_®_x001d_Œ»@¹šH</t>
  </si>
  <si>
    <t xml:space="preserve">£›_x001b_ë	Â¢‚ÊîhÂ_x0019__x0005__x001e_Š_x0006_ö§j_x0017_¬#ŸA^ë_x000f_gŸÞÓ‹ú_x0004_ÈÂæÐi_x000f_aÙÃ__x0018_˜_x001c_ôëQV`Ñ\_x001c_4ªhÌ</t>
  </si>
  <si>
    <t xml:space="preserve">Ž@"®qÝ$</t>
  </si>
  <si>
    <t xml:space="preserve">¨Rf`Ä¢lpŽóˆê_x000b_çD</t>
  </si>
  <si>
    <t xml:space="preserve">û_x0018_¹_x0014_ÃnKIFü_x000e_å›3)RÜ_x001b_ãc±MëXíBÑ.ìë'Ú_x001b_H[÷Ø¦_x0019_EMy4Â¶ï«6_x001d__x0017_õãKj‡‰_x001b_(º[¨Àkƒd³_x001a_(;g¦CøŸôZÙäã¢ Þ_x0004_¡ZªU'’+ÑC_Î_x0006_¬_x000b_r¹ÔÝ_x000e__x0016_øýO•ŽØG·{Ä…“ ÛíÓÿœþ2_x0018_—ØÃW'ˆ%xºÂ¤_x001a_Xiæ¸Ã_x0014_ Ò?|)&gt;ÌŠ¢	†Ds@^Úi€×%zñlcñ_x0007__x0019_Wªe4=Š‹Z{éÊÇ¢«©´\ó¡~°—Í§$Â›ì´Q¿&gt;|W</t>
  </si>
  <si>
    <t xml:space="preserve">UÅ*þµç_x0012_hDs)öv¤_x000b_ÜŸÅ4éäÌ®ä_x0018__x001b_nk}z”õÝr]gj¬_x0017_$_x0005_ ¸E¸i_x0011_]63ê{_x0010_öðJfD:ß_x0006_bñæ.^=4Ë0˜·Â®ï’q'_x0012__x0019__x001e__x001a_Åó‡—Æ(«»œÿ‡ês‚¡_x0014_sàvNjÿ_x0015_p_x0002_´àEÃ7D ŸðšùCÞ!öRþ¢ñýŒÂzL¸„•²îbíc´Tpq…õåºË3_x000b_ù—)y9_x000c__x0006_ñP±‹ç–!_x0016_œë‰À_x000e_¬ŠÛ_x0001_+</t>
  </si>
  <si>
    <t xml:space="preserve">•J_x000c__x000f_°(Ícþ§Ø\Hí¶p€6J†·ê®ÈWpvm»ä&gt;›ãÌù:¬RI_x0016_Ë_x0012__x000e_G¡±ÊËoÏõl|ÄÐ–5Þ@_x001d__x0019_a^Êö¥dG²:ÎLP+¡ÞõsÂ1¤–X_x0013__x001d_Öè_x0015_U(_x0015_&amp;²ÊõO]Àû‡£9[&gt;¹‡_x001b_›7+3£)tõêt[G</t>
  </si>
  <si>
    <t xml:space="preserve">OÑÆ¯71#x†)…</t>
  </si>
  <si>
    <t xml:space="preserve">8Á{˜C&amp;Á6Ú®‡£ä_x0013_|òó:uŸqÂ›jmYÓ´µä£¦8ÆÓû´È¡±_x001f_X_x0002_MººäÑ\S¹ß5§_x0019_~ý&lt;’¦Jt_x000c_ibi&gt;Z_x000c_²°X·ú"ME_x001b_ª?ÀÙ_x0006__x001b__x0007_'ï'Ó_x000f_T_x001f_´_x0014_%î=œÒ[_x0003_“bv%'_x0010_­b_x001b__x0007__x0002__x0004__x0005_</t>
  </si>
  <si>
    <t xml:space="preserve">‡!_x0006_JÂpA&lt;ºâ!ž0!Œ @_x0017_W¥‚_x000e_`_x0012_4ï&gt;™ÌÑ˜ÆX$T›_x0019_Ø[^­ù»Öx&gt;°mœO‹_x0017_Z:â»S xDû_x0019_ýÖ˜_x001a_q’_x0005_€Fë</t>
  </si>
  <si>
    <t xml:space="preserve">Æ£²È«_x0006_J:cðÝÖ¶-d^Í_x0003__x0014_É¿_x0008_W_x0006__x001d_ã¡N˜_x001e_JPS3_x0010_â2ç?…8</t>
  </si>
  <si>
    <t xml:space="preserve">_x000f_Ê}/Ds‚¢Ñ_x0017_vd‹(ü*é_x001e__x0016_Z5¬h¸m£h_x0017_²_x0008_Ÿ­O”'h_x0002__x0011_¨_x0006_JÛ.ü—_x001d_°ì„þá!o0_x0004_eYƒqsý²F)îB3—_x000e_U?_x0005_£°QÌ]„^M†Þ_x001c_5.×;æ¼2]P”±ô¤ü¦_x0006_ÆåfãE4O:5(¿</t>
  </si>
  <si>
    <t xml:space="preserve">Ÿö_x0006_J_x0011_Ç|’¨ãø_x0010_¸ñµþ_x0014_¦Ã‚M“QI8&gt;–—!#2›ˆÌ]Pà_x0002_lv4_x0013_m_l78KÅ„ôÆ™ ^Ô©ô½f_x0014_Ø_x0001_hÙµ*w¥Èô`ùœ‹ˆ_x0006_?_x001e__x0019_¼ª¨’n•ÂR…63Gæ¯Ï«}IX«”ùµ+$¸§€p÷üe Jô ßí_x0013_ _x0018_4ó_x0015__x0005_´ÇJpóüÁ½\$qíhG¢_x0006_RŸ²ñyŸyÈIÿÕi-§çðÄÇJ_x000c_ÙúÂ_x0017_ç/bç%È™XúŠò°™Â$|‰óÀ_x0018_w%_x0008_k6@¥ÅrÀx‚6qE¡î_x0007_îÅÁÞÜ_x001d_$êŠ	Oœë3ý Sy_x0013__x001d__x0006_-_x0001_M­_x001e_AˆfÀs_x0006_ÈsQ_x0005_L˜êâ«Yÿ_x0003_ÛÀ[iöåäÈú®»õ_x000e_g@ÞA1ßñ£_x000f_[ˆ¹âì}øU´vw_x000c_–Ûˆ</t>
  </si>
  <si>
    <t xml:space="preserve">0_x000c_æ«­÷</t>
  </si>
  <si>
    <t xml:space="preserve">è×ªu_x0010_M"×nÒ.Vq¤îæý¥bƒC¸&amp;:_x0002_ÙÍPK†#~P'ñ@Pú_ˆk0y5H³ô+üéVZ„¸à_x000e_ëÞË‚~—|"€ˆ;øß²¬YþwáÕÃÐøÓŸx]ó~‡‰Sá3à5˜ûÀÅ)ýÖ_x001a_ÂçÄ\¹‹dl_x000f_V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o_x0005_ýÿÿÿp_x0005_q_x0005_r_x0005_s_x0005_t_x0005_u_x0005_v_x0005_w_x0005_x_x0005_y_x0005_z_x0005_{_x0005_|_x0005_}_x0005_~_x0005__x0005_€_x0005_·:\£$8_x0005_#ÕÈ?M«õïŽHS†Ôáf@úÓÓÐ/Ã0þønA;_x0004_OÙ_x0011_d"à%cl_x0012_d_x0012_EÁÞ1Ûð9§M_x001c_Xòs»ÿ¡$‘fÝø1ó_x0008__x001c_ý}XŠ_x000f_%l™Ë™ðï_x0019_ž=&lt;µM?u_x001c_È×@l·_x0019_©”í_x0013_ºvJ¿³Ò$/ñ4•</t>
  </si>
  <si>
    <t xml:space="preserve">r_x0006_¬o_x0015_ƒ¥_x001f_RuÀ_x0002_{×æï_x0016_.ï“È`”#_x000f_ã_x0017_ù_x0014_TýÐ_x001c_×ù É3ï:AbzèŽ$µðœ‰Þ_x0002__x0002__¼ÄæK½étâ[¦hˆ5_x000c_¡Q˜cøŠ¶I&amp;ÂÌ þs_x0017_ˆ_x001f_»Á;F ¢_x0017_÷B÷z)–`¤$</t>
  </si>
  <si>
    <t xml:space="preserve">ýÍ=yï"õ_x001d_Î-Mè€_x0008_ì!èÖ_x0013_Sá</t>
  </si>
  <si>
    <t xml:space="preserve">wC)+Ø&gt;K=$_x0003_™#ö„Öf	n=í«NÝx_x001a_R\I=Ñº­ _x0010__x000e_Ï_x001f_-Ä]&amp;‚}²Ç+Vä_x0006_b¢_x0008_èypG­Ð³*_x0014_[ýÕý§Ø_x0005_+Ó_x0014_Arvd_x0013__x000f__x0014__x001a_„†/\0öû´v˜tA”‰_x001b_ÊÉÝG“m¬L¨f¬×©-&amp;Iˆ_x0017_&amp;l@/	¡8³u\œeðr_x0019_Ùß[‚ÿ_x0006_ÕêéôÎš×‘Üúƒi_x0006_ñµø’Š¥¿._x0017_°²dá]“½ø_x0002_M”š|qH_x0005__x0003_8¿)_x0007_Ï#“ªù_x001c_=#ìrs‹_x0013__x0010_è¦s~ò_x0007_ÅÁÃA÷ˆ‰O²õE¶Òä_x001d_Ñ©ˆm“Ü6</t>
  </si>
  <si>
    <t xml:space="preserve">óP¦ê×	êN Ç_x0008_ƒ_x001b_Ï÷ƒKV</t>
  </si>
  <si>
    <t xml:space="preserve">ž_x0014_¿èW‚dO„y–ýõA¿</t>
  </si>
  <si>
    <t xml:space="preserve">a¼4—"_x0003_Î€€Èäpò×Œ_x0017_··Wó_x0015_­_x0019_~sç_x0012_î_x001f_ò</t>
  </si>
  <si>
    <t xml:space="preserve"> ½žZÕ¡Ëim{ÒÍ_x0011_…À’Ûu„_x0006_-u¦nÇp¨VH"œ_x0013_}+¢è1çáò4Vz_x0016_lôÃšJYªvøX{S§Ë5§¬{mŒ_x000b_‹lÁ»</t>
  </si>
  <si>
    <t xml:space="preserve">_x0008_qÃú_x000e_z&lt;_x0011_'µ_x001d__x0011_±%L4ºu³9íÀ†ß;¸C _x0006__x001b_×.ô™`£Ô!³¦œÝlA</t>
  </si>
  <si>
    <t xml:space="preserve">I'óHö¤AŽ7HÚø_x0007__x0002__x0004_ð</t>
  </si>
  <si>
    <t xml:space="preserve">:]_x0006_JkÙ_x001f_-_x0015_rû*ã_x000c_Ñƒôâ³›2</t>
  </si>
  <si>
    <t xml:space="preserve">í]×½-«Š²sÚ%¨ý@_x001f_„:ExM—ô_x001a_‘¾™àGµÓãåï×†I7@ÈÔÈòý+÷{@=ìZ†Ö|b_x0006_JÛ‹¿Ÿ_x0002_x_x001f_Ü6¶#	_x0005_ÂÝ_x0006_³4‚k_x0003_µ!vÞå_x0001_ÃòèÄÏ_x000c_i¢}À—/“z3Z¥ˆn_x0014__x0014_´{2_x001c_ŠGŽ™ãQ_x0008_ˆG0_x000e_ ö_x0019_'_x0013_Ub_x0007__x0006_JnÞ’&amp;7y‰SˆŠDçCœ­“Y_x0003_FÍ±&amp;XàK&gt;¼¨?ÆÝüµ”@_x0017_3U_x000c_®£`®Ý”zN'›–Yë«_x001d_:_x0010_7t5_x000c_%¶ é_x0013_è;_x0005_E_x0007_ÆÝ}_x0006_JË]_x0016_ SLjºÌ‘Ù§d/Èkª«ã`_x0007_–U_x0012_Î"j”_x0013_û_x001a_ïü	[wÆk±ê/í[”ÊHàÌ±CúÅO??óh‡Ë4G[…¾È_x0010_PvŽ„_x0006_?S]šö_x0003__x000e_ÓeéŽÅ6õ!öl5ó3Ø‚_x001f_íŠÅ‰·övT›/_x0012_"_x0008_;_x0008_f¾!_x001c__x0012_mC¥_x001c_Ç_x0014_çuŸYùùÄåý|ò_x0006_RÉ0_x0012_òx Ñ(Ðc¯L“-ù_x0015_ÒÏ_x000e__x001d_„Ó¸C=u­_x0013_d_x0012_Ê•_‰Zÿ—M©€†rê_x0011_Ï9Û_x0013_ŒfÏ‚T¾_x0010_•&gt;?›$¾0_x0012_m¤_x0018__x0011_I</t>
  </si>
  <si>
    <t xml:space="preserve">1_x000c__x0003_ç"`÷‡;ù@_x0006_-_x0001__x0001_}ÌâŽ}õ_x0001_]_x0007_ÉR_x0001_|£lqwº9äöRsMX§pi¥_x0008_›läGf5ÎÖgÊˆ•utvZ´X_x0018_ÐÙ_x000f_çÍ‚Ã_ÛjãŽ@»bm_x0014_Õä?„Ôù{ráƒŠ[eîƒ#¨¹ÉvK˜C6óäí^QøçCÔ_x001f_Í¡Ñ´]OzH™GN’˜Žv</t>
  </si>
  <si>
    <t xml:space="preserve">&lt;±p(ÃÐ¡ò‚º‘_x0011_W´^”¾_x0007_B_x0015__x0019_š;æ£§ŸUUm</t>
  </si>
  <si>
    <t xml:space="preserve">üÕö/=)¶á¾2M=gƒ4{£ÍFŒ—ì_x0004_{ÙÞˆ;£_x0007_F(ÓsÄÂ_x0013_V±¦R±#Ë_x000b__x001b_†®¹[ö_x0014_šç‘+ØÃÿ1&amp;_x001e_œôõü¢Ê)`}_x001b_éþ·„”4Z§$ËLôÍ˜ª_x0016_¼«_x001c_h</t>
  </si>
  <si>
    <t xml:space="preserve">åcl¦_x0010_¥_x0014_Â_x001e_ò˜_x000c__x0005_/aÝxÎé_x000b_&gt;_x0007_ÃàãˆdÚ½K</t>
  </si>
  <si>
    <t xml:space="preserve">õEÂ)8'. ‡ŽTàú’¡ß¢lˆ_x0006_¬"À-_x001b_¦Ta_x0006__x0015_?í&lt;™g_x001f_ì„{ÆqüŠ0£±à–'Æ&lt;ÀHà*þIž_x000c_ö¶füU‡´&gt;÷ßª°ùtåqü4¿X.hÅ¨çmÔ‘Ä;ñ_x001b__x0002__x000e_ŽÈ"_x0007_e_x0003_ELë»çÔÀu[íó_x0013_PƒõC_x0001_vëg|óÛ`Üb_x001e_¹;ŽÍ_†OÒ†ˆ_x0013_JÌê_x001e_3Æÿ’ƒ…'W_x001b_±šJ]÷³‡x_x0011_uê "K·V9(¼éóÇ_Dp_x000c_{_x0011_¶Cvm_x0012_]k3;Š_x0006_b•1j9bÅl 	a¼RÇQêˆ+	é†c®A÷\­è÷ÁHÄ6ã“¤âj–ËEU_x0016_ÅFßæsí#`ðÐýÀ‹‰8íg¬†»zEúíö=´_x0002_L˜¬Ú_x0002_"’¯qV_x0001_d_x001f_½_x0012_´+_x000c__x0008_î_x0019_«&amp;X_x0010_\_x0006_ñ_x0013_é/’)~ö–æ'Ü„ûQ_x0016_‰Já˜¥5‘/°_x001f_´oRsn3§_x001f_ëåd7ö_x0014_ÓÐE_x001d_€8‘Ùø7Nz]</t>
  </si>
  <si>
    <t xml:space="preserve">)~PX„_x001b_Ì†#</t>
  </si>
  <si>
    <t xml:space="preserve">mÕ</t>
  </si>
  <si>
    <t xml:space="preserve">T[:À!½JöŠ—×)c#’…!¸þ%^7ªªÉNá_x0010_ž­|Hl»WŠM~_x0007_ŠÔ©9r¦/™W—·_®7Rnù/!ŽPTöp×8W813„_¬Çi…3ßë6o</t>
  </si>
  <si>
    <t xml:space="preserve">åŽ||¶™~_z¼ÝÐwJ£á˜½­_x0004_3bZ£ê_x0011_{ã‰</t>
  </si>
  <si>
    <t xml:space="preserve">ó</t>
  </si>
  <si>
    <t xml:space="preserve">½6ÐOm^q7»6!7ö×_x0017_+?mHxnJ±„_x0013_zµ¬¨ùLx¬Ñ_x000f_F¡¶R§PE_x0010_	Ó©€w_x0013_“…A½òì_x0017_Az³_x0006__x001b_tÇ‰«Éª=ƒ½õG=&lt;Ïç'g•¶_x0016_.Ì±šœ3_x0007__x0002__x0004__x0008_(O@_x0006_JäÞnR¬sp_x0014_¾/yºÀ_x0014_0r†ÂZ_x000b_ÊÛUæel~°âè?§¹_x000c_ŒHÎ˜²·ŸŽ_x000f_3´ÁJErª£BÀîý’FÑ3oÝ¦aVà{5;hSëL_x0006_J¼v2Ÿ¨_x0013_ƒ&amp;\b&amp;¯e:Lú_x000e_xÚXEwvÔi!t¹ÙØ6×„$}&amp;€{ˆ_x0005_Â†›zñ¾fž˜‰_x0017_$!O¡_x001a_W?*_x0003_Öa••rÄ®_x001b_wÛ¸_x0010__x0006_JR.EÁ9^_x0019_ï&amp;t0t¦Ò¨™Ë™“_x0004_MÌ—</t>
  </si>
  <si>
    <t xml:space="preserve">¹L'ÌHŠÀqFã–ï(N+¸Ç3"ÀƒQi(±#_x0008_ýÙ‰Ü\_x0014_:FÇ6²_x001e_i</t>
  </si>
  <si>
    <t xml:space="preserve">…_x0015_ü_x0003_iø;z_x0006_J¤˜_x0014_=jsÒ¨o¾µë$@ßpAs1±Mÿ®gÅTb%î_x0010_IŠ_x0006_}"‚ IÙJt¯*~¶;a[LH_x000c_*| ]«:_x0003__x0013_Ú_x0016_p_x0007__x0019_ÚàC)ÿÜ²PÍ_x0006_?õRqÿFn5_x000c_ViƒXèâ²_x000e_¸|DÈæ4æü³Ë_x000f_9±ýÏ_Ú_x0012_—®¢_x0013_±e0ÍŽdoâDP_x0012__x0018_þZ÷øÇÅÁŸÄ&gt;»_x0006_Räí_x0013_ƒR_x0013_T2û_x0013_˜_x0015_ÉÔDÛžî_zçwHëzTgI_x0008_ª_x000c_ÿ¶(“_x0008_Û_x001d_·§_x0001_phOõÏ† _x0006_³°·‰L_x0004_}&lt;_x0014_ú_x001f_õ Òò</t>
  </si>
  <si>
    <t xml:space="preserve">;Îf8ägÐ_x0014_(òs}‡gt9_x0006_-_x0001_$Lf_x0004__x000b_ .¬»çåA°ë­4`*[·ea³”Ûàœ¢é6ÁBû~ûÂ„_x000e_B_x0007_€’ö&lt;–Á±k÷_x0019_„OlÃxºà7FàPö»’z­ôY»s._x0018_-Õ_x0017_x_x0013_c_x001d_ì¿}_x0010_°¿_x001a_‡³_x0002_Ï• îkû[þÙ_x000b_Ú®=:›4WÐŠO_x0014_Ô "8¨5ž™.e¶Ð=“¿‰Ö_x0004_ä¼Á	u_x0001_BwTN2Š{_x001f_ìš¬áéY{¸ywòWE…M}ó_x0007_pƒœ_x000e_š_x0014_d_x001f_ÿ6T·ÔÂC´W_x0016_ÿ±_x000e__x0016_êu›ÌŒêé&amp;x&lt;ÒÑóJ_x0016_Û=_x0006_l‚:Æ^¡n«¼A</t>
  </si>
  <si>
    <t xml:space="preserve">_x001d_bÀ_x0012_†_x001f_ß}øšÑ£_x0002_×€‚é’‹ûòï­ƒ­</t>
  </si>
  <si>
    <t xml:space="preserve">_x0018_%}g1´°_x0014_}_x0017_½³_x0016_Bíõ@7ë¹*xú|_x0004__x0016_CºÎo&lt;_x001c_–]WÆë³e0¦°šmä³ÂéÖ*ÌÈ_x001f_»Üx_x0006_¬þ'_x001f_™_x001f_·¼ ‹_x0005_d&amp;MiŒ\_x0003_q€¤†mê”_x0017_”áÿþŽB$˜¢_x001d_10°´XÞ&lt;É„ž_x0019_{Ùd!*?Ážÿ]ìó€¸pýÇ!ù‰'S+'ÎaF”©0ž.®5âES4òHðu™Ûá_x0012__x0017_’k_x001f_‡ÔsNÆfãÚ€6Jó</t>
  </si>
  <si>
    <t xml:space="preserve">ÄNÈ*ýÅ·RáUnãüwúªÖ†çù²²Ùx[IÃ¦Ôà|zK¸Vô‰Ñõ4Øîà¾¹_x0002_¯“÷(_x0016_~ô•u_x001f_9»</t>
  </si>
  <si>
    <t xml:space="preserve">_x0006_bèÇ[[^ÕÿîŸ¶</t>
  </si>
  <si>
    <t xml:space="preserve">á¶•-W£šÅ}&amp;Oš_x000c_=?_x0010_¢øXt_x0007_ñ‹ª¨</t>
  </si>
  <si>
    <t xml:space="preserve">ÔóµóO cD_x000f_ê™¬é@0I{ ö›Â€÷_x0001_b_x0019_ÂÊRe»ešjfvÐo_x0006_¨ÊU_x001a_8*éJ–=‡uadL€p_x0019__x0006_ñä_x0007_N_x001e_Ó:ðÙ_x0008_›[ S­£!Æ }_x0015_x*‚Èøö½u]–À °_x001f__x0013_KøÌi°%</t>
  </si>
  <si>
    <t xml:space="preserve">êæ_x000e_"_x0003_ˆª_x0013_R¸¸:	‹{Æ_x000e_š_x0005_P“köêH³_x000e_¨¶ØM_x001d__x0006_@¼ÙZcë§Ý.—ºYýó-R_x0016_EfðZ|4¡_x0004_]P—"$¦EtCfæ_x0007_t"P¶¶œUi¶_x0007_</t>
  </si>
  <si>
    <t xml:space="preserve">âˆ|ÅõÁW¢ë¸²</t>
  </si>
  <si>
    <t xml:space="preserve">bÔ½_x0017_¡›‘£ Öâ”*c9Þ†ß÷¨(HþçµJæX‚Ûq¹v_x0003__x0019_J_x0002__x0007_™9“o¾6¼’%_x000f__x0002_aÚ_x000b_En?Ç¦õ˜{T¡‡šCjW*	AÚ¡l3Æ¹ÔÑÿP/¸2n_x001e__x001f_hÒ&gt;rßDÄuÞTÞD¬_x0006__x001b_9ÆŒ;ˆó–_x0013_L':_x0003__x0019_}+‹_x0008_:FÅï_x001f__x000c_„'y_x0007__x0002__x0004_³_x0004_Ÿo_x0006_Jÿdì£ƒJèï!àÆÏX´‚È­By_x000f_Pj;è÷ðˆÓ"î±ÆTÃ¤Šâ"Éäö_x0002_Òý¼[_x001d_Z€ 4_6œÌ‹w”è(B_x0013_€¹wýLy=Òô©_x0006_JÄ–=P]«#$¸DŠSn‹e'‚?ÂøÐÂ`É5¿ÃKß;ÁÖ¢|¦u“_x0004_†Žì~_x0001__x0012_?ã(ßh¿_x000e__x0002_ÉŠl€âï_x0002_Te…Ý{ŠÀ„Í8º¿_x0006_J_x000f__x001e__x0013__x0013_*h7ÈÒ·À_x001f_ÉÑ«èjÕiObû_x0007_?ôK_x000e_4p˜ØW*rÌµ“I0-”œ‘Y]_x001b__x001f_NÍ€h_x0010_C ‡§Ó”éé²_x0008_+±¿ÇèÞ0&lt;š¼_x0006_J^_x0011_	d_x0017_#ÇdÁ±r½</t>
  </si>
  <si>
    <t xml:space="preserve">äLÖY3Ä_x001d_ô]+K_x0005_ýÎêÅè™ë7_x0006_ÛŠ_x000f__x0008_¹îà_x001f_žžÝÙl-8i}(`HÆýO‰CpXz&amp;~L’Ó²“A3´_x0006_?yx_x001c_réd_x0008_/§_x0018_@NúÉ?u0Î»¦Âê2Ðv#ß»ö74~ªWÇ9Ž±ÛF¥¸Öq\ÃkTžö¡Û»(ä“-›Æ_x001a__x0006_R½P|_x001e_#IUà_x001b_Œ*”_x0016_×_x0012_ñ29_žvÙO_x0005_¦ož_x0012_þg²;øpý_x0001_¼â®</t>
  </si>
  <si>
    <t xml:space="preserve">9¾=Ý§=ë~-_x0012__x000e_¾ßhr_x001e__x0006_8z·_x0008_0EC_x0005__x001f_&amp;¹œA(_x000c_©ÌÜA)B¨2i_x0006_-_x0001_ž¨/¯5Ç…_x0011_Ä‘Iú-ÇCSqu1°@^_x0007_ßÝà´êˆ]4’¿géïÎ_x0005__x0012_*1&lt;ÝÔ_x000c_m…_Ïp4þ_x0016_pÈwñ¸l—q‚%_x0016_TWÀbjŒ_x0012_&amp;8cAPw—_x001f_xr+«ÕyX_x0018__x001e_Î!_x000e_Ìé+”-g2•O”¤hVX(”_x001d_ú€¶Þ•þ¥Ä|_x000b_1*­¾ée¯;</t>
  </si>
  <si>
    <t xml:space="preserve">—S‰?êÙ_x001f_Xî”•_x000c_S–pÏGÅ¢Kn¥]ŸØg_x0013_YÆ_x0019_Þª_x0010_‘ N_x0017__x001a_1™œ_x0015_QòÒˆú_x0017_?”¨i°_æènzem¡(637Jµ¬³Ï\_x0002_uÙNÔEÆÕ°¹~ªfßÅ˜[_x0010_è`ð’Øk&amp;ž¬3qþY\˜‚_x001a_ž_x0016_§=Ê¥ _x0016_ÃÓ]‹PÌ_x0002_×_x0007_EbI_x0006_¨z¤j*ÕT_x000b_³_x0012_ï’ÊŸqËÖÜ«ð-°l§8_x000c__x0012_õ¸\ö_x001b_hº›</t>
  </si>
  <si>
    <t xml:space="preserve">¡_x0006_¬_x0012_‹_x001a_"ÊHtkËòÚ¸_x001c__x0013_±ýª}ÉÈo_x000e_&lt;_x0001_á=¢X"ÕÏ?·í‚ÖH›Sìf_x001b__x0005_¹¿HwÒ$Ãß_x0010__x0004_x¤a.b|ã]iÙ˜_x0011_ </t>
  </si>
  <si>
    <t xml:space="preserve">_x001a_+×¢rÊAkïã_x001f_ß–Ìú</t>
  </si>
  <si>
    <t xml:space="preserve">Ÿ\íÕýË`m}ü2~Ç"CTƒYû)_x0005__x0007_Ìfê-‚k</t>
  </si>
  <si>
    <t xml:space="preserve">¥xu¿díî1_x0015_‡øÙ§óð)è†“µié‹³'¦"€„‰_x0012_!Æˆ“zA3_x0003_QÁdDR­gé_x0007_ºIèRtúÏc¢~_x0006_bhåf8a¼ý'“¥:fY:zƒ4;{²Ôìv}ŠU§_x0004_@%sŒ$ùúJ_x0003_H­œºJäÁôCà_x0002_ÕŸæþ_x0006_eÎ‚s‰¡4Áä:_x0014_UºÇ7‘ÎWùQ *Ÿà)BéQ§Ns/¸_x000f_ÞVì·aÅÐ2_x0006_ñ:¬ñ"‘‚­ç_x001b_¬_x0019_S™_x001c_O_x0013_@Œº&amp;…_x001a_r¥_x000f_äÿ+Óÿü|ß:ï¯Ö_x0005_¾Ã_x0008_²×i³Þ{IÌA_x0004_Ï¢	ñ6£”j[I_x0013_Ú_x0004__x0013__x0006_»^Ë_x000f_!ÆÅ¤é_x001d_f‰òÉ.;¨¯å9ì‚Ž_x0014_ _x001e_hB©± ¯#wÌ"ëyêìS"•“o</t>
  </si>
  <si>
    <t xml:space="preserve">Å¢ØW¡Ü†_x0001_`&gt;­›¯¡†yæz¦_x001c_¦¾q(	ç®+7;T_x0018_?Þz_x0007_©&lt;_x000f__x001c_Œ[_x0016__x0003_dZ	æ_x0003_UÛfKš¢Í½_x0014_åjB¥T®Z_o*O%$_x0016_uÚÍ›ThlÔ*'_x0001_á¾]š‡è^€ù_x001c_œ”Y“ØîP†iŠI(ý‰~/²N0ÛÐ_x0006__x001b_²7I?Š„O</t>
  </si>
  <si>
    <t xml:space="preserve">@ä¤ž9ŸNŽJ»_x0012_nŒØè_YÂ_x001f__x0007__x0002__x0004_œn—°_x0006_JÒù¿Ç_x000e_Q_x0019_UŽTEã_x0002_«†bD _x0017_</t>
  </si>
  <si>
    <t xml:space="preserve"> _x0013_Æ¥rœ¬#Í9®¨V 3ßl_x001c_“|ÃùVÇ§(ß_x0008_p ÁMîEeªWÛˆ®i‚öP[Üë5ü_x0002_—JEÀ_x0006_JøÓb_x0014_BÄŒ1tñ=_x000e_ˆ¿Û×ªøïÙ‚X%fÞI«_x0008_?ÍØŒ`_x0005_ß·¨Û/7_=”Íô‚DãKÉÀ‘_x0001_å.M±…”^ÿŠä9d?«—OÏ_x0004__x0006_JW˜Î=^%¤â_x001e_n N‡_x0012_!_x0014_éM_x0001_ÚB2FÚô@|Â!u5g7_x001a_Æ­®¥öE"²£Û³:µ=íú°j‚Š_x001d_‘Ò±_XÅw2_x0006_]m¼Oj/zû_x0006_Jìq¾:Ë¥Ð’Â_x000c_˜¤AŒ\ª_x0012_¢û&amp;’a5€vþËPK¶¡ä_x0008_üÎ™_x000f_õµ</t>
  </si>
  <si>
    <t xml:space="preserve">yŒ´-ó€_x0011_§ÅdÂ%Ãaiš_x0003__x000f_¾rá_x001d_pÏÔÊV&gt;x_x0006_? :ï¯_x0007_Þ_x001b_¨¹F¬«J‘&gt;öŽäCÐí`;ÑB•3Üf¬èiŽá§ïˆ©øÒä`â_x000f_]N|_x0002_Ã\h=óÍM4#¼'é_x0006_R)ˆƒú…½_x000b_åýö™sR_x0004_‚rg*¿_x0011_ë‰</t>
  </si>
  <si>
    <t xml:space="preserve">ÅšQ˜¢G KÇ\å»î_x0010_Ù£_x0002_òMád8:_x0006_/ŠO_x0017_—2^Á#:_x0006_×•çUŠw°o&amp;‰uB«ç8X§ŽK%“~_x000e_«_x0006_-_x0001_S&gt;&gt;Ç|ŸñÈ*’_x0018_£y­_x001e_†QÀÄ§qÚÌ]õ_x0012_ª_x0007_|Í;&amp;ã¾‰”_x000e_Ã%ºbÎf™Å™tQ‡3_x0008_Ç÷7}_x0003_Ú|/_x0014_€Ôh“ôÌkJ"_x0008_</t>
  </si>
  <si>
    <t xml:space="preserve">ù†'h_x0013_)‚ÄqÂS_x001b_êŸ_x0016_U”ßN¨þ¸àÓ_x0016_Ak©_x001f_”J˜æSdi_x0005_¢-_x001a_Ü‘d‡ôF¹$‡íçÿø¬¸_x0015_o´F\Š</t>
  </si>
  <si>
    <t xml:space="preserve">èÒd_x0005_Ú8wŒéF%GiJ^µ–Ð.}wP!_x0017_Þ’E6œ_x0007_^_x0003__x000f_ÒßÄï …'’‡H{Óõ ”´Ç#·¾</t>
  </si>
  <si>
    <t xml:space="preserve">Œ_x0003_.È#t_x000e__x000e_±òŸ_x0007_ñHŸø	K½uá­oo¡ÿf¥»_x0017_'gš?_x0013_ -²¾_x0007_ü7ŒÿÎœF_x001e__x0014_ÂÉ_x0002_&gt;ýˆÒõ_x000b_B_§‡8_x0005_v</t>
  </si>
  <si>
    <t xml:space="preserve">ñYÌY¤¥†J—Q_x001a__x001a_7•‚W¨®_x0012_Ê#ð_x0011_Ô5ù3_x000e_'	€­B_x0015_¿L_x0006_¬Ì_x0014_m)N¾*”§P9_x001c_•Nâ0(óz=L©_x0019__x0011__x0008__x0004_¹£æ0_x0007_Ù×JÓQßÚJ¯]œ¬óéWíEá„ÉÛ!D¯’páIÅA_x0018_ZZ#TÐôs_x0008_xTÑ«Ÿ½/†ùëá6Ý&lt;’_x0005_×3‚´/¢æ¸</t>
  </si>
  <si>
    <t xml:space="preserve">_x000c_ZžD5ÊˆçèÖÅø&lt;_x001f_ö4Ð"‰»^Ô…¡_x0018_ˆž»-fÆd¾b_x0010_CI1åyn}_x0005_™ÉÎæ"€adˆÒU_x0006_b&gt;*”_x0011_5b&gt;‡Ð0ÞÂ(_x0018_Þ¡_x0006_bHªrx‚ƒfèÜÄvEv„</t>
  </si>
  <si>
    <t xml:space="preserve">@WpÁÊ</t>
  </si>
  <si>
    <t xml:space="preserve">:_x0010_©_x0004__x0017_\à_x001e_+ú\%G</t>
  </si>
  <si>
    <t xml:space="preserve">æ5çD„!R&amp;ß_x0018_î_x000e_b7UW_x0001_É_x0008_B}&amp;‹Öúá_x0012__x0003_‚D‡(±gI-÷™q(Î?©®Ÿ_x0019_¸[&amp;_x0007_èï´Ž?È_x0012_&amp;öT_x0006_ñ9á_x001f_`=Ë6¡¾MFé*éu³¶+ænÍgŠóÕ_x0013_Õ.hh_x0005_Tj</t>
  </si>
  <si>
    <t xml:space="preserve">Y_x0011_ôà¥ÊÇ_x0017_’_x001c_­BúýA _x0003_¢Áõéhç‚&amp;2FyÃÆ4ø8ÍÀ1à…á¸Ç­ÐÑâË_x0019_S´£_x0015_R&lt;¦§b—ÎÙÙ`GïÍ%_x0005_ÌÂ</t>
  </si>
  <si>
    <t xml:space="preserve">½_®	&gt;:£bÅ&gt;0_x001c_Ä9Í÷3T›-.Ù’ìé_x0011_ô"vˆLAµ_uN{Î›	L–vü_x0002_©&gt;(²’Œ_x0019__x0016_/ú&lt;G]Ôa‹á°_x0008__x0005_”Ý†OëþãF¯ÚaasvZ|f_x0004_tøð&amp;_x001a_û·ôÞUæû_x0015_Ÿ÷&amp;œ¨Í‰£u´_x001f_[h8_x0002_EáwraÿC±Õ­ÇrMªHOÎòª_x0006__x001b_ôÕj(þ_x0011_'c#—Y]_x001a_ß$½}•ç]%ŸØb _x0007__x0002__x0004_0'û"_x0006_J¹Ã_x001c_þwØ_x001d_z??</t>
  </si>
  <si>
    <t xml:space="preserve">å{³Ï‘qW¨¨oÐXäî_x000e_‰_x0002_ÞfÿuT&lt;ù‹S¤ãxÄ_x0019_+¯áU_x001f_Œ‚f…åçëÞ¨_x0015_</t>
  </si>
  <si>
    <t xml:space="preserve">_x0005_ßBv_x0018_Ëú_x0013_¤'½b^_x0006_J½íÞ:®s_x000b_Å¥Ù_x000f_µÑb6Ç_x001b_ªOÈ¶¢¹]F_x0018_J_x000b_'Öá§KÊV—E_Ê~F&amp;¯Ä_D_x001e_ËÇÈ</t>
  </si>
  <si>
    <t xml:space="preserve">¬gÉ¢çTK¬_x001c_Å˜éurûsbÞÍŽá_x000c__x0001__x0006_J‘*‚Oñ$ÞvQH_x0004_P_x0013_Ä}-q£HSMâD‚&amp;_x000e_?¤ý¥Ë§õ$ë/d-Ñ_x0019_ìäX_x0017_o(c	ªo––ª-_x0002_SS_“aWÑ_x000c_t‘_ÄG€_x001b_#Ü_x0006_J± é®	‡</t>
  </si>
  <si>
    <t xml:space="preserve">Õ{n\_x001f_v¾³ñ_x000b__x000c_~.J-–ä…Àö•_x000e_#rªò£dDÀyM aŽ®%mNs¼„w›_x000b_y»</t>
  </si>
  <si>
    <t xml:space="preserve">ED_x0002_V#‚¼_x0015_µ\ø”Ò Ëq_x0006_?nï¼ï_x0011__x0010_B_x001b_utnKÀGž	_x0005_•_x0003__x000c_¸k~¤L™–Wª+Žéú¸EÌl’ä¥(0_x000b_vvÆ½!Ú´±³“Ÿ!dãc/ô¸_x0006_RˆR_x000f_s_x001b_~XÃÕ{Õ~4wÍYç}7å³X_x0002_wAßè¥O&gt;–«øSÝ¢ßFrV</t>
  </si>
  <si>
    <t xml:space="preserve">M_x001a_8¥¿_x0003_Ì_x001c_ð¶Q•!Š÷×8_x0004_‰[?_x000f_fƒî€Ö+Ö€+™‹‰4*¤kÚc_x0006_-_x0001_¼%Éi:Ö§ÞÌ¼²S\³»_x0018_ÐÓ”ö_x0006_	_x0005__x000e_ÛIíÛ²_x0016_1*ùw_x0003_…8lÓO_x0002_</t>
  </si>
  <si>
    <t xml:space="preserve">sZk4‹1_x001b__x0017_T‹ZhßµZÒk¥`†_x000e_$¦Ó*XYÖ@§Êþ¯ÒËï/¢­¯åˆŒí¥0­_x0006_"ÚJ8›</t>
  </si>
  <si>
    <t xml:space="preserve">[‚</t>
  </si>
  <si>
    <t xml:space="preserve">è‹¬JíÂÇOíe¼[&amp;Ä_x000e_Ë£¬ê_x0019_c_x0013_Ÿ_x0006_k­y4ÌÙµkx2†…ž?_x0013_ã­]sïh³_x0018_ì)’\7‹ù_x0008_Ä­”×«g_x0002_oY</t>
  </si>
  <si>
    <t xml:space="preserve">ôíã6lÕŽ_x0010_}[_x0011__x001b_ÖÚøï2_x001f_."_5¿vc+X&amp;^d²ÏÖ_x000b_§ôÍ´+t{g_x0008_”‰â_x001a_š¬Ê_x001e_¨(d¶Ð)px÷_x001c_G_x001f_@_x001c_ÜÞµj¤_x000b__x0004_8&lt;&gt;c'„yš°_x0007_àOìgÙ</t>
  </si>
  <si>
    <t xml:space="preserve">_x0001_¬]Šå_x0011_…ï*}_x000c_{J²_x0003__x0014_=gô‡\£Ò_x0012_})‰wÙï0î_x0017_B‡øt½V‹ë_x0006_¬ÛàP¤_x0011_Y_x0005_ë½çz _x0001_¦«`amX€À|`_x000c_§íýö==Æ(_x0017_¿_x000f_â¼§­?~¹Uml’_x0016_NRŠ_x001a_«&lt;–T—Ï_x0003_úŽ_x001c_ìâŠŠèv¬ñÏ¸`‡Æj&amp;PZ_x0017_­_x001c_Cx'¬c*¯ò¹øAQ 7^_x0002_)Þ¹&lt;Ê‘Í	QÞ’fTeÛÈp3NCòÊXWIJK8&lt;C²‚åUx ˜G¢_x0018_Ê}ì_x001d_ë+_x000f_KÞAž?</t>
  </si>
  <si>
    <t xml:space="preserve">XbôrZ_x0007_D__x0007_ïl_x0004_‚Ì_x0018_._x0014__x0006_bS_x000b_D_x0019_ÅÄ;É{_x0005_ÓŸSOeòÒjß¼Hç„r’ñ</t>
  </si>
  <si>
    <t xml:space="preserve">þWÜ^/_x001b_ò¨ñ+F	B§=_x000f_G{	v'œÊç|81Ø_x0012__x000b_6|E+ÿ+Š[UÏÌ6.÷DÀÚ*í_x000b_KçÌH­j4Cl_x0008__x0005__x000c_ùux/#o¼_x0006_ñXòl„­Yåÿ!5‚_x0006_ ˆn»Ãâî7è' L-~«ûE_x000e_ _x001c_U[*Õ__x0011_G•3ìRÙr_x0011_07Þ_x0001_Á_x0015_¶?Ï_x0004_‰ËXF–ZfõA·_x0016_ÉL_x0006_Ä«®—˜ÎCy)Â}œ2Ñgè£Ì_x000b_9‹nKqûÝG#ç_x0002_oÕV¼²›Úªpv.óë"-!öc!þì°_x0012_=-.mé_x0004_=$»vzs‰ŒƒìHª_x001b_n·S_x0008_Z+Í‹¶H_x0011_:çq"8 Òê™)þÙ”	ÿbõ»#r&amp;_x0015_ù1ïº®ƒòï_x0012_zÛ[®š{®w­­ôù_=ŽÚ ¬$ð¨Uxj„_x001c_„÷tº€_x001f_‚_x000b_W¹_x001e_¨º&lt;áGÈÁCéŠIŽÙ_x0006__x001b_š@O„ŠÒ2qÒ|ŠV®É²Mqˆ®¿_x001a_Kå*¦¾$_x0007__x0002__x0004_½+_x0016_Ž_x0006_J9Œ!3Y^ê«=ÑM)¸_j­_x001c_&gt;/T_</t>
  </si>
  <si>
    <t xml:space="preserve">6'¬¦„›:ÌùÚüo_x0011_.ÉåmR¼‘ƒ*_x0019_úé&gt;_x0015_U×OžŒS2_x0017_áT_x001e_è+_x001d_/›;&lt;_x0018_Qkj½û_x0006_JšàªçO[Jœ]_x0002_I[ýX_x001b_ÖÉÒ#­à_x0003_W</t>
  </si>
  <si>
    <t xml:space="preserve">®[Z$aÏ®Ö†XÇÐ›™=Yôßý#_x001f_S_x001b_ºcZqâ¤TúÒy[_x0013_)_x001f_ÁÊ;Ÿ4Nâ”i_x0006_JÜ&lt;·Ô‡:_x0002__x000f__x0010_¡Rû²j½§zjÒHÅD	+&amp;ã_x0015_¶og…|ãQïò_x0015_c6"» ¯$¾_x001f_ê´_x0019_-)µâ*_x000e_±š(*IW21ágÂuB_x001c_WÁ€`_x0006_JÐV_x0016_í•6°n‘úQ_x0001_~íW¾ÁÏ›cF]\_x000c_$_x0006_z	Ýµ_x0018_iA.Š–æÐÃ"Í?T6ºÏµYÌeV)‹ç7.À``RØË°„_x001c_‚þ_x0016_-¸'‡_x0006_?</t>
  </si>
  <si>
    <t xml:space="preserve">ƒ_x0005__x001b_¢Ðgs×6Y"&gt;_x001a_`‰Ë;&lt;•óÌ¦Ù¶_x0004__x0007_à+(‘0žãæ"À_x0006_®^ºœù_x0004_7g’_x0010_F&lt;×€˜7Ò:E_x001e_`fSÝ_x0006_R1Ð3ˆ+*_x0007__x000b_b_x0014_3ž¥…Ö_x001e_q_x0005_¬}œ2€çö2L_x0005_]_x0010_@ö=š_x0016_EÞ]fC0«Ãõ_x0013__x001a_?5L¹_x001e_ßR_x001c_WÛE~³Î±U­¶Z˜&lt;Dl„_x0017_*·‚â_x0017_</t>
  </si>
  <si>
    <t xml:space="preserve">´e×R±_x0006_-_x0001_û™Á„\Ï3éû_x001b_öêsœó'?_x0004_|©S_x0008__x0012_ØÝ|ûY&lt;©quð&gt;Š×¸È</t>
  </si>
  <si>
    <t xml:space="preserve">öo__x000f_¨˜_x0003_+u?_x0018_“®ÄÚQwÐL|Y_x0012_Ê§€MzL]í‰:Œ</t>
  </si>
  <si>
    <t xml:space="preserve">¨á„ÛLÏtZoÌxc_x0004_Ø³!—€%”cïOvÉu*_x001a_Ö¹_x0018__x0012_LIXX»úqRí¦^Zû_x0014_íøãeW©ˆQ@3_x0007_</t>
  </si>
  <si>
    <t xml:space="preserve">“­/_x000c_½¸_–T}_x0017_3Ÿ¬¾˜_x0008_çíÚÛ3;ïXÈ!T1€ŠVðå!·ôÝE±­µ ±B\™ÙÀ»c¿]qV ˆ/C_x001b__x0012_wÉYÈ'õ_x0006_j2ëÅ^5H2Ú€t_x0003__x001c_‡a_x0006_H/—Œ©göÏx‡YåƒÝ_x0002_Ñey\‹%Jå58+r</t>
  </si>
  <si>
    <t xml:space="preserve">­_x0018__x0013_l€mÈ_x0003_W_x0003_l—Ø_x0008_`Keœ</t>
  </si>
  <si>
    <t xml:space="preserve">_x0005_­»­‡YŸ_x0010_ð`»X&gt;_x000f_Ô_x0002_õ°ú¯‚›lç°ç¸æ_x0006_¬ÁCò_x0017_ì_x001d_ôùZ.U°§e¨"ü÷"`™W_x0005__x0015_(×€U»h{Ûª¨_x0011_ _x000b_‹_x0010_2Ö‰Žó(»ó°ÿ_x0007_œŒ´GíÛØ¥œ	_x000e_€®È³ëµ·.uÔˆ–r»Ç_x001d_(»¶‹wþ«Ã;Áå}Sÿ™á_«HÕ¬)«QJ(u:ü…lÕÓ¸g—¼b_x0006_mëÊ§’ˆ_x001b_ÑoÒOšÚZo{±GUù–{#ûÁ@·_x0010_ŸµÃ~ID_x0001_Ñ°_x0010_¿³ÒÔºÜôÉðŒ3_x0019_</t>
  </si>
  <si>
    <t xml:space="preserve">Š_x0006_b+èÛg~½šõÝ‰ôr…H¦_x0017__x0011_ê(I_x000f_×â_x0015_ä[ž~@þ_x0002_ÛSµMâ'š†ˆ¯Ûàî"_x001a_/ƒqO™_x001f_SïÓ	</t>
  </si>
  <si>
    <t xml:space="preserve">9B_x0017_&lt;æÂ®·j4»BŽU­V_x0008_¤X”õ×_x000b_þ_x001e_æÁ;_x0011__x0016_~YZddb~_x0006_ñ_x0014_òÔÙ^¦DOŽ_x0017_º_x0006__x0014__x0008_¸_x0014_¬ìïZàÔ¯˜Û ±_x000c_¦Íáfþß“Ék</t>
  </si>
  <si>
    <t xml:space="preserve">?ÎÌº–fˆ§sE8¬_ÓåE_x0005_ü¢h³¬ð}2H\î†5¢+_x0006_v¨k_x000e__x0014_ø_x000c_o\Ù/[È_x000b_×Ï_x000e_ã2ÚKgð=žkÙõb?Æˆ#ÄÆUï</t>
  </si>
  <si>
    <t xml:space="preserve">x¨-/Ÿ0ÈèXÂÔþs¹¤XæEÿ€‹£v»	4_x0017__x001a_ EU´fØ¢Rv®yL%…«VèñƒõÌxìA¤óÈô@_x001c_%°»óÊåLÐ—&gt;-¼_x001b_!il‘ö€Ð þÖ‡S[þ\ëˆc¼_x0002_[loä~lÇap?_x001e_¦…	ÔåÃezÄ9dH_x0019_VtD_x0016_W_x0007_ï$T_x0006__x001b_§‡£R0Ð3ýÖ˜êDòr“Kÿ„_x001e_îÍ0ª=L_x0007__x0002__x0004__x0002_:¡š_x0006_J_x0015_W“¹¼_6O EK_x001d_N7¥_x0006_±yˆáé!èÏW_x001c_É`‡°_x0001_Nõo-Ð4[_x0007_¶â_x001f_Ô Ì:Ó¼ñDT¡ü3 _”Û_x0017_“{—YB¯ÿÐæ7àa_x000b__x0016__x0006_JÜmÏäþy„Ÿã_x0004_ð&amp;v“_x0002_TÍ¥ÆÃ©Y=_x0006__x000c_Ž_x000e_Ùu§›ë	_x0008_Áh¥ñ°x·:M&gt;¨Î_x0011_pCUßL”æ¾7Aþàý°÷š˜š–ýé[š&amp;ð¹_x0006_Jç_x0010_¹ß}—+ïzO‚È_x0008_.«D_x0016_E·C_x0016_a_x0017_ÓÀ_x0010_'_x001c__x0008_¶o_x0012_‡äå_x0012_2¸cµ_x0018__x0005__x0008_ŒÖ'2‚3†¯Ÿ7Ò_x0015__x000b_W®Œù[Ã#_x000c_Ð_x0010_£9ÔKj_x0006_Jº_x001a_¦“ÂUíÕ½pœÌÑÄ!i:¾y›¨·¼ŽAØCÈ„Žè†^†(2</t>
  </si>
  <si>
    <t xml:space="preserve">_x0004_¦Ý.Â0 }_x0004__x0014_</t>
  </si>
  <si>
    <t xml:space="preserve">à™ÃSH‘„$º#&amp;Ô7ô–ó1î×_x000f_;‚áñ_x0006_?µ_x0001_Û™Pf·©Ô‚wfÞ_x0019__x0017_á^f¤\º8­K)3TÑ˜gÉ©¡\ó³ÐÎUÞ¸¨ôŸ}›_x001e_J×ÙÔ9®É°§J´Á_x0006_R#©£ Î­÷£Y¾îZBRÓ</t>
  </si>
  <si>
    <t xml:space="preserve">š\&lt;Ó3_x0015_Y¢²R}´_x0016_RtÿžÌ_x0014_b_õ0¬_x001b_Õ{ÑÃÚY_x001f_&lt;_x0013_ø„Qñ*—ËI›´ÒŒsé</t>
  </si>
  <si>
    <t xml:space="preserve">@Œ“Ç¬_x0007_;nËy‘Bj_x0015__x0019_=_x0012__x0006_-_x0001_žQr_x0019_‘¢H¬ˆY¢6‹¥_x001a__x0016_+«àSp(sÈ“ºá«øÍØö95w+gÚU_x001b_UÔ</t>
  </si>
  <si>
    <t xml:space="preserve">˜g¬_x0007_ŒÃT^“èå\a}öàˆ3 xüê|’_x0018_iÊh°­l_x001c_ilHpá$ï’ÿÂyéÀÀv‡-'_x0001_øâaÆj2àÊ¸:_x0011_ß«æÿF5xL&amp;øL0_x0016_ˆ‰_x000b_K»Ú_x000e_&amp;Oz‡&gt; )x&amp;ˆ.?×_x0004_fSÆí–)”±ŒÑsIJ'ò—B¯a²²Í±dþ)Ü_x0007_æ`@þXOŸ°î¢d¶|Ô0;h€÷</t>
  </si>
  <si>
    <t xml:space="preserve">v¹äâ‰ËÐ_ÃÓ_x000c_Ø²«&amp;6o•i_x0007_Nõê€í£P5$ê&amp;»¦¹¨¼êÉK_x0013__x000e_ŽÖâÂÏ_x001c_îIÒ_x0011__x001d_äBØ’_x0004_®?’F=â¢µ</t>
  </si>
  <si>
    <t xml:space="preserve">Á7	Ö÷–_x0012_¤+‡\äæ=¸Î_x0010_Kp _x0001_êŽ„_x001e_Ö_x0005_Ô•È£@‹þÓ•×N»_x0017_‘_x001b_á_x0006_¬_x0016_9W_x0016__x0006__x0017_Q8êi{‚žñŠÛV¡¦×ˆ8ç_x0002_³[‹ƒŠ—–_x0016_ÖØ%Ð)zd+—_x001c_N@jÉÕ²åé™å¨ÑÿÞO©9ÚÔ|†_x0013_\U¡å«_x000f_‡PÛ´›1¨V“TËµ8øeiS­¦cvOÁ_x0010_þ_x001c__x0006_ÚTy</t>
  </si>
  <si>
    <t xml:space="preserve">_x001d_kŽ_x001d_UuîÇ/@à_x0018_ýõX“‰_x001e_Ûo6_x0003_¤ßÅà3Ê_x000c_=COIò‘£ò\°_x0018_«ëpz	;®¿ §¯¨%.Ù_x0004_‘Mœdb6'òãì_x0006_b?ššuz_x0006_V&lt;¾J_x0016__x0015_¡_x0011_Al_x0005_ôš½q÷Fé$¥*pz_Œÿ}Š8F›‚</t>
  </si>
  <si>
    <t xml:space="preserve">ý_x0015_!ø_x0012_1plÕº£‹%_x0010_ä_x000c_•_x0013__x0019_u+Ð»«_x0012_ÞÓ¤Ž©_x0017_ø\¬ÄU&gt;µ^"› °A»µE£!_x0015_ÔÚm0_x001d_¿_x0006_ñæè£âr_x001e_»˜×ØE^dD…ßîåP¡eÌ_x0018_gûSÅ~"&lt;Û¿®b¾·nÒÕrÛƒ_x0003_g•F	s_x001a_pW™`˜î_x0014_²ÿý!P~­;L6ÉÁ_x0010_ÚÇÚo_28RÜ_x0006_çÖ¨C»è?Ä</t>
  </si>
  <si>
    <t xml:space="preserve">ý*8XÅÀÌûgæ¢_x0003_˜Þ®î¸ïƒ&lt;vm ÇìR–w”QD¸N{_x0017__x0008_5ÎÇR–H`&amp;_x000c_‚«˜6_x001e_Ê¾ß)_x0011_´ô3‚ûç“k_x0016_™(_x0016_¯ø_x000f_Ww_x001f_‡i9§&amp;5|ªJ&gt;OÍ²k_x0019_lN.ÀGÜê¢üê›'S_x0006_´ëQPS&lt;‚Ó·c¯C2õ&lt;¥3žEøX1–</t>
  </si>
  <si>
    <t xml:space="preserve">_x0010_1?}¯Ò_x001b__x001b_Ù_x0005_p³_x0019_ ¶9ÞÃ	ó”_x0006__x001b_ˆxŒdÚk Æß_x000f__x0001_Ö¼'9gÛJ·Ì‰O.§_x0007__x0002__x0004_Ë áØ_x0006_JÄí›_x001f_¯¨ÀkM_x0006__x0011_#Ó_x001b__x001c_\ÛW_Ïh°+g95ã÷Aè˜À</t>
  </si>
  <si>
    <t xml:space="preserve">_x0016_ÿàc_x001a_Tù•/Úä“_x0016_®àópšÅ§^Ò‘RŒ&amp;~’à?_x001e_˜ZÑ¡S_x0006_Jû¢q	›Œ†_5èïžjŽâ‘¾[|©)_x0011_Ô…=»_x0014_­ˆ’µ5tc‡YÔçÂ™ó¥2±Ãàš_x0018_;—¯_x001d_‰_x0018_â¬žž_x001c_VësÛ­ÄÅÃ=d "¡q_x0006_J_x001d_À–3þœ6êI_x001d_Æ_x001d_éÐ¢”)›ð_5¡AEHAAQðÙ©_x0018_T÷_x0013_¸íc_x0016_by7TY&lt;çù‡65…â_V£jr[œ_x000c_îTŽ”_x0019_â®™oUÎ_x0006_J8_x001e_'â&amp;Õø™Hœ‡™üÈW_x000e_	_x0007_»Ž^0aUžJËêÌ`ªG|_x000e_ûà©xNÌÛ¨vŸ©¦ó³_x000f_nÒ€ª•‚»8¾_x0005_Ÿ_x0014_(ªí¦_x0017_ì«¸(‰£j™_x0006_?À¼¨…J—_x0003_)AŒS2_x001b_†_x001f_Ü"ÚÎ‰¨(ìÕiøŒ³M :¡ˆ`_x0012__x0019_Ô^oT±–rAZíƒ+ÞöBXÆ®3–_x001b_ßž#_x001f_</t>
  </si>
  <si>
    <t xml:space="preserve">_x0006_RE‚n}›&amp;._x0015_ãÝÈtNKÍ_x0004_ÿÅ&lt;øU_x001e_&amp;Ô_x0013_…»4é_x000b_Þb¯Ê™_x0012_ã:(_x001a_±±o9¾‡|_x0016_WP¼/_x0016_aIÄ¦AÎ]c)oJ’xèÖ_x000e_±»¿&amp;nøÁ–^uâ_x0006_-_x0001_M5VØOç½?úI_x0006_ž¶.@¡OárQŽ</t>
  </si>
  <si>
    <t xml:space="preserve">‘ãé$b.¥_x000b_j:°ða‹¦*­Þ¨"Ä4h_x001f_\¾Õ_x0002_Jh×[W«§4ªO_7_x001b__x0010_-3•®™_x001e__x0015_¥Æy$A¢eù7wì~‹_x000c_ü_x001e_ug–Üï¬~_x0019_wØMŒÝ™_x0004_» uåmÃ¢ô*˜_x0014_ó½/ÿb_x0004_Ž&lt;Dâê+ë_x001e_‹_x0012_Ë¹È—</t>
  </si>
  <si>
    <t xml:space="preserve">ŠÆ‚Ûá_x0015_Â©_x001e_&lt;Ž.+çÙ“aÂF'_x001c_2_x001b_$?×V_x001c_¼«ƒÚŒ°WuÃÁÏ:_x0007_Ýh_x0014_îùÓNÁ/uIoßOŽyü&lt;)ò2îA½¶½óõ¢ø9¡_x0005_zì|ËHÿÂÀÖÿ–-k/_x0011_ºÝ_x0019_ý½Ä3ŽÚ«_x0001_Q_x0014__x0006_k;_x0019_“</t>
  </si>
  <si>
    <t xml:space="preserve">®_x0013_o¤ˆ?”Ý‘lº_x000b_ÐÓ*ò§Úÿöî9‚</t>
  </si>
  <si>
    <t xml:space="preserve">ãÙp|hÝ~nÌqjE†_x0017_‹[‚Åi_x0007_‡mØlàå(_x0006_¬G»ëç¹yŽKiîËß=Òé4Ÿcˆá]_x000f_¬«¥/ ^£kgW_x0012_</t>
  </si>
  <si>
    <t xml:space="preserve">g6RÐêì_x000f__x000e__x0017__x0018_ê§×_x0015_ëÒýe_x0003_”è¡ý_x0015_ÒG…ôçZH_x001a_`_x0005_õîòÓÅl“_x000b_µWÖC‰+B_x0013_~;_3O/ü•[I‹þÏâe¿MxÏ_G±?ˆÑ‡…²Ù7‘ÇH`'{_x0010_kbÉ¬p—z{Si8x¼_x0006_÷mðuýo†¿¯pÔÊxr…_x001d_ì¯éZšÙ_x000b_CP‰ ^Ÿoª|–w_x0006_b_x0004_â7ïä‹«ŽÃÇV¯@_x001b_Š6D¯C(‹_x000c_Áp?Àô_x0015_‡ _x0002_š_x0010_zð_x000b_î"°ƒ¹7Š€þÁSÖPï3î‰„Ù—ø¬1n67qÆöÕ8_x0014_A;àÛ</t>
  </si>
  <si>
    <t xml:space="preserve">hÌ¶_x0008_–_x001e__x0013_µ|6õ?{J”š¸‡\àIFŽ_x0006_ñbOÇé¥Œ„í*÷j6WI ’!Öéfè5¯ Ç…“Œev_x000c__x0019_¥‰ üByÖ¶çqXYa‰#_x000b_‰¬¹Îmž_x0007_‹Z_x001e_ß_x001f_ã_x000e_}„_x0008_ÇÑœr×ä_x0013_e~¡</t>
  </si>
  <si>
    <t xml:space="preserve">âz_x0003_S_x001e_Iá®³7´¦%eçJx_x0015__x0003_š×`Å®ÅoæÖé$_x0002_#ÜÝ_x0015_Éžâä…6	©¡qøß_x0005_q¹¡¯u¼O</t>
  </si>
  <si>
    <t xml:space="preserve">b_x001a_[à&amp;ÎMG:DÉ2f±dÎäkâ“ CxX™4""</t>
  </si>
  <si>
    <t xml:space="preserve">bÆ?“´C±•GˆÉÖíG!´Í%‡</t>
  </si>
  <si>
    <t xml:space="preserve">zÀ _x0002_}jÔÄŽÎÝø_x0016_`°Æt±ˆï_x0011_3@ƒÞ_x001e_GŽªcTÇ°J[Ê_x0014_V_x0003_#Ì‚·VáTIoW&amp;ˆ_x0006__x001b_‰ì_x000e_ÚXÈ_x000c_êã_x0012_w«.¼“_x0017_Š)uO$KßXáŒ÷_x0007__x0002__x0004_%#Ç|_x0006_J+_x0003__x000b__x0015_ék¾Õô~ú|%P^md1Sè2H¦Q*N_x001c_¶Ý’ÃÃAèúR¨\F¯Ç _x000e_áËbÿº{_x0015_X0à_Zû_x000b_amÃ[¶m€pTzg_x0006_J¨…ú‚	Ÿ_x0004_Ò•ßˆk&gt;V_x0011_VÌâÐ_x0018_Õº-„“Ùó_x0004_j¿E¥×&amp;_x001c_CüØØÏ‘wS64ÍD_x0017_rl¶_x0019_Ó_x0012_dcŒCñ&amp;</t>
  </si>
  <si>
    <t xml:space="preserve">w[_x0004_Rï&gt;AhØ\#_x0006_JÀ:)ü fëúÆØÅ^Ó_x0010_Ù`J8™_x0011_Ói¾î?é_x0011_ŽeØšY‰Ÿå”_x0008_JU_x001a_§1Ùcßð½n`Hr_x0013_V÷_x000f_&gt;Kx`pŸJEL*JÔ_x0004_</t>
  </si>
  <si>
    <t xml:space="preserve">T_x0006_J9¢¨_x0008_:—¤2á:ÚùB_x001f_¬ùk —:t¹ˆòe&amp;ŠJ|âóš+³óé578ž­o_x0004_îBVÈîd+Ê_x000f_»_~ÿ£.×`ÛBŒŸH”ñmµ_x0017_z_x0006_?°òîÖŠ_x001b__x0002_•5œ5*'û01[×høŒ©ê_x0014_ØLè_x0010_ÂB±1‚ÔòÝhr°†¿7aåŠ2#wlª§Ò}ô»Œ8_x0014_	‰¢_x0017__x0006_R]wë#_x000c_\âÿÊPöëÜ_x0016_à½*ØaÐ1</t>
  </si>
  <si>
    <t xml:space="preserve">s·­©~-ãë_x000b__x001e_—_x0013_a_x0017_O¿ûD“L¼$-šï_x001f_øhÑžM`b²ê9_x0004_“ùwmùn^_x001f_nwk¤­UèÑ9WËž‡¿_x0006_-_x0001_}|d¬Ì³ÂÃ­_x0019_</t>
  </si>
  <si>
    <t xml:space="preserve">§Ý&amp;äÓèÉ_x0014_éÛ¸Ð_x0014_C_x0013_³í_x000b_ÛQAÀÝ_x0013_m9ûÒ°A„"^Ú_x000c_”ý+SÃ_x0013_µžX9Ö¹¹§‹py_x000c_®&lt;_x001f_ÈÓ`~À}_x0016_…ÿ-Ÿ_x0002_</t>
  </si>
  <si>
    <t xml:space="preserve">_x001e_Îáè_x000c__x0011_‚O(›+Yc%ÉWf.Cj%zX•šâ“Ÿ_x0018_bóB _x000e_Êxë+‹Vã_x0014_IµÂ¤_x0011_ý„¸ž_x0014__x001b_Šd_x0017__x0003_õ)_x0012_RÙ_x0015_ÒqùùÕ_x0019_G kÄH¶Ó$l¼Ë</t>
  </si>
  <si>
    <t xml:space="preserve">_x0015_ãíBqôÄ&gt;IÕÎe_x0014_Ã_x001a_¾×¼€¶ôÔOíœg(RûÐ·CÕçg_x000c_`à…˜_x0017_Js¯%Ûþ_x0007_%q^çúòbÌÔªÓÍïÞ†ò&gt;:FÐnB_x0002_êÖ(mjÜAÓw_x001c_;_x0003_ôèô÷ ûç(Ž;z2rG±Æ*·aªÏ;_x0008_CË*jüÚ	~:_x0007_íÚªaÛl[†bˆ_x0005_x</t>
  </si>
  <si>
    <t xml:space="preserve">¸›D_x0006_¬œŽD_x0015_÷…Ï)&amp;"Q=_x0018__x0002_‰Z</t>
  </si>
  <si>
    <t xml:space="preserve">í2Ÿ _x000f_êÃs·›2Úô`²áû_x000e_º0Æ_]=›¸dÄªÒË‰ÞjSë_x0018_óuE_Y-_x0006_Áñ7Ø_x0006_‹[ƒ4d7ìp&lt;P7_x0015_?T_x000f_J£•Ù^~Šb‡</t>
  </si>
  <si>
    <t xml:space="preserve">–¨à)ç</t>
  </si>
  <si>
    <t xml:space="preserve">–`¯EØˆ_x0013__x001c__x0007_ÔWêþ!VB_x0012_FÇ+_x0001_q&lt;16R:­“¶é_x001a_¾ ¼AMnXj§5EÔlTí¬Àˆ</t>
  </si>
  <si>
    <t xml:space="preserve">Äâ</t>
  </si>
  <si>
    <t xml:space="preserve">j§EW_x0016_Y_x0005_t_x001f_ÜZ_íH_x0006_bpq}±K(³r _x001a_Õ¸R¯†±ŒßßeÚ</t>
  </si>
  <si>
    <t xml:space="preserve">qMÔ(z_x0014_þªÄ{·×âC¤;_x0002__x0019_œ_x0007_ºé§xî2&gt;_x0011_#_x0005_@ÄIÐíø´5/A&lt;OÔòh™Â0‡_x0004_6_x001d_ê"šoúÿ</t>
  </si>
  <si>
    <t xml:space="preserve">-°/@ÕÝÏqp¼'¶V_x0006_ñ_x0006_vðñc›g'_x0007_t6nÕ’‡#D</t>
  </si>
  <si>
    <t xml:space="preserve">ìD'_x001e_¾ÏQ§fâÔ#g¢9…«ï½§_x0004_Å„_x000e_€(@·\Y°ß®_x0019_¶ÄýRo€ŽŒv</t>
  </si>
  <si>
    <t xml:space="preserve">_x0003_±ƒíw_x001a_éÊŽ¯ôzl</t>
  </si>
  <si>
    <t xml:space="preserve">Ñ8à®_x000e_¶_x000e_ýÂ+íš</t>
  </si>
  <si>
    <t xml:space="preserve">¸T4¤W!–YÈw_x0002_.’òSS?{ŽÙ¼T%¢‘ßõ_x0003__x0005_’—G°5ý²Ø•_x0014_‹öŒ]_x000b_ê_x0011_Ä‘ºâ0•^"ÃDÇW³¨ßpÉƒ×™0n_x0007_L[3På_x0011_Cw¢Léq–</t>
  </si>
  <si>
    <t xml:space="preserve">ØFØ_x0003_­_x0019_¸¼¬¤»0¨¼=WAc_x001a_üƒõ¶q‹|å¤ÝöF_x001b__x0003_Wæ_x0005_N‡ÁÛ0_x001a_c±_x0010_Iƒ¶CT_x001f_ß’_x0001_Q_x0013_ø&lt;¤üå&gt;cõÜ_x0006__x001b_–²_x0019__x000e__x001e_b)\·C¨i¸è_x000b_@ôe@t1ÎñçÇ¶_x0007__x0002__x0004__ªUI_x0006_JÇí_x000c_†òƒ¨_x001c_84Tk_x001a_d fB'fŒ!•¨€bž¾´P‘¿äb‹yq¤Fë™å</t>
  </si>
  <si>
    <t xml:space="preserve">5ôhàœM7_x0016_²õ¡‰%©Ž„_x000e_ªíÍ•ä=7ÌþžlÏ_x0006_JVh@}_x0003_cßø´º‹›êe+—„ò_x0014_ûC¸_x0002_’Ž”6_x0006__x0008_–_x0012_ó9;_x0008_ädPÑ _x001e_ü!‘¸§rd‚ã6P’_x001d_ÉÁƒd¹•‘Ä;\}A»•Ø_x001e_¼+ç_x0006_J¬»_x0012_¯GÄF_x0006_€Ïe·ONjëk M</t>
  </si>
  <si>
    <t xml:space="preserve">ªõ1r‚«úvêñQ‰k[É_x000b_ˆÌ__x0002_¡›gp&lt;L®Q9 &lt;rÑÏÎ'¤oÍkÞë_x0007_«(É­»™#_ù_x0006_J‹¼b|Yè	XäHs&lt;¿¹v¢lî_x0017_–›ŸT_:WL_x0003_íº ´_x0014_Vm’l_x0017_0Ëð_x0001_ÝÇ3'}Ú</t>
  </si>
  <si>
    <t xml:space="preserve">Ïü_x0011_^-_x000e_Gôç?Ä´¥«É_x0015_A§*</t>
  </si>
  <si>
    <t xml:space="preserve">_x001f_­_x0006_?-¿ž_x001d_ÂWîsÎÀzÅ¿/Ð_x001d_Œ÷+%^)7•r¾Ÿ$¿`8ª„[š_x0004_Î¾“1_x0014_ÔsG˜/_x0008_þÂÑ•_x0011_’]__x000f_3i_x0003_°å_x0014_y_x0006_R›ù(öÆ7Uyøº¹_x0005_•oÄWÌ¨_x0012_Ü_x0007_</t>
  </si>
  <si>
    <t xml:space="preserve">Õ²Ìlµ}ÊRªštMŠQ÷_x0007_”æòbV</t>
  </si>
  <si>
    <t xml:space="preserve">qN¿G	ëW_x001f_¼`›_x0016_«Ì–xÛ­Ä|g4_x001d_Úýïò_x0011__x0015_O{Å=£Uÿäý×DñKØ3IÂ9SÌxm‡¬Íóè{wC.K†Go!Ó˜gv4Þ*Ñ;_x0008_G¡_²«+·F¸ŽµÓŸ¢–{öc)ñ]_x001f_ù¢íò&lt;_x0012_ž§Æ)_x0008__x0002__x0010_¯ÓøòLuÊö</t>
  </si>
  <si>
    <t xml:space="preserve">ÉúnÝ…Í_x0008__x0002__x0010_¶õCZ_x001b_pð±b_x0018__x0010_9Sp_x0011_ž_x0008__x0002__x0010_Á¸Ý¦¨ô'_x001c_™íS‡Œ4ûB_x0008__x0002__x0010_</t>
  </si>
  <si>
    <t xml:space="preserve">•ïYð+Li¥_x0004_u¤Ð_x0003_8B_x0008__x0002__x0010_àDã˜_x0011_1R×Oï²Z0Ñ8ø_x0008__x0002__x0010_o—þ´ÀŽä_x0017_~_x0011_ jÊ_x0014__x000e_¯_x0008__x0002__x0010__x0013_aK¥ŸÄ&gt;S'Ü_x0018_¸ÇŠ­U_x0008__x0002__x0010_îÚ‹_x001b_uÇÙÔ¹Ñè</t>
  </si>
  <si>
    <t xml:space="preserve">ˆD{_x0008__x0002__x0010_T‡^YÊvg]¬ãÅúiˆ7_x0008__x0002__x0010_Ìƒvçã^´]ì…Óf{z³_x0008__x0002__x0010_¸ü_x0019_CËPº¦˜=žÝqìèM_x0008__x0002__x0010_…_x0017_]ÞwVR_x000f_+C ¥_x000e_ãêc_x0008__x0002__x0010__x001f_ZkºÔaˆ_x0010_o„‘Šú•¢X_x0008__x0002__x0010_1Bä }´´_x0010_Kòå\MÆžB_x0008__x0002__x0010_BŸa$ê±yÐ/œaµÈÅå¶_x0008__x0002__x0010_!·ú8&lt;1;§L5zøô@†‚_x0008__x0002__x0010_BL_x001e_lmàÊ³Y_x001a_ä§m±&lt;_x0008__x0002__x0010_µÓè°}_x000e__x0010__x0003__x0016_+o›Y_x000f__x0008__x0002__x0010_É+&gt;‹«Û¶ÜA×_x0001_ä‘p­_x0008__x0002__x0010_h­pë_x0001_òQ—‰`P¶“À&gt;ï_x0008__x0002__x0010_jbw_x0016_¶ŒmY¼VM_x0007_Eï Ä_x0008__x0002__x0010_•gŽ&gt;Þ_x001c_‡</t>
  </si>
  <si>
    <t xml:space="preserve">áØ©S_x000e_¤PM_x0008__x0002__x0010__x001d_l_x001f_¸€q÷õªË_x000f_ï	Á¾Ë_x0008__x0002__x0010_¨\±</t>
  </si>
  <si>
    <t xml:space="preserve">˜¹-Çþ^QQ(¤±_x0008__x0002__x0010_ÄB…½2š9wˆ‹ƒ</t>
  </si>
  <si>
    <t xml:space="preserve">L†’°_x0008__x0002__x0010_í»6ÁóE_x0005_ÂI¼_x000f_¾àqïb_x0008__x0002__x0010_ãºy’Ž›už¦\Ó6±3_x0012__x0003__x0008__x0002__x0010_Õ‚ÐZ_x001e_WÅ[</t>
  </si>
  <si>
    <t xml:space="preserve">5¤‚­_x001d__x0008__x0002__x0010_Áµ_x001f_ê¥l¦NFžU£_x0017_ª.h_x0008__x0002__x0010_Tä”Š{ÄÕÓ_x0018_ù3ÖûYzè_x0008__x0002__x0010_DüŠÙ#|&gt; 1 ðU_x000e_ž_x0008__x0002__x0010_-_x0005_skÖ7	Pé¢á‰e•_x0006_-_x0001__x0011_ª_x0014_}ÍæÝÇšL_x001a_%ê:´oS³¬Œ_x0003_Y@}?²Àö_x000f_{^àï¨6x–_x0010_·ö„…ú_x0001_Ây“ÏJ‡.éš(º¬_x001b_´~1Ö}´+ëáÛÜuX§Iö¼_x001c_ÅML7=_x0011_æ $_x0005_i¹ŒÔ6Uíf_x000b_{µ´Öz_x0017__x0011_|Ñë_x000e_cüÓT_x0002__x0004__x0015_ðjd_x0007_®dEÌH_x0014_6éÃ«ußÏŒM·Í@ $(Öœ_x0016_#Œ_x0005_¬/Ð‡Ü5à¤à{ö½Þnš§Y™¸[&gt;Ñú}—ºí_x0013_êA_x001c_ú•]ÇáÅì_x0010_ùS‹—’ô”kû¹&lt;‡Ùó»îpÇ=&gt;v`˜»¡ï_x0010_E‚·ÑÈTF'&gt;É_x001d__x001f_-0•Ì¥q€‹d_x0008_q_x001c_ìrã»Y–yäª_x000f_xy?3à</t>
  </si>
  <si>
    <t xml:space="preserve">àÁÏQÌ­«ÇÏ‘_x0008_\¥…Ï­"æX_x0011_6[[æ/_x001d_T|/D™î3_x0007_”×¯±_x0018_ßÊ_x0001_0¡#=’kà&lt;_x0006_¬¦_x0007_b»Ô_x0008_W¤c'ÕÀ_x0018_ßa©lh´×dVÜu×1!_x0019_|ò€þ±#8°™ÖcAïÝHlŠ0(B¦ò_x0007_g_x0010_™_x0008__x001f__x000e__x001e_9`YU—XwËßàqFÆ™_x0012_Æ…L_x001c_Hä„ì{†Ž²Š¥Ö]–ÊãÆRBÉe÷à¼'ÿ½eý£ _x001c__x001e_Æ¹×¹_x000c_ó_x0016_ü¶&lt;L_x0008_Û8ìýãñ~ &lt;"_x0007_¬ÐDÏŸA•‘Nvõ»Ü_x0014_J_x001b__x001d_Ä½¨˜-_x0014_X»_x0016__x0003_ïÔY!×_x0006_bz©…ü‚‰b¢ï</t>
  </si>
  <si>
    <t xml:space="preserve">¡ùŽDÅ”Ájë_x0017_èJ_x001d_±‘_x000f_\ðOÒ¿Ó€&lt;5b"’3ùCì _x001f_©_x0014_Æ‰»¹–?ÃZºü£/ÝŸÂ’_x0018_ª</t>
  </si>
  <si>
    <t xml:space="preserve">ø¿\æ_x000f_R¨Üô+¨ò)_x0001_#¾_x000e_€qhã8&lt;Ä_x0014_òM_x0006_ñ_x0004_ÝV÷_x0010_ êÿû._x0010_äÀ¨˜Z!H¨ þ“_x0013_–ç_x0010__x0012_”÷Y§_x001f_¡_x001c_"_x0001_jA*SÝL¡“äê{Ö_x0007_ êAy_x001e_ìL#½Lü¶-&amp;£</t>
  </si>
  <si>
    <t xml:space="preserve">ŠF×š”JNñ.\ï»ZòG_x0003_ózÙÍeLŽÀ;ŸH_x001b_5_m¤`t¯'æ8QþS É_x0001_Èìz ö"_x0012_LsC_x000f_ê_x000c_F_x0002_ø;çžüÞ³%‹ªD_x0017_ÈTŸ_x0018_œuÚ¦´à~_x0015_¼äÖã¶Àá Yó¹êB‰_4 ¹óÀYñ6r}0`E{_x0003_T_x000b_‚»¿qèûgwž¾ü½È*ØvÄZß_x001f_ˆ…l2Ž3ƒîf7uk</t>
  </si>
  <si>
    <t xml:space="preserve">öõBð¹ØSn_x001e_æ3%VlvŸ„&lt;)”lM_x0003_Ñ_x0006__x001b_Ã&lt;O†Ã¥…oˆ`_x0005_u$¯_x001a_ŠËUÙÌç‡á_x0007__x0002__x0004_ò|ýK_x0006_J=]û—rÊ</t>
  </si>
  <si>
    <t xml:space="preserve">_x0010_“ãÓa™œKmráX•÷»4ö_x0006__x0005_p_x0017_6P7YÎÃ0ä´P¤¦ (</t>
  </si>
  <si>
    <t xml:space="preserve">_x0003_0ÈGR·MD)Å].$6 _x001d_Ÿ_x0017_ˆw:þ1áòc©_x0005_¶_x0006_Jvpî÷_x0005_E)Uj4\¹2îv8_x0006_ ï–JÜœ~_x001d_hùñJB'}¨1Ï„[ËÀœ7Î_x0001_0û˜´_x0016_´_x000b_‚§g³-_x0012_N¶W]ÿÉDpƒÊZö¡_x001e_c_x0006_J€_x001e_ÓÚËÃ"_x001d__x001e_ZKÊ‰!¿“èÄ¶¶&lt;</t>
  </si>
  <si>
    <t xml:space="preserve">_x0007_ºåQ_x0005_î§Œ¹h#Œ	W	|¯‘y_x0010_Ó‡Ümƒæ-’üU„p1û_x001d_öéƒ€°</t>
  </si>
  <si>
    <t xml:space="preserve">ì¿øîÊ_x001c_¢PM_x0006_J	_x0008_^Üµ_x000e_`‰_x001c_Þþ§Óýt6_x0014__x0010_DZTr‚ô52µ_x000b_H+ûÃŠeX!ÖÁ¶a</t>
  </si>
  <si>
    <t xml:space="preserve">†_x001c_˜‘Mp82OWNß(X_x000b_AAèŠ²_š°=_x001f_¯o¢_x0006_?_x0003_wË²g“s‘ù&lt;¨À½Ã_x001a_ôÒp–Ò£_x000b_¹&amp;dÌu_x0014__x001b_¬lú•užÚÜM_x0008_„¢!•gY­×è¦Y¯Ñ%û’ÏZëäd_x0006_Röžt_x0001_â¸_x000f_L{_x0014_H_x0013_[ríú×á›mÃT9Ë=á{¨</t>
  </si>
  <si>
    <t xml:space="preserve">%_x0005_y__x001f_E)¨Íð8Î¥A_x000f_žäü2a{_x001f_À_x0014_ŽdÖr€ò+ô‚ˆ_x0007_ð‹Û‡–Ö</t>
  </si>
  <si>
    <t xml:space="preserve">¦ƒþÆõTÑ_x0006_-_x0001_aAŠ0Ò"¡Ôjfp½¢ã Þ¾¶–_x001e_Ž·G³eÛ[A¥</t>
  </si>
  <si>
    <t xml:space="preserve">ìì@v€7×</t>
  </si>
  <si>
    <t xml:space="preserve">h™€[ôúÐ½J`‘ÕY…F&gt;N9»Œøu'_x0001_±ä%ùž…_x0016_Þ£~_x000e_™öK9R‚‰&lt;ðçé_x0014_ý¼ŸQëÆFEó</t>
  </si>
  <si>
    <t xml:space="preserve">Ic_x0016__Çx_x0007_®íÄòêÓ_x001e_ÇæH1&gt;Ó_x0006_J‡ÂtÚ_x0004_év»C•Ö]=4_x0018_·ak_x0012_ÜF_x001b_H9_x0010_DëÓÍ</t>
  </si>
  <si>
    <t xml:space="preserve">_x0018_€Çœ;¡_x000f_–oém_x0019_“¿¥P_x0015_L_x000c__x001e_Š‰”–d%6_x0005_Ë&gt;àQ×_x0013_©§_x0014_ÙrÍ_x001c_¥qí8dh7_x001f_óîËî·36'¦ÍÝ"Ä_x0017_’Š_x0001_@ð?Eî·4t¿zÝw'Zö%Ø:zµ”ˆ:_x001a_yöà+‚ê)_x0012_ÊÅŠœ_x0013_ƒzì¯DõI¥Ù_x0002_</t>
  </si>
  <si>
    <t xml:space="preserve">_x001d_ÓZ}{cØ²‡_x0013_²Àž_x0005_jÃ­ƒ‡“KLÑ»_x0010_</t>
  </si>
  <si>
    <t xml:space="preserve">™Œ×±´_x0006_¬Û-åEå_x0008_óO›_x0018_!h¥·ÖáAW_x0006_`_x000e__x001c__x0011_þßÔ&amp;_x0007_j:_x000c_b§_x0019_j@l¦w¿£·þ6íåñ¢­@øÒp³&amp;‘ü7_x000c_ú_x0015_Lâ²})_x0002_$žÈ&lt;_x0002_À_x0008__x000e__x0013_Î_x0006_¬©_x000b_ö)B:Jø_x0012_V¼a€‚	ÊaàÈ_x0016_Ði_x0005_·!ÕÄn?ßÁ]¢VãÓD¿§_x001e_6Á¬ûiE_x0015_8ý_x0012__x001c_]_x001f_l’_x0018_ÒTDGßÐìaÉR­}ªX®$Ju_x001b_ˆrÚP_w_x0019_¤×†õé°ª_x0006_b@L·3«ÑO_x0019_ˆfKôØRa¯E}n½0</t>
  </si>
  <si>
    <t xml:space="preserve">–…„þ?:ØœüDÌüè60tjþÜ_l?ùVj‘_x0002_^ó_x0003_‡ã</t>
  </si>
  <si>
    <t xml:space="preserve">ÖQ*`ãB1jOöÂ^_x000b_êU‚ðÙfU*"7`€:{G7cŒ£_x001f__x0019_</t>
  </si>
  <si>
    <t xml:space="preserve">ù1_x001a__x0006_ñ‡?}_x000e_¯âIAÑË\*ùÉ¨¦á_x001e_Tj­_x000b_™uC½ä÷ñVeÑo</t>
  </si>
  <si>
    <t xml:space="preserve">†_x0010_y_x0007_ºzÝr}ö»V%ˆzÅ¿êt_x000e__x0008__x0011_.ä_x0006_ãkuŽ6Yô¿f_x0019_R’JZ¦iCºE–œù</t>
  </si>
  <si>
    <t xml:space="preserve">|]_x000f_ñ¢_x0012_øSWé¤QË{_x0013_`_x0007_xÈ¾YëFÇ’ˆ­½gyy7_x0002_|`•~Í™_x000f_æ¸‘ªÒOÅ•_x001a_¶Ä¾K]ŒÞH¾Ô€ÿÊ±+7AÒ:ßi)_;ÐqT_x000f_ë‘ó_x0013_À_x001b_žˆ!_x0016_¥pQ]ÛýVFSœ¥Q_x000f_ñðÒ_x0017_OÙ|œé	|ý}Qn_x000e_Mxb_x000e__x0015_';UHÐý_iÜÂ‘cy—ýÏßÿK</t>
  </si>
  <si>
    <t xml:space="preserve">mú»V­Ã22ù_x0002_ã</t>
  </si>
  <si>
    <t xml:space="preserve">Ë±n_x0006__x001b_=5zÑ®n€</t>
  </si>
  <si>
    <t xml:space="preserve">þÊÿ9ÞÕ_x0014_…®ãð‚@Œa_x000f_</t>
  </si>
  <si>
    <t xml:space="preserve">¤Â_x0007__x0002__x0004_ÏÀnø_x0006_J÷üfõŽÏ}9ó`êïû'‰z_x0019_WSäºØ_x000f_†Ï_x0007_ÑGÖ˜æCª</t>
  </si>
  <si>
    <t xml:space="preserve">õ¤ƒ/_x0001__x001d_|kM¿î‘"^vKx¯_x0004_S40òÂP”?@xY@_x0016_P–%ˆ_x0011_õ_x0006_J_x0014_Tèziåã„*îúaI;€þ–°Ñy#ä/kÜ;ÂM_x0008__x0010_ËÕ£òÅÎ„‹šÐh\ A_x0003__x0001_n(*úsPƒš›_x001a_	Ù`ªp£„Ìe!_x0013_ÝqV‡R_x0006_J¾å{¸_x001c_Sç»Ä°ÆÁµûœ³E‚¸_x0013_Æà×¦!ƒq˜@_x0008_ôâ÷Q_x0010_÷%£§vç©²_x0004__x001b__x0016_Ê¢jÁîÔKÃ_x000c_ÿÝP¯€ŒÉÝ—_x0016_I9Cƒ#_x0006_J‹²âà?ÞhÐqÊ&amp;ø¦—´_x0006__x0003_"_x001b_ Î ‡ÓÀŸØåÒ…|ãsaH‡ƒßÿ2¡_x0015_®×	Y_x0003_÷lM¥¡ À_x0015_ƒM+ ‘_oAÓM</t>
  </si>
  <si>
    <t xml:space="preserve">{zÄ“å_x001a__x0006_?ûr¬e›1ìbË[o:EÀŒ^áù_x001c_Y&lt;úWší_x001c_Zgú€ovæ_x001b_sÆçéVü´eF$wÛÅ</t>
  </si>
  <si>
    <t xml:space="preserve">ÏXt4º_x0017_Ž&lt;_x0018_Ù÷Ô6_x000c__x0006_R_x001c_</t>
  </si>
  <si>
    <t xml:space="preserve">ÛlîØ3mcš¹„Î‚"\*ÿÆ£ñsà­tØIÍc$ª:_x0017_ì@ù0_x0001_~@Ÿš•_x0018_ÒG2’Çõ_x0006__x0010_û)´GE¯u-õÜÝÄ1w—zW†D4rˆŸA5Ä_x000c_[!_x0006_-_x0001__x001d_…ã•</t>
  </si>
  <si>
    <t xml:space="preserve">mÒ!_x0002_’z‡Ô_x000b_\¿Ž‘žÁ¥Q	µDô</t>
  </si>
  <si>
    <t xml:space="preserve">Œ4Ìç&lt;5Ä\_x000b_^	ŒàpóîKì5_x000c_“']ƒ	È ú“b_x0010_ý±ý$ÿ-s\ðE¦»E#(£_x0012_f_x000e__±ë_x001a_}_x0012_</t>
  </si>
  <si>
    <t xml:space="preserve">–_x000b_*¿£bm”€_x0004_^r=3ä_x0012__x0016_À_x0005_×öÕg›5›Á„ M¦{</t>
  </si>
  <si>
    <t xml:space="preserve">Lî¼_x0014_º¡Iæ¦_x0016_šuÂ</t>
  </si>
  <si>
    <t xml:space="preserve">8Ü~V®È&gt;ÁU¾…qòkc_x001e_öRÊ5ãCÅ¾;ß_x000b__x0012__x0002_næåó‚­³_x001a_¯kÐI:·¥\áŒ6§›Z_x0004__x0018_x”Ëîâÿºu‹/_x0002_:ø¨]ZÇžÜ\–oëŒ«K¬â.Œ¼Õ%“t…X	°‰:®FL2ÙéS`ö;þ_x0018_£_x0016_®ÅDÔ±Å_x0018_0ÓëÕH_x0002_Å</t>
  </si>
  <si>
    <t xml:space="preserve">é¾šÂ·ÃžZLýúÊªü”=÷_ _x0002_Æ­â›]</t>
  </si>
  <si>
    <t xml:space="preserve">Š‰'°´­ZÏ6Ê”†Â_x0013_q«_x0006_¬{ôCð¦ €_x0017_üŒ‚Ó_x0010_%×·"89å]µLà»ÿ˜÷ÈÑh0ú»ü…rðÍÁ“Ö_x001c_aÖÀ</t>
  </si>
  <si>
    <t xml:space="preserve">+…Çå³%Ë¶ƒ¶‹)Ø¼£Ø_x0013_Óä}ï9ÓBŠ˜v&gt;o_x001f_´k”e­±´</t>
  </si>
  <si>
    <t xml:space="preserve">D„Ð+Øc%ˆÂ_x0002_¿¢$Ýa¯·üî™–H·@ŠÁ&lt;æ6œ$_x000c__x001e__x0015_1Ü0òHˆ«X7@Uxq¦æù_x001e__x0007_A·_x0015__M!_x0001__x0017_±´_x0002_._x0006_&gt;È_x0013_á™NR_x0006_&amp;ÇŠoÀGY_x0006_bÌitî&lt;_x0016_ß_x0010_F½x¶1_x0019_WÍä_x001a_õ:±Kº(‘þ7D‚Ã_x0004__x001a_Ò•·	½’æ_x001c_‘ëO</t>
  </si>
  <si>
    <t xml:space="preserve">RÝGjh_x0003_pÈÇ_x0015_)›žV)_x001d_’ÙáGÓÝ¢FTÐÍn²!Ž_x0013__x0013_¬â*QW¾§¨Þ¦_x001e_ÂoºÖ_x0006_ñN™¯¨‘eÚž(ÿ_x0008_»¶_x000f__x0016_GœO‡š_x0017_â5o“åë_x0017_6ù&gt;ö•cï¡þ</t>
  </si>
  <si>
    <t xml:space="preserve">&gt;è¦Þú?ÀMex_x0003_ÍI¢•#èt_-©UÏ‡_x0017_Ízoö&lt;</t>
  </si>
  <si>
    <t xml:space="preserve">8É_x0019_ÒÚÂ©¦ü_x0014_Ç„2¼a?Îü_x0001_Þ¹kA`¥Z‘g®þ§æo.ÒRu*Ð~©0²¾#ÛLÄ±fvT'dú÷´\h_x0018_˜3cl9Ân¾_x0001_r¶6·_x0017_Æhl½_x000c_Ã!îµ_x0011__x001a_Üa¬aF_x000c_–)–6_x000c_ÓZ=æÙÿAÂ“]O‡7¤óÀÊ÷ûš3vã•cùØ˜bš_x000f_¦AXoÔDýü=8QÙãBXö_x000e_ÝT©_x0010_T_x0005_ß¢ü·Ý&gt;Q_x0007_·%ç2¬ô_x0006__x001b_ ¬‡¢ËÔ“¨_x000e_D_x000b_*÷HÕ1_x001b_³{¥ËÒ)…ž ¼_x0004__x0015__x0018_z_x0001_¬&gt;Ì:¬H}_x000f_hÇ°]	ª_x001e_ ´_x0007__x0002__x0004_³ªj—_x0006_Jr_x0012_°r«¬}jÜVáº)­|X…:eµp¬ã„_x0011_	¨ “h_x0008_–_</t>
  </si>
  <si>
    <t xml:space="preserve">%/ÍKÐ`{ùV®‹h^ _x000f_ëéG#b'eÂ‰_x000e_hó¸a}_x001a_Ð¼›_x001a_%”_x0006_J¢œ£Ò-¬qW¢MK_x0015_/_x0007_¡žÑï¡—’É§ús"_x0013__x0015_Š_x0001_-öÅz"{Ù_x0016_­þ»ËPï_x001f_‰ %Š—šŒî¶Ès_x0005_(ò­­2Á•ÍNáÌ„_x0006_J„</t>
  </si>
  <si>
    <t xml:space="preserve">Ñ</t>
  </si>
  <si>
    <t xml:space="preserve">û&gt;ú_x0016_Ì_x0019_è-†äç^_x0005_6+'|j</t>
  </si>
  <si>
    <t xml:space="preserve">L_x0017__x001e_º¦_x001b_Ç£.DZ€q€9ÍVœ"Á_x0004_sÄ_x0002_T_x0005_—¹uäÃïë¨™sÓ_x0010_™W	@eÍ„ý_x0013_â¨_x0006_Jù@bõÒc&amp;1A:IË_x0017_ÚWº’ŠŠÖîwÅ&amp;(ñèº¶ïEµ4ƒ_x0002_[_x0015__x0002_+áp4A„·ï¨è˜É´ˆgò‘†Œ=(ÝÐñ#u_x0002_åô`;*Q‡_x000c_£_x0006_?æ_x000e_LTgîÐ_x000b_ë_x0004_»rb_x0003_</t>
  </si>
  <si>
    <t xml:space="preserve">¼Ù³.4®sûžõX_x0012_Òs%ˆQ_x001e_Û±ý£TêÆ„›_x000b__x0010_¾`H coIþIÃz	ŠVOB_x0003_›‰_x0006_Rþ_x0017_Û#½²éCž‰0ó€¨š×_x000b_k*_x0006_ã”Ê®$Ðˆ¬a__x000e_¨)¸òži’!Ý5¤_x0016_dŽ.©ç$!Òþ*ÞG_x001b_$&lt;ŸS_x001f_ÐÖÐC°*('›ÿ›À_x0007_¼‡à_x001a_S¹_x0006_-_x0001_å§„+ÉJuÑ‚_x001d_á`_x001e_Êpo&lt;G–Ÿ_x000f_y®¿¹½_x000e_[¸µÒ_x0007_0	q“ù!MÄA&gt;I_x0012_ÚÉâ¯Ø=_x0011_Þ›%_x0015_ÜŒ„„óü_x0012_ÕÄ_x001d_ãLÓ7'õ©öáùˆ÷½D	aì;ið×»|_x001a_6Rj%áHõŠÖ¤_x0005_~Ù¶á²ê…ž_x001d__x001a_¤X*=‡[Is</t>
  </si>
  <si>
    <t xml:space="preserve">ÜùÓÝ¢6d§ ¹éVd%9¤w_x0005_I­ðÕ­c&lt;fíb_x0012__x0008_šaä\_x0015_ô_x0001_&lt;éyÔ[ujÃŽþ_x0019_0|¥ò_x0014_ƒkéAýzì5_x0007__x001f_nÊ¥xþ&amp;'‘_x001f__x001d_Ç¿$/</t>
  </si>
  <si>
    <t xml:space="preserve">ëÉ¼Ž1ù	&amp;ëéÎ¦Ýõ®¾Mâm_x0012_È/_x000c_ÇR“00Û­¾ü‹‚Q_jÅ•$l_x0017_9_Ùbæ_x0017_&amp;ÜÍptÇáÕ¡2mÎ5tãˆNÌ/ƒ òžW’®DÛ°³AÇÛs_x0013_¼)_x0002_ä»_x001e__x0012_Ë_x0013_`_x0006_¬Xðn@_x000e_‰ÂgÕƒ_x0004_Û¿·a_x000b_|ºïìØHè£¤_x0017_—_î_x0017_|_x0004_æñûaˆ±Äv†x£_x0015_ÒâÓèRØ.Ýû·Îlb®jÍ3\«÷½_Pá°E‹_x0005_-ü©QZ_x0002_BmM’~:ÉzÍ_x0018_ûô_x0007_¡%ˆûO:ú8p_x000e_MÖx_x0011_õí’b¤Îs_x0016__x001c_¤ÍŠo€E@_x0005_±œj=ãWÉX…”hO$_x0011_!Ï_x0003_‰€9_x0016_~_x001a_ê¡šósi_x0001_Äúêç¢Ü€f	r (f˜•ò_x0006_bÇzÒª€_x000c_åëb$ÂÒ_x0004_[_x0002_KJB“v</t>
  </si>
  <si>
    <t xml:space="preserve">?_x001e_Ñ²]W‰\_x0003_mz½_x001a_}I© =_x0017_ý_x001d_ÛCGÞÿÉî_x001a_“ò“y]_x000b_šì©ÿ_x000f_¡Nº'aÙšPAÎž¤áÛ"m‹¸oò¬%&gt;·à_x000f_Ýô•˜¥ùÐ_x0006_ñæpÙ_x0019_Õ«øîâIüå_x0007_‘6_x000b_ëÅ‡	®3Õ¨žÎY||ÅwF»Á_x001d_)_x0018__x001d_ÊæÖh›Õ@åUÒ_x001e_6¹wÇÄcâù_x0008_m²ÓA_³Ã_x001a_¦_x000b_"½ÅŠÂÆ½h\¸‰7W¹É"D`dÐd"Ÿ©ÅDb¡]_x0008_¡³_x0015_Í³ÝÄ'QqÍ*_x000f_?§ü$œk_x0008__x0002_š·@AÏØI©Bý÷õ?J	Û9ÙÄKÀ_x0002_;òÖ/ÿ1-%!L_x0014_… ú”ÛÓj à¢q_x0003_º±'3¦Fc€vÐüžÜÅüf$|Ž!Ó×–§”à_x0006_'š¥3}n_x0007_¡Ç¤é_x0017_jö_x0006__x0004_ˆ=|_x0019_5S_x001b_@ÁÉðë–)_x0002_·‹-¡&lt;†Ê_x000b_ô&lt;êþLC«È_x0006__x001b_|dp©Û4â¤</t>
  </si>
  <si>
    <t xml:space="preserve">˜#}kzíá=W€dÛ¨-o_x0007__x0002__x0004_­Ì\‘_x0006_J_x001b__x0018_œ‚¾_x001d_Æ\0+M*­SøIeP¡r¡_x0016_KãKôi¨XQbó¯Ô’eS“ÝJ¼Ê²?_x000b_R m…eÆ|Y_x001b_Wüg_x001a_"_x0017_‚ÖýCú|¶I1â}¾_x0006_J§1²|¬ð_x001f_jæVpw_x0019_‘¡ÕØŒŸËt‚žY·!qó#	æA Ú„&lt;§</t>
  </si>
  <si>
    <t xml:space="preserve">KÍÿ_x001a_îx</t>
  </si>
  <si>
    <t xml:space="preserve">&lt;¥_x001c_ø¨Ä8</t>
  </si>
  <si>
    <t xml:space="preserve">¾ª—$]#_x001a_OáªìzVÂö_x0016_._x0018__x0006_J[©tÏ™tt$ÏÄ÷¥Pâ|¸´ÉË8ÙéŽoé_x0012_@óh8@=¢_x0011_p.ÏN_x0006_º5?Ò~ê_x000e__x0018_¹ËéâÍM\™•bz¼q¿_x0006__x0001_…F®É&amp;_x0007_”\T_x0006_J¢:_x0005_</t>
  </si>
  <si>
    <t xml:space="preserve">îZEË’L%ÐÂ(¥"_x0019_KmNçº_x000c__x0014_•_x0017_©ÙÄ_x000b__x0012_L4Ð«Qz¢¼Õy[	&amp; _x000c_Î_x001f_”’JÚ_x0018__x000e_|ÛÜù9S(¯ö"·_x000e_ƒÉ¡_x0006_?4PÛcQîöúd~V©¦–_x000f_áã_x001a__x000b_™qqŽyÐådQŒ‡—KOjãÅÓÐ8¸ôÉ_x0002_&lt;_x001b_5Ÿeúž!_x0016_‰\œ± _x000f_ôË_x0006_R§	Ñ</t>
  </si>
  <si>
    <t xml:space="preserve">Œ4ò9’œ»=¬</t>
  </si>
  <si>
    <t xml:space="preserve">_x0001_`°¢ï°mãiÙa;É¢0±QWÐâ‡n×Ú_x0011_ÎÝµ_x0001_ </t>
  </si>
  <si>
    <t xml:space="preserve">L£;6º®à{¥j&gt;‹p</t>
  </si>
  <si>
    <t xml:space="preserve">qGÇ_x0019_èñ_x000e__x0007_	|_»–¨m_äÅ_x0006_-_x0001_)_x0005_–îÉÀ•aÅÔ@[3q</t>
  </si>
  <si>
    <t xml:space="preserve">ƒS"_x001e__x001a_¤?·*’DŒ_x0015__x001e_ˆHêqhgE!MÌ¨•š’ÅU</t>
  </si>
  <si>
    <t xml:space="preserve">_Ýbê«“Ûs*Q_x0015_mX²ð</t>
  </si>
  <si>
    <t xml:space="preserve">BRc€</t>
  </si>
  <si>
    <t xml:space="preserve">ÂH_x001e_ÈË_x001d_Ê_x0016_&gt;‰ÛåÄ€Ü€²ü_x0012_Â…[-¥®L</t>
  </si>
  <si>
    <t xml:space="preserve">Ë•pù_x0014_g°rKlYY&gt;Þ_^&gt;¢Â-qÒGiÜ=Äsb±ò93„pd—@ã¹? i</t>
  </si>
  <si>
    <t xml:space="preserve">~ZÛ{ƒ¿VÝÍ½di_x0017__x001f_O°\Y6\PÀ£˜›©¡ªèh¬û›-_x0001_Ï_x0006__x0006_L@ÅzÍ_x0007_$‚®H§Œ_x001a__x0017_?_x0019_öu+ÈýêZ•)1 qD´üµ(ÑQt</t>
  </si>
  <si>
    <t xml:space="preserve">%Ä¾ìêkR”´¸4'WŸéÂ_x0005_$ÛYŒ˜ð*°á_x0006_®„_x000e_Bœý_x000b_@µ_x0011_ï®~Á[úí!y¦øÐŠ@T_x0010_TÙŒÁ‹²1º_x0017_HYÌ_x0018__x0011_mmn_x0014_(¿_x0019_sç\ÐdŒO_x0006_¬5ÎNN‘}\_Ìd_x0011__x0014_™0OÏ}¬l^õ¼Râñ€–|¦'r?¸’‚ì{ýOrþfò»?ÜzëJ#ðÈ’_x0001_*	»{3RðÓ_x000c_?šEËÍ_x001f_||qK–ËÌ¶«¹Ç±_x0010_	n_x0018_ïÚôÖ_x000f_ÕÖB¿_x0018_zXÜ~•Êè_x0014_²(eö€_x000b_±Ä^YRõ¬_x001a_ª_x001d_o…\"^ý'Âí_x001f_c2§_x000e_^dˆN6_x0002_kD¤z</t>
  </si>
  <si>
    <t xml:space="preserve">_x0010_P`•~Úñ:ðqÆ_x000c_õcÒ</t>
  </si>
  <si>
    <t xml:space="preserve">_x001f_åN[ä_x0006_bNT°iëÂNƒ_x001d_~ÐÍv¾§_x0003_±rÁ¬fÝ˜…'“äÌß&lt;"ã;ÐìúlÝì4›_x0014_z›ý¡§;j-Ü™=âŽ\ª¡_x001e_X</t>
  </si>
  <si>
    <t xml:space="preserve">º­¶YX=à×29å£su§ƒ»_x0005_Q8P¹ñ—éŸj– ž˜ƒ³p_x0006_ñbL'Jög</t>
  </si>
  <si>
    <t xml:space="preserve">XËÈ4ØI@­‹Û_x000e_\d_x0008_˜â5‰ ÔÈo¤Ê-em&lt;çæÜ•+C~.“TùÞwÂOoã_x0001_åv_x0012_šsì‰ÓÁ_x0015_RBµW hw0ÂAK·LfÕÙm¦Uº&gt;mpìš.êX¦·wuÉ'_x000f_´¥Ûñ:Ìü_x000e_º-b‘"_x0019_¸ÖÍ¯¢_x0006_"@’}æy°²Pù_x0012_</t>
  </si>
  <si>
    <t xml:space="preserve">_x001e_ðìßnBëÞ_x0017_ª¡_x0003_&lt;-*°"CHVÞÂ8bÒ)_x001f_v¬bËß_x000f_§gïìöÛ#+)N¦b¶W6H_x0001__x0006_ú^|èŠ°ëð_x000b_ó)$Ãb§çŠ(_x0014_¹_x0017_—_x001c_tY®_x0001_fý¥º_x001f_ÊŠ€Û…_ž_x0008_!3™ù=Ö£ÒŸ±á_x001e_”`:_x0006__x001b_Q_x001a_ñt“©ÀqQ‰ì_x000e__x0017_ú–Íõ[…XiTx_x001d_µ=_x0007__x0002__x0004_jr‹=_x0006_Jj”ˆÛ‰…‘dOÿT«í_x0017_†]„é÷Þî²ÌöVZ´tY_x000f_o¼`_x0002_¨ë^û_x0013_òCCmQ«_x000e_žH_x0017_ªÓX«_x0002_È¬ë7ÙÅÂ¬8€§ÍVXy7»½[^_x0006_Jaøi—_x0017_mZÁ¦wÌG_x001f_Ã6¥)_x0005_O½ÚÃ Çâ¾}B|¹_x0003_‚uO¼)Š´¸ø+žL¼ˆ+âÐŒ§³Ãh³&amp;Ö#Ü}yŠ’kÒOPyR5ÀÝß_x0006_J]œ5:À’_x0014_=ÖwÖD!$&lt;+Iè_x000c_éÜ;m:.‹Ð_x001f_¾¬é½(ÿJzçŽý_x000b_m8?_x0011_=[XÑ¯n±‰_x001a_à%XÙ6­„	Q2i!_x000b__x001c_%I|3D‚„_x0006_JRH°÷[`Õ%ˆ×_x0008_ÕSÎ–(íÂNTd°8µ¥AÜ¸]‚ô´ýmû{ù––¶¦_x0011_Ù_x0011_×F°÷ðõKÜ]¼_x001c_ôVRÉJ_x0010_œyE´[ŽŒÆ_x0005__x0006_?&lt;ED_x0013_T)'šrø’†ž_x001f_ÕÝÿÝú;ãÛùBæÆ§ô_x0007_iôymÞÆô~ª”¤}¬._x0011_MDÕñéß»öT(.ìÅd_x000b_©s@_x0006_Rí=/º_x0014_Á‰tÛ(ÄÁüóeÛ ÁÉ=oj¼_x0002_¿7_x0018_S|kÜ	MçÚ¯ã_x0001_¶¦8Æƒ[Á_x0016_à¹òy8ç_x0002_²¡&gt;_x0002_Ð¨ŒÀòŽì÷Û_x0014_¡WÞµÓ„¡_x001b_6—:ql«_x0006_-_x0001_pí”uÂP½íd¾u_x0003_Ì)×æ^N“’²o_x001a_î9U†W®-</t>
  </si>
  <si>
    <t xml:space="preserve">ª_x000b_qñ6ÐœÇ¼.ä÷‰=ÀÃ–_x000b_¦$–{Š³_x0008_kÉ_x001f_æ&amp;e*þ¸]ÓUÃ„XM£ðÏ~ÀÄ_x000b_I™ä</t>
  </si>
  <si>
    <t xml:space="preserve">°Ó3oÚ_x0001_öt³PÛÚj_x0003_·_x001e_ƒ§_x0001_„ñ¬aÎX_x0015_RÇ%¨_x001f_</t>
  </si>
  <si>
    <t xml:space="preserve">t’“6™_x0006_ôG\vøÂb_x0016_ã¶‡£KËµ</t>
  </si>
  <si>
    <t xml:space="preserve">¡87sÒôÜ_x0001_ÅB_x000f_"ËÜ.&gt;[Ñ_x000f__x0006_“~þ_x000f_Æ’xðP_x0010__x0012_:”sV~_x000c_vò?5[=%€R¤;_x001e_‘_x001c__x000b_FX«Œ6¤_ÚPKÞ_x0003_UÂJ·©‹Ûåû_x0002_Ë_x001b_½ Ü”ê];¨ÃÛ_x0019_¿D&lt;·±_x0015_Ù²4ò{¸_x0002_«q««'Å-öR­_x0016_Ã_x000c_xƒŽ05šÜ›~f|rç_x0003__x0016_‘_x0016_</t>
  </si>
  <si>
    <t xml:space="preserve">x(ã{+÷\óxÃå_x000e_I`#_x0008_íìý\&amp;•Ö_x0006_¬’ËgRò»’¢¯U_x0019_L_x0012_Ê¼oy_ÇÛ?Ï4Y½Ð4X×Aª9‚«5c³­õ“pÎUÕ_x0014_\¸Š]«òÙÎcä_x0012_“Œ‚Ðˆ§/‰_x0014_ykæ`»U_&lt;U6_x0008_ÅEëÀ¿°Lý_x0012__x0010_M7KÙŒ”;</t>
  </si>
  <si>
    <t xml:space="preserve"> …Ê_x0008_%H</t>
  </si>
  <si>
    <t xml:space="preserve">_x0005_ÿS_x001e_ÕWÖ†g¡_x0010_›6§+Hñì¬/S»Œe_x001f_ÿ</t>
  </si>
  <si>
    <t xml:space="preserve">_x000b_…]–„úò™_x0001__x001e_o_x000b_áÅ69•3cAÒ”:°äjã&lt;\È´_x0004_Ù2RðI_x0006_b÷¢ÖSõ®9(np–1</t>
  </si>
  <si>
    <t xml:space="preserve">QGã)ÕtU­_4|_x0001_ûÙ”(&amp;ºlzh_x001e_ò·ùCã%Û+__x0017_‘3½Ô»/:7!	}kô</t>
  </si>
  <si>
    <t xml:space="preserve">¾_x0015_4»õ€r_x0012_&lt;g;¯”0ÿ_x001c_‘n_x0011_Aøa‚{uOƒý_x0016_Ñ’e¯±_x0006_ñ_x000f_</t>
  </si>
  <si>
    <t xml:space="preserve">´^VÅÔÝÌþž“G2§_x0016_ï_x001b_*f”q»728˜w’_x001d_ìÒ5(D›x„GŠæ8U Å_x001d_cû-4_x000f_˜:˜Ê›•û´‘ûY	r»÷“à]xæóè‡¸†¶¾#×V´l/ÓÉ&lt;—V_x0019_ÁÃš½&amp;¿…</t>
  </si>
  <si>
    <t xml:space="preserve">_x0007_’žVgE_x001b_fŸ¾]Å</t>
  </si>
  <si>
    <t xml:space="preserve">åçl</t>
  </si>
  <si>
    <t xml:space="preserve">÷æ_x0019_ó¡_x001f_èäYäM‡qñ§4_x0006_[–C</t>
  </si>
  <si>
    <t xml:space="preserve">!»T-ñ{©¥5â?Ìhô¨ï0_x0005_`I_x0010_û^&amp;Ëe‘_x0018__x0004_=_x001e_·æ_x0015_²~Ô¥L•4s_x0008_ê_x001c_6	uÝ_x001b_ìt:ôÜ€_x0017_–_x000c_KäßG_x001d_@¢gfmt˜KíQR_x0018_ _x0016_A-Íó/‚_x0013__x001c_¢¦_x001a_“_x0001_t˜_x0012_ïÐ„_x0006__x001b__x0017_ÒÏÞîËmpÉJ¾š¯_x0019_%5áJÍ_x000e_ŠfP_x0004_Dè“_x0007__x0002__x0004_¡õÄt_x0006_J¤‚_x0012_</t>
  </si>
  <si>
    <t xml:space="preserve">y=È*|W§ð_x001e_UO×¹ø»_x0010_ÿí¤©r8@c*¥\ÛÕäÌ:_x0011_Üâ]¹_x000c_‡³</t>
  </si>
  <si>
    <t xml:space="preserve">_x0007_ª#ñÝJnŠÈ‘âÅ_x000c_ŠoÄ‹Ä¶_x000e_õŠ_x001e_G‘I_x0017_^_x0006_J_8_x0012_ÛsToæc{G‡AƒÇ”„Í”#GIf</t>
  </si>
  <si>
    <t xml:space="preserve">¨Æ¿ë@›ÌRCÑ‚™;j=Ul¿ŠFA“’ƒG#@dAl‘—yp)ò(w_x001c__x0003__x0016_ú•_x0017_©_x0006_Jº_x000c_~›m¤ì*—‚/_x0011__x0008_Yê†–¶*ì_x0013_#04~é!rð44Ç_x0017_ tœ8m†þE_x0013_"–œà‘H·¦_x000f_K%˜š	–_x0006_Õ;kuvSUÍ+UC-Ô_x0006_Jí52gŽÊkxY¨¯dnåÏ¦¾9LìÔ_x001c_t_x0015_“EáFÍˆà7S#$t_x0003_Ù&gt;ÿ_x001f__x0015_þÕ&gt;©vºXæü_x0002_w_x0004_ŒZ²_x0012_øšÃÍgþ….…_x000c_	{ ¸_x0006__x0006_?]ÆòOÅATV+Ïa~_x001d_¡råoeÐ_x0004_ÇÏn'¯’_x000e_ÖF§j¯ïJõ_x0007_ß_x0008__x0004_zÏ–ï½*Ò”8(’½gXÆ¡œœ¬ùV_x0003__x0006_Rk</t>
  </si>
  <si>
    <t xml:space="preserve">/_x001f__x0016_qd"hš-@½°‹÷&amp;ºôQ_x0015_t;ƒ\ïýï­-”‰_x0001_HÇ’œ¢—	6</t>
  </si>
  <si>
    <t xml:space="preserve">„æ¦eÒKÇÙÖ.Àì_x0016_Š¶ApF_x000e_zÃ[‡¶*_x0015_Ù·_x0008__x0003_Ñ¿€RrA~_x0006_-_x0001__x0010_Zï]É_x0014_g½×éÒŽN_x0008_ÀöŠ_x000f_½¤|K½‰’ô1'Û³F;Ý-" £ë’ˆ_x001e_</t>
  </si>
  <si>
    <t xml:space="preserve">m*^ÏSÚô³iþúf à_x000c_[_x0014_^_x0007_Z`wžÌð=?1“_x001e_;Æý%_x0010_oÚ²™È¶g_x001a_F£ý®_x000e_É_x001a__x0014__x0012_²ÏW@[èØñæ^+6vƒrjê$„S?¹_x0001__x0014_‹_x0017_©ô7y¦oŒi„™¢ÐfÀ T_x000c_}=;ÅÏ"+U(Eý</t>
  </si>
  <si>
    <t xml:space="preserve">ÃµæOÎ[.´BÙ¬àš„‰!iˆ%ÉMÚ(4Ò_x0005_ŒxþDÀ´{ Sîl_x0013_K´}_x001d_CêÎå#À¿ÿ_x000f_õ~—B+ßR_x0004_ÏÆÁÏB½nßÓMÁä“FÚ_x000b_¿s!YŽ_x001b_vvßó]óxî#’˜ýgÍÖÆ7»aË©‘éÞòÇ³%ëœçkè`V#_x000f_Ù2_x0008_ëŒ¶O£ªÖþ£&gt;žËN}”_x0004_NŠ„S±ø_x0006_¬ŠÎã„-YôT_x000b_3ò†ß@VÎváñð¹m7ˆ{†_x000e_µsÝwúIŽÙæB…‚ÕXk'_x001c_È`ßºÍt¯2+eü]«{½;y°‚Ñáü ˜_x0014_ÿSé</t>
  </si>
  <si>
    <t xml:space="preserve">be_x0010_8£×¤ ûlùF[úÃ´îL·ë•_x0016_çš–&lt;k:(_x0016__x0006_Úñº$t¤‹Q_x0017_	T¯ÞÃ½§G0ÃŽ_x001e_ŠÃ‘„u¼ú_x0002_ƒé:Ç’ç</t>
  </si>
  <si>
    <t xml:space="preserve">‰ØNú°…‡.&amp;h{ÆÂÓ_x0019_b¨¸ƒÃ)ôi_x001e_/^pF_x0006_b</t>
  </si>
  <si>
    <t xml:space="preserve">ôT1)H&amp;Hù‡P_x0007_¦ài_x000e__x0013_ü-_x0017_qh?_x0010_ÑŒ_x000b_ý¢ˆ‚„_x0010__x0017_/ûCþÏðó[ðdµÆì.Ï*ôU¨_x0007_^Yõ_x0017_“@îÝ&lt;%o”	_x000c_¶_x000c_1qqI_x0012_SÔ°…êÖs_x0018_×?hx­[1a_x0011_ÿÑäø_x0006_ñ.ŽY?XÞìAE5_x000f__x0005__x0016_'KÏ_x001e_Á¨¢_x000b_</t>
  </si>
  <si>
    <t xml:space="preserve">r#¡|_x0005_</t>
  </si>
  <si>
    <t xml:space="preserve">RŽ­~|šhÚbl@s()Ì£Ú­_x0016_îó#†0ôŠÿ_x001a__x0010_¶ÂPàft_x001b_ªvÕeŒ_x0014_Ý_x0004_4IN¢1s¡Ó_x0005_š8¨l÷eûÀ‘sNÚ&lt;:êÃÞöASïÈò2dÂ½c_x0012_;·iŒ«N_x001c__x001a_ê</t>
  </si>
  <si>
    <t xml:space="preserve">3í0àe£u(¯®</t>
  </si>
  <si>
    <t xml:space="preserve">_x001c_L¦ôT¾_x0005_½4_x0001_Ë#_x001c_WøÒmEKdúºƒÄÿ2äv•JÍZ‚¾GÏ´°dVg;@|„¢_x001f_Äšñ_x0006_uJÕj</t>
  </si>
  <si>
    <t xml:space="preserve">Ð_x001e_U·{g[.`/_x0017_N_x0007_æP$±_x001f_ÎÏK_x0011_}Ó_x0011_„¹_x0014__&gt;OºbJ¸O$_x0003__x0005_X¶…YÖ_x0006__x001b_¡ÑôY‘µ‘½ä|iŠwëÁ qü_x0008_Àga4Œ_x000c_Ž_x0007__x0002__x0004_KýË_x0006_J_x000c__x0012_KëbâL0»¶Ü§¨“ìë=®ÿ¸ÈÓøã(M_x0017_‰o_x0003_¾_x0016_Ýe_x0008_@‡€OÝf_x0007_GÎçK_x0012_/!å¨Òó_x000e_îøJ6K_x0007_÷HÌ6¢$6ZaFo_x0006_Jr_x000e_|_x001e_b½P:Ÿ˜wE†_x0003_bP</t>
  </si>
  <si>
    <t xml:space="preserve">S_x0002__x001a_²÷Þÿ×ï³0l®B¸µ%ç½¬^JÕ€©.ØþÄcEùyøl{_x0014_éê~ƒ«vC_x0004_ÍR‘š¢_x000b_?Ù_x001d_é_x0006_J‚‡_x001d_&lt;_x000e__x0019_¾´½_x0001_ÒÞªÕ_x0012_ß‰_x0004_[µ§@-_x0012_ù[-øñ=²åïÿ0÷_x0010_®_x001c_Ö_x0004_/×æ+ 7î^%¢*™Æù”îø_x001c_/¨ÕöaU®“Ùâº ÂL_x0006_J ÃÀ„‚ZV¼wdÌ_x0014_•Ç{k+U=4Y±Àm__x000f_c_x000b_n¯&amp;_x0015_írePeL_x000f__x000c_YËHæA¨¢½öÝ_x0018_&gt;(</t>
  </si>
  <si>
    <t xml:space="preserve">þ¼._x0019_Á_x0018_³V°¦ßq©l3ä_x001e__x0006_?S¶n²&gt;2ÃŽ_x0004_ŠeÔ1ÕÁ¢f_x0006_çCÅ7zô&gt;_x0019__x0017_q‰sµ”vwæ_x0017_Q¸1™ÿ_x0017_èF‡·šÖ–_x0006_…Áu_x000e__x0017_}:_x0018_®_x000c__x0006_RÆ·¶ÔÅÓÈZ¸°±</t>
  </si>
  <si>
    <t xml:space="preserve">5ä™+©¶›_x000e_­—oU~5¤j_x0005_ohñ#ÿ0‹S_x0011_±´`Ùï_x0016_¯Ä!Á @û¸ôžé&lt;VôÌœ&lt;-‰_x0001_„Ê¨·­2nÞ“’¦P]ôyˆ*u_x0006_-_x0001_„÷È0-´_x001e__x001d_\Ïm•î€E)’5_x001f_?âÔÓ‘®!V'½º6_x000f_p½_x000e_9_x001d_A_x001f_¦YYð¶g¥­Çh~_x0010_~åS.9ŠMw_x001b_qy"y]U¬MayIH_x0003__x0011_šê_x0006_´\¼|áWÍ</t>
  </si>
  <si>
    <t xml:space="preserve">Ë³×¢N%;¡_x0007_S3¨f¾‰ú÷Ûë¿ÁJúº</t>
  </si>
  <si>
    <t xml:space="preserve">Ö‰ó]9^¦Q›Óy_x0015_ëàòÅq‡íFÕêâ×¨œ[Ãn§J[ƒXiê‹;í_x001b_9_x0010_{_x000b_ù</t>
  </si>
  <si>
    <t xml:space="preserve">“zÒö^t^_x001b_ê_x0019_áí¬IyÍ¼ú_x0006_¢è_x000c_­*_x000c_ÌÐà†ÌSš_x0001_Ïø/£ì\A_x0004__x0003_šjzM]Û‡á</t>
  </si>
  <si>
    <t xml:space="preserve">Ç_x001f_*¼nÆúØ®âž`Yêº_x001f_âs”_x0015_æ­³)˜_!’HO’_x0008_G9tQºy{_x0005_Ëµ?_x000c_±öÏµL¾o˜bŸ¿_x001a_T;ãi’›ßL€Ð_x0001_½øj_x0008_‡ÒŸr9†¿TQª_x0005_ßvW_x0015__x001f_û_x0012__x000f_µ_x0006_¬`ªöa=ˆø[š_x0003__x0010_ÅªíYÎMÞXóñô¯Ð­[ª_x0016_ý’ò_x001e_†éêÈB´¥Ûæ]ÙF¨«}9… _x0013_¾­£#{0_x001d_=ë°ÀX‹ ¥.šèç¯_x001b_èŒóç÷™ëúx_x0019_”¾íR¦ÍÑrf¥ztÂÃ›q¶ZÕOð_x001d_ã‘‚Ú_x0007_ü\ÿ¹_x0008_»&lt;_x0014_¦–R_x0015_vÔÒiy_x0006_®’è™y¥	_x0001_Fá«Î_x001d_û_x0013_Ô±º#*¤duE_x0002_ÿp_x000c_€V-œvUµe‰S_x0015_I_x0011_ô«_x0006_b—k†ì¿h¦ãi7ª(„|rPÐ9vÑùÀ…s7—5&gt;)3_x0004_“vÒõ±µ_x001f_N?©_x001e_Èìá¯ýèv¤¨s‹ßdl\…ÇÙÀL5ÊÌ#_x0004_¥¦ã¹º…_x0007_´oÕElL—È~-»kGZÁ3/</t>
  </si>
  <si>
    <t xml:space="preserve">_x0006_ñADqÐñDqÓŽžØçÆJ1æ”êo”|Srû uö*å¡_x0002_ˆ¤*+Ñ­T–ªëh_x0008_ôÂâ;¿Ï‰f_x0011_ÔãKÏ_ÂtXOÉŽ_x0008_R_œÃÕ©ÓÖH_x0004_¸ø_x001e_¢qt0Šx+Iç]§ÿiÝ_x0006__x001e_ÒÜŒ”_x0011__x0014_ü¶ôp</t>
  </si>
  <si>
    <t xml:space="preserve">EØ±¡_TÚxÞ_x000b_í¾mÜÝrŸ_x0003_t5</t>
  </si>
  <si>
    <t xml:space="preserve">_x0010_ÎŽ®$ú…gL_x0014_ÒI_x000b__Á+Þ««è3(FÊý÷Þ½³_x0013_ôìû_x001d_Îýû©#ç@sî¸	Pîómã-Møc_x0013_©äö­žcü»™%­6AŽ0_x0016__x0006_÷yB_x001b_š¤ø/ÑVOþ×&lt;S_x0003_Æº+;È«Y_x000f_6á-Åëïï9_x0015_5!_x0006__x001b_0ÁÙƒ†WÖü×_x000b_Q¥^óÛáZb‹ÜsQ{ý]_x0007__x0002__x0004_ÛEq_x0006_JKIZ_x0011_P{ÀgyàÁeÜÜ¾_x0010_—·’ÐB¬ ýº_x000b__x0006_&amp;9¯ˆ_x0003_Ë4¬']—»Pè¢g5ÍÒ^ï'\÷~µbJ</t>
  </si>
  <si>
    <t xml:space="preserve">Á'¦</t>
  </si>
  <si>
    <t xml:space="preserve">¡Y59$¦û†¡ï|_x0006_JñJþ¥²*àÃQ_x0007_±ù1ö4;²uµÂûÅ«Þÿ™!</t>
  </si>
  <si>
    <t xml:space="preserve">A´Ÿ)±Ål_x0014_._x001d__x0011_k¸_x000c_#Bib‘Îä3ô'x®a·„¹yŠïxx£_x0001__x000c_.¬_x0018_ø·_x0006_JSiÖž_x0012_àðu©©ª25çÿãÏ9í­ÍeÊsÃ­Õã_x001e_PT&gt;$„c|“…-ê-!¾_x0019_+|âáÇŠ_x0019__x0010_Z×'RÆ6@‡ÞûbwùÉŽ¡t¼_x0007__x0006_JÐe‰ÅŸûÙÑÆ_x0019_Ü_x0012_9jWÅ¢UŸƒåRhz</t>
  </si>
  <si>
    <t xml:space="preserve">€6éùqq6Äp_x0008_.+Mm.8_x0017_µ”_x0003_…îRQbWë~t&gt;/š+‚_x000c_ÊZ¼)¶	/ÚHD_x0001__x0006_?_x0010__x001e_”¬£ƒ|FmMÑ_x001a__x000f_œž(Ÿ(šgÃ%å´</t>
  </si>
  <si>
    <t xml:space="preserve">Š_x0017_€¹ª9î†	¬ëj¥ô_x0011_=-_x001c_OõÇVâc–Ëa!‡DÅÄ×@x</t>
  </si>
  <si>
    <t xml:space="preserve">#_x0006_R_x0010_};;È·öû¤á·Aé`»¸ÄÚÊ_x000f__x0010_</t>
  </si>
  <si>
    <t xml:space="preserve">£ÔÙ¸2‰h¾~¿.¥I»|ÝJM\þŽ\›øSLÂ9žÁmv_s‰_x001f_€kp_x0015_…_x0012_çC J²·_x0007__x001d_“ ßÔË_x000e_Î_x001b__x0006_-_x0001__x0002_&amp;!F È=)vé¹±ÅöDbôAÉ‡¶Ê5.~å`Ÿ0²~ÂÚ‰ ¤FÓÑgøðÜI</t>
  </si>
  <si>
    <t xml:space="preserve">+_x001b_”á_x0001_ý_x0006_ÐŽ&lt;÷K@</t>
  </si>
  <si>
    <t xml:space="preserve">÷n ('–y_x0005_Z%L_x0017_®Ÿ9?âÿ_x0016_L_x001b_û_x0003_¶Î‘È_x0012_‡¿ƒë_x000c_I¿Ï)"¤Ôì¢3O_x0016__x0011_å&gt;}</t>
  </si>
  <si>
    <t xml:space="preserve">_x001c_–ê§Q{_x0003_ÞÑ‰ñuïIF;_x0014_ÙºR‹õ¿;\·YÎÎ3»-_x0015_žYVq¹"M;°xë_x001d_ìIŠúßš;\Å¡N¤ƒ_x000e_N_x0010_û_x0016_ÇI¨ûi_x0005_ú%L*°3œ_x0017_¢§¤¥\ªj–;5Ç~Þ“°_x0017_ö_x0006__x0006__x000e_9·</t>
  </si>
  <si>
    <t xml:space="preserve">“Õ¡=Â_x001e_7óR¡¨3_x001a_@|Œ¥ø85ÓéÝI¯_x001b_Èb4/Iƒ`T³$_x0010_P|ÙòÝ^W_x001a_õú:‰=†l'Ýú_ûoä</t>
  </si>
  <si>
    <t xml:space="preserve">UDJúµUO4Ê'¤*ø4ØŠ$Àè¯Hj£ê_x0012__x0006_¬‰ãª_x001d_ñ_ú_x0002_QJsªr¹5	5ú¢h‘_x0013_YkN{ë˜]Æ(¬'~„DËñ¥_‡_x0017_Á3ˆcÀò_x0006_ÙtÎK+ë_x000f_S_x0017_…–up_x001c_cƒ©_x001d_&lt;&amp;ÖˆÏNaÉ†ó_x000e_ú_x0006_Z˜Ä`pZÀ_x001a_íWm›o?x'£_x0002_š—Î:ñ‹?|Ä¿xÙCùy_x000e__x0014_$l–è_x0017_´óƒ_x0016__a¶É_x0008_•Y</t>
  </si>
  <si>
    <t xml:space="preserve">V).)´’ƒ*qÙý„XÆ:ˆï›&gt;Ç…|”·°¡¯r…a+H«_x0008__x0006_b_x0014_d_x0011_Þ¶_x001a_¹U&gt;;_x001c_Ž§½›ý_x0011_«o}dÈö</t>
  </si>
  <si>
    <t xml:space="preserve">_x001f_ÊCóœaŒž‰v­"2å_x0017_L_x0012_¢íŒW_x000b_š]à–ÇNíæµQ_x0010_Ðà¢_x0019_Ó}¸D™ÚùžŸ0_x0008_8Zƒôsu _x000c_'m Ñéæß€\È._x0013_5_x0006_ñ­_x000c__x0014_ïø_x0016_¥ñ/ã»cªêk</t>
  </si>
  <si>
    <t xml:space="preserve">D ¢#3×GVX[_x0013_ž_x001b_Ò„_x0007_Ê–os*ÜÓ_x0016_0…ÉJJ&gt;ä’%_x0016_X</t>
  </si>
  <si>
    <t xml:space="preserve">Ñ_x0010_LžyUgþ_x0005_</t>
  </si>
  <si>
    <t xml:space="preserve">ô–8Þxï5p~_x001f_)wý¸yXó&amp;E1_x0007_°_x0013_êl_x0005_Î ¯Új¢œõ_x0004__x0017_žq‡U_x0011_Á"EjŽic´²;›Œ_x000e_=ý™vÙÝÜ‡ÿÜD+«°_x000b_¥¹½ú˜%–Ïÿ=æ×mJñAÐkJ–$T—šÞ_x000c_ß²ËÌ(RUkŒ_x001f_&lt;éÉëGìyé4É_x0012__x0002_H¾º‹</t>
  </si>
  <si>
    <t xml:space="preserve">_x0018_cD_^_x0016__x000e_7ˆ</t>
  </si>
  <si>
    <t xml:space="preserve">p_x000c__x000e_æ’áVYØE‰“…¾_x000b_Ù+¶PÈOÓæ%—˜^.üìàCß*4OðÛZ d_x0006__x001b_x&lt;&amp;3¥3©_x0015_(Cn}†®7ãÏ­ÏÝýFÖ¶C_x0007__x0002__x0004_ò&lt;X^_x0006_JIÓŠ_x0010_ö¸(o_x0011_¯7ž¯M™ÿ:å…EfQEKù§ [Ó…ŒQ_x001e_ÖvhœÁÿ_x0002__x0014_;³Ð¥¤®Pn’ë`_x0004_Ô§u2?ÄxÏ‚BumÀ÷Ã©&lt;ùá_x0006_J_x001d__x0013_Ï_x001c_âŸ_x0006_X¬³PonÝ÷ÃjÆ¢¤_x0006_ólœT(ŽÄ_x0017_fõ^gž#_x000b_-½Ÿ_x0013_1+xÆ_x000c_ßX(ˆ”h¦_x001f_0$mäu_x001e_S_x001b_™ž*Ásgö&amp;§Õu_x0006_Je¬6&lt;[oÍ'_x0015_îGÁ¦V9‡-É?¦ôùF#1¯ß¬YD_x001f_kAHA_x001b_©h_x0014__x0017_µ‘ZL’¹(</t>
  </si>
  <si>
    <t xml:space="preserve">Û¤Ü&gt;ì„Ž\’_x0010_.ÕÉŸÐV7)_x001d_ó_x0018_Ó7rCõ_x0006_Jš.ŒåÁÏ_x0007_</t>
  </si>
  <si>
    <t xml:space="preserve">!¾Ë„F¾ïQ?‘b¹sG\_x0016_x¯Òàe»#_x001a__x0011_×QY]›</t>
  </si>
  <si>
    <t xml:space="preserve">É6</t>
  </si>
  <si>
    <t xml:space="preserve">_x001e_e]ÚTpuo”Æò?_x0001_ÇÈÛóÂ×»vm_x001d_|R½Tê_x0006_?9Ñ+ýãº­å_x0008_F8€WöŸŠ«_x0004_À@…­Ç%|H…%EÂ½ãÊ¦e_x000b_q¿_x0016_~ŽæÐÆ3_x000e_„(”ª n_x000b__x0003__x0017_GÞ	Æ„_x0006_Rr{€Œ¡Uç¤Ã_x0016_|]FÕ“ã'º M_x0003_@³~ë"/áemºœeM_x0012_ný:´_ð®Ôt±Õ‡oï»¢+R`¹ò»t^aòþ9 èƒ#Ü»_x0018_lRTë‘YßßfI_x0006_-_x0001_EÄ­ø_x0010__x000e_2·½$Žb¤Àæú­lèS¢u3/”±ÞCI†!ù_x0004_£µ\!¯öþkU_x001c_</t>
  </si>
  <si>
    <t xml:space="preserve">Øu´™ÕÏcÊSÍ_x0001_*_x000c_¥_x0011__x0017__x0008_y×ÕÜõKoÈ¥R/S_x000f_J</t>
  </si>
  <si>
    <t xml:space="preserve">iõ-®	æ_x0012_&gt;ØŽˆ_x0007_VöÍÌHÅà_x000f_¢Ž«Å2.‹ª®_x0006_¿c÷ì&amp;:¥DUW.q¸±_x0011_Œzwúwž_ö4wxIÇ£-_x000c_jr_x000e_+u{K`_x000f_ _x0001_¥“´Q^S6ÜaÜ¶b¡–_x001f_y½eŽX1Eâ_x0001_æºâ@dÞtô(:»/sH</t>
  </si>
  <si>
    <t xml:space="preserve">škŽíÝgsA*å·µ_x0012_þfÌË_x000e_</t>
  </si>
  <si>
    <t xml:space="preserve">~mgbŠŸ+0ÜÇ|h*Ç¿_x0016_;_ã–„Ô¡!Æ:}ÎÔ—×EwÙ†æ_x001e_/€‚óa’</t>
  </si>
  <si>
    <t xml:space="preserve">Ïñó×:XãKmÜÒ_x001c_0ºNxèkj@1±JÓù”c`&gt;“ÐÍ›Ú$bÞ</t>
  </si>
  <si>
    <t xml:space="preserve">³óË_x0006_¬£¹ NJYg.…&lt;¯c_x0018_ß_x0002_Ø_x0007_–‡Éj‹Ã26&lt;¦Ýe£¥öÊË»ž°4SBy_x0016__x0013_Ï_x001e_zd¾K&amp;f·BÞÅ_x001d_]í_x0017_À®U	D_x000f__x0008__x001b_8ö’t!Æ~aºÝé</t>
  </si>
  <si>
    <t xml:space="preserve">_x0003_)Cº‡É_x0011__x000b_‡ŸƒêþØ‹µÖ_x0017_`Z&lt;´¾Þ_x001b_}&gt;_x0012_f×½Á]ÁV3}Òõ|U#éYa]$À*`(W©CÙ(çXþl_x001a__x0011__x0004_‘ô3m)º¨_x0014_8c/_x0001_*øV¤56¥WÑµ}ñ†_x0006_bg­ï$"Øç_x0005_h‚¨öþ_x001d_)rv+Ÿ^ òP¢Œ©NÙ_x0018_!TŒ:_x000f_~šSeÈ&lt;ƒÎW±ïä§±á_x0010_gTÐ7H=4¥_x001d__x001a_S—_x0016_ß6i–4_x0017_àsD_x000e_Ø­ÔH›_x0013_1ÖHK£_x0015_Å†õý</t>
  </si>
  <si>
    <t xml:space="preserve">›«yèÀ7_x0006_ñÿà_x0002_ÂŸíqbiÙoN_x0004_Ö§¿Å‚÷_x0010_Ö_x0004_AcvŒñl3hK\§^_x0006_²_x0011_f1ÀÕˆ7±Å¶.2Ý"ë b*_x0008_Ò§_x000f_êpD”ùNò‹[&amp;h_x0012_Ã_x0013_s'€¢ _x0001__x0016_©O¥ëVÀ÷m_x0015_4AÐ_x001a_SKãÚ„õ½DÁ_x0018_X÷Ýþ›ÁÔ—</t>
  </si>
  <si>
    <t xml:space="preserve">Þ€ºKÆØa_x0011__x000e_ ¨æpÞo¶Põ(6#}\"F†W&lt;_x000f_Á-õ‰Ÿ</t>
  </si>
  <si>
    <t xml:space="preserve">:o´_x0015_ïàü=ÿÚÚä6€Pås_x000b_o¼÷&amp;ÛDVè</t>
  </si>
  <si>
    <t xml:space="preserve">N”_x0003_ ‚â¢‹_x001c_u½_x0004_}jôbsEÔ0­_x0002_Diï_x0014_F£n_x0001__x0015_ýuÍjTÔèn_x0002_¹Yµ¶gOjÈKÔ“øk2±§­Òœ÷À_x0006__x001b_}{_x0012_6=A/_x001b_$‚_x001d__x0014_îå«F‘Ú_æÓÙX´Q9_x0007__x0002__x0004_‹•ŠÊ_x0006_J¨_x001d_Û—±_x0003_¸TÎý</t>
  </si>
  <si>
    <t xml:space="preserve">³2Zæ´ï4×¹—?ê2L»;o_x0001_%CÇr…dD_x0018_°L÷¬WaÑÐPo«=Š+óë^¿å /H–êó_x0004_÷’]Î¼ˆáœq_x000e_¥_x0006_JÚîÛ/»}¯~¼‰¡õµÞ_x0018_Š¾²ÿçÈ$˜_x0015_—âyX6ÇûÐª;ç_x0005_Ø¼YiŠóGËŠ6lKÙ¸•LŠ•ñ</t>
  </si>
  <si>
    <t xml:space="preserve">’"ÂxbÁõ\›ðSð_x0017_–û&amp;Ò_x0006_JÛÜ/l8‹]\ú‡c§wÞu6½_x0014_°_x0014_½_x0008_ª•_x0002_·+ÜZšS_x001e_Ð_x0012__x000b_ö_x0016_°¢ŸÎ±œó_x001a_œ9“Â_x000c__x0005_'êŽ#/aÑx_x0010_Î™Àü$Ç|JÇ¡3_x0017__x0006_J0_x001a_“ÚS_x0016_Ywa¢_x001c__x0015_¸…˜vd_A“Q±'YbŽñÂ‚ƒ´?ÌÛr£Ä“Õ`•C9Jhp´¿é¦›°	^.á*ˆó€Ü•G5?</t>
  </si>
  <si>
    <t xml:space="preserve">.³k¸_x001c__x0006_?ôQ_x0005_ö˜×†Åe+Tíÿm_x0001_µ1}8ä}òbwn.¯¬ø}×‘P_x0008_ÀU_x0014_ó£Üç_x001c__x0010_ÍÉè¡&gt;h¾Ñ_x0008_A[J˜…_x001d_x_x0006_Ré=+N‹ô_x0019_Îßþ‘^!šØ¿«w¯Ú‡¦ËÜ%ÅF</t>
  </si>
  <si>
    <t xml:space="preserve">Z‘F|GÛmþÀÊá3]9vÜúÉ_x0014_OÑ(_x0014__x0007_š_x0016_ÉgÒ_x0010_¸Be›Å¦_x000c_¿í!‘³xø« </t>
  </si>
  <si>
    <t xml:space="preserve">‘Fn_x001f_]_x0006_-_x0001_ñ¤_x000f__x0016_£‡v)~wðÇÀ'š°-”# ­Óá1½?4_x0006_O4niïZ_x001d_gÖ«Ê8¤œè9¸_x0014_JP_x0014_Ta´úªe_x0013_Ò*6Ò¶éŒ_x000e_ÔÜÐqS</t>
  </si>
  <si>
    <t xml:space="preserve">_x0018__x0011_pxdŽ_x0011__x0002_È!Uu_x000b_Éná_x0010_mªlŽÙ[q¿_x001c_!Â¢Š;@yWy:±‰Ç˜_x0016_2Õf;ÞzPÎÜ(ÁgYŽÜ“&amp;²_Hlâ²Ú_x001c_}Æ.€f)Y_x0015_ó;nÕhÍ_x000f_'</t>
  </si>
  <si>
    <t xml:space="preserve">…è_x0013_ÍäL-_x0012_[ü}†Ç÷øŠ_x0019_‰_x0016__x0002_dØºsf4zQš	!Ú)&amp;×‘ž=ÙŸå«ÓØ_x0019_X°™OF«o¹%—qÍ"_x0017_¸¬W-&amp;J&amp;&amp;÷ø³_x0006_;Jšp</t>
  </si>
  <si>
    <t xml:space="preserve">;y6³ó_x0017_OU¬®UcÌ_x0017_Œ=„´þA¹w±úˆö¹_x001d_î&gt;6òÜF`Ãú_x0017_RÏ/}Y$'Ï®ü¡SÃÒ@µ6jz†Ê_x0006_¬{_x0018_¼‡—@Ô+‰_x0018_ªwÉZú_x001b_¨_x0007_x8_x0002_~¬Ñ&lt;ADƒ§ÔèsDÇ_x0017_È_x0014_öL¤;Ô®U`_x0012_ê˜KC’u“Â…Ž?_x000b_V#Ef.™U)#J&amp;ø_x0012_8­ÑÕýÂf¾</t>
  </si>
  <si>
    <t xml:space="preserve">¿</t>
  </si>
  <si>
    <t xml:space="preserve">_x0011_HµxÕN]&lt;LOÿàK_x0003_\ä	ÖD‰_x0019_Ý—zíOˆñŽæ_x0001_ªë&lt;ým9ø[ë_x0005_Ñ’5|_x001a_°!qe›½“+ÃËDD›ç1c_x0007__x0011__x0019_öjª_x000b_t</t>
  </si>
  <si>
    <t xml:space="preserve">ÃÿŸx³2ö»¾_x0018_#‰å‘\_x0006_b¨^_x0017_ú¸çt%–Ü‘õT)¤þ¬_x0001_É»÷…Ü(_x0019_Áµý7þe•§n…;Ä“³_x0014__x0007_æ'_x001a_o_x0007_˜ØÁy¯5á²hŠg¤ý]~"_x001c_×?vÃùc_x001e_Lã—‡ Ÿ!ôÔ8_x000e_ÛúHíýŠÒËˆ‡ãÖÐ/ý_x0006_ñ_x0005_éà</t>
  </si>
  <si>
    <t xml:space="preserve">5#ÛÜœu&lt;!Ð_x0008_§¿ø–pUÀrðþ=_x0006_sOtMi«´Üö`ÔÓH#¾ÖÝhaÿü[áQûï6%“›Ðq»žX?ÀùõDí)V2€wð„ÇX'Í6Õ„rQƒÑ¢Y§Ž6}/…@_x0013_»`_x001d_ 29þ_x0003_-lì6V3_x001d_ÍX¦HN£_x0001_oª"_x0002_×ýiÏÑp&amp;²_x001c_…&lt;Q6¤q¡bëÌ_x0003_ç_x001b_$V	6è—Å|9~u}Š /_x0005_4^IhÒ_x000f_©ÒÝµ_x0007_È</t>
  </si>
  <si>
    <t xml:space="preserve">^.”˜7</t>
  </si>
  <si>
    <t xml:space="preserve">¬~nµZ®ùÉ_x001d_MXâ¿\Ü“y&amp;:AUMûÐEU_x0005_„¬Ã_x0011_Yš…úyÇ¡Œ_x001d_™?ÊÅ)‰ø¶“'Ò É*•_x0006__x001b_Q__x0005_Yð(Ápëu†_x000e_+C€:—¦‚/ªÜø“	_x0007__x0002__x0004__x001a_rO_x0006_JQÕ¥á³«*_x0019_v¡CŒ/Eü6Š˜_x0005_&amp;°ô–)_x0018_Õ–Y_x0010_c _x001f__x000f_¡©_x0018_]¢ƒLÍ&lt;ÔðQÌïÑoæÉ3å_x0005_&amp;±\biUÒb¦_x001a__x0006__x0008_Ï»4?¿À}w_x0006_JèÑ_x001f_V¶eÎož_x000c_p_x000f_0_x0018_Q–|:_x0015_ã7_x001d_L`¶BÑòá]®ªÒ€’¿³¦_x001d_+\ñƒ&amp;£Á_x0015_„;=šÞl·ÝÄ¼—0ý‰ßŽŒ©â¸5#†úŒ_x0006_J³_x0014_ß#:_x001e_l»+Q</t>
  </si>
  <si>
    <t xml:space="preserve">_x0015_‡¬N`‹h€×F_x000c_\_x0006_N‹õ’wÏuéFÈ#_x0013_zˆÑ_x001d_†F_x0012_¹ze</t>
  </si>
  <si>
    <t xml:space="preserve">¸D_x0002__x001d_×þºÌ£»ñÁ•Æœ¸_x0007_Õ*ÝÀ¼ÃB_x0003_æ_x0006_Jv·Á!e%&amp;‚ºp¦íAý0áu=Oü˜ã !üñâTµ†¡æià¡_x0016_®</t>
  </si>
  <si>
    <t xml:space="preserve">QÛƒ›_x0019_-Ša_x0013_«‰þQ‡¢Nm2‹_x0001_K„êªÝîckëë_x000f_†\_x0006_?FøPLz_x000e_:è|æy¢–²¾½x8hÅ¯„ÝÕL}A_x0019_ É_x0017_šõÚ2a.’uJü§—H÷r_x0003_¼Ÿ_x0003_P_x001d_°^P_x0011_•gá­ _x0006_R$l~C&amp;ü¢LHµzµ×+G_x0005__x0002_5¥©_x0008_</t>
  </si>
  <si>
    <t xml:space="preserve">Æ&gt;Ïuý2f_x0018_«ÞÔ_x0013_‰Í_x0007__x0012__x0011__x001f_ªûïó‘‡"ˆT?VuäL®hÜï+¿'"~_x0003_}‚v½_x000b_þa‹W.â ãî_x0017_T_x0006_-_x0001_rÈõÀm‘è•ZD n&amp;‘&lt;jÆMH¾&amp;¢¸_x000e_…ÎB·Ž_x0006_(_x0010__x0015_ã4Ç½’n_x0005__x0014_ï_x0018_2©_x0016_0Øó&gt;‡¢KñJÉQag©_x0004_0fR·N¢0Y™ÞÖoðà¥›4†^wÌ›³&lt;À÷ÿÁ_x001c_ˆƒH¼ðüšB£‡†“U_x001e_»g‡_x0005__x0005__x0005_2#_x0006_¤#=£_L6¸¨©1"_x000b__x001c_H_x0002_cÞ…£´ï_x0015_äÙ</t>
  </si>
  <si>
    <t xml:space="preserve">_x0015__x0005_(zz¿ºÍ;0µ„Z_x001b_ý_x0018_~ž«˜§uû3_x0001_ª_x001d_Á×o1)Øû_x0016_„TuU_x000b__x0019_Ø­‹z1SK†)</t>
  </si>
  <si>
    <t xml:space="preserve">aÙü]KÂ ­</t>
  </si>
  <si>
    <t xml:space="preserve">êã_x001c_ºü8n^—eªàu_x000b_ð_28ˆß£úµ_x001e_l…ó\¨àåéÊ’Z|Vûi(_x0017_JÅ“WÆL_x0012_ÂD¤‰«Œ_x000c_ïYqŒôòÏwÃ^_x001e_öŽ_x0018__x001c_Ä(Ð“þü&gt;_x0002_dàá«Æ_x0006_Ø2_çÏŽˆën·fÎÀÝ_x0006_¬§Î_x0019_äa—Ùÿ´&lt;Ýù›I+âÂ.&gt;ÌuvÖÌÏ`Õ3hÊþå/</t>
  </si>
  <si>
    <t xml:space="preserve">¯È®j	&lt;|K{&gt;-ÿTÅïØ„©u¬ÓÁïµ”</t>
  </si>
  <si>
    <t xml:space="preserve">_x001b_|ì_x000b_M_x001a_Ù±õ¿îlJüõ8Gùyl@ëè³…rT‡óÖ|ÚE‘;õ^FÍ"ã ydkÚ“˜_x0002_â&gt;1êžiŽ_x0001_d±¥¬m_x0011_Áª·’”†G÷$¯ÑâÂ_x000e_ˆa0Òao÷|ñM÷&gt;@ý»RLË_x0006_Ð5ùëïso¢ty&gt;2_x0006_bËžI}õ™Ëü&lt;¥›¢	L_x0017_}Ut_x0001__x000c_­\_x0012_ê%º5‚Õ.³ç¢kà _x000f_íW_x0018_Œ_x0018_pç÷_x0011_@’Õ_x001c_Ìxá‰|j™-\Õq=­8ã¸÷àH’‚.ã</t>
  </si>
  <si>
    <t xml:space="preserve">(‡ü1Ž™1…Ù_x0006_µƒã|†_x0003_Œ¾X\³üM_x0006_ñEÊ_x0002_`h†9ÏÂ]I––ê!ëÚ]Ä.…Ï³`_x000c_ÖX¹	¿©\fö&lt;2¯Ñ2</t>
  </si>
  <si>
    <t xml:space="preserve">ä´Ý_x0013_Y_x0004_fºYyÊµ@¼ó_x0001_?Ç&gt;&gt;}†_x001a_¸_x000b_šB_x0011_'_x0012_ßEþ_x001f_„•@’x_x0011_í_x0018_zI´ùèNe"ž_&lt;TË›LrÚPÈ_x001d_^—Jk”	ó£Ä•_x001a_“%_x0019_n2?_x000c_7rõˆï1Ù1Ãö»ãü“q©7-éÂ¨ô”uß{å›vßçÏK"±ß_x0019_"å_x000b_.}c“4˜k‰&gt;˜` Ì×¼©bò[_x0018_+h1C¦ð_x0006_r•¡_x0019_{Ü_x001a_«ê±«ˆ¼/y÷SEÎ×</t>
  </si>
  <si>
    <t xml:space="preserve">ªX=”y_x0005_ÆUž…»Ö•c¡_ ¹…—_x0013_¶!_x001c_Jò1_x0006__x001b_0”N_x0014_œ“</t>
  </si>
  <si>
    <t xml:space="preserve">ÀÎ_x0006_ÊÕ%ØÝ ð_x0014_Ø°ƒà¸­ÄÞY_x0007__x0002__x0004_ïåDd_x0006_J0‚]_x0014_&gt;_x001c_úHa´r"–^!Bâ™­ü¸+Üÿg_x0007_BŸTFŠ¨&amp;§ñÞÏYƒFC._x001f_ë</t>
  </si>
  <si>
    <t xml:space="preserve">%âmû_x0015_çU€»¬üoVaö_x0001_÷'Õ_x0017_Ü¥Ìÿ¢ÝÔ_x0006_Jç_x0008_ZÿÈš×ûð/Ó|QÓ)ÏÆÑÏi_x000f_ñÏšºI­…LÜ‚¼ägõ_x0007__x0014_¸½LÝ2ÓW_x0010_¿‰²\K‚œ</t>
  </si>
  <si>
    <t xml:space="preserve">t_x0018_’›±&gt;_x0002_&lt;_x0003_µÀu†Q”	iÙŒŒ_x0006_J</t>
  </si>
  <si>
    <t xml:space="preserve">vOws~ÁM&amp;_x0018_°oMR»lIJ"G_x0014_{D_x001f_4×ÎŸR_x0014_	À©8A_x0008_p«³_x0017_¨š¤ìó_x0002_©ŸlÎ_x0001_£ªnéC_x0002_V{&lt;6K_x0013__x0006_{_x000e_ÖtÈÅ«•H_x0006_J—\VÈ_x0010_£`öRëk}To6ŠK¢Jþ5î‚áû_x0001_\¦íÒ²£OÌ</t>
  </si>
  <si>
    <t xml:space="preserve">_x001b_·ãÖvØK¥Tçöào¬Š_x001c_SÏ4ý…h_x0018_n´Sd‹Óx2_x0008_’_x0007_9ý„d_x0006_?«_x0002_Íé_x0003_FtWé_x0013_d</t>
  </si>
  <si>
    <t xml:space="preserve">Ë³&amp;z&lt;_x001d_S)zax•nœ•°™9	AUÅa{’</t>
  </si>
  <si>
    <t xml:space="preserve">¬*ý™Y’[ÀQ„ŸÄn¼_x0019_Æ^Ç¯±_x000f__x0006_&gt;_x0006_Ra»ê_x0016_Qý_x0017_ïQ~ÿ+_x0017_ÌÀŸû±Ôl×A2Â</t>
  </si>
  <si>
    <t xml:space="preserve">må9îÔ{mÙÔý¡ÿ_x0011_P_x0006_"9Jc)û2OŠ–ºƒÛÜ_x0014_ã‚p€!Ûæ–iÚ ¦èCG³ÌÈÀSé_x0018_ÓÛ_x000b_®_x0006_-_x0001_c„aa ‡/_x000f_¢lÏ_x0002_É&amp;_x001e_ý_x000e_þ_x0001_1ÏÿUHþØ%NÎô_x0010_—Ü_x000f_=³ô†Ój_x0006_9ïq\G0a:¾¤_x0010_j_x001d_A_æ½I„Î’€_x0014_œ-?ó§äèÉ»_x0012_d6_x0017_Á#®¸_x000e_Ë°J_x0001_jGñÂ¥ñtç9MíÇqC`Ä5|äÎ|æµ‹‡ªÕß)Íÿ_x000c_¥Ò R¾+¤"_x0017_:_x0017_Ü'p¥p1ºsÀX:_x000c_BÅéÜ©ïw’R.ä)ïÍ­_cMbð‹_x0017_AÙ-ö~p_x0017_†_x0018_È¥š_x0001_K!L[_x0016_ªš?·2_x000f_3&gt;3ø®+—Ã/í_x0013_˜š_x0019_P—lÐú¡C_x0018_p–~dî	"ì0 </t>
  </si>
  <si>
    <t xml:space="preserve">N_x0012_­…á¯&gt;Ù_x000f_5Y_x0001_ê‰_x001a_{</t>
  </si>
  <si>
    <t xml:space="preserve">EÌ</t>
  </si>
  <si>
    <t xml:space="preserve">¯§t‘</t>
  </si>
  <si>
    <t xml:space="preserve">}ŒÜÔ„Z¤fSËþ¾Ë*Ma³ÉÿÀÑù(A'0‹Ô¼]6cê´Ä²´î</t>
  </si>
  <si>
    <t xml:space="preserve">b¾‘Ð;—O¯…_x0006_¬</t>
  </si>
  <si>
    <t xml:space="preserve">úÝFQ26i}_x001a_“Ïƒ_x0016__x0013_ûý¨_x0017_!_x001a__x000c_ùÛäj(_x0004_i¡ô?§yq«9ý</t>
  </si>
  <si>
    <t xml:space="preserve">jÏøš®XÄÓ¦·àì_x001c_›K{¬·G`zQTÇCUÅ”Ö(}_x001b_êr˜¢È¯8ÿ#dã_x001f_§æ_x001f_H±_x0012_¼úŒ_x0018_:_x0018_ä_x0015_¿z@¸|ŸÉ~_x001f_&lt;N*þU_x0006_ÄµœªÊòð_x000e_ÿ_x0003_E'‰e(§`m_x0017_A-t«V_x000b__x0014_ø^¹êZd_x000f_Ür_x0005_ÓE_x001d_¡ï†N³Š‰‘˜Ìƒ¥Ôì«#´_x0006_b_x0001__x0008_ºD7µK_x001f_.õ? DéA o¤sG½ž_x0013_EB&lt;M©§ô526ÏüO]„</t>
  </si>
  <si>
    <t xml:space="preserve">:ãÚ|=ˆ_x001d_¬}¹oúÃóx5×„V4W÷©_x001a_w»Ê&gt;Æ?J_x0007_áªç_x000f_™_x001d_Úû‘yÑ;Þ_x000b_ë ­¢û_x000f_î=_x0011_à_x0006_ñ_x000e_ŒÌ»w‹ŠàŒ_x0005_½_x0007__x0015_O'=Š¿¦9|¿÷´1naPp_x000f_¹Ãüâ_x0019_’_x0005_2HØ‰Òhâ°Y]â_x0018_ëøòK²³¿W\žqÁEå•äù×ûp?{±.¨é</t>
  </si>
  <si>
    <t xml:space="preserve">›k…´d\M¸•_x0013_ ¶*Á_x000b_8 3K0¬_x0004__x000e_@…X{… Ùk"zú÷ßÈ~¬a)¯ô_x0016_ÝšNÃ_x0005_íj ¢øm/Ù›JÊ¯º5E_x0003_&amp;OÔ'Ñ¸;rBÇ_x0003_Ù_ÀÿpûþülÅ‹Uš!;ÈH_x001e_q•ž_x000c_¹W_x0019_É°&gt;_x0018_JÕü~“7_x0013_æ†¯-Ü_x000b_ùŒ_x0003_h_x001e_›©'îíÔŒX|š²Ü[bubHIµK_x0005_ÿ;Û¸½cÖ€wŠ_x001f_mnsÏ_x0006__x001b_ZqÝ_x0015_EÜè²t¯E…_x0006_hÅ|!_x0012_2_x0002_µÉãlez_x0007__x0002__x0004_Gb_x0014_Œ_x0006_J¹•½_x000e_hK¨_x0014_ù¼ñ0_x0012_é_x001a_ÕP€4</t>
  </si>
  <si>
    <t xml:space="preserve">è_x0003_²êGA„_x0016_/qºY'H£ZJÆO†e_x000c_H´»&lt;ÖÄ	:¯€z¯t_x0013_Èì¨#§}Ê%Ö+fŽ›Ž…¥É„_x0006_J7@¯`ÏÎ+× s§_x0014_”]´µ’0_x001d__x0019_Ø/­þÓY5'_x001f__x0002_Cé7	P:Ãô¡tìÀû_x000b_ö&amp;&lt;_x0011_ú_x0018_1W‡ZçzÉÎòCÔr2LE_x0002_§àd¯˜_x0011__x000c__x0006_JK¹^üRwh…2_x0010_–âÈ_x0011_ÕÍœ_x0003_Ið_x001d_‰qÆ_x0007_ü</t>
  </si>
  <si>
    <t xml:space="preserve">„]ç—z_x0012_LŒh»“31’ÊKÏå_x0002_`^_x0017_~ÓYÝ(6]´€5˜žú¿«Ö_x0004_î½^šò_x0006_Jh}Ä CúAHŠq_x0005_Ÿ_x001d_^â_x0007_'In(p_x0018_N¹Aï8™¶Âã€_x001c__x001d_yu€ø©ô³¥:ýŸ9æU€|÷ê¤G@XCjW¹ÓÉ¢8Õ_x001e_­AÊ²ŸDÊÀ_x0006_?¾_x0019__x0004_Àú¯</t>
  </si>
  <si>
    <t xml:space="preserve">c_x0018_¯_x001d_)hÃè)¤p_x001a_íœð›¸¾_x0015_´ì_x0011_Úë&gt; _x0016_Ë</t>
  </si>
  <si>
    <t xml:space="preserve">ŒMó_x001e_*½Š%Ó_x001f__x001a_õ÷_x0018_x­vê_x0004_µ€eæ—Ô</t>
  </si>
  <si>
    <t xml:space="preserve">_x0006_R›_x001d_û3TüˆJAqØÚ$F´¦“±_x0007_ù?dzW_x001a__x0014_b{ûB­_x0007_ ‹v¤ðSh€»mûØ_x0017_°Ã_x0011_ñ“„2]&gt;ö_x0017_N_x001a_3òh•ð_x001c_‰Ÿöª2‚¨Tlpª}Ça_x0006_-_x0001_Êi©_x0010_ý_x0004_Ï_x0006_Wê_x0010_ý_x0015_/4×¹»)!ÜŒ_x001f__x0006_¦…_x0006__x000f_g]4gÖ_x0013_ôÃæÝØÙ§ä{_x000b_‘´ä¤?_x0006_®_x001c_d&gt;þv</t>
  </si>
  <si>
    <t xml:space="preserve">—àÏ‘h‰Ý&lt;_x000b_Å£‚_x0004__x0003_‰Äöç–~Ü_x0005_</t>
  </si>
  <si>
    <t xml:space="preserve">Äåc(_x001a_[VqÑoÚ)¨²¼ÊbüÎ¿h&lt;g-‘;w_-¨Ìâ_x0007_îíhpÜƒ_x0007_ôó”šî¿&gt;&gt;	©#Ð_x0001_v‰&amp;°§L_x000c__x001e_£›öSÃ‘=™@¯ø_x001e__x0001_ÝÚo‘Ö×9“hÄ-ÈM»_x001c_º€…*îtT¬¾+i_x0019_D_x0013_“tfr¬K}˜µ_x001a_Ãâ_x001a_</t>
  </si>
  <si>
    <t xml:space="preserve">gª_x0010_é&gt;P“|´_x0015_›ãªÇ—ío_x0016_’›_x0005_LŠ_x0002_Ö¦_x000f_Yh ×aÌÔàëûÞ_x0012_‚‡°|ºn¬_x000c_’Õé^_x0018_;yÉÜ„c</t>
  </si>
  <si>
    <t xml:space="preserve">\¼ÝZ!Ì_x001b_òÇi‡«#ÏºôéŸ‘_x001a__x0013__x0010_!š_x0015_uþÿ©Ü±E©—_x0006_¬$rö_x0011__x001c_Kj%¡„Œ_x0007_e•ÑuøM_x0010_ä¼Ñž]ÏÌ—HÑSž¦æ3&lt;?I‚ÉíšœÎ</t>
  </si>
  <si>
    <t xml:space="preserve">ƒ_x0007_¹èï«_x001e__x0012_›P_x0016_žÎ0wµ²ÇòEj ˜·4!ßr0Ö×Ö_x0005_=ØH_x0003_L#Ô®ÓÓËh_x0006_.</t>
  </si>
  <si>
    <t xml:space="preserve">¡ây_x0015_£¦_x001c_û_x0016_=_´3q/Ú6{‹ÖXáCì½è?9Ÿà"15æ))ù_x0019_¿'¾¹ì&gt;‰Ä»§_x001f__x0019_$¡‡öô^þexâ’_x000c_g4ubl(¤ï†C™ó_x0006_b˜¨'Ø_x001f_%Ü_x0012__x001a_ò'jÿ_x001c_—ø¯_x000f_6]JÂ…E6_x0018_J&amp;·Û½I]Ÿ_x001d_9˜_x0014_#/üÊâ¬nŸº¸¦Y”	_x0018_™%#¹o@$_E1Æ]táH§ŒŽ¦HR›FÀ¬÷K´¦Ï_x0018__x001b_­_x0001_*ü½\_x001b_æ¾—_x000c_ˆÁ_x0006_ñ“k” ÎÆü¹ÒÞIaRlÝ4¦Ë_x0007_€¾Jš_x0005_|V(Iõ_x001a_tˆŽ_x0015_ó«ýü</t>
  </si>
  <si>
    <t xml:space="preserve">Éc@ºl3_x001b_²_x0010_ÑýÕ	l¢Uâõ+ënÐ¥_x001e_ËGˆmô€#X_x0017_þE_x0005__x0013_íñ 9l_x0002_ëß‡_x000e_{Fh4|M*&amp;i"Osvoq@©Á&amp;ó_x0006_´¹lï¨\_x0011_«£M› RýxüÑ{¤ÁÂ¥$Ár¢ÇTš¹Y­UÊïçö³´¥„rd4_x0006_7\_x0008_†YíZ™_Ð_x001e_±ëM_x000e_Òwk</t>
  </si>
  <si>
    <t xml:space="preserve">-#°ÊÒŽtSJ_x0006_Á</t>
  </si>
  <si>
    <t xml:space="preserve">P\’oZ·_x0005_lN9/I-9O•Q&amp;ËŒÇÃÀƒlÝ_x000b_Lvx¢!“_x000c_ÿý ‹°ç™_x000e_T†Õ(Ó_x0006__x001b__x0001_O_x0011_XÍ4</t>
  </si>
  <si>
    <t xml:space="preserve">u_x001c_J_x000e__x0006_@"~_x0002_Q“2ädÀÍo†_x0007__x0002__x0004_5Ï×Ä_x0006_J_x0002_'Á_x0015_Ò!P«_x0019_…F€Jî_x0001_2ß_x0017_aé_x0011_K_c£_x0006_[_x000c_mO—_x0007_@ºìÊ¾¹…üý´_x0006_-î_x0013__x000f_}Ku‘s„_x0010_Ä2‰'F(=_x0006_èiÀ_x001e_ƒö~ûm¬_x0019_3_x0006_Jß:“•½y&gt;_x0018_lÃù_x000f_ÀqBaÐ\0_x0015_vÝJ_x0017_h_x000c_ÿ_x0019_€²Ô„VB~0cë&amp;§Ë¯»b7_x0003_[ðzÎrv)_x0012__x001b_z/¸Ð³™Bš†_x0013__x0016__x0007_jhG‚Á_x0006_Jó_x0014_[_x0002__x001d__x0018__x0019__x001f_]²€(_x0001_cüƒ</t>
  </si>
  <si>
    <t xml:space="preserve">¡_x0014_+µ/O¨¤&amp;â«}·Í…ÃŠÎ¡Fö_x0004_ ¿_x001e_OUgº·¿èûPÀÙ_x0016__x0005_â†¢ ±~_x001a_6–l\eã_x0006_•k_x0006_J_x0002_ïJîM¨w_x0011_èg–_x0003_‹Ú</t>
  </si>
  <si>
    <t xml:space="preserve">_x0019_Õuà!_x0008_\/Ý£</t>
  </si>
  <si>
    <t xml:space="preserve">¹XÄ'Í(ì&lt;_x000f_ÁKß{†Žä[~½’úí“7</t>
  </si>
  <si>
    <t xml:space="preserve">Ê	äðâÜ¢Wx"'éöx¾bÀgŠ_x0006_?eqÏ*8îÌgE°heVxõ_x000c_–!Ë®ñ"ü:Ûï_x0013_º½B`áìæ;2%‘ÕsÊÏÂÚU_x0007_ãä®ÍÅ2_x0010_Ãñ4!z2·_x001c__x0006_RS3Î:Bnöª_x0013_ëÂ®[@"5EÙ—«Éá¡²ŸB+Âšùœº_x0017_—MelÆ)¤¦_x001d_U2&amp;_x000f_É€ Þ­ÃmÙ/úÃ†ïGà_x0003_·</t>
  </si>
  <si>
    <t xml:space="preserve">_x0017_}ó¸;‘4&gt;_x0018_–^alq©¶_x0006_-_x0001_šÿ³3‚-H_x0003__x000b_xTx§ö&amp;DØÂ®œÊh‡ú_x0004_ø#Âµ‚¿n]Óa$^_x0014_…J›­P</t>
  </si>
  <si>
    <t xml:space="preserve">Ò¿åÊ7™¾‹¢¦Ýœ_x0008_v×‰”Gr¥3}Ì(ï_x000f_ƒ;‹Îè­_x0012_oÊ_x0008_aØu“ô_x001c_ßêj®_x000e_ž_x0008_O©ÒúOBo°	~Òo_x001e_(‘Í¼Né@Ó_x0013_Zú‰_x0018_"a”jvÌLlíâ_x001b_Crbÿ‘_x0012_‹ö ÿÚãùí#±WqL"_x0006_¡(Å÷bÑŠ(2¢¯¶‡_x001e_Bfx!_x0011_ØÃŠÔ_x0012_2®Ç_x001b_÷²¸ž÷”T­_x0015__x0016_Ã=îhYê_x0011__x001c__x000f_Lqi_x0011_°:fG_x0014__x000e_°·ð#zßqÖVm®³_x0010_€l¬öÁ_x001d__x0017_ÐóU3†Pµ&gt;ô]Úÿ#÷ƒø³Ãã_x001b_§Ù§)S_x0019_P Õ–PïÓ¦*Œ¦ŒãôM–{¡_x001c__x0004__x0004_½¡8é_x0008_õþ-Ïø*õ­®È™_x0010__x0004_7_x0006_¬kA§&lt;S”_x0004_A{Žú7Ú„¹z_x0012_à0¡_x0002_ãÀ‰nN?£/ËÕ*"ƒ$õëe02f	àÔTîØâxÃt_x001e_ØÇt\ÿiÈNåŒLí-—/_x0019_Z]`âÀœÆæ_x0002_6=/¯s7461)D¾Õ ‚_x0001_©F#PX_x001b_VÒQ_x0003_ôÝšô[_x000c_@gaåðÑ_x0007_šD_x001e_© ¸_x0013_¨{#_x0005_0_x0006__x0005_Æ×æÚ™£ÖM3’#D—¥Ì _x0019_om¥õ`ï»n¿_x0001_øuc[T9CÝm‰_x0001__x0006_bHH_x0015_&gt;”Ã_x001f_H×ÞÉÒ:Š	ÞDa¥i_x000f_·ôœ</t>
  </si>
  <si>
    <t xml:space="preserve">‘kõÑûÙ%+£7j</t>
  </si>
  <si>
    <t xml:space="preserve">_x0002_š›rI£?	CÔ®2T&lt;×ù5B]âÖ_x000b_Ð&amp;	ˆP_x0011_ …¼ƒÂ;-aýcŒnÊ&gt;_x0017_N˜§W_x001e_Â’p„ÿ™</t>
  </si>
  <si>
    <t xml:space="preserve">‰Ñ_x0006_ñ(_x0014_’[è1ùàx«Ëõ</t>
  </si>
  <si>
    <t xml:space="preserve">OÎ4ªµÒ–"_x0004_EFŠ_x001c_‚QŒ0_x000c_ì¼bìògh_x0016_ñ-ž_x0015_£dp¢boÇ(o</t>
  </si>
  <si>
    <t xml:space="preserve">Cþ$@_x000e_‡ùÆÇE¼V’ñMx5ui(x</t>
  </si>
  <si>
    <t xml:space="preserve">/%h7ÿÕ¤&amp;‘_x001d_õ£G_x0003_2Ö¸_x0012__x0017_¥1OT_x001f_ä¨ôÜ”ˆÃ²}`N)‰S_x0003_×</t>
  </si>
  <si>
    <t xml:space="preserve">qÐk_x000f_=¤Í?eÂ™yÁÁ0l_Øí«ÜÛH'(</t>
  </si>
  <si>
    <t xml:space="preserve">¯u_x000e_¿_x0001_œS+{ôS•¦_x0008_ë</t>
  </si>
  <si>
    <t xml:space="preserve">€ïÈÕ( ‰l0Éí´ó![§_x0004_ØõÅa‡SÒ™`R_x0016_ï_x0008_ˆÿŽgG{Ó¯÷§\šV_x001f_­»ÛS&amp;ª1HâÞ.Ý*V`_x001f_‘Â_x000b_ÒÏ_x0013_?{_x001a__x0017_q•_x001b__x0006__x001b_“bk*u¦&amp;÷™JÔ_x0012_È¯›ÛÐb_x000e_DÎú@w÷95_x0007__x0002__x0004_0!_x001d_«_x0006_J+_x000b_VŸä_x0001__x0003_Ó2€²æ1°•[_x0015_*ìÚ½tO_x001a_8TM1®òJ½'±[_x0011_^ë†Íó\‡å½™Œ&amp;B"¼ký¸¡ó?Ü_x0007__x0005_¢‚_x001b_Û|¢_x0011_	5x£ü</t>
  </si>
  <si>
    <t xml:space="preserve">_x0006_J™</t>
  </si>
  <si>
    <t xml:space="preserve">#@¿ó©.[Žcz_x000c_È£‡~·»'³4‘uAñî&amp;_x0014_î·»ÿ!“•°j3ÝÁŠ"«QøYqG«_x001c_¤¤a¨!×_x0012_\ïwxA8¥u_x0017_7²_x0019__x0006_Jƒ‹	?_x0006_·Ü[</t>
  </si>
  <si>
    <t xml:space="preserve">w˜âÝ_[dÒ:Õò{¢–_x0004_8;¹„ä_P&gt;Ùñ_x0007_b</t>
  </si>
  <si>
    <t xml:space="preserve">µ~Å­®ÈF&lt;½_x0008_eÛÐø„­˜¼…]_x000e_</t>
  </si>
  <si>
    <t xml:space="preserve">t¤~G&amp;_x0008__x0017_˜çg#•’_x0006_J_x001c_"r¦þ­_x0017_£°µZœäøš&gt;T6_x0013_¡Ô7¶2Ù6"Å'y¯Ì‹DýŠêŽÑý'·f’_x0001_à_x0003__x0003_ªM[*¥a1)sa F%»£_x0017_¸]R!gO¾ÜD?_x0006_?av'U:`‡™NcYÜ</t>
  </si>
  <si>
    <t xml:space="preserve">¼èÆ_x0013_¢#0í‰/ÙuœW_x0007_ˆÿ&lt;H‡£t_x0001_Ë¼¦äµù9w)d|zÕ/z¹õ_x000e_.-©ßœ€_x0013__x0006_Rg”¼—_x001d_ªbä|9m³²ÚÂ_x001a_{a_x001d_–§Ð_x0013_q«A†‚_x0011_ýîb.&lt;7¹Òµ±b—ý_x0015_‡&amp;_x001a_Ee¡@¶+Ê%®_x0011_£¥W_x0005_</t>
  </si>
  <si>
    <t xml:space="preserve">ÅBZ²_x0001__x0008_ÔT-äWtº_x001e_ íÿ_x0006_-_x0001_¹6_x000f_îr(ðƒG.1Î˜</t>
  </si>
  <si>
    <t xml:space="preserve">î³ë€P‘Ì_x0012_&lt;‚¾&lt;È_x001b_ô)õë</t>
  </si>
  <si>
    <t xml:space="preserve">q¥\‹!lêåÅ59BáÙ+â!“_x001b__x0010_¡aã^¼hÞƒ‚_x001b_”ä_x001a_®VZÅ‘ýª7Y¦N‚Ùà8o²&amp;š8ŽÞ¹Ü„ƒ_x001d_X7ê¢«_x0012_ïI€_x0013_·ÀÉ</t>
  </si>
  <si>
    <t xml:space="preserve">wÕ_x001c_A\~_x0001_”·É’ÄÛµfsÞâ</t>
  </si>
  <si>
    <t xml:space="preserve">çO_§Q=§|¦álY2h›kð+N¼_x0010_`_x0010_¼_x0015__x0003_Šµç_x0016_ë~CÌ¤P«\#«­ö5PLo×_x0001_yÆWû„4êf&amp;_x001a__x0012_ßœÈÎòb‚)ÈÜ\W„&lt;TRi½ZW3‡_x0003_ç_x0006__x0004_ýœ‚_x0003_sÍ¡ý-yäcpT¾Ë ÝÜÊ=–qf…À_x0005_ŒXØ•hº%ÝzÈúBÍS_x0005_:«ˆ-?dH_x0015_Mi÷þ_x0013_”Ž¦+h</t>
  </si>
  <si>
    <t xml:space="preserve">¦	ÁË_x0018_xÑhKÊÛe^ydÝçI–_x0003_#Y_x0006_¬_x0010_Í~Vèa_x0002__x0011_z_x000b_"Ÿ™~¤ž_x001e__x0002_ÀÅ_x001c_HÌ•_x0012_;_x001a_0_x001a_Ìj•_x0002_</t>
  </si>
  <si>
    <t xml:space="preserve">_x001f_ÝŸ†ëÅ_x0019_aªŠãêKv€„Û_x0002_V.krä•#—&lt;·n'’_ƒ_x000c_š-“l°?öïD_x0010__x0004_</t>
  </si>
  <si>
    <t xml:space="preserve">2˜.±</t>
  </si>
  <si>
    <t xml:space="preserve">Ü_x001a_ïôA_x000f_1¨þ_x001f_âŸ</t>
  </si>
  <si>
    <t xml:space="preserve">IÃµ3èý‰2”î°í‘n_x0016__x0019_K¡_x001e_¤f•êEÉ¨Íq_åœÄ«ÝÑ1µCº°î°</t>
  </si>
  <si>
    <t xml:space="preserve">ú~ÄY ÈËÆèJÆioisºDÍ_x0011_8}Ky_x0006_b€D@l„†{õÌú_x0010_~</t>
  </si>
  <si>
    <t xml:space="preserve">êq…_x000f_~|ýÃœPn] Â_F%zßÃä”ç_x0018_ÌŽWæ_x0013_Ê_x0008_v½¿šdØ ›´(Çïªm¦¹IMˆÄP_x0003_'¹Fb¦jÖND8_x001e_¸K˜L&lt;Å•_x0006_3?á!·iö_x0007_#*f_x0006_ñ¡_x0016_{ºq²i+T_x0010_O</t>
  </si>
  <si>
    <t xml:space="preserve">_x0006_É÷ã^wýqn³mùœi_x0016__x001a_l+«'­ô¹°rÑD°îëíGªB(.ùàÿ_x0014__x000e__x0008_¡c˜‡–Ó{g©ÒùeQ_x000e_&amp;_x0016_×Î˜_x0017__x0008__x0010_å;¶êõ¢ï®†_x0007_?Ä3ù@Ê€»_x0012_</t>
  </si>
  <si>
    <t xml:space="preserve">	^^A%»Zge¤S–C1Z_x0003_</t>
  </si>
  <si>
    <t xml:space="preserve">:O_x0016_óHžÂ_x0010_˜Aióˆ_x0018_”Ëo</t>
  </si>
  <si>
    <t xml:space="preserve">èj;×K¤J3ÿ@’Ž_x0013_õLAp±x_x001a_vÜ</t>
  </si>
  <si>
    <t xml:space="preserve">_x0018_y›©b¥žþ£sˆ%_x0007_—¯ôQlÎüÂá^l7Fº’€o_x0008__x0006_f`ÃÒ+LÓfÊIò_x000c_¦ì_x000f_…'–ñ_x0002_æ0_x001e_¸uAtsæ^ëÜÀ“_x0013_Îy/VŒD{¢Í7_x0006__x001b_o\Ô_x0007_ÃÂˆ¯ò…</t>
  </si>
  <si>
    <t xml:space="preserve">Q¢ˆaRL_x0002_ªüRš‹¸|ß6_x0007__x0002__x0004_ölU_x0005__x0006_J¸ðÖ'¬¯	°›½€VéHŒ_x000b__x0013__x0001_šEùRìßäò…„½ù†«_x0010_œ5ìqYt‡‘˜ö_x0003_€˜_x001e_ÌÂjÎJÒiŒ×È_x001d_4Êã_x0003_˜"</t>
  </si>
  <si>
    <t xml:space="preserve">©+ä_x0006_Jøìýþ1Ê„ã_x0011_kB_x0004_Í	Gõ”</t>
  </si>
  <si>
    <t xml:space="preserve">_x0010_Mõ_x000f_›T&gt;Å¼Â9ÌzÝ´ƒ7Ö_x0006_]­‹QL_x001f_ïÎUó	ÞRÄù_x0001_t_x0008_§	Né†_x0017_0_x0019_À»)¬ž€A_x0008_[ì°_x0006_JzŽîÅ?‘ì_x001e__&lt;¢£2 QÙ'_x0016_iÜõA®øìþfJ±ñe¨Ø‘‰á²%OÔ‰_x0001_EÉQç±~_x0014_ŽÑêg4Áýk8?gÖóÎÎ?þ&amp;ìY×_x0015_†–_x0006_J™NRª_x0013_¢_x0010_¾Q±_x0011_m¹wiªtëÌqñ ¹Ý«_x0001_ÌU×1øør</t>
  </si>
  <si>
    <t xml:space="preserve">RÅC1È«¥f2±Rñ¥ý}â‘Ó\¦‹»E</t>
  </si>
  <si>
    <t xml:space="preserve">_x000e_„ýVf´_x0016_'¥_x0002__x000b_?_x0006_?¡¼¹Œæt_x001a_‰'‡qR ˆï‚Å7é'ÃY'½æä_x000b_ß„ç­é×Ê)Š‡K_x0004_Œ_x001f__x0018_—(3Ë&lt;?{wô¼_x0007_ÆqCÁ#¡.</t>
  </si>
  <si>
    <t xml:space="preserve">_x0006_RÏ_x0006_ˆÜh­²N¬ØUç_x0001_Ù_x0019_÷Ý}šƒâ]N;±:lY&lt;Š_x001c_Û_x001b_ã_x0016_‹Q5'ûÿ9rŽ@o.±}´õßÜ“ÏÛÒÏ›L¡€^TnïW"‹Õ_x000f_-®æ„[Š</t>
  </si>
  <si>
    <t xml:space="preserve">îŸ»_x0006_-_x0001__x0013_€@"TA^•íç_x0011_ßzr`»ejO¡c—°êÜ;B‰c}ÿöÊ_x0001_p`ÒP{_x001b_úUØ_x0003_ lýzT–0áÐÿ±ÃOó_x001c_#ö%›</t>
  </si>
  <si>
    <t xml:space="preserve">}­¶O|I:=Í:¾_x001b_üÞÚ…`ððÀìá&amp;û»_x001b_ÿ.¬Þwí»Q‰_x000e_—ãf_x0010_ŒyÍ&gt;¿_x0019__x0007__x0014_ûàs÷‹DJ‰bÀg_x0002_”_x001e_ÿÎŠP¸­Åjÿ)¤</t>
  </si>
  <si>
    <t xml:space="preserve">d@æ…óªâ;ø²[_x000c_­1–ðE_x0008_„DÍ4šé7Ç¦9RpÆÿ_x001a_•‘™*í ?2ŽÌÒœÿ “_x0003_÷ØÕ@³tQ¸G¿_x0018_XO#Ô#žDŠ%'I_x001e_</t>
  </si>
  <si>
    <t xml:space="preserve">¬2j®õ_x0012__x0006_*H+S_x0005_ì¶O4ÅˆaT=Ùé¸r¿_x001c_kp!&gt;û—Þ_x0007_Oò'G©oÆ&gt;‘"</t>
  </si>
  <si>
    <t xml:space="preserve">_x0005_Æê—Ý¨£1ò@ÊûW_x0014_Í‚JÜ N_x000e_49</t>
  </si>
  <si>
    <t xml:space="preserve">ÆooÄ”íí¬_x0011_»9_x0006_¬¿4ÆÃQèWÙèôØãeð&gt;–ÖÆojÏè_x0001_9$sÀàQ_x0019_…•`Ý)óï</t>
  </si>
  <si>
    <t xml:space="preserve">.ö²¬Á_x0015_.$vxWØ¡Tü1gÍ¥Î_x0004_ù~_x0012_I„ª_x0017__x000f_å‰—ikÖJ_x0007_&amp;½y¶ÐÌ&gt;â¦/™+w¼UÜb ¹_x0011_èöE­‘¡¥ßÜ¹fCP-ç|xÜªq</t>
  </si>
  <si>
    <t xml:space="preserve">_x0014_ÕVæå1W_x0004_ø_x001a_úÈ.t×_x000c_\ÉÑl#""I}i™–ªÉ_x0019_ƒ_x0004_»f¬äe_x0005_nMõ±˜ú}ÿ”_x0005__x001f_‘@­÷X_x0006_bƒ£ÈX\îLB_x0005_”ŒÅL4¡Ô‡Ñ&amp;œ&amp;_x0003_~ŒO¯ÄÚ=JÑBkª	æª*:“À‹²ƒ_x0019_TO›A…q_x0019_ÖŸó(éChë1(_x0002_Ì9ÄùºÈhG—zç_x0012_Â?t`ñô·í_x001f_8ôIDGY_x0008_ÐÕ”È_x000c_h_x0006_ñà–‰*jÏZÒÓ÷</t>
  </si>
  <si>
    <t xml:space="preserve">ýûÙ€~Ã[@_x0019_Ø@_x0002_4…ÎeÓO+*&lt;Ó_x0008_^_x001d_û&lt;pÐå_x0005_úó_x0014_%_x001b_ÿ·&lt;mÕ”Töƒ46Šì&lt;ˆíÒø`ÞgÔ[ƒš£D3Dtk™?Ð›}ÊÍ=_x0018_¸~­-A</t>
  </si>
  <si>
    <t xml:space="preserve">;~÷ x"¶É5	H¤©èÅ¢Éã½jÉZLKz\¶+¶?Nx•_x0001_9Ö}LpÑÁ¤OS&amp;csÄ=</t>
  </si>
  <si>
    <t xml:space="preserve">çûÅ&amp;ÛàÂ¨sÛs_x0012_</t>
  </si>
  <si>
    <t xml:space="preserve">ß¯·Ô×ÑO}(ÿ7»ßÕåMª_x0007_àQÓ_x000f_ </t>
  </si>
  <si>
    <t xml:space="preserve">ýÌÙ­*aò—”ÞsàIøÉ§§_x000f_Û_x0010_9çêÜO_x000c_}@'8_x0002_è?:_x0007_‚÷_–Ê_x001b_Yo3×_x0002_kkwëÞrê_x0006__x001b_wBnaÞ¶NI&gt;_x000e_O_x0002_··_x0014_Î_x001c_¢ÅZb_x000e_Þ{ïO_x0007__x0002__x0004_'1¿</t>
  </si>
  <si>
    <t xml:space="preserve">_x0006_J¹òk›¿_x0016_¡tªÂ9?é„íˆ(p„£_x000c_Ž_x0002_­{_x0007_D_x000e_37’Òob}Qi_x0001_o</t>
  </si>
  <si>
    <t xml:space="preserve">_x000b_	+»«jÊ ÖuTOÀ_x000c_é™_x0007_Ð:_x0005_ž_x001c_s</t>
  </si>
  <si>
    <t xml:space="preserve">¼_x0012__x0015_lý*&gt;§Ö_x0006_JÊ_x0011_À@OÛìÞZ‡¥³_x0008_`È¡kt€ý m ›³_x0013_ýh–:_x001a_z_x000b_x@_x0006_Œ@¬R_x0015_‰þ9;þ”Ûd{¨_x000e_3_x001e__x0012__x001d_SO4Ñ}yÊYÈ¹mM_x001e_G]_x0006_J9ºùü_x0002__x0015_j©*ªç*N_x0017_nØI`c›ëù…òu_x000b_²Y	ŒéTO¡£e@îR„bs`Òdê@_x000f_›Ëu)µ˜¶‘9ë_x000e_Õ&gt;ðk</t>
  </si>
  <si>
    <t xml:space="preserve">~zøs÷9Þ_x0006_JG‘_x0016_ºtç¶tÊ3h¾nó</t>
  </si>
  <si>
    <t xml:space="preserve">iô_x000c_ _x001e_['ÿZmâpe_x0007_!þà _x001a__x001f_„º5_x0011_×ŠÁXo˜&amp;Ö›YÌDÂ¨!qºZa€ê)ñýk8_x0010_øð)YC_x0006_?mtqôG_x0015__x000b_YÐœ²'Ã_x001b_¹_x0019_Z£U÷ º;ƒ«ÇæÇ[ô¦_x000c_ôÙUpW_x0008_ž;Á^í</t>
  </si>
  <si>
    <t xml:space="preserve">_x0007_G°_x000f_Ïgtuc°JQ. ¹FÖu_x0006_R ·JÃ_x0002_JvŸéÛ"™ç_®¤Ž\ÏØúçýJš­_x001f_¬&lt;_x001a_O¡_x0005__x0018_Ôp½«@gÏ¯òà_x0017_É’¾&lt;B1B</t>
  </si>
  <si>
    <t xml:space="preserve">i£5×_x001a_&gt;E!‰ƒ_x0006_$(9D¦†&gt;kuñ_x0006_}&gt;úO_x0006_-_x0001_c</t>
  </si>
  <si>
    <t xml:space="preserve">ûiþ‰(+9*ÚêFk_x0010_¤_íN_x001a_·ï×[	º_x0007_ Û½wž9{W”_x0014_S¬</t>
  </si>
  <si>
    <t xml:space="preserve">b—_x0007_}ôMÈ”_x0014_Q×_x0002_ãÛ4_x0006_æéÑ#`Ì¹õÀö</t>
  </si>
  <si>
    <t xml:space="preserve">t‹¦ª¸“_x000c_””_x0002_ã˜‹&lt;þö_x0017_	‰®_x0012_ì‹zpyœîÙ#„3D¦…È~øpG2£8³‚&amp;~_x0017_foÛ3ob^_x0018_Ý®ü¯_x0002_‹Cˆx¾9i*Ò…MšìÐ2NÆ_x000e_]…vïüºÿð‚àà#™7s¶6Ûª#_x000b_°ªI‘PÀGÝÉ_x0010_÷£_x0002_`@ê×ÆÁÉ¼_x0012_bos¹ð_x0019__x0018_;ë¶a¯Àa1st¬XC_x0010__x0011_·Ê_x0008_Ë]|€ÊÛi2\tä®&gt;irÊè</t>
  </si>
  <si>
    <t xml:space="preserve">Y=¢t“µ“©õ]</t>
  </si>
  <si>
    <t xml:space="preserve">ÏÂyd_x000b_ÚÎ–Ð÷j*ÄéF½aŸž3/ýÍÒÑ3Á_x0015_)ßÍ‡_x0003_ø]v¥ÅF©H«ØJ	H±oQ_x0002_y_x0006_¬_x0008_´Á?…_x001e__x0003__x0006_Ÿ</t>
  </si>
  <si>
    <t xml:space="preserve">Èqï_x0007_³ÑÕÎ·ñ_x0013_˜7°_ã!¬n×fÚòÞJ¦?Ù™Ð³_x0005_®·ÄÛ?‚u'˜òmP `Q	°¢ä—)†›cø</t>
  </si>
  <si>
    <t xml:space="preserve">ÿ[U”ù[BÙaó_x000e__x0006_áŸÔƒ¯÷lrÞ:6ø˜7¦‰F\m_x0015_8íïf	&lt;h(í_x0012_lºo´_x001f_ÑPÀ±õ1|‡@„L 6@o_x0017_êUš ò²KmWŸ_x0011_ÑÛ:/</t>
  </si>
  <si>
    <t xml:space="preserve">ÝÏÎZZ	{_x001c_$²S¸&gt;ZñfÀ_x0017_ß[Ã@_x0006_bÙ_x000c_hV^Ÿ_x001f_¡«_x0015_cú1—'_x0012_lFýÆ_x0019_ÐŠ+·d!^qÓ0_x0016__Ï!r “šßcx@-ž •ã_x0018_.Åx</t>
  </si>
  <si>
    <t xml:space="preserve">SHÝÙÕ™Täz_x0016_cw	èuM7ÿgœi	ƒ×'ÒîËfµWxaú¨ó`Yá|(²'_x0006_ñÚ~	1Ëc+Ëü</t>
  </si>
  <si>
    <t xml:space="preserve">	%_x0015_g&amp;"R_x0004_.</t>
  </si>
  <si>
    <t xml:space="preserve">_x001c_3®µ2_x0004_F¡ïÃÚ154ÊµYú—j_x000e_¾‡Ñ_x0002_-Ü¡3q¡;¥WÓ¤_x0005_’¯_x0002_êU€¥ô_x001a_®c’</t>
  </si>
  <si>
    <t xml:space="preserve">'Xg4î’Æ¼Î˜ÊàŒ»Õ2Å{§_x0004_€TKOU_x001c_CùÏÛ\_x0017_ýžAÜ_x000b_Lé ™/UðQßëí4Ú6™_x0011_˜</t>
  </si>
  <si>
    <t xml:space="preserve">L_x001a_2šÖ_x001b_Â3ÈT„Q°²DØx¸ÜÅ›Ä!éù°B	»Ü_x000f_3«{XÏ×‡¨la	ÁÂ†¶1_x001b__x0016_s¾Æoù_x000b_ì#ü_x001b_åeLž£3gË_x001b_ÆmšH;Þ)`ã•JÔŠ6@‹Ñj1©{Ím…Ý_x001f_ÌÆ@£_x0012_˜‰s®[Ñ</t>
  </si>
  <si>
    <t xml:space="preserve">hšcMßX_x0006__x001b_jžã_x0013_™Îæøÿ^Æ]Jj*oØÞÓžý_x001c_x¡»_x0007__x0002__x0004_ç_x0019_~½_x0006_Jvê-	ðF_x001c_M_x0015_PÒ²a_x0002_ñmËäªcï‡üº¬Êê@–WÚÔö¨D_x000c_"‹_x001b__x0019_É«g2ã4­2:CÛe´</t>
  </si>
  <si>
    <t xml:space="preserve">]“äcSÏ;ç_x001f_êé_x000b_…dm²Uµ³_x0006_Jœm"•_x0012_q£vJíF_x0018_g6uzRp	ÆZÜ_x001b__x0014_µ</t>
  </si>
  <si>
    <t xml:space="preserve">¸úÉnãÌ_x001c_{_x0015_ès]ù«ÿqj9_x0004_WØ®ã@£HßÎ\¬É›¦©¤_x001e_óeÀ“_x0007_w·T¢¦”_x0006_J’Ö‘–À_x001a_k@ó×?</t>
  </si>
  <si>
    <t xml:space="preserve">PfžÈò_x0007_›¤þ UAtë=lt…$2‘A_x0014_‰Í_x0002_jb</t>
  </si>
  <si>
    <t xml:space="preserve">‰âÈ÷_x000c__ã¶Ü¿&gt;ÉoäAô/ N›ƒ]»ªSVtk_x0002_‘S;f_x0006_J</t>
  </si>
  <si>
    <t xml:space="preserve">)&lt;!Å£¿ØRò*ÎÃ_x0006__x0002__x000e__x0002_Aù½¿”ë`¯l&lt;.Fa„Š±;ßW{;C©–Ð&amp;]ö_x001a_pÄ</t>
  </si>
  <si>
    <t xml:space="preserve">ÚM\wÐ˜R­zð_x001f_îgóÞÜ@sÄ_ÔŸi_x0006_?b</t>
  </si>
  <si>
    <t xml:space="preserve">ðÿ¥é“ÜjÔ˜=®Yþó#gïFnËà´_x000f_tåhçÔ&gt;Ï¾—X_x000b_*WÂ</t>
  </si>
  <si>
    <t xml:space="preserve">9_x0001_™¯·‰W8_x0010__x0013_?_x0017_ü_x000b__x0007__x001f__x0013_</t>
  </si>
  <si>
    <t xml:space="preserve">˜Ïw"_x0006_R¦2„_x0005_ï‘D“–m%dí)×ž½¢|HYe÷‹OáúV×­s/ÎŠ0ÐÎþœù(]ü lÈ.Ó€íÝaz_x001f_6çFÍ3:¶.òVÉ¿Ô_x000e_„Þyfaí:h»¥#_x0006_-_x0001_”í¾I6^Må_x0017_#Þ-Òl"6ë4ª‰\f/ó©ëJ4_x001a_½ÉÅÝA„'8±jÒãw®øQ_x0012_"¦À_x001a_þ¡b­‹P†~»LäâÌ°bÛoÙûjØuî</t>
  </si>
  <si>
    <t xml:space="preserve">Øã“Dh„×üÔÏÈÕE(HÄ&gt;šr$8‹_x0014__x000e_ß ù¶	oI1}+/Ö^ÅGEI_x0015__x0005_v_x001a_{¹)`$ËMZÖ×?</t>
  </si>
  <si>
    <t xml:space="preserve">ãÀÎkr_x0006_\\Ç_x000f_èÐ	q_x0010_Ö)a¨g&gt;1¤šeþ÷¨`îBÕ&lt;q•ã6 ‹)àÕö‘-;}µ_x001f_NÈµ_x001c_¹Ü_x001f__x001c__x000b_[‚iD«R¦¼†­_x000f__x0011_é÷h"û_x0005_i÷_Ð¨³&lt;_x0017_m)å!›kÁõ‡£Ò`\_x001d_Íû9Í_x001e__x0017_5Se`+å_x0013_åž¾/W_x001f_®p¾´–RÏÃò_x0016_a¨¬Î_x0018_¼ùh_x0002_µaîú”LÊ€£ÇçP–7_x0006_¬}_x0007_}¶_x000f_¿Ñà^}™_x0011_—Ý ƒÐ_x001d_5ÎëøœRä_x0016_ó_x000b_ Rf&lt;ªW_x0018_a¼ä]'¨&gt;‰_x0017_A.Ï‰k€‚_‡\æþ_x0018_‘</t>
  </si>
  <si>
    <t xml:space="preserve">	(…á5½}Þ_x001e__x0011_S™Ü¼~ÅXš DÊ¡mÚµÛáç#“k!›¹&amp;œ_x001b_!/xÚ¤Ý›_x0012_Å?CN: n_x0019_ÿQï~L{¹ˆ	#Ø0ŸJ8&lt;‚Åê_x001e_ ¬Üª2ŸQ}EUÄ¤_x001b__x0018_;_x0014_å¸-Q¿›½m_x0008_ëuÿUÛ&gt;Ngþ_x0006_Þ_x0006_be´+_x0012_¹õårq!EÚ_x001d_[ð^_x0001_¹P´_x000f_š_x0001_&lt;ˆÚ{Í_x0012_ˆê`_x0010_ª_x0011_l9éR+a)_x001d_LÂ3¿Uœ¦_x0015_Ùæ1 £…"›Ô_x001f_‹í¨Ô°ìðÜúiª_x001d_Q¡&lt;_x0012_ÙÖžô è@</t>
  </si>
  <si>
    <t xml:space="preserve">Î”_x0006_ë[ÁCéë_x0006_ñÄ~Š×±;…]³Ãz_› ™˜V_x0008_nÖÎŠAÌ^AlºÛ_x0018_ö&amp;|_x0017_Ï’-¢W_x0011_DÅƒ«2ö„­{ïýYÒ_x000f_7·“_x0007_\Œå</t>
  </si>
  <si>
    <t xml:space="preserve">GKàRvº8%Îœ¡'_x0011_öÂ­¿ý d…Ë¤GàŽ_x0002_i€½Gp_x0004_k_x0011_!2á‰L%ca*“ÀÁ“I¬v®É[×_x0005_Ú¿¼­êÖ¨eÀS˜±ªår\{Â†Ð–&lt;¥»L;ö9±"q	+’¦Ø“(¬Þ_x0001__x001d__x000b_9ª°z¡±f</t>
  </si>
  <si>
    <t xml:space="preserve">@_x001d_†íµ/fÛQ¥þ3D</t>
  </si>
  <si>
    <t xml:space="preserve">­®_x0010_×äªª&lt;µ_x0014_\QÐ}„«¯Ï_x001b_ÒE</t>
  </si>
  <si>
    <t xml:space="preserve">ª_x0011_</t>
  </si>
  <si>
    <t xml:space="preserve">ùPÝrÆ€&gt;Ë›µ_x000b_!É_x001b_•¨é_x0019_áËOž_x0018__x0002_Š</t>
  </si>
  <si>
    <t xml:space="preserve">ˆ_x0006__x001b_Y 8ó_x0018_Œt*ó£ ná_x0017_G_x000b__x0015_=jo_x0008_ÁõÐ</t>
  </si>
  <si>
    <t xml:space="preserve">Ýò_x0007__x0002__x0004_¾ô•‡_x0006_JúÞ_x0011__x0003_ÂË­®žòê;#ž)</t>
  </si>
  <si>
    <t xml:space="preserve">_x0003_Oî¢ñØhÖË‚S!àšç9=_x001e_m†JÅ¼9$!#ß5I¹¾&lt;ö9hatr_x0016_˜Gûãƒ}ËÃÌ¿_x0019_î®)_x0006_J§{•Fß_x0008_ŒBÜ’Rx˜=éA_x0005_ï_x001d_æ	èöçÑZW}^º_x0013_­|Àò_x0010_©ÆJ_x000e_j_x0014_Þ¥¢ ¦&gt;</t>
  </si>
  <si>
    <t xml:space="preserve">azâ!ç¨náŒaa‰_x0015_¹H²	õÚ</t>
  </si>
  <si>
    <t xml:space="preserve">lÑ³ó_x0006_JOãÿ_x0011_#’†˜Ç_x0011_dû_x0015_ä_x0018_Ä3P¹_x0006_ Ç‚]ôµÌQ¸`ý~pÛŠ€ä ¤úß_x000b__x0013_‡_x000c_—¡øºLÈ_x001a_êb­_x001a_	#J—AP|Ðø_x000f_rº¡”</t>
  </si>
  <si>
    <t xml:space="preserve">º_x0006_JTÑKiý</t>
  </si>
  <si>
    <t xml:space="preserve">†’éý²EÄ`v</t>
  </si>
  <si>
    <t xml:space="preserve">‘:dÇ¾jÜ¹ÛòxÈC_x000e_Û_x0007_ž3±õêä™øÐÍ±_x0008_˜_x001f_ª</t>
  </si>
  <si>
    <t xml:space="preserve">a•Ö_x0006_'4_x0016_TþsK;-½EÃÍe</t>
  </si>
  <si>
    <t xml:space="preserve">Uþ'®ÑS_x0006_?_x000e__x0011_Ï_x0014__x0007_l$µ™ˆ%0çŸ)Sã</t>
  </si>
  <si>
    <t xml:space="preserve">ªÌÑ›¡ªèmÖ_x0008_ó¤´®†_x0012_Ã_x000f_ÛïMµ•</t>
  </si>
  <si>
    <t xml:space="preserve">¨</t>
  </si>
  <si>
    <t xml:space="preserve">t´}T‡N†_x0015_ÏSçUFÇ§_x0006_RZ„³&lt;M@Í_x001d_ÖfO_x0018_·}Â+ûÒ_x001f_àÿ©_x0001__x0013_þMI_x0017_Ï_x0004_~^ E_x001f_HÒÎ&lt;ƒÞyx'8@_x0003_{eÇ't_x001f_Ž=_x0019_ý=_x000e_¼g«uXÿòoÇ4·_x0007__x0012_Vãàq`’&gt;¡î_x0006_-_x0001_S}U"_x001f_¸_x0007_^_x0001_¾_x001c_L_x001d_1½‡»¡.Ü­o_x001a_©r°g¯²ÌòÛV^T¨Æ_x0003_Íˆ4^ªÅbyü¯Åãÿñ;L</t>
  </si>
  <si>
    <t xml:space="preserve">6CâK_x0011_E­BÁ„—ßO~­Gž÷Ê{H]¸˜†ô?6Ô¼»†½üþ4øð§ß®_x000b__x0010_-DH­Ö{Ý_x0007_ÞV§ûÛ_x0005_O3Cù'þ¦ÜÕL(´˜_x0008_l¯Ï_x000c_Š¾‹_x0012__x0006_Üµ(1_x0013_×aLÖ*Ë_x0005_"X_x001c_ØÕóªëÐ¤YÉ)[¤é7Ó_x001c_ŽÕÄR§Ìq!_x001f_ÈS_x0005_G©åæ_x0018_ÿ_x0001_6âg±¯cá÷|Tâ’_x000e_È­þŠuœß}; ñ9_x0012_˜ýt_x0010_R‘_	)tä’0ÖOº$_x0003_10Ó	“=_x001a_°_x0017__x000f_t¡_x0018__x0006_ê€¾³÷*&lt;=ú~i‚“_x0018_Ãb_x000b_?×_x0014_ÁÍ‚¦ªÔF+-Í_x0007_O³E(è_x0003__x0007_F76_x0001__x0013_9Iì_x0016_¢_x001e_é_x0006_¬_x001f_ÊkÏ¨±ò»C_x0004_ÔV_x001f__x001a_·ß;aE\h]Y_x0011_'ÿ_x0007_‚ì²ÊðR¿‘_x0018__x0015_Ü2º™ëH¯NRU“çEž™ðÂ_x0016__x000c_øÒ!Yp__x000c_7¥Ånóu¤€_x000f_¡ Ì!ø_x0007_Â$sÃUýÉç¨Ÿ$±+_x001a_`–ê¨½Ëïq`I_x000c_ðD¶{ªsc~2¾áý_x0015__x0013_oéR_x0018_ç:4ëfA³Ø?X†é‡_x0014__x000f_A)D’½¬_x000e_ý_x0017_†HÝ`vþ_x0003_XÝár16_x0018_PAV_x0001_tv‡ÆõH_x0006_bª›úóWS_x0013_Î_x0017__x0013_ÞÞõ¥zO5'ÛÁ®]é_x001c_¸ßtËìqØ_x0015_;_x0019_eÌYaÅ_x0006_|Öàh_x0007_‡PÒ È£_x000f_­eÐ7±ïñDÞm_x0007_yÚ_x0016_ª¤Öô®óç:ü3_x0006__EeÜOJ&lt;¿[`Øˆ‰í_x0003_#9_x0006_ñŸÝ\ª_x0007__x001a_=ie_x001a_ò.£_x0018__x0008_+_x0017_œ%Ì†Ok’_x0005_œä_x001b_ÀƒZP_x0001_ùÅ%_x0001_Ç6¬0bA•œ§æYÝ_x0008_çÕy_x001c_Ö®Åû_x0012_Ÿ__x0003_ç_x001d__x001c_CHœOdl·v_éZl&gt;_x0011_\K&lt;?</t>
  </si>
  <si>
    <t xml:space="preserve">sbè¢ú;Q¿…¾m…á‹lÜ±_x0007_¸Š_x0015_Y­`¥&gt;“‰ý_‘xï_x0006_Ÿô¿_x001f_s_x001c__x000b_K©øpCÙd¡_x0005_þ_x001e_t¯­©_F3–5Lã_x0002_Ž«6¼0enåt¼_x0008__x001f_À‹QZ†…2_x0016_|³ìÐá ¶_x001a__x0003__x001c_·G_x0011_~˜º_x000b_…_x0015_</t>
  </si>
  <si>
    <t xml:space="preserve">`ô_x0014_›*¾_x0019_aÉ¾G‹ë(“nE_x000f_„Ü‡Ÿ._x0007_·Û'S×¢Û_x0017__x000b__x001c__x0019_O¡Å/€Â_x0012_Õ‡Ø7_x0006__x001b_øRì_x0012_›¦Œ2_x001c_öb}­¼iŸ9_x0005__x0017_|õý¬_x001b_Ø0_x0007__x0002__x0004__x0002_L‹	_x0006_J ›øFHo˜¼G_x0005_dñ_x000e_$uèJ_x0019_Šo©9&amp;pû¢ÒÝ+ù9"zB¥šøN_¶qÉ/Iä_x0008_jØ7“¶ƒ*2t„(05·`™£Q¾Êk‰vh_x0006_JÊ‚½TP€</t>
  </si>
  <si>
    <t xml:space="preserve">âœå’˜Z&gt;ø7ã?çwò²ÌÞ_x0012_´}iêR KSõ§m)_x0017_Ÿ_x0001_‡ÌEë·Ó+€N8S‡N1¶‡¢ŒË"Êßv£_x001c_ê@¿ý_x0006_JM•…åÙ</t>
  </si>
  <si>
    <t xml:space="preserve">î™¥ÅKf_x001e_©9_x0011_±_x0018_Š½¤_x0014_¡s–^6áKæÏ3ý_x001d_EKˆì#Y:&lt;Nà	%¥ÑbÉ'•þê</t>
  </si>
  <si>
    <t xml:space="preserve">2/ÚAm_x0014__x0005_ùÏµë¦gÄ?_x0018_'õ_x001d__x0006_J3à_x001a__x0005__SM€É_x001d_?‚®YhTŸ_x001a_×&gt;Œél„@ï)_x001a_w«Ö™ÚÖ:£Õàk_x001c_¦ÅåÖvoÚ£¸†ÍØ_x0007_…’T&lt;Ù=±{f_x0003_’Å·Õ¿$ÕžŽ_x0006_?jØ_x0004_­¹O_x000e_ _x000e_kñ:ÚS˜Š‰FsÒUxï'pE›28</t>
  </si>
  <si>
    <t xml:space="preserve">÷äåJ¹„u§éíã¬À‡_x001e__x0019_W´®ŸüîFjDÛI„¦nŠÑ_x0006_Riï&lt;ƒ»)„[ùõ2Ôé¾f™Ü_x0012_rÜ¨®…êºà9_x0002__x001e__x001b_‡_x0012__x000b_è\)#Œý_x000f_</t>
  </si>
  <si>
    <t xml:space="preserve">Ó÷hÐ‡sM_x0008_çsµÎü£ºû¸àyGÿz„ªx</t>
  </si>
  <si>
    <t xml:space="preserve">¥¢@Æõ}©_x0019_Ç(_x0016_!_x0006_-_x0001_àšzüã¾àï„Ñ1sDwÙÌèôl]_x0010__x0001__x001d__x000f_ö\ûÄÏ€%_x0010_ý_x0016__x0005_­_x0003_.TÖGIÆ¹_x0012_Zfˆ›¡¶'¯|'ÓÁR²´€ÆOŽ°›ù™3‚”:è;?œÀ_x0016_èd1b_x001e_¼fC÷_x001c__x0018_}(ë_x0010_Ož’VÑy$¼+Þv0‹V4Àµ™Â_x0008_Ê"çá×dˆ@nP	trAæ&amp;‡_pJbA_x0011_¼_x0013_û_x0016_0ê“Nòoæ‰I‚R¤ÒKv_x0008_</t>
  </si>
  <si>
    <t xml:space="preserve">‘PÌ_x0006_í[vÌPS¹5)kD_x000c_ÇŸ"ÞÐ_x000f_P_x0003_Â*_x0011__x0014_¸¯ü´_x0004_s]Ò_x0018_›"7«t_x0002_Z€sÝø_x0011_Ã~HCà~;Ç«~¡_x0014_À:8ß_x0019__x0002_¤Ê_x001f_ÕüŸl1_x001f_¦Íg_x0012_Ú©Ã«9ã²)~_x0012_K›žT¥oXfLû6Å×#:â_x0016_×ïÉs_x0006_)¿ïÚœ‡!Î÷.Þ_x001f_ØÈ?</t>
  </si>
  <si>
    <t xml:space="preserve">+z_x0006_¬!_x0019_õ“å´{"äÙõr&gt;ÕœÚ</t>
  </si>
  <si>
    <t xml:space="preserve">Piø_x001b_Ÿ‘.ŒqèùãÀ_x0011_FÁ9_x0003_¥Îu_x0019_öPuZš¾’øíc˜)_x0001_º„ï_x0013_ïIÁ®)•A©[õp_x0012_'öÁØùÓñï˜2_x0019_m4_x0002_P_x001b_Í!èzª‚_x0005_ÐÐÛR˜›_x0010_§ÏÂø_x000c_èÄ_x0001_’Ñ‡…|pŽia_x0007_«v†Ë`ýÒÎä­j|pYA_x0004__x0013_Ùû8®ÎHš“øÕÂý_x0004_”ßÉ–Û„öBñr%Ž€)¦?¼ûw—ÒC_x0006_bÚÅ_x001f_&lt;</t>
  </si>
  <si>
    <t xml:space="preserve">³H¼ë+b_x0001_JX_x0006_$™¾’je!	ãfŒ÷yNTD8&gt;0OKÁfØ%”^^ò‹_x0010_÷”˜\œÔ…@ÿCn€‰?zóúxzÅÊÄŠÊ_x001f__x0016_uô¿®‡/_x0004_h_x000f_oÛ†¶âFñÇ¢]_x000b_…í¿@_x001b__x0006_ñÍg(´/e‚]ü¨`‰hòy½ËÎ_x0008_A¿“X`8Mè&lt;ÂŽ…Fx__x0006_‰_x0016_pI_x0013_Á/ìý‚«V/ÂŽä;—Å§†âí_x001e_</t>
  </si>
  <si>
    <t xml:space="preserve">]eò2·I#ÉÎ[</t>
  </si>
  <si>
    <t xml:space="preserve">Ìi=$_x0007_²#&lt;¸¨¼~_x0013_Í_x000e_D_x001b_Œˆ.ò@F“š×n_x0010_äÛNòãr¾Äô_x0016_—2®Û»dÏÕer_x0001_%½e/"V›ÆA`1&lt;Ç_x0015_•7{à¸üH­\_x001a_™±*³œ¥3 røX§‡»ïÂ™‹_x0011_7)Í0}8»_x000c_Ïàýé†_x001a_Í_x0002_Ê¿Ë_x0016__x001d_ÂAý_x001d_›_x000b_ÙËd9\Wp</t>
  </si>
  <si>
    <t xml:space="preserve">åšRÒ©q³\™S³¬ãè`eŸk_x0013_6FÂ+¸_x0004_|—^ÚÛ_x0001_l›TZ_x0006__x001b_õÅF/žr{yÅw‰ÀLgîšRç¢ŽâðxIÜ%J_x0007__x0002__x0004_„ß4ó_x0006_Jð&amp;_x001c_ l3*——c8´ç_x0004_ŠÙ_x0019_[Ý•V_x000e__x0016_õlÁNß_x0008_ïa_x001f_D´õrÒä_x000f_€_x0008_‘vA:)¶+wöx£Á?_x0008__x001b_‡›m˜5•‡Õï_x0013_©x_x001a_i@Ë&amp;_x0006_JÈ_x0006_5Åœþ</t>
  </si>
  <si>
    <t xml:space="preserve">NX¹û©Å_x000b_åS_x0010_3i)c_x0001_ÛaÚ¹3&gt;˜='W_x0001_ïÈ¨ÅÀ_x000b_</t>
  </si>
  <si>
    <t xml:space="preserve">#_x0014_'UÝîf”_x0018_?ì*-3_x0018_ØiR¯ÙãBˆÚ_x0013_«_x0007_ùfYW_x0006_JðÐ§ž‚U¢&amp;iº_x0016_Õ_x001c__x0019_¿jôúMë6_x000f__x0005_7æšEVD[Š_x001e_BÒ…%_x001f_3ò½¯j_x0007_À­w¯QYCÕ„«ì‰Ëv˜_x001e_}âùnN™^©‚_x0013_ï^_x0006_JNú¼ü_x001d_€_x0019_ÒÝÍ|z_x0007_èƒ_x000f_¯x†_x0010_•_x000e_«ÂO_x001c_AdËÖ+VÞ_x0018_¶øÀSõúÀ ÎÁÁÑ_x000b_gŽ$¤çâ</t>
  </si>
  <si>
    <t xml:space="preserve">±$ì†^ŸAÞ¾Óö_x0019_œÐ|es\d_x0006_?_x000c_T"[sÈf_x001c_ý&amp;]|eTUv~_x0019__x001b_˜è »Ùàølú_x0002_ÆG®ãnT2_x0002__x0006_6¥_x0004_à‘Œ&lt;ö~À¾:+ÿ°NšU’ù^_x0007_r_x0006_R5¡´ål¥þ]ò$d_x0018_æÓ{</t>
  </si>
  <si>
    <t xml:space="preserve">_x0002_ÍæVäö‡&lt;¦_x0004_ÄÜÀ«?K†%eöÔöv&lt;…ª¿ž"_x0012_™_x0004_åÎŸ(!mnGëu_x001c_°×¨#›éÛ_x0005_ªux*ÝË_x0019__x0015_Wüžw€õ_x0006_-_x0001_–õÖ_x0007_Y~Žß@K™@ÜÚljúßî‹Šq_x001b_&gt;#ó˜suÎ´úa¸éýLª”9gS}ãK¢</t>
  </si>
  <si>
    <t xml:space="preserve">Ç_x001e__x000c__x0013_&gt;È¶_x0018_p;Ç§¬_x001f__x001f_1ö$Ž=Šû`/ ˆ</t>
  </si>
  <si>
    <t xml:space="preserve">Òkèl(-kû¿‚.½7×«c_x0014_/­:E0ŽÑø_x0019_Ð.˜o¡_x001c_õ…8LdoÝ¿Žˆ’àg_x001f_z¢õx¶_x0016__x001e__x0007_f&amp;*_á‹_x001d_Ög&amp;0’Xø^3ÊŠõV×HåÖV´ê%ý_x0001_=fN¥–5‹pß	µ«_x001b_ö_x001b_iïo·ÒÊuF</t>
  </si>
  <si>
    <t xml:space="preserve">0¨Ÿœð8â®MP¸ (fbÑÃw¨_x000b_[Ð_x0012_­J_x0012_À_x000f_Ü]•_x0006_ÒØKÖ/Æð«”(F]f n^&gt;Í­¢üâ¸Îõ·FM³_x0018_ÀB~.i	uKMõ4WR Y_x001c_iŸò¯Æ÷_x001b__x0011_6QT²sX_x0011_À™áß­Ÿ_x001a_8û_x0011__x001e_‰“ÃÆ_x0002__x0006_¬rž+</t>
  </si>
  <si>
    <t xml:space="preserve">é›VEïÙ</t>
  </si>
  <si>
    <t xml:space="preserve">Ù_x0003_ŸTeîù_x0004_ÑX£Wé_x0003_Ú‡0Ì«2áeî"ý2”}ßŸò9eïÕÿQ‚ +ÝKV17¹_x001f_</t>
  </si>
  <si>
    <t xml:space="preserve">Ûqå#uóçÎ?F°ÿødõ;¹‘ú; Sý8ï¡ÎŸnPh±ÌìpA—‡E¿$´ÏNšî‹ ‚¾\ÖãÇM6ôºo¢ª¶ÂÞe}NÓh%&gt;.Š·_x000b_L_x0001_Q4®£Ú£î¨›àô_x0013_mà©;gCó«</t>
  </si>
  <si>
    <t xml:space="preserve">&gt;Ÿž÷Mh_x0014_uŽ§_x001d___x0015__x0006_b‹E_x001c_6±ó’b½y_x000b_¹_x001f_ß_x0005_Ê_x0001_ÿ˜</t>
  </si>
  <si>
    <t xml:space="preserve">Œ_x0004_ÖAo”ÃœÊÖƒ‰;u´{_P´áíb_x0015_éÝp¢Um*uNØ;Á_x0017_ß…ñ{ñ_x0014_p)_¡{ƒ"—+ÂX!¼</t>
  </si>
  <si>
    <t xml:space="preserve">û¡_x0019_º¦c	_x0014_„nÞO[iN_x0007_;bA_x0006_ñªÏz</t>
  </si>
  <si>
    <t xml:space="preserve">§º¡*_x001a_Pà±‡(ãšb_x0007_&lt;ÿ{_x0017__x001a__x001d_OmBÂ¼§--½9;H«—°ÒŸ_x0004_CHñê§át#$‡m¡@Ö_x0007_UJa~_&lt;äP_x0012_ÜÊß\ØÞ¯_x000f_¡Ö</t>
  </si>
  <si>
    <t xml:space="preserve">Wí_x0001_5™°Sì¶ú±Eáºì¶‹äCnžêh^Õ§ÿÿ_x0002_è»Å÷„Î¶­¡ ÈQUå_x0005_št_x0012_š¼ð}„‘òò—_Ÿ¸ùÒ-Í&lt;üâh_x0015_PN¾Æ_&gt;é|_x0004_bE*é£¨ý=s_x001d_q¤‚*¿²_x0001_köìœgÍiÅwàË+è¼Óhª_x0019_‘°Å¥z“*®_x0019_ƒÇFŸ©’}u±J1_x0011_'_rXÀ4&gt;…ãÑ5ßŠ_x001c_˜…å_x000e_kêy _x0006__x001b_hÓ¬_x000f_×„Ó†ù_x001c_i§&amp;¬_x001e_ç•â_x0014_Û¦^Ÿ­…_x0007__x0002__x0004__x0005_“['_x0006_J_x0017_²Z_x0005__x000b_óîSh‚q_x0014_¶øC_x0013_ôH±_x0019_\·ž_x001e__x001e_ÜL­Ða`8¾9á¡‡ë0©MßsÅ‘ë’Úß_x0010_(úŽ#Žò^_x0014_i]¹yéšÆ•úÔ6ŽÁXÛ_x0006_Jº gY:=1#eV’N*:nÃ$_x001a_‡ŽUV¨„_x0001_ÔNw±OòzKßØišÈ–	;Âå_x0001_sènm4ÚY_x0006__x0014__x001b_–_x000e_`ç_x0004_öEù_x000f__x001c_ÂD¯Æµ-Î˜{_x0006_JY_x0008__x0003_1(ü÷¡3üÈ‡§KÔeø_x001d_š°üýÆ†-äÃ_x0001_6{_pžv`M_x0018_[%ä^ ¥”›Œ7G_x0002_‹_x0011__x0018__x0002_‹–t5¼S­cY¾ÄSÊ_x0013_‘</t>
  </si>
  <si>
    <t xml:space="preserve">{8_x0006_JÆmÝ¾|Ge™¨í‹§Ø+i%GQ^ºââNeªqÍPFêò_x0007__x001e_{iÙ_x0004__x0004__x000c_ªšÍ_x0013_‡%W£zþ¡´¨Vˆ}4ƒ#ª1_x000f_—Y#_x0017_&lt;ïóÝü_x0002__x0006_?µl-@IŸ@ëp_x0018__x0006_o»÷ïþù¯²äŽM</t>
  </si>
  <si>
    <t xml:space="preserve">_x0008__x0007_F_x0017_k(ò_x001a_oW_x0002_4Ý‚¹gúdkÕ|_x0011_ÆÈ¹£8Äé@‚á^h»n[e_x0006_R_x001f_¯ûî¿|°ç‡aê²£ž{›L¤LÔ</t>
  </si>
  <si>
    <t xml:space="preserve">r£_x001f__x0014_åï‘uuk</t>
  </si>
  <si>
    <t xml:space="preserve">aÕÛDºQm_x0007_±~ð²wp_x001e_’€Í*_x0006__x0005_Ë%|×ÇuÄWƒu_x000b_­_x000f_X‰÷+n•ØÊªX_x0008_á]W3_x0006_-_x0001_ÚÂ`àãf—¤_x001f_©EÝIÆ@_x0015_È_x0017_0ÒSÁ_x0016_%ò¡p!X÷2_x0014__x0014_oÓS:Ò</t>
  </si>
  <si>
    <t xml:space="preserve">ìÅt¡ˆìÅÕg»¹zþ9G._x0013_õÚ_x0006_6š_x0008_“	&gt;Bcc_x0019_¸G03‘_x000e__x0016_O/R©víÆB¶PëÏóÏý&amp;‹Q{ç|³kžƒ_x0007_I¶SK_x001e_ž_x0004_Þ@ _x0019__x000c_Bu5ÔðµýÖešAd_x0015_kÜþ´ü‰Ui’_x000e_nKÜÕó_x0004_»à_x0002__x0003_PØ_x0007_4¿w¶OY;Ç®è…_x0011_µ‹£ÿ¥Îx?à_x0003_Ø&gt;_x0002_Øß aóõ­IpI</t>
  </si>
  <si>
    <t xml:space="preserve">'æ_x0001_êBé\_x0012__x0003_Ô#Õ’¨_x0002_ò:&gt;MùÝ=cMPl}pšVaÜ_x000f_‰_x0018_î½g*c_x0018_µÁ»²û_x0008_õVHM]Á-ÇÝ_x000e_?uK_x0006_};_x000f_«…Ë®§‚Ì¡˜z_x000c_•2âOC•/|¨ó”SÙ¼_x0017_ô[M_x0015_G_x0003_|Û_x0008_œ_x0008_õÄ_x0006_¬••s{é]$âúƒ_x000f_7O¼9}_x0014_Sb_x001c_Œ_x0007_|_x0015_šbÜ_x000f_vl_x0012__x0014_„5îòEÕ¬8_x001a_éç™Ç…×Ã</t>
  </si>
  <si>
    <t xml:space="preserve">@§	ð…õš¿Hoµ4Ld_x000f_glÉéÍkUÀgXÖå©K®+-­”_x000c_²&lt;02±¥6nJá¿&amp;Ã¥	_x0013_n„ktà4¢2ú_x000b_\ÿ;”/Ã</t>
  </si>
  <si>
    <t xml:space="preserve">_x000c_—_x001d__x0003_0+öî_x000c_zœc@þý+Z”Åï_x0004_Ðp¹A_€‹N</t>
  </si>
  <si>
    <t xml:space="preserve">ÊÊŽXr­-GÂç‰kè‹sÈ&lt;_x001f_®%r_x0006_b®Rq§ÛÙBÊ…£‰Ÿ_x001c_eãv_x001d_ŸÆ_x0015_gìÓt_x0007_xàe£M_x0005_sùÅ]š7Ä_x0010_Š³Ü&gt;ó3söRŠo_x001e_XÿI&gt;Úr_pø_x0013_r_x0016_bHÃköÀ‘Þ¡¤¹_x0007_“µ]¨3U‘™ñ8Í­_x0011_›ý¿Š†f_x0006_ñtk_x001b_÷_x000f_g«Y?§&amp;Yì6eRËîóŸänÇGÒ_x0012_E8½)Ÿ¡y2Þ_x0011_7£*”_x001d_6ž!½ŸàµKÑ„…#:úá*ê_x001b_†._x0014__x0001_Ï©¶—\gÞ|ìb0¡¿ó¢å¶‹›ªÕ$_x0012_š€R_x000c__x001a_¼]8pc_x001b__x0016_¿Â¹ê</t>
  </si>
  <si>
    <t xml:space="preserve">µ_x0013_©ht$Ø_x0014_°_x0003_áO‰</t>
  </si>
  <si>
    <t xml:space="preserve">I_x0008_aLhsz™</t>
  </si>
  <si>
    <t xml:space="preserve">‰_x0017_5Œóš§#AÚH ã_x001a_°­-Š¢Ã&gt;ß.Ÿ¿ûé_x0013_ž1)`wj_x0003_`_x0001_jd^W«\qØPà_x0011__x0001_~i”¢y@Ý}íÅ</t>
  </si>
  <si>
    <t xml:space="preserve">/±^;¸F”BsÍa{²_x0011_EÆ6÷s™š—#_x0018_fô‡ì[_x000c_ÜÕ¬0cºì©y1{´¾®ã–|•a«</t>
  </si>
  <si>
    <t xml:space="preserve">_x0006__x001b_§P.g_x0012_Aoä†Úb*_x000c_+©ýx_x0006_­_x0006__x001b_d§²ª/_x0007__x0002__x0004_õµUk_x0006_JŠ¥Ò_x001e_Ë“_x0004_‡_x0006_f;_x0008_ôÑ·›²m¿÷jäÃEšâé_x0011_ëp§£ôªiy‹wkò_x000f_`„}&amp;y_x000e_rK*üh!c_x0010_!¡ÏRd$ÚØYu`›I=Êr3_x0006_J_x000e_)-ö.“ÞýSúÇ_x001a_á[ —°”æ*Ê_x0012_UÑŸÒ~È&gt;öo8(ÊVÆ	Z4vrË_x001d_£"O÷[dŽµ.·ne_x0019__x000e_È_x001d_ºâ¦¬vL_x0018_äøÚ¥</t>
  </si>
  <si>
    <t xml:space="preserve">H_x0006_JèH|Ð&gt;·(#_x000c_|ÂÒÕoÍàÒÇñ÷/— nC@ã&gt;t»Ü•äj a!ÅÕúÎöHîwÕþ³_x000b_C˜E‹\ñƒ¼ù™o{åL44Øè_x0018__x001c_þe a_x0006_JjdwV_x0007_ÉÈ…–é</t>
  </si>
  <si>
    <t xml:space="preserve">É¯·Q™çÐéðÿkDH&gt;Û°“ASás·å{m_x0018_à^¸‡S¾»_x0012_¦»M¹2k&lt;HŸ»±	q¦ÿ{’‡kž9Çì÷f4ÿ_x0006_?_x0006_¹*_x0002_`sð©ÍÚe3ëˆä</t>
  </si>
  <si>
    <t xml:space="preserve">ü[_x0001_ù_x0015_Ù÷s«…:ÀZm¿v=Ç_x001f_Ÿn²‰_x0008_¿"~§‰Ã²MÂ_x0014_ îà²¹-…ÐHàuÞ_x0006_RnSº[¢ux–_x000e_ÃÃ t=®²Ã%=nqP™&gt;NÓŒ%×l_x0001_VÚTè_x0014_þòK¦çõ_x0008_«õZ_x0016_Ðú_x0019__x0007_otvZ¼</t>
  </si>
  <si>
    <t xml:space="preserve">°mã¸á_x0014_ZîEjwŸz]å$Tg-2ò_x001d__x0006_-_x0001_`#Ká?04e1b@b®¯Íü+…</t>
  </si>
  <si>
    <t xml:space="preserve">Ã}«#g[Ï`ï¾_x0014_w{r_x001b_+ôÐ	5œóéZ6Y'NˆØÙ ª[ÞŒ(ý5_x0017_"þM_x001e_$V</t>
  </si>
  <si>
    <t xml:space="preserve">)º(h?Õöêî687|ðP_x0011_T{(Íú^]Ž×‹õAÃæ&gt;*M8f_x0003_¾Ó†_x0002_	çdIÂÊo‘€ãŒÑ˜Æ¥DDª»_x0006_k)‡_x000e_ètï¡g¾’»±ÂºØ_x0012_õ~DG£®ÎŽË_x001f_ž7J­@¿È¿Ó?D_€_x0017_\buVìÍÆÆ_x0012__x0002_/RÈÜ_x0013_&amp;¨_x0017__x0002__W·HqÚ&amp;z@ _x0004__x0015_˜_x0018_«_Iãó_x0004_û—ñŸò_x0003_ŸV|¬dz:œÂs=ô_x000c_gßãÕ¾mþâm_x000c_"àõÈTð£K§`R¦˜§œ[þr_Jëã_x0019_Ñ€è‚aEžØ?Ä_x000f_#ì¿|âGe_x0018_³tHÀî]¯pñ_x000b__x0007_À_x0006_¬0î™3A_x0014_Ù ¸&lt;ÈóuÐ-Ê_x000b_c“Û£_x001c_ÿ˜ª¾r%ÞJý\z1*ª6ÑÑ=^L_x001b_k$uBMû8ÓQß¥ÕHZk</t>
  </si>
  <si>
    <t xml:space="preserve">×m%Á.÷Ì¯uìÎ³_x0018_û&lt;(óÙ_x0006_ _x0017_Æ_x000b_¯Â}¿aM_x0014_k_x0018_Ö_x001b_ÚèOóº·ÑÈÂ:ûBá›Äd¢-Á{^j—Œ_x0019_q™_x001c__x0003_ß'œ!®+2ÇQœƒ‘?§2 Ée¶§Þs¿aaÂ×ð_x001d_¢µEå£Sì_x000f_fè?ïUÏÒ_x0003_"_x0006_b_x001a_7i;¨‚ö0)Ñ|©²ÌÆûÄG9\êƒ·rŽw÷±™— ò\SQmVç÷‚CŽó*ò*cƒ‚Œ~9Cg_x0019_</t>
  </si>
  <si>
    <t xml:space="preserve">žë»’G_x0014_•_x0007_fLa_x0019_¢¨÷&amp;_x0001_]_x0016_¬3&amp;Y[êØ/;æ²;»_x000b_3s¥B´ùøè_x0006_ñãx€aaŸ_x0019__x0004_u4_x0015_;(uj¥IJ'öe#3–§Û‚Ð{ö¸êÄ[þ%Hy_x0008_LÐ7lÂ_x000e_c|×ÆÊ2_x001f_ªP„ÏÍ&amp;{qµ‹ÅÍØ¥9ã_x001a_Ð_x0016__™_x0015__x0015__x0012_»n–*ÚŽg"WÆ³ÖÃ</t>
  </si>
  <si>
    <t xml:space="preserve">"_x000b_8îšD4(&lt;_x0015_	c6œÏ_x0005_À~CE_x0015_0½@•_x0006_•å_x001a_¶ˆw˜uYñÝ•bÙ&amp;‘[_x000e_ÚÌ_x001e__x001c__x0010_üÂç_x0003__x0006_V_x0010_Ñ_x0007_®•¾_x0013__x0012_Þ3O_x001f_R§ëÑ‡@u=ì=:\‹_x0013_Pñ_x0015_1?.5‰ÖÒ=_x001d_u«äËÝp®X©È³C_x0011__x000c_íK(|åæu÷Ò_x001e_I‹´¯}`_x001f_G_x0015_+‹»5/²ÍÊÔ¥_x0010_&amp;DÂí#Ö_x0006__x001b__x0015_qâfê0wn%™_x0003_ƒ$s€_x0005_SY…1†[4ú«_x0019__x0007__x0002__x0004_7ìa_x0006_J è+_x0007_nV_x0016_è</t>
  </si>
  <si>
    <t xml:space="preserve">`îÁ›¶</t>
  </si>
  <si>
    <t xml:space="preserve">Ôÿœ­_x001e_·L¥Õ®G5Vª_x0019_!Á6Ã·bó6s¤‚</t>
  </si>
  <si>
    <t xml:space="preserve">ù_x001e_*©ÏYòI_x0007_¿_Ì_x0013_”ìHúøf•5ì_x001f_%!¨n†Õ9þe_x0006_Jfr_x000b_YÇ–_x0013_;'PVJë_x0016_¤Å4_x001c_cT_x0005_;_x0014__x0001_è_x001d_ñf÷šŸ¦‘œõ(Ê»ƒÎ~xöûÅMŒÁæ_x000f_fq)cªrŒ_x0014_{wÃé_x0008_#u Ày</t>
  </si>
  <si>
    <t xml:space="preserve">œlÒ_x0006_Jh&lt;R…øŸÇ«$ˆœƒ*ÖIe\ÖÙ=°ÕE_x001f_È_x001e_îÊí_x0017_²NNçsÆA$åË_x001b_#x†ÆÅF_x0001_®À_x0013_Ç_x0018_Ï</t>
  </si>
  <si>
    <t xml:space="preserve">¢e¿Ä’LÑR</t>
  </si>
  <si>
    <t xml:space="preserve">éî¹	›°£žÈÄ_x0006_JdbÃ77´&lt;(#ÙÙ)f_x0006_&amp;Ã8Àþ</t>
  </si>
  <si>
    <t xml:space="preserve">hç=20ÂzG^aN¶t*o;ÍÑ”Æ’Gg½_x001a_&amp;¬(öi¤¯</t>
  </si>
  <si>
    <t xml:space="preserve">z™mjv:Q_x0004_±ÜÌ•Uâ¾„­_x0006_?_x0004_éV8ò_x0003_XFNÜM×FEý“á_x0015_3¬Â}_x001d_ìeö S#÷ix_x0010_›Ìñfµ¥f_x0011_›û½&gt;")g€7›ÐŽÏ	_x0011_³_x0016_4Yå_x0006__x0006_R_x001a_“Cn­žNÑû•|õsxï…|</t>
  </si>
  <si>
    <t xml:space="preserve">_x0016_K_x0006_Á±›öÊdƒþM_x0008_¼syþŒ_x001f_eiÛÖ®?ðÃ+!</t>
  </si>
  <si>
    <t xml:space="preserve">N¨€»È¾_x0011__x0006_xø¬¢_x0016_qþ@ÿóß®*6}ê'9òx</t>
  </si>
  <si>
    <t xml:space="preserve">Ÿ)T_x0006_-_x0001_ÉÅáÐ{£ÍÉ=õkîÖ5xýŽL_x0002_×ÛT»çÈ;’áðµÛ6¾Š_x0019__x000e_EG¨MðŽ~Æ_x0014_Ši¶©_x0011_Ár|Ï1Á_x0005_9Kª_x0015_n±Ë'¢¬</t>
  </si>
  <si>
    <t xml:space="preserve">¹ýš.”Ã´_x000b_˜_x0002_RÄ_x000c__x0015_mÝ×öÿy|ˆçú$ÊBåù"Æ¤†YŠIlxB«´h¨›€ö¢Ý‹_x0011_S—</t>
  </si>
  <si>
    <t xml:space="preserve">ÛÌõÊ_x0003_</t>
  </si>
  <si>
    <t xml:space="preserve">üº_x000c_ljš_x001a_p·_x0018__x0016_PK_x0002_äNy¯ž0™_x0012_Q_x000b_‘'óóOþS“[3¯õ£ƒªàp.%#_x0012__x0010__x0007_[·ð›Ú_x0008__x0018__x001a_RŠ_x0006_ç_x000c_‘_x0003_ÂÎ3{_x0008_šhÞùõ_x0003__x001c_€Ö&lt;Æda_x001a_ïª_x0003_§’“µ_x001b_`ºÏûu­LùŸÅ:;_x001a__x001e_S_x0005_%©!Ð»_x0016_Û¿Íõ` ÛÌRŽÏH*/Í¡jŠrØÅ;ù–…_x0001_þ†‡º/¨çOÄRØî_x0008_¨&lt;®L7a¬¥6Jë_x0012_1¢]_x0006_¬:¢_x0010_ßž¯ÇzPL×ûO\[z'år_x0011_Ó*kÇ_x0017_Ÿ_x001f_¥÷ª¥}ßE_x0005_&gt;øNuìG*Û_b çæ*Ùñ6¼è_x0019_=)VCóOf˜þ¶â _û_x0001_è“¨Ï%Ë! Í»¼ô_x000e_¦&amp;\Ûg*ºê‰ý†xë2LŒ}È¹¾Ýöþ|y~ªQ_x0007_~u€H´SˆL\!_x000e_·nŒâ</t>
  </si>
  <si>
    <t xml:space="preserve">ˆBÒ£Hù²·7ìz¯ÂIÁ©&amp;53TòÓªQ­¡(&lt;¦§¨„Õ_x0011_[cÌöæ¨_x0006_b²V_x0013_(_x0005__x001a_=‚w&gt;ÿ_x0001__x0015__x0017_}—®_x0018__x0007_=_x0004_+vÞðQÒóád_x001d__x0016_%ç¯;þ_x0006_°Ñ_x0010_íhþ/|ûÆìš¢¹¡ºÅÊüÍ„ü]š‡ñ–X´¬_x000f_Ò¼puML&amp;Y</t>
  </si>
  <si>
    <t xml:space="preserve">_x0002_È_x0018_FlÝ_x0002__x0019_™—_x001f_Y4_x0014_D§@á_x0019__x0006_ñ‘Ò_x0004_LÝœWÔKŽfá_‘Ÿf_x0004_¥«l®©IÈ&lt;¹—_x0008_’ºª‹èÞ¹hGP›©.Àé_x001f__x000c__x0011_UÜt_x000e_ó‰6È_x0007_¸_x000b_n?ÐÇáÇü_x0008_Ë;‚-V Ò@ŒX°•¸aVšàûaÛ”oñlPmrC_x000f_ê_x0007_¶</t>
  </si>
  <si>
    <t xml:space="preserve">lêò</t>
  </si>
  <si>
    <t xml:space="preserve">‚ </t>
  </si>
  <si>
    <t xml:space="preserve">_x000f_¶ßÄ_x0010_ÿ°Ù9\IcÊï“_x0011_&amp;Ùârof?à_x0019_º=-šY_x0013_ÅC¿J_x000b_n_x0018_</t>
  </si>
  <si>
    <t xml:space="preserve">‚5Ž!³ÓFví¬àmbšUÈ)*«•¥¢_x001e_šYÑ·_x001a_ý¬À_x0003_¼ƒ#¥_x0001_ž÷SK_x0006_aj4ñ_x0007_H_x001e_ÞaýÜ¨+Gé</t>
  </si>
  <si>
    <t xml:space="preserve">ÀpiB¨0_x000b_¹í0Òí0àõ! Š`x'GXÖ4Æ_x000e_öªê·[yV_x0006__x001b__x0005_žçÀ‡7¦t:˜Ò	›_x001b_²_x000e_ú_x000f_ýQÊë§_x0015__x0018__x0014_ú_x0007__x0002__x0004_Á_x0016_nd_x0006_J-ôiþ¿µ#§†fÈ_x001b_„_x001f_Ÿœ¬à–Îg#9_x001c_È&gt;/üÂåÓkÓ³…Î+›_x000f__x0016_”ÐÒ¥_x0005__x0019_Åù–_x001c_-_x000c_¯Sw_x0007__x0018_Ý&gt;mO%î_x0017_"‚Ö·‚D¦ç_x0006_JâvÞÊI…ÛÙÃêrõH0!‚§ŸT‰&lt;Žªl</t>
  </si>
  <si>
    <t xml:space="preserve">ŠnÓêÓé_N³˜Á\.3ÕB_x0006_IÏ­Q(ˆÓ@å¤é‘$16²¸‹î¤Ö;oo¶AF‰®‰_x0006_J¼O;øË¹î_x0008_Â_vÌ¯ ùAÝ#@àD&lt;šàZö¢`ÜïFîß‚¢_x0013_ñÀ´_x0005__x000b_¯µÈ_x000c__§	²7Y“²Ö_x0008_÷ThälÜë</t>
  </si>
  <si>
    <t xml:space="preserve">qôqC2_x0017_ºè]+_x0006_J%</t>
  </si>
  <si>
    <t xml:space="preserve">^_x0008_Î46EÈC·ñ©_x001a_€QÍJáªW˜&amp;õüøÌU[ä}_x0002_ŸÙÐ§›ý_x0005__x0008_cø&gt;šfF9¸†N`ó¢_x0005__x0003_87PŒrâ›Àyó_x0019_önë·3_x0006_?_x0018__x0013_Ð_x0008_ñž¼µ¾ŸÇñfá¯\š%ÅÐ8Û6D_x0003_uH§ÐðÉÇ%Ì¬®_x000e_´áû%úÆM=c_x0002_W×E/ŽÉ…DVÐ2¹þ_x001a_Ÿ%_x0006_RhãaxÞ(’Ø“Vð_x001f_\</t>
  </si>
  <si>
    <t xml:space="preserve">{†</t>
  </si>
  <si>
    <t xml:space="preserve">ü^­ì£08z_j=_x000b_nªˆx]	Û¨À:ÌÃ®õp€’#d3j£È_x001e_¦°\»_x000c_4‘|kÈV‹|o¨Yïê&amp;Õ_x000c_ä@¤Ë´_x0006_-_x0001_'}³x_x0016_tËH_x0002_æšñØ_x0006_¯_x0019_pGÏþRl_x0003_3–X_x0015_ãðnV÷·ìf*ëAc}Zk©‹è_x000e_/òÅ\_x001a_ö8é_x001a_áÐ‰¥{Í</t>
  </si>
  <si>
    <t xml:space="preserve">a_x0017_Õ_x001d_ÁÁâ&gt;lSfµ_x0016_9_x000f_§m!{?§—4_x001d_{¿þŸ†_x0011_ža_x0010_ÐDzŽ/^.²Ý_x0017__x0011_0_x0010_oŠcÄºÈK_x0019_Åe Wi‚Ï‚ýìá2³ý_x0015__x0003_1[_x0017_¡d'¤š¥K_x001d_ÛC³û8Â’Ð±o§vÛl_x000b_z[Jøùð]‡_x000b__x0003_¸Ah—gÃ\î	¶M_x0011_8Ž‘_x0006_a˜ðÆÑKßôn4&amp;_x001d_X±4_x001b_bÒØõ‡¿•_x000b_´„URÒàWxó£o¤²uY›Où}„d_x0019_=ú;;]AÑ§‡À_x0018__x0014_·³J_x0013_ ™ÃÚå°ö³q Kå›TsÕm_x0001_uÁS÷ÀäK[(H¿jºBãæ_x0014_38 cìØ÷</t>
  </si>
  <si>
    <t xml:space="preserve">«Xdß_x0006_¬D¢¶jÆH_x0017_eCMkLÛ©Ô5×÷££(`Ä²!´úºâ_x0014__x000f_Õ„«z…XÁ¿‘–‚!Ÿ_x0007_cù¿2sª;§W®%W–B%®ÊÃ_x0002_À_x0001_Ä6#Ñ7W?VÕJ_x000b_¶ðõ5ç_x001b_1÷úJxžàøú…_x001e_×ØåâýÐóm”ùol{ÿÊJ_x001d_</t>
  </si>
  <si>
    <t xml:space="preserve">Ç_x0012_á„XÓ‡»5Ž_x0017_z_x0014_²k_x001c_Ë«/Q5•—JìãØÕw_x001b_¦|A@ý—Šj¯dù²Å‡2*ô—õV±C_x001c_°_x000b_­^_x0006_by7`ÛIGêbY_x0003_‘eTXGHH&lt;ïÑëZ_x001b_$Q_Bj‰;_x000c_œ2&amp;Ã_x001f_¨jŠåúu ¤_x0011_ª—#I¦ô_x001f_Â_x000f_F’_x001a_W$¤aq)[ØÜ«„aèêûÚ³n=¢Ø&amp;'Ãñ•ç	‡4‘ Â)WÆßƒ_x0006_ñ¸&amp;dÂÁí@^</t>
  </si>
  <si>
    <t xml:space="preserve">IÍ½ºÐ“Ú•›à_x0013__x001e_ÿ_x0004_@¾_x000c_Ó_x001a__x0017_ORü(š¯(ø_x0003_fé._x000e__x001c_¶D;\.ìæòT5µ'/Â:E·‘b|sÖÍv_x0002_®?4@_x0007_ð:KS9ÚÝ¹lønî_x0014_Ôý]òì”</t>
  </si>
  <si>
    <t xml:space="preserve">¯</t>
  </si>
  <si>
    <t xml:space="preserve">ÄöWŒ=®ÇêÐ©LO”V÷¬v:ü!Ñ+ZM¿ôBÖ(0Õz</t>
  </si>
  <si>
    <t xml:space="preserve">ô½¼Î_—FªŽÂ¤Xs‹ëi«ÿu{_x0002_Àî8b¦¤ÐQ;_x0006_]'Î¾â½3Òkvýgã_x001a_+iñçí¿º­&lt;®0yõŠÂó0úálÏã&lt;“Ï×”—OvŸ§_x001f_Ž¸x®ä_x0003__x000e_´á_x0012_·_x000e_BO€Ptw2Ÿí(ÍU_x0011_pª_x0006__x001b_ƒ</t>
  </si>
  <si>
    <t xml:space="preserve">O5òV†_x0018_Ù_x0001_u¿Àªb_x0018_×¸åE•vÁ^n3“_x0007__x0002__x0004__x001d__x001c_ÓÙ_x0006_J_x0019_Šée}õ†œ.1fIÚè_x0008_ž»_x0010_¥_x0016_:õ¼}˜_x0004_aéCá³hf¾ëmm$Éx%C-Èy?¤·Y_x0006_Õ_x0017_¯$:L«¼_x000f_KJ´^û¬_x0005_kóOc_x0006_J¶ÍàÛ¢_x0002_´![3ëŽM[^_x0002_5wƒ™·bª÷Ön§€_x001b_áiù€1DU'Ça¨ÊP[!®Û\5ÈFÖ¾)_x0011__x0005__x0011_îc‚ÊÈµî¶_x0013_!+VUbï¡_x0006_JÞBª˜oXE.q¤_x001a_”i­ÿ†(ÏÖtP!¹Î“Y_x001d_ÚÓ›_x0018_·Jù#š~b_x000e_Z‚g’_x0007_ÕK£#ëŽzÊÚ</t>
  </si>
  <si>
    <t xml:space="preserve">&amp;ðZßÇ3|7Âž}XG¼9Öæ«_x0006_J§aÎÈÏÍ_ýýNÿ2…£€„‘O_x0007_…Ÿö6.cNÆ¨ElÆÂµhU´r˜k³_x0015_ƒÑé¬z.zðëÜtM!Ð‘RÓ&gt;#Ü]_x000f_zÂ_x0014_Aå¥4_x0002__x0006_?˜_x0014__x001b_==òüúzkNÜrÁHn…_x0010_‘È9Ò¿LkÍÙ2!Ì"¼”p·_x0013_tj¥#ÍRæs#G&gt;/NH7_x000b_A%_x0004_Ú×³I+Ì_x0006_RL_x0016_ÛbpZPw-_x001b_ÀT_x0005_íôB4’ø˜GZ—¦nÁÍ0µ¸é1‘ÁÇo5=j„·®.zón_x0014__x0006_°¥T_x0004_V%1¸Êƒ»_x000b_÷å¯Ów¼eZé1_x001f_õ¯^ú×ébWanì_x0006_-_x0001_zœ_x0011_¬-WPöÅjœM¶_x0004_«sd‰ÁäÚnIŸ£	8Æ»MË«ºÄ¶_x001f_³™¢f»“’xPÎb</t>
  </si>
  <si>
    <t xml:space="preserve">Õ£h4·¬rÈ(š#?_x0010_hÞ³_x001b_CÅ_x0001_ßAbc</t>
  </si>
  <si>
    <t xml:space="preserve">´4åònÊ-g“˜að20¬¯w`È_x000c_ˆÎï°^Ý¼‹7»/5ê£	M×U_x000b_N‹RV[40^^ìbŒ:g)¾%Åù ¹ á+5†U±_x0007_¡U©Qó_x0012_í—¾irÄ]‘‹ƒ¯_x000f_y~_x0018_¯:_x0007__x001b_cÊ¸DY¥ç0jÅè©öÞ3y_x0013_¢7âY3{!ÛÐ? ×íMû ½›+‡²ÁîÔy_x0018__x0002_u_x0005_gí mç_x000c__x000b__x0011_ý_x001b_Dl…_x0018_Ij.Ì‚“l`_o#løcU?4éÆ¬¹•. ˜³Y±vmÍæ¾H[_x000f_Èp‡–ÿ	˜åÕaâbñ]&amp;­í…›$åzïçÙŽºVãß_x0006_¬M_x0007_VlrÑ@±€í5ÿ‰gÍ­éÞXø;Vkc·@Gs5_x0016_Ï¹_x0005_©5_x001f_ØÆ_x0014_Xì_x0017_@R;M_x001e_*êÍ_x001d_	_x001b__x0014_àS”±4ú_x000e_%ûg‚—ÚuIoæ_x000b_/áÐy[eI¦7_x000c__x001e__x001d_âíIBBà©^G2_x000b__x001d__x0001_pyœÙMÇÍÒóë×žðÖ_x0011_îk)"ùyÛ#Î_x0019_lMßXSÀgpêðk}J~¼_x0016__x0018_Fh?iL4–ÙSÂÐþ{sÁ£s=_x0013_úö'0…Ó_x0006_bøÃSûØJ_x000c_·¦_x0006_yêÔÕK–8¡0ræâ?™°õ1qÜ9ŠL_x001c_¹ø_x0010_¹ÐhÔM7pC²1gÅÕEÓ„2ÆA_x0013_5ÊÚâ¡·’i²Jæ2ìÛÝïˆV•ÕÂ5WçUI_x0002__x0011_T_x0016_`è_x0005_K _x0019_Ø¹_x0006_ñ</t>
  </si>
  <si>
    <t xml:space="preserve">_x001e_›×›=h¢w^¤»°_x001c_p_x0015__x001d_o¿ˆ&lt;½ÆfûÎTä _x0010__x001d_i®ç_x0005_</t>
  </si>
  <si>
    <t xml:space="preserve">8˜fŠ¥pÆS½U_x0005_(ÛÉº¾!ù!_x000b_$€¼aë6ë{¯ØE6¼*UB»_x001f_'q ù_x0003_xÅ‘æÞP_x0013_–»¹ÝFÆøTýD…ø_x0008_q-õ9_x0003_æµñG_x001a_2O®Ð</t>
  </si>
  <si>
    <t xml:space="preserve">	r_x0008_Eu‚‹"ÍiÁeŽåcÖOÈ¾ò¶ZÑémßö(næzÃÇÀ¢¸Ob_x000e_Ã˜èk@-	Å+€Nö‹ã_x001d_&amp;G²Ïå¶-ëÊ%Ú¶&amp;Ä21Ö»Z_x001d_$_x0011_$»¾n_x0017_ž(ìôí</t>
  </si>
  <si>
    <t xml:space="preserve">_x001f__x0010__x0008_Ö5_x0002_ß ¶O(w_x0011_›&gt;_x0008_¾_x0018_Ãú€T_x000c_#@_x0001_šP6Ø8Ô½HþÂ_x0006__x001b_7(¦_x000b_ùZ|Z·_x001b_vyfD_x0002_l„_x001a_nòü</t>
  </si>
  <si>
    <t xml:space="preserve">1Q¶ê=_x0007__x0002__x0004__x000e_&lt;ö¥_x0006_JŠËõ‰=t	îXZ~tê¬]LiÚ0_x0014_ö/4€2”íˆ×ÅnU</t>
  </si>
  <si>
    <t xml:space="preserve">Kp£ÒÑbA½_x0005__x0003_kã3_x0014_aüóiÜã[_x0002_ãW€¡</t>
  </si>
  <si>
    <t xml:space="preserve">q</t>
  </si>
  <si>
    <t xml:space="preserve">ñÀ&amp;_x001f__x001e_ØxëXÿ2_x0006_JÒ*Á\*$Þ4_x001c_Jý'_x001f_é5Ké</t>
  </si>
  <si>
    <t xml:space="preserve">­ômj­_x0008_fá%wŸ_x000f_:)‚V_x0004_4WÜ×”‰ëæ_x000c_…Só</t>
  </si>
  <si>
    <t xml:space="preserve">Jå”q)ò1_x0001_X6à¡ie;)¸Jý(iìh_x0006_J'XTyZªƒ_x001c__x0013__x000e_AÆŠ»†t{i-ÙûÇœ–ªßÃøãä~Î´ØFT</t>
  </si>
  <si>
    <t xml:space="preserve">]}8Ý¯_x001d_!7ëÌí­)ÛeEŸ”õ¿²…†í£¿´ÑÍªWË­|d_x0006_J</t>
  </si>
  <si>
    <t xml:space="preserve">_x0008_ŸbÊÌ_x001e__x0017_4ÌúÐ0æ_x0013_®ªsõXB†–c</t>
  </si>
  <si>
    <t xml:space="preserve">5Yr_x001c_Úu5»P_x0015_.¡Èºd‰Äöû‡µ_x0011_³_x000f_Ú‰íßV8¯ ¼1._x0002_S|†ìá_x0015_r1´b“H_x0006_?v_x0008_5jÝAà±ÍCŽéó]ÀìÖN€;—©­&gt;hL²˜_x0015_¹&lt;YRº…Þ½e</t>
  </si>
  <si>
    <t xml:space="preserve">~5È‚_x0007_óÐƒð2Ö{5'_x0002__x001d_Òd7&amp;2âQ_x0006_R</t>
  </si>
  <si>
    <t xml:space="preserve">b­±_x0016_‰™H„OIª&amp;…r8#¢e_x0017__x0001_Ôk¨xƒ¹</t>
  </si>
  <si>
    <t xml:space="preserve">oÚ…Z¦ ñÓ£_x0008_XóH½s¬û_x0019_‡9_x0010_§ª_x0006_@óú…É$_x0019_</t>
  </si>
  <si>
    <t xml:space="preserve">+c^</t>
  </si>
  <si>
    <t xml:space="preserve">_x0011_¼“ú6_x0006_Žñ’¹/À)_x0006_-_x0001_9E½d_x001f_õCèö³º1*]Ã`Åé­oúæW'¤PE®¥`õæ_x001d_ùŸ</t>
  </si>
  <si>
    <t xml:space="preserve">_Î0“+…cÃÿ[À7N9óë•¼«ŽVÄK‚Q)¯_x000c_“hôYª-T£`ˆ·‹¡¹šè_x0014__x000f_G?4;ÓÀ%FÀ‹Ô_x0017_¦ÆØ_x000e_p_ÖHw¦_x0013_˜_x0017_Z¡PÚúÿœ·s¤ñÀ%(]“FŠ§]_x0003_ÙT˜$‚õ¬™²²¤Â</t>
  </si>
  <si>
    <t xml:space="preserve">Ä¥‰©:s47=S$š©´é£ê«yÈÀ³Í¾ÆëûkÉÈyêÞØsÍÁqõ-	2‹åÜþJJ‘_x001b_Þ¿û]I‹`</t>
  </si>
  <si>
    <t xml:space="preserve">p‡ð`_x0004_U]ñ	óòQ’9`$kõa_x0006_$_x0011_wŒZ_x0010_Õ×X%Ló`5"¢¬“è_x001a_­Éƒí_x0004_§¥oÒ&lt;X¡k©“ãÞ±éŸY°xÐÎ_x001b_®TÑ_x0001_Î:Å‘Yü6m.+_x000b_|Ò$gÇOïÊ;Õ«%ÄWá_x0006_¬{ŒÞÉ+¯_x0003_xû)_x0019_o%Ô%’EÉ_x0008_Vž5°QtˆB(— ”?xl‰gŽ)Q¸_ôIî[_x0017_¶‹mYèÏKÇëALê</t>
  </si>
  <si>
    <t xml:space="preserve">BD&amp;æ_x0007_“cáU¸#ószÉSc7¢r6Þì£›e6ûV*ûú]</t>
  </si>
  <si>
    <t xml:space="preserve">k‚qð*ûT^ðµ'Á½_x000e_à«__x0017_¨¢®_x000c_FH_x000b_¦ønl^¶_x000f_þm)=ù!_x0002_ûèVŒ)F~†_x0001_ôƒå#Þ¯÷pšµ¢FRÃÎ_x001e_Ÿ_x001b__x0003__J„XœBê©_x0006_bû]N¿úÔÈ_x000c_ŠW{î{_x0016_¼«n_x0011_ìR_x0012_¶ïD`fÇ¦e_x000e_aÒ_x0006_¨º´@?jJ¥'_ÊÝÿ¡«ž…ù_x0005_¿G&lt;ptÎ_x0002_ýKF~«”»ŠBh|9_x0002__x0011_¢rï_x0013_æ(_x0008_*FÎø¥ªL€™qQ­_x0004_­Œ_x0006_ñUãùU?©µïö·_x0002_ýj~Î“</t>
  </si>
  <si>
    <t xml:space="preserve">ê_x0007__x0004_˜„ÃÃ_x001d__x0013_#¼'\y0Ú{(ˆJz5Žø0ú+~Ó9©}ö"Ý@ºmM_x001b_RAj±'9œ_x001c_•øÓVÒ/Õ¡ýºhêã¸)_x0008__x0008_lŸB£Eîi</t>
  </si>
  <si>
    <t xml:space="preserve">êÚ-c¢ï×ªÂ§”­©</t>
  </si>
  <si>
    <t xml:space="preserve">¾½»K€yÅuÆG›Þyˆ©i)ùl††—à/?‡_x0016_›/_x0005_$</t>
  </si>
  <si>
    <t xml:space="preserve">®)kA_x0013_|Ib_x0018__x0011_£Z±ÿ*çÔØÕ[Ú¢‹jÌvfùþ©ý®ÿô?Ô-4LÚ_x000c_¡ëg_x0019_/ÌØù_x001e_xt])}lÁa_x0019_N@¸$Eð1Åt&amp;íD!Œç´)ªZ_x0013__x001f_Ï_x0006_×T]®$Åd‘_x001e_Jg”_x001f_‹Æ·[†_x0006__x001b_‰5§E™0­×™sÊÇEC`så=„-þ‘2UÐ_x000e__x0007__x0002__x0004__x0011_fð´_x0006_Jùti_x000c_	_x0006_Íè™µ‹;Ãžå_x0017_¯dröA¶#Ï8èÄƒ_x001c_j2Ìêc0H¦_x0018_X«•_x0005_ _x0006_“)e¼+\t€÷YH_x0001_ÉÞñ_x0003_q–…Úe€x¥_x0015_ò{“Ú_x0006_JÅa’¯H®_x001d_ò¡|</t>
  </si>
  <si>
    <t xml:space="preserve">_x0018__x001f_‚¹_x0015_™</t>
  </si>
  <si>
    <t xml:space="preserve">Qd¼“Š_x000f__x0008__x0019_Q“_x0003_`Y\_x001b_[(YgÀÊ(òVcõ_x0003_ØÃ?Þ_x0005_ Ýç)^ÎÑ;}åÜ@*©hmUé_x001c_Ë	_x0001__x000f__x0006_Jd¬·_x001e_ÛÄAT[M</t>
  </si>
  <si>
    <t xml:space="preserve">ì_x0013_J—~_x0017_÷mÄ_x001f_@¥&amp;’Oäqš1J_x0019_ ‘Fà4OçèÖÄÆó7_x0008_ÅÞy·k‘c</t>
  </si>
  <si>
    <t xml:space="preserve">&gt;ó1Xš'¢šKàî•ÿ_x0019_¢e_x001b_c_x0006_J_x0019__x0001_Ùmï_x0011_'ç_x0002_»xÒ&amp;#3$~Aºü[°žƒ	fD_x0005__x001b_T+°&amp;á"K%7ã8%»7‡]_x000b_æf _x0005_VÅW! ÜÔ…Ä1å0ƒ_x0011_þ#ªoUÍè_x0006_?	¡ÿ®éµé&gt;ëš_x0006_ò£³F.sŠ_x0007_ß_x0004_g_x0011_øÄÎìž_x0017_@¨s"êD_x0013_Â³N_x000e_s_ë_x001b_</t>
  </si>
  <si>
    <t xml:space="preserve">°0´õ=õ‰ÚÏ6œæa9ßQý_x0006_R&lt;_x001e__x0008_Ö_x000b_Æü)«œø_x0008_ÜÂ:!W{ 2É½¹Ü_x000c_9ìÓÍ(¹g_x0012_0«naø˜©(kÖÙY_x0013_a^ä_x0007_š‚‹­‚²÷áÑÁ¦C&gt;SIGS§ð%_x0004__x0003_ÊXö_x0004_ì©.Ð£_x0006_-_x0001_ìÙ_x0007_ÅéÍ¦ÇRÆ­Òô÷Ä0-å¶g_x0014_u‹¶Ã¥ð_x0014_ÚritœR²_x0015_¹“bžõåòÎáÀ</t>
  </si>
  <si>
    <t xml:space="preserve">._x0008__x0013_o_x000b_¢Áäa:»^_x0016_[_x001a_\J/œ€nµ_x0003_L·_Ü_x001f_ß</t>
  </si>
  <si>
    <t xml:space="preserve">§k¸ºþ]_x0016_q_x0005_Úúö³Žo@–œ„/k ‚+­R™+C™ÇºÜm«aaz®IÕëeÍ9\ºBç­ÀØ·2_x000e_6ºít¦_x001a__x0002_em_x000c_jú¶†ïOÏäjŸ_x000c_»eSÿF_x0011_D	:_x000b_&gt;º_x0013_‰_x001b_‡ø§’‡_x001e_m)­è1¾` _x0014_•õÙÚ_¥ém_x0011_Œu}i_ê_x001a__x000e_‹¦.¶)_x001a_%Ú_x0003_þÊéûdaxú€Æl63</t>
  </si>
  <si>
    <t xml:space="preserve">-›Šå¡6›È_x0019_8ÐÐÆ²P•#‡`ý1|DpVò)*ŒÓùcïÆPÆÿN_x0005_Ž_x0001_::ª•Ÿ‚Þä_x000f_Á2¥‚e˜ƒnt¶_x0006_–^^ÜÀRC_x0006_¬-9ä?;ôŒñýÖ1_x0015_AO¹</t>
  </si>
  <si>
    <t xml:space="preserve">$#x'1Âƒ¨þk¥£NB±Üø_x0011_+/zIÆ£¨l$_x0014_¹Œ[÷)™åH_x0001_ù_x0018_õþ</t>
  </si>
  <si>
    <t xml:space="preserve">#J‹ž_x0019_¯‹ÈI)§ú&lt;öí-ø¢ÛÿÏ¡ô›îc~“øJ¿8_x0018__x000b_·ø†v3´’ýy{ýO‹_x001a_ÀÇ%žÐâ¸•ŠF§*_x0019_‚þ¨_x0002_Œ‹‘·OÍº</t>
  </si>
  <si>
    <t xml:space="preserve">	_x0002_‰q;m¢ººm”êDèr?«Gs _x0014_;.ÁzÏ7`JsÊ›OÆÕ_x0006_b‹^ý«‡Ö_x001d_á_x0013_²í€à€ç_x000c_"	ÎGÿ_x0010__x001b_¿_x001d_Ûû„Õc=ÕìaY\R¹Xƒ¤O`Y›qzê4_x0016_MG_x0010__x001c_¬ÿÜ5žtD_x0018_¡ûä(á¼_x0018_o¦m/¾ÐFµ›Á8¬Ë~_x000c_ìëúšÔì _x0008_«_x000b_Ã_x0006_ñ‡#ñy‹B"ù"Hù[Ú”wZu€&lt;Í5X8×#ý&lt;+0ðÌÛÓ_x0007_FJOypÇÊ+O®‹‹Û¬…G#	œ_x0005_hGyg¨¬[_x000c__x0001_5nÔ¾ÍçUçÃ½_x0001_Ð_x000c_òÆ‘Rõ]ïA÷ˆqßEú™’AÚV…_x001a_mã±…|”¿êîcªÏ^guh6m_x0011_}N#À§`w</t>
  </si>
  <si>
    <t xml:space="preserve">¬Œ3Ä1</t>
  </si>
  <si>
    <t xml:space="preserve">#šõ¬­W_—åe79þ&lt;¢_x0017_*q)[ç„</t>
  </si>
  <si>
    <t xml:space="preserve">’Ê?Tó—+_I=çðÐâ4Eß·[q5µ®"Ø@V	äàlF™c¨_x001d_’ºz_x001c_ãþk_x0015_Ž&gt;êv©_x0006_ÚåG&amp;P6.ršÞß2 4”y_x0002_#—_x0006__x0017_ÏõIØlM4!geQ_x0006__x001b_½ù&lt;»?¦©Ž³“Hð¶D¥"v›þƒÉø”Â_x0018__x0014_¿_x0007__x0002__x0004_š</t>
  </si>
  <si>
    <t xml:space="preserve">_x0006_Jnò_x0018_†Q_x001c_‰&gt;ÈÓª¢È_x0010_fÀF_x0018_ì4e!ÿCŒøÒ_x0006_}â «î=d{|_x0003_ƒ+à0Â¿šRÄ_x0001_xµ²Å1_x0003_…N±\</t>
  </si>
  <si>
    <t xml:space="preserve">ÿ_x0013_Øpo2ï€ï_x0019_LHÌÅ_x0006_Jße_x0015_d­«¶_x001b_õÌ¨Œ;–Û¡ÜÀ›_x001c_„§Æv±¤ïsKëñÖIR±_x0004_¤ûH}!_x001b_)=u¶_x000f_³G+œ«¢Nç_x0010_ÀƒîÓRÌ_x0018_\bÞ</t>
  </si>
  <si>
    <t xml:space="preserve">2_x0004_7_x001a_[_x0005__x0006_Jâoï7Ýûy­_x001f_ðÜ@ý¸—ºÉ_x0017_]Á¾ëRš</t>
  </si>
  <si>
    <t xml:space="preserve">ØCºNž_x0018_V_x000e_-ÏRÄƒl`’ú_x0007_ÂcÄˆnÜžÏEx¿ß_x001a_§h_x0004_Ù¥Z÷_x0019_W0odË_x000b_­ð_x0006_J©FÅÔœi_x000c_÷œ'BÕþ§31öúÞ_x0018_¼.åæ_x001a_-“Í%_x001c_+W_x001e_æ¡‹ø?|M¶ŠOéy_x0016_L©7'_x0016_»</t>
  </si>
  <si>
    <t xml:space="preserve">êÕãýâ_x0010_~j;ýy_x0013_þ¼n·Ò¸_x0006_?9ë!ª"_x0017_a_x0011_îGÖ</t>
  </si>
  <si>
    <t xml:space="preserve">‚\@ô:Ä —J_x001b_wk6£¥¡fbïP	a®_x001a_Ÿ‘oSæå_x0017_(¨&lt;Ì_x000b_s:_x0011_ƒ_x001c_ãYåirçN_x0006_R_]#Ï«ã¿ Ú«“DDWÍ_x0006_ÄCœ²|ªÞd€f–6UÓß(\ÜBÃ½€¯¢ï</t>
  </si>
  <si>
    <t xml:space="preserve">ü°{_x0006_ºP	öhbç_x0010_Dhq©ñÜ=r\Û©84ï]š3}4žÑ”½úxi_x0006_-_x0001_ï_x001b_e)›„þ÷J5–Ü:_x001e_^……ëèCPú‘}4Ô¬ÿ_x0002_Çæ_ñÛ~LÀ%_x001a_”n—‡ïãiôsé‡ag%“†kyÂ0-_x001f_£­ îÚ_x001b_òº±aè_x001c_éÕ&amp;yWÂJ;Á_x000b__x001c_›vŽ­†ü¡d_x0014_*_x000c_çÍuD7rÌ¶×„é%_x0003_'J8_x0005_.q)_x0003_Ï›öõeåqÝ“_x000c_ˆòÛ	7¯ÃÒøÚŽŒ_x0001_.nýíú%åØÝRÙ@_x000f_&lt;Põ¹C1á8 –˜Ñg™{_x0016_7Ò_x001b_&amp;1AéðrF`uM»@_x000b_YE_x0019_¥Ï0_x0001__x0008__x0013_ÈŽ}û‡öà•Å½:gÏŒ_x001d_jþ"qÄ_x001b_</t>
  </si>
  <si>
    <t xml:space="preserve">¦z_x0001_Heº{’ò…ÁM_x0007__x001f_š\a™_x001b_7|_x0004_Î‡@E†–6ï_x0004_$t_x0004_“U</t>
  </si>
  <si>
    <t xml:space="preserve">Å«à}Änñi Ê‹_x0014_AmœÛ»/Âö½_x0001_Pî–^Ë_x0017_©I_x0016_f…žm*üH]_x0006_¬‰B£_x0013_É6:	õjÜõ0w\¢zp_¿u5”k_Ù‘Ø_x001b_×}4_x0003_EY¸ð~ˆwÐþ¼È® g» Q ¿"œ¶D‘`±ý­lÓcð•æ0úM5_x001c_‘š‘_x001e_Â «¬bàÅ_x0015_/•_x0005_SEÛÆrÙ°ˆ*_x0011_å†T_x0007_¨_x0002_cx\;]&amp;</t>
  </si>
  <si>
    <t xml:space="preserve">:”w_x0016_zÞm)æ|aZEþ_x0018__x001a_FU¾</t>
  </si>
  <si>
    <t xml:space="preserve">åmm:¶úh×nåê€_x0014_ !§úÐÎ*$_x0017_Õe‡^¼_x0010_ù0_x0014_à=Î_x0006_bJ×Qm»Qœß÷Ù4Y_x0006_»²|_x001a_aýL8Fšò_x0010_ûkææ"DŸdªo²Çÿ¬¾_x0017_x"ØßšË½-'úÇ_x001a_£_x0013__x0008_xrŒI9[u’–¯_x000c__x0004_¿¿Í¶_x0008_“‚‹_x0013_`É’Å6bbm_x0011_$h_x001e__x001a_Ø„0_x0006_ñøx*</t>
  </si>
  <si>
    <t xml:space="preserve">?jÛM}_x0019_</t>
  </si>
  <si>
    <t xml:space="preserve">%FU]ÖPÆ_x000f_U]ˆÁIt_x0006_Ö­ÔmÊ </t>
  </si>
  <si>
    <t xml:space="preserve">ý	b—BñûÅÝ)²</t>
  </si>
  <si>
    <t xml:space="preserve">ÜŽY_x0018_	EØ®¨[Ê!;_x0013_¨?_x0006_äÈ£"ïNwµv§ˆýR¡œ’&amp;Á_x0012__"ôCK4ãÔ!!_x0008_Ç:“½©eêKû {_x0016_e_x0015_v½rœ_x001b_eK.Ù¾&amp;ŽÅ]Yþvõ8_x0017_­†kWq 5=ò¬ýþ;+FJçab_x0017_&gt;ØY_x0002_©u(j¡_x001f__x0019_ü«o_x0010_ì²_x000c_6›vh</t>
  </si>
  <si>
    <t xml:space="preserve">½®•âç’I˜Ëº+Òšºp—kÌØ_x001e_ç±á–L_x0012_×Æãï&amp;ò¬_x0010__x0012_Ÿ¸Ÿ]_x0016_éSBÕ_x0016_H|Ô_x0006__x001b_©7‡‡LÒ?hZ¾_x0018_‡¬¶Ú_x0012_Žô6Óž©8ýdS_x0007__x0002__x0004__x0002_"«À_x0006_JŸ_x0005_Ò_x0014_’*­!;²†</t>
  </si>
  <si>
    <t xml:space="preserve">¯9ç«"_x0017__x0006_×|_x0006_LÙÿe…ì]_x0002_ùM_x001c_†úKMeë.Á€ûÖ_x001a_\Â§“³ãæ©ä*_x001c_‰_x0014_ su~l‘Óá"\Í×`_x0006_J³y_x0019_Á_x0005_u¨_x0006_ØúæÃ¤_x000e_ß_x0014_B</t>
  </si>
  <si>
    <t xml:space="preserve">[Ì²ŸÞ_x0005_ÞÂ&amp;{&gt;‰l&gt;3°_x001c_ùò_x001d_9</t>
  </si>
  <si>
    <t xml:space="preserve">Ä¢QäGˆ_x0004_ _x0002_º_x0001__x001b_X%‚Ä</t>
  </si>
  <si>
    <t xml:space="preserve">°Äk_x0004_›BÁ²³×$×±7-_x001e_Ø_x0006_J8½Vó¹|1žþU$‹ô"ç+`}Žù€[·8~_x000b_|z"_x001c_qhÙ]vÒÿ`G«°™_x001b_[</t>
  </si>
  <si>
    <t xml:space="preserve">—ü¢</t>
  </si>
  <si>
    <t xml:space="preserve">YÌ}ft7q—yÕš¾_x0015_Èó ÖLß_x0012_äÜç_x0006_JJ0“¾]d/öÌN•_x001f_jüa_x001f_;‘‚¥Ëi’ C+_x0018_€Ç\ó†bÒoŠ+*èY6®	ã¦J$¦T°´XÁŸ#id*¿†Õ_x001f__x0007_ÃXdJ4_x001b_ñ_x0014__x000b_c_x0006_?\ÍØÙ®^2</t>
  </si>
  <si>
    <t xml:space="preserve">z_x0019_¢M_x000b_s_x0018_Ge-Gu$É˜§_x0011_‹°Á4mS_x0003_x„_x001f_ö_x0011_tÓ_x001f_[ŒôBà|èAšÀOÌò§šL_x001b__x001a_m™_x0002_º&amp;_x0006_REH_x0006_‰ì®×(m´ÐOw8&gt;j“­ý¹ZÕÿ0lªÈ_x0016__x0013_¿?„A0ñ=Ê•ì¹Æ2ñ_x0005__x001f_§Ë¡_x000f_MÚg</t>
  </si>
  <si>
    <t xml:space="preserve">Â89b‹5_x0018_ŒÏòrbûa7”YÍý£[Þoûí5_x0006_-_x0001_TÒ6J</t>
  </si>
  <si>
    <t xml:space="preserve">lá®†  Àv‰_x0008_¥Å_x0001_š«huóÎ_x0007_Æ_x000b_Óò¿!b4!D_x0018_ºÆç</t>
  </si>
  <si>
    <t xml:space="preserve">_µUç}CX=¬2¬¢ýÉC-±vK„ª?$Í¬_x0007_)_x001e_·xCúŽÝ÷Å2+a_x0017_&gt;´í_x0018_ÛS_x000c_“­hNs_x0012_´_x0003_œ¥Ï½à_x0018_%–â'º£y*çþc«·ã¹€=‰˜_x0002_^HZ6PÝ›áj•_x0017_î½&gt;lú®VJû‘ó¹Gò¯a¹jyB_x0012_ˆ‹Œ	8k’Ý®A_x0001_Ú”þÿ§=_x0017_3†kévlÌÓ‰_x001c_²µ_x0017_-ÌWK'_x001b_Š(_x0005_ç®sv2Î‚_x000e__x001d_—Aç</t>
  </si>
  <si>
    <t xml:space="preserve">‰™Ëðþ!TK¤?_x0012_y¤</t>
  </si>
  <si>
    <t xml:space="preserve">°/ëí9QŽ`zýÉi^ï9QOºØ“Úa0„pŸ_x0018_f]râD""ç-uÓ‡;‹xetT¯é³_§|2ÂGŽT‰_x000b_¸)óû_x001f_çŠ_x0006_%T5X$_x0006_¬2ìMšžÜ_ _x0012_;UY£LI_x0010_°Í@ƒl¥k“OÞ_x0013_+ëcîÙ*_x0018_zÔ:”¦xú•‚MèÖ·6aG‡_x0013_©¦ŠtYbÆ½Íµº&lt;!C&lt;èÊ_x0001_ú[ù¹Ú—UQ:„Â÷hüÐ‚u[ŸÛ*_x000c_©Säbä_x001e_}«tw±±›b®µìòS¸¾|tÞÖµ•_x0019_Œ_x001b_Eû_x001e_Ùz_x000b_K_x000b_¬¢É”+ðœºÓ%‰é_x0018_^–À/_x001b__x001e_í_x000f_àå·äQÌ±¡_x0014_T6_x001f__x0004__x000c__x0004_d_x0003_aªgÜ_x0006_b©fÐ-Nìñ ¡_x001f_ ÖàQÐ~Ñ›eZ_x0010_~@…ºÖ–õ_x0007_’V_x0015_š}'Œ…Ó˜9Cˆ_x0007_ÃÍÿ©&gt;…Q9_x0014_´¤„]|µFJ_x0004__x001f_i©_x0005_Üá¥íóÊôD}Í_x0008_</t>
  </si>
  <si>
    <t xml:space="preserve">°€{ŒÕŠä¤j?¿ð¯ãIÐì_x000f_w_x0006_ñZ0îÒ‰ÃÛp7"…ßwÆù&lt;áÞ_x0015_ùRkÔ&gt;</t>
  </si>
  <si>
    <t xml:space="preserve">3BÍ_x0017__x0007_ý©/·&lt;ur_x0006_®Õ&lt;}ËB=Õ×_x001f_µÌÂØò´Œ_x0008_×åàÈlÞ§\R—%</t>
  </si>
  <si>
    <t xml:space="preserve">¯_x0019_q:ÆG\¢&gt;ç1FÐ¨“³?ƒáÔ&amp;d'ÿ´_x001d_û&lt;2W!¤„›x˜C_x001d_÷Vô´Ÿ_x0004_L_x001b_w¦Õz‚d6Úša“ú…*ŸàáàOpM'Ý*¾õV393_x0004_»U_x0016_ý³-êÉ~ãë'™à#ˆ\Z»ýÓz®‰yr_x0013_(</t>
  </si>
  <si>
    <t xml:space="preserve"> _x0014_C½ë_x000f_k´"WŒ</t>
  </si>
  <si>
    <t xml:space="preserve">kY¡‡Ë°É·‘._x0006_ÜN†ã½6ÍæN_x0006_ßéúÉî‘3˜ëÊ›3sñfÓ Hpð°ÔƒÞ_x001a__x0006__x001b_ñQ=Çš_x0018_K44À—ÓM+‡‘ÌP™“_x0008_”­HðL_x0019__x0007__x0002__x0004_þOåG_x0006_Jœ:Îû_x0004_5ÍÆ</t>
  </si>
  <si>
    <t xml:space="preserve">³«b_x000f__x001f_EÕâ@µl\Ï‹_x0008_ýòÍ’U†‚z°</t>
  </si>
  <si>
    <t xml:space="preserve">bå½ºB¦_¢}“¯ø2˜1_x0003_V_x0014__x001f_¸}uËïc[Û-_x0015_DÜ[i—ÕW</t>
  </si>
  <si>
    <t xml:space="preserve">R_x0006_J«n_x0001_“Pþö[1Ká/_x0016_¢òÏ72£z/ë”0š»S]†@°_x0003__x0014__x0008_£Æ_x0001_¢Ñãcn‰žÛ_x0006__x0003_¢D_x0018_Ž_x0017_Zd¸«OˆýbñMõ°èx—.Ço/.þ_x0006_J©†”l/fŠ_x000b_±Á´6eÌ/Æ_x001f_eØ+ÍiŒ°"7/Ð_x0007_¥‰n_x0006_lû7m…™K&lt;E«¸S_x0013_ð«}þPþœ¦ß‡"ïž»kZÁÉZ_x0001_ÌS—Ï‹¥R_x0006_JŸì¦U_x0003_å°«ÇSÝP³ˆy_x0003_ïç‘2°‚]_x0017_èî}ïÈR:kx&lt;Iôš9þW!°‘æq¬ý¿c Ù0˜]ÚÉú_x000c_~*b¿5ÖM•_x001f_6	ÚBªhh_x0006_?K&amp;0ÚŽ¢¡s“Å]}È´CúÙ‹Ã	]°6Šà!-ã(o\á_x0008_¥}d+†éFe_x0001_½_x0018_g½n_x0002_%_x000e_˜ÍãÆhÓ_x0012_îµ­›_x0006_RÅ¡Üv¤dGPÌ¨^ì‘Ò¡®JãQ=œf(|—©?¢Ì‘ Öº¨n¦»ÕÅŸ_x0005_‰õ5_x000c_ÿ²_x0007_+8³ï“Þ•o5._áïD¶¤_x0008_ÏË_x0012__x0017_VLr\R/P_x0006_-_x0001_væ!¸µ</t>
  </si>
  <si>
    <t xml:space="preserve">:</t>
  </si>
  <si>
    <t xml:space="preserve">_²_x001e_tË5_x0007_ó‘_x0019_¯m¿™ÈÀ_x0001_Ø_x0013_‡D_x0017_™Š·_#*Ï•´_¤÷_x000f_=j|ò2	K:°|rþË¿ºo_x001a_›ùJ U_x0011_N ¹t Õ_x0017_5â_x0010_®š@°_x001f_ÃæøOGá0EqR"</t>
  </si>
  <si>
    <t xml:space="preserve">×òiO_x001e_KL‚;í–y</t>
  </si>
  <si>
    <t xml:space="preserve">ÃZ1£ŸÍZ+n{ä–`^ƒ¨®ÈÂô4Y</t>
  </si>
  <si>
    <t xml:space="preserve">¡÷åªÈŽ*_x001a_¹¾T x×Ô_x0010_ë)³ß¸_x0016_MÿcÉ8µÎû_x0004_¥N_x0005_bÖ=_x0001_Pxõ·_x0007_]1ÞêñmK¸“_x0016_¾Pˆ®mÅWy—Ñ_x0006_C_x001f_Ní_x0012_Tbe6Å_x001f_%ÍÑ}Ûú_x0010_Pb¨(1Þû|ñÚöøD_x0016_ø„ù¥I_x0005_=_x0007_li_x000c_£¤%¡¬{jÄ8æ&gt;NªUÅ}0Ð‚_x0005_“élí·_x001f_ú* Š¾~åOœŒ ƒ€_x0008_}v_x0008_à_x000c_ÿGÜmtI&lt;ú$CjIÐ­_x0006_¬_x0002_=†`WßP)Q_x0008_'y-z</t>
  </si>
  <si>
    <t xml:space="preserve">aÊÐèX6ïËEàÎ_x000c_×ÌlByG¾_x000c_uQÔ‡_x0003_aü‚óÕ</t>
  </si>
  <si>
    <t xml:space="preserve">’f_x0010_™_x0005_G}Ô#ßòÄ</t>
  </si>
  <si>
    <t xml:space="preserve">'úr¯¬:°ì_x0003_›ª'-ÿÕZ_x0010_ŽÜ¥Qê(Qœ|9_x0017__x001a_Ùn™Ä\¡_x001c_íIJ&lt;¿îfò_x001b_¦ßÈöÇ+t€_x0010_±£+(Ö/_x0003_ñ</t>
  </si>
  <si>
    <t xml:space="preserve">.¡ÍiMìV»g.òÊuF	_x0007_Ý9_x001f_f1'_x000f_[Sâ¶¦ñ¤+!Ÿ{¡_x0004_ð}µESÝQ¯ó_x0006_b_x001d_Á÷ŽËµ_x000e_Ÿw„0Wk™×ÜÌ¨‰ØLÔ[dµ_x000e__x0010_ž_x001d_À™.íRJÍƒN¹äà(=râ–Ë_x001b_'¢4À"K‘*qu_x0005__x0006_ƒùPÃ8Ä¶b8çï©Š¡@Š_x0007_h–šA¾Œï…1^ª`</t>
  </si>
  <si>
    <t xml:space="preserve">vâ—A‘_x0006_ñpðÜô8'˜CN_x0002_û‡__x001b_¬j«hk•_x001d_"ÓÎô_x0015_én_x0002_©JŒ}_x0012_øz´_x000c_€ÒƒÞ9B·</t>
  </si>
  <si>
    <t xml:space="preserve">_x001a_	NÇ¦Kó7+_x000e__x0003_»_x001a_wP† s_x000c_mŒ_x000f_1_x000b_äm"Ìˆê1à²uŠéß°ì_x0007__x0007_xpŠyWôÖ	</t>
  </si>
  <si>
    <t xml:space="preserve">_x001c_—ž_x0002_AõE¯þ‹îV¯æ%GãPª¥n_x0011_²dè_x0011_T…W4¸¹|ï6á	þnîºÊ‰öò_x0016_ì×ÄÓ_x0002__x001c_=b´¯_x0013_</t>
  </si>
  <si>
    <t xml:space="preserve">_x0012_OÿIz¾n |A_x001e_BƒS</t>
  </si>
  <si>
    <t xml:space="preserve">;´_x0018_«K÷_x0013_…</t>
  </si>
  <si>
    <t xml:space="preserve">±süeÛàÕû"lìÆd6ƒôÔ_x000b_¬Ñ¿ Ð*`DÊf¸?_x0006_I_x0008_‘öUžÖÅŽj¿Î_x0016__x0003_5yaˆ_x0019_)üSlò8Ýl_x0006__x001b_+0m_x000c_6í_x0003_?4ü</t>
  </si>
  <si>
    <t xml:space="preserve">_x0016_ozÉ1Ñ5kôÙ6M+H4_x0007__x0002__x0004_÷I‰ã_x0006_J"pè°-ßµŸŽ¥ø€</t>
  </si>
  <si>
    <t xml:space="preserve">ÅôœVü_x001a_E]’f±ˆ§7B_x000e_G_x0005_l£ì+ö_x0002_Dh"I’f_x0019_pZ^(:î_x0003_äšŽjËH•-£dq¢ÐFáùêþÇ_x0006_J““_x0016_é¬n{x_x0003__x000f_</t>
  </si>
  <si>
    <t xml:space="preserve">~’Âû„¨«_x0015_¾'•¦Ó"&lt;Tr</t>
  </si>
  <si>
    <t xml:space="preserve">_x0019_pÓ_x001c_&lt;dâQH5R_x000e_u¾=`šú¿òëªdÃZOCøVá.))îm‰‹Á_x001b_‹¶œ_x0006_Jf_x0013_g?tSt&gt;^$J_x0013_Ø27½Ô_x0011_t_x0019_`•ˆ*a}Q¶ý_x001a_fd›¤—‹‘m{–ß_x0011_¢RT‰ÀãFAÌØç«£ÚÈ~Ô˜</t>
  </si>
  <si>
    <t xml:space="preserve">ƒÐñd1ïJö¾_x000f_Ÿ_x0006_J­’”¢Ñ¸2ÔÕ</t>
  </si>
  <si>
    <t xml:space="preserve">U&lt;z´ÚË×åki¦%jU²4j¼uÇ_x0002_ø?&gt;E=hÀè_x0014_b­y_x0013_o1X„Ÿ_x0001_‡_x0019_öxj.+:Ñ£7óO²ÎˆÍ— zO_x0006_?-_x000f_”¨_x000f_-^ª:TìÇöÙ</t>
  </si>
  <si>
    <t xml:space="preserve">Û#¾2]¡vø¡7¼î=Ç„p`ó2¯</t>
  </si>
  <si>
    <t xml:space="preserve">_x0011_QÔ²‚[w_x0018_Ò!NZR2@åºZ¯K?Ù&gt;–_x000b_ó_x0006_R_x001b__x001e_—Ð_x0012_½š_x0017_9}kAé%IeŒ</t>
  </si>
  <si>
    <t xml:space="preserve">â&amp;Ð_!Ë=KA±oë—DQÌ;ŸÄó¯$ß_x0013__x001a_™]œƒ¿j îçù‚_x000b__x0003_ùtü³û/í´¥Ì8&gt;</t>
  </si>
  <si>
    <t xml:space="preserve">ÇY­FsÿÉ•†°×Dö}5i£fX‡&lt;%[’éÕö_x001b_rz_x0004__x0001__x001a_Ó_x0006_£—B€'ÇàÛ¸_x001c_hè_{ÆÝó[‘_x0001_</t>
  </si>
  <si>
    <t xml:space="preserve">Ã`i_x0008_â¹8ENî˜žÒ »m_x0016_E†µñ—_x0008__x0002__x0010_¸¨u©”ð&gt;œð‚«‘¨_x0004_Ö_x0007__x0008__x0002__x0010_ÏkùÞhÅÎà¿`¼7ÓÃõ_x0008__x0002__x0010_&gt;ïÄW½[Õ1è5ªb\O_x0008__x0002__x0010_&gt;ŸÍé7ä_x0013_ËÆÂ_x0016_d›å_x0008__x0008__x0002__x0010__x0006_{4ä_x0006_Nî²LÐOf†ï'_x0008__x0002__x0010_ZËE1</t>
  </si>
  <si>
    <t xml:space="preserve">¶iŠæ50¨_x0006__x0016_d_x0008__x0002__x0010_Ì]…G_x000c_•ç_x001d_™@{ž.6_x0008__x0002__x0010_|ªÎ5Øþ_x000b_š¢/v»Š™­_x0008__x0002__x0010_/~ÃÕ–rXüu™[5Y$\_x001a__x0008__x0002__x0010_¿õr€—¯Y^rù$èÛ_x0008__x0002__x0010_Úc—$$…8]E{}¸ˆ$WV_x0008__x0002__x0010_‡_x001f_'%~´Š¤ò_x0017_‰¸Í\EC_x0008__x0002__x0010_nÓeº&gt;¯’u¸ˆEíY_x001c_ã_x0008__x0002__x0010_ ‹m_x0002_ä‘¢_x000f_ÖˆùÑ.¸gš_x0008__x0002__x0010_±²ªlÐÇ_x001a_ƒÄuè}WD'_x0008__x0002__x0010__x0001_º”2'¢R6Æ€Á÷M_x0013_$_x0013__x0008__x0002__x0010__x0011_hóÐ{5ºÌw_x001a_¼Ï_x0006_žG_x0008__x0002__x0010_˜‰_x0003_Ðï	ìÍI§k²W$…²_x0008__x0002__x0010_NWq_x000c__x000b_´ÅYÒz</t>
  </si>
  <si>
    <t xml:space="preserve">x²%ýÒ_x0008__x0002__x0010_ÿ&amp;Z_¢Xn9`µô‚Ï6ü¾_x0008__x0002__x0010_Éòs_x0010_VýÍÒ%t­¯Ð¥º²_x0008__x0002__x0010_·gà.“_x0018_ÌÝíJ¼¶ê_x0016_\_x0010__x0008__x0002__x0010_\z~‹$ê_x001c_E]'šýg±œ_x0008__x0002__x0010__ÈèÁ5ÂN_x0015_WF~gÌ¦-_x0018__x0008__x0002__x0010__x0016_jTÂÃ3V_x0016__x000c_ÅÍâFmñ_x0008__x0002__x0010_*Šð^ì=O^7_x001a_Ëëºoöš_x0008__x0002__x0010_žÚ¸¤ŽA_x0005_û_x0013_c/½¥_x001d_N_x0008__x0002__x0010_90W1åä¹oqêÃÈ&amp;b_x001f__x000c__x0008__x0002__x0010__x0017_‘ëä²é§¾_A×Yäê	½_x0008__x0002__x0010_m’ø—_x0007_&lt;(Þ&lt;At´°_x001e__x0015_ò_x0008__x0002__x0010_±&lt;_x000b_°Ý” ´úf_x000c_?1cz_x0008__x0002__x0010_\Xï&lt;â«)y$0ƒÍ7º¶_x0006_-_x0001_S+%vÈ­Â|ñŒšP'ö–R:¾_x001a_jh|Ta¤_x0017_-Fº_x0002__x0019_8_x0012_Ö’_x001c_§ð`ëd”_x0002_—&lt;í˜ÍLÀÃC_x001b_(.FêÒ'7bÔŠ¸@¬š_x000e_@_x001b_ÌkARL!_x000b__x001d_“”%k_x001d_«êiø\™_x0018_%</t>
  </si>
  <si>
    <t xml:space="preserve">f¶Âû)^_x001d_ÏU5S9ç 3±E!_x0002_ä=_-×®X_x001f__x0008_­J˜âI‡çårVíà“ßìSHád8ÄÒ—3/ÿö$ÿvƒ`Ë¬Ø_Q“¥ÖO;H(ž9_x000c_¹_x0017__x001e_B¢‚B0òÏ“Ù(*CÃÚD_x0014_³</t>
  </si>
  <si>
    <t xml:space="preserve">cuOI=¯yÈlŠÙQ¦ýwU_x0003_TÉÞ_x001b_#ï¨_x0007_	8õñéõ_x001b_G{‰F_Ê"_x001d_çïJ¶S68ßò£¶”ÚÀë_x001c_ç_x0010_oueÏŒû_x0014_ËtåþUÆƒ“¾;‘Þý_x0017_oJ_x0014_üÖæjc­ "SŒ_x0006_ŒY#Í_x0008_Ýš@l}</t>
  </si>
  <si>
    <t xml:space="preserve">X_x0006_¬BýN&amp;›_x0008_³üv`N«¡i=2î•A5&lt;IAÄ_x000e_¼CþÒR%Bæí=v:êA_x001e_±_x001e_P_x001a_™#+Ù_x001d_þl˜þ$bÁÇ;¸¡Ð-nÒ„¬íÛ¨L</t>
  </si>
  <si>
    <t xml:space="preserve">*Ñ_x000c_àHž=œr›žtrUsf·J³`³þu›_x001f_ÿ’£ 7A¤_x0011_|F)ìöÑñQ¼</t>
  </si>
  <si>
    <t xml:space="preserve">#£\Cÿ]÷ÄöOÆÝ	ú·"_x0017_OºÃH?_x001e_2+Ý¾(Þ_x0011_‹#ôá…!×;µ‹²]žÇ_x0018_i&lt;=ƒçœ…þ_x0006_b¡û:ª_x0015_m{</t>
  </si>
  <si>
    <t xml:space="preserve">ã'I"…_x0010_è_x0018_;AX†_x0003_Ò_x0012_å?"¾kŠcM_x000e_:ø®É&lt;•åîé³5HxAœM¸û¾_x0017_Õÿjç¯_x001c_÷L‘_x0008_²ïP7«D_x000f__x0002_¸Ñ÷+µ8_x001a_˜z±¤x½_x001a_)µvä_x0017_³ÿ¢ŠÊ‚_x0006_ñ‹f²Ðz¹‹ ¦gæ_x0004__x000f__x0016_^˜”_x0019__x0015_ëiÆSGI]¨Ë)_x000b_è»ø	Úþ_x0014_Å Î°‰_x0011__x001b_\gƒ</t>
  </si>
  <si>
    <t xml:space="preserve">Öê</t>
  </si>
  <si>
    <t xml:space="preserve">³ù…²_x0013__x0001__x0004_íÚú…_x000c_</t>
  </si>
  <si>
    <t xml:space="preserve">(5_x0010_`ÚGÊâc_x0004_	Æ/$6ëƒ(ÙGg…A1É³¹4šÙ™Aó2R#1_x001c_‘•0°ÍX™)_x0007_oÔƒr½³füÁãÐ&gt;ÂØ‹_x0002_7_V—A*ù_x0001_&gt;m_x001c_6Ìs_x0004_ˆShÑ‰°O“_x0001_J{Œ-!4„Dú&lt;)0_x0017_f3²ÚjY^-_x0014_5=õ&gt;Jëýü€=S œ±l_Yúç™7&amp;ã´íù&lt;Ü^8%_x001b_Í_x001b__x001a_ðw}©!âÔŠfLp”8ŠV}‰Û0ÉLW"¹;}$_x0016__x0006__x001b_F’µ_x0014_&amp;:{†àÛ¡_x0013_Æ=Š¾¼ÿ_x0013__x0007_¦²'û†	_x0007__x0002__x0004__x001a_ìøÞ_x0006_J_x0016_ô‘.Ç*†	/ÀÓW_x000f_Òý05ÒÉÁqáÛ÷–MÛ¸ìÒSŸâ0›õø¤a_x0004__x0015_ÙŸD©K÷ÄhÓRÉËRš'¬S‹ŸwÆl|S»Ò`_x0003_&gt;­«_x0006_J¥"ú_x0017_˜ÛˆÇüËkÞQÓ0ˆ_x0005_„&gt;ÛïªhÝUºÎ›*“qj`2_x0007_Ñ!D©_x001f_ïØÑšÖð_x0006_Y®Ò5V‚£UèRæV_ÓCýŒ¾¨	‰ˆ†_x001c__x0006_Jõ×4j_x0007_e‰§uSPÖ?E8_x0011_§p©’ÃìuíÝ±_x0013_D(á_x0004_®_x0012_†Cú_x001f__x001d_»¶tTú*]ÑÓ_x0003_!Îáï:¹GYsÂ‰è0@:ä¶_x0019_0ò_x0002_&gt;_x0006_J7b^-—K&lt;ã_x0011_Ã:€X$	!la#¯õ£¥7ÄNÃÈl;ëlÕ_x0010_ú©’çÐ?Ç¾#eUcè_x0001_z°Ì³F_x0003_˜+Ž¹™ðÕ[iV¡78_x0010_	:)ïb_x0006_?®q¦ð¾4j_x000f_Ô‰&amp;/_x001c__x0006_O(¿«_x0006_%º`0ý”_x0006__x001a_OŸ¨¦¼QãdUðÌ…’_x0006_Âq]</t>
  </si>
  <si>
    <t xml:space="preserve">ëÐF_x0004_O£"'^Íc°W¼DÌ _x0006_R_x0014_€Y™x_x0015_‚¬&amp;Ú»Hp€CSùUyU¨À÷øI´óf¶:_x0015__x0001_£#L‹tÿ_x001e_W°×Œ‰W¢D_x000e_Ø¦›Ów_x000f_åÓÊ_x000b_à¬ˆ+i9"M/n²ÓÏ™áÊ+Ãr:Üœ_x0006_-_x0001_ûžäLeÊªäöí¡å_x0008_Ì×ÜƒÎ_x0003_KØc×¯–&amp;_x001a_ƒyG_x000c__x001f_Ç¿Xã7}</t>
  </si>
  <si>
    <t xml:space="preserve">¦ËH&lt;tÆ½‘õ¸¡_x001d_]_x0003__x0004_¶ÇÜý_x001d_ýÄV¹KOL6FLçZ°º›VÌ_x000f_Ç_x0004_HT¼N_x000c__x0011_°_x0006_{ç|§å_x001e__x0001_;Ž_x001b_Ÿ®_x0006_ÀBä—}Ê</t>
  </si>
  <si>
    <t xml:space="preserve">ãŸñdXQëx…çnÖ_x000c__þÍîßOª_x0013_ B</t>
  </si>
  <si>
    <t xml:space="preserve">4ƒ£iÞk/3%ÖêwWEÎU“;_x0008_‘Õð?¸Â‘í‘aCÞ³%_x0007_Ÿ_x0002_?_x001e_*ä˜J¡ÓtÑîŸc_x0011_å|lE_x0006_|7›VrV$2õlôš=Ý°Úéð[_x0019_þÒ_x001b__x0015__x0017_ÁòélÝL–Æ ƒÝ_x000c_R¦)</t>
  </si>
  <si>
    <t xml:space="preserve">ôOU´$_x001e_§¥_x0011_R³ÿ;_x0007_2Ù_x000f_]{·ùÑ_x0005_@\Àï_x001e_F¹‡_x0005_</t>
  </si>
  <si>
    <t xml:space="preserve">5(&gt;ìb6Ú³_x0006_Hˆ:Bñ_x0016_v_x0002_öC¼7A}A%mî@_x0003__x0018_c_x0008__x0006_¬_x0007_¦ü!©¶À][Å4#Ú•$pŒµ÷vÝ_x0019_ü¦O:vå</t>
  </si>
  <si>
    <t xml:space="preserve">Ó|ƒuí†ó/½7Â÷\›V^IDþQõ_x0019_Nh4÷@_x0017__x0008_iè\¯¶óæD¸$iÞ¿R`ûÈ&lt;y¶]F@É_x0008_x_x0002_b_x0014_¢©É¢òi_x0017_CŠ_x0015_à7°±_x0012_ZB8_x0005_©_x0010_ÉoýäÉŸ[2’íå°/¬h¯_x0018_š«gàH_x0002_Ú¦Tµ%˜4®f×_x0004_òsîÿµøt_x001d_è”›ÑÅÁÚ¶£_x001b_uÕò^Ë}f:_x0008__x0006_b$Ÿïï³ÊÒt‘¥ouàÿ+W®áÊ`”UV_x0015_Ð4|&gt;%(ÍDØórK^5|¨õ5áñ^O•—W!_x0005_¤Yˆtz§Ê|Â_x0013_ÝÐÖü]TæøHWÝ_x0010_úª</t>
  </si>
  <si>
    <t xml:space="preserve">äQ‡ŸJ…ËùA÷æ_x000b__x000b__x0013_ÍÕ_x0010_'_x0006_ñËT_x0007_?ò´IN‹ô­5Q_x0002_~F4ZY©y_x0018_\ÃÜö_x0012_ü„Œc›ï´_x000e_F.ñ_x001c_žÜ1_x0010_0Hv_x0013_=äëÞÐ ÛoÝzbx÷D3z_x0008_!}vw@¶šP›iðkD`­IØ°ËýQ®èÀå“</t>
  </si>
  <si>
    <t xml:space="preserve">z|_x0010_w*l‘Ú³|ñpVŽ_x0017__x000b_ŽCI`±(¥}Æ_x000b_ÜCTi¹à&amp;¼íGK‰?C_x0014_ç6¹FÜÅIûjÃY_x0001_Q&gt;™?Š^s	À•e·|_x001f_·jA2äYçÿÊV×K%{•ù»_x0013_Œš_x0006_DÇ¬´crsõÇ¨ìæh„ÄÐ˜Ý×_x000b_tHË/“5TÜ»²_x001d__x000b_0ŽË‚TØ </t>
  </si>
  <si>
    <t xml:space="preserve">º_x0015__x001c_ƒn[Wp—R_x0011_n’sM_x0006__x001b_Š`öª¬</t>
  </si>
  <si>
    <t xml:space="preserve">Ðhê{N³œ¸Îk*8É_x0003_bß5'®ÿD_x0007__x0002__x0004_;]K¾_x0006_J²I0Sât†Íˆn_x0017_+_x0015_·X?Bº_x0001_žv‚ÔŒÐ_x0001_¸ </t>
  </si>
  <si>
    <t xml:space="preserve">uÎ§_x001d_˜8‚áÂ^1\Êƒ/QS_x0007_ÝWõñÔÚ”_x000c_î Ó_x0010_¦¡_x0013_ÄÍHðÏ»Gžû_x000c_y_x0006_J|Xû[ÑsšïÁçbŸF³](}7Ž¬Z5._x0003_¼‚ýô	ÑÂ·7Üü_x000e_14`XTœÏW–¸Çh_x0017_Ö_x0001__x0015_B_x0008__x0006__x000c_ÖT_x000e_²]ÿ5A!ymB_x001a_î_x0006_J¯_x0005_Ÿ¨_x0019_ö…F`®•t_x0007_5_x0011_6¡ÜrµU¡~ÿÌ×'?O\3_x000c_­v ë_x001c_Å#Qà’_x001d__x0012_òå˜°ø'øâ_x001a_êW½Çƒn/</t>
  </si>
  <si>
    <t xml:space="preserve">¼qÝb7€9?G€ûâ_x0006_J)C¨‰¾m</t>
  </si>
  <si>
    <t xml:space="preserve">´	­«'™y\GÃö_x0019_;_x0006_€9^_x001e_E.¸6ðZœæð…P¼½©ºÞ“Ý9§ûAƒ"Z»8Ì˜ºXu_x0006_‚•_x0001_#_x001f_gï­Æ©šð_x0006_?þÓ½Mq2àÙêmYVtžIÁ%LZ)%´µÈiÝ5^_x0001_;þBæH39ÄcZ_x001c_c¨_x0017__x0017_øO_x0017__x000f_c©yE‚À_x000e_™÷“w@­_x0006_R5?_x000c_€kÌåõd¹qÿô{öß´™'_x001e_þl_x0006_aÍe¨ô_x0011_’Ò¼§_x0002_ïã_x001a_Pl„&lt;_x0016_D¯Q¨_x0015_È8‚'vÝªò.Á¡°²_x0003_$_x0003_ø-\6Ÿ¡[Àò^Ë8—’</t>
  </si>
  <si>
    <t xml:space="preserve">è_x0006_-_x0001_ø¡æ0aúËí_x0019_í°„÷L9Gý_x0002_*_x001b_ßÿÛ|_x0017_4=ïM­ .¸}þG_x0006_</t>
  </si>
  <si>
    <t xml:space="preserve">¼ƒ™í$ÁV_x0015_¤€n2&amp;ì¦-B_x0019__x0004_Xo?D»_x001b_±rÚ2ÛõnBXÙ_x0017_•›FÇB°{åB³ÐÝý˜±pÈ_x0011_Å’ìÙ§uÁ_x001f_Ç‡@ë_x000f_Ží/ƒ¶r1?).‡Ž_x0006_œð¥%§e¹ÖÊ_ùÔ¶ÒH]†V=ÉG¸ˆ‰²ÀñìÕòCUþ»—¨2&lt;ÁvöæµÿYÈ¥pÑ_x001e__x000c_Kc#½DW¾Šø.ú_x0001_Ñ_x001b_t\_x0005_Ùü_x0019_3Æ&lt;_x0016_XJôünM=xŠ ­_x0015_ÓYè_x001e_–L§_x0010_´¦_x001f_)@ºý_x0004__x0017_Î_x0011_à_x0018_?”×4ä_x0006__x0007_á_x0015_–</t>
  </si>
  <si>
    <t xml:space="preserve"> ‚¯Ž2…_x001c_”N¸</t>
  </si>
  <si>
    <t xml:space="preserve">ÈQœÔóÐKÚ_x0002__x0007_¼åg^&lt;_x0010_S@Ö1Q8!HFÅ</t>
  </si>
  <si>
    <t xml:space="preserve">ª¿amþka</t>
  </si>
  <si>
    <t xml:space="preserve">Fõå_x0006_¬&amp;2&amp;p„G½_x0005_ðÃ¥á@ð|åº`á‡ç¥S_x0001_x…Ó“A_x0004_¬Lk_x000c_ÈgÄ=_x000f_é°÷Þ_x000c_/w¾_x000e_ÎÓ”Ä šÇ‡ËÎâÿÒ‹÷W_x000b_-–’€_x0006__x0012__x0013_?æœX79_x001f__x0003_¥¸€gØEC¡;”_x0010_'tGî ±‘|Ú©ÒÙ	•}2R¬m´_á+ÙÚ_x001c_ÂÔ&lt;Ó×á)åª_x000e_JOµ)&gt;”óüe«ç#¨´„jÃ¸œjö3Á:œ'3#‡˜  oÝY;e]_x0002_&gt;Pú_x0010__x0006_bf»ó_x001d_b½_x0011_Ÿ­_x0012_¹nC&lt;†fa²_x0003_wãõ	/»®ç_x001b_˜</t>
  </si>
  <si>
    <t xml:space="preserve">±³¤_x001b__x0005_u_x0005_š5†µ_x000e_O!˜Xú_x001b_9ôœ8êo_x0011__x000c_Ð ëZõ×ôI¡Ç]”0¼ÆùÆÏ=_x0007_×C_x001a_námNûð7Á“ò_x0002_®¯¨ëŠ_x001d__x0006_ñ_x001a_Ø!a&amp;_x0019_×©“_x001c__x0006_|Û_x0003_ñŽwƒÖ"|Ò!9¢¯¯_x000c_íp/lÿwò[Ó)GŽiUF„Ïô(e_x0014_9f</t>
  </si>
  <si>
    <t xml:space="preserve">mŸcKO</t>
  </si>
  <si>
    <t xml:space="preserve">àãÀw_x0001__x0007_€}»&amp;™â_x0002_Š_x0015_Öµñ_x0018_ë	õ´^p_x001f_~_x0015__x000e_Û7:xßý¸×£€òê2Àê“F†j;z_x000e_þ&lt;W¶=¼•;ÃÔ'P¶v—F6_x0001_æ©rW‹Ýì(×QÙk%</t>
  </si>
  <si>
    <t xml:space="preserve">_x0004__x001f_×ãš+¨ ™ñ"e€ìiÞË»Vü„€MçŸ‡ÔÈÄ_x0005_</t>
  </si>
  <si>
    <t xml:space="preserve">áyÙ–š%„“si…G_x001a_&amp;Œ_x0007_i¸ÔË™[_x001e_jÔ¿¸ß*^ëò²_x0018_æÒ0åÉç</t>
  </si>
  <si>
    <t xml:space="preserve">”_x0014__x001b_Âdyü²÷ýh~XZ¤oŸþ‡é_x0007__x0006__x001b__x0005_:­T_x0018_Œ_­_x0002_gü_x001d_¿_x001e_º_x0004_`_x0002_ÿZ¶ÏÝ‘‚¨_x0007__x0002__x0004_“Q_x0015_ü_x0006_Jrî_x0008_†Äþs_x0002_u{A®xÓß</t>
  </si>
  <si>
    <t xml:space="preserve">'V_x001b_±R2Þ…lw_x0006_	L_x0011_</t>
  </si>
  <si>
    <t xml:space="preserve">¾_x001b_kÿ_x0004__x0007_ƒT&gt;ÌîEÚå‘…K$PÒò}ÿ_x0002_U!_x000f_;_x000e_</t>
  </si>
  <si>
    <t xml:space="preserve">Ûð˜</t>
  </si>
  <si>
    <t xml:space="preserve">ìÃ'_x0011_r8¦“˜_x0006_J›²ÂCll¥_x0014_&gt;_x0013__x0004__x0004_p4÷ð]{ÍQiÚÏMäåeÝùc!¸„Ô&gt;ßà­_x000e_MÃ_x0019_žëæPÁ±FrWÍ“lcà/1´_x0001_4iòþßÿ_x001c_ Þ®öŒZ:_x0006_J`õ_x0010_khÁ?_x0016_ÙD_x0016_RumP8"d%_x0004_^WOÌc‚_x001c_¥í¶_x0012_/¤_x0019_ƒÀø³®9_x001c_sñ;~´Y+_x0004_D|-éœáµ³„j_x0017_JÆ`÷û#lðp¥;ß_x0006_J_x0008_qÎY¼5j¸</t>
  </si>
  <si>
    <t xml:space="preserve">åmñcî¹Õ¢_x0015_ªmšmó`4©£\IÄ¥–È±»Ò§Ù"@!x°d(­¥{Ø¸h6mõd*AUÆm_x0014_T¥ïá/µR_x001b_ÜçW_x0006_?OÀÎb·c¸_x000e_ù	c</t>
  </si>
  <si>
    <t xml:space="preserve">{O€h_x000f_µõž†ÌpòP˜Ä#3oˆ_x0005_ê”_x0007_¸["</t>
  </si>
  <si>
    <t xml:space="preserve">Kb‘^`aÑT©â_x0007__x0011_4n0_x0014_í_x000b_k_x0017_óÑ]c_x0006_R½Æ¢2zî´FZØ±'“‰HóI_x0003_ÊM</t>
  </si>
  <si>
    <t xml:space="preserve">6_x001d_¶_x0015__PÔÞá_x001b_b&lt;_x0019__x0002_C_x0018_ð</t>
  </si>
  <si>
    <t xml:space="preserve">‰_x0019_á_x001c_Ô6WäÑÅ_x001f_Û\d’RU™šÛ’\lBk%ä&gt;ŽU_x0015_‡l_x0003_ïÕØAÕÀu_x0007_~_x0006_-_x0001_OÓQ_x0018_€_x0018_¬¢ì	Ë_x000e_5µ_x0011_§ •®zVs¢Ä_x0011_‹‰v_x001b_&lt;Rýˆyf_=_x001b_K_x000c_µ_zq”øBÒ™æí.t	</t>
  </si>
  <si>
    <t xml:space="preserve">ø‚Õò_x0016_2ì_x0013_õîI•’_x0010_bD.</t>
  </si>
  <si>
    <t xml:space="preserve">q6_x0002_bÒøvLÂ</t>
  </si>
  <si>
    <t xml:space="preserve">)b9F1$|W&gt;€&amp;Ö _x0014_¢eÎhóY|vØéìäÚïpV@ ¦ GàÊÿœðÝ€[_x0012_F¢¿_x000c_IÉ­½ôs´ã?7_x001e_˜½×Q'ŽZ]‘_x0001_JËhy(¯)ÈðÓ</t>
  </si>
  <si>
    <t xml:space="preserve">_ãû_x000c_üR»Ù_x0002_“ìûÃö/“On˜·ËŽ¯ÆÜ#lÓÜÁQJ‚</t>
  </si>
  <si>
    <t xml:space="preserve">¸²ŒÆ_x000b_# _x0003_¿$P£€”zæF².#…_x0007_Rv?:ÀnÓkÃsp_x0015_Ïr5¢_x001e_ˆÉ_x001c_xñpYmô_x0011_;ìüU_x001d_…ÜI_x001e_ÀõÂ_x0004_r¦îšvŠ</t>
  </si>
  <si>
    <t xml:space="preserve">­U£Ò¦)QÎâ€c&amp;9_x001d_[D7WŽÓwºpZ$Ÿ_x0006_¬*g‡šß_x0016__x0019_ŠÞù}_x001a_/	¿5Â+ô{l§ºá\)±_x000f_8J¢;Æ£®AÙn—$~_x0007_‘ÜÙ§Ë±hß¥iwÛy¦_x0016_Ìaƒ_x0005_</t>
  </si>
  <si>
    <t xml:space="preserve">š#Šg—fRùà_x0017__x000c_äNäv9–â¤-‘0ƒb3ÅJ*yh:â„</t>
  </si>
  <si>
    <t xml:space="preserve">‚Ëã:_x001b_i„Ø+nÇ_x001f_/C*ó¶_x001f_e_x0018_.ß_x0006_÷&lt;2 Ñ¼Â€-a5´y’µ!FVÛhŠÏ&lt;š*õbA_x0002_™ƒ_x001d_Kß¼qØ5ð®0À-òÑÑi_x0006_bS89(Å!b“q_x001d__x0004_"MºÌ‰_x0017__x0019__x001f_ÇîàÞTÅ±‚¤5²øh“_x000b_â~eºŸ‹s©@éÎv&gt;\3°¯—1w0^q7â/L'Ï!Ÿê™ùäîÒ(¦a4ÿ_x001b_²vlX_x001a_Ík¢ò_x0011_Á¶±›n1DD¹</t>
  </si>
  <si>
    <t xml:space="preserve">@_x0006_ñ¼ê_x0018_ LÂT</t>
  </si>
  <si>
    <t xml:space="preserve">pâdg`_x000b_rü'g|_x0015_T_x0012_J_x0019_Ñf6ÁMZï»”z_x001f_Ùb^åñ…è_x001b_í£ÉàÔã™ñ …æ‹é§æs]ä_x000e_|¤_x001f_rWAHEÜ‚W²_x000f_’Ö¤2êrŠÒc_x001c_²IQDbjHãÕ|&lt;ü˜¥</t>
  </si>
  <si>
    <t xml:space="preserve">a¨L_x001c_Gá¯$ú|_x0019_vV)œ_x0007_Jøœßî3{…œB‰«DèÜÉ*_x0016_Ú;5›ôÜèÅ“lD</t>
  </si>
  <si>
    <t xml:space="preserve">_x0004_eÞ’_x0017_ìèXÒ€Ì</t>
  </si>
  <si>
    <t xml:space="preserve">¦é_x0015__x0011_4áA)çr@9	_x0013__x000c_©Îttãè`À	³Üs&gt;_x0016_d[¸ÜI›ïêƒ’²×üA€¬d%¿#1Q&lt;ñUÚje!yT#q|Ç–0u©®€fXÏ•fÍ»?_x0006__x001b_˜¬.£É´_x001c_aç¶¯4Ê~§_x001b_ˆ_x0004_</t>
  </si>
  <si>
    <t xml:space="preserve">cäïåzQ„_x0007__x0002__x0004_Ø_I„_x0006_J^&lt;Ø³´/bà FDìË*wŸä</t>
  </si>
  <si>
    <t xml:space="preserve">84…_x000c__x000e_Oœ¬¼Wix¬_x000f_]-¡_x0014_{_x001b_û(w_x000f_Gå¢·‘¢</t>
  </si>
  <si>
    <t xml:space="preserve">µ_x001b_¶¶GVÀ&lt;</t>
  </si>
  <si>
    <t xml:space="preserve">nþCJ~Äõ¤¾8ów#ìj_x0019__x0006_Jç	Š*mPGq˜®~f_x0007_"5€/_x001a_x÷õ{|³³Á_@Ë„`%‚–_x001c_™ïJ_x001c__x0014_ÖÖKÎaÈuã'ÖÄ</t>
  </si>
  <si>
    <t xml:space="preserve">•àsð$‹v:_x001d_îÏ¸-ÆôüÎvJ_x001b_Ï_x0006_JgK“j_x001d_03(52jµÀ½ëŸeÅ¯_x0005_€_x0006_oB²('ø;‰Ý•—_x000b_Ô_x000c_RÈ’E¦¬âœoM›Ò[6xÕ”</t>
  </si>
  <si>
    <t xml:space="preserve">öC– Iîzfç`=GÇM_x0010_4Ý_x0006_J@à)pÏÎ_x0013__x001b_òöI_x001c_²y_x0007_ãtŽ}ŠUÀÃk§q!ìY_x0014_G}G=Óg_x0010_*”&gt;qË´w­™N_x0019_ÿóSúÝ&gt;aÍû°{ãq ÃÁìÁŠ-tó_x0002_Ñ©_x0006_?_x0015_x_x0016_=hG™€fUY¶àFÐ_x0002_Ã³Ü½ä$aÌalX’´³7¶._x001a_×_x0015_Òt£ÉÑ</t>
  </si>
  <si>
    <t xml:space="preserve">_x001e_@´k›ˆT¼«ÈFÚ.¤Ï.b_x0015_ÿ_x0006_R‡åú—^</t>
  </si>
  <si>
    <t xml:space="preserve">ê²‚&amp;ÒÚÙìŽ_x0015_yó†JTž‚_x000f_6eºWçTå»R*ìB‡ˆÃ/`°¢5üÖÝÛùÛ1¾RV¼œk©Ðùg"S°_x001a_çª1úŠ’®</t>
  </si>
  <si>
    <t xml:space="preserve">µè¸vãÔKÞ_x0006_-_x0001_W •“RØH’x*!fßË_x000f_u_x0012_¡E_x0008_(®O%º:¨€ÈLc!—ÝÇ_x0016_èñ(Ü‰:É\N®¦</t>
  </si>
  <si>
    <t xml:space="preserve">_x0003_Ò#SÕdÆÛ_¹”½_x001d_‘/ùµ*ú—Â_x0006__x001a_ç8yŽŸéôöx›va•ÇŸÝƒÄ¾œ‹_x0011_1ãq_x0015_/ÍådÎ =M_x001f_šÉ¯þâb;¨’ë iµ7êIúÊâ»_x0015_µ^í–çüXSôœ9Í_x0001_Q†®6o‘_x001f_g_x0007_·þÏ#È_x0019_ÚyÿÒzÈ}§J_x001d_B _x0018__x0006_HXü_x001c_j¸_x001a_â¥•_x0002__x0018_¬$æK=_x0010_Ã _x0019_·_x0014_†ïhuÜÃö:’™Sp?¾ÌñTÐôê¨Æ_x0005_×šò_x0006_´Eþ‚”;ÿfURŒÈ	ß»?_x0013_î5Ýƒ%i-´_x0005_}m}_x0011_}[_x0002__x0010_ÓÁ_x0005_Òg‰Ž¨³DÏú_x0011__x001c_„^YyQ"øZ"ÔÜ_/1_x000b_ÅÈ_x0019__x0017_[¨i·3ïtA_x0006_¬‡–Ü[‘_x0015_Nñ&gt;Iƒ*ÖÞjºî_x0008_gìÇd_x000e_1´p</t>
  </si>
  <si>
    <t xml:space="preserve">§_x001e_Öó6L¹WÈ&amp;ë¸_x001c_\&amp;_x0017_ç—b_x0002_ùt	] Ö2¸Õl³/QÝÉý÷‚mÙ_x0007_¾“¬[§</t>
  </si>
  <si>
    <t xml:space="preserve">ÝD!P‹lû_x0004_w&amp;é½úÈ_x0004__x0012_!ê~™87r_x0001_y4à†)éªÆ_x0003_Ô…vNŸ_x001e_v¢_x0017_ZûÎmßOãX£%ê¯w</t>
  </si>
  <si>
    <t xml:space="preserve">ß„~ƒâ_x0016_É»ù¨šº_x001e__x0003_¢_x0011_SC_x001d_ûä*HnøùÕÖÞ¶À_x001a_¼{-Ö_x0006_b_x001e_\y_x0018_Ô…_x0015_ò+ˆ _x0010_%üZVÖ_x001e_.•íeàº­ê4º_x000c_Œ_x0008__x0005_</t>
  </si>
  <si>
    <t xml:space="preserve">z-]HÃ_x0008__x0019_”_x0006_ã_x0016_mZf(ÕÓtg_x0017__x0004_</t>
  </si>
  <si>
    <t xml:space="preserve">6z'_x001e__x0014_gý_x0014_i_x0006_vçHóä\_x0003_¨_x0001_PsÁ_x0011_2¤ƒ‘œ×ä_x0003_»v®“à‹«îMÜù_x0006_ñz_x0003_¬ŸLç¬·çîj_x0002__x001b_rn_x0002_ŸUžcÌ]&gt;!tàÙ¥=ƒ`éh_x0016__x0010__x0008_ï_x0011_h÷-2QPäÆ²æ¤_IÎ;ë®¤zÒf¿fÛv_x0013_á</t>
  </si>
  <si>
    <t xml:space="preserve">ÂÉA™w³J_x0019_Â‘:çÜ^®«qgIõú#-	°í_x0018_¨øþú2Æ×±Ø‹_x001e_"ƒÕ´diLoû(²(`$èT_x001e_Á'Oíz_x0018_g_x0008_Í_x000e__x0017_±]ØWÞµ!% ñêIÐX¯r_x0019_­™÷ð_x000b_¼«¶a maíã_x0007_Py™•_x001a_t”Ù7´`_x0005_Ö_x0016_² _x0005_“_x0015_/áèÿï¶j°¼_x0018_ñÌoü„å÷–éúÀ'_x001e_Ÿ_x001b_}-Ñ­"_x0018_G/ÿ)êü"o÷îN½Ôj¶gèì_x0006__x001b_q1(¹Á¡¦)mºeË_x0003_ ;œ/ý</t>
  </si>
  <si>
    <t xml:space="preserve">†î„Sgô…¡_x0007__x0002__x0004_TrŒx_x0006_JêE‹ÍøJ!ÂÍëF·f0‰&amp;Ôë_x0001_ïÃxCá</t>
  </si>
  <si>
    <t xml:space="preserve">V˜èÒ×úi|à¾_x0011_—&amp;ñh–E	²¤²›;fí–o7Õ.†µ¢Á_x000b_À'9®Ùâ_x0018_†œ_x0019_€ä_x0006_J iâÛx´o¾F¨…œ"Á½_x0001_VñnÄ_x0001_H¹Çß£Ê¯i_x000e_b_x0016_þc0­_x0015_é_x001c_3Î^š’¬Q_x0018_C¶ê1¯_x0014__x0014_ðÇnª[_x0001_mÌ™Œ_x001d_CZûþ¢_x0006_JûYIRÇ</t>
  </si>
  <si>
    <t xml:space="preserve">DAÆ‚Ë_x0008__x001a_ªq4óˆ‹ûÜdÖS¾4ô_x001e_gzø_x0004_d¤oµ¼2°t¤–~P¶å3 Ö¦ÛÌ$_x0007_Øƒ¯ôèP©_x001c_(G±bÂ</t>
  </si>
  <si>
    <t xml:space="preserve">åÝ_x0013_ó_x0006_J_x000f_¿ãÙ_x001d_Y?Át£_x0010_l7çmÛÌ_x0004_bÌwŒÄtß’'@Œ4Ý´„„0•¡_x001c_è_x0018_&gt;÷)€E€´ÃânA$é¯lèÁä›·×È.jµ]ì—¹Ù®9_x0006_?4_x000e_Ýñeê¸B‚›epáåÁl_x001a_÷-í_x0008_6Ý×ü6Ë£UG§³â¤–_x0005__x001d__x0013__x0002_å_x001b_ð3»Ö‚rzGµØÈËÌ–`£^6À¾‰_x0006_Rí_x0007_35}M¶_x000b_–_x0007_¾_x0005_Ä_x000e_{;</t>
  </si>
  <si>
    <t xml:space="preserve">_x001d_ý#x6ã“”¦½s¡Š_x0004_/HÖª@_x0004__x0018_â@g9lgg_x0001_AÆ¦òêSò_x0003_¥4é-ã'ì_x000b__x0008_TÚ›&amp;_x001c_òV‹ö	«r`¬2ô3ò_x0006_-_x0001_”7%¸\3Ú)ÜXnõÌç¦×ö·º</t>
  </si>
  <si>
    <t xml:space="preserve">&gt;_x0002_/^ZÒ©VN«ÎZ|±rìªN=ðjpÑ×Õ™²šï‘Þ¸_x0017_X”Ž¹£Å§_x0013_Ø&gt;šðÞ1pÄ&gt;"6§GŒÜ_x0012_ŽÝ•–ðð4ÎN¥_x0019_î9íÔ_x000f_¿îWØb_x0002_?|‰¬_arKó_x0019_ç®Oc‘ÐA(TYy_x0018_R_x0007_¦ÌM_x0011_»ó/Û[@É6E-0l_x001d_:Ý_x0019_RNYÅ3=…4™ô\Ü‹áógM_x0013_ž˜Þ„kê_x0007_ÿ‚ü¼PsQ¨_x0012_nŒÄœGí÷×&lt;ùÆzSr=)Ñµp¬77Û›¨ÙD§¦N4ƒ@ûG=Ióà_x0016_Œ%#ûÝ_x0008_rWîe÷i_x0003_=8Ç2SE$šSÇ_x0017_Ô›_x0012_ë_x001c__x001a_€yÜ</t>
  </si>
  <si>
    <t xml:space="preserve">Ù</t>
  </si>
  <si>
    <t xml:space="preserve">&amp;)å1ë0Üx&gt;²</t>
  </si>
  <si>
    <t xml:space="preserve">|D_x001d__x0012_=ð´‹_x0007_Z—Â‘«_x0005_(—ºD¶¦5¡×(Ó)§óEï®\_x0006_¬/;¿_x0017_ç_x0014_ÕÉ´·;/w´_x000f__x0002__x0017_&gt;Á_x0013_:K¤Õ_x0017_^_x000b_ƒ«</t>
  </si>
  <si>
    <t xml:space="preserve">…Ûƒ_x0008_é©@w_x001d_»È•n| _x0014_Å˜t¤ØÇÓ†Ñ</t>
  </si>
  <si>
    <t xml:space="preserve">ßÔ³Ä«jí7Z›ÛXò²€&lt;Ã_x001d_ª…iK</t>
  </si>
  <si>
    <t xml:space="preserve">·&amp;çgý(Õ8“ã¨·_x0008_£ 3dæ_x001d_[þ&lt;Ëë­óÈ·-0.õ_x000e__x001e__x0015_'™û‡xÝ)2_x0013_!ûÛÌ\Þ+_x0015_b$‚†hµÝ_x0017_„8k˜ßæïÛã5²˜œú</t>
  </si>
  <si>
    <t xml:space="preserve">/5½äoø }×S9)_x0006_bÖç&gt;Ú@é×Ng5ŽEËþ=¾%R+</t>
  </si>
  <si>
    <t xml:space="preserve"> _x0018_M½_x0008_¼_x001e_kI’›ìÕ¬øõaª¡_x000f_r··zXŠ”ã sìæÃe!ûÍ[½Ä`¤žQõ=aÆZ7•#]ò`“ƒî_x0013_±ûT_x0002_3×4~8–CMYy€_x0010_û_x000b__x0006_ñlNG@¦ðàÎû­©_x000e_×£½ëJ¶ßÌPt&amp;—&lt;›ŽÎŒ</t>
  </si>
  <si>
    <t xml:space="preserve">îe'nÔ8EþÂ_x0001_ÔÝ!Ž¤0o„~•¡9ß_x0001_‹ß)V0õup—½ 3_x0015_ÝÁ6†_x0014_XY}òr\¥fKrÎðù_x000b__x0019_Te_x0011__x001c_&amp;_îåÿQ¡+N‹ÕgSÆXá_x000e_§ò²YL]‘©jú|ætßdòæ_x001c_çª†í0˜0p/'µKú”_x0016_d_x001b_&lt;®ÛˆZf‘%íð¼ZñÀŒy†_x0002_d’¤ŒH&lt;·_x0010_›•z_x001a_}èzÖ`õr</t>
  </si>
  <si>
    <t xml:space="preserve">9žX¨ÿN_øC&lt;G¶oU_x001b_t"¦ 87Ò*Š¦l£ùTøµÜnÒíõ¯{$×‡÷rù_x0016_	*Û*Õ_x0011_qŽ_x0006__x001b_iô™_x0002_áØ8†mZ!4</t>
  </si>
  <si>
    <t xml:space="preserve">H+E¶âÔr­á_x0007_&gt;øÍ€_x0007__x0002__x0004__x0008_"à_x000b__x0006_JXôPR¬zyÓ³¹FÄôÑ²æzsÎ¹RX_x0002_ºí±›¼.@_x000f_yeÚ’P–aã¦+_x0001_íÁþM¨ö_x0005_2&amp;Õ]</t>
  </si>
  <si>
    <t xml:space="preserve">¿äWëH&amp;9)jý%jÂ_x0015_ùµ_x001c_</t>
  </si>
  <si>
    <t xml:space="preserve">q_x0006_JCºh§+„¾g_x0017_c_x0002_Â\</t>
  </si>
  <si>
    <t xml:space="preserve">_x0010_læ¯ÊÓU_x0008_‡õšI}T"T§Kõo}[_x0014_µ×*Kr»Dš6Ügðk_x001d_x_x0018_a=máÐ¨ ¯º	A»«°l05·_x0006_JË‰5Áû¼çv·ÅP¤¼NÎóJ@_x001f_Îy­…</t>
  </si>
  <si>
    <t xml:space="preserve">­i&gt;¹´È_x000e_·Œœp	Å¦²ub.&lt;oo_x001f_2E-÷	zT_x000f_f_x000e_'ãg_x0012_Øs*Ç¢ëô¹Ôk\‚_x0003_#_x0006_J«kÛ¦_x0012_¿þsFY9ƒ_x001e_óLØc¨îNÕ_x0018_ª_x0017_úýÊž_x0011_Î§_x000c_R¸Î5Éã_x001d_Ü_x0004_´õ_x0005_ƒ0_x001e_à—íÈg_x001c_¥õp§lX{OKæ_x0011_Â…@;.Ywƒ_x0006_?ˆ=Ñ›:ýÄ„(ïjL³ú†Ú‰YW_x0003_ú¸+Ïë´»2wÊ”°_x0015_^My‹¢ÃˆC·×Ü±4_x000e_÷¶¤8</t>
  </si>
  <si>
    <t xml:space="preserve">çW_x001a_@£öÖ _x0006_Rê!·£Xì_x0011_r3ª±˜–ÑØã _x0016_Ò‹¶_x000f_;ØŸœ.`5_x0019_ì]&amp;`­¤dÁÝ!ùPd_x0013_¨¨â©öý:"I ²P?¥_x000f__x0003_!_x000f_ý²ŠZ_x001e_ndKçŠÖ‚ZiS÷u_x0006_-_x0001_„¸_x000e_q@¢À_x001a_&lt;5ãd¬÷®à&amp;_x0011_è_x0008_ëË¸Ÿ_x0007_®Ù“—cýU÷ºÂ2”Ø¼¹PXX¸x‰­9çúf¡Ðe”™^Èpr¦Æ§vB‘"-Çe_x0013_•MŽVB˜&lt;è†j</t>
  </si>
  <si>
    <t xml:space="preserve">çAK_x0014_ž¨ÓÑ7_x0005_l-À)ž‹BbOßK_x0016_Ìýˆã£_x0004_:_x0008__x0011_}]RÊsßWx›Ë²}J òI_Ø_x000e_bß³_x0013_Mª+Û;¤	©ÛWŽåR^UJ½-_x000b__x0019_­æ¾U’ç-+á_x0007_ô_x001e_Ýú3_x0014_¦BÒä_x001d_³bÖ_x0013_Åb®_x000f__x001e_r—e2Ç¡­™Ð¿_x0005_Øm_x0010_g;¢}=_x000c_µf%w+{¿ØzYd_x001c_FóTo;V_x0006__x0018__x0006_ú~ò_x0013_Œ¸ŽFf_x000c_4ç¶Á_x0004_‰ò_x0010_w@_x000f_XiÃ¾__x001a_Š]_x000e_ç&gt;Á5Ý¶E®½.ï²¤¡ÏÉØ‘ñIÂ7*­¬_x0016_Û @ùû'â:_x0006_¬Pôš {€´Üú1©Ka_ù&amp;_x0018_-¨Û›íÄç˜£FÒ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Ç_x0005_È_x0005_É_x0005_Ê_x0005_Ë_x0005_Ì_x0005_Í_x0005_Î_x0005_Ï_x0005_Ð_x0005_Ñ_x0005_Ò_x0005_Ó_x0005_Ô_x0005_Õ_x0005_Ö_x0005_×_x0005_Ø_x0005_Ù_x0005_Ú_x0005_Û_x0005_Ü_x0005_Ý_x0005_Þ_x0005_ß_x0005_à_x0005_á_x0005_â_x0005_ã_x0005_ä_x0005_å_x0005_æ_x0005_ç_x0005_è_x0005_é_x0005_ê_x0005_ë_x0005_ì_x0005_í_x0005_î_x0005_ð_x0005_ýÿÿÿñ_x0005_ò_x0005_ó_x0005_ô_x0005_õ_x0005_ö_x0005_÷_x0005_ø_x0005_ù_x0005_ú_x0005_û_x0005_ü_x0005_ý_x0005_þ_x0005_ÿ_x0005__x0006_S˜-²e_x0004_Žzœ­Óç`_x0012_ª-s„_x0017_XyKÎåRuÑ¶cÐP1`ŒÈþÓí°´\Pfù¢_x000f_=¯àí„@.ù÷Ýéù_x001c__x0017_©Oþ_x001e__\‚ë:_x0008__x001b_®'-†¬îš°MVÎ_x001b_’@Ùô_x0004_'_x0001_H_x0004_âü	‚ýÒP_x0002_¨ÞyCÙxGÃ_x000e_˜–A¢Òóöyí8_x0004_Î_x0011_3w'Õf&gt;è$3¼f…bo8vd_x001c_½_x0006_b;-1®÷Âž_x0004_pi5‘ß_x0003_’˜_x001e_@Í_x0018_¹cã_x0003_T¶#ôô.²aNm_x0006_ì‘‡q7ã_x001a_WøÃ+}µ`õWÄI%–ü_x0016_ì•r­ÿžÅ&lt;Që˜1ï}s_x0006_f"ÑqÖ_x0017_ÕˆÚÿ6h_x0008_¹íoPjî}A_x0006_ñê¶_x001c_x}_x0005_·¿Û§Y™ñ_x0010_e_x0005_J</t>
  </si>
  <si>
    <t xml:space="preserve">tw¶­_x0008__x0004_öL?–ñ_x000f_¹”vCÔ_x0005__x001d_U¹çRü?êÎÆ%ÙŒ_x0008_MJ(Àp:rò»h¢Rø&gt;&amp;ì¬#Mã7”`I_x0012_/²|k]‰˜ß/ž“ä_x0017__x001c_</t>
  </si>
  <si>
    <t xml:space="preserve">öºßÉ_x001f_éý´_x000c_awšŒh4vÜ^õÈö–r_x0019_?McpÅ”"2ð];)@&lt;ó±'’õ€õž_x001e_</t>
  </si>
  <si>
    <t xml:space="preserve">_x001d_¦ã¨OïrŒ¦C0ËŽë¥e„‹_x0007_sQ_x0013_ìl¦SÂ_x001c_ƒ5µ„_x0010_d~n¡_x0002_Á&amp;A„Û†_x000f_-Â_x000f_²ˆ_x001a_Fé2úp%šNŸ¼§)_x0016_¾RU½ë·°ôî¿Èy§«¾û×‡b4#_x0003_eÌïåh@&lt;_x0015_Ra`]_x0006__x001b_–§_x0001_¦÷1w3‹ƒ_x0007_ƒ_x0008_=_x000c__x0006_&gt;sÉFTòlÖ¿!5_x0007__x0002__x0004_|_x0005_P_x0006_J¸œDÆóâ_x0010_eÙ•â_x0013_)x“’_x0017__x001f_æÖò</t>
  </si>
  <si>
    <t xml:space="preserve">“ä—ú±í_x001b_êsã‘_x001e_ÁÁð_N…5ä®Ô†S”õ=_x0019_%¡“èw‚VTà­l_x0014_-Ÿ¶Ú´+_x0001_jC&lt;_x0006_JI‘5Öd®¾FF„5óéÂAÍÅz­-ëþ×_x0019__x0011_H?r§ƒŒ×_x0010__x0012_»_x0019_|ö_x001c_ïÄ»•H</t>
  </si>
  <si>
    <t xml:space="preserve">Ù—X.k5_x001e_´°ÈÏñÐê)_x0004_¤^_w—üÎî5W_x0006_J8hW”_x0017__x0003_ðÈ‚ŸäGë_x0011_2`àIbxHÐ ºx“\¥Ð’¦±†[üå_x0015_]vâQ0e*MwæÏ´|dJÎ</t>
  </si>
  <si>
    <t xml:space="preserve">ë/¼`Æ•r5c¾[&lt;_x0013__x0002_ÔÁ)‚D^_x0006_Jé7_x0015_ùz_x0005_Jy¡`ÅŠ9‰ûŸ@Ñ_x0016__x0014_å_x0004__x0008__x0001_{ÿ6	_x0002_ùþ´«Óô…E‡œ4á~wx_x0005_Ë³µ¬Ü”WYÄüðâ._x0008__x000e_vnD_x0010_‚«ó‚_x001f_(Âx_x0006_?	f4§ç¥I%±ûÃ&lt;Ð×</t>
  </si>
  <si>
    <t xml:space="preserve">Îfn›Ñ§u­</t>
  </si>
  <si>
    <t xml:space="preserve">¥û_x000f_¦R…é_x0014_¾Š_x0002_SÚ2¬á¼o_x001b__x0008_¿_x0003_ÎâA÷_x000b_Sn´ç_x001f_Xž¤oËG_x0006_RT“Ú$a©ý¨®¥_x0015__x001d_¯—»&amp;Â˜P_x001d_r_x0004_Z~Ò¼Xp?®€\Ò{¸¡E´j_£ØÓË»hcêcÎÓ_x0006_¨Ý.«ÖD&lt;øR¼_x000c_ç(ÅÃI¢&lt;QÂ~6€_x0004_¥	_x0006_-_x0001_ÐµÖiH3bj©1½e_x0005_o‚IY0ÝÏ#Þýt_x0004_‰_x0018_söøª_x000f_ú®5_x0007_`í?_x0006_'+ˆÎD±SÑjBØNàQŒ_x0018_¨¶aÀW›}órÒ•Š2 ¬•I– D™~]I&gt;p_x0010__x0015__x0013_Vµ[$˜7þbd</t>
  </si>
  <si>
    <t xml:space="preserve">_x001d_Ó}Ç?_x0008_f_x001d__x0016_¤_x0015_¦ý_7_x0010_‹þÞ]°FÍl¦°Pñk„YÆ_x0012_íƒÌ_x0011_°~Å´_x0014_ÝœÌî¼</t>
  </si>
  <si>
    <t xml:space="preserve">{_x0001_}ó5¯o÷3ÌŒ½Ü4wë§^ÊwŠ?[²Ep_x001b_[þ¶‚ú{þ_x0001_v_x0011_)ñ7øÇú[®©‚_x001c_·ZÂ*áv„@EšÂ÷€Y¿Î</t>
  </si>
  <si>
    <t xml:space="preserve">W_x000c_•±</t>
  </si>
  <si>
    <t xml:space="preserve">éî-rN›Ûµ6J\%¶¥'L”¼\_x0001_/õ_x0011_f‰¹$B`s'Æ·T5_x0007_ÅéP3(/î„Ö7½TF™ÔB¿5*um­_x0011_\Ž”8&amp;—Á¸?|^_x0013_¹¨D_x001f_*…y_x0006_¬´$çÍóÒOÊèÿ7?_x001a_f_x0007_µ_x000e_ð´¾QÏ</t>
  </si>
  <si>
    <t xml:space="preserve">ŽVlð¦Õæ	‹_x0002_X®aWö`÷ÄF:_x000f_g_x0007_ÞÍ.9&gt;ûBi½R_x000c_-w&gt;…Î+j¬Ùã|è_x0007_R_x001f_</t>
  </si>
  <si>
    <t xml:space="preserve">¤ŠÎ·Gôb^}WöJ_x0018_Ô_x000f_ª²óz›;HP.6j•</t>
  </si>
  <si>
    <t xml:space="preserve">ÂM_x000b_ëqa´</t>
  </si>
  <si>
    <t xml:space="preserve">Ý¶¸e#&gt;ÃF¾C_x001b_6Òç0_x0002__x001e_¹ÿbï6iÅŸ?ÂîÄ#JíÊ×…î}_x0018_.«*_x0007_žì(Šv`uo¨8#A</t>
  </si>
  <si>
    <t xml:space="preserve">ñ—A_x000e__x0006_böªB¡Õ_x0011_´1dk¸A£ëØ1+®_x0012_ûåôâùØU‡4.ED2cB_x000c_TŠÿ/_x000b_´ß%ãD%1ù‡_x0012_ü¢Ôí‹*_x0013_Xm}~ös_x0003__x0002_þFwuÔº""ã½;f§€¾…Öoqw_x001a_˜¢†p`^ý¸“k_x0006_ñ!Ÿ-ü¶šía¾ü_x000e_Ãþ…_x001e_Áhs•¸_x0005_™æd_x0014_Ýrr¦;…_x000c_#¯_x0005__x0008_Ä_ÁÝÃç¥$(G€¡àja›²—;’ËOÊ§—œµ‰r5IðþO#‡+Òà¦+YcHyÐ¼zêx’»?.Ã¤Ò tV9ó`È¢ÈCà_x0017_ÔV_x001d_u_x001b_øaéH_?ÈYOtô?‡íÔÓ¡œˆs¼ÄíºLË•yÝ’=°Pôia‚_x0007__x000c_ÔŸ—°œpÚóùÕZ£™„_x0012_Ð_x0018_„g€dœÅÈÌáÚ^]†}Æ§ŽÃy+‘báB_x0004_(?</t>
  </si>
  <si>
    <t xml:space="preserve">_x0013_d²_x0008_(N_x0008__x0018_¶ýŽ¢˜ÙW{UÅ_x0003_|_×H-½+Ìñ»•U‘?_x000f_Ø´ÁjD:_x001f__x0006__x001b_`â_x0003_†9ùNpS¦ö‹_x000f_O3_x001a_Å«à	ä‚!-ÇËG_x0007__x0002__x0004_FHž1_x0006_J"Azh+6OÜA_x0001_ÊijÖi‡ÁI…_x0002_ŽãK¸HW}ŒH±C¦‰¯ó•˜4©²ô_x001a_¶Àpù™ÚXŒmàåÁt¨èàhEú7W_x0018_’ß„[ê­ú_x0006_Je°`_x001a_FÓ_x001d_s_x0013_Ú‹U¤„ÅUtÉë_x0001_”_</t>
  </si>
  <si>
    <t xml:space="preserve">Xª_x0014_’jÀëb†=ò¨ÍFF_x0003_Öì&gt;bÃT¾Ä‚_x001c_ýÚžéZ_x0013_è•_x000f_îã«¢óD4_x0010_%œß+_x0006_J&gt;‹°Áb~0r_x0001_ýÈ[Û5pÜ_x000c_A¯ý9çïN¢_x0011_;._x0003_Ð_x0018_Q£àƒÜþ&lt;_x001d_'#ë¯F;½¦²aîâ¨u_x001f__x000e_~Ýê¨Áóñ•G[­5Ž–96$Â_x0006_J_x0010_Ô#`°ÿù½·“Ìsþ«Dø†É/ç_x0017_ª·~_x0019_u_x0008_ã_x000f_1K–_x001d_aÏM!šT›»¢_x001b_µ_x000f_ÞÃÑ™_x000b_ÏÑ_x0012_P _x0008_vë&gt;xEØO/z41^•¼0Û_x000f__x0006_?÷Ú_x0006_W=9&gt;=AíjeW_x0004_/°¦_x0008_J¾{NE¶µ»§_x001e_m&lt;Ž"ƒ³êÅÇÍÅ_x0007_Þ|dE]$-_x0007_ŠL_x0017_í ¥Ø)	VÏhÑ—_x0006_R</t>
  </si>
  <si>
    <t xml:space="preserve">_x001d_:gè_x0016__x0017_b/íí±âë£3Eq_x001d__x0003_7¡ûÑ1Î»–_x000f_áXÔs&gt;`_x001b_vß?½rñåuLNI£ãbà£®´`_x001b_WÎº?_x001e_¶¿{Œ.…°sèÿ_x001d__x0001_ØÛ_x0016__x000f_ZtŠÑ_x0006_-_x0001_Ýd'ÑŸÓß_x001b_R;¡&lt;Bv¼©jUÅ•ê2õGÜ»ó¦éT§Xá'G_x001e_Ä</t>
  </si>
  <si>
    <t xml:space="preserve">r›!ƒÈ y//xªm—ýµ7õ—pD¶ÉJ¤4ö‰¹4ÕŒ_x0012_’:Jí'_x000e_³$M…_x000f__x0011__x0008_±ßô¤»Ñ_x0003_¤_x0018_Ã*Ã®qNü=_x0013_Ø_x001f_Ê¯Òâú­</t>
  </si>
  <si>
    <t xml:space="preserve">×ÄÏÈ0ìqÆESm|Ü_x001f_=™¢™°qq½_x0010_«_x0019_pï¶2¦—_x0006_„›ë_x0016__x0001_z`ÎqÝÖÿ9U©_x0017_&lt;Ý_x0002_„_x0019_Td§f]w!sïdSÁÚ9ÕŠl_x0014_YX¬gÙÊ¼àño_x0003__x0008_æ_x0008_ªLuQ&gt;_x001e_'ÅYI 1Põ@±[s—ÏqA_x0006_©w_x0013__x0003_P„úÈ_x001c_”TÜ_x0002_§!*]"Üi_x0002_Pæ¯_x0001_5Qó%|Ä’+xCx•BGüu6_x000c_uÛ¦Øà)ÃÖoþ½R4‚</t>
  </si>
  <si>
    <t xml:space="preserve">Yµv_x0011_Qsû)½U_x0005_ê_x0006_¬çÐhþ`lsiþNvn ééTŸÙˆdƒ’XL½i»Ì°_x000b__x000b_MX$£¡_x000e_6_x0016_RzÊo¹í_x0010_</t>
  </si>
  <si>
    <t xml:space="preserve">QÒv_x001f_/ºƒö3Cû€(ª/¤9_x000b_JrAI_x000f_K¤Úw^u_x001f_ÏLS›r¡Ä_x0007_:¦¨¶G_x001b_ò_x0016_â6B žXÓº¥Ñ_x000f_›Ì|ªMÕ^§_x0016_ò_æSþc]TÁ8öó6Þ[4¡é_x0013_œ¨é¹_x0013_Ì_x001f__x0010_Ná*Z_x001a_’x3­_¢™ Jž¼ûùº†Ó_x0001_Xýa÷ºLLW_x0006_b}²J9K_x001d_1¤ß_x0002_!yy_x0016_Mç_x0007_{_x001f_Ï{ÔàÏæ_x001d_P…_x0008_;_x0017_Êš §¾B³ˆR‡®¯¾‰¡KÏµöØÙbu_x001e_·¿Ý+›môÎÕ_x000e_]á¨|_x0017_+írKÅ»…Ã@Ž"à|I‡Zö&gt;ú:F_x001a_§ÍÅ_x0006_ñaM©z°ÛYÂ/Z$âeÛ" _x0012_ÏË³Ha]_x0016__x001f_á•ô¾•ÛdÀ­Y5ÂyQ°ô½’è_x001b__x0003_</t>
  </si>
  <si>
    <t xml:space="preserve">^º`_x0006__x0018_ž1Ç¤#_x0012_¸\	_x001e_èl‘@WôP‚_x0011_Ÿ_x0006_òÆaÈw</t>
  </si>
  <si>
    <t xml:space="preserve">(é\áØaPQ5õ:60»nÆ‰F²¦OÇ+b}”AûŸ»\gÉùE§òvIÕ—_x0003_¾*äøxL01}_x001f_µ²DÕ^žís oGu‡</t>
  </si>
  <si>
    <t xml:space="preserve">¨Ù'Ákj–_x0015_#ó€Íe_x000c_¯)‰ö×l_x0011_Bî¼_x0005_{¹G Ê6p­n_x001d_4˜Bý3xì</t>
  </si>
  <si>
    <t xml:space="preserve">ºâã~xè_x0017_E¨™¹v`æKJ#¹</t>
  </si>
  <si>
    <t xml:space="preserve">èôö=B®_x001c_õÐ8µŸÕ_x0018_„±GanK«	ì</t>
  </si>
  <si>
    <t xml:space="preserve">iØ_ª[ð\_x0006__x001b_’L__x0003_ª`ÇÐwÁ­_x0007__x0015_Á3_x0006_MÉxì=Có_x0012_&amp;rù_x0007__x0002__x0004_â…{T_x0006_J_x0005_	\/„Êl…g=ø_x000e_)Æé¨W©q×ÝHÓC¦]«qõé]ZÇåv_x0008_a¦‹Ñº_x0004_t'Æ»Ã1*_x0008__x001d_&lt;ÿ;‡_x000b_Àä_x0006_5ãb„©Ú»qyÁ±`²ô_x0006_Jn´_x0013_ËÆ_x001a_Ú^¹Í6Õó_x001b_wCúL•_x0008_^Óv.¸"5 OE|¢ÔûFk§É«+#Ã9_x0012__x0012__x0004_lhBï6H)‰d.¥¸9É"M3Ûæ</t>
  </si>
  <si>
    <t xml:space="preserve">‘â_x000c_#ô_x0006_J÷ô°”	_x0013__x001a__x001c_Tó2_x0008_Î_x001e_û_x0012_v_x0014_íŽbéåùEL”6º_x0011_w71›_x001f_™_x0015_î-ïÃ”_x0007_íž‹4»˜_x001a__x0019_º_x000b_?Î}÷\_x0010_ÄEõvá%4ªõZ{&lt;_x000b__x0006_J_x000c_L”‰b_x0010_‡t°Æ°ö\_x001d_¸ífOðdYAIx_x001a_Ã¥¿¡ Í=_x0017__x001e_Ã¸_x0006_a'¥Y`äq)ËWöÞƒ%ë_x0004_¶I-8&amp;ëYì…ÿ".(8›]s•ó_x0006_?_x0011_”š_x001a_¹s×£q~…¤ûÒPß¸òÇ¡Ìe@-·×—_x0015_±0D•­ÛšÀÈ¢ºiø_x000b_…_x0015_™_x0002_gtðúÆ_x0012_ãtŽ"L¾Ëâí_x0006_RsÎF²_x000f_÷_x0005_§l%Å85_x0004__x0018_{B½£HÎ_x001e_^ãP£0ÇøXaÿ§Ù6n_x0016_¶_x0008_ NOo¨%Fe_x0019_í‡Àð_x0005_ù …=_x000f_GÂQá28œ§-…y+Z‹‘Å)2ÿ_x0006_ñÕ_x0006_-_x0001_wøðÙš!;drB0ïý_x000b_C’JŽt!Ç_x001f__x000c_:ÉR”ƒèB½&gt;g(ÎØ)?ëym_ö_x0001_™_x0018__x001c_ó"+O_x0003_ì·3_x001b_9ú_x000e_µYsÓya›Ò/À3–Ñ‡]±9</t>
  </si>
  <si>
    <t xml:space="preserve">_x0007_a£J\_x0005_b–ØÔÑ2</t>
  </si>
  <si>
    <t xml:space="preserve">Héñ_x0004_ˆkÉ3_x0018_¢UÛk_x0005_€¤T´ë^¶Ôv¢˜%u¨î’‡¾_x001f_¨_x0016_ñ¹½TªµvyD_x0018__x001b_§ß«~¼´_x001d_uøá	WÄ2¼_x001f_©ë„FK8C_x0007_çÏ_x0001_ÖC#‚¤õB‹»Ìëgh*ã´„O¾_x0005_ÒeÃyaöÃãÅÏo	ÏÝ-²hÉÊ^‘©Ý;Uˆm³E_x0007_¢'á_x0013_d~Ä„_x0002_U&amp;»ƒ_x001f_*Æf´¼æ¶_x000c_;_x0001_Ó¬¯#ó©	</t>
  </si>
  <si>
    <t xml:space="preserve">ÛÏ_x0019_D+ðÔNb®àì2¹N_x0002_4™´kc_x0016_XŸ7”€{_x0017_$4_x0012_òöÌ_x000c_5íÁ¯[ehþ­€‹_x0006_¬²_x0014_BÙ&amp;T9° KýÙÇ]Aß&lt;Cð_x0019_9ÛGé—ùØ§çô÷%ó%ä</t>
  </si>
  <si>
    <t xml:space="preserve">¤›¦ú_x0016_ÚÆ(„%mS(´õÿ2ðÔ‹ÿÊÍ°_x0017_ƒ)DŸü¸´ÀpË_x0002_ºÌ#_x001c_×Ý_x0018_Ä_x0012_ƒâ</t>
  </si>
  <si>
    <t xml:space="preserve">§çÃqA¿Ò_x001b_GëÁçÿ_x0010_</t>
  </si>
  <si>
    <t xml:space="preserve">_x001a_6¼L‹j_x0011_hŠÎÛƒ˜_x000b_ì_x0003_Ácƒã¨8Å6Š_x000f_Š¯Ryê_x0013_¶_x0005_´»šjá=u¨8…‰äˆ®rogŽ</t>
  </si>
  <si>
    <t xml:space="preserve">Ð_³j^_x0008_DoüeéWR–7þQ_x0006_b«÷_x000b_§¼êB&amp;v˜_x001e_³‘o¾	_x0002_6H_x000b__x000f_€µ_x000b_Óh_x001d__x0005_e_x0008__x0001_ÑsA¼b‹n"¼Ë=3DïG_x001f_¥Ø–</t>
  </si>
  <si>
    <t xml:space="preserve">f_x001e_Ø`_x001a_Î/Ókàh¨DÒqÆ[Z¾H_x001d_§õª˜³°G!n¹Ï</t>
  </si>
  <si>
    <t xml:space="preserve">_x001b_Jª¿L_x0006_ñ2_x0001_'z-ïI“_x0010_øÄ§FQO3_x000e_Ò/ËˆT_x0002_c_x000e_çQÙ4.å_x001d_9ÃqÿÆ_x0017_…øÃ…e#ØjÍ°)¸ë¤¶¦2/Ï˜züÝÉ5!¸æMŒ¶w#¾?”˜{à_x0017__x000e_Ø2gWÀ¨ZTã:—KÕ°§M‡çÃp_x0003_2ùÅ¢ŠZ7bP˜æ‚AÅnço_x001d_jÑM¬QOg_x0019_J·Ðð»-8aç2*eÎãQ_x000b_þ%ø4H_x0012_½_x0006_æëÕœî£Ó¥¦NËÓ2cá ¹Ø‹t]Bçm¸c _x0017_2_x001e_™ÀE†Ó_x0017_0\&gt;_«ížôhr¸~_x0015_u{é]_x001d_ŸÎ_x0008_å&amp;Î­X_x0019_e‘‚¹Œ_x0001_EèL GðfYh©÷_x0007_ÌÓjèõÀg&lt;_x0006__x001b_ªád_x0005_Hw^âÚ`-†Æ¡Á</t>
  </si>
  <si>
    <t xml:space="preserve">JJ_x0008_ÝFPÆ!Ü=•_x0007__x0002__x0004_©%ò_x0006_J‚µ8 uIÒYnþ8ØrGL=è´ïneî×€Þ_x0011_Ù_x0010_V%&lt;çX_x0007__x001a__x0011_zfµ=`ÃGÍz/…•c_x000c_¥Ê_x001e_«Äëñ_x0018_­ÄVÙÄ]n±=°o¦l_x0006_JãèÈ‚Á‚6:É~_x001e_£R¸ÕYa_x0001_õ</t>
  </si>
  <si>
    <t xml:space="preserve">LÆ÷	K	!_x0013__x001d__x0002_—Û¤ªi{</t>
  </si>
  <si>
    <t xml:space="preserve">Ï³ÍEÃœx_x001e_Taù²N–Ã4¤(äÃìÃ×Óö‚FÝÌš©rCn_x0003_â_x0006_Jöu_x0004_èôÉé_x0011_°vb2æ½ŒÁðàð•ù·G_x0005_ùüRÂ©_x001f__x001a_ZÒÃ_x001c_ÉÅ°_x001c_˜ÜÑÙ£e„e _x001d_¶Xôàÿ_x0017_+³ýûÙLÿÓc_x0005_¦Aÿ‡hÁvœ'_x0006_J&lt;7M3;Rt_x0011_</t>
  </si>
  <si>
    <t xml:space="preserve">_x0006_;öîMdË‡_x0011_¾.è_x0018_[Df™[¡#_x0012_Óè»&lt;–ò3ó‰OOüdXdÐM_x0014_Z¬dÝ_x0014_#æ%É]2Ç%ø_x0014_^*Š:ó</t>
  </si>
  <si>
    <t xml:space="preserve">ÿ_x001e__x0006_?.úJ©XHÍ_x0015_ñ‘±®_x0016__x0011_’–î_x0005_©PÞ–_x0010_ÁY–_x0019_:¢”_x0002__x0015_6ÄÃ#_x0019_º“n×µ1¦©SB2¿­B§uªèûös)Ÿ~_x0012__x0006_RjL_x001a_Ä’¾¬_x001c_Ê¾€V'F]bgÉ3œ_x001d_tl</t>
  </si>
  <si>
    <t xml:space="preserve">_x0007_ÈÊPMœK&lt;_x0007_/kL_x0015_Í×rV¹æ6dÎ‰Ìj{8_x0005_^œW1;”ÃoX_x001e_×1ÞÓD‚‰Gö5Â¿41_x0014_ÕÊ_x0006_-_x0001_¾ˆŒ_x0012_ìÿÖ]…ñ"Ù¥!oÔ_x0014__x000f_¬c¾MÑoÎA_x0019_cÇÄP¿S(­­ÑZ–5¬_x000c_5Q0D)¼ï¦*ôˆœ&amp;¥6D*Ø_x001e_ƒÏ’YI™&gt;_x001a_o_x0006_³_x0002_¦û@îá’/_x0013_ª|`$Ç_x000b_*¨xþ`$_x0004_ôF.Îàxß‡ìoŒÈ§'):ý_x0016_è)ÌëV©ê)ÅÊ®LJd&lt;_x0010_„U‰Ä"¸ÛŽ¶ÄŸ¯¿éŸi°Ô&lt;€£tðƒ…W&gt;z</t>
  </si>
  <si>
    <t xml:space="preserve">â_x0013_¤àR~®ywÉ©g“¨c³~%­</t>
  </si>
  <si>
    <t xml:space="preserve">T_x0018_+#ž_x000c_êJ›¾¦_x000c_ÊÉ¶”k#0Å]ÑÜìŸ_x0019__x0003_îC×zµOçÉ–</t>
  </si>
  <si>
    <t xml:space="preserve">_x001d_¾®éòD©ÒšÜE</t>
  </si>
  <si>
    <t xml:space="preserve">fk A_x0019_~¬²_x001c_cs©m_x000f_R¨ø3»«¦"¶¥)dn‰_x000b_ì½¥Q9_x001d_ƒH_x0007__x0005_Ï¸</t>
  </si>
  <si>
    <t xml:space="preserve">°qg…oâñ¦¶¹&lt;.ßEuýÊtáa&gt;y‡®"</t>
  </si>
  <si>
    <t xml:space="preserve">_(_x0006_¬è`¸F/Éœ—â_x000f_¯mæQY…oÖÐY€ŠMå¦¾_x0006_—˜ êös'Œí__x0007_$­“•ô&lt;j¹‚ÒÚö\A/sâÖ':Þ_x0005_¹oë(Ñ³gÖ!ºëKAÂUeðUä¾¿F°\b×}_x000e_ñ¸—Ë™W_x0019_vƒ_x0013_d»¥_x0016_«Šþ(¨	´4Bl_x0013_2‘OÔÑcÝ’G°­·0_x0019_çìÂ_9Øf_x0016_Ðt]_x000c_Ó&amp;Ž®YiÛ:b¢kÃ™ÖøÆÌVÉ_x001c__x0015_×àkÃ°X</t>
  </si>
  <si>
    <t xml:space="preserve">ˆÍ_x0006_b»ìå ücf›šI__x001e_gDk</t>
  </si>
  <si>
    <t xml:space="preserve">oÈ½±7Š}_x0015_ÇT_x0008__x0014_$&lt;U\ÞÀÒEóQâŒbT.â.¶’U†ñe—ˆ4X_x001b_´é_x0001_˜t_x001e_Ñã_x001f_Ÿèêâ-&amp;²CoÌ&gt;c£²œ @_x0015_dzÑµR#9ûw¢	)Ô_x0006_ñPåƒyË:_x000f_õ¥_x0018_&amp;Iœ'_x0005_º¨K2! ª¢¿D]Ù@ú—¢</t>
  </si>
  <si>
    <t xml:space="preserve">”]_x000c_Óò®£)‰/¸PW_x001d_)òÓ¯+fé_x0001_ÏQ~µ¢û¿Üì[j5_x000b_e‹uM¯{Ÿñ‡²EV_x0013_ž#í_x0007_²]\Øû¼n0t_x0019_ÿÉ|Ð 0®——Né&amp;/Ä_x0005_5R»¦ÂR‰Bš‡àu_x0010_¶*Ä/&gt;_x0005_9ñï_x0019_c={_x0013_°1À«_x000f_‡Œ»›¨LåK_x0013_„éL®2ë_x001a_$ï=Jum‹'üW&lt;ü_x0006_ïÛ_x001e_hlb_x0011_%</t>
  </si>
  <si>
    <t xml:space="preserve">_x0007_¦‚þ'…ÍSÒ¬ÑÂƒ³RúÞ8bôÒxë¸_x0012_aF†©Â_x0011_ß•{Ê&lt;_x0008_DÒÉîîÄîþ6ï”Ž_¸YÉÃ_x0006__x001b_(_x0017_Ù_x0019_û5T^¤€1¥ù_x0011_—ï_x0012_öDdá&gt;nõb²_x0007__x0002__x0004__kƒ</t>
  </si>
  <si>
    <t xml:space="preserve">_x0006_Jg È¯_x001c_ôøX_x001b_L0úÅö=ò?ƒøÌkÜ_x001e__x000b_-ðÈ±_x0006__x0001_ÙÓ_x000f_-&lt;~ÝÁ=_x0013_¨hmn</t>
  </si>
  <si>
    <t xml:space="preserve">0_&amp;"P(«?_x0001_Vq_x0018_Ó|Â;7;—ÏÒš~_x0007_Žr_x0006_J_x001e_A|—QC0½=pY_x0007_</t>
  </si>
  <si>
    <t xml:space="preserve">&amp;%_x0007_y_x0013_îÍXVX’f_x001d_r_x000c_û…@xº­ïIcj_x0006_¡wí</t>
  </si>
  <si>
    <t xml:space="preserve">L_x0002_`‰«ßÌ‘_x0011_SÝ_x000c_aD_x0002_Ò—`€‹ê§”vÀþà_x0006_Jê*;_x0004_z_x001c_Mäj¾ïFåÎ_x0008_&gt;$HúÀeYÝ×ˆZh&gt;¤A‚‹DËû¿‚_x0001__x0007__x0010_G_x0017__x0014_¹#*±®ø9±Ô–_x001d__x001d_ƒÇ\=kS{º¤DYY€­ÇÁ_x0012__x0008__x0006_J&amp;ÿ:*tô6_x0013_ìdœàsf._x0004_ÿ</t>
  </si>
  <si>
    <t xml:space="preserve">•ÒèçÝ•Ã_x0001_žXHÐ_x0012_šeU`FœòÌ&amp;ñ Õ»æB4vnh¡ŠŠÜ€s©×£»9n í_x0014_”duñ8?&amp;_x0006_?Tÿè_x0003_Ó_x0011_dRä1;¬sçkçîw%ðÇÒ_x001d_ho4(*6_x0006_ŽŸ¤Ñ(ô–7üI  !Ú½û_x0002_Ç•&gt;¹_x001b_Öfœ</t>
  </si>
  <si>
    <t xml:space="preserve">_x0010_ð‘9 '_x0006_RŽÑR=_x0016_ËÚÑ(</t>
  </si>
  <si>
    <t xml:space="preserve">³ŸÝ=]ÀS¦­%@å€ŽOM_x001b_‹5—{_x0005_(¯ð©O_x001e_{eìÐEeÈ_x0001_ï¹k-ù´_x0010_&gt;ò‰ÐÒRªww_x0012_W¬sá‡_x0011_ÔZpvÒÁ¶ŠçÕuUF_x0006_-_x0001_õ‡ê_x0011_Â¦¬_x001d_n_x0002_Ý</t>
  </si>
  <si>
    <t xml:space="preserve">`”cÉ6%û=ËÌ=ì—_x001c_cæ‰_x0006_þk–O_x0019_Ê_x0014__x0003_8§`ƒ~(»ó¯üÈmÐ¼”F-3û”_x000e_&amp;”*[_x0004_Ñ</t>
  </si>
  <si>
    <t xml:space="preserve">„ÛÉA·×±&amp;"ÝÛ§¦¥¸N¨+áào"†­&amp;b²ú’´</t>
  </si>
  <si>
    <t xml:space="preserve">_x001e_</t>
  </si>
  <si>
    <t xml:space="preserve">9¦‰à</t>
  </si>
  <si>
    <t xml:space="preserve">×Ü_x001c_ø’_x0019_Ëç_x0013__x0014_?ŒÿÉ=ðä—Õ‘?.pª¸ø³‰‹_x001d_œ</t>
  </si>
  <si>
    <t xml:space="preserve">ÝÆµKéµw¨Ú©Ñ°âïÿÖª+_x001c__x0010_…á_x0011_å¬Ý‚j_x001d_êJo_x000e_yHçD_x0014_7ˆˆ·’“CÅbGô„%Ù¡ˆ_x001c_3¦ÓW¦~}Hi=±s5\__x0019_ïš¥ªü3ÁeŒÖwy¬_x0001_b9%E5éµ¨u‘Uøé¿5”Èš_x0005_£DéËèV¸¥¼I(ÿuÿ_x001d_~_x0003_ì_x0003_</t>
  </si>
  <si>
    <t xml:space="preserve">!w¾J®è</t>
  </si>
  <si>
    <t xml:space="preserve">ã§¶˜MîÜ·…$—(':_x0014_e~_x0011_I½_x0018_«©Î.Ðð_x0006_¬úZ_x0014_w¢ß¹¯·Áéû„&gt;] \&lt;1Æ_x0008_W´gfçK’Nqÿ§¼´œæ„ŒöÍ¸öŸ_x0002_ƒÃ)UT_x0017_1p6Â`_x0014_3ð}ãw”_x000e_™×n×wÉKœ?– ¢“ƒÔE­F%õs³Æµ¸ï_x0012_ÿ1‚Ž{êƒH3Ô™‡u _x0014__x0015_Ç‰¿V‹P2f×Ýo_x001c__x0019_5tòO9¾</t>
  </si>
  <si>
    <t xml:space="preserve">Ï]_x001a__x0018_ôY</t>
  </si>
  <si>
    <t xml:space="preserve">_x001d_Ð¬&gt;«Êlª8êçÊ¼û_x000e_ê„R_x001a__x0008_º²–_x0019__x001e_Ú_x0002_ço+S³z_x0017__x0006_b°÷Öƒ²ù°~_x001c_c)MV(ŸËˆÑÑï‚v_x000b_yØk"¼_x0006_»ØW_x000b_µ_x0011_ëÕy+Ïé5Eåzõi4@_x001b_+ Å&gt;…cœÜÄAÿ.±ZÞ_x001d_¨ê^Ño	°`\5R)PÈ’¿”æ_x0004_óR¥p°_x0017_AéY_x0017_Ý_x0006_ñ•öÃ«.Þª\êþ._x0005_¿fj¶€™&amp;Ñe;Æj_x000c_%D§œ‹ZÂ‘†m©#_x0018_ñúÆbhšhÛx‰_x000b_kü_x0008_!Ýp_x0017_–_x0007_n…·Ójˆ@yg_x001b_€U„_x0015_P+_x0011_Ó_x000e_qr#÷­_x0017_XŽY†‹á`Yž_x0003__x0002_ƒàB¿o§Q ½j:Áö_x0003_M}ù‚fEÃ5…ðŒrý’÷ãäÓŸµë†ÆhYúã8Ê2é_x0016_k9¹ºõ¼ÙèÇ£NœÍª´ñ‚4³H£¶Æ³¬_?¼É/v—u4ŠÓÃ!Å«ÿ_x0003_zÁØš È_x0001__x001f_K5xeÓkŠq‡}#y„‡EE‘ÇAnT_x0013_f</t>
  </si>
  <si>
    <t xml:space="preserve">{ƒ_x001f_Â8-rÇÆéZ‚å³–ñäI_x0006__x001b_h—</t>
  </si>
  <si>
    <t xml:space="preserve">+6…º{wÒî¼Ç¢O_x001e_&gt;±Q_x0014_¡ì_x0015_$|­ê_x0007__x0002__x0004__x0001_à+9_x0006_JÉY³</t>
  </si>
  <si>
    <t xml:space="preserve">¹÷ÓèS5je:Ö_x0010_!²ñâ)ê_x0018_Îúö†È»¨£8_x0013_È_x0017_W»bÿÇµ@7B6XK‘W\¸wß	çÅ éÁ­ýÌJ_x0016__x0014_D0úâì0œf)	_x0006_J‹˜_H(=ä_x0005_r*©€n_x0017_½Iû‡¸*³ÅåØê|kåÈh_x001b_ï_x0013_|4</t>
  </si>
  <si>
    <t xml:space="preserve">à£®°*»}Ÿ\°mØH…³_x000b_†H¤H&gt;_x0006_ÙÍAmÞÑ_x0012_I(_x0006_À›€Y_x0006_J”o¾°wE_x000c_S5&amp;_x000e_</t>
  </si>
  <si>
    <t xml:space="preserve">_x0018_j]ãw7[}_x0004_ÁÌ_x0006__x0011_ÿW ™Ò¹ŽU&lt;CA¨8¾;Iª_x001e_dží~O§mMo;„œE_x001e__x001d__x0015_+GÌ»½_x001d_#)|ül¯_x0006_JF®Rµ%^_x0010_vôwz»uÌ_x0008__x001d_w½n&gt;ƒÊŸb†ŠPœ1vÊ™Gû</t>
  </si>
  <si>
    <t xml:space="preserve">DàŽ¹³£¥c ÎP]_x0005_àrH§×ÈŠNÙ ¸_x000c_î_x0019_8¿¼ò_x0003__x0019_?ú—9…_x0006_?^å¿öìÍ×_x000c_P|›Õþ=Jú¤_x0005_Ç_x000b_„ó€5°ÀŠ£'ðn8=åds¼_x0005_¡_x001c_¨4¡¦C*ù7uZø¥F -S°Ñ_x0002_º¬Š_x0006_Rv²—Ì’Rë]HžPq&gt;Úÿ_x0008_óL]=.</t>
  </si>
  <si>
    <t xml:space="preserve">‘ô __x001a_&gt;h_x000e_°UM÷kã_x0012_è_x0016_Atð%0p_x0003_L»°V¨Úö¦yÆ¬nr¶Noá¨bD…²;’²_x001b_°üŒ“S_x0016_¾_x0006_-_x0001_ªî…RÒäZÈYP ‡_x000b_©_x0018_ú±Ó#ÓfmÝ¼Œ—ºòØÒN¡_x0017_!æšèµ;ÏÆ)_x0014_ÅÍYÅÙ¹™Ê_x0005_«ÿ ¢×ƒnóf^ÆðyÏn_x0004_aqK"_x001e_]V_x0019_‰Ò2Â_x0008_4fO_x000e_0”%îjBz€sÖÏF3vJ_x001b_ÁQ_x0014_</t>
  </si>
  <si>
    <t xml:space="preserve">©/É_x0008_ M‹¤—x_x0001__x0018__x001c_·}=è³¶lí"‹„_x0018_òÆ_x0001_KY&gt;Ïæ–_x0004_&lt;NÎ•&amp;•]áuZE;_x0016_¬$˜Îy0ø]‚9þP_x001c_'27–'é€¦ngpŠ‹·Ùüäy¸Ì"ži3¨ÒÉí:É¹1ÿÖûÐÆô_G_x0018_xMdÈšó</t>
  </si>
  <si>
    <t xml:space="preserve">xˆ¦"_x000f_G/Y_x000e_³µØ¤û_x000e_:fÁ_x001e_Ü/7ù8ôš§±Ó_x0015_±Qäãç¤59_x0004_bÅeTre;</t>
  </si>
  <si>
    <t xml:space="preserve">øúý¯yÔ3´¤˜_x001d_C‹wãÑ´„$M³_x001d_4PÆe_x0010_HX¨_x0003__x0017__x0006_¬è_x0015__x0013_‚…Kä+gda¤tÃ_x0007_7`¤ÁXÔ{×XëÔN–X³¶_x0018_ÓžØEOÃC¥v¡î€§ÿ_x001f_üœ_x001a_¬q‰ÕÙãl­+_x0003_|ïvªC´&amp;‰×</t>
  </si>
  <si>
    <t xml:space="preserve">l$©R"ÜMâ}_x0008_ÅtÎt~¼âñ</t>
  </si>
  <si>
    <t xml:space="preserve">[åÊ¼_x0007_¯Dìƒ4Jö(_x0014_s¬¹tË€F‚’Yy</t>
  </si>
  <si>
    <t xml:space="preserve">_x0010_~7.?_x000b_B0x§ªtkæZkqä7_x0019_®í”³K_x0016_8áñ-TN÷QsáAöÖÃ¸(bøFjÌ[{Á_x0001__x001e__x0006_b·‡Ú1«Â6_x0008_¼^Ê2_x0013_4v2g¥_x000e_Ú</t>
  </si>
  <si>
    <t xml:space="preserve">·´©ÀjìÑp1n_x0019_hRgltñ¼2Ô_x001b_Î}d¸ÿo¨éš‚%_x000e_Ç˜Ž:š±Ä™Ûj_x001a_—4ŽhJºßZ”°EO_x0017_±ŠL¤_x0010_„þ$ÇÅí/ß†md|J_x0006_ñ4]]J¤rÂ€ˆÔý_x001a_|D£AîHÉ_x0006_\_Øfx$Å`OðEÛ¬Þ»'ñ&gt;ê‡££o°¤””ÍÝ‹ÕúÍ_x001c_É÷¾_x000c_5YvgÃo5\„^þÉ</t>
  </si>
  <si>
    <t xml:space="preserve">:_x000c__x0005_(F^ì_x0012_xKõÌá_x001b__x0014_sì«+Ti°¦;F4³q_x000c_’bèÀ_x0005_Tµ_x0006_Á}@_\ê</t>
  </si>
  <si>
    <t xml:space="preserve">à©ˆ_x0013_¦¨¯¯oÏ?ÍûOR™þBÑÖú_x0016__x0019_ãÊVçš-_x0005_÷Ì-_x001b_³i+c_x0013_1xŸ‡"¡»“|¶ÇwÍ®_x0015_ÂìI7ý…}X­Ÿ_x0007__x0002_	</t>
  </si>
  <si>
    <t xml:space="preserve">øZà&gt;ë±µo;7Ku†‘"—g[QÎ&lt;˜&gt;_x0011__x0012__x0018_h_x0012__x0003_Û^¯ë†í-Ú?\„ƒ…›$		§R_x0002_5‘_x0006__x001b_ýðBôg&lt;}_x0017_©[½_x0013_+9ÓèÙT%Ÿ£‹èÑ_Hb_x0007__x0002__x0004_&gt;_x0004_Ì¡_x0006_JèÑ±—ÁGœší$ÝìêXâ»™6ƒVÎèå3˜¾5_x0014_ÑB®{X`¹RpÆ</t>
  </si>
  <si>
    <t xml:space="preserve">†% ÑÕ"ò¾£'øˆ¹</t>
  </si>
  <si>
    <t xml:space="preserve">ç'Ö!žËâ?¢_µtÞe_x0013_ŽA_x000f_¸+_x0006_J‡eFOç¦þe6­_x0013_ ßÞß5Q2ä</t>
  </si>
  <si>
    <t xml:space="preserve">‰ÿZ_x001f__x0013__x0015_Ñ­i™Í_x000c_$‡žwž¤ƒ_x000e_=_x0008_j&lt;X%m|~×µ2moñ²áSÈÓPù—B3ò[_x001a_;_x0012_&gt;çfÚ_x0006_JËWE	©£_x0001_åËŽ^–¢w_x0013_ÿ¢žÚ¶¬_x0006_8þ</t>
  </si>
  <si>
    <t xml:space="preserve">().þ¥…øNgB±-.äÊ_x001f_í_x0014_öh8F½"ëù­þ´_x0017_kÀ_x0012_»™•Ò‘}/Ã%¡/—ºÏ¦_x0006_JÓ‰;z9À_x0011_õg_x0018_@‡–Ë¤ÃÍ&lt;!ÐnÔU]Å¬hù_x001e_4™bsü]0sV:‰Ik)5å•²I2ƒ’_x0003_û²]½jw4Ä_x0006_´	§¦J5¼9Ú³”_x0006_?‰ _x0001_9âü5(GÎ£k_x001a_D_x000f_´–4˜!„!Hû­˜8Û_x0014_®¥Ü"'e”×x'êA«_x0017_®³Ux_x0011__x001d_ôÍ_x0018_ñ¢©ÿÖ_x001a_&amp;h_x0006_RLDV"Ü_x0013_2­</t>
  </si>
  <si>
    <t xml:space="preserve">´_x0007_yŸ‹¸aºçõ‡X{_x0018_§¿ÆtÊ_x000f__x000b_e‹žÕ_x0017_¥¤_x0015_0Å™´3Mþ¢™º_x000b_d¦hÐâøûU·m¸—óM=Ôtqïêé·g_x001a_î_x0006_6_x001f_ØB_x001e__x0006_-_x0001_;æ°!„Ïiœ_x0015_™R«´ã’®sÜã¼š«Ò¡ËïË®_x000b_!©¾ÊJë•Òöëe÷nœ·|4Ñ_x0013_r%J@Ð©xÚPSp</t>
  </si>
  <si>
    <t xml:space="preserve">"ª&lt;™ó±Ä×¨Õ‹€C­?_x0004_HxôD&amp;EU|Ž&gt;0ÆŠ^©?Õ¶T_x0002_+µ_x0014_*ÓøÆþ</t>
  </si>
  <si>
    <t xml:space="preserve">_lk{™¨Å@‘ƒâñ­?ZÖ()´d¶5ÔAÏ"áíÐ- cŽ_x0017_8&lt;_x0010_äõ^š_x001c_?Ûfa_x0013_¬`š&gt;Üâo!¹ËEÓ÷9V&gt;Ä]ó½™¯± _x0002_˜Í_x001f_°íì]¼—_x0015_'á¥!_x0018_V?&gt;†ø_x0003__x0011_Öý_x000c_ìs¡:_x0007_‡å‚(_x000b_ï÷_x000c_¨V</t>
  </si>
  <si>
    <t xml:space="preserve">›Cž¸&gt;_x000e_E%Ø`’ÕÎy^Ì:Žä'_x0015_üœ]_x0012_4A¥ì´ï‡©˜_x001c_ç*çŸûgo_x001b_š§–s#Ø£ð†hò¢Cî¬³ãS/_x0012_Ì</t>
  </si>
  <si>
    <t xml:space="preserve">G|)DðÅ.</t>
  </si>
  <si>
    <t xml:space="preserve">2 `¤}+_x000b__x0006_¬‘¢_x000b_:Ù¬ö_x0004_r[å¥(‡À˜Æb_x0016_ß ª$µŽš–—„žu­ y"i‡e-ñÛ"xõ`žÜ.oªà_x000c_Õù5_x0002_vÔ†aìî¿_o¡Œ+_x0013_-bÕr|ú_x0017_³5Zco_x000c_÷p¨_x001f_Þ–^ ášô_x0004_ò_x001b__x000e_Nuq_x0002_J¾_x000f_|@q]F˜ÎIßˆ_x0015_ºé¤´àJçõ·2_x0016_gu/u»_x000e__x0014__x0001_1&gt;7™ÍöÕ+«¯ÌVF™¨Œ_x000e_=þ</t>
  </si>
  <si>
    <t xml:space="preserve">p·“8ÿà%‘àã_x001f_|†_x0006_bá³F:0‰Lœ?Ÿ¨</t>
  </si>
  <si>
    <t xml:space="preserve">gÜWMVÀñåIûé_x000b_—×·_x0014_Bm¦_x0019_Vç_x0010_HÑC£¬É„~Ês_x001b_9_x0015_%@fâ—üÒyxTk_x0004_`Š'»_x0001__x0011_•~¢¢ºÒ&gt;›[¢{)=à:4-êóÓ–~®i_x0002_m[á_x0006_ñì_x000b_“_x000b_€;“_x0001_ÀuýÁøîYÀÎT¡w_x0001_jÈQD((äº2ºcÂTç_x0006__x0019_*ŒP[@G±:_x0017_‹è`_x0013_»zõøòÊ_x0018_ Â_x0002_ßé ÓP=w_x000f__x001c_nÎ_x0001_‡</t>
  </si>
  <si>
    <t xml:space="preserve">ðß_x0008_µ‡©ú+«ÿ_x0004_s¨_x001f_7kè£†¼‰¶Ÿ«Ÿæë£2iæ.|½m©_x0003_&lt;$0óíÂb²ÊÊŸ_x0004__x0001_ÔðDõnËÏqux„µÄ—'ú6±N=šè_x0005_Ôèƒ#_x001a_ÞµtãbG~</t>
  </si>
  <si>
    <t xml:space="preserve">¶œ·"_x001d_s1þ?ù</t>
  </si>
  <si>
    <t xml:space="preserve">¸~û-³¸_x0007_Ÿõì@:Íái_x0017_Û‹’wÉQP'a 	LûžF''£ šj;_x000b_r¯à£W¸_x0012_Z¤Â_x000b_ißC€Bƒô¶_x001f_:õðº¬_x0006__x001b_fÓÁh8÷Rc[IN5šo`SÔ¨Ú*è•í_x0015_Le_x0007__x0002__x0004__x0004_ö_x0007__x001c__x0006_J</t>
  </si>
  <si>
    <t xml:space="preserve">_x0002_Ü@Ñ¼ì=ø</t>
  </si>
  <si>
    <t xml:space="preserve">G7k\·frÔÁþÞyÃ'Å‘’l_x0010_Fã•w©‰_x001f_"C¼cIA¡xI_x0017__x0016_¤¶ág4 _x001d_|rxâ¤†Õè#6¹:ûš‘7\¾_x0006_JIúÔÏ“ERHIí"#yG¼&gt;°ãD°N(5Ÿ‹HÏöN¹™]_x0005_–%i_x0003_åzÚÿÖOîä&lt;«-!J-</t>
  </si>
  <si>
    <t xml:space="preserve">{è1yÒ(ð;Õ»Dààª_x000c_ÏÄîåx_x0001__x0006_JÔiÿ_x001d__x000c_Œ-dŸ]_x0010_Y\+_x0003_ªr*</t>
  </si>
  <si>
    <t xml:space="preserve">@Nopé#ðä_x0005_‡Jâ{ÛríìúÊœ+a^UÃ_x0019_2Oñ"&lt;2_x0003_NiÀ_x001e_[‚ Š’ºß£ëÓ_x0016_üFÕ]</t>
  </si>
  <si>
    <t xml:space="preserve">_x0006_J¿pEx_x0002_Þ—ô±¯OCŠ÷þÏî:™'Î_x000b_æ_ÆqàKý_x0013_Ÿšnprlý_x000e_)$_x0002_¼ÞÈöÞÒiî}+Ÿ?OVUûš)p¼]üaCý‘_x0002_té_x0011_ã_x001f_û_x0006_?Œ_x001c_˜·ÃÇíÈs*	7N®sä¦Ò»øß~m³q_x001c_ì³ö¡dU·œ¦µÌ4_x0008_Üôkû²_x0007_òfz„4</t>
  </si>
  <si>
    <t xml:space="preserve">ë#ŸÞ°VSµ³;^_x0006_R_x0013_úK·Ø_x0003_´cqÊ½î</t>
  </si>
  <si>
    <t xml:space="preserve">³—‡Yj›_x001f_&amp;n¯¬Hì˜…~	dË¿­žÎ0Öú4lK_x0012_ãÄ*XŸêÚ2ëf&gt;k½ã`5_“_x001a_¤s{_x001f_‰®A^_x0016_œ/­2h¹¹_x0006_-_x0001_ù_x001d_Ð:l _x001d_Ô@÷ûQ9›K&lt;$¿^†ž=¯7ŒDàÛü6_x0012_R®ûe¼·`Þ&gt;wÞ¨oYr`Hª}öS VÃµÇ©ÊÄæ§™ì¬YÐ5ïö¼¹bß(¤_x0005_</t>
  </si>
  <si>
    <t xml:space="preserve">Ü²_x0014_Ò­ü~6_x0019_`yñ²×ƒÖIáºFè_x000f_öµcø‡9_èw</t>
  </si>
  <si>
    <t xml:space="preserve">2á.‡ÇN@¶_x000c_oÜüXû±_x000f_-VZ_x001e_f²öÊ¨ÒK2nö˜ÄtAÕoƒ@_x0006_Ÿ_x0011_eP_x0013_|fÑ·¤#_x001b_pçOm_x001b_˜g}nŽh(!_x001d_½PU_x0017_\@Rÿ¯¯_x0014_”óA‹_x0010_ßÖ)š¿</t>
  </si>
  <si>
    <t xml:space="preserve">æÐÕH¯7"?¸ˆ•AŸ_x001a_ûÛ 9êSN_x000e_~ýÁUB–_x0008__x0016__x0004_J_x001e__x0012__x0004_Á</t>
  </si>
  <si>
    <t xml:space="preserve">ýJV·}00_x0010_%ÃÈ»þ[wæ”HS_x0008_Ë_x0019_ªC=MS »_x001c__x0014__x0012_ðoo¿y_x001b_]² _x0001_þºø(Ìü“˜- ‚N_x0006_¬øÀ½åIy-ª¦_x0015_Ü{ÄÏ_x0015_ª„‹x×à¢W_x0018_í+_x001a_pX_x0001__x001a_û_x0004_RÃWƒÐòÖ_x0005_l6Ä8vœ_x0007_ß"3žY¹‰&amp;˜Ü«„@·ü‡_x001e_=¢ìD_x0018_|J¯r\_x0003_R¸b¦d0n˜"¨…ö™”_x0005_ïd_x000c_‚Çrµ»1 gYÉ)</t>
  </si>
  <si>
    <t xml:space="preserve">DF•üek—_x0019_[„Œ§&amp;_x001b_¦</t>
  </si>
  <si>
    <t xml:space="preserve">üTÓ;'ìçV¡³;-_x000c_ g:e!¨ý*Ï°_qðª`EK„_x0007_s\:ÂÍ_x000c_ËŒ.‰A:_x0006_bwÑhÊ%Ùlû_x000f_ÈÛn$"€nàÊ@ÚiÑíNqFÜÕ¸1Ùq@ö²5È¨¹œu_x0015_nëÇò{§ŽùŽfÏø"9~W_x0006_Ìš}„àŒ_x0015_²;a½_x001c__x0016_ºÌ</t>
  </si>
  <si>
    <t xml:space="preserve">&lt;avµÒ_x0006_Ý~;è_x0015_»³Ž+Î0³_x001a_\ÐŠ_x0006_ñÿ/½™_x0010_âm˜ÞîG1¨õ*å„Ï˜¾5¨_x0007_E[N@ø8ýÉ/ú¡Ç\_x0013_ŸMxX_x0019_D_x0014_˜˜7_x0003__x000f_3œ!ˆuE‹»"„³8ÌÈ›a^HÈ!¾P‡•I#æÚ?_x001c_ê–mÄXåè}j#µ-Ô`{KfÙ&gt;:5â&gt;ŸØ_x0012_oïwc-&gt;\â¯vÍ¤ˆÔ‹´¡¾iÆŸ¯ˆX±LZ_x000c_Úc=hÄLÖ_x001f_W›^ôˆÚ_x0002_Q_x0019_gÂR Š\b+j|î7_x0011_@jé0}¥_x000b_ôÑ"_x0011_5ƒ_x0014_¾`°%Ìo“Y_x0018_8e0ÝØJO_x0017_JKÍubÝ!®&gt;0Ï_x0017_ÜMó_x0018__x0008_ý}¾ÜÝE…@”fÖŒâ˜#=¿Õ‘ˆs_x0006__x001b_09‘_x001a_„øKoÜþ¨òÇ7…²_x000b__x0004_µK_x000b_8H‘lÿÐ_x0007__x0002__x0004_|Š}ä_x0006_JÃ©ˆ¦79_x001c_Q×B&lt;ú _x0015_Ü_x001b_cgí§ø™E0ÄXËÈ¤àç\4C­¯#´éçgÌ’¿zøÆ_x0014_</t>
  </si>
  <si>
    <t xml:space="preserve">i•ò_x0015_÷º]_x001c_È×î_x000f__x0012_™ÚN|îÿ¾ïh¦_x0006_J</t>
  </si>
  <si>
    <t xml:space="preserve">M˜Tpþý%_x0007_x$ÉîªøŒ•Œ”ˆtØF¼	ùÊxÀÀaâ±«‡{s)~M®%Ï</t>
  </si>
  <si>
    <t xml:space="preserve">æÐž£ïŸÊ÷+»vdž_x0010_£&amp;H¹æ4ÀØð²«Q&gt;I`_x001b__x0006_J2“W[ú_x0003_)ˆxOÖ@_x0014_R˜‘€×é¬oà_x0004__x000b__x0003_ÙßU¯ÂXrÑˆÿ¡Ì©ß Éfì@_x000e_xI^½^Ü_x001e_®faV8? É‚ñ2‹¡_x0016_ÊdÔcÈ</t>
  </si>
  <si>
    <t xml:space="preserve">_x0006_h_x0006_Ju0n*K} ßØVÛ™ÎþÉI‰_G;•ì_x0015_#e_x000b__x0013_”þ¯‰Ó6¾æô</t>
  </si>
  <si>
    <t xml:space="preserve">4¬}’zy¨»¿}'BÎ[P:4Ú_x001e_?_x0004_ÜËEâ ¡Ë·„–_x0017_z—F_x0006_?Ã_x0019_Ìá¸íÏºÜ„w_[ò_x0004_:=U_x0016__x000c_»“AÈD&amp;¯n ™_x0005_{”ƒf¨×E¹TÉÙ7_x001d_‰æ¿Ê÷…;ÏAÀÉ_x0001_É[1ð</t>
  </si>
  <si>
    <t xml:space="preserve">V_x0006_R?—¿_x0004_MÎ</t>
  </si>
  <si>
    <t xml:space="preserve">ë\Îº_x001f_ã­°èr_x001f_ÓÐZM©´Ã„</t>
  </si>
  <si>
    <t xml:space="preserve">.&lt;»²nëP</t>
  </si>
  <si>
    <t xml:space="preserve">$ïåŽ)»â$_x0008__x0001_K0_x001e_L¤r8i›Ov¥ì&lt;¸ðÔ™â4î_x0014_úþÄô8'¤˜ØØvë2_x0006_-_x0001_}ñŒ_x0015_y(‡cžÐâ•ÀókÌªF¬nK:¼åëFæ&lt;]ÏB÷._x001d_˜8À12P#2è_x0008_Gëím‡Mg×]XÃ28lžðR¼</t>
  </si>
  <si>
    <t xml:space="preserve">UÉvÃÔ…+_x0016_“_x0018_rÿúùtF‡=¯9“_x0016_†JP„ </t>
  </si>
  <si>
    <t xml:space="preserve">0_x0003_fjÛg ÜgÛ0Bƒ_x001b_žš[ˆ¹:	× ½ùRP'x\8N8ËzË8R¢%cdßNô-KÜù+ë2¼XD1_x0005_J2Êƒ}%“ûóZší_x000b_§_x0018_</t>
  </si>
  <si>
    <t xml:space="preserve">%ÛÂ“X§ú°þ©¨RèÃêë¬Ø¶kB_x0017_2å7ˆ*W€Ÿ_x0012_üùŠÁÙ_x0018_$¡{~˜7(õV‡ÞO8Àì…Ë}òì@L_x0007_ÁÓ·èI3«*è*‹Ïz_x001f__x000c__x0012_D(JÞ$._x000f_Ú7þy‰ª™¨_x001b_À_x001e_2QcÑ_x0001_jlHÛ_x000b_B_x0001_g_x001e_0_x0002_û&amp;_x001d_h_x001e_ñÍ&lt;¥(Vdd%—ŸªR_x0006_¬qk_x0007_ì?1oDI¡:L´TÃ_x0005_Csë_x0003_ƒg_x001b_d_x000f_þÐ®G¨G\gÍ_x0016_!ï(!î_x0003_°*&lt;àB'_x000e_BPeqÌìèæ†»³Ï¿*¡_x000f_x&amp;*—¬"ã)M­l5ài_x000c_Vî3K_x0003_Cp¸¯ïãn_x0005__ÎÖ_x000f_ED_x001d_ûðŸÞ*ÒŸrª³5:ï¨†_x0014_V»5$Kéíw@~°Ib§ùò‰ÛÁ_x000f_€Ù_x001d__x0002_PQ©m ‚Û_x000c_Bº_x0003__x0012_ÑÚ£7d‡_x0011_7hŽ™ÆB•_x0006_b_x0018_&gt;ÇÂ³ý_x001b_2‡ü_x0017_né_x0005_oÓŽ¯J‹ý_x0018_²äÖ_x001a_.‰¸1S_÷»\ò_x0019__x000b__x0015_*ÂÔ9ÆF‡_x0003_Y¿_x0013_|Ç</t>
  </si>
  <si>
    <t xml:space="preserve">…uÞqF_x0003_$µOÂT}“:ãúTWå®Û€–‚ê0Ï)¤œÈ‹\dTÁn&amp;r</t>
  </si>
  <si>
    <t xml:space="preserve">_x0006_ñš§‰_x0001_¶øE¶Ä_x0014_ÍÔÊsÔ:_x001d_ƒn‹_x001d_YNŒLCÔ3}Âä~læL©Zº)_x0003_!Oöœíd†¢##}_x0011_pqyÆµ_x001b_wãï¹Î'.æÏ•ú_x0014_À86ÔNÈR+½=5øÀú_x0019__x0003_ë÷‚</t>
  </si>
  <si>
    <t xml:space="preserve">¿û‰%0~MàÖNKwß}ÇâOÄ&amp;$Óî“óº5º×ûJ&gt;_x0013_‹Ê…ÚCÒ˜‹_x0007_H¯©_x0017_¾_x0018_÷_x001d_S5Ôõ£`[Â=_x0017_xt—_x0008_œ$XCð__x0016_è¨_x000b_r·</t>
  </si>
  <si>
    <t xml:space="preserve">Ñãÿù€C"ŠG­ÃzãSÄÁº›)_x0003_()w‹£Š_x0013__x000f__x0014_&amp;kL&lt;zŸºn½E'ÒZ_x0016_P_x0006_4ä _x0006_¢Öñë¢:Ñî SŠ™Ì^_x001e__x001e_uxK¯_x0006__x001b_n‹¤0x_x001c_‚hÉ¢…ZîÅ‚‘×Ze_x000c_#_x000c_T•ŠŸZ_x0007__x0002__x0004_£_x0018_Ãƒ_x0006_J–4±…ªÜÝ_x0006_ò¢©7ðõjÑSí3þöõÕžüEÏš=_x000e_´•HkéGBv~˜ø€·B“úüÏ9Zx"</t>
  </si>
  <si>
    <t xml:space="preserve">õ_x0019_1kcž"¾Kµ3EÌ'€æQ‘_x0006_Jïsòäã¨Ox7ªzÞš'úPŸBWH²_x0007__x0002__x001e_EøeºË©_x0001_ü¾çwoe(Yý½`ˆ4Ûçë%S_x001d_pòø(ÚCÈ-ši©_x001c_Y	%²dóãÆÔç_x0006_Júœé—µ@‚_x0015__x0008_`-n…_x0005_¿Ög)¡_x0012_¶QG_x0005_ì?N¼_x0017_á†Ex¸_x0012__x0003_T-%íJq_x000b_‚ _x0003_Nø!¦ gA§_x0013__x000c_F_x0019_ëó[¥Ù_x001d_¾¨ÅÔ.õÊb‹­_x0006_J÷Vû‹]þÉ:k7ýÏ</t>
  </si>
  <si>
    <t xml:space="preserve">2ùE†¿Õ°Ô”ÿy‹±P‚ñ?'_x0014_ÖZÃ?ÑvsÓþÁtÿß</t>
  </si>
  <si>
    <t xml:space="preserve">!¬_x0013_-¥ùû_x000b_Iì_x0005_eBèmù;…ª_x0015_Þ</t>
  </si>
  <si>
    <t xml:space="preserve">cÄ_x0017_</t>
  </si>
  <si>
    <t xml:space="preserve">³_x0006_?Õ²¦_x0013_Ø×ñW¼È_x0015_Ó11@•+_x000e_Åº•äsãÔì]w´ãPƒ´Û_’Ægµ&amp;.Ë</t>
  </si>
  <si>
    <t xml:space="preserve">“Ú—?©‰•³ÒpÉÂ—&lt;‰U</t>
  </si>
  <si>
    <t xml:space="preserve">_x0004__x0006_RPM²ÀBÆ_x001b__mKÊÛKôT5…yCT_x0006_©lfm‰õ	µÔ¼_x0002_—sPVr£ðÖ“­±5è&gt;ÛŠŸ_x0016_Ú</t>
  </si>
  <si>
    <t xml:space="preserve">ksný_x0011_ggòd</t>
  </si>
  <si>
    <t xml:space="preserve">B^þ:_x000b_iãG%Ró_x0008__x0002_DÏzn­_x0006_-_x0001_…B£_‚Jý"nM‰F}°_x0008_ø ‘R_x0003_äagÞ´Ê¿P‘þ#˜_x0010_H©bùÆ‘_x0015_pO1Ö_x0008_MQµr5©óØ–_x0017_&amp;_x0001_ìÞU_x000c_ÎÈg˜/¹°'p¯¨ºTªy`_x0016_JÀ_x000b_¸\ò¡×é_x0016_ù&amp;aÅâ3_x000e_«Áî¦ëñà3(Pk{_x0002_dO¾bå«ØaG	_x001f_e«M_x000e_Éxºz_x000b_.*™_x001c_	ˆ™îÏ¯¨$ª(_x001d_ñ\¬Õ#_x0006_î·º_x0013_íÂÁßGˆ©—á_x0001_‘î_x001a_Å(_x0018_™H\NªW+÷æaíŒ¶Z_x0019_k_x0017_3ÖØ`_x0010_s0=F ¦0!dK©·qž±_x0008_Ö¬U‘2	+ 6ª&lt;ü]#B†_x000b_</t>
  </si>
  <si>
    <t xml:space="preserve">òÿ;Â('»gÍ¼3É™3eóüÄÞJÁ!÷5ôLé;t`_x0016_µ4s·u_x0017_“‘Ä„ó%~ãùl¿qL+¤Û_x0008_îò_x0001_&lt;lYè(jŽŒ_x0006_¬úzEH›;_x001c_—®ÇßG*›9ª”ì</t>
  </si>
  <si>
    <t xml:space="preserve">€˜¶æñ –…ÀUŒ®º¦ïØ¹SˆX8æûèºdw|dþ¡ìu_x0017_¨leÙãà_x0002_¼5;U</t>
  </si>
  <si>
    <t xml:space="preserve">Öß¶Ô¶JJ)úM™7ÒÙ_x0004_ô_x0015_suÒ¥œ½º_x001b_©À²q¼ACÖ‚4Q³gì˜Z‰Õ¦m	Üè¦ÌÊý×»k:_x000f_Š _x000f_Cð</t>
  </si>
  <si>
    <t xml:space="preserve">û=Eƒ‚9_x001e_š„¿+!£èú£›æ_x0002_o“ã¨§é(x¶õ˜ét³Q_x0006_b€ãþ—yÁ¢É—j§Æž–¨ŸüÝõþÄ­âÕÞ”4Š_x001a_¶?_x0002_ˆQú¡‘_x000c_&lt;_x0005_ þ£:v2_x0010_!îAcZ_x0013_uÞ¼øÃü©9_x0010_¥pÎ”¶_x0012_+_x0002_~ y60[ÍpÉ5_x001d__x000e__x0002_R_x0017_©åÆC€U_x0012__x000b_Ám§_x0006_ñ_x0004_ì¿_x0007_×</t>
  </si>
  <si>
    <t xml:space="preserve">ßÇÄ¾M žð€HÇänï”^WR¥Py‰Ä _x001e_ê€ñ°._x0004_ç¾1™</t>
  </si>
  <si>
    <t xml:space="preserve">$œª/_x0019_°%Š‰Àñ_x0013_TEÕlóÇzËl_x000b_„^ŽpMÛ^†œ(Óáì_x0010_çÙAŠžëoS 4‘Y„Ÿ0†K_x000e_{2Ü7anÚ²Ûâ²ë_x000e_Àgo =ç†ÒOR³_x0007_¹&gt;Î‰U–í]_x001a__¨'‚jµkw‹/nÀ¿ÔÅ_x0002__x000f_Ñ˜¯‰Àšv_x0006_‡ÜÙKy¬2P¼tzÄ¡åû6_x0016_n_x0011_°»Z_x000c_i_x0017_2¥ð_x0003_2_x000f_„Ø6rŸ.…¦È:¹k·&lt;Ê3ƒ_x0015_ßÉ_x0016_²PCÊˆ1 5Œ</t>
  </si>
  <si>
    <t xml:space="preserve">¼dŒ‚‘P_x001e_+$›îÿù@1_x0006__x001b__x0018_ÊYy_x0008_qUP¬¢uhW†xÃLð\þ=E_x001c_@ø_x0013_Ç_x0007__x0002__x0004_Ô·„a_x0006_J_x001a_„öa€_x001b_·’ùë^´Ÿ_x0002_”_x001e_tÞt]Œ­ù_x0002_£A</t>
  </si>
  <si>
    <t xml:space="preserve">¾d*_x001c_¦OF“ö_x000f_ié_x001c_F¬n¼Å_x0003_&amp;_x0011_¿V_x0019__x0014__x0015_êóL‘FÉwJÌû_x000b_ÀNàeƒÕ}ƒ_x0006_Jà_x0011_dÆ×ªKš!ü®¯–ð5(®</t>
  </si>
  <si>
    <t xml:space="preserve">Ä	þÊctÈ_x0017_úûò_x0015_Ñr-cŠÔ“ú{òIk_x0016_wE”_x0010__x001c_|3~jI…‚gk|Ï _x0004_²ÍÞ/J‘¨HÎ°_x0006_J_x0013_R;moº2Ö_x0011_ã½5Ñßd_x0002_Ê·™œÎ‰õîUR_x0003_*Iø[õ½É@_x000c_”­p_x001d_†360Ð}ºä’ž¾_x0015_ÔoÞœ0:_x001c_·k¶í/ëˆQ1y{þ_x0006_JB?1Îë—_x0001_o§_x0010__x001d_K_x0014_¿@dÛTu	÷p_x001b_Œ¶ÄoŸ_x001f__x001d_´ÿU:_x0002_¹·Å_x0001_(_x0013_ˆ&gt;ŽÐë&amp;bq5Ñ_x0005_UQ’¾©óút2_x001e_Œh×Œ$A‘ìÜjŽ_x0006_?Ö‡z´9_x0013_»y™Êß	Ç_x0012_^"æz_x0019_Zs‘Õ8b;ÕQx‘BìÎ‹Ê¾ÚÌû&lt;YöØˆ_x0016_Jˆï¼W_x0003_ñ_x0017___u­¿€Á`r_x0002__x0006_RP}[;b</t>
  </si>
  <si>
    <t xml:space="preserve">X(ý uÓvQôÉõ¹2½§3</t>
  </si>
  <si>
    <t xml:space="preserve">3*íÙ#¯6_x0015__x0013__x0015_ |]ôº‡fÜ_x0014_L2	¼</t>
  </si>
  <si>
    <t xml:space="preserve">ÌÿYÅ8µ]¾FE&lt;ÂÑéhrû”ý&lt;ò¢P·_x0015_MÏ‹§¸É_x0019__x0006_-_x0001_Û÷[|žÄ9&amp;_x000b_¡_x0007_îÍ¸A6•º_x0016__x0015_F6+rKP&lt;—¾‹Üä×UQ´u_x0013_\ï_x0017__x001c_c_x001a_y)+_x0001_ÉláFð_x001e_/P‘1„=ã÷±$’„z»sè&gt;ßêc¿’‡ˆ¦_x000e_+ZÜAvÌ§œÖt_x0003_½kþÚƒsÌW¨¿âOä:K˜Ì0âÎ[…L/_x0006_k_x001e_Š{_x000b_µ–v4âŠN_x0016__x0001_wCŽc¹¦©åžÁñ_x001e_ëR6Që_x001d_±«pî* ß?LL&amp;ÓÞ_x0007_W_x000e_T¤öGœ¯Ei_x0005_OòóUK¤­uMàÒ³¼®—ãÏ^D5½]\È²9zmÔê2õ‰`½´v</t>
  </si>
  <si>
    <t xml:space="preserve">Â;?Ðæ®	@Ï¶º¦’iÔy×ã_x0012_—Ïø|w¾ùb_x001b_Á»ÆcÞ@ß`ý¢9|mÑ1_x001a_Ÿ2_x0015_ÁÍŸµç_x001c_3ÜÝªÙ*K§KàŠ_x0012_å*ð:Ý¨(4Â¼z&lt;y·ò{î’í2_x0006_¬‹Lû7å+h·QÈõÇ_x001e_-†MTÈ¹_x001b_¯‹_x0008_¯_x001c_ÞLM_x001e_˜ŠþýÀ&lt;^Çì\£&amp;½YB“4çr­</t>
  </si>
  <si>
    <t xml:space="preserve">Â0‘¦ÈžÇ_x001a_8TÙ4)µF‡µ </t>
  </si>
  <si>
    <t xml:space="preserve">$õµ_x0019_8›v}Éû_x0011_ÉŒª„`|{â:E_</t>
  </si>
  <si>
    <t xml:space="preserve">ÆÜ_x0003__x0012__x0014_`î¢­ÓÚ_x000c_¤öhOØÝÿ&lt;u³_x0013__x0001_ ½_x0011__x0006_qÙAÓkã2OÅîL©„Ïô†k#T4_x0017_!m×6Ý±&amp;N_x0018_ØÛw¨ˆk·\¬óI_x0001_Í_x0008_trO_x0008_iS5_x0006_b_x0010_3ÏT¯¡ƒ8ïNó]+dKÈÙÕÍ_øÅ|ùDÚp4×èþ£_x001d_â\µŽ’J_x000e_`_x0011_[Æm#“4¥4ƒÁ'a_x0010_e"øÑË‰ ^p©Ï_x0011_%¤=d“</t>
  </si>
  <si>
    <t xml:space="preserve">eÚÕxƒ&gt;`ÐwSž”—Ã	ý+»_x0007_Nì;à_x0006_ñ°_x0008_~)%ê·‹•ªôŠ¨_x0013__x000c_!5þn¬_x0008_;5€ð_x0018_1Q¬‡AeÕA.ó\y†$C_x0004_Fè</t>
  </si>
  <si>
    <t xml:space="preserve">_x0014_t`…†¬_x0019_oF—±†Qø"Y~ŸN ´˜Úï•¥i_x001e__x0007_«p’u:FþÁ_x0012_×_x0003__x0011_½õÇÑV÷·—òÙ|mT–¤_x0007_x¥Œæä“™Â®ÃEsy4=ùræ127_x000c_«ƒ ÒMÇå_x0008__x0003_¹N_Ù_x0015_Ê_x0004_é‚žAÐ_x001a_ÀÖLx•ÈEßf}§‡ÿ™„Ò‰áÔc¾jæei«w4&gt;to&lt;Y¿S_x000e_z5J_x0005_f_x0006_. ¯¨</t>
  </si>
  <si>
    <t xml:space="preserve">°¯ÏÛî«¿_x0003_`¥Y1)Í…Â?…SôÄ_x0018_UÁ0vTL©_x0018_[ƒì_x0006__x001b_—__x001b_&gt;ƒà_x001a_¬ï×¨t_x0012_ÁÚ?€µO_x001c_6_x001b_ØLY¤_x0007__x0002__x0004_d8˜±_x0006_J‚±x—XŸŸ/ÌE%_x0018_8 –ÿÎ_x001a_7;_x0004_“Oe_x0010_÷”&gt;Ö¾_x001e_Û_x001a_=dPs-P&gt;Çÿ¬cÎ_x0010_òœ_x0017_ùÕã=_x001a_ÎÇ$\Z2}8šj¡¤´™Ì\~¶r_x0006_J|¤_x0007__x0018_¢OÐ;×Àª@}</t>
  </si>
  <si>
    <t xml:space="preserve">_x0016_‡{Ÿ2-6ˆr¼Iÿ§–è/LÌä_x0003_$pîÆöŽþ*UÝî’Vr0Õ»_x0011__x001e_ÔW-_x0013_[ÏÞö_x0019_ŠÆÀÈ$Ú_x001e__x0006_J®…o_x000b_¡8‰‚MQdêX_x0018__x0018_A&amp;@_Äéˆï¿ÆË‘¦ˆØ&lt;_x0012_²Ö†á/ lI—_x001d_’Æî"­/jöUS‘g_x001f__x0005_PvEÕ_x001c_X_x001b_¿´¸OHþljã_x0006_Jû#;&lt;:#€]—E</t>
  </si>
  <si>
    <t xml:space="preserve">_x0011__x0007_Õ_x0017_A|àÝ_x001c__x001b__x0001_z_x0016_ÎöõÙOÑ„ÉS‘„la¥´°2m_x0015_*ÞK Ãwâ…M</t>
  </si>
  <si>
    <t xml:space="preserve">\1ˆ”_x000e_‘Æ¢þêk_x0015_»žÙ‘ÁŒ#s_x0006_?Å‘«;ü_x0013_þK_x001e_R_x001e_¶ä_x0006_{@</t>
  </si>
  <si>
    <t xml:space="preserve">-¤î_x000c_®¿_x000f_®ÖN$u¨mÎíÃV“_x0013_Qµ¶åCŸR_x0016_Þ_x0011_â_x000b_HÛ_x0017_‚:%´“/_x001f_Ap_x0006_RtM]_x0015_ï Ïm_x0001_aB_x0005_éŽ_x0016_-v”ƒdMäaZ_x001a_ó$;_x0002_D¥õÖ.ºA ^{]õ×•</t>
  </si>
  <si>
    <t xml:space="preserve">9¹Mþ&lt;Õ«ÈðtÓêÃ¹_x000c__x0003_€rmpiùé ôõ÷’—á¸{/Þ0_x0003_"_x0006_-_x0001__x001d_Ç±ùˆÁ~r</t>
  </si>
  <si>
    <t xml:space="preserve">xõ\jÞÐB¨ÎÂ¦å £Y¼s T6_x0003_Öë©)_x000c_Å=@Ú_x0006__x0008_wZs®•E®f_x0014_S_x0013__x001d_Ÿ§­³û2Å—Ñ)2ayv/@I¢‡/_x0015_£5FõqÏc«e‚ACˆ:?¾æÁ;ºÃüØÜœ#4œ¹.ÔÏ'÷å…J%(þe×</t>
  </si>
  <si>
    <t xml:space="preserve">³_x0006_²¸_x001d_ÕwŒÔï‹ó²_¢M_x0011_Š†í"A1ï•ƒ¥p¹[?6œ÷ÿ0xÕÄ‹O_x0012_z+_x0008_ºÄJä„®¤vXÇ…edÅb­^Ö_ØÛ</t>
  </si>
  <si>
    <t xml:space="preserve">Ðµ8x¹Òæ«F¥v¶k”_x000c_€ØýˆRsIª_x0012_c…é…dåépÉ´‰p¸Ì[Ô~¡ŽÌ¤t_x0017_jc™ !õ‘™[Û;_x000f_¤Á*ÕI­öc :õ\±ìðH]ƒ!lŸ_x0017_FäÔ+J´_x0014_4œèÉK#\_x0017_9~ÔÝ¶=®Ìó‚ÚþÞ_x0006_¬8•</t>
  </si>
  <si>
    <t xml:space="preserve">ËY’€¶¡oã€¥_x0019_ò„_x0001_šiˆ_x0015_»lÛ</t>
  </si>
  <si>
    <t xml:space="preserve">±?RÙÛšÜ¯$—yÙ'ap_x000c_Ùòü\”wÿÒ$&amp;Ž0óTà­ßÄi_x000e_]‘W?_x0008__x0008__x0017_þ	  B»OêN)¾qJàáÍ_x0017__x0012_ß’ân$…€¶ø©T._x0012_üæ§W•dIqùl)2	ƒ]…^Þô	•</t>
  </si>
  <si>
    <t xml:space="preserve">á_x0002_äkítI-—×v¾Ë[“’Ðj¤‘L~@v‰…õùwZ5$[A_x0008_9’Â6ì_x0012_ÿhV«F_x0006_bYÃÝEQ2Š_x0017_Vy‹}az‹¬CôÄí'Mâv¦s X•E_x0004_‹¦Œ¾µð/OBšÿw)ƒwûýh­</t>
  </si>
  <si>
    <t xml:space="preserve">K´Åómƒ¼±@f_x0008__x0015_BìþEOê_x0012_*Ob#ý¤é—w7¾ ³=€QÂI_x0019_~;Æ_x001b_J-Q_x0006_ñIÓ»ÑÎÛªË¼ÏÙîº÷¡^C¾Iìæ!™h‹£_x001d_Æ_x0010_óÍF›»¼S_x001a_\Õãq¯'fJt-o"hÎÿRõX¼Æ/ÈÜÉëí_x0012__x000c__x000c_E_x0014_m_x0014_bvÝmo¦Ü$-ô_x000e_¨_x000b_¥_x0001_v_x0013_]_x0001_7kvo$çº_x0010_eª]_x000c_ûz±½F)õÌ¾R}</t>
  </si>
  <si>
    <t xml:space="preserve">î_x0006_ëD|Æ¾10JB_x0008_ð_x0007_µ÷þ7GR£ g‚aU_x000f_¼!QyA‹£ÎWµ_x0018_=”° J¶è•O§Frô°›¶P}_x0011_¤5†_x001d_29¬K8</t>
  </si>
  <si>
    <t xml:space="preserve">¥°@NŒ¸</t>
  </si>
  <si>
    <t xml:space="preserve">_x000c_;óóÐ—Ø/G %vs_x0005_w®µ_x0011_Ý_x0014_/4R¥_x001c_@ßšŒÖ7ÐXXw®ÇMN«8Í_x0017__x001e_(ÿ”†G=z_x0006__x001b_çåOãÇZëÍÏÒ=©™ó¼JÇüæO_x0018_óDÓÉíÀ_x0007__x0002__x0004_úÒ£</t>
  </si>
  <si>
    <t xml:space="preserve">_x0006_J£Ø"_x0016_Æ/ïÚ‘F†OYIÊ\øLrì¿“Ð‘àè¼…ŽHUŒ©¥ÆÁ</t>
  </si>
  <si>
    <t xml:space="preserve">pÊïfÇa+‹½ _7ó_x001e_&lt;k_x001a_uÉ_µ_x001b_‹Bk	 ;_x0013_»’Oò—_x0006_JËÕÙ</t>
  </si>
  <si>
    <t xml:space="preserve">7§!&lt;„ËU_8s¼3§Æœ›­ê?ÎÚ˜s_x001e_#)_x001a_ß_x0008_.¬8[_x001f_&lt;ç¢d¼_x001e_R­_x0012_5‚s›}ç¡¶¹Ž¿ÊkÀ_x001a_°HÍ_x001e_‰É›_x0006_J_x0006_Ûæ¯Ú‹_x000b_–÷íºâ|ìÉ</t>
  </si>
  <si>
    <t xml:space="preserve">‹º_x0004_©©Œ|"IaÅÐ_x001b_EÙ èìw‰_x0001_d4Xë•hNž‘"x_x001c_Ý/_x0013__x0001_M_x001f_FKáCKaÀÃr£E#?óM¨¹2_x0006_J¡_Œ‘_x0015__x0003_É¨ÉëÜ¶Ò¿&gt;º_x0014_b</t>
  </si>
  <si>
    <t xml:space="preserve">")‰_x0001_¶=_x0008_k61	ÑP:‘ÒD0T_x001f_¹½¿SíZ|:ðITW%¥0Š|Üˆ©Ž°^±çw‹áÊ7=_x0006_?¿óØ»_x0011_/Þ_x0017_üþ¾ÊüIU$\ÃZ2õß‡ãw;âhÓŠÁbQ\ž†o~l¿_x001a__x000c_Y_x0016__x0002_ì*™1v_x0014_±1ó‡‹à_x001a_«_x001e_Ãt_x0006_R¨Ïí_x0002_3Î©ç®=;|Öúš+´jl{ám¶Çõ·`_x001f_G</t>
  </si>
  <si>
    <t xml:space="preserve">_x0017_ÛÉ`£vì·Ènž1ã³²_x001a_tì_x001f_áÄ;­Œ¶¦Fh÷Ü)¾i_x0010_‰oCM’W_x001e_“_x0013_Ä&gt;DwÏ_³_x0006_-_x0001_áÊ_x0018_˜ouÀp~ž_x0013_L©#ÈÇçˆî¢Žg&lt;+g´ù„ãuðû-ú‘Ö:3H¹_x0017_ÝëJ‘(;àÍ“(­òï_x0006_åbÊ_x000f_‚_x0018_ÅA8@=IÞœ[†ûQÑ_x000e__x000f_qRW=Ã_x001f_¹¦‘U¥%$*'Í"jé8TË-@r_x0019_À#í£ŒîLÿZx“3ÀÍ_x000b_È`¹£</t>
  </si>
  <si>
    <t xml:space="preserve">xAÜŽï™ºª¸Õ¾÷ç_x0016_\!«/_x0016__x0018__x0019_ÞhìgÂ•`Ý%4lu;rÌ~Ý_x0005_¹Ó!r‚Å’cŠÕ_x001d_x£wÞä´Î7C@_x0013_}Ÿ‡â©rfbX8y&lt;¸GÆÅu_x000c_“}môY</t>
  </si>
  <si>
    <t xml:space="preserve">©úö·È­"_x001f_Hò‡0_x0017_Y_x0015_™;¨&lt;2ÚÍGÓ#i"Ù_x0010_Þ&lt;ý"ÍÖÝ5P"¥_x0010_:™býŽ}AU*gyB _x0010_»$Ìé	Ë\òS© +Ç_x0010_ài’Ök_x001b_Þ«óIÃÏÏŒÔ_x001a__x001d_0</t>
  </si>
  <si>
    <t xml:space="preserve">GÁQ_x0006_¬K"ˆ_x001f__x0003_ßlWÈ¾xbš¨Ãt_x0013_`X8´8_x001d_u¿y›_x001a_—ÔálÊ_x000c_BÊå~Ó”·™¨ý¾êÜuRC‹upãÛfX­_x0019_v9¡Õ}ùjnÊveø\_x001b__x0004_2ª:ÈLç_x001e_ïLãí‹Ò€Äé6üø‹þæ¼^²+_x0013_¥ÆÃ™\_x0016_~„ñ#)O.µÎO½TÕÑé7JWöR¬³rÕå_qma_x001c_n_x0016_Õp]_x0007_´_x001c_ÆVèÂÓŒÌŠ€µpŽášþ^Æø÷Ð†Óý_x0006_b_x0011_Ac¬ôñöÛ½{–&gt;ñ¡$+8º½þÁMR£Ý._x0004_Ö`ghÌP_x0015_3Ó&lt;¡&lt;™%w+GÆ_x0005_Uœ_x0019_5GOŒèç_x000b_P½¾û¼_x001f_j¢Éìp&lt;ñ‰ïuS%Ìf´g+…%×_x001c_…³dÂ‚_x000c_Ü|û–_x0006_ñ×ù4kÓ£B&gt;‡žŒsC)ÌWºu›_x0008_~‘_x001e_¸þfŽ¹ž ÕLµ‰T`œ×_x0011_ÎW£_x001e_(í…ÁdÆ˜dc§˜</t>
  </si>
  <si>
    <t xml:space="preserve">Å‡×ŸÂŽŸsÍ¾Ú2ï_x0016__x000c_M´•v”vEcÐNñWy´ŒÂ_x0002_nš» JªJ.%4(î-óum	»…ÞŠ]¬•jí _x0017_²—_x001b_õä)‰K_x0017_¨_x0004_¾@Ae;W_x0008_é$nÐŠ»ød¬.7«—_x0015_¬Åè&gt;åˆ4…°_x0011_‹ÆóX¤Ø:Š_x0010_¥_x0002_ýO_x001d_</t>
  </si>
  <si>
    <t xml:space="preserve">_¦þ_ÝÏ`† ¡¤Ò_x0013_rx/_x001a_</t>
  </si>
  <si>
    <t xml:space="preserve">cï-¶½¦–[HÈ"Ô³›G{è‡_x001b_k³Ù$N”0_x000c_ùàŠ_x0006_ñ˜¯Å['š Ì8_x001a_Å_x0006__x001b_&gt;-_x0010_"ãÂš\ìä_x000c_;_x001d_M!%É0úM±4 žÍ7_x0007__x0002__x0004_&gt;DpÎ_x0006_J_x0018_é 3_x0002_¾Ýn	`Á8hl</t>
  </si>
  <si>
    <t xml:space="preserve">’#}Ç´_x0012_¦_x0008_6ÿBö·ð¬_x0006_0ç‡7;n˜õ÷Ž"Å_x000c_Ð_x0011_õÀ³äuó_x0014_¡Áô_x001e_Ñ’–¬4~µ_x0013_ìœ"û'B÷_x0006_JqÙŠ¤ÂQÕ=¸ã˜ùál_x0015__x0013_l¡_x000b_¿"O•çøIÀà_x0017_Vë </t>
  </si>
  <si>
    <t xml:space="preserve">E</t>
  </si>
  <si>
    <t xml:space="preserve">C_x0015_ûƒ_x0017__x001d_:çgµÙõ­pÏÉ±–ð}¦¤Ž</t>
  </si>
  <si>
    <t xml:space="preserve">î_x001d_¸yš8ôµ{‰^	LA_x0006_J&gt;žÄ½hö_x0006__x0004_ãÜk_x0011__x001b_—8t‘_x0010_Ú¡„}/ƒ›Æ‰_x0005_A#õ³´œÍV Õbvd ¹Ÿ‡‘_x0018_BûLuµ°ÈÁ_x001c_¥Ó_x0010_POBŸa¢çªKï4_x0008_ _x0006_J0„è–×¿_x000f_3Ñé</t>
  </si>
  <si>
    <t xml:space="preserve">ÑÕXB‡d˜s_x0017_]Urƒt™&lt;½ÞØ£3ü_x0010_Ã@X»?Ñ0é¬¦;iùú±oã;–	OsnÉ1_x0006_|uü|”´L¼_x0006__x0002_¾</t>
  </si>
  <si>
    <t xml:space="preserve">_x0006_?øOi ._x000f_ƒ_x001c_Ð£bÃl</t>
  </si>
  <si>
    <t xml:space="preserve">¡_x0014_0ŠÂîÞÙÝ`Wy_x0010_ÇVÚ_x000c_ˆ’Ü_x000c_­´</t>
  </si>
  <si>
    <t xml:space="preserve">çú&lt;¯°…ˆ_x0006_?²~"‚</t>
  </si>
  <si>
    <t xml:space="preserve">_ˆ_x0013_¥_x0017_Ï"_x000f_êÔ_x0006_R_x001b_¶M‘††ÿ_x001c__x0011__x0006_0‡YŽçßì9Oôn_x001a_R]ºIÇ_x0010_g?U{_x0017_</t>
  </si>
  <si>
    <t xml:space="preserve">_x001f_ô¨E&gt;µñ®?+r4ðõV ³"ý_x0005_tàÀVðÎnT</t>
  </si>
  <si>
    <t xml:space="preserve">W	_x0005_Ê×ˆ²†‡\l_x0015_E_x0012_ó_x0017_§ð_x0006_-_x0001_–&lt;±ï­ý{_x0014_ _x0013_„§ W½LÜæâ¨=†t*Œÿ$çû_x001b_Mñ?]{d&gt;còT—¤è³Ö¡Epz‹=ž3k¸0_x0011_¡k›!L£þtän’¥*õÃ_x001e_®b‘§_x001f_•_x000e_Ñ_x0011_?ßŒ¤ûÆ'®ÖB¸µ_x0003_wÿÚ›_x0016_ÿƒ_x0015_®“pàËÌÑÝYÐßvxwYÒ‚¨±&amp;áû/u;H_x0007_Ÿ…IÒöv¢®C˜*dÐvûÐºªk`ú²¶o …œ_x001a_…ëŒ_È_x0011_TðvË5èzù0+›ºáàd_x0005_3¯›‡›&amp;Ìag…2M</t>
  </si>
  <si>
    <t xml:space="preserve">hi˜öÅÓ@J”É_x0013__x0003_ø•ˆ_x0016_¨Ãªˆs“%ã_x001e_	/ZÞ¤ÚZ_x001d_š Ì×¿¤Æ@K_x0007_€Šœ¼ÆAó	znFuZ</t>
  </si>
  <si>
    <t xml:space="preserve">ýÃ7Ê›_x000c_E_x0005_a_x0007_ØWšßæ1'_x001b_Û®û×Ë/á_x001c_~cµ_x0007_ÓZ¤p_x0006_y_x000e__x0015_^ð+MÏ_x0010_ZF_x0006_¬Æ¥å¢4	bX¶ÏW80ûŽyÑ'ÑfT_x001c_ï_x0018_€€rã¹_x0015__x0013_ùÅ_G—@+M”%æmmÕ["Ô¥‹›v_x0015_âvÜ_x001c__x0019_ãá Y˜ÞvÖ‹uHp°¯ýR–FQ\ #E.j&amp;z4 ¢Ú_x0012__x001d_~àRØ·[4~_x0003_*Þ´CJ.K&lt;ÌßÐa_x0005_b˜¶°9sg</t>
  </si>
  <si>
    <t xml:space="preserve">¬Àì_x001e_ƒàÎ6¢¢_x0004__x000b_‘ÂË×‘‚/âõågVôgA-äy­;ïkÔp:¬b;­žNý·}mO_x0006_bmç&lt;MÝ_x0017__x001e__x0007_o`ê_x001a_íéx</t>
  </si>
  <si>
    <t xml:space="preserve">ß&lt;åx•&lt;ˆ´©ôHzŸ]ÜpÌ-Õ_x0002_.Õ™%3Å£ò_x0002_ªMÙ°rB ­wMÂÒ‘|9_x0018_BŠ¤_x001d_„2:ºHyô°._x0017_ôý{`2&lt;h_x0008_Î_x0007_µAc_x0019_&amp;xœW_x001e_\ÇØ_x0006_ñ¯FW_x001b_p”_x000f_K|à_x0019__x001b__x0015_ƒ\O’%glÕcnŸOâUÚjâ&lt;k_x000c__x0014_•(ußB$™•r§hZ_x000c_^+¦6ý_x000e_¬\[ÿS*Ô”¾Yöo</t>
  </si>
  <si>
    <t xml:space="preserve">”Ì¾JüÛ:ì$ã˜_x0008_©_Qáœ¥Õ#ó?oÏ_x0015_W/Y8_x001f_«¸HªOï¶&gt;È*4õr_x0003_¼ëÒ_x001d_+¯_x0013_XË`¤™üzS±•qo_x001f_Ž9	ëÑ6 ¸¶¾úRúËliÛfó¶	¥—y´¹_x0019_çÛÖç±~{ú_x0006_O‘ó+¼®ššÒ&amp;\_x0001_t_x0003_ãÄ]·™‰ ü½_x001b_ÃTåÍê_x0016_0€ñmóf&lt;„u¹MÀmÉ“èdj3¯øR-_x001f_Žçd_x0013_ÇÙÚÄùw¨	ömÔ_x0006__x001b_‰žlÕõÏ_x000f__x000c_¾kA_x0013_yÁu¿_x001d_íÌ«ÔGe(¨¦_x0007__x0002__x0004_å–B _x0006_J'qÝúû_x0014_6‘¿rßá_x0003__x0017_ë_x0001_™ž™Û¢…õô_x001a_ð"»‘·‚”$_x001f__x001c_"?jˆ</t>
  </si>
  <si>
    <t xml:space="preserve">|FÀK¥9»_x000f_‡ïÞÎ»ˆê_x001a_ˆ’;dÕ\K_x0013_ p•_x0004_˜¹_x0015__x0006_J_x0011__x0003_ÙsS)ÁÈº™</t>
  </si>
  <si>
    <t xml:space="preserve">éˆW·KŽW_x0017_p%¥Í¡“Í×´¯Ð1z¡ùØágOœaÝS–à}³‰'BîOÐÞ6ÛN8=¾|P?âÊ~’Ê®Ð[´Ô_x0006_J·RðÛ­c_x0014__x0005_¼¯LÖmO</t>
  </si>
  <si>
    <t xml:space="preserve">_x001f__x0001_ä_x0003_ý XÑe‰¢ê¥zã_x001b_‰` =O_x000e_å1ƒB-¬Š_x0011_¯ˆÚÞŠÊDàM´ÌÆçëè°í»¿l˜</t>
  </si>
  <si>
    <t xml:space="preserve">Wì°4_x0006_JsðÇ”íF_x0017_?0¢òBN¾PÌÔ/¼¡·Õ3ì_f«ÿ†Bç9Q (:6®×"_q;NÍá%ã;IØ_x001f_TÒ¬ÓÚ€s_x0002_7´«ô¿îdŠ÷FÞFíó_x0006_?Ý</t>
  </si>
  <si>
    <t xml:space="preserve">_x0017_n‹Q_x001e_|’à„tÌ®Òå_x001c_u©C6cÇ²_x0010_Ö]W_x0017_óm	·"\ÊÃwV"ýcÙN×ÊÌ_7f&gt;·ªúãÎ30•µ°þ_x0006_R|£›ôI’å_x0017_Ü"µ¤_x000f_Á6ì«@Dzùn…o_x000b_¤	Ì\´_x0014_Ú¸Ô¢ÌëY15_x0010_‘ÃS(\­^låûemj:!Âc¿_x0004_0tµ^å]7;KiLÔÓ?ÍÅ¹I_x0006_-_x0001_üž=q_x0014_Èr*h±•Ï87oËS86QÝŽq ÁH6´DÃ¼ÔR‚ƒ’ùï¹_x0015__x0017__x001a_Fv_x000e_”Y_x000f_kÆJ–B_x0018_ƒ¹_x0011_c~_x0018_'\åÜÕINÕÈ"_x0001_¾§7þ¾Ú(vF&gt;µòñÅÍ;x_x0017_1(h®LA‡öÆ_x0003_ó0è’c=zVû_x0008_&amp;K_x000b_³H-6H}Í¯B¾ì[Û_x001c_E¾Ø­Qöåv_x0012__x001b_ØÙç!^_x000c_Da %øª£Õ!?_x001c_rÅT1_x001c__x0002__x001b_</t>
  </si>
  <si>
    <t xml:space="preserve">l­Á|UL_x001f_ØŒ úN^ü™DÚó0Tº‘F	«ÜV|ÛVÍJ.Þ·vÑDçÖÞlÙóÓ_x001e_SÑTÛDø/_x0005__x0011_w(¼r;¼ä2Ô#&gt;ýÊ&lt;æ6§p¬d&gt;</t>
  </si>
  <si>
    <t xml:space="preserve">b_x0010_—¡ZB|‹¡X…ßI_x0006_{wE®ÎÃaÃ0øÇãƒÖ´Í_x0002_Ü_x0005_rö\_x0013_Í?ÅÄÃ˜aÎ_x000c_ì™Q?R…aÃÃ¸»_x0006_¬¸$º_-@Ñ‹_x001a_ÚX_x000e_W+œ_x0008_~vˆ_x001f_† ?õPÿjë_x0003_«Ç‘ì’›½Lp£xÞ“¥6JQùÇBjS</t>
  </si>
  <si>
    <t xml:space="preserve">ÑâÐ›ÿ­#¢/Ç»§HŽˆ_x0011_"JÞ*%_x001a_ä_x0004_Jª|ÇîZdŽ…_x0007_îÖ­–_x000f_(¬y«_x001d_”l_x0016_E^eÃTô©©Œï</t>
  </si>
  <si>
    <t xml:space="preserve">p_x0006_J€"™¯¤HÑÊ¥†ÀæÅ6</t>
  </si>
  <si>
    <t xml:space="preserve">®kí°Û</t>
  </si>
  <si>
    <t xml:space="preserve">þ	AgçjŒ‡ÿ)ìœã×;!]ÒÖÄ—m_x0002_ñîZ¡œ‘_x0014_ª&gt;háÌ_x0006_bøõ5c'xˆ_x0014_–æ(úõœÎÎä œøÈ‘/T”ÏçÐ}_x0016_}_x0006_çÜ_x000c_äÁ¡_x0016_æç7_x000e_×»ëÿ</t>
  </si>
  <si>
    <t xml:space="preserve">+§É‚§m°±jÛæ6»kG¾¯|_x0007_L@ê	SÌ{"3Ã*ÈÆ8'z$˜Iž§ñôC&gt;€ÜœåÈ_x0006_ñ_x001d_¹Š°</t>
  </si>
  <si>
    <t xml:space="preserve">þû§M^Rß‚¬Æv$ê*_x001d_Áñ­ªòI™_x0004_ö5Z^…_x0019_7_x0008_…„\_x0006__x001e_&lt;è_x0016_~âÆ#öØpdâ¨ÑM-UŒÍì%Ç~F²MÕbg¢*\zôk_x0015_–îr¸™‰R¤`1Y!&gt;µ/Xï3dãÕ†_x000c_‹òáœVô&gt;wâ³Eòô·3_x001b_Iñª_x0006_4¿2jÝ*ýÿA¨C´ïwD@_x0012_øhÄgÁøèø4¢lHÙ§ìóš_x0011_Ìa{ kø„ƒ_x0007_ÙOïu°r_x0011_™_x0014_u·ž4Øœ&gt;¸=Rf Ÿ{¿k©_x0005_Œ	@_x0004_:‹v·€FS7_x001b_f°…~nÏ±g³02ëû¤ÙR_x0018__x0014_}ä¦¬_x0001_	‰_x0014_¤‘_x0005__x0012_úÎ_x0006__x001b_™°M_x001e_…{„¯Î§_Æ_x001f_v®³|ûÛÐ</t>
  </si>
  <si>
    <t xml:space="preserve">§¥ø&gt;_x000f__x0004__x0007__x0002__x0004__x0001_š:{_x0006_JøVÊƒÅÎ1 /b¬õ)gP˜`KqÅ’„o4f*‰‚?ç_x0005_{‡Š‹_x0018_bS_x001b_2¶¹FH</t>
  </si>
  <si>
    <t xml:space="preserve">ƒÒËÜAõ_x0007_K‘¨Â(þ_x0004_›Ä®_x001b_‰&gt;Ûn t_x0002__x0006_JõÆu_x001c_¸ À cŒ_x0011_ôØ-í_x000f_Ž´®Á×ìhÊÚ@ˆ#_x001e_‘‹Shs•”kØ=s¾ŒI˜_x0014_m/Wê©y×z`F¶õõ¿_x0019_“._x001d_»«W¤gQ_x0004_iñiÙ_x0006_J</t>
  </si>
  <si>
    <t xml:space="preserve">VáÚM;oz›_x001e_wCƒ_x0012__x0018_ƒÚ¸\H^Ÿ¥´bô¨è•X</t>
  </si>
  <si>
    <t xml:space="preserve">€^AW›È–³_x000f_ßè</t>
  </si>
  <si>
    <t xml:space="preserve">_x0016__x0017_@”ëÍ%HVv_x0011_â¾Nmç#¤ZJ•8_x000f_aýCžÍ:_x0006_J×$!	_x000f_ãú2m(=_x0012_¿Æ_x0016_</t>
  </si>
  <si>
    <t xml:space="preserve">lQÑ_x001f_ÆˆO…Ã_x001f_öóŽ°(S_x0019_×l[Kòƒ$­æÜâ^âº´[Z_x0004_æßhÒ_x000f__x000c_´_x0007_¶t_x0005_ó_x001e_æS¾rmjÙä_x0006_?Lw{_x0010_6@zõÃb™Ë²+Ð’"Œþn½ß³Ý%äfNP&lt;ˆk</t>
  </si>
  <si>
    <t xml:space="preserve">TK_x0019_í6_x0014_.óœ´&lt;ôÉ_x0018_ù‡w_x0007_Z^ÆµîÒkÚ‚ü_x000e_í_x0006_RNsc_x001e_Î˜A¸ô_x0019_¶_x0008_÷3Îl‰·iˆ¬6¢±×ÊR5(]Í‹We&amp;Fæ×^GÌþ:ÈûMÙ_x000e_‚GîYJà—T_x0002_Êeúó</t>
  </si>
  <si>
    <t xml:space="preserve">LìÍ{½Üp¬Hâ"ß½_x000e__x001e__x000b_ñÄ_x0006_-_x0001_V1Ó²¯Û_x0005_ž_x0018__x0012_‡õ£Ê_x0015_‡ô½Pq_x0008_—_x0017_ã§±~[ò_x000e_•‰Oqµ¾_x0015_‡L_x0003__x0010_á99¾e_x0017_áD´Bì_x001b_¾Ú\n¢^Oa„_x001e_sÐÓAìü_x0003__x0013_‰_x0007_!¹.k_x0002_M0Ÿ1¶£WÃ_x001e_®„</t>
  </si>
  <si>
    <t xml:space="preserve">xŽ¯ÿÖ3õ-_x0019_¼ÖÙ€!`_x0019_x—®_x0012_Ê{°1†T†&amp;BÐ°²Ñy†¿'B6ß\ùxWA_x000b_ŠU6ƒ_x0015_Cé£Á• j•H*ÀN‚ý•ç_x0011__x001e_ç4€v\qÖÊ*´PÁ-_x0014_b_x0010__x001d_¼6&lt;®`È;ç\)_x000b_Ÿ=G8*„‰í7àë³ú4×t?*…Gá‘®š;_x0010_ðuW4_x001f_Å¨_x0013_†_x001a_*_x0015_</t>
  </si>
  <si>
    <t xml:space="preserve">ýì5 Ñ_x0001_ÖïÖ0Mê…"_x000f_/“-)o:ª\íåÓ“Ð ëBp_x0014_œµ_?läígcBO~Ìñ;I.%_x0013_ Q.ü0_x0001_¹– d_x0006_¬I+_x0016_LMaÚ^‡«¹hdÙÂÈ©TfqûGª Iˆf¶D¸÷¼_x001f_XXYï¦@³Ç_x0001_ðãZô%â¡¬Û–=û&amp;_x001b_¦¦›ÿK°Ôÿø_x0018_¯MvSg¾¸räyr_ÉN'å_x0007_N]l2òºÿ"m®pzÉ(JPG_x001f_'òÉ_x0010_*ÎÀ‚"¨{ÉdaÚ­ìöÈDž9‰##	D­</t>
  </si>
  <si>
    <t xml:space="preserve">wtâ©^JðŸôJIA°_x0008_ƒx_x0004_Ä‚_x0011_Òqû_x0014_©—NÜÑaÛá_x000b_øè _x0006_b¤–“Mvx+_x0018_=È_x0016_v¼F©_x0016_¬p—)H8ÓY¤pÅ°R—¯Å8J+òèýµ8ßH_x0019_±Ž-RMgÚ8qÏlRŸ}L</t>
  </si>
  <si>
    <t xml:space="preserve">™9¤[_x0018_ó'ž´_x0011_½KI´™_x0005_dÄ|B –H!!é?íêÙ~‘šãUž_x0006_ñc¨_x0017_©‚8_x0014_¨DPñKÔ?` ÉA»Ï2Ý|ýÒ}÷_x0003_\s_x0015_†v¨ZK`dj¬_x001c_‘§—`€oÃ"8ùÇ†Ü</t>
  </si>
  <si>
    <t xml:space="preserve">Yý_x0002_ï³8ÃR_x000f_"€|˜”„«½sé½»_x000e_å_x001f_&gt;þj8;º.</t>
  </si>
  <si>
    <t xml:space="preserve">†Ù!ïØVåz(ƒ›J¾Z‚Ye­H‰õvï</t>
  </si>
  <si>
    <t xml:space="preserve">ñ‰¶º&lt;XY—r9ù«uß7«n_x000c_=_x0007_J_x000e_ì5Dãè</t>
  </si>
  <si>
    <t xml:space="preserve">_x001e_…z_x000e_Mð_x0002_`Wà¯}ªDÞµùo^Ëçü_x0012_sÓhãŸÔ—&gt;^_x0014_—n’Åèkr'7 YË_x0018_äHÙ&lt;ÕcÛ_x0012_QŸ8ž_x0013__x0016_b</t>
  </si>
  <si>
    <t xml:space="preserve">·_x0010__x001b__x0013_«_x001e__x0007_»±O¼’ùœ_x000b_lÿR©tï_4Oå€¦!¨_x001b_ò_x000f_ÑÄø_x0006__x001b_Ä÷_x0015__a^¥8°šÛ</t>
  </si>
  <si>
    <t xml:space="preserve">zV¬uíÞD˜šH8J_x0011__x0007__x0002__x0004_ê«âø_x0006_J©¤…4_x001b__x001c_çièÏçL|_x0017_ìïaexÁÈ_x0017_ÆÍ=Ëõ+¤_x001a_Ä…ŠôÃÅ„U_x0018_Üb_x001e_/:‰Ôyˆlò‚™¤_x000f_¦eCHÁ_x0017_‚1uåö®/$_x0011__x0006_J²_x0012_ªØŒ&amp;ÿkƒ7Tª/ûbUtDüâ^_x000c_ÃBp­ð”Fú p_x000b_K_x0017_iYz)_x001b_þÞûû-›_x0001_ñzÀ	_x0013_`+¯&gt;w_x001a_Ö4wœìÁ×©%àûq</t>
  </si>
  <si>
    <t xml:space="preserve">®_x0006_Jï¢îý~nùh«ZY5_x0004_·hS&gt;z†¦Úü‚°ó_x0017_Ë`*K_x0001_ÝºÕÖf‰Ô{|_x0007_õH—`_x0008__x0014_1£‰;—£_x0008_h\_x0017__x0018_¹áÝr°v_x0001_£gL_x0006_J_x0013_&lt;&lt;IiåSHØ:Ò</t>
  </si>
  <si>
    <t xml:space="preserve">oïR[tf&lt;D·_x0013_ë¸?ìüÙöáLÏ_x0015_²+m¹¹_x0019_2	S²Ý5”¿æG”íº	_x0003_3ÅsÆiÌ£—äB²ÌÂ_x000c__x0006_?Lû]®Èåñ¬íoæÍŸ‹ž¢OZ©²ºö%¬˜¨</t>
  </si>
  <si>
    <t xml:space="preserve">å</t>
  </si>
  <si>
    <t xml:space="preserve">Ì+AŠ_x0017_k†lûþ‹Qwž¦hIí^—#Ò_x0016__x0014_Î_x0010_­]&lt;5\_x0006_R_x0006_Ï’‹Úæç&amp;H</t>
  </si>
  <si>
    <t xml:space="preserve">¶_x0014_"ú²_x0002_^ýé{ D_x000e__x0016_7°{—FŒŠµÃó_x0008_þæäp{_x000c__x0008_”_x0006_QÂ£_x000c_Y¯ô¡}óÄÙ2u\Ç™ôpÓMÞÙ)“I¥_x000b__x0019_1_x001b_°£</t>
  </si>
  <si>
    <t xml:space="preserve">×_x0006_-_x0001_ˆ</t>
  </si>
  <si>
    <t xml:space="preserve">§_x0014_ýš_x0002__x0018_Zø†_x0005_å_x0019_³Á_x001a__x000f__x000b_¼-®HTqY	-O}¼%ËŒ™&gt;;Ö¸©¶_x0001_Ê¡Um_x001b_ž»Âº¬Ï</t>
  </si>
  <si>
    <t xml:space="preserve">Ä(´&lt;©gÞVÂœ_x001a_D_x001a_Žg#À:üŸQY£jYš_x0011_ìdë#©jÉ7Iéy€”;;_x0004_2‰{_x0017_7˜¤@Ž™'YÂÉ_x000b_¨“_x001f_ª_x0001_¥\Ü%J@úxŸ4iŠÀÔó‘_x0013_î_x0019_e+Ô_x0017__x000b_+³¤S‡„-_x0005_Ñ–HƒØ)_x000c_ËUM_x001c_çùJ³|_x0005_ñâ²`H_x0017_­–êJ˜—"oRê+_x0012_''7Ð_x0004_"G²ò_x0014_/‡çÕ2¢_x0010_8”—E­x¦`*0m_x0005_}Kò_x0012_LïOÝ</t>
  </si>
  <si>
    <t xml:space="preserve">@_x001a_Ö~_x0013__x0016_ê‰œk4_x0014_é›_x0002_š7ý€†ÃÀ&gt;</t>
  </si>
  <si>
    <t xml:space="preserve">©_x001c_¬òô_x0013_~Ý8½5üaŠ­àÉpÜl3fî¢8†2¿ª¸6‘ozûêzk¡•U_x0003__x000c_Ä˜ð…_x0013__x0006_¬2y¬ö£_x0006_™i°+ø¾@º_x0011_C½9%¨Å´±_x0002_ä´_x001d_ô_x0004_&amp;Â@˜€&gt;ýõÝÖ¢Zg«_x0001_s_x001b_­Á#_x0017_Õ#à¤€</t>
  </si>
  <si>
    <t xml:space="preserve">´‘R_x0005_³_x0019__x0011_š_x001e_’Üj_x001e_ºRï&amp;+ÃƒÉ-ïƒgS`_x0019_ˆö_x0004_Ã_x0017_Š~ –¿_x001f_§âÁ±_x0011_1c¤œ:¸_x001b_Ùí´Øw_x0004_Ÿ[þ2í’9mZ:VxÝôpì¶ˆaCFÏZ½Ù.ð–F˜N©ûààf›ÓFÊÓÞ¹_x0004_çû7~_x001f_z-_x0006_bn4³š~¦ÐÆ‡\úÉ|Y</t>
  </si>
  <si>
    <t xml:space="preserve">Ì’_x001c_š_x0010__"»_x000b_ùõ?˜|!v_x001b_gÌÞQô_x0016_¤´.=lÃÑü±</t>
  </si>
  <si>
    <t xml:space="preserve">K	_x0015_ÿ¢„</t>
  </si>
  <si>
    <t xml:space="preserve">uìá½ž‹2¶%ðOiYìn2J^çé] _x001c_è¢½:_x001e__x0005__x001c_	"µ_x0004_Y_x0014_Z¿Z_x0001_äã_x0006_ñþÏºü…_x0010_ÏÛ/_x001b_"¢_x0006_Ú^_x0008_f6_x001c__x001a_Gæk_x001a_h_x0013_o_x000f__x001f__x0006_…ìG</t>
  </si>
  <si>
    <t xml:space="preserve">òJ¿_x000c_Ø_x000f_j6é¨ÇÁÉfÂâ§„*ÌA.î³cƒ9c_x000e_÷Y†ÂîÔtK_x001c_§F8Îƒ|_x000e_o[j=n_x0012_ýG:hCGoNU:ëCr‹¥_x000c_BÖ¼I+­²õ‹2b„Óï¼!$Ý‰¦Uì=L_x0001_˜+Ææ!ñDžý)U</t>
  </si>
  <si>
    <t xml:space="preserve">LLÔ&lt;K&lt;–_x0014_ñÚsà–›ÁÂå:3_x0011_Çœ?›/s®Gà¢ÞmU¨Sô/€Ò:ÆúO€À\œôÚ¢6­&gt;æ_x0008_…ºcÌ²è£‚Eì5ãQ_x0008_D†ž”³yq6_x0015_t_x0007_Ó_x0013_BfrS_x0004_SqqüÖ@_x001b_ÚÒx_x0006__x001b_¹ú{_x0018_á_x000b_¦Å_x0001__x0001_mt8Ç´_x0011_snùº¨þ—ÌÕ._x000f__x0007__x0002__x0004_C!{}_x0006_J_x0006_ëí_x001d_°ä_x0014_â)¦’“C–ñá7:e“_x0011_IÁVÎá0_x001d_}]¿Gž€°Ú?f²_x0013_Jj¡Þ±</t>
  </si>
  <si>
    <t xml:space="preserve">r´e_x001a_Ìc²ª±þ™²â1gÍL†5fýœ_x001b__x0006_JG±B_x000b_î¢´‰í²¡pWF–%wµ9”1_x000e_H«e_x0014__x0001__x0010_C_x0001_'_x001f_\EÛoQñrSõ&amp;P_x001d__x000c_”ç?u¾_x0003_5ÁB&amp;_x0008_È[éÞÀç_x0003_Ò„©+ÑÖŒE‘¢_x0006_J°ÖjtôÁ_x001f__x0006_dsw4#Ul´!¯ØŸ„Ï²Û€›ÜÑ²8mÕÓ_x0015_._x0007_»Ðº ¸®€ê‰çTá_x0008_U_x0005_ËmRj.vø@ÎrÅÒAø_x0008_¤Õ8õ[&gt;_x0006_J[*h_x000f_Ô_x000f_wæ _x000b__x001c_á}ìÎîo§ºrçaÁÀ_x0005_¡áU¼N3pÌ</t>
  </si>
  <si>
    <t xml:space="preserve">ç=‹üU+vmÍ_x001f_</t>
  </si>
  <si>
    <t xml:space="preserve">Ë_x001c_ì'©´A_x0002_KƒëÿÀ_x001a_Ê/:±YÆ6ó%¡ä_x0005_#_x0006_?IZó€Y/¬_x0015_Ûv_x000e_z7UÜ ÛT8‡Ðªµ‡;üú‡ÝºTÀÚUŸS$ß„Ë!|D8EÝ Æ._x0011_Šu‘_x000e_mVhNå;Œ_x0006_ROÙ¥b;cŒ­ÑÖ*RS%¶x–]YgµÔÉ8ü/_x001a_\MÄ¢Ç_x0012_Ÿ/PcS_x0001_åx_x001e__x0011__x0005_¦rß³·2p‘</t>
  </si>
  <si>
    <t xml:space="preserve">»Ë_x0011_ë®ƒ„Ç„rüLríBl8‡F]Lšûõy&amp;&lt;¯_x0006_-_x0001_ÿ·a_x0005_ÞÜ_x0006_²¢Ò›üø_x001c_¨_x0003_Mw¡!ï_x0014_KHZ_x0003__x001b_‰‡Nij´sˆ'1-Œ{ÀLþôçÀç‚_t¨s¼&amp;­›×lœÑç&amp;OMKuÊä”lH	òã_x0001__x001f_Óß_x001d_°ô^)¬_x0008_</t>
  </si>
  <si>
    <t xml:space="preserve">V/</t>
  </si>
  <si>
    <t xml:space="preserve">¨¼ü_x001c_¡§ñªÒE_x0007_oÙ ¯¤H«Z@ W²²\Ô‘°\_E#íNÙ½_x0012_²Û€ÚÖœV"_x001f_v´8T-í€_x0008_Öñ/_x0017_q=ißò_x000b_‹_x0006_</t>
  </si>
  <si>
    <t xml:space="preserve">è¶—ÐN_x0018_|0"nÛ_x0019__x0018_ŠÂ¤üHû…?¶€</t>
  </si>
  <si>
    <t xml:space="preserve">$ÖÀ¦&amp;38à_x001e_Û{0b_­_x0006__x0016_(H”_x0014_ž</t>
  </si>
  <si>
    <t xml:space="preserve"> cJ^r9æìO_x0001_sk/_x001c_h‘þ_x0019_‰mÍ_x0012_=—±ØéÉ„~Þ×DÜPÿ$—ô_x0016_vÒž–_x0007_îo‘[3Jº/É_x0016_½”E v_x0008__x0018_§É</t>
  </si>
  <si>
    <t xml:space="preserve">#Æ_x0012_Ó]§$»Ÿ9È¹f¢¤³àd_x000e_õ_x0006_¬ÜAgbt_x001c__x0015_s¹_À Ý_x001c_Ú¨FÛ6Ç</t>
  </si>
  <si>
    <t xml:space="preserve">äýi]?	bÉ´f¶9_x001b_¦êX«YB_½_x001e_Ñ1</t>
  </si>
  <si>
    <t xml:space="preserve">é¥ÿÆ_x0013_)$Ð _x000c_­ç_x0002_ízA&gt;_x000b_p‘àQ­à´§8µ¹°”ÚaÌ_x0010_j§9ØŒ‘ýb%áŒ¢é</t>
  </si>
  <si>
    <t xml:space="preserve">Ý_x001e_­_x0005_ø=¢5_x001a_·cS˜¢_x0017_¹U®›_x001f__x0017_æûlÈø¢TŠ_x0007_”.JEË_x0013_âõ_x0012_yaß–_x0005_ð64|Kmw}Ç’ŠÛÚ8•:ë_x0008__x001c_c</t>
  </si>
  <si>
    <t xml:space="preserve">©_x000f_W_x0002__x001e_Á_x000b_b¾_x0006_bt›k?IFDGJ\ý_x0014_f&lt;L¼éäÆûv?_x0008_‰v¨ý×_x0007_b_x0010_8CM-Š©f&gt;+4}_x0011_Ë;‰ˆœƒ²~4ßL=w_x001b_þ;äå_x0001__x0012_¥_x0004_»åý¡ôQæ}vDðt­-°Ö#Zk_MùÍŠEžòQ^_x0006_ñßÏôI$ziúa€÷yz@ã‚x¤D”SM'ô_x0002_àn¯~2•&lt;˜öA6ÅÃPÌqDºó‹*_x000f_—‹¥~Rjª÷û‚LhLÙYª–»tÓ]Çí_x0006_†à*s°29£€_x000f_ÿ¶*é­qÊ_x000c_9CöÔê¼R¼¬w´ÞtÉäŸ­ðŽmoÿ!ð‡ŽwäÃÀ*_2Íü”áa¾Hú³Ï”àa•SÁz]ðWSÁ_x0015_b_x000b_m”âb¡À%Õ“#ª8°÷</t>
  </si>
  <si>
    <t xml:space="preserve">“Ôæ&lt;GÄ_x001e_EAè„_x0006_‘¡VÓ&gt;Ç2æZ_x0001_©¡mFéo²3ëîÊ³´Þ0vê …ZyÎ3XÆ§‚~­_x000f_‰§QH›[&lt;ÑWñ›:›e:_x000e_—žëö_}å_x0006__x001b_5_x0016_/XÒ¯Õ_x0014_ñàf–&gt;¥_x000b__x0003_!._x000f_\³~’p</t>
  </si>
  <si>
    <t xml:space="preserve">_x0007__x0002__x0004_–F8¢_x0006_JuœÐ¸®y</t>
  </si>
  <si>
    <t xml:space="preserve">?K‡Øæ±Mÿ¬_x0014_å«¹~_x0015_v@a¥å õ6ã0AF¯Ê¥c§Žýàp¬</t>
  </si>
  <si>
    <t xml:space="preserve">†­_x0019_</t>
  </si>
  <si>
    <t xml:space="preserve">‡ÓÚæÍL{_x001a_îå</t>
  </si>
  <si>
    <t xml:space="preserve">˜êÈL?JG­ñR´Õ_x0008__x0006_JT˜_x0012_ª©EFox›Ð†l¥™GdD‚‰2$_x001a_ýFi_x000e_à</t>
  </si>
  <si>
    <t xml:space="preserve">6AQÉ×V4ÌVª˜ Wô6­0Öíî‡gü_x0011_i¯à`nExÇì¯åm_x001a_(²_x001a__x0004__x0006_J_x0005_(¡QÓ_x0006_í«ˆM_x001c_Ø9ï&gt;RðyÔD_x000b_&gt;Xw×+Ïø½_x0012_Ö­=</t>
  </si>
  <si>
    <t xml:space="preserve">µíÒ€_x0012_¢@ÎõPÚWÿ_x001f_èafó¤Ëü…_x0015_²QîóÓ&gt;_x0007_88çtdã_x001e_L_x0006_JJ_x0001_i_86„¿Á_¶_x0014_üä"_x000c_™‹åú=Ü_x0013_M_x000f_£9ã¶_x0017__x0014__x0004_²1_x000b_]‡KsY</t>
  </si>
  <si>
    <t xml:space="preserve">Ñ:RiŸ_x000f_u_x001b_Šš_x0015_R_x0012_“_x0016_h¶viÑ-JÉ_x0012_v {+R¾ç_x0019__x0006_?µcÃÕ³«a¤DpÚƒ*ñ	ñÙVƒÛåË_x0002_Ã”^ÃÅc_x0006_´úUL¦xÀÜ¹°¦µŸÒÊ;a_x0005_ƒœq*ô"ùò¤§#¶¶_x0012__x0006_R†7P&amp;OÛ#¦	Ôºæ‚÷_x0003_“ã*ÐÉ‘&gt;À#\_x000e_2â^_x0006_Q!AÌdKmê_x0006_š«ÑšÀeÖ¡ºq)ì&gt;ë× ^8óœ°Í</t>
  </si>
  <si>
    <t xml:space="preserve">bp¢ÔŸNˆ@æ¼¶¸žÕ_x000b_•†_x001c__x0006_-_x0001_«c_x0005_O4ž›ó„'5_x001e_šâª_x0007_6²_x001b__x001b_ãþ¡=2_x0007_]º4@™&lt;_x0003_‘_x000b_èK‘ñ(¢3_x001f_‹BZwD~</t>
  </si>
  <si>
    <t xml:space="preserve">óZ_x000f_Ûb_x0004_Ñ)$%</t>
  </si>
  <si>
    <t xml:space="preserve">ˆ_x0010_Ÿ?èÑ×ž3Å4?55ë_x0002_à9")MàO</t>
  </si>
  <si>
    <t xml:space="preserve">ýºœ=z:ITgm5_x001c__x0008_M _x0006_	;PØŠ{k±îußJw4ºdL_x001d_s`%eÿò_x0012_5‰ä±#6”Kï½ÞÃ¼˜</t>
  </si>
  <si>
    <t xml:space="preserve">2PŽS­#_x0008_ÑÞô~oC_x001a_9)D÷[&lt;³"M÷4¯kD2_x0013__x001e_]¡~èo_x0018_ß†_x001f_˜ÜËiÌZžw¨Qpå½ï¦_x001d_`t_x0007_3îôKk±Æù§è9hœ'¦ÒÑ]mÞ¯&gt;k_x0002_é_x0018_ÚŸ¶°¯Ö_x0015_-Þ—h_x0019_ž“òÈhÆ¸Ñ€0õ„±wâÀ=_x0014_U_x0011_sÀ{˜ú¶ñBr¤3@ÎÔÑÇ•ë]ì2W••;8—‡âyø¬_x0006_¬_x001e_§êÒ</t>
  </si>
  <si>
    <t xml:space="preserve">_x001b__x000f_ã|­MÆ»˜¤c^æLœ6Û$†¤¨iFÖe/û£T¡%-nê8y5w_x001b_Kèæ3Œr_x0002_l¹ ’´xÀ;²_x0007_D[•jÀ]îÓ]²F.WUj'™!ôiÃö(?R/_x0007_ª_x0005_MÄäˆ_x0014_!Ý×Ê1Ï·Y}ãêlY¸_x0015_¥W±°&lt;.{ƒ—9?_x0007__x000c_ìÓ_x0012__x000c__x0010_î½&gt;/´V_x0017_~¶Dó˜‚_x0018_V_x0014__x000f_•ø%™Á¶Àtóð§õÖ`­âv¯CCß_x0006_b`F_x0013_÷/q_x001f_0Â_x0015_ˆøa_x000f_«Q_x0001___x000e_œ_x001b_xŸáj:·ñE_x0002_éx&lt;n¨…·µ÷ÆÿÊY}GŒ/®ÜTë1ÄWÛÙÈ_x0016_Äß‚¢J®ù°4G·xûHCá_x001b_&gt;a&amp;aa‘)×Ïw9¸Ëˆ_x0014__x001f_{ž¶è_x0015__x0006_ñZù_x0011_`_x001e_JÃ_x0003_)kï’_x0007_9UÛéw2}åêìxduÄËäy¤¶P}&gt;{\_x000b_Öì&lt;ø_x001f_áŽ°_x0004_SpÍ#¾·_x0016_™ÐCZ _x0014_tHºýl_x0005_#:Øàä7&gt;_x0006_:Uóô_x000f_æÀ®t~ê[È¼ƒ&amp;¯_-(/Ø _x0014_Ý]-_x000f_ÒÓ_x000f_¸_x0005__x0006_gV_x0006_t£ÝTVŒ_x0017_~_x000b_¶ÇÊ</t>
  </si>
  <si>
    <t xml:space="preserve">ÿ¢+Üj°NUU)ÞZPY²Ã2¼à_x001e__x0001_³$Ì\¤ø_x001e_@Î¢w</t>
  </si>
  <si>
    <t xml:space="preserve">§)r^2)GfÓ‰ð •_x0018_°Ò_x0016_</t>
  </si>
  <si>
    <t xml:space="preserve">eJÅ9á°ß{Î½µ&gt;:zÞG_x0015__x0007_ÙG˜}·šÉj±Rbþy.‘€njÍ.'Í¬_x000c_6Ò¬AàY•Ù	_å_x000e_÷_x0016_6	o_x0006__x001b_Ïk_x0010_Ø›)oÜ&lt;·­ï¡r0Uä—õq\ôzÀ\õ_x0007__x0002__x0004_c_x0008_-k_x0006_J~í_x0001_Žh±Ø¬5&lt;8‹=</t>
  </si>
  <si>
    <t xml:space="preserve">Ä0fFG—3žJ¯ì¢ˆ_x0013_RxC_x0015_$!”ïÿ@_x0018_ç /f¸;‘ìÚØÈoóÖ.bPí¶¿ž›—±_x001d_£BDÇÉPX_x0006_Jnx¨™œÍ_x001c_c_x0019_Þ_x001d_ÖÝÕÿ_x000f_™G_x0013_9D.‰W¿L&gt;_x001f_¦ 4Õ_x0014_½(¿²G}Æg@ü×ƒM_x0001_{=]ãµÞ8_x0019_v^…_x001e__x001a__x000f_7Õ!¥ÂùH—_x001c_ƒÕy_x001e__x0006_J_x0018_M¥2+­q_x001b_äI­K1ùOaä_x001f_N‹¡ö I_x0017_9)&amp;$ß$møÌfêîß¯9QŸ</t>
  </si>
  <si>
    <t xml:space="preserve">^^åâ%¿Ë©·Ô7ª¸¶‡&gt;_x001a_×µíºÑß§]Ç^µ‹1_x0006_J1+Ô]ÿòÃÚðý›º%+5_x0013_U8º(œ_x0011_C_x0004_)W_x0001_]ñ^’QE_x0006_tj$Ý™u˜5´D²IÕ×²!_x001e__x0010_nÏI)˜µžÉD_x0007_£gö±Ô_x0007_™Ó™Ä_x0006_?e¥ŸÒ™Ó_x000c_ÔÉ?‰X_’š</t>
  </si>
  <si>
    <t xml:space="preserve">*ÍVç[4Ä"$Ãf9Œ+D¹o_x0006_IU:žÓ`N_x0001_•Ûv¥_x001d_€ôeŽ&lt;w¬`0ã_x0002_”Áè{_x0006_R6ô¦v‰ËMü;u_x000f_ŒWÓù¦ÑGLr%»_x0008__x0011_àZ›á‰¦16³ÜÀ¡#_x0019_ø_x001c_/_x0014_Wá†_x001a_ì_x001f_VŒoÕ½Ä)_x0018_ú+_x000f_±À»ud_x001d_%_x0004_¸!_x001f_G ƒrÝÄ_x001f_®_x0006_-_x0001_*{Ñü‡•ÑT_x000f_«Üµ_x0005_½FC’˜{_x001e_ßß—³:;Ùøƒ©tÎÔöÛJÈùüI¦ öèH_x001a_°Ä=9_x0012_´_x0006_-!ö¦_x000b_Y‡¦_x001b_ÃÃx¤mü£8»0kP¡˜¬žLVú÷øÑkÅÝAè=à1+_x0008_?Œ_x001d_©9îÍÃû_x001a_û_x001b_o?_x000c_•‡«¦‰ç²?nÕ_x000f_5ªõ_x0019_È'!ø_x001f__x0014_ñ¦æ¢d¡Q°®L_x0017_H´€=Ù×_x0010__x001f_{	iK¢›à_x0010__x001c_ÂÃtuãH9ŸçÙ` _@ˆßf\¡Nã</t>
  </si>
  <si>
    <t xml:space="preserve">GC _x0008_B_x001b_eX›žÈÇŸYÔ$³*ä]_x0016__x0019_ÔÖÙ©;ë_x0015_jt£ÃÎ_x001a_ÓG_x0014_l•'ö.ÉV	øÐTäóµ_x000c_Ô¸•_x001b__x0015_¿oˆñ’QPÅ%_x0016_.ñFeþ%#ËNûrûê#¸3•D_x001e_ô_x001f_×ö¦½ÊÁÕ_x0014_þDU¯Ä_x0018_æ˜ö~_x0006_¬_x0018_1;2G;7_x0012_b‹“¥âU_Ï«'.ð4_x0001_Ç\_x001e_?ÄÑ-}Î§£¬ ø$£»®OÆ_x0017_Ž±_x000e_Ö/ßòWlŸ)íU«ªÖ/Ðrá1nÃJq9‹“ÍÕ®x8_x0019_ îñ=¿P¼¯%)´</t>
  </si>
  <si>
    <t xml:space="preserve">ÃC	äyV:_x0016_¥	¸øÃÒc)_x0005_äR÷ç.·³C´r"'àM_x000f_Þ‚ó³¿ò­Š£n}Ñ¦9RWCÇ^ßöè_x0013_ç_x0018_</t>
  </si>
  <si>
    <t xml:space="preserve">¬æòÈ_x000b_žÞëÞ;Ž9‹èÝøÞÝ_x0006_bå›P&lt;^ý&lt;Ê</t>
  </si>
  <si>
    <t xml:space="preserve">â	$¶</t>
  </si>
  <si>
    <t xml:space="preserve">pN=Ëž3Ý¸ V£ÿ»X!é˜ÓÏ_žMUòÔ_x0005_ñø…#²_x001c_äí*›.«we°H§¯Ó¶b_x0006_ÔôcT_x000f_šÌwa¦ÆMÏ€à‹==/žhß–_x000b_K_x0007_7 ps°‰_x0006_ñDW§í7Š?zšS?f_x0014_6†:qN¿¦–a¼f¤_x0007_;¯_x001a_´02P“/B1²'_x0003_ž_x0012_æ¾rAù‹+¹ðÓ_x0004_ÞÙ2_x0001_•*_x0008_%á4_x0001_ë¡å`ìíË_x000b_îƒbË_x0014__x001c_ÀÑš²ó_x000f_ð‰`ó_x0008_Qk„m4+¶K1Ø6&amp;0/!ã¡¿x£e³=ˆÍ_x0003_Ýô×„_xXÁÛ#§ßJ@ˆê)_x001d_pžçö"-E6PƒGtaõúVoã¥_x0006_;—aÞ¡aUÉ¼ê}ËI²’_x0002_xþ]…oëŠÚ¨?¾iFÍ§ãÃä@ùµAÙRíéY¾ñÚÍX¤Hž³›§rô_x001a_Å&lt;rsÈÆA</t>
  </si>
  <si>
    <t xml:space="preserve">Ö.ë¹¹jx(_x001e_bñ˜Û$K¤‹_x0006__x001b_Éä¼Ãçç_x000f_—	_x0001_</t>
  </si>
  <si>
    <t xml:space="preserve">r®_x001e_G§S¡¾èkšô¢Üæ_x000e__x0007__x0002__x0004_·€î_x0006_JI¬[_x0016_©ímjà_x0008_Ú'x\½eã&gt;X_x000f_®ü¿ák¶_x0016_ÉïÜ^_x0003_æ_x000b_?åî¯_x001d_ZÆB˜&gt;_x000b_ñˆÝa²±Iá´âš_x001f_JÃCTå©_x001e_Z`j	'½_x001c__x0006_JfW.{_x0007_`cé»_x0010_{ù…y\õ@Â~c_qxÁl_x0014_EµÕw_ü8L'©…sù¢í(ÞöCGeU_x000f_kƒW!ÙžÅò£}¤‚²“Á÷1j¡nú_x0006_Jîogl_IDÑN_x0012_â@¨™Hè„_x0015_v*Vâ&lt;£_x0010__x000c_ïÛ¬d_x0016_»¸Ãv¼ŠCbš_x001a_;j¯o±°ÓÕØÚzt_x0002_°úñY_x0007_2@W¾Ãä/_x0018_DÝoª±_x0006_Jž_x0018__x0016_7’_x001c_¡à÷n#_¡…À;=XÔ†å”Á¬¿_x001a_´]À¥ø$%E_x0014_&gt;I9gÊ‚œzëÀ_x0015_ú8öˆÁ«Ià•Â+6nX„®»ÔÔ²ÿ”ƒÓ”fÂi_x0006_?tf_x0015_mî‰_x0011_’_x000f_°­&amp;_x0010_7C_x0013_TÞãÿÎ#:ù’3ƒ|ÑÎË½œ@_x0017_@V_x000b_Ð{ô·h5°ä&amp;_x0014_™sÜ_x000e_·ÈÅöKæ3‡_x0013_)b_x0006_RV_x0011_Í__x000b_t_x001a_B"=Åö˜%~kÓ`¿?Ò¦ŽØ8ô‡g‹0¸D¨</t>
  </si>
  <si>
    <t xml:space="preserve">&lt;)[_x000c_¿_x0016_	O}È	ÜóÂ.ô^Ì_x001c_‰å_÷áY·ŽÃô˜$P›Éˆ»È¨l_x001f_ñ*‹[ÝéÃ_x0006_-_x0001_ûàÇ_x000c_Ð¿·ŸÞ?e4æÁÕÄzYvÈ¿‚_x0004_ë‹ ÿA‘¶5â”Ø—²xbƒ0{æ‚ÿ„°_x0003_ÌX¹[›</t>
  </si>
  <si>
    <t xml:space="preserve">_x001a_Óð´°î_x0013_þêk±ïüyÜùMxªóAp3´Á8#5Íà|ˆ5T¬_x001b_¾j¬64PøÍ¸µëÔ[&gt;_x0004_ø@yŸºÖŽì_x0001__x0006_˜% 9Q²wÆš	ÑäºªÉ_x0015_@9æð_x0003_ÿCþÜÐÜÉ?Êê_x001d_$kmuJ]œ4Çæ÷_x0002__x0005_crA¯æ&gt;É”P_x001d__x0017__x0010__x0012_“fòšQz?ZS_x0016_¾Š@’</t>
  </si>
  <si>
    <t xml:space="preserve">¿}íDfoZeç)_x0002_Ê_x0016_Z1_x0006_ds_x0011_°_x0012_ÏÈH_x0016_ß_x0001_¬O¹?˜ý	m‡w!9¦_x000b_]T£·ÚèÌ_x000f_Í</t>
  </si>
  <si>
    <t xml:space="preserve">xïRû)ÝÈªý)á</t>
  </si>
  <si>
    <t xml:space="preserve">#ˆ¦à‡	ƒâ£Ö</t>
  </si>
  <si>
    <t xml:space="preserve">”%­g·U6iÚ¸jú_1ªe´§$°ñ— hN‘œ!CÛG	_x0006_¬Äþø¸7y:ÚÀ7</t>
  </si>
  <si>
    <t xml:space="preserve">_x0007_¬;Éo~ûTqy’/VKú1ò‚Fša¤áB¸mÃ_x001c_Æ7È#ª£LLöÐâ”_x001b_"åoF¢qCì«pràç’ÑC</t>
  </si>
  <si>
    <t xml:space="preserve">ßâ¥ÃYÁyŒ@­_x0006__x0004_ÓÇ_x0008_9½/½6Õ‚_x0008_mG'_x0018_÷L€A_x0018_§åŒð)dî‡4ýDÉã‡{g†_x001a_ý_x0004_ü5ý4V=4K\_x001e_Ã*Ró={ú^5;å¹]láŒµ@®_Vg_x0014_|§c—gÃ_x000c_TÀL_x000b__x0002_Å_x0006_bã@d	Ô†</t>
  </si>
  <si>
    <t xml:space="preserve">x­¹ò_x0017_‡_x001a__x0002_UZÞ‰(3Õ™_x0008_ØæOOÈ_x0018_Ÿ_x001f__x0015_*_x001a_f»™Ó'ªSMbC‚ƒB'—O+Ñã­Fõª7ÝEÄÏ_x0006_³_x0001_!’5‚Jœí.9Ç³Ë+ï</t>
  </si>
  <si>
    <t xml:space="preserve">_x001b_Ê(!±’ü†„?E3A¯_x0006_ñ_x000b_a§_x0005_jŸ_x0008_ËiÌì¶KØY</t>
  </si>
  <si>
    <t xml:space="preserve">_x0002_Åî×ßV_x0012_˜‰]Ñ¯	tVBJÅ1î5ÃÎ_x001c_MÆÇ&gt;ðàÇ8±_x0007__x001b_TÙ›BÿÊÑÛè_x001a_‡5ÕÈ</t>
  </si>
  <si>
    <t xml:space="preserve">)/éÁä_œÊ¯_x0019_^S›nÅ7*ôÍÌÙ‚Ü½}ÉD–1þ}€ X³Í ¿Ð.«ôLÄ‘m</t>
  </si>
  <si>
    <t xml:space="preserve">ZÖJ)}_x0005__x0019_{¦«_x001a_\è_x0014_ô‘&amp;Z#Goß¦GA[ÔÙ÷Z;£œÌå}üíù</t>
  </si>
  <si>
    <t xml:space="preserve">}{û‚·XVë`Šˆ9]õ~8h©j{–(–ðËuFÞié‡ÂXŒ+¶pèMÖL·DŒÙ_x0019_j‹uÜ« kMÆdt¶qÍ*Pm¼</t>
  </si>
  <si>
    <t xml:space="preserve">ÔtH2™_x000e_ây;&amp;bôÌøä_x0006__x001b_@sçÁ_x0002_×¿îF/¸ÕÊ|è ‘¬Þž]Yÿ"ÅŽ_x0007__x0002__x0004_7|Õ¯_x0006_J)¿§´~»¹’_x0002_H†AÖBt_x001a_O+à3_x001f_nDc²xl}å˜†îT®è.&gt;DŠ§Z/¡ø³ïè0³£Äu‰(œÜÇý</t>
  </si>
  <si>
    <t xml:space="preserve">ë».#£à‚ðùÍ_/³&gt;_x0006_JëH_x0010_l_x000e_ºÑgnúæ!šz¹í~_x001b_ÆN{_*»_x0013_ãÅrÌ¦O_x001a__x0011_Î$_x0017_ï(ÚÝM0|èÕ‰_x0010_¼QIš5}!_x001f_h_x0019_ÎÒú_x0006__x0006_ï¥Î¤À‚[_x0002__x0006_J…d_x0002_‡ÀŸÕ._x000c_mñ_x001f_Ò›í_x0008_¶í_x001c__x0006_¶xô_x000c_€&lt;_x0005_\-·_x0006__x001b_â¿’Â_x0016_–H…FŽ$´£1]aAÃb_Nz%‚µ_x000c_{ŒIž&amp;ºèurùwl_x0006_ÇX_x0006_Jg!°¦L¦­ªì-@F&lt;_x001f__x001f_ÌõÄ(K1*ûa_x0008_o'÷^$pÛ–ê_x0005_ î MZm?á8œ_x0001_|_x0011_gæ½_x0004_BG_x0013_ÝÜ&amp;èO4jñ6_x000f_´Á˜_x000e_gÀ._x0006_?ÿ</t>
  </si>
  <si>
    <t xml:space="preserve">®Ùª_x000b_é·VCYh!¿ƒöŽ§¤J¼®_x0002_Ûæþj|¤EnÛ­tJÊ¥¾²ªvn}­Óµ_x0011_9ÈS~ËÛµ¦Îúú_x0006_RÜlâk89J_x0017_—LuÆô_x001e_KÝKºŠFûÝÁ&gt;'ûì_x000e_]_x0014_Ôß”`¾¤Å_x001c__x0001_—Üó*™X`_ÓÉ+_x001a_l¾îCo</t>
  </si>
  <si>
    <t xml:space="preserve">çÏqŸSŠ_x001b_Ò·ÎùjW¡&lt;ƒÈ=Âê‹¡_x0006_-_x0001__x0018_£5Ç_x0018_˜†„ ÌIR)â‚ˆ^À_x0006_Æc‰¥øvµ F1_x0002_¥ã×A›Š_x0004_àš&amp;¬Y_x0006_ÖIÙ5êp_x0017_›)_x0006_òéyäè—%Ÿæëk!_x000b_¨©”ØÚ´~v_x0015_&amp;_x0007_¥^Î&amp;c÷[=ò«_x0012_‰¤±</t>
  </si>
  <si>
    <t xml:space="preserve">V_x0008_ú³÷_x001c_</t>
  </si>
  <si>
    <t xml:space="preserve">&lt;p£x\_x0006_8_x001f__x0002_b’°ŽçmÑA(Ü¥à)´MþkØÊ</t>
  </si>
  <si>
    <t xml:space="preserve">æ^d$E–</t>
  </si>
  <si>
    <t xml:space="preserve">_x001f_]_x0011_nF{ÜÓí¨Žäø1Å€ë-9ãú¼/³</t>
  </si>
  <si>
    <t xml:space="preserve">_x0014_äÒ´	™Íì-TR&lt;‚UÆ \&gt;£‘³"H-2+½½¥Y;öÕt¡vnòçj¦’_x0016_÷4M_x0010_A‘5+ísàor÷­_x0005_×zÔÆK.³_x001a__x0013_(…Ð8_x000c_iX÷YFÆà'QÉ‰"x%÷Û–cƒt8_x0014__x000c_nž_x0013_ _x0005__x001d_àâ_x0015_†èÐ3xä&lt;mÿ7UGf&amp;œJóï_x001d_ì_x0010__x0012__x000b__x0006_¬]_x0008_|YÒ§)N&amp;J`S&lt;µ0«´]ÈŸ›ÆB´²0HÙF¿€_x0019_ÔŒÿ°mA</t>
  </si>
  <si>
    <t xml:space="preserve">™V_x001c__ÌÊ@{Rú9x­±_x0016_ðÔ*‡¸•yí=Ú]_x0008_wÂ7¿ì”@»ã2ýZ5_x0014_zx;‡À%æ_x001a_¡i;ºõ7`©_x0011__x0008_aå_x001a_¥a„Ç¹Ýˆ.;D_x0003_wë‘ºçh¿ù·+ô_x0017_ðÁ–s)ü‹ß¹gõ·À¬(…šy/2‚4ë_XáêeE£0U46n_x000b_¼ïóÊ_x001e_þ_x0006_bká</t>
  </si>
  <si>
    <t xml:space="preserve">¨«ë’_†l¤§—ÈlwÃ¦»z_x0019__x0014_</t>
  </si>
  <si>
    <t xml:space="preserve">3p?›xƒÈÝdmhdj©ÎE°À¦„hÈ^¾_x001f__x0016_(2_x0012_ú</t>
  </si>
  <si>
    <t xml:space="preserve">	_x0016_È_x0007_mÚ’n„h6Ù_x0014_}u_x0001__x0016__x0002_Õ6ö·&gt;EK‰òà²¯X_x0006_•Ø“dÕs21%Ád_x0006_ñç_x0005_PÈã_x0015_å˜fùJ²C –&lt;§¡ºö_x0005_Zp¬ù_x0013_&amp;i/ÂMt/©Š_x001a_{Så›¢Àb¼&amp;|ð_x001a_Y¸s°¿œ‘|”9£†Bû»BC_x001d_[š_x001a_lç$ØÐ¨o±f¯6"Ïj›¸</t>
  </si>
  <si>
    <t xml:space="preserve">š_x0013__x0006_·?÷\^š*XAègƒjr0¦àF¦&lt;òXLä?ƒá×X«û5Çƒ±üäŠ!³&amp;^Á_x0015_Š8lèÏ?·3ë¹)3{º«gÎ£Îµw_x0002_4dõ_x0016_U_x0003_ã_x000e__x0018_</t>
  </si>
  <si>
    <t xml:space="preserve">%†/Æ~³ÂWuÅ_x0005_=dâ¢3@</t>
  </si>
  <si>
    <t xml:space="preserve">j5ß È]‡_x0018_•Žf5Ù›¥Áµ_x0018_HµUØhuø±</t>
  </si>
  <si>
    <t xml:space="preserve">„Ý2VMàºŽ‡á3+æ$_x0010_ÒO\žo9Ê_x0006__x001b__x0013_bÏÔ•º:=þèèØÍâ_x001b__x001e_2U-_x0015__x0005_õ'ã¾5_x0007__x0002__x0004_]ÐÒ</t>
  </si>
  <si>
    <t xml:space="preserve">_x0006_Jw!TgRäêüåÞëî¿74aGÙ8eìd7a5–â°‹êÛÂ£ÕÃ0H›Ñž&gt;Ön¨%Žð8œ_x0002_8ü+[‹2éFÃ_x0004_ñ+G&gt;_x001f_wY1ï cÚK_x0006_JŸAÝQ¹«ó_x0001_¥×í#”¿£}†G~êw{K_x000c_¥_x0013_þŸ™f"£_x0015_O*½2cp€ùPÉÎ‰•Gáþ_x0002_»8ÁÜÍ_x0005_è¸8_x0001_ãRZKQî0uúwuq¢_x0006_JÜv!ìÌ_x0001_|i[5ïc:_x000e_n_x0019_A_x000e_;x§³Þü;ˆ±Ø_ï¬œÈÄoãàÓ7*æ ‘1qÙ3Z¦`M»êó²2=¶Ís«qvé÷³s"} ~_x0019__x0006__x0006_J]0_x0014_.`ˆ%=/ÑÈ©´î^øÇžß_x0010_êÏ¤Ð</t>
  </si>
  <si>
    <t xml:space="preserve">Å_x0012__x0013__x0002_ÅÈA]Þ#H‚¯Wn_x0003_"©IH_x0018_ñ@M­¿¡#îDÕûnÿEK¾î_x0001_ÆòR=i`[þ_x0006_?ÄÂ¶CéuÂcHøª_x0014_õõ€+-_x000c_!_x0015_Û_x0006_Íý_x0016_ÆH¾6ó¬Y%‚;nñÒ@ð_x0007_3…Èï³]§Í-7ñUm6·Ã¿³OUý_x0006_RT¨yZE­€</t>
  </si>
  <si>
    <t xml:space="preserve">ÉÎBé(^_x000c_zýN_£þhçŠ’;ßTV¡¼¤îmCaÞab…¢(à_x0018_k_x0002_›_x0004_Œ1SÏ4	_x0001_M«þúQ¬É_x0018_š_x0002_"U_x001e_ØŠš“~Ìñt™ý½Ê&gt;_x0006_-_x0001_(áÛÝÒµ_x001d_¶â&gt;ÿ&gt;æñä!"_x001d_HÓ_x0006__x0017_~üõsÚuäø&amp;Ç£_x000f__x0006_À»¶º_x001d_^)¬)É[GÂdyª5d4Ú§œ_x0015_ÌI_x000c_I_x0003_´€ý§ùëŸ¿_x0007_C—¯¯_x0002_ûŸ„R_x0008_óÏÜÁ”Æ*÷®RÕq&lt;u%GõýCŒ=ÿ;ª-Ioó+3</t>
  </si>
  <si>
    <t xml:space="preserve">	q¡_x0008_EdXR—_x0001_»_x0019_š£ l¼oÄ7s‚’Í¡ó¸œâ_x001e_ÛDážØ™òSañ_x0012_&lt;º¤”"Ò</t>
  </si>
  <si>
    <t xml:space="preserve">lŸ3†Š´¡±j*!Ii </t>
  </si>
  <si>
    <t xml:space="preserve">O‰’_x0018_¿‡¨_x000e_²	jÿ­'„ìDµTÁÚ5–¦ZAuW_x0011_}_x000c_éÌ#¢_x0005_a°¼y»üñýµîMÐÏ#{_x0018_åÍ£_x000b_»ólÛ‘_x0013__x001f_l.gÝÅ_x001f_=¶©õZ_x0008_ýû¸e½_x0001_\‹†Ø\ºßÚ÷_x000c_Îº_x0008_úïtoíÖÍÃ_x0004_ù­7ÂD_x0011_È_x001f_Ã	_x0006_¬vˆ†Ê¤_x000c_½ù0ßé6ÛdÝ9É7³9Þz5¦{˜Þ•oDžuC3‹	f˜NXTVmz¥{[Úø·•Ó´Â@_x0004_¿Ä£ ÝsÄ</t>
  </si>
  <si>
    <t xml:space="preserve">Öît{Ï7"ú&lt;ë(Omx°‹ÉœÀL®_x000c_ŽšgZþ#yôðf»ÀgŒk%¹	à¬•‰¶áXGvÔ</t>
  </si>
  <si>
    <t xml:space="preserve">_x0017__x0008_¶yoV&lt;möÕüÊ_x0002_—#_x001c__x0005_þzñ0¡™xc ÀZµ¿nƒi°È"Ô§q#f‡lÂ¨I £_x0010_èWæH©_x0006_b_x0003_þ˜‚íjü¦û4•_x0012__x0003_“UÈIÒ¢ž©Óµ?ë_x0014_¤ñ~m@5¢ö½0«@º“4_x0001_«ëê_x0003_àuçÓj+ £</t>
  </si>
  <si>
    <t xml:space="preserve">„ês_x0017_Ø¬O`îÝ½­n-_x0004__x001b_Sªà0œ_x0006_6yTqÜIÁ_x0015_''[¤4_x000c_d™÷GÍ_x0006_ñR</t>
  </si>
  <si>
    <t xml:space="preserve">ÞÌgÜÉ³‚z¾bûºyÌñ2`ª Ûó½ñëÿZh|eãjAÁçu*Ño\øp$²8_x0015_'Ò—Y»</t>
  </si>
  <si>
    <t xml:space="preserve">¤&amp;hÝÙ_x0007_«lT¬MÕCƒ9½­À__x001c_7‚…xYOÇîÏÁµu_x001e_L §	‰³_x0017_ÄƒÖ…brö</t>
  </si>
  <si>
    <t xml:space="preserve">HRTº_x001c_È x€IãôkÇŒOôÖ_x0011_/lé˜³Xx/¦“v[pm</t>
  </si>
  <si>
    <t xml:space="preserve">Àê—XÈ_x0012__x000c_@Æ;_x0001_c0Ÿ1¦_ÜAyJ_x001d_²ÑA–::@ø¶_x0004_</t>
  </si>
  <si>
    <t xml:space="preserve">Ûû_x0002_¸`ÝÉ±ëR«%¦ï¯°K&lt;_x0015_-ÒzJE²Žs]ÂrN</t>
  </si>
  <si>
    <t xml:space="preserve">©cZ]8t†XfK/Ð^òCR[ô®h ‡ŽâÝjô_x0013__x0014_•º¼)»%A_x001f_k_x0006__x001b_›Ú_x0013_Æ/šS}h&gt;_x0014_:Û7_x0011_Zò%Â¸~"Æ°ÂM_x0007__x0002__x0004_¤®K}_x0006_JéˆâØÖŠZ</t>
  </si>
  <si>
    <t xml:space="preserve">³_x0003_Lí…_x0003_{_x0008_'x£na¡‹áîWOæs…ÜQ¯ÏÀ¦òÁZ·Å3%¼·É_x0018_f¶ò¼_x001f_µÛúº³&gt;sÄò</t>
  </si>
  <si>
    <t xml:space="preserve">µ¬…IZäs0Žó_x0006_J_x0008_í„÷™p_x0018_ÈDcÐãUüÜtœ=}:³£_x000e__x0005_î_x0007_¤_x0017_?Ÿ¯P_x0002_ð_x0005__x001d_</t>
  </si>
  <si>
    <t xml:space="preserve">©ÊíIdš‡&amp;Z‘¹ç_x0016_êjŒ˜ÕÈvE—_x0003_¾ò–¦¹Æ¨æÖÊ._x001b__x0006_Jó</t>
  </si>
  <si>
    <t xml:space="preserve">ÓPlÆÿŸoâ_x001f_I)KSg(b²Û¹ŽÅêZTBÀóËð-Ã“Ý¾_x0001_a—CŸ6•.mÕ›ßé‡’\nÆ?Ï:´½[éìb%«_x0018_û’+¬”±U_x0003__x0006_Jx_x0003_½Œ!Ìw§m“uüÍêhåïé`÷-Å•#Ìy:¨Ÿ¹4Šsp9a_x0014_Ì{A&lt;Y¥ì4¼„Ðþ€ÒAç‰w²A¨¯…]†_x0013_2æ˜°E0`îf'_x0006_?#Œä?–›|¢Á„ÙçÖÆ×ž	øÌ¤ÅÒ¶ftëÇ]ná2†äõÉ”Œq´?_x0018_\“@´±4Œ_x000c_¹F_x0015_µ¬_x0011_ 9_x0002_sV³K_x0006_RØnb&lt;~ìùsæ½Ö6hqG›t_x0017__x0006_Ò~iÛïTPÎn=¼tM7_x000b_6‚&amp;²_x0008_‹_x0007_Ê™JËP§_x0010_Q£ÇH¸®3üìÕËh_x001b_Ïw×</t>
  </si>
  <si>
    <t xml:space="preserve">p’…‚</t>
  </si>
  <si>
    <t xml:space="preserve"> ç¡ÅñÌ¨_x0006_-_x0001_‡_x0012_&gt;.¦™</t>
  </si>
  <si>
    <t xml:space="preserve"> (&gt;Ê?O­¼_x001d_Íð½›nL&lt;™_x0008_P&amp;sBªäjÏ_x001c_£+Î¾Í_x001a__x001a_º&lt;ñSwù“[°0wiQã*™å¬„q¥ÀàéªW}9¿”›ÎË_x000c_½ør½_x000c__x001f_Êë_x001e_}Ž&amp;_x0001_3ÄÜ&amp;)_x0008_È_x0004_ !Õ_x0004_/ˆ®_x001a_Ù¿VøîÍ˜Â¿‰8_x0001__x0016_‰pð‘JqÆàâŒ‰_x0007_ÞìôT«œ›ƒÍ³&lt;zÿåºOÍÁºXËºj)L_x0012_OA·_x0010__x0014_6“án_x0008_/Lp_x000f_¥½íZ_x000e__x000e_“–_x0018_ò«=N&amp;ý¦ŽÂ98Ý”Ý_x0005_ÈG™</t>
  </si>
  <si>
    <t xml:space="preserve">_x000b_EùâÔü×_x0015_”…è</t>
  </si>
  <si>
    <t xml:space="preserve">–`{¡R_x0017_9Xç_x001f_é	¤T‹âˆäw_x001b__x0016_ sãm5@)V³_x000c_</t>
  </si>
  <si>
    <t xml:space="preserve">ÖÞ\\û¿o!aNÏm¯9CsœŒu²òk¡{aØx_x0012_oÆx°cÝ_x001b_dkf&gt;Îaé=ºC3˜gÛ¯</t>
  </si>
  <si>
    <t xml:space="preserve">Du_x0006_¬V!LÅ_x0013_yP_y­U_x0004_</t>
  </si>
  <si>
    <t xml:space="preserve">_x0017_öî³Øt.BbF¨Ëz]1;8u&lt;^_x0005_ÝN?•_x001f_zí“ó7k¼ß"-‘ž_x0014_*"Oö5_ B aëŒ¬ÞŠÂ×Ó{úçŸÇaÝùÁÈàBé´‰_x0004_ƒFÜ</t>
  </si>
  <si>
    <t xml:space="preserve">9¸í¿ªÄàƒ_x0018_õyÄÁÓ_x001a_}X¸+íq³—È½*0_x0001_ÈiËb2ÓzDb_x0014_‚H­Š¬î&amp;Ôí_x0015_	“\ÙÅ9^íÎp7'Â„¢‘$¾l²*7d˜`&amp;_x001d_«_x0006_b–3E{[ý_x0005__x0016_È_x0010_õâåôèÂË‚´_x0010_ù±öâ:6é_x001b__x0017_‹|_x001e_;5ÍöÎ_x0008_}see•¨¢5l	_x0007_Z©_x0012_$}€_x0015_ÅRø+ój_x0008_&lt;K+¹‡v</t>
  </si>
  <si>
    <t xml:space="preserve">ý_x001f_tI_x0014_@#uŒ(GáéDãtÈ7Ìê/IÕÇ_x0006_ñtpþk$«W#jGU0w‰Ÿ_x000b_°Fj0XJ._x000b_ËáB»ôÃI©B´_x0011_"L…Ñ_x001c_3CåýJF_x0015_ù|ke$Ô_x0003_“díŒ"&lt;§x'×Ï„Ó´œ©ÊY?À_x0007_;V'“GcQ_x0013_|Üà_x0001_Ø_x0014_R\_x0016_Ÿ8­XëôÙ’vA_x001f_Â \öò_x0019_àÝpÔÙI ÇA®-R›î</t>
  </si>
  <si>
    <t xml:space="preserve">´Ê_x0017_åLÇ_x0002_-_x001a_¨óIéž0T²ÃþÇßõ_x000f_yÛ›¦Þ¾äs„_û_x0003_V(ŽF+EÝ_x001d_ôÉö€\7æ‰†° _x001b_ÇûÏ¾°CFŠ?{¹ò´¡ºwÑ_x0003_Ø#í}åý÷_x000e__x000e_Þ°“×C±ð£¡.£</t>
  </si>
  <si>
    <t xml:space="preserve">ïÕ~ødm_x000c__x0019_¾-KñG$N–´_x0006__x001b_œQ-_x0013_¢°3ÊHÇ4N~æËï0îqcNhÜˆÊ_x0007__x0007__x0002__x0004_±aîo_x0006_JŒ*rm€_x0017_£_x0002_„È`€zXn@æíÅ_x000c_]Š|_x0010_ü2!`zµë_x000b_©vG†£PøSÏÝ.q×ý¥8ß–¯ùR:PTžü-´M~J2¾YH‡”öî_x0006_J´­©lk$*f¡í“÷»öªr„p_x0002_dG°VºÊ¹ƒvÄwy–ØÄ_x0007__x000e_lR­+Ñ%µ+_x0004_üÿ–¿/^/Ên^ŒW˜7¼_x000e_…Ü:ö{f_x0001_KÙ_x0014_®</t>
  </si>
  <si>
    <t xml:space="preserve">_x0006_JêW_x0005_}xÞù­&amp;Ç›_x0016_</t>
  </si>
  <si>
    <t xml:space="preserve">syÒkQ”_x0019_PÒwT—Þ_x0008_x£_x001c__x0003_ÛÉ_x0010_ŽTÆk™Î¯Þ‡€}Y8æí&amp;N0ÓB†cÔ²ì%™_x0013_±èÃƒY_x001e_ðµ_x0004_‹_x0006_Jññ-_x000f_Óu_x000e_È×6¯ú{€ÊJ‘½[v_x0013_Ž‰_x0013_px5@ça£udå_x0018__x0013_Á¹ù|„âR‰Ô_x001e_‰¾¸Åù´g£__‘oÊ/ÅÔÕì÷§@ÚÅ¢„Ü_x0006_?_x001c_._x001c_xY:‡ªt¿kˆ‚e_x0005_Õ³Â_x0018_@Ç_x0001_2»¿~_x0008_j+ÝŽø‘– ’_x0017__x0003_f«é¡ÝŸAñú³Î_x001f__x0017_çH:àÎþ}aãF_x0006_Rö9òápŽÓ&lt;‹÷_x0018_X‹^2¯fD—°‚ðàB_x001e_?éÒ56XÐA_x0017_‘íópŸ=&amp;e›zŸ*w;ªEñÌºè_x0003_ÆúàŽÍj°</t>
  </si>
  <si>
    <t xml:space="preserve">cßJ¼‘_x0014_8‘äîÏi^Û%"lf_x0006_-_x0001_û_x0016_•]L Œ±_x0003_×Ç\í+ÔdC/Á?˜^m_x0007_5	(ö_x0015_˜-hÁm½_x0004_ÄÏr.0ûômq:€B0€%˜@e$Bå¡žb_x0001_T™ÕèÂ9Jí{ÿ_x001a_fØø_x0008_¬_x0019_Ú/ŸU[­·ƒ‚_x000c_‡ÒAú´a…¶Q_x000f_uwUÍ¾u_x0003_wñ</t>
  </si>
  <si>
    <t xml:space="preserve">¿DÂ</t>
  </si>
  <si>
    <t xml:space="preserve">#</t>
  </si>
  <si>
    <t xml:space="preserve">hßxGçÎ©W÷À_x001c_+Æ¼÷ŒN«@¾"»Ê_x000e_ùî5÷§!_x0018_«G&lt;„Ó*ÇK_x0008_Ow¥Üø0¡ûWœnÎÕ_x0015_Éèê™</t>
  </si>
  <si>
    <t xml:space="preserve">´Rè[+$v3§™</t>
  </si>
  <si>
    <t xml:space="preserve">ÕoAÖšì_x0007_K†ËÔ‹÷jÛ‚'ä$_x0016__x0015_Cvú¾</t>
  </si>
  <si>
    <t xml:space="preserve">ÈÙþÛf¬v+ _x0007_†Ry(Ø_x0012_«dy~	RU†Ùà°²‹ä[m_x0002_õ_x0008_§ry1ŒvÓ±_x0016_úñw[þW_x0017_H¼b¨â»ûLã/MÄ4-4D/ýrÄ_x0013_è’ gDå_›È~”0(«`*_x0006_¬æÙ„oJ_x000c_ðÑ©W`Ð_x0004_Î_x0013_jêD€­XÅ_x0014_`_x001e_+×_x0018_ÆÓpšW3Qgf[¡¹|_x0016_My¹Q_x000b_ù×„ÆŒ*kúÏµœ‡‚¥k3*X’_x000f_ûþ7å®</t>
  </si>
  <si>
    <t xml:space="preserve">_x0019_Œ]X0I©ur'ÁòS=5_x001b_²j(FÂ„tÇ_x001d_ÇŒ'·Ñ</t>
  </si>
  <si>
    <t xml:space="preserve">Ê×_x001e_Ás„°¤5Ï¾l_x0014_®ƒj]Ãc_x0002_ø_x0006_éß´ŸM7²&amp;’…Àsê‰w¼_x000b_ùçT‹_x001a_JQš×_x0017_ã™5S:ë_x0005__í3íp_x0006_b*…ùä¯(</t>
  </si>
  <si>
    <t xml:space="preserve">ð_x0005_ýŸ¼_x0018_—'½È_x0012_®gqú</t>
  </si>
  <si>
    <t xml:space="preserve">”ÙŸ)3ÇÔøÈJ þ.‡Q@_x0008_We0{‘Ô‘ˆÜ_x0008_àíE¢špÔa3#Èû_x000e__x001c_5‚Ä_x001f_P¢ËÔ(£ÙFG_x000c_Ö_x000f_QJŸ#Ö&gt;)åÑB_x001e_û_x0018_ëíY_x0006_ñd¿_x0005_›ô­0&lt;æºˆ°—¹}’¦(_x0004__x0002_uXMËJÖÊ„ñl.‚_x0005_·_x001c__x000c_ Ž×Ôà_x0008_Idç•U\?æ7ÚÔ«•¸è±QÝøŽÒŽ±Ý_x0007_|}€¯</t>
  </si>
  <si>
    <t xml:space="preserve">Fæ#aÓÅÜþ·íàês÷_x0003__x0013_³`„‘2_x0015_4…?[¬R¯à&gt;pú¡Î5ÃO_x000c__x0001_FlQúf•¿;€Ëdo8´Âc„&gt;êv—¦æKUµŒ—Í_x0008_Æcà\ïòZ_x000b_«k%/</t>
  </si>
  <si>
    <t xml:space="preserve">¹s—a~Tî</t>
  </si>
  <si>
    <t xml:space="preserve">]ÆÄ_x0014_¨Ctçd"ç:ª‚</t>
  </si>
  <si>
    <t xml:space="preserve">×&amp;×š/;ýDù/q_x000b_¬êwÚfãÑŒÎ_x000c_ÌƒûP+Û"”aŸà§óÌ5Uî_x0013_²+O½ŠÉÄÌš§S4_x0002_†~Q&lt;_x0006__x001b_X5_x0006_à¸_x000c_kìž”_x001e_Ãžg"Ú0:1_x0003_®_x0014_v-…ºŠ_x0007__x0002__x0004_™±Õz_x0006_Jò»©9ÏWƒ&gt;O¿yG_x0002_]F¥©Ã_x001e__x0011_…Í§Ë_x0013_ázKjŽ¨Ž_x0004_oÞšÄËÙµã4¬~«§</t>
  </si>
  <si>
    <t xml:space="preserve">‹Ð_x001d_v¾_x0011_xˆÛÈ¾Ò¤{¼6_x0018_KAþøÛ_x0012__x0014__x0006_JÉVIáuü6ØÝÇB_x0002_Wj7¼_x0002_e{‡ÉÑSŸ_x000c_÷¥_x0004_ì_x0008__x0017_ºlM_x0015_«'G@/ê_x000e_˜cö‡ª˜‰_x0018_]%½FÄvŸ¤ù¦8_x0010_ÿjJ^kGbœs;_x0006_J_x001f_:#á¨¼'Ç_x0006_ú_x001a_|B³Ÿ¯“½þÖ_x001b_†Ñ~ %ÝÀúŸvîv’h«$IcŽºA‡÷ôVÐ_x0013_ÁÞméV’Ón_x001d_r”ˆ_x0013_&gt;‡å“P	9Óš¬B_x0006_JžÂ_x0011_X­_x001a_ù= 9ã!ù_x0012_</t>
  </si>
  <si>
    <t xml:space="preserve">”WŒ_x0015__x0012_Á\A_x0010_u_x0012_YJ£_x000e_PÙ?`ˆŠDs_x001c_—ÃÛšv»Pg_x0006__x0015_@„bÛO</t>
  </si>
  <si>
    <t xml:space="preserve">~x¬ª3_x0019__Y":\_x000e_jøš_x001a_b¸_x0006_?R]²ÀÐtÌÂâ‚”“³&lt;Ÿ&gt;@T'F6ñˆë£Ù</t>
  </si>
  <si>
    <t xml:space="preserve">%‰í5óTàÅVõd}âÚš|Á_x0014_í!’çx‚(An_x0016_Ò'_x0006__x0013_Z_x000e_0_x0006_RÕÙ_x0004__x0016_rKòcô`a¿</t>
  </si>
  <si>
    <t xml:space="preserve">a*%•Ý©Å8²IOø¹*„_x0010_ÁåÔ'rŸØê_x001e_¢2¡öEgþr%øöô§D‚hiœï1GÎñÄŽÌL«ù˜N_x0017_¡³Ì_x0019_ok</t>
  </si>
  <si>
    <t xml:space="preserve">Hr@‚×Dƒ¤šeÄ*-ƒ_x001a_AÂ_x001c_r…”:ÚÎ_x0019_f¥ƒRø~[_x0005_˜_x000e_÷¾I%ç”Ç‘ÿ^Xi</t>
  </si>
  <si>
    <t xml:space="preserve">dz…q#ÖÊ¯²A_x0010_ä%š\¯(üd¿_x0016_¯Ö_x0008__x0002__x0010_Ð_x001d_&lt;è.·Fcìª‚éXEÖ_x0008__x0002__x0010_œFlKOÒâuKB¬HÊÊpD_x0008__x0002__x0010_`gÈ'ó˜¹Â·~xeâÇË“_x0008__x0002__x0010_!ÎK\‘è–Îv)_x0019_-</t>
  </si>
  <si>
    <t xml:space="preserve">ç€_x0008__x0002__x0010_a±Q§[ÃÖùº^m'lëãi_x0008__x0002__x0010_)û+èº-I…"X3_x000e_‘áèa_x0008__x0002__x0010_ö°_x0019_—û¢_x0001_ô_x001f_¢Q!Ø_x0016_²_x0008__x0002__x0010__x0018_tÛŒ_x0005_¾</t>
  </si>
  <si>
    <t xml:space="preserve">›óâZ_x0017__x0005_n‰Ç_x0008__x0002__x0010_¥?¼ºÌ_x0004_yH6Ñê~Ä‡ä-_x0008__x0002__x0010_€_x0010_LÊ‡_x0017_¦ZyüXd¦èßË_x0008__x0002__x0010__x0006_ÝÊ³IÏ8Ôxc»</t>
  </si>
  <si>
    <t xml:space="preserve">«_x001d_öB_x0008__x0002__x0010_²[±9q(ìk_x0007_;_x0019_'9íÓ_x0008__x0002__x0010_‘ÛA˜_x0016_‰Î‘OŸr_x0015_«:W_x0008__x0002__x0010_ù±l»=Õ£/ÎÁ™_x0002_^Ž ‹_x0008__x0002__x0010_BzÝš)êR«j@^”@=_x0001_S_x0008__x0002__x0010_¬„~_x001e_:k_x000f_©†Àpbˆ…=¯_x0008__x0002__x0010_·k&lt; Tå‚6_x000c_ÈÍb^e±ß_x0008__x0002__x0010_œPìÄk†*|þà%š</t>
  </si>
  <si>
    <t xml:space="preserve">Ã_x0001__x0008__x0002__x0010_%I³2¸­ìô ÙÕŠ²Ð</t>
  </si>
  <si>
    <t xml:space="preserve">x_x0008__x0002__x0010_u´‰Y_x001b_Ù…hsÊt€¨˜¼…_x0008__x0002__x0010_’l6R‚Ü¤_È¯b9_x0019_Ê_x0007_º_x0008__x0002__x0010_p_x0013_¥:YÎ _x001a_Ü÷_x0017__x0012_½9Ä_x0008__x0002__x0010_ù€Ç}¨©ä!Ž_x000c_ </t>
  </si>
  <si>
    <t xml:space="preserve">šeX!_x0008__x0002__x0010__x000c_Cþ¹_x000f_`ûMFÅÅ”ùÕHq_x0008__x0002__x0010_/+§’ÂÔw”y_x0011_Y_x000f_²šÑ&gt;_x0008__x0002__x0010_E_x001f_í=_x0019_r_x0005_Âç_x0004_RýÝ«</t>
  </si>
  <si>
    <t xml:space="preserve">_x001c__x0008__x0002__x0010__x001b_Ý_x000c_6°r`¦_x0001_j}]ú²+ö_x0008__x0002__x0010_óœ¶T“6Â­²`Îzvœz_x0014__x0008__x0002__x0010_è2O_hË_x000f_’ÜŸj¤ˆ_x001d_²_x0008__x0002__x0010_¢Xý‘÷®¹£íÈ0ÖøNo×_x0008__x0002__x0010_ÐÀÚ*µ¬_x0018_C_x000e_q–~éqž_x0008__x0002__x0010_!iOi©bÚ‘_x000e_šá_x0012_û_x000c_u×_x0006_-_x0001_Ul±n7€_x0019_G\B€_x001b_"Cw¥@}s–k‡ös mÉ¨r9¾ðÕ_x000b__x000c_×_x0016__x0004_t_x001f_¡úù_x001e_ÝëŠˆOmÑ_x0018_u¨ Œ™¹ÏH_x0018_ôØ_x0003_0àz«HùJ¤U¼ø§žë</t>
  </si>
  <si>
    <t xml:space="preserve">aPžýÀ Ò</t>
  </si>
  <si>
    <t xml:space="preserve">Ëyþýé¡_x001e_ÅŽ_x0008_gò³Ì_x0004_dÆ˜;sÄšãvX_x0019_l¼œìô9«W‹1›ú‡½šå_x001d_jB@*ŽSíÒMgrjb9þP†×Û±Û€5._x0006_xŒÉjýT­#_x001d_¼6W'uÏH‡3ê	0_x0013_–Èµ™~ÝaèP7ìyZwP¡ú*¦ìî‹_]¾mháq9£®/kåEç¼&amp;Û²fuUÁ¹„]A$¥ê8“Øz_x000e_¡0_x0006_V»_x0013_óÔj·øKœLAK¿Å•mÀVÃÂˆ©€˜ÁÝ\±#Y_x0014__x0002_|_x0001_ùØ(¬÷oåV˜gX»YÌ_x0003_Þ _x0016_ÔÚ_x000b_Ð›M_x0006_¬ÓñÎ1_x001a_;Ô{_x0017_-	ýž^_x0006_-~ÐOLE‘Z©|áÝy¿_x000f_Ò±‹ëb_x001d_³Kµ+A^_x001c_w_x001a_»Oã=_x0008_ŸûÌCÑYM+÷Ú­ij_x0013_±jYŒÛ_x001b_ÙÑ_x0002_;žÈJ‘µ_x0013_gê¬ÙSjßâˆ!èÜVN6Ž_x0013_®_x0008_ë:‚ý&gt;‰U	CZ%</t>
  </si>
  <si>
    <t xml:space="preserve">À4(_x0017_×zLïÈ_x001f_«_x0008_jXäIã!&lt;ñ_x0010__x000f_ÿ0ÍÐ—úz¼Ã¢Q-¦4U¨Eœr_x001e_ iÉ±ÛÚVÌ_x001c_5_x0019_`­</t>
  </si>
  <si>
    <t xml:space="preserve">¦_x0006_bÍcï¹_mÀ_x0013_µ_x0018_1Î .ó_x0014_4_x0010_f^_x0010_Ïlp`ô_x0015_±¼Š_x0010_§_x001c_ø_x001e_^?½½=d_x0008_RÚ Wã×Úªï:°YH¡A”_ˆŠ| 8Íß‹Þ_x001f_!	Ó ßŽýG8_x0010_òUh3Š¸4;_x0012_Ùè_x0011_)›Ã_x0006_ñ-_x0017_¡æŠ_x000f_›¢&amp;ŠÖí. _x0013_™ÙrS[_ 8_x000b_o]ÔgóÎ”¨ÓCihÔ_x000b_/U±í</t>
  </si>
  <si>
    <t xml:space="preserve">Ö_x0001_Ý_x0016_(÷kLÒÙ°\$$÷_x001f_šT»ðŠÇ_x0015_ÎžŠkU9 ¾Naùž•ÇôwDØÆ§Xf5š4]¼‡0‹ç±‡(Ü$_x001b__x0019_Ê_x0018_Ú¤^Së“Æ?Š¸ KsÚnÖ§Í_x001c_òØœâêÿ_x0013__x0007_dIjY@_x0002__x001c_¢yÝ»‡Þ_x0008_Â_x000c_›ëòÚ_x0008_Á_³ðœ•î7ò_x0007_¹Zw5_x0011_áþ¥_òÞDÖSO__x0013_î`¦ØjvŠ_x0018_Ù_x0008_„_x0019_½a_x000c_Í_x001a_Z_x001f_I¥oÓ|ò6Ð</t>
  </si>
  <si>
    <t xml:space="preserve">'.R*ù­W;Ø_x001a__x0012__x000c_PK&lt;¾ëô=©¡Ä"+è¾_x0006__x001b_‘È_x000f_î?’ÊKoóëµ];^ð4ø•ˆ€—+#1_x0015__x0007__x0002__x0004_ýíŒ¾_x0006_J_™¨_x0014_Œ–(_x0001_›‰_x000c_e×ŠµÏ«&gt;_x0006_U=(ÎÉª["Ó²Ô®èÔq5œ$Ú·²ázl&gt;¤1_x0015_*j_³¢¼[Ð47ç¦Á}S+.G‘%&amp;_x0014_ýÞ_x0006_J­ÚðŸf’×‰Ìj†Ž9.w%C¶ù_x001d_Yÿ—_x0002_;D’ãMúŽ°‰_x0007_•ÃÍÊ˜Ø</t>
  </si>
  <si>
    <t xml:space="preserve">¼Ž«ÝT</t>
  </si>
  <si>
    <t xml:space="preserve">_x0007_&gt;Åí_x0006_R_x000f_	óö;º&amp;ª¾</t>
  </si>
  <si>
    <t xml:space="preserve">ƒ_x0001_Ò0í_x0018_‘˜Ff_x0006_JíÄgŒ‚_x0006_h¨v”)¹ TU_x001f__x0012_¸™€¼kQvËtQ	# °^ŒË!Î±_x0005_¯_x0007__x000e_Mp¤­&gt;‘2MV¸ãŸ Ž†ºŸ³q_x000f_Ö¸Ô…d‹Z°ý%_x0006_J9äþç¡_x0013_+HÏy_x0007_$QÐrl‹_x0007_û×]_x0015_âÛ¶©_x0019_nVkV­r1Ø¬_x000e_¨)jÒ¢</t>
  </si>
  <si>
    <t xml:space="preserve">éw!_x000f_$PlêOàpèï=F3‘?Â¶-_x0014_Ù</t>
  </si>
  <si>
    <t xml:space="preserve">)žt°Í_x0006_?û=Š_x0004_©aZ/ÍåùÄìuÂ’_x0018_</t>
  </si>
  <si>
    <t xml:space="preserve">/3Ôá_x001c_/_x0008_ß­T†ÉÎBýÆuñjHB´Gèµ_x000f_S'UŒ6JÍ£n¡èZ_x0011_Ñ_x0003_ëÖó_x0006_Rÿ_x001d_qZ&lt;Y_x0001_ú_x0014_-×ëcÔ"ä_x001a_ò_x0010_Ãì…6(rŸ_x0008_qh17¢XAR_x0017_ˆ¥_x000f__x0004_ß­aÒ­¥9¢+ßHàó®D2—0&gt;o0æ©‹_x0001_B`Öù_x0005_ÆÑ_x0008_ŸþcãK_x0018_î‹_x0006_-_x0001_M_x001e_G¸ ³‡_x001d_çu</t>
  </si>
  <si>
    <t xml:space="preserve">€„ä3?4_x001b_Ú‰ƒÞÓÂED¢uú¥_x000e_/ýÖï#O…~o‹{‘œ_x0019_ýá!tSGA$-·_x001e_w×_x001b_æþ%K³Î_x0017_ÛFCÎ_x0016_7</t>
  </si>
  <si>
    <t xml:space="preserve">p'ï</t>
  </si>
  <si>
    <t xml:space="preserve">¡Òìcœ_x000e_·@§_x000b_Ž–(qc_x0011_Ú¼ùÈàálNþöÒAöÚ»ð4Ë1_x0013_è©_1Ê_x0001_1”ð{Øïµ}GJzÍû_x0008_9_x0012_ènÿo0</t>
  </si>
  <si>
    <t xml:space="preserve">F¯ëCŒé/D{~ÇMw_x001c__x0014_óÒ½D&lt;d{hA‰2»4ë7Ø¢ë­@æ_x001b_º_x0011_1-í_x000c_¦_x001c_gÚÈÀ‹¹‘Žh›¯_{]$Ë\_x0012_è¶òX1¥#´zcã_x000e_Ñ_x0017_wé-ôFýî‚Ç4C/*ów²¥k_x0017_­_x0011__x001a_Ì</t>
  </si>
  <si>
    <t xml:space="preserve">CAX¿KÅâœC-¼_x001a_)</t>
  </si>
  <si>
    <t xml:space="preserve">a£ÓÎ)ÄdÎ/ñ_x0016_ª×­5Mc‡_x001c__x0007_9&lt;ï®*’àÆ”ÐÕ3”_x0006_¬"H_x0005_±½«_x0013_úúÊ_x0017_=„Ò_x0014_5Öä¥ª_x0010_ûm¾¸0µª»</t>
  </si>
  <si>
    <t xml:space="preserve">¾³…—û”§Ì_x001e_úì&lt;Kr}l_x000b_$®îWŸäR/'¸–÷ ñš8M;ž_x0006_õ_x0015_–7yŽê_x0008__x0010__x000e_„BéóM†j(#Œi¬øQG</t>
  </si>
  <si>
    <t xml:space="preserve">_x0003_úGæ‚He_x001a_û ÃU´’_x0003_&amp;Uã5ÈI€ë_x0005_ºÎí2àÑMMN+_x0003_Ì_x0010_'Í_x0015_Ž­×¥3ÕÊã5ò&amp;góß_x0010_?Áv_x0019__x001d_o_x0003_ÕX+Ê‹~i	‹8²^_x0006__x000f__x0006_b÷êkÑIÚ˜¿!]fˆ•ƒQ«ù_x0001_î ã¯w&gt;‚_x0015_V|z_x0001_9</t>
  </si>
  <si>
    <t xml:space="preserve">²OVKø)n´nMÖ¦›iûg×¡g{Ä¨5‡_|¼JŠ&lt;ƒ-¢Áº_x0016_Eg eo×â!Šä_x0001_ã_x0001_p4_x0019_´âñõ±a</t>
  </si>
  <si>
    <t xml:space="preserve">¤…_x0006_ñ´ÄõýE'3½“ž_x0008_ÐˆšÙ™Ú@§[‹®ê%¡_x0015_¨9_x0001__x001e_Ê›3…9™`~ëQ_x0001_ð2¢RùqÆ_x0014_&gt;F</t>
  </si>
  <si>
    <t xml:space="preserve">‹CÔÛn³jB¨|¹</t>
  </si>
  <si>
    <t xml:space="preserve">žÙ'Ûž~KrÎßÊ(ŽY‘"w–©|q_x0014_Hˆâ€ Ò\P_x0005__x001e_Ñÿvß]ˆµ_x001d_‰H_x000e_™Nß¥B´ç”_x000b_1‰Ð®í•›_x0016_Ÿúàý"¥â</t>
  </si>
  <si>
    <t xml:space="preserve">CÙ²‹†úíB2’€ô²`_x000e_:_x0004__x0013_Ëß_x0010_ªUG²û¶_ •­_x0008_P_x0017_rnT…uL–5Ža_x0004_HõÙ¦¢w¦¹ú¡7sÙ_x001b_iLß_x0019_ä*áîGÿTô¡¯äéuuøîfsRÞ_moUÙ÷÷F×-•n_x000c_)	úÑt_x0006__x001b_ë·—{z_x0019_³|ÿE`øëL_x001a_~¶¡H‘Y&lt;;ÿæŽ_x0011__x0007__x0002__x0004_ñ_x0002_Bh_x0006_J¸ÃG+ö</t>
  </si>
  <si>
    <t xml:space="preserve">Å|›ÛWrq«_x000e_Vñ{ÕZý^•i__x0010_8ZˆTâ¸@ÆåkØ7Ž4ƒ‘&amp;_x0001_ªÆ¥ˆ_x0019_ÀRÆqË„&amp;^_x000c_¦hE?žÝÑpo_x000c__x0003_¦_x001c_|_x0001_¦_x0006_Jaá‚¦¹^yQšéºQ¨Q_x0010_9_x0005_yzŒÏ_x001b_Ž‘"·Î«;Î_x0004_ôÏ_x0004_ŠõA´§Á_x0005_Y/_x0002_Ãˆe¸_x0015_Ää´ËÜ‚ôƒ§_x0018_X{™_x000b_¿qÖH¥Ä_x0016_îŠ_x0006_J²ha¬ð›4ÐÕ&amp;œXìH?ŽÏeÏÞ&amp;¶ãîWbåf	NIø+R_x001f_Òt€®]dÅY­_x0015_‡</t>
  </si>
  <si>
    <t xml:space="preserve">ÀE›½ÛÏcƒC?W+Ä›_x000f_Îß×W‰Ø g ´_x0015_ _x0006_JêBÖ£=n‘®§c_x001b_Lÿ_x0012_ê«É+á_x001b__x000b_fädÓ-Yq°‰ZM–êÔ_x0015_ˆ_x0004_§/Ek#Ï@»õ‹.</t>
  </si>
  <si>
    <t xml:space="preserve">ú8òÍ_x001c_9úïéãyûY_x001a_?€ÞwlÍÊà_x0006_?kw‚õ</t>
  </si>
  <si>
    <t xml:space="preserve">0iÚOá÷&amp;ÈzLùyæ’3/$:_x0015_€Ú@ý Â¨j.Aˆi|ËžÝ_x0001_?~6÷_x001a_Âr¯_x0018_ddÍP_x000f_ã†\³î^_x0006_Rq‰Øùô_x0011_à¤!—àÕ81ùnÖäðe­E®øW"ßuº|-_x0006_Žù_x0011_ñ¥N_x000c_ªÅw˜_x0012_^6øß‹Ó»=5_x000e_7]”_x0007_U_x0006_8Ýû9;|¯ž…)_x0008_'_x0001_éñ‡¹&gt;K™_x0006_-_x0001_:Õ×´·V¼¼ûÐÿk_x001d_x„Ûy­è®–ìÐwGLJäb	ë_x0011_Ïº­z_x0014_´ƒS§-˜qW_x001f_c+_x000c_Ê5¾ïÞ—âh0ÝšQvÊ•/.°Fo_x0016_Ñªê›ï–Þä¶Yÿž´ä•9_x0017_&amp;Ï.c{¬_x0005_O7e)&lt;édf_x0003__x001c__x0008__x000e_h“ß¢û°jÖðC_x001b_Ÿ¡; Ê¸Æ	Mw3Kž—_x0004_‚Ãdžá_x000c_O‚_x0004_J€U	_x0012__x000e_U¾X¶%_x0016__x0007_ôÜ…±ù„_x0012_5»Œ‹³ÌCì$_x0006_¢ÇˆaÔ$ª_x0011__x0003_¯Èù;f®¾aðå$_x0017_&gt;}mýÉ_x0019_Ý</t>
  </si>
  <si>
    <t xml:space="preserve">t=_x0007_†6Ñê_x0015_—X_x0007_«yKÉÆ•µ</t>
  </si>
  <si>
    <t xml:space="preserve">A.Á/HW6l_x0005_‘SG"þª.Ò_x0013_Ÿ Þì_x0010_E½ÿþ_x001c_¾Ž¨óöž|¾CÆËZ¿÷“_x0007_0‰¬ïý¨ÿ&gt;Æáý€\{[¤”_x0001_çWaMK_x001d_ˆÐÆ…¼@³_x000f__x0010__x000e__x001d_Ã¬_x0006_¬EDb=¿&amp;xY:</t>
  </si>
  <si>
    <t xml:space="preserve">åÞýç×Ê_x001b_gK…þ…_x001a_ð³Y³kkãØh}&lt;qß‹41Mü&lt;K_x0013_ƒD…_x001c_Êµ+‰ªlÃ–;‡ÿ_x0018_æÈDúÏc_x001b_LÚÉÌOš_x0005__x001f_f	p{ƒTi|q*ÓÎ|/ê@ýÁ6</t>
  </si>
  <si>
    <t xml:space="preserve">ŠÊ_x0007_t¨tépÅ_x0010_8¼˜g$ñŒ_x0018_îu_x0016_ŒNh’sü‚‰š&lt;ö_x0019_oìŒ½k‡ÈÐ€ðÕæQà¾ñŸbØjõšß0B._E¾8s¯4ªñ´_x0006_b@hé]’þHY_x0002_zVÎU.F_x0011_zÄ¦¿îß $Ã_þ6{ƒè_x001f__x0011__x0016_ƒX_x001b_OÃ”(Dô_x001a_&lt;‰/ _4_x001c_Ìn_x0015__x0014_Ð£_x0016_Î¡B2_x0007__x0015_‘&lt;¼ÜŠ‡_x001f__x0004_\+’~ˆ¢ä‚•ŸF‚è_x0003_!4«_x0015_×æ“mP1—_x0006_ñ®_x001e_N]…_x0008_\ê_x0015_G_x0019_Šr¸Ád_x0012_@</t>
  </si>
  <si>
    <t xml:space="preserve">yÑBl_x001d__x0006_ìÇFzãÄ6»tÕã‹†ÿ_x0012_yX¼e°o_x0014_eò¯Jú«_x0007_/Ë</t>
  </si>
  <si>
    <t xml:space="preserve">¸®Ò J'a_x0018__x000b_‚• ì'Ê+Â£isdÐ&lt;ã»Ûó†Ñ"DRÂS_x001e_øbvà1m…_x0011_dH;ùûâå=ù“YCm‘To_x001a_Z" ú¶'¬V7šÒ;b97;eL˜B&amp;å_x001b_Ó_x0016_Ci}è£ù†_x000b_Æbî_x0018_ªÏóª¶!BM_x0007_5Ìfc§ìWÐ9!{ay4`_x001c_ê]Ííê_x0006_ÜEÓTAÜ(‡ùñ]@ñM_x0003_|kLw“_x001d_ˆ·Ð!ÛÒÌ_x0002_êwÂ_x0003_ì+Žd\M_x0002_ÏÓ¥ÜFYÂ+_x0006__x001b_æ:Õ÷%A]Ñ?§fûÓnÓK5­d~V¯}ß_x001c_È†¼_x0004__x0015_Õ¥?@ã&lt;ú~’ÃF_x001d_Á£</t>
  </si>
  <si>
    <t xml:space="preserve">‹;¤¥#_x0007__x0002__x0004_çÐdT_x0006_JA{³§*êCBÔº(Zõ_x000b__Æy±b]ç_x0016_¡e`²¾Æw.Ý§»ó	Í„_x0003_ï¹bÃ äRá{2.v!­ƒð˜ˆ£_x0014_AË}¶Àmˆ¬¨	{ù©À!Z_x0006_J™‚"‚«u·j@ e¤tàv}°š_x0006_L‡™¾ ¦_x0015_$_x000c__x0008_C'1îP_x001a__x0006_°eJÕ°_x0016_é“"Q¦…›_x0007_ûI¥trý¿‚Øj›î&gt;_x001b_Óº¤åRc`+Æø_x0006_JÂa8ŽRˆ_x0005_‚&lt;OÕ¦¨€X&amp;Vû</t>
  </si>
  <si>
    <t xml:space="preserve">V‰~ý_x0013_Üzÿü_x001e_|—Ž_x001d_ŠW_x0016_É_x0017_ø7_x0017_=sÎ•±Š·TôB_x0014_û’V_x000b_HúwÄi­þƒ—n_x000e_` Êï_x0006_J^_x001e_wl’®_x0005_ºoUÇ {_x0019_Ü°T%q®×ó´1'¨s®q:oúÜ0W	ž»Ï{Ì_x0003_ÏoEŒqEKqhéÚ¥_x001c_:ú]¡</t>
  </si>
  <si>
    <t xml:space="preserve">/&lt;åä7G_x0013_›ru†_x0006_?`êàµõ+’+)™ÊÂ}_x0005_ì3øåÚø_x0002_üÁ+_x0018_™É._x0006_bG÷l‰'_x000e_\Ût_x001c_ö­áÃN´6]-_x0001_…_x0019_Ÿ‰[&lt;ó	RæR_x0006_Rb¡ H&lt;¼–^½ˆœ|Æ°Ê9Pq</t>
  </si>
  <si>
    <t xml:space="preserve">ÈkñcÛ+_x0002_5[Wš.%åÌ_x000e_ŸU¤Q_x000e_"6gû!\…¬Âö_x001b__x000e_ûqB]mÇ÷ú|á*ö@</t>
  </si>
  <si>
    <t xml:space="preserve">Þö_x0012_Ó~ß¯_x001c_o~8qÆ&lt;9º_x0006_-_x0001_&amp;Mõ‰PLÁ]x"Ia«Ý_x0019_¨h_x0007_ävÊ)_x001f_¨Y‰_x001d_â8Lð‘Zæ|~:W†Ý_x0014_ƒ»ëf&amp;</t>
  </si>
  <si>
    <t xml:space="preserve">ù_x0008_Y8'{ržìµ¬9_x001e_øƒÆ·ý_x000c_°4ç–Nóo·P_x000b_Ÿ_x000f_3_W8æ]*í6"”·&gt;Í #`aÖ8x2ÝžÂnéj_x0005_÷K_x0005_ãÄHÃòXšüKx€z²HŸ2KÃ°ÝD·ó›ž*˜Ä.ušð&amp;ùüX³P%N"œîþ­$¦_x001d__x000c_d</t>
  </si>
  <si>
    <t xml:space="preserve">m®A	</t>
  </si>
  <si>
    <t xml:space="preserve">q_x0017_Zâ~¦í_x0011_ÌA_x0013_“_x0017_j)_x0013_yûúm_x000f_</t>
  </si>
  <si>
    <t xml:space="preserve">&amp;ž_x001e_'¿ë&lt;9ãÃœ_x001f_6{“âz`QøOeº/7cß_x0001__x0002_qh9Ê_x0002_JÏr9_x0011_³Ôµ;T@^²ä"sö"B/eŽ¯D_x0011_E;•ŸJÑ¿Øa$„”«×ÝOH°€¿_x001f_1‘ºÐY½Ïà¾Ó_x000b_œnQVD³”zŸæ!_x0006_¬ØµfØ‚X6ß1 ËYŒy3»(@ÓCKÞ‹­ú^ÒG\’óJeñÙ"Œð•h_x0010_E_x0004_uHç~£OœìFô:_x0008_9gæ_x001d_°;_x0013_Ûp¼î»HèT›ÃHP_x0007_L-}cöè‰î_x0017_ö_x0002_!~H«ö/·hH_x0017_Ó’_x001f__x0012_7¨ïèx‡.²÷ý–u+r¡ƒ_x000b_Ç0 EÁ]Ó³Ã_x0012_ðsª”÷Âèì_x001f_—jÒ_x001c_ã\_x001c_çæš“</t>
  </si>
  <si>
    <t xml:space="preserve">Ó‹ã"äw\0 ‚ä…¨÷ƒ’»_x0006_b#ój%_x0001_K&amp;4xªµŽjÝ3_x0004__x000e_þ_x000c_</t>
  </si>
  <si>
    <t xml:space="preserve">Å›Ó_x0012_~œMdT¦_x0016_SÜ†_x0005_R”³–ÚÃ_x0019_„_x0015_[§DV?jÄ_x000e_fSe²ßI]}©øÄçÇ_x0007_PYPñ^_x0008_§õX‹B</t>
  </si>
  <si>
    <t xml:space="preserve">²Ã_x0008_úôÓ=_x0007_ƒ­³_x0001_®Å@¨½_x0006_ñ’?¶²_x0008_Ï§áé –_x000e_Ö-h•_x0004_à·|`ö;íÎƒw¯î†ä§l_x000e_áWéVX_x001b_ïÇF3êç°›_x0012_-È©l~³œ©@ß€‹fã_x0011_Ìvè&lt;¾šý^ IvùýPÙBìD_x000c_³pî_x0001_¹¦t_x001d_*_x0003_ò»_x0016_lfŒ</t>
  </si>
  <si>
    <t xml:space="preserve">_x0017__x0005_KC{=1üÙdÜ{_x0006_êZœÍ}PŸ—!$W~9TPMCÕ;_x0002_Ž¯©hÊ¸¬æ£_x0019_ä{’ílFa0„ý½!#©_x0007_¾t8/AÏœ-Å¦Ê|_x0007_ãIcÂ˜Â(’Ò_x0002_&lt;µµ_x0010_wº62£‚</t>
  </si>
  <si>
    <t xml:space="preserve">&amp;Öƒ’Ö˜úð	_x0001_C×3MüÕ}ã‚Õ{ÇBå¿À¼_x000e_ÅO2@Í‘€Ý“_x000b_üê[j_x0006__x001b_¤‰~ÛçÅm_x000b_:Ic¿}ýª4YYHÈ€ù—é–_x0007__x0002__x0004_â¢-#_x0006_J_x0002_q_x000f_~&amp;mbÎ'_x001c_ás6Ð_x0007_ÛIŒ4ù_x001a__x001e_‰§rÿHCýâ_x000e_i_x001e_83=ö_x0015_qRB[Þöþ_x001f_~ U¾Èò¦RQ6_x001d_._x0011_\_x0008__x0004_ƒœÝ€_Äº_x0014_dpv_x0006_J_x000f_E¢ë=Ü4Ýæøj´Sƒb„/_x0001_§#·g¡Œ²y_x0006_Œé¶Š_x0004_)ßöÃÈùž¶%™d¢M®‹_x0014_XoÎ</t>
  </si>
  <si>
    <t xml:space="preserve">ø€_x001e_bÏ¹Ç</t>
  </si>
  <si>
    <t xml:space="preserve">_x000b__x001d_VÔU$Qõ_x001e_NÁ_x0006_J} Ž`aë&gt;DôÐËÈœ_x001d_²„u¸¯†4(­_x001d_</t>
  </si>
  <si>
    <t xml:space="preserve">#Ž¥_x000f_ãè_Ãöì]\_x0007_ÙÌ²¬_x0017_0yÍ¼(n&lt;¹jÔåæ—àgí·‚	Óºë_x0002_©â˜J:¦c_x0006_J.$¢_x0015_`cO¶‘_x0003_Ú;e_x001b_·øUÍ_x0015_uR_x0001_ Â~_x001f_%Êw_x0006__x0016_'Ü–îåÛ5p-¬_x0007_n tÞÐr»D¹(2Ù%b/NÙ×’¹V*Åß¿óY=_x000c_Î_x0015__x0006_?q_x0013__x0006_‘¾_x001d_Þ8_x0001_F°_x0005__x001b_eF‡W_x000f_ÇnÉâ.Þ_x0002_Ç_x001f_•_x0012_E·Ù'q…¿#öÆº|ÝÊ¾î_x0005_·Þ wÃÂ_x001e_¬óÚÜ(Q$àM³_x0006_RŽc[%ÑYúIÇÐ|‰"_x001e_bÞG²ÕÍ?‹%Ïãi6'3Ñ_x001a_óoÙ&gt;OÉ-ù½Ó•_x0013_¹`•‰0îp_x0001_z‘Ö_\á«ùy^_x0015_Y_x001d_ü_x001d__x0008_j®M¹‘U&amp;™_x0004_@ó_x0006_-_x0001_ã6$žSÞÃ_x0010_ÈÇC _x0016__x000c_ Mf´_x000b_#âs‹ƒ‘_x0002_]_x0010_á3ºÖ%³ë¸_x0015_í4y</t>
  </si>
  <si>
    <t xml:space="preserve">ðÖ§Y¡ýR_x0006_„»¥¿±ÔýT[¯_x001a_Åºwï¼ÔÇÕÍŠÊÓo-8ób¯_x0008_Ï_x0017_ò‰î™</t>
  </si>
  <si>
    <t xml:space="preserve">ð–"_x0012_Id_x0012_új_x0016_šLÝ¿2¥À„_x0015_ŸkÈU_x0018_À¸–Ù›Ÿ`²¥Ú[œ¡WÉ²_‚³ÃwTð0³</t>
  </si>
  <si>
    <t xml:space="preserve">[Ìën_x001c_‹_x0016_¢ùþT%‚%î„úcî]îQ”/o_x0005_-=5sì§}</t>
  </si>
  <si>
    <t xml:space="preserve">û</t>
  </si>
  <si>
    <t xml:space="preserve">Û“Ñ©ËAj_—_x0014_</t>
  </si>
  <si>
    <t xml:space="preserve">ø&amp;›È°§</t>
  </si>
  <si>
    <t xml:space="preserve">ÛÑ£¿</t>
  </si>
  <si>
    <t xml:space="preserve">Ü€e&lt;Þf°LÍ-Å ·ËîÅv_x0008_+Ñ×eüæ¸y„°AaLï6Npùá$ÍmÄ«A£cSÛ÷_x0007_Š"+$¢¹a»×õÇŸ©ÜÌµ&amp;	&amp;­Š[ãßm_x0004_EÐ¾_x001a_§fÎÐç½î?	Ü_þì_x0016_fQ“+µ§¯_x0006_¬If</t>
  </si>
  <si>
    <t xml:space="preserve">ágôRÛQ…	V._x001c_êJ]%;)Ž§/9`1¿~¡Œ3‚Ëfyyã_x0006_Ã˜tÝ_x0013_ñíD•°!ƒ`Hý_x0001__x0019__x0008_£¿Ï˜n-_x0005_d_x001a_ý_x000f_!šÀfçbUÞ&gt;¥ÄÑ_x0001_._x0011__x0005_¥ÂÞèÅTŽ»</t>
  </si>
  <si>
    <t xml:space="preserve">pc¾Ob|_x0017_®jÙ‹Öo(k÷*®N_x0001__x0011_}†‰ëþ*•!‰‹Èv˜®Cæ&amp;¼¼u&gt;*¡±±æÂ_x000b__x0019_v¡ì_x0005_Ì_x0001_£¡ ÷—¤Ó|¾1Ñ¿ØÎV´'a_x000e__x0006_bø˜%_x000e_½èVõí…Dc_x0019_Þ_x001a_ÈQ'ôCÏ*sÐíZŠ_x0014_‘¿ß°_x000c_`_x001a_¡þ_x001f_•™ÌÖA2ƒ|uy_x0005_šž&lt;kï€¦­ûæ_x0003__x001e_™Á«”ø'ò3ýO×IEÇKxÛ_x001e_?ˆw</t>
  </si>
  <si>
    <t xml:space="preserve">‚Ž/(&amp;1”•?ýC_x0006_ñIý._x0013_‚Qf_x0006_çzÂã5Ì	aoW</t>
  </si>
  <si>
    <t xml:space="preserve">ð_x0004_KNg_x0003_*õu¸[²_x001f_©</t>
  </si>
  <si>
    <t xml:space="preserve">ã(y¾hdN½Ë)„&lt;Xü_x0001_CÀ©bý_x000e_</t>
  </si>
  <si>
    <t xml:space="preserve">›	÷ÅC_x001b_l_x0013__x0002_´óàºx_x0016_”&amp;¦';µƒ!ú%qRpJâÂ´rë_x001c_Äã!gÿü_x001d_R_x0003_6Âšý*9iã}`_x0003_˜Ãî_x0012_Ó¿^ø|¨”7?Õ(°-_x0014_NÃ2W°Ù_x0005__x0001_</t>
  </si>
  <si>
    <t xml:space="preserve">jÀä`G_ _x0017_	Ž_x0010_Ç¸+—R£)º_x001d__x0007_Nèß¶_x000c_„! \»ö=e_x0010_Œ€Â_x0018_¯_x0008__x001e_¹EíÃ¬ôª_x001f_¼²]ª¢\éíãX[x_x001b_®]lë¹tN™‚l¤_x001a_–t_x001e_‡þ_x0014_Z1÷N84"Û©pLQÇs'º6_x0006__x001b_ð¡ã!cæ_x0011_~–Ð0ÔüÚ°Xbk‚—³z¤~_x0010__x0012__x0014__x0007__x0002__x0004_r‚w _x0006_J´¤Þ¸ÃÐkÃa</t>
  </si>
  <si>
    <t xml:space="preserve">ýD1;	‚ÞÄ%u)VtÎã…P?_x001d_»ê¶ÓçÃ·@î</t>
  </si>
  <si>
    <t xml:space="preserve">&gt;ƒãwàŸ¦®é!aœu_x0007_¥éM˜OÁÏ/%à))±š»£_x0006_JXßÅ¥*à³æCmX 4®K×‚ÆÎax0à€›ÑÉ²c_x0001_2Q•m³‘ç_8\</t>
  </si>
  <si>
    <t xml:space="preserve">«6UxIj˜½b‚g‚]é¼_x0018_v5_à?²€g./D‚½I¼D_x0006_J±qaÅ¹Ò[¦ªXÃlaÝH</t>
  </si>
  <si>
    <t xml:space="preserve">pCT:_x0012_k;žëíNŽ_x0008__x000e_¬§n„ãªéóÑ‰Ì%_x0012_#õ\Z½</t>
  </si>
  <si>
    <t xml:space="preserve">ha7¶éÈ°Â_x0006_­X@’jn€457Ç1H|_x0006_Jr~Œ$_x0010__x000f_sƒ!õíôÖÔŸ”ÔÔ_x0001_V_x0017_©q</t>
  </si>
  <si>
    <t xml:space="preserve">Ãd_x001c_Ý|£3Z_x0013_/OÑãˆýÒ[¾R“íâ«›"Á_x001a_„yŠµ€A¯È?§3¼£¤ö…pF|„!_x0006_?_x0004_k	 4%v_x001e_OM{_{=_x0015_“Vâš¥=ašÇªÎ 4œKÈvjŒµ¨Æ#</t>
  </si>
  <si>
    <t xml:space="preserve">¼Œi_x001e_&gt;_x0013_¸Ô¿òÏŒ:!_x0015_•_x0015_•yùê¯_x0006_RIªLÒbWH†”îª8S¨®¡ÂôÐAe˜ê‡_x0010_%“§ÿ_x0017_“OÕdùš¨_x0007__x0008_(­yú¾‘0Nb_x001e_‚¾yª þûÑ–‘s</t>
  </si>
  <si>
    <t xml:space="preserve">7¿ý_x0004_„&gt;W`›šÁ£‡_x0007_w­_x0013_»Q_x0006_-_x0001__x0013_¯ƒ</t>
  </si>
  <si>
    <t xml:space="preserve">ÊX0ã¿øÃ·	 +ÿvç_x000c_$5ÞmŠæ»"ñ£FÍ‡_x0015_a!ÇÎéD_x0013_Œ_x0019_àÞ{áÐóïÐQ1p]v_x001b_R0jJß9Y_x000c_M~¥÷Ü‚6 5æ§éâÁilùð_x001d_pXˆI_x0015_b´Y³_üâh¯¬ _x0018_ÐFÃ¨Ø¢b™X²7³|t{ÿx¥_x001c_€æ_x0019_&lt;ššs_x0014_J_x0005_æÊ&gt;Ì&gt;_x0006_ó#‘\.Ã~"ü%ÈË]_x001c_ö_x0005_Î_x001b__x0005__x001c_¼ùk»‡_x000f_U/`„bM#ñlmÒ_x000f_`þÄ_x001b_Ùëô²_x0005_ŽŒš_x0011_A«šÎê=ÇÄ+IÞA£_x0010_Uªï8])ýÁ±¸ò.6_x0007_iwÛøÿú²•€±_x001a_—ø-_x000c_ke…Xê</t>
  </si>
  <si>
    <t xml:space="preserve">J…Ò&gt;öê_x000b_@_x001a__x0003__x0012_D¿–²_x001b_¢rø«æ5ºÍ5šf_x0008_TL÷	ß_x0014_£[¼T± /ÂÐâ_x0001_lJ«­‘_x0015_ÛI¯^÷ÉÍ_x0014_ë_x0006_¬Ö†ËàvQa_x001c_¾½‡ÞV</t>
  </si>
  <si>
    <t xml:space="preserve">úøim¡€àmù'</t>
  </si>
  <si>
    <t xml:space="preserve">‰_x001e__x001f_ÁuÌ$¦‡8Ù_x000c__x0002_Ï•_x0019_&gt;ïäj%ô÷zó%š/_x0017_h²Gu;óÚOc"u_x001f_È</t>
  </si>
  <si>
    <t xml:space="preserve">Øfé÷–Úqz_x0007_{Šµª&gt;_x000c_«(Œ­T™Õ#&lt; ¡ˆáâê_x0002__x0019_¦1_x0013_‚Þ_x0012_êt_x0004_³{_x000b_Š¼ðªÒ)eô¥</t>
  </si>
  <si>
    <t xml:space="preserve">Ö71_x0007_´ßœA_x0010_‡_x0006_.´ÅÔó©¢O‡X“ÙÁ1·_x001e_</t>
  </si>
  <si>
    <t xml:space="preserve">yiÑ</t>
  </si>
  <si>
    <t xml:space="preserve">A¹—pm[_x0016_*ûyÛý*_x0006_b_x001d_b_x0018_i ¶NwÐp›_x0019_ãŽÅ’6S\ŸþÜ%æÝ_x0007_Ñêÿð¯§oi&amp;&gt;SÕ’áR=öÈ™ñ13Ä_x001b_¸_x001d_eû_x0018_ü_x0016_²_x0014_kÝ	žÙÌY_x0010_DOq»)¬õ{› ú¼KR‰¸€f–y¸Óœð´Ñ3M_x001a__x0006_ñ</t>
  </si>
  <si>
    <t xml:space="preserve">90*_x0004_òEBƒ]é‹=Á£ðý~öE_x0013__x000e_")$‰_x0001_ÖGeþ´g_x000e__x001c__x0015_³ÈÐd’‚}²¦+37ˆƒ³W%NgºŽ_x000e_è½Š nÙ®Œ_x0010_uÜæè·b_x0008_çv¿_x0005_«i_x001b_Sºa†æ]O7Šl‡_x0005__x001d_FË«</t>
  </si>
  <si>
    <t xml:space="preserve">û'A^Ÿú•|;</t>
  </si>
  <si>
    <t xml:space="preserve">Ýöãg6Céž_x0016_«Àá=«Š_x0003_t</t>
  </si>
  <si>
    <t xml:space="preserve">åÍhmÎ¡‰tè“ƒ2_x0011_=-1}×ÉnÔNÙ_x0004__x001d_Mî¼!æibà„h”úg¨Ó„œû-&amp;=ÑVï_x001e_ÎÙÐˆvþJ_x0006_u?¶õDášC C{Uë</t>
  </si>
  <si>
    <t xml:space="preserve">Lª-_x001a_£…°Ñê—8Ë_yA‚®Õ_x0007__x0004_„ì_x0003_Øqº_x0002__x0014_²¬r×!‘]'.X¸_x0006__x001b_œ´ñœ</t>
  </si>
  <si>
    <t xml:space="preserve">x°Z›dàˆ)‘S¼xí_x001b_=_x000b_ì_x0011_ëA0_x0007__x0002__x0004_±M}_x0006_J¸ª"H_x0003_†sç¦&gt; ûã¯]R£_x001f_†"GZ_x001c_KZÂ_x000c_¡ÔÏƒŠ?AõD×Ù¾ÃÍo”ÎI_x001f_ó†Á¤qHlQü/û¹_x000f_ïy·ÿU_x0011_ú%X</t>
  </si>
  <si>
    <t xml:space="preserve">‡ªt_x0006_Jð</t>
  </si>
  <si>
    <t xml:space="preserve">Kh†ª–N¾þÄ¿KJ2ŒŸÀ|j¸UÝSJ®z_x001c_?­</t>
  </si>
  <si>
    <t xml:space="preserve">w‘Á1=ÐÓbõü1?ˆøyÊ_x0005_¦Œç_x0016_ð_x000e_¨–_x0006__x001c_YÅ›ÈÂ6š¦_x0008_šžô€ö_x0006_J¯…¦_x0015_&amp;5T_x0012_ëÙek¼‚E_x001a_˜Í„Èt</t>
  </si>
  <si>
    <t xml:space="preserve">^šñ*Š_x0001_¡|È«üyJ_x0004_EmÅÌI`ÑØ·uƒð«Ä±„agÀ"áÝ\&lt;2H_x001f_0Ì‹õPA	Iû_x0006_J57]Îsi)ç¿Q(E_x0001_I¿¾ŠºG_x001b_qž= nÐþ_x0016_uk_x0016_„ÍŠ_x000f__x000b_ÃÄ	‰Ç&lt;?»åRM`_x001e__x0015_Hn_x001a_*_x0002_Wº_x0017_ü¥mK`</t>
  </si>
  <si>
    <t xml:space="preserve">©5ÂSÜ_x0006_?»²bAF_x0012_)</t>
  </si>
  <si>
    <t xml:space="preserve">÷ô¶_x0012_›Rºos_x001b__x0007_Ì‹4_x0005_cÞE‹ã‰?rŒ+ÿ²9iŠ_x0012_¦ÓŸUíâº:‹°®“|¯×ðB‰Ô6ÖÈ_x0014__x0006_R_x000e_‹û&gt;¶¤"_x000b_z_x0012_»µTìá1&gt;ëe_x000c_~³¯</t>
  </si>
  <si>
    <t xml:space="preserve">ò4Ô ˆ_x0010_G_x001e_R3¯ÿ0{^usÙKû_x0005_îJ†úIìúá5©	</t>
  </si>
  <si>
    <t xml:space="preserve">½Z€—_x000f_&lt;ÊÐ_x0002__x0016_£ »˜ÔÙP$ÑE¨š_x0006_-_x0001_–U\_x0006_cÒSÏ›À¤ã¡ÛµöXÉ5P#¸wC+9£¡x W"—!òr =´GCSÍj5Þ¤_x0017_â»{ôü_x0010_J½Ç3_x0014_j_x0017_ëÕ`K×_x0008_‘_x001e_‡T?ÖÝˆ_x000c_%~Žk¶~Î«_x0014_™ÓØÛ_x000e_çÄc`ál]à-Q_x0015_@'‹r3›’ðþ[i¨SÞ_x0018_RL=L_x0005_RmÔh_x001b_¬TÈ­ÑûˆYÁ	^jnËØ</t>
  </si>
  <si>
    <t xml:space="preserve">&amp;_x000f_ãÐÅ_x000c_×ÖÞo¸â*_x001a_</t>
  </si>
  <si>
    <t xml:space="preserve">^_x0014_è_x001f_¬ØPQ³æ&gt;.Ë_x0010__x0013_œG_x001d_èpðÌž0Ffñ§_x0004_p`</t>
  </si>
  <si>
    <t xml:space="preserve">#ëü@.Ÿ_x0006_—ƒ!õ‡hæFgÌÍÖ‰Œ Y™±sO¾k€{Ô[ßâå{—O1ÜL^êŸ_x001e_¿É_x001b_”ç_x0019_âÍ.®_x0003_¥©Iß"OÝCûÍÐcÀ±²_x000f__x0008_ë‰é_x000c_’4çE2_x001b__x000e_cézYñÚ®y†Ò§·ùÈA8-¾çï_x0006_¬\ý;£äIÄ-pø</t>
  </si>
  <si>
    <t xml:space="preserve">™X_x0010_Ëy_x000c_Ó_x0008_€‡_x0011__x001e__x0005_¥I|—Úg¸VX	”7·j-_x0016_ÁHå`_x001b_¦Û_x0018_Œ_x001e_Ý</t>
  </si>
  <si>
    <t xml:space="preserve">beÖ¼.£gçþw›NÊQg‹z_x000e_2_x001d__x0005_×AdŒÃà“÷µ”2+î÷XSÕÔ YNà7¦'8y»”ã_x000e_k¹m8(-³Á‘OšëgñreÝ</t>
  </si>
  <si>
    <t xml:space="preserve">Í_x0015_99¯«ª“’`Ì÷_x0012_Ð</t>
  </si>
  <si>
    <t xml:space="preserve">©Æ™SÀIO_x0019_µ­¼Ð#óš#‹Ùñ’(±K&gt;Ú_x001f_</t>
  </si>
  <si>
    <t xml:space="preserve">˜¦TrÈ_x001a__x0006_bbÚsÈŒxŒ_x001e_ÎYPÃÉû_x001c_Z†ì¬ØšÛÕ-_x0010_Ö*¾Ëž•@nÃ­c_x0011__u…V@.ãÄÕJññ)k²þšâg_x000c_²ýX_x000e_ç"%§lÅÚìiÄ_x0003_ØïÔ_x0004_š²¸‰[cáØTÂ•|H_x001b_A¬{_x0006_ñÙ/êµM3Ÿ´</t>
  </si>
  <si>
    <t xml:space="preserve">íwþÙ&amp;Y</t>
  </si>
  <si>
    <t xml:space="preserve">_x0002_Â™Ï†_x001d_#_x001d_X^X_x0018_’'_x0006__x001d_Á8¤”_ðÏ±ª1}88_x0004_{5våÛ¼tÍvžpÔL&amp;G_x000b_x_x0018_¹Ý­&lt;¨7ÆU`k3^žTwýlª‘¯~_x0007_+ˆCç²fµycCR¹!ŸTgÊ_x001a_8Æ²ü„ç[8</t>
  </si>
  <si>
    <t xml:space="preserve">+@$¨ ?_x0006_wvN­ü/_x0006_¾H†œ$°u«_x001f__x000b_„?_x0013_:×;›&lt;¥”_x001a_›8±Ù_x0015__x0010_·_x001e_Ø\VÒ$"Ÿ›•ž†EN@_x000b_9D¿n· èÏŒØb°D`_x0003_"¹don_x001b_ƒ_x0015_r{£ÚO¿</t>
  </si>
  <si>
    <t xml:space="preserve">¸’h;fÅý.šµ¦&gt;²¦ºa[«</t>
  </si>
  <si>
    <t xml:space="preserve">W&lt;TTÎeû_x001d_ú&lt;.è</t>
  </si>
  <si>
    <t xml:space="preserve">¿Ô"÷ï7Š_x0006__x001b_Z$_x0006_ý_x0013_`ÞÖcÀ¶_x0015__x0001_ây¼Ÿ:tYHÆâÖ_x0018_8M_x0007__x0002__x0004_È±_x000c_†_x0006_J_x001a_óôz\`²_ž¿£ÜÖû›'Ø&lt;²s_x000b_ƒ_x0017__x0018__x0005_Ç±‘@ñ</t>
  </si>
  <si>
    <t xml:space="preserve">JXs _x001f_</t>
  </si>
  <si>
    <t xml:space="preserve">Ên¯b</t>
  </si>
  <si>
    <t xml:space="preserve">¹ƒã’H&lt;-^áZc5%Û?Ž¤_x000c_9$üP”´T_x001e_xƒƒ-_x0006_J#3÷7÷†_x0008_n]ê_x0004_~ˆ¬^_x0011_‡a$V“Í2õ­×_x0006_O‡ U_«çÔ­`°Ñ¬x&lt;á’ òÔÝa¡%hÕ¿Þ	õïûHi$J$Ú_x0019_®šÝµ9_x0006_JÃá„P"’_x000e_—óé¸°ÜKç9­S$8¸_ZMó6­v3ÊA</t>
  </si>
  <si>
    <t xml:space="preserve">\ëÀ_x0013_¼r_x0008_ª</t>
  </si>
  <si>
    <t xml:space="preserve">7û9ŠéX!‘Aûý0Ih;©Ø±ô_x0016_A:”©P</t>
  </si>
  <si>
    <t xml:space="preserve">GÕ÷tÍ1_x0006_J4ÕíI„vWŽy@_x0017_*ž_x0001_±À_x001a__x0001_Bn_x0018_¿QÆÅàÊ™ÑÕ_x0019_öE\R’ìê~_x0010_ñ?òjÕô‚™_x000b_áO_x0010_hÕÿBi+L:¤œ—ØÃVD_x001f_åhgR_x0006_?âïÜÝÔ¨PÑ¾Â:_x0005_þëg6Õ&gt;åJo®i¯¤È1àÌ_x0002__x0017_TäºØ_x0010__x0011_ñn"Õ_x000c_ ¸’yŠ_x0018_ÑîˆÖrDÚÿÍ9õ°¨»Ç_x0006_R:_x001f_‘ºüØE_x0002_0PO_x0018_¿Ý‰Ú=Æ½_x000c_ÍqQ¯(áPF¢ìw5‘_x001e_Ò`«:4ÖFyi_x001b_æŽv«­¢ƒè_x0003_e˜!ME_x0016_mCâòÍÂqµ–Tøhç_x0017_¬&gt;]*cš¡z_x0006_-_x0001_eCQ§Q8_x000f__S!-_x000e_£é‡_x0017_yŠ&lt;þ=âHü²_x0014_w/†Å¹_x0016_õˆyuš^7ÓEã¥¿j ®#!_x001a_ôºÀ¼¼T¶²°</t>
  </si>
  <si>
    <t xml:space="preserve">M&gt;”_x0017__x0012_SE_x0018_¨~o_x0016_Xõ]ñZÛ_'2	¡m_x0001_¿Ï“Ü­5²_x0008_™ÿ›ùÒÕæ‹HÅìBÏ_x0015_Þ_x001b_+ Q`/l_x0018_ZSFxŽ¥Y_x000c_ü__x0015_óûK</t>
  </si>
  <si>
    <t xml:space="preserve">çNá¾_x000e_</t>
  </si>
  <si>
    <t xml:space="preserve">3Î_x0012_Ÿ6!´ÕG°]ô/&lt;Ÿ¿ä½˜ÜÝÌ{~¥31Èh£~_x0015__x000b_%Z_x0013_™{_x001b_¤ÐƒJV¼—_x001b_Ù</t>
  </si>
  <si>
    <t xml:space="preserve">·_x001c__x0015_6Ï_x0010_¹úE^–ëTÇ’)¼Åi</t>
  </si>
  <si>
    <t xml:space="preserve">~I±_x0006_©7ìÕ.Pb@¯ŸÉ*…fT¤oVNôîÎ_x0017_¡RÊ}º_x0014_¸‹j_x0002_d_x0014_Ÿ_x0017_îþcˆø_x001e_0åé]¥_x0018_‘d{ÌŠ_q=7ø„gÚ`bñÎ'%ËJöl¦h4ŸOEœs˜_x0006_¬mÿ Ÿti¢Ì‹”¼]›º_x0018_c_x001e_áþ‚g)_x0008_nùË\”zî=Šp¥5´Ê80#^{</t>
  </si>
  <si>
    <t xml:space="preserve">v6à_x000c_fAu&amp;”_x0004_¢áã_x0007_£K'ˆòXg\Îõ‰ú¿íÛù?_x0016__x0016_“Eœa¼s‰i°:_x0002__x0016_m|1µóà_x0018_ÕÃÜ’N_x0006_÷KÓo*hR+rŠ¯ gžø_x0012_v­¿©_x0010_ì_x0004_rªÔ_x0001_Ú_x0008_³&amp;w7}q_x0003_Ž_x001e_Óˆ†³ÀË:_x0007__x0010_·è"U_x0003_k_x001d_™íl'&amp;€÷a_x001f_Ãéµ^õ_x0006_bä_x000b_=×ÜTm0_x001f_¨j09¨¾©+‘­c­ÈŒä_x0018_ŒEbðšù‹§âÃj|^ÿëŽ_x0015_8Q0•àí¢¶_x0017_ù</t>
  </si>
  <si>
    <t xml:space="preserve">¬€L$_x0006_Áƒ˜_x0019_Ý‘°3Žbä0ø«_x001f_hVî}_x000b_ƒf¹hXÆ¿üíRÂ°¯_x001e_ÑÆ_x0006_ñ_x001f_Ç’_x0018__5%_x0003_©2Ãz]Æ±4—Àa`_x0008_šÚ_x0017_ž_x001e_/_x001e_ÓkÉÛ—†^y­“_x0006_QÐç}®I_x0007_|ç_x001d_SfCI)ÀA3Ù¨6åÆjíàžyGÚ–¹yå*úCŸ‰kèÈ¬39¡Ÿ\;_i›o¤¸Ï±–)hìNY'_x000b_:Ù_x0014_:~uá6Üd</t>
  </si>
  <si>
    <t xml:space="preserve">¤h³pÿä.³_x0001_‰áu</t>
  </si>
  <si>
    <t xml:space="preserve">¬ž¥kæ’ÃÌåã&amp;5_x000f_@¸@7õß‚§yÈx T6^É¼6_x0015__x000c_^_x001f_Üá2d?	ý)_x0007_ÜŠ‚Š§_x000e_E_x0014_o~£ÌÅ3_x0016_ÖâµÞš_x001d_w?&lt;yÏ\“Ü½E6Ú¬Êáø•/£–Z -Ì(l_x0008__x000c_D_x0005__x0002_”Ìû‘¸Þî›&lt;}Ó!*…ó:©_x0006__x001b_</t>
  </si>
  <si>
    <t xml:space="preserve">ÔØc_x0011_C·?ðu†ö^ééŸ.TúÊw_x0017_Ñ/:_x0007__x0002__x0004_ÖjfÇ_x0006_J*aŽ|ã×ŽŠª°-~²öMÇ•ƒ_x0011__x001b_1_x0016_M</t>
  </si>
  <si>
    <t xml:space="preserve">_x0008_U'+</t>
  </si>
  <si>
    <t xml:space="preserve"> ÓA_x0014_!·%õˆw~9Gr–`ž_x0007_7äÁh_x0015_w_x0001_ðÓÐ‰TÇ_x0017_Öã‡Ž—6Ù</t>
  </si>
  <si>
    <t xml:space="preserve">¿tÍ_x0006_JA_x0001__x0018_LÀ_x0006_	ÂEð•8WLÒv'Vq+&lt;  |ÎßhÉØU…r§çq_x0007__x000c_ÏqøÑ§fáßÁ`€_x0004_äzëz_x0003_&amp;</t>
  </si>
  <si>
    <t xml:space="preserve">ƒ_x0008_L±¢6	(¹</t>
  </si>
  <si>
    <t xml:space="preserve">_x0008_Vä8.K_x001c__x0006_J_x000b_e÷0)ü_x0014__x0019__x0012_¿ê\wåf®t™œ(Ý_x0001_\ÊâWÄk¬_x001b_^Í"”Ö_x0014_„¦ÜM2ÁLE_x000e_~€;ù¦Ø_x0008_¤_x0001_v_x0003__x0014_âEx\@$¸ÏÇ¦_x000e_åUØ°¤_x0006_J_x000b_ÓBVÈ¯Î_x0001__x000f_‹I'¸¢Aô_x0017_?2gK†ìm˜"nEÿý_x001c_U¾_x0015_&amp;ÊWrc§Ì.í›</t>
  </si>
  <si>
    <t xml:space="preserve">_x0018_A</t>
  </si>
  <si>
    <t xml:space="preserve">¤QI’ÔòÌ_x0005_1‚Q„×…‡W_x000e_ÚjzÄ_x001a_ì__x0006_?_x000c_DÎ_x0015_“&lt;òÚŠÐâ_x0006__x0017__x0003_»µ}›h™Ú·_x0012_—._x0015_Ud?$Õ©]*^ÞýÊ­¬y'£1“±m_x0017_</t>
  </si>
  <si>
    <t xml:space="preserve">¬°µ®_x001a__x0006_Â®“§/:Ä_x0006_RÐ˜‹²/[	].@•¬=ÆŒ’šš_x000b_æ¡ª8P+_x0002_PþøkÆî3f_x000b_</t>
  </si>
  <si>
    <t xml:space="preserve"> §z~_x0007_S|š‰[	U_x001b_²P²j©Õ	‹»²~/^ÍÅ_x0013_ahw‚&gt;5_x000f_fŸÆŠ»N_x0006_-_x0001_œPU—¢ô÷l£y¥^7Ú1k­_x0007_íš…æ:Îöj+oÂÏ	_x000b__x000f_3‹_x001d_º_x0005_t¦½	ø_x001c_7?Æö`ï¾ùqõFÅ'åý[&gt;_x000f_ŒÕµ_x0018_Â?OÅæ Ø5È=r4B•=Î†äª_x0016_sè—0rgœ^•</t>
  </si>
  <si>
    <t xml:space="preserve">ÚÕà£’Q’</t>
  </si>
  <si>
    <t xml:space="preserve">ëº6_x001d_Ì…_x001d_$ÒÁÂ6]è__x000b__x001e_À_x0015_eÌH´]Ž&lt;ú™);+ÍH'‹à–qaùVU&amp; ‰ô_x0019_GCÔ1_x0008_¶ßOû®À£Þ3X.`Ð3ýÐÕ³ˆøç2-_x0008_ˆ‹Üz$…¬”’Ú¾¸ÞÍ£/®š…ñÚìƒÀ²zc»2	%ÈG©:YÌCÅÝÄ˜¨‡í_x0018_ä40×_x0006_P_x0011_SÓoÜ&lt;M_x0015_§_x001a_{™/_x0003_ê_x0016_u4ÍsæùMë¿TFôRÓXì¹R}{X"“­XÌ!¾ÐÏ1}_x0006_´a_x001b_¾G_x0010_‘8ëVÃ*¶_x0006_¬¡ú_x000b_"-øí¤¢…-Ì´Zû_x0005_…?Ø&amp;…†^jö_x0002_¤Õ²Ø`iU‘œìý:På¼tÉ_x000b_qx­ÀÊZ_x001d_»_x000f_V3EÐînh/ÁÄg§kË_x0012_öõ»_x001d_¢Ìóê_x0007_cR×|©ÅÜÏ’æÄÃ</t>
  </si>
  <si>
    <t xml:space="preserve">5;àßÍEî_x001f_¢”_x0003__x0015_’.X¯]_x0011_6nã³þÀçø?XuÎ</t>
  </si>
  <si>
    <t xml:space="preserve">lÈêþ'wFÄqCtQZ7¯9pb[lÌº¢4:pœÞ-r6f{å;'¼</t>
  </si>
  <si>
    <t xml:space="preserve">b ÁÇ÷œî_x000e_.€â_x0006_bØå_x0008_ë/ÎìŠ</t>
  </si>
  <si>
    <t xml:space="preserve">Í–ÀÔ-‹”_x0012_&amp;‹º_x0007_\$”JÂƒž‘)±«œKƒZýW/ðrÑ%îä²¢µ&gt;üû</t>
  </si>
  <si>
    <t xml:space="preserve">_x0019__x001c_·ärG_x0003_~(Òàý4êÃf4‹_x0001_…û×A†_x0012_K‚ä+&lt;§ñ•æ§¢tC5„DF¤_x001e__x0006_ñ)Á_x0014_“-¸/Ai_x001a_’…T8›€ÅL‰óÐñÛØÂ£G!†o_x001a_Z’ ÌI|ŽNÂ_x000e_mÂæÉ&lt;_x0010_fƒ&lt;_x0004_šÕ°æpàÅV£@Üw€_x0007_›ëŽ&lt;Ï-_x001a_Š»8ðU‡_x0011_Û_x000c_ç¿r'_x000c_Û#ao_x0003_mûmæ“4SŠ'·¯Î4š´àUy½Ø|_x0018_?`¹N’Qú 7Dï_=s‡_x001e_Ç:v+_x0006_2{_x001b_œÝÕj_x0015_¦g-.ç²Ìã¹_‹¢_x000c_ßÝaL¡W_x0007_n#4ÿèûñ_x0012_Ã_x0018_ófºœ½_x001f_øôvÈ){`Þ²³ˆ¹4WˆVâ_x0015_€hF[Ð4)_x0017_H N¿Áy9¦üÅþ‹Õ™D</t>
  </si>
  <si>
    <t xml:space="preserve">Oµ™³pvÞ¡$H`@_x0006__x001b_k__x000e_m›/ÿíAEéC’£«_x0018_”™2òÏ–_x0015_-:ê_x0007__x0002__x0004__x0015__x000f_(_x001f__x0006_Jù„”è_x000b_²_x0018_+ÍoRþ_x0011_‹EE {_x0001_&lt;½~?1ÅÔ3‰w4e_x0002_p&gt;ö_x001a_:—‹¾</t>
  </si>
  <si>
    <t xml:space="preserve">Þ¨Ç</t>
  </si>
  <si>
    <t xml:space="preserve">m"í1½Í6½:_x001d_R_x001a_„â)§ƒ$_x0015_ùšh¯ªwš-_x0006_JH¨*_x000e_YMªq„_x0006_{IªSFOž_x000b_Ž’Þ&lt;_x0012_'_x000b_1_x001d_ˆœ}ÜÊÄ†t_x001c_VT.ß_x0010__x0005_WÏ¢Ð“Òn</t>
  </si>
  <si>
    <t xml:space="preserve">…_x001d__x0015__x001c_I!pÞ{_x000f_ù¯Ûµ¯‹=ÝÄÚ|ë_x0006_Jg}˜ø¿ë_x001f_nês¸_x0006_ãN2_x000b_t2bÇB‡ðü€_x0019_FÌ—1ƒ_x0008_tTwÁ¿Æ_x0002_Î_x0008_{Š×e•É</t>
  </si>
  <si>
    <t xml:space="preserve">ÅT_x0017_Û±|_x001f_›_x0019_«Så_x001e_Ý</t>
  </si>
  <si>
    <t xml:space="preserve">jod_x0005_@ÿxÈ_x0006_JWŠÝ</t>
  </si>
  <si>
    <t xml:space="preserve">ÑŠâ W_x000f_xh'Çþ†O_x0017_ÿw­Î_x001e_›¬*)d»cÈ`»Í#½o©&lt;_x0005_âR×ÿ=Ã'Pø‰¥Z_x0008_‹¹:Ýxý_x0014__x0006_Åß</t>
  </si>
  <si>
    <t xml:space="preserve">²7å_x0018_ù_x0017_a_x0006_?</t>
  </si>
  <si>
    <t xml:space="preserve">W_x0008_Æ;8*™`7Ö-£8ï'”*ä«01–ÿ½_x0012_€ß[_x0015_</t>
  </si>
  <si>
    <t xml:space="preserve">/*ûsí 8b³B&amp;_x0001_"÷ËžÁ_x000f_–Mm*Ï</t>
  </si>
  <si>
    <t xml:space="preserve">_x0005_$l_x0001_ê¯_x001d__x0006_R_x000e_´¯²Ÿ0_x0001_Ö““FA_x0017_^!¸i6Tu‘ÁAˆ½#¢_x0018_þñJ‘¼–oŸŸ_x0002_W]&lt;Ð_˜_x0015_gK_x0006_!¿_x0015_~_x0004__x0008_÷_x001d_8ª&lt;_x0001_½Ë_x000b_JYŠŽÃÂ›×ýÓMn_x0004_™žë_x0006_-_x0001_†ºóq@)I</t>
  </si>
  <si>
    <t xml:space="preserve">_x0011_Ü†¤1òí@_x0019_ŠoBqqóÆè8^ƒ¹·©_x001c_†šÎÀ¹ÊBøæÉtÉ_x0016__ÊE½lÛô</t>
  </si>
  <si>
    <t xml:space="preserve">WŸ2_x0017_”Ã¾c3ŠteCä</t>
  </si>
  <si>
    <t xml:space="preserve">øÉ_x0008_ºÁ·ˆ³5ÉÌ(Êqö:ÉJ¥Î_x0008_±h÷Š7_x0007_np×³_x0002_Fý2_x0019_DÜ_x0016_a¹´ÿÔ</t>
  </si>
  <si>
    <t xml:space="preserve">'½28^¾~_x0011_d_x0006_¾@^##¬_x0006_IÊÄO¢¦Z§£|å—bzŒÍf[_x0007_Ÿ¥~øc½_x0019_yæ+~8_x001c_“ÃÆ™¼CˆIÛÒ­·ˆï—«0)cè_x000f__x001b_¢~Ãmé«¾Ýre¢?%^_x0013_„LË^kßÚRJ­Ý7»@é&lt;t0lå(@Ü£à¼&lt;=é¼bb™</t>
  </si>
  <si>
    <t xml:space="preserve">ãZÀyí±a§¢DÛâ0*X_x0017_½f&amp;Ü4‘L—g¬^_x0004_kÃ®«_x001d_Ø¿;DÆ¢jã$\æ€]g;Ž³§§_x0005_rƒ› æ€ŸÚ_x0006_¬“Ÿáº_x0016_&gt;Ï²Ö;éJ4_x0001__x000c_8ˆý1"_x0018_2Èw!_x001c_”¿¢_x000e_CÔcpa_x0004__x0013_GŽ4ááF¢›…Ü_x001f_5ù²_x001a_v&lt;Uh³*i¯Èm²!R_x000f__x000e_Û¶(Q²{ß_x0011__x0005_±&lt;ý‘ˆ=‘àºxq1à]UÕ4ž’_x0010_„?Ë_x0004_Û“À±Šä¢Z3ØIãqñ_x000b_‘*Ü¨ƒ¶]ùÅ¢“–‘œ]+‘‚9¢áe@_x0003_w`1ã}ìÇÜðß Ïzõxï9áªåW„_x000f_.(0ô_x0012_’Œ`Ø_x0006_b_x000f_°”_x0019_)ÉÐZÔEQÊÓW$ýõ¶pÌY_x0017_wÏ‚…_x000f_Ý‰Xv¶JT€â^_x001e_×â¥P_x0019_Óc»ˆ£œyœè¿.|spŒÀÀh_x001b_èù!_x001f_+k_x000b_JÎ='¦Aê—€_x001a_O_x001f_˜“ld¯M\W÷_x0011__x0005_­ð_x0010__x0006_ñ_x0016_·ŒÍ1)&gt;Dg.¤ˆøMÙ4‘ÐqP‚¥¡_x0012_)ÞHöãŒ˜v‚á‡¿k³ú†;i</t>
  </si>
  <si>
    <t xml:space="preserve">g1)ãJ ÀÅDÏT®õÔ</t>
  </si>
  <si>
    <t xml:space="preserve">rÌEóY%pQS;_x0011__x0013_ÌÕ»;M-²B‡q4Ãð±hÈ_x0016_$&lt;RŒ_x0008_Ãh%_x0012_WªÓcƒX‘ì_x0011_½GIËÐ%äìÊÒ_x0013_«öihšÎsy©ý_x001a_ˆhxD½ü¬«Ñ¥iì‹Ý(õÏøY•_x0005_¾¥#;_x0013_éçy:¶|†·4&amp;Tz_x001a_SÈ</t>
  </si>
  <si>
    <t xml:space="preserve">_x0006_9nœI_x0008_a~¥_x0004__x0001_Æ0ƒ_x000e_ÈžS7×WmZ¬;û_x001f_°h_x0008__x0010_3#ëÌv&amp;o&gt;Ÿ€‚š±_x0012_½^§_x001d_&gt;r_x000e_ÊÊ</t>
  </si>
  <si>
    <t xml:space="preserve">\¥Ç_x0017_Ý2Ø_x0006__x001b_#J¸;"[î]Kè“}¼¾úÜA_x000c_³' FB@¥ì_x0007__x0002__x0004_ÄÒè_x000c__x0006_JJÒ“Y2I‘^e§ÛLrUŒÅ/Ñæ_x0002_ý“{Š&lt;¨¬…Gÿ</t>
  </si>
  <si>
    <t xml:space="preserve">ÆKø8­_x0017_û_x0011_áßÌì§_x0014_ä³«_x001b_FK_x000b_7™îèïÿâ_x000c_:\°W„‹Ò_x001c__x0012__x0006_JÅc¡_x0015_é2âð‘1$ÿØ˜$k_x0006_Lm?._x0001_¡F=”_x0006_[U¥ae_x001c_¹JæËµ_x0014_‚Qu»f¼G\k°Vc/Ž£ß¼ªß³ÏåŒêº®kß*</t>
  </si>
  <si>
    <t xml:space="preserve">†µ@L_x0012__x0006_J#d¢Ô­'_x001a_È&gt;=ºö}‘=þû:úÔ¬ÓuG!4Æ_x001d_š‡_x0006_vã§yŸüPù=A_x001b_ßº_x001a_+^K“]_&gt;CœdÁÀlü¸_x000e_÷¡%çÇºE_x0006_M_x0013__x0006_J:À9_x001a_Ñµør9¯_x0012_yK=ˆ¡…Õæ^_x0005__x000f_Œw©e¹ ûš_x000c_ï²6_x001b__x0008_¿Äò­Ò&gt;·Ó^*&lt;¦­_x0015_ÝfsÔì‰_x0016_r'!¿cX?.R—a¹ƒo¤V_x0006_?Ê_x000c_¥›_x0007_ÄŒì8_x0010_·xÂì_x0016_ât.X)B—_x0014_&gt;D”HèGì_x001b_ä‡£.¹dC}¥YP•´_x0001_°‚0P×Ä*k=¨ýUmO_x0006_Râô˜0Íá¤ÐyhdÃù·©Æ_x0012_ƒ[?ž]32T_x0001_=Ð‹˜+_[ç07UÌL_x0008_Ñrï›y²ü¯_x0001_lF_x0019_?P×è/X_x0002_&gt;¸ÏËÖ&lt;N_x000c_ù`Nìj×¯kK_x0008__x001c_€Þã_x0006_-_x0001_ÿgû</t>
  </si>
  <si>
    <t xml:space="preserve">AQWéb¿+‘‹‡_x0018_—Óùblš</t>
  </si>
  <si>
    <t xml:space="preserve">L&amp;_x0016_]_9}¬ðAÄ1…|w</t>
  </si>
  <si>
    <t xml:space="preserve">—ë8{_x001c_8¨ÎN_ÊpCê'1¢:#Ë×ÏîëßÕ_x0003_ºœ_x0016_=³_x0012__x0018__ÙÐ¨jG($†X¨´_x0019_</t>
  </si>
  <si>
    <t xml:space="preserve">_x0011_ëûãö@5¥$*_x001f_ò‡;hTóH_x001d_¹fdIÈ4ç¿:ƒˆnï_x0018_úÛ_x0015_º_x000c__x001f_dN_x001b_ï³îõP¦\_x0007__x0008__x0002_ûá³¬Í‰XŠ_x0010__x000b_Ãô_x000f_@»¢ÉEÒmËh¼UvÄw\0®NvÐ)Lptµ[[È.g}®’žT¡U_x0013_‚°d¼VÂÙCi</t>
  </si>
  <si>
    <t xml:space="preserve">ïÍx’‚Ø8ÎÌû–t2_x0003_k•µx_x0002_</t>
  </si>
  <si>
    <t xml:space="preserve">´-–XÓÂUõ_x000c_]©õ²Q•ÕÖ_x0015__x0014_…</t>
  </si>
  <si>
    <t xml:space="preserve">bŸ´_x0001_ Eú™_x0008__x0004_ô‘&amp;£</t>
  </si>
  <si>
    <t xml:space="preserve">}Üƒ;šæ’`Ø_x0008_w-ø° §ÛPUó_x0012_Ã3_x0015_õÉç_x001f_ÊÂò²AŒ¤_x0006_¬Rå3ËYá ýÓ8_x0011_1VŽî_x000e_Ø°„2@éÐë*_x001f_–ˆ~†Eº~„k®$¥þël³Ì¥ÀÓ%÷’¢7è8ØS5þw€Š®‹—Z]-6</t>
  </si>
  <si>
    <t xml:space="preserve">¼NÊôdA}T¡_x001e_T_x0013_fîäÏiÅ›NBWn‰µ7JÜ _x0018_".ÏqèHñ_x0010_±çR©`Ì\^_x001c_éÐÜ‰ax´Ø_x0016_÷BªFü_x0013__x001c_Ì_x001a_˜Šî_x0013_Îv»æŽ¾:/Ìî_x0008_®\í</t>
  </si>
  <si>
    <t xml:space="preserve">!œ¦”ëúI(•šOB“×Èßó[_x0006_bw?¦ŸHÓv—²¡‹£¹ŽŽÐÄ_x0004_	b_x000f_Š5æ¿§_x001c_Š§øùÉ¨iÚc‹ +˜VÍ]©Oo´ñ’_x000c_ÿ³(Ô°ÛÕ_x0013_®s@ÓkyçS‚SQÇ_x0014_	µOÇLK§”´_x000b_sv¬_x0006_ª2Û¿eÅ$_x0016_®‡u_x0006_ñx4Á±1‘à6_x0013_V¨wØ^-õ¹_x0005_á²7á_ÆÔ_x0006__x0016__x0007_q:_x0001__x0015_6_x0010_=8¤y_x0016_CEA5•ZÎ«ò_à¿_x0005_~&gt;µuÜÆ_x001d__x0007_:_x001b_Ï_x0004_&amp;ØëžÒd X–SžhÁ 7Å</t>
  </si>
  <si>
    <t xml:space="preserve">”Ùe¸bg¡pfMRÂÒÐÙ "{MGà–ñ½!›»ç³kà²÷&gt;('¿_x0010__x0014_#5Pì¯äÿø*²š xRßä2Ü´¬¯ŽjW´.íCš_x0013_‚</t>
  </si>
  <si>
    <t xml:space="preserve">Ä_x001a_–_x0008__x0003_H’0õlœïâºg_x0004_v×lËë×9ÃË_x001b_ásÉjÕ‚fc_x0011_º_x0017_Ž1cÕ&amp;¾X•TYiEÅ3&gt;´ª&lt;LVd„ä)š¦›´c_x000e_f‰þK¢Ö‡9²g]&lt;ïlü£4_x0017_j_x0006__x001b_ÇË×_x000f_–_x001d_ð£</t>
  </si>
  <si>
    <t xml:space="preserve">qµm´K6U:ßP_x0015_÷_x000f_h”ÎN_x0007__x0002__x0004_²(êá_x0006_JªC_x001d_hXÃ•|¨Gæ_x000c_gçˆ*[_x0006_Ãþ;2_x000f_b_x0017_Qm„ö_x0005_æÔÎ=Ó_x0016_ë‚;yÄ’¥'9ÁßšÌCüúšå-6U_x0005_ÂåS¢"Å¸4|;</t>
  </si>
  <si>
    <t xml:space="preserve">½˜</t>
  </si>
  <si>
    <t xml:space="preserve">_x0006_J¥_x0012_o"_x0013_qñ_x0018_ßLn°„p]s"*¢</t>
  </si>
  <si>
    <t xml:space="preserve">ýq¸ã"ºO_x0002_âQ_x0011_ƒ©ƒ"**•_x0012_ïñÂ‹•Ý0½»¹7Ö)¨aˆ“rÌy;4b•Ë_x0010__x000b_ÐµŠáù¬R_x0006_Jý_x0014__x000c_</t>
  </si>
  <si>
    <t xml:space="preserve">X_x0017_Áå•|_x0003_™òY£®`}7‰–É[¤h_x0007__x0012_øº‰wÝâ_x001f_†¡ Õ_x0017_ë¦</t>
  </si>
  <si>
    <t xml:space="preserve">Ú¿z_x001d_rTª_x0011_¤</t>
  </si>
  <si>
    <t xml:space="preserve">ß_x000e_ÈrË'w@ý_x0001_4CÆ"Îž_x0006_J¯†ç˜˜©_x0015_ƒ^Ç½ë_x0012_â_ƒ®’_x000b_Ö§å–Ï}ZÔPA¥Â1qG+‡=i_x0004_1dÄ</t>
  </si>
  <si>
    <t xml:space="preserve">P•ý_x001a_þZ¥MZOÝf_x0001_g§ÇÊ_x0018__x000f_©T_x0002__x001c_?Øù	’º_x0006_?¤á¡§ê—ŠwX_x0002_…‚Ï¶_x0003_¦=¨_x000c_ö_x001b_^aÄ•??‡v_x0011_1:Tg_x000c_mÅ.G0=cžÊ	óËõèÆ¼Â_x0005_ÀObZ_x001a_*_x0003__x001b_Ç_x0006_R÷H:üôñí@s¹õÒTz_x0019_§{|÷—oç"õÙàë ©Á_x001b_£NÌ´DË_x0007__x0016_ÀãJLX+È</t>
  </si>
  <si>
    <t xml:space="preserve">Âh_x0007_¦q÷w`JD_x0004_*eNÝ§á˜Œö_x0018_”f	_x0006_Qe;vÍ¸›nW_x0006_-_x0001_ ñE1’Õu¸_x001b_7G‹®’~“_x000e__x0015_‘û}‰îÝ‚4_¥@[lüwleLõwùjB™Üâç¢@Ž°´X_x0008_9RhI(çoO_x0015_ {Ñ©ÝÓ;ÀòõA&amp;_x001c__x001d_ûþã_x0013_äÑŒÞÒ0_x0016_Å/xW–3S</t>
  </si>
  <si>
    <t xml:space="preserve">nf©†²õîxìùvèaÓá’Öá‰[Á_x0014_Á[VK_x001d_·:Tù"_x0017_Æ=âÂ‚Zp½_x0001_{8zI%Å_x0001_æªF68¤èmý‹\¬ÒL—ò™Ûš¶jõùm§¸ÁW©_x0015_Ä×sYFyx	)]¬É’_x0002_	cÞJ¾Š2_x0012_5xÇt‹Ã_x0003_ñ8RYHp</t>
  </si>
  <si>
    <t xml:space="preserve">uÛ¤BÆÁ¢5€¼—¦±ø	ÉSI…H¸_x000f_&lt;æhY[öZ#ƒ‚£à¹P“UCUw¢‚®Üwvy—e­ƒhKºµåvKÈè»iA;¹/f¼_l_x0014_X</t>
  </si>
  <si>
    <t xml:space="preserve">I¼4T¯' _x0014_¶@:¹x1_x0006_¬ºØ2Óu4¸;Üé}ºÜŒøõŸî©¢c”¥5Óå•M1ÇÁˆOînzkgcIßÍ©_x0014__x0018_ù_x0008_G•“Æ¬“ä_x0016_PŒFÿäú_x0015_ØW"gaûlá_x0004__x0002_U‡</t>
  </si>
  <si>
    <t xml:space="preserve">}_x0002_7N/_x000b_H_x0001_j_x0015_ÓÞ¶›]ß"x_x000c_Ö’—_x001b_ÀBãbÆ9ä_x0007_äH_x0011_â‘NP_x000e_H$nÍ:ÅÑ_x000c_Zõªƒ-~Áa™wÖ¢j¦_x001e_ØÇ­‘°£~ø_x0012_/"³%_x0011_ud_x000b_0¯õá‡	tY¶Å¡™/_x0007_Î\_x0006_b9ÞCþNöwÐãR_x001b_ƒ[˜h–ƒMüÝ_x0010__x001e_¿_x0008_V©-ùsã”ïù_x0013_]}Z–äÂS_x0002_ÚŽò5&amp;l_x0004_q{ŒÜ”\Û_x001f_dÍh(xÿðæWÐi</t>
  </si>
  <si>
    <t xml:space="preserve">bÈŒkrzlðcš_x001f_P_x001d_{_x0007_Ç_x0006_óœH™¤¡Röžµ'_x0006_ñ`Ç_x001f_V@€'_x0004__x0001_´_x001e_Wój_x0010_o4{@àÑ©û_x0017_QÖSÊ_x0007_êsÃR</t>
  </si>
  <si>
    <t xml:space="preserve">`œü„p5ñÌêÿY¤_x0014_6óp&gt;»NXµ&gt;¶¯¿b^‰F^LÕ¨_x001c__x0010_6Eß2iúÎêÉÅF¼Í…_x000c_œ_x0008_}l¼</t>
  </si>
  <si>
    <t xml:space="preserve">È©#@Þ¾_x0014_v{¶_x000e_K_x0019_ùIß3UA_x0005_çk¸_x0014_ºÜO¨Y_x001f_a·®ÓE_x0019_‚È¹Ò!öÆO_x000e_¯tÇ9Îà§ïØ_x0008_Üæƒà©_x0005_Õ­ÇºÄeî/¶à@¿ž‹cp*Ñý</t>
  </si>
  <si>
    <t xml:space="preserve"> CðÆ[3”Öb_x001e_Í_x0015_F"g°;mÔ–&gt;~é$ßÐÌb_x0018_*)#±_x0003_Â*òëÔÃ_x0001_;Ó¨_x000c_@¼ª_x0012__x0013_WÑŒ‘·´´_x000c__x001c_&lt;Ffã·lä_x0002__x0006__x001b_µ9=Ý³—/ê_x0013_'Ud_x001a_ïIŽâÛ×ÝŸå"¸˜k_x0007__x0002__x0004_+näò_x0006_JÚ_x0011_sû_x000f_Ýì2vÉ_x0015_•§ÁXØŒ _x0008_õåú€]_x0014_dZãò·ÐÜP«û1Oƒûàì˜²[D€-it½5rÑsvúªÜ0Ù3_x0010_å³¥“Ë_x0006_JäªAço</t>
  </si>
  <si>
    <t xml:space="preserve">_x0011_`®qÔ¡†H-_x0013_t#u@_x0004_ú?Á _x001b_À^{_x001b_í$åó'Áë¯îÌ„û}ÿÆÓzÉ_x000e__x001a_ãù_x001b_Ð-‡Eé7ØüjJÄõ ÷´µ`Û_x0006_J</t>
  </si>
  <si>
    <t xml:space="preserve">ú&amp;bt`@Ù_x0001_&lt;sñ&gt;ã™GT©Ó_x000e_gm!µ]¬³“G¸OeX ÂI;mÆuÏs¿o¯ÿ¨_øÃÁç’V_x0018__x0014_Ì™Î_x0006_¦z¹…±p1ä¢&gt;v!Q$_x0006_J?6Ånð('ýJgq| ˆíRÈ_x0014_šŽ~_x0012_ëqÄž’GÜt¤‹_x0001_u:_x0010_Bs_x0017_Px¨-_x0016_7²_x001c_³¿yW@ž•íFa_x0004_˜´8¤‡_x0004_•Ûl(‹ïO]_x000c__x0006_?h4zÔÔs?útÇû¦_x0014__x001e_–ÍfëÕ·c_x001b_g_x001c_UG_x0017_m_x0014_¦5¦•pYÚæ?ðD³eN±ˆŒ7ø„ú&amp;•Bt_x000e_#QÅð	z_x0006_RóDµ]±þ=pÜ_x001b_Ø=</t>
  </si>
  <si>
    <t xml:space="preserve">ªæ¬=WŠWoÅbÕöÕÉ-*Âh†?ìîM0hÈùÄA</t>
  </si>
  <si>
    <t xml:space="preserve">J¡û§´b‘Š!3ÚœñoÇ#Rn‰‘ù¶­iÞ_x0011_W}ÛÉÝ8Ú_x0002_‹_x0006_-_x0001_¨”î–ñÑ_x0006_‰SIÝ™òªû_x0007_œ _x0004_4_x0018_</t>
  </si>
  <si>
    <t xml:space="preserve">'OŠwF¥Ž{'ÅØ°‚_x0001_•_x000b_ƒ_x0017_–š–v_x0004_{_x0011_K*œÞ$0_x0013_žgÛV_x0013_ZJ%§ç¨rYæÉtuuvô‚JˆÌSÂ^Ø‰ÔâìJ g}(4Šš`—_x0008_“¼ý¤_x0002_ö“%é]:`_x001c_ªðz*—Ÿú&lt;Èé´üˆ²ð`?á</t>
  </si>
  <si>
    <t xml:space="preserve">öˆ_x0011_ÓHí‰Á_x0016_n#R_x001a_b5ªŸ8æ?’V¦•klÛ_x001d_…0ë_x001b_´iÂ;_x0002_µ_x0004_ÜYfÃ¹âùk2®&lt;-.ÍÑNâbÕ¤™_x000f_[–‘ù</t>
  </si>
  <si>
    <t xml:space="preserve">pê_x0019_ÁœÑCžóÌç×îï_¼5·9H_x001e_—Þÿ.^Ã‡</t>
  </si>
  <si>
    <t xml:space="preserve">8æ[˜_x000b_÷5</t>
  </si>
  <si>
    <t xml:space="preserve">M/T…gt§_x0018_ƒhe;©_x000f_j_x0004_À”Âœ»¢‡‹_x000b_þ_x001e_Àox&amp;q£eë|iÕùé`_x000e_*C_x001b_àsVô[z½$° ›úGª'ï_x0006_¬á_x0008_¨b`üƒ6‘+ ß)?½¬¦_x0010_ž_x000c_ä_x0008_ú"b"ÕG_x000e_çú«_x001c__x0018_§¢o‹Õ4Ðñ+EÂ™“Ô$n=fsÌ¾§{h¤½jÝÿ¸.Â</t>
  </si>
  <si>
    <t xml:space="preserve">Ãï6ÞfÈ†øH”såþ‹¼ï`ž_x0001_*¾_x0011_tý_x001e_e$ø˜¹¸F}j_x000f_þrþ:_x0017_€â/ª´¹_x000b_u_x0007_ù_x0010_ù?MßN«2w_x0004_k|_x0018_@q &amp;‘ÒPJœVAÑ_x0012_¹-_x001c__x0012__x000c_ü‰½+Žc§w`²m€D¤'Bb‰_x0006_bZˆ[@z@_x0018_X×©S?;÷¢n_x0012_MÉãI_x000f_sWau”ñû]h¦ÕA›o4BÖÎŽ˜¨ú ²‹å_x0006_+—œâ:…eô`pÕ	~_x001b_+›Î_x0007_¤¬ãœ_x0004_¦Üœ_x0008_N_x000c_±z¢6¹_x000f_ž_x000b_W[¥k»¥tCa_x0006_ñ_x0001_V_x000f_)÷_$ 5{&lt;S_x0017__x001a_VÑ•Û%§÷ÎöžÞ~æ(+_x001e_î7_x0005_´líŒ</t>
  </si>
  <si>
    <t xml:space="preserve">XÏŒk=_x0014_ü2 niÊ¿_x0004_ÓûY_x0003_C_x0005_ý;‹n´ì%eï—#_x001f_ËÉ.—Ä*À¼_x0005_Ÿ„Ò†íœ¾d¬I…Öí'_x001f_úz9@ºL­Ç³_x000e_jÕzH¿óxfkÎßðt^ÖÒ·p+3__x0003_z·96e÷æ$Â_x0011_•êk×™Yìa¤ú¥'ì‚aÇ3©[_x001c_ªtEÁšÝlÀL÷n•‹Ú²»`ªÇ_x0003_ù_x000e_BÙ›èìç‡_x0007_]_Û_x0006_c_x0014__x0012_$.–á—ü›2Ðµ„éjœšÙ/¸kA•Þ_x0014_øšT	Ö1—ý­æ¶X€è.Mrk_x0006__x001b_âÌE‚%¤}†8±û_ùÀ?nN®_x001f_¨°&gt;È_x0012__x0005__x0007__x0002__x0004_I·êß_x0006_J{T”_x0019_ŸyGK_x0005_5ïªÆE…½_x0004_Ñ</t>
  </si>
  <si>
    <t xml:space="preserve">ÒâŒ}Þ¼sÔ¯åfã8ù_x0007_7(	GBæÎ­Áî×80fnùh_x001e__x001a_J_x0005_”=_x000e_Õ!U“'ðÒ_x001b_	½j¬-!_x0006_J”9x=?F_x001c_!ªzY_x001d_â‡&gt;j³–_x0004__x001a_éPeœÕñQ4C_x001f_ß&amp;¸Õld_x0019_ð1o¼±%ÈIéØ_x001c_F_x0011_}_x0010_VzD_x000f_…–ÒÊ_x0002_×"ØÙ"Ž_x0001__x0015__x0014_Ö_x0006_Jç^H¦V¿6_x000b_]x_x001f_·¡G_x0007_Û²ò|…å²lxÉö0ìô_x001e_&amp;Eÿ·´Ù_</t>
  </si>
  <si>
    <t xml:space="preserve">ö¦’ìÊþ»_x0014_q_x000b_#Jmã«ñ_x001b_}¿	ÌÐÚõ9z_x0016_B¦ý@í</t>
  </si>
  <si>
    <t xml:space="preserve">H_x0006_J_x000b__x001d_ï†ðÂ»Ò</t>
  </si>
  <si>
    <t xml:space="preserve">Pö</t>
  </si>
  <si>
    <t xml:space="preserve">ˆkAšN_x0008_Œè@þì#øýDÈaŸFžÒÃ‡Ù?ë±5×·–_x001f_lZx¾c@ê_x0007_Ùø˜ Ù_x000c__x0014__x0005__x0005_æ'T´c¦ _x0012__x0016_g‹_x0006_?ÃÂ{gÑ_x0008_»—9†_x000e_Æy”7	º±ÌÿÚ½_x001a_»cÛ$ìÊ›¹V®1&gt;Ç¾måxx#«Gµ±_x0015_ŠÐ</t>
  </si>
  <si>
    <t xml:space="preserve">_x0011_ÆBëÒeÄ_x0019_#_x0006_RÙWR_x0004_b?J Ì”ŒvO–•¤ æ9ývE—_x0008_Î_x0003_ÝoP¸ìgŽr|_x0008_ØÑï•p­_x001f__x001b_VMaqSûGð_x0008_&gt;_x0010_É_x0016_µ§£KËÁD¡³Ša®pAÌØèãWsÌ_x001e_ž_x0006_-_x0001_ÝÊ¹žªˆM_x0016_;}QÕ×‰Ç´¦ö</t>
  </si>
  <si>
    <t xml:space="preserve">_x001c_€^ì4Ü£_x000e__x001c_‘¶÷ã£Ù…äMþ{ØP_x0011_ù_x0010_²Eõw\’}ŠþQ_x001b_ËŒ_x001a_4.T$Ž8kÉÁ5HqÍía_x0013_Yiz!Ã/ÊÍ7€w_x0012_è_x0004_¤ÜwÊ½Ê_x001a_áRÕïZ_x0014__x0007_B®Hö#Nÿ‡</t>
  </si>
  <si>
    <t xml:space="preserve">_x0002_Ü(ƒm_x001f_-ý}É¶•æï8“XñÝ†_x0006__x000e_èÏ</t>
  </si>
  <si>
    <t xml:space="preserve">v'­|hãøNCÂê9_x001c_û&gt;ŸE·Ú+ÌÀcº`_x0005_M-[Ú_x001b_0àNØY&amp;(òÃ¿£ÅÔƒEîÖöO¡®_x0016_Xe_x0014_V{áW„“)_x000f__x0002_‘èx­©'R·˜j&amp;{YëdºŸá'_x001f_Ü_x0005_£d</t>
  </si>
  <si>
    <t xml:space="preserve">´“¾×¢²ßÏþNÁ_x0016_Qw_x0018_Ü‚“|¯»'_x0013__x0019_¸ï¨ä]k©Â_x000c_öÁvþT9</t>
  </si>
  <si>
    <t xml:space="preserve">_x0011_ãÛÉ</t>
  </si>
  <si>
    <t xml:space="preserve">»â†rÓÂv</t>
  </si>
  <si>
    <t xml:space="preserve">‚èA_x001b_Â_x0010_Õ</t>
  </si>
  <si>
    <t xml:space="preserve">®Œk¡h_x0006_¬è›‡–uNøJl9Â/_x0018_/</t>
  </si>
  <si>
    <t xml:space="preserve">)çU¿4ªwÌYs*ï Ái¹¾¨u__x0003_{¢5)$_x0005_ûÿ;ÔÌÛâ^^`x²Õ_x0002_?¡ý_x0018_2|_x0008__x0018_N4™úhåO‚A/„x((¥?uFÃ†oÎiq`ûgò7º¾_x0019__x0003_œ_x0004_&amp;_x001f_‹óÏ_x0016_¢_x000e__x0001_¦	Ú6ë_x0005_À¾_x000b_ð¿·¥ÑÊVËmè´_x000f__x000c_ò_x0015_d</t>
  </si>
  <si>
    <t xml:space="preserve">Áõæ©zšx«¯vQðC¦qL7{±T*º˜H</t>
  </si>
  <si>
    <t xml:space="preserve">Wmƒ®y²Î_x0006_b÷N&amp;lßúÇÑ~9£Í_x001d_Ù&lt;¤_x0007__x0006_dL|;éÇ÷“ùÉ¦ùÓ_x0014_3äÜë_x0006__x001c_ˆÛúÔ__x0019__x000e_Ú·?€3L_x0017__x001d_•¤´4§&lt;A=wõì~µ¨ÂÞ¼=—ùN&gt;7kù_x0011_´[_x001a_6Gå_x0007_‡2œt[3dj|_x001d_W_x0006_ñ_x0004_ç=•Ñ</t>
  </si>
  <si>
    <t xml:space="preserve">ù_x001a_ó[8Ù3G2¯«¬'T1QÐ•¯”_x0015_ªG$|e_x0016_Ö¼ž4…;Š¼“PÇ–`	jØš¯Â</t>
  </si>
  <si>
    <t xml:space="preserve">Ê_x0017_ä‰™¤Å¡¾</t>
  </si>
  <si>
    <t xml:space="preserve">Š^NG”l‰Nƒ/Éõåj7Ì7=-k÷Þy½–96j1„Ð~VÚÞOÆP3Í_x0010_­6 “Éþ¸$mÉÉ2_x0001__x001d_Ñ9 _x001d_@Rµ³š‰Ø2ã&amp;8¨ñ0š(_x0010_ªœØ	ZôšÈÁÊ[„_x000b__x0014__x001f_Xepu²Z{©·ÍI!úÛo;ðiéj!ÍrßgPJæòUâKÞÕcãµ_x0008_?</t>
  </si>
  <si>
    <t xml:space="preserve"> ä_x000c_9 lË_x001a_.¢Æ¥qû0U™&gt;e_x001a_«_x0012_³Þ×›¢¾¦Ai	Þ_x0017_x_x0006__x001b_3ÜU_x001e_ï™ X_x001b_ íÂÐà¼¨¾G_x0002_µ;_x0016_îƒ›_x0007__x0002__x0004__x0001_§$Ñ_x0006_J‹² ]Çý-Z¥—B	w~fúrõHÙ8&amp;šðý¬°žäøU-©_x0010__x0004_!rÂL¤&lt;_x0008_Êã_x0016_~gëÅi_x001c_ç¤„_x001d_‡âßn¦&gt;×ÖOÃÎw_x000e__x0006_œU_x0006_J?ý*pÐX¬:c^Y</t>
  </si>
  <si>
    <t xml:space="preserve">ÑˆÁ_x0001_“.›ý«Ë÷_x000f_=áT&gt;589’œ÷_x001b_meÊö»]_x0003_—_x0002_?}@‹ýŠÐ0_x0003__x0011_B_x0001_á/Îõ_x0008_Èèó4ßhøW{_x0002__x0006_JÑ–O_x0015__x001a_³_x001f_éþ7œg¡&lt;_x0007__x001e_îfíæÛ0‘u%_x0001_éR„ïz›[\‘™_x0002_Š#jŒ_x0012_bbðÆáþXì‰›¼˜_x0012_¦_x000b__x0006_46ÎÛ2_x0004_e-(›vB_x0006_J_x0014_ØïEþ_x0016_ášæ{_x001b__x0011_$¾…Z–í_x0015_GÝ(_x0012_´_x0012_RO#)ëì8_x0002_vß’*_x0002_¡žÅXÃa!ËæÍs_x000e_Še7…@gÛ</t>
  </si>
  <si>
    <t xml:space="preserve">Á_x001b_¨_x001a_òðš_x001b__x0003_/­o.ý_x0006_?_x0001_ùÕJ2CD_x001e_1wù©c”_x0016_o)‡ºçÅã_x001a_à†`¢ºÃ|Ùò¿ë~s2ëÎ!†Q_x001d_t¤½ý</t>
  </si>
  <si>
    <t xml:space="preserve">|;uyÍ'GIz_x0015_é£p“Ì_x0006_Rq€Ñ›i%š¥__x000f_ï›´ÞH4_x0006_%Û…_x0018_Hå…_x0014_Õ2¿(·¶Í1-Û._x0007_•_x001e_šyŸR_x0007_ö:¾¯_x0006_Ýš{_x0016_cò„h_x001e_#I®žz</t>
  </si>
  <si>
    <t xml:space="preserve">ç_x0008_Îˆ×Éå@‚ï_x0010_z=Å_x0017__x0006_-_x0001_)·~9_x0006_Á}qá†Ív#ä\_x000e_ÍÐþp_x001c_Ù|ªÃ£äÆ»Á*Ð©Ï“Kv5°Šè£mn-ÉÆE=D5Ö}ªL$eÍ_x0016__x0014_Êçke[Ó^iV¹2…_x0001_•œ9¥›_x000b_aEbIÐøÎ(Iš_x0012_Õ¡_x000c_ÕRe_x001f_þ‘B±ù_x0017_T</t>
  </si>
  <si>
    <t xml:space="preserve">¿Ï^¤Ãµ€¨­}'áZÃÒ‡_x0006_}Í{/</t>
  </si>
  <si>
    <t xml:space="preserve">X_x0006__x0013_½Ì_x001a_k=Ö^ ¼_x0002_‚Ü_ÍéNÒ®¯;_x0018_žk74Š¸Ò®hžÐÕn^†yUP¶#=Œ_x0013__å{_x0018_†¦[Ð ¨u6™âÇ{t­[aVÿoTèy†Ît_x0012_ÃÁàžÕ+1IÜ\_x0008__x0014_‹0#CŽøL_x0004_|ê</t>
  </si>
  <si>
    <t xml:space="preserve">½t’µŸæ4h…p_x0004_5[ÞÓ½/­˜·Ï_x0011_£åA|ö8[-Í•_x001c_ä_x0014_d_x001c_Æ_x000b_B².B_x0019_’âró\âÛD¤ÆxXxÞð§?§’_x0003_ÊL_x0006_¬3_x001d_—†ÃAøÂ(B-_x0012_ß}mn_x0002_]ÿ5B’_x000c_‰_x001b_˜Y]:æ=Ù«dY%_m{NPd_x0016_ç‹Ü_x000e_ŸgB0Õ`Û</t>
  </si>
  <si>
    <t xml:space="preserve">lôös‰lœA«rOås&gt;ÀÌ÷4º_x0005_Ì_x001f_{üÿ˜&amp;_x0002_ª6ÐgÚ`_x0008_ÏÃ¶€RÍ_JÍo_x001b__x0007_vm‘dTò4w`ÜÊéLòGKÓ²ô¤ø&amp;f.ó@ÎÈ-p¹c#ø_x0016_›I²M÷ˆÂ²ŸÃŠ&amp;±Äé_x0001_Ø6GHU™áy]²åF_x0006_bÜ‘ö.¥tÇ+=.Ê_x000f_ýqh8_x001f_vÒ'Ì</t>
  </si>
  <si>
    <t xml:space="preserve">ñÅò_x0015_r_x001f_¸Õ„DÖ­§LÚnÇ­Ð6ãhàÆ_x0015_¡êô_x001b_§ý†Lä_x001a_Ó°ÒÝÎ==Æ ^jÈ}$æ²*¦EÉAÁ&lt;‹_x0016__x0015_üFk±©´oˆ²Ã@á¾Î_x0006_ñðˆS¤{N®3_x0014__x001b__x000e_’X7…j ±“w´%Þ÷ú¢snŸ_x0019_V—G`8v_&amp;’Í_x0005_«mø´?_x0008_9</t>
  </si>
  <si>
    <t xml:space="preserve">52#</t>
  </si>
  <si>
    <t xml:space="preserve">¿_x000f_±¹</t>
  </si>
  <si>
    <t xml:space="preserve">…gG¸î€±/‚ã&gt;ìÕ2wv_x0007_çob½þ!ùÕÎŽñý”‡_x0013_ê_x0010_t_x001f_0•íŽè_x001e_|ô_x001f_Pb\I_x001a_|¦\¡.šÚÚJÜ¬$2Áª3lîÙ&gt;0_x0002_°`G¦ FÁ_x0004_–à4T*tB¶</t>
  </si>
  <si>
    <t xml:space="preserve">”ˆ‹qÜê´«Çó¤‘_x0015_SË&gt;–_x000c_Tì.Bþ†¤ž;_x001b_¹/0a›·nõ_x000b_¨]ÈÎ±ÌÂ˜_x0017_v9¯È‚_x0016_±‹Ë²xW”«&gt;_x000b_9AÆ_x0006_*Z_x0016_É[_x0016_‡üKC¥N-¹g¦êø×Ú_x0006__x001b_&gt;ƒÐ´çï±Ú_x001d_'\™ÄH·¤AUÊª&amp;_x0019_Ù`â©‰_x0007__x0002__x0004_›_x000c_2u_x0006_J×_x0012_+7¶oÓg’=ÐÂH_x001d_&amp;_x0013_UÊoÐ_x001c_Óò+Ü_x0012__x0019_}ø”ÓhFÒNÇØ_x000e__x0016_.¨ÐèõÚŠ1ç«Ú^MÏt œ¯Rï:ýÚP_x0003_Ü_x001e_&gt;çfp3/‚_x0006_J:{^_x0012__x0013_$ëâ·[°_x0004_|Wû_x0013_ª_x0018_ÒÒS3º‚ÌÆ¶ØN%_x0016_öC%¸¹ï8y_x0001_¹fAõ«£´Ãœ÷"G_x001b_/©åY ú¶æÖiÔ¦Øì­Å[n_x0006_J¨pß™íüò)8_x0011__x0015_½’†d}EÓg‰šÁç²c’“ËHÜ%c¿£¸õ|‹_C&lt;_x0011_Š)Þ¾ãÈ·¹xí¹4¸ËR $4_x0005_Ýðúòé/HNØçð_x0006_J|_x0011__x001c_·2è(|_x0005_6·ê_x0018_tÕ_x0010_ÊÞ­lQÑÞf([tîHÕÜØz·X)UËLök‡½!-jî£U_x001f_à¡¡µ_x0007_Úpn2HÛ2_x0014_I.ÅCVXHúíg_x0006_?Þ3Yñaym0</t>
  </si>
  <si>
    <t xml:space="preserve">Í2ç1\Ô68¼rçÿSîXyÅÉYYF	KS¾Ò5·äÒ_x001b_XïM^k_x0017_ä_x000e_¦r†ø&gt;½</t>
  </si>
  <si>
    <t xml:space="preserve">ÑTI_x0006_RÏ#_x0014__x0014_Çê°¥i±L}~Ÿ¦ÊØ$Iªøwóƒæf_x0012_é…š&amp;—˜&lt;üÙßèë²_x0001_NÿÁÙ®ý</t>
  </si>
  <si>
    <t xml:space="preserve">Aäßæ@ACý4Aqðšãõ5öuýØãýÝkžZ§åf.¼N_x0006_-_x0001__x001e_PŠò_x000e_ÚŒð ™„¯òé_x001a__x0008__‚èÓÃª</t>
  </si>
  <si>
    <t xml:space="preserve">ý*IÒôo(t#_x0006_Zãž·HYŒ¦:z_x0001_3‘ÂQª4‘_x000f_tQIBñ_x001d_â›ýÿMQ¸üÖâËTÖšã÷vš/_x001d_ùÚlø_x000c_¢"_x0019_]6ž°_x0001_COŠ+0ã»¢?œÿt2ú¨‹Hmè}ß1±ôÔwê$ªüôzMÏ1Uú-D_x0006_$*Š Ks¶</t>
  </si>
  <si>
    <t xml:space="preserve">#=Œµ8Ž/îÇ‡±¾;n¥_x000f_Y?¤…ñ+Súš_x000c_š]ÚEÍ_x0011_ÎG—ùçº|ò_x0001_e	ÔüÝÔTMòU|Ò\v[Ú¶v iSÐþ&lt;=p†º¼ÚŠÊuñ¸™‹qeþ¾Eþ—e_x0018__x0008_ÏÔ.óŠpfÞåë58«(</t>
  </si>
  <si>
    <t xml:space="preserve">oàQz`ò!¼‰#z¼)]_x0004_</t>
  </si>
  <si>
    <t xml:space="preserve">_x000f_Üï_x0004_Þ_x0003_º¦?fá_x000b_ëMÄ</t>
  </si>
  <si>
    <t xml:space="preserve">8M_x0004_Ît?RM'×`®È¡&gt;Z_x0006_¬ƒe|'¤Ê</t>
  </si>
  <si>
    <t xml:space="preserve">².eG_x000e__x0004__x0010_×-&amp;›HÀQëj_x0016_T_x0012_[ÞÃv6ªìÉ£C•›…_x0012_Ç¯XÃ¾;ã_x0014_ç</t>
  </si>
  <si>
    <t xml:space="preserve">iºº_x001c_nÝ_x0017_UÄ¼Ü_x0011_âÚÎ¡‚¸ÆjZO_x001b_É	_x001a_Ø„–z¡_x000b_</t>
  </si>
  <si>
    <t xml:space="preserve"> éUVHÕ=¤_x0002_ÚHD¹˜îÃß{îÚXÒ0[UÁ[ÊøW8@ö1eWººôRAêÆtŸ8x¡_x001e_3ši_x0010_ìë„œ1í %&gt;CÍ32l²À¸(ÆÎA©¡_x001a_9föÓ_x0011_{Tè8É_x0006_bma#‡‘*»_x0019_Çˆ_x0007_ü_x001c_ÓÎâ1gbæ_x0001__x0011_@aIuƒ±Wâ_x0017_M6Wµ_x0010_øøÓ†b´©9w‡•´KWð._x0010_Sƒ_x0008_ÞwbE—C_x0016_–x÷Û–_x0013_ýì&gt;‡	(™§"‰Ä]_x001e_F‘¡ý_x0003_­‚”`¡_x001e_}"_x0007_ÆE_x0006_ñª</t>
  </si>
  <si>
    <t xml:space="preserve">_x0017__x0015_mbÕÞåÈáœp·@LuW"zèVW{ÈArÔÅÓJC’ÈB-ð_x0014_} 5ï\ÆŠ!Åû_x0006_¯£_x0011_ßKRoú/‡´</t>
  </si>
  <si>
    <t xml:space="preserve">ªúà{Ro„ä*{[RÜË­Œ‰ZÕØÚ¬³å²XÃxˆÎ¹1!€</t>
  </si>
  <si>
    <t xml:space="preserve">¬‡¹Hc´_x0019__x0005_&lt;h&lt;ÀÆ„_x0017_¸†]_x0001_Ä€å_x0002_µ  ê›~¹²ÃßÞD¶Ì</t>
  </si>
  <si>
    <t xml:space="preserve">Žl_x0013_ÁfÐì`ÚÏ_x0010_oRö_x000f_ØÆ_x0002_y·_x000b_É'nKVíù_x001f_ÎçøºßÀ™J³`ŸâYÆ_x000b_Œ_x0007_	_x0006_öP¼_x000c_/näÂ¡Aæz{€†ªê¥›¡Q¦~_x0006_êÚ«ñçAe</t>
  </si>
  <si>
    <t xml:space="preserve">0_x001e_ß_x0004_ä_x000c_¢Ý‰+r§Œ~÷Á¤"_x001b_¤z_x0006__x001b_ËVcšˆ4_x001a_ö¾\7m„*~RZX4_x0005_Œ2jÈ&amp;²s_x0007__x0002__x0004_U„3Œ_x0006_J@Á_x0002_8TËÖ$¾	Øhí'Ùë€‚N'ÍQ_x0004_´í¯8_x0015_`</t>
  </si>
  <si>
    <t xml:space="preserve">3_x001c__x0005_ãÿ\_x000b_</t>
  </si>
  <si>
    <t xml:space="preserve">4¨)?dý†¬|GT_x001b_3Ñ±ñõò3lö	_x0018_!_x0010_OÉ)_x0003_©×Eš® _x0006_JDÏ6B;ÏVŸÔ£ïÔÐ@äëÊŽ¥ìÜã¸_x0005_¾ÚãÀ±pQÀ­T_x0012_‘ê|›ÜpÕùð&lt;$-§¢Pu_x0013_ÿ/½_x0010__x0002_×W‘§_x000e_9‚ø</t>
  </si>
  <si>
    <t xml:space="preserve">è¨æ_x001f_ÖÓ_x0006_J‚‚U_x0018_šw6œ}‘û?Ø_x0003_qm=(Fy¥¡õ³_x001f_¸ê÷FaGþª¯&lt;Y‰‰¾	_x001c_Pd6GÇ_x0003__x001c_½š8ƒË±#ä_x0015_¤`_x000e_ø_x0007_¨3¾~ðß¹ÕòÛ0_x0006_JÌ=æ¿.“KƒX_x0003_w7£Mn&gt;èú \ÙÁ_x0010_È_x0002_´vdÖœ³^)à|€ºÐyžJü1õBQ_x0017_æSËZ–_x0010__x0017_ž_x0004_ñýùª™Óq]T+Í°äý‚ì_x0006_?7¹t®Y	`€la˜Is_x0015_s_x0012_/7)_x0004_2Ë»_x0014_ŸíÂ…h‰Kâoií_x0014_%üÌ8€ýÔ_x000b_cÉ÷ÿ¤-ˆ»_x000b_º„AE7_x0016_.\a_x0006_RŸ7ŠÃk#÷K¢LUk2F»'iá´”_ê ÉŸ€ŒRÒ6JÆ„_x001c_¯O‹°_x000b_úGÏ</t>
  </si>
  <si>
    <t xml:space="preserve">P&lt;d_x0013_ÁWq”¨÷_x000e_ºÌ_x0007__x000f_#6÷|ódÃõ¾ëài×E_ÿÁ’¸xEg_x0006_-_x0001_'å™dŠ£»„¸_x001c_Fï™_x0010_Zù™_x0014_q_x000c_!ÐûÑ_x001a_´ÄJ}R˜Ýž›_x001c_Zeà½±é_x0013_VÈš³ÐzKªk¡UÆt‡XÑýíî_x0001_§_x001d_Ú/QßVÕæ÷uO)d(G»þsC¥÷p©àw$ZP_x0010_ôë¾_x000e_æÁ¤ÿæ2Ðô2_x0005_˜èp¯Z™é¥§2ù0µ_x0008_Îï©fqf›ëÉ``•_x0010_¸_x0014_O_x0015_dÃøc^Î«ëµšµ½ðeïëô˜°_x0016_«_x0004_@~&amp;tN–_x0018__x0005_’œÇï#“œšÅ‡8Â«cœËp‡¸™†zÆÔœ^ë—_x0013_ÐÍæSÄ†¸_x0011_QøËÛÔ»`Îí–:¡´èx˜cH5*¯YdAa_x0003_W1»+_x0013_‡êØ¬j„ñö3—_x001b_ eµ</t>
  </si>
  <si>
    <t xml:space="preserve">Œicxí	i^îHvS</t>
  </si>
  <si>
    <t xml:space="preserve">H:Æ×¡_x0010_èvåKýœw^|7oRt™Ì(Ø¬ç¸Ö°›qÄÕ¹_x0006_¬|×ó±iôÚŒöí±i_x000f_*£µÐLúÊ_x001e__x0001_"†Å_x001e_›ú</t>
  </si>
  <si>
    <t xml:space="preserve">ù_x0005_ KÙÓ_x0007_"-âWt_x001d_‰L_x000e_ˆ§78Ì«ì¦õ¾„™½Ï«ÆÂ_x0017_^Ñ¯Ý'S?f£Ý¡¥I®¨ywm</t>
  </si>
  <si>
    <t xml:space="preserve">t£!Œ_x001d_o6~P€ÜÃ_x0002_æÒV_x0017_Å$è§_x000f_Ö"¾O6w&gt;Á*À:Ò&gt;åJ_x0011__x000e__x000e_XöDç§H_x001c__x001e__x000f_©m–_x0004_]ª¡lGQ&lt;óèõkGd&gt;š9x0L1…(Ëµ{L</t>
  </si>
  <si>
    <t xml:space="preserve">£B!Öc«z_x0006_b$]˜7uÖùkÇi»LBO´õ$ÈR’Å¾Aç_x0017_5ë&amp;Îù_x001f_&lt;Pÿû9eU¿«xÐ¦yš½Ïìa_x0011_m_x001e_|X¸I«_x001f_qÐ•0¹Ë¢„ƒê%N‚må_x001f_ÓÙc&gt;9°m å‚¢â_x000f__x0018_T#Y</t>
  </si>
  <si>
    <t xml:space="preserve">Û_x001c_*Ü_x0006_ñY˜_x0010_Þ3Ÿ&gt;:»_x000f_‘þm_x0017_Â¢ª™)Ë‚è¯$)°­gú¬_x001f__x0005_²á*hk½!n_x001a_E{Ž´¹âµ¿¼¬¿öà_x0017_%¤_x0015_tìÒÔþ1Iü¥Dñ_x0005_ï¼_x0005_‘Þô:_x0011_Š_x0002_²LR9A˜_x0001_Ü _x0019_¸€Øû|§ªŽÇ1oÑD„—²Hõ7î½ÜÓ2îÞ¨bîçÐ_x000f_Q®_x0002_K_x001a_p@U/_x0005_™á_x0003_mÄ³¯¿_x000b_€t_x001c_˜ñð&lt;A±Ôý{ú˜pÛ·—“]K®æƒžÎ_x0014_Æ;4_x0015_ìX':íŠN_x0003_œƒ¶Î³Ñ&gt;T60_x001e_Õ8p?!»ÿÖÖ¼B®¤‹_x0014_ëþ_x0012_ »íù¸‚"^_x0010_A•›Ò £@R~_x0016_Ë_x0006__x001b_yŸ™</t>
  </si>
  <si>
    <t xml:space="preserve">ö#YÇYÊ_x000f_</t>
  </si>
  <si>
    <t xml:space="preserve">ÅsJß5ÍZ±Ü•_x000c_È¹&lt;’_x0007__x0002__x0004_°/„_x0006_J¥œ_x0003_Æ$8I1…Á(Ô^¾_x0010__x001c_Õ©</t>
  </si>
  <si>
    <t xml:space="preserve">l/õý_x001e_Ò3ÉmÃmrui)ïŠS|óFî‘&gt;¶_x0007_€AŠ&gt;ÎÌ´Ö_x001e_-·Å©g_x000e_´Ø_x0008_üHN”</t>
  </si>
  <si>
    <t xml:space="preserve">ï×W_x0006_JQÒá&gt;«—¼_x000e_µ©è• ];D	_x0005__x000b_óRóË2ß_x001e_¼aF@‚Žb_x001b_f_x0006_'·</t>
  </si>
  <si>
    <t xml:space="preserve">¤Ü"_x000c_üŒÌ_x0014_:_x0015_3ƒÿnÏ_ªÖÉ._x0003_Å°gaT­^Ù¿L</t>
  </si>
  <si>
    <t xml:space="preserve">_x0006_J_x001e_¦;_x000b_³ÙÌT#ôÈ_x0016_vL´Ý­DøPÈl Aù šc¯èp½Âã@ŠÌ[g_x0012_M0¡_x0015_®ƒRe=’¿"&lt;_x0010_‰M_x0012_lgy–'~ašW}ñ_x0017_¸Ë;¸_x0006_J‰fÖ_x0012_š_x000e_k_x001d_þ¤bš_x0007_:9Y_x001d_bÈöSÈÏ_x0014_ÔòÌZ™ÂÓ —ñ_x0007_¹Ý Ý_x0005_’xŽnKÃLwcá•Qw_x001d_`µm BtÓ*ºä× ¯7Í¾h_x0006_?˜_x000e_èKG4T¦_x0002_+?5´	‡”_nÔ=</t>
  </si>
  <si>
    <t xml:space="preserve">Ü˜Äˆï_x0003_³²(àGú·{¸mpà¨ýè.sè_x000e_†_x000b_N}¸_x0012__x0014_ÿA_x0016_¿q|</t>
  </si>
  <si>
    <t xml:space="preserve">JmÒ_x0006_RV‘V÷¥ô_x0010_~ž_x0015_(¯²?-+Œš®mçÚ8µ_x001d_ÆK”#	Ï­ÉE7*U_x0013__x0015_T_x001b_âVƒz¯äÈëÑj§_x0016_öµÆ_x0011_ºÍôÔ¸­_x001a_¨¢¼ÃLXr§ˆâ|f_x0003_ÌCk_x0006_-_x0001_êIF”×g›É«_x0011_$zÖ´</t>
  </si>
  <si>
    <t xml:space="preserve">5ßàW ÷_x0012_g:{Q</t>
  </si>
  <si>
    <t xml:space="preserve">À-É¹SV.ABðûYZn›²žé_x001a_ÞüpW–_x0006_Pá;Á)”_x0013_V5 ó`</t>
  </si>
  <si>
    <t xml:space="preserve">³€¨ÇZŒD_x0005__x0011_%J›_x0015_ê‰k(“»&gt;_x0015_àª(Àyc&lt;í_x000e_]0ïýNIÊwžir×Cxúu¯Š_x000b_w¼…DÌ6³¨×Æµà_x0012_Â_x0014_àú¥ÎÍÓö¡JQUj¢£é·Ñ\þVÏ</t>
  </si>
  <si>
    <t xml:space="preserve">h6_x0008_z+êž©œn:"ïãÃùå«š?ƒÏîS_x001a_êôsÝeNºÌ‹_x0005_%«R­¢®¢ý_x0001_~ ž~õÊeú‰&lt;âš?©d_x000b_¨p_x0008_«#”z*}ˆùÓ)›Qšo#„ísÖ_x001a_aÄ÷àþ¸æŒu(J&amp;ÛCªP¯Ûûü…0kò›L/ù__x0015_)Ýöp!¤¹Iì\1õ„_x0004__x0017_a®}ø_x0006_¿äµÜBR_x0008_@_x0006_¬äë|‹_x0004__x0005_ù_x0003_.CŒ¥a5_x0019_Pî%NµSmY[y0ø_x0011_;_x001e_xêª_x0006_Tý_x0001_†šZº¼‡_x0010_éaóÁ|’‚{#WQ6Õp_x0016_…Ù£Ê:Žˆè¥ÿ£_x0005_íbñÁáŸÒíš‰*«X¿ðr¨@ŠÎÉ_x000e_Bõ‹m”]5¬œT‘ua</t>
  </si>
  <si>
    <t xml:space="preserve">iú_x0008_¤n3 </t>
  </si>
  <si>
    <t xml:space="preserve">/šÄ¨k§îú—_x0013_TgÆGçä\ß]ÄÁQðO_x0017_EY_x0003_ÒöÏ$</t>
  </si>
  <si>
    <t xml:space="preserve">IÂº¹ïy0R_x0003_Û9Šž‘</t>
  </si>
  <si>
    <t xml:space="preserve">_x001a_ULŠ_x0006_bv¦¸qzÆ˜ôÆtÃ–_x0006_¸ý4m’ö1jYâF~úèv°èYígÜŽáDæá</t>
  </si>
  <si>
    <t xml:space="preserve">ü»âp´5£h®_x0017_Æ1·ƒñ6³ÐN[À¸ª—1 /÷;1¯¿_x0017_ÚªÖ{'ÑF/™	:_x0007_–€ˆ</t>
  </si>
  <si>
    <t xml:space="preserve">WD‹_x000b_‘ç_x0006_ñ* ‹°Â_x0005_ŒàÉ_x0005_÷</t>
  </si>
  <si>
    <t xml:space="preserve">_x000b_WÑî;fQØ×Â«’¶Ø„ð8óJµÀò)Õï`—%†û˜¾®tq°&lt;ô&amp;½)Âé‘s$¸J¬n`Ã¬@i_x001d_Êýà£ü…gjWúR¥P½œ8Âm(O•'EVNžÅnø·zn&gt;õÎ¸i_x0004_-öŽ‡1Ø*Â»íjW."ó^_x0011__x001d_µD_x0007_‚‰Tb—'~P_x0011_ƒšQ…òøüÆP»_x0001_®ótÅ†ath]­cŒm+&lt;¬_x001b_KáèHP¬zhˆìáìÒ`è›·CH®Ç_x0003_d5¦mIÑˆa=_x0008_gT§B‡Z%s3É9DYÔ³d_x0018_r!Zèÿ÷"~ÁFX&amp;ºÎ¤B´O´Íë_x0003__x0006__x001b_¡€S8¿¼ý_x0011_’iLëÿF¸YåÌèô_x0015_ö­côúÏ_x0007__x0002__x0004_c†Úñ_x0006_J÷nŽÿÛû#8Ä_x0010_®&lt;âbŸ)›½@Œr£R$ ‚g«`ÞpÜù¢'ª_x000c_lA§CˆA_x0004_¶©m%R&gt;î^%¬q°wê˜fo›±_x0006__N¨Kõø_x0006_J9‹_x0001_’;è½/¼a¡_x0014_=†je| òò±_x0003_×_x001d_€Ý†A_x000f_CÂï_x000b_AÄÛ/‰ì\¯Ÿš¨_Ÿm</t>
  </si>
  <si>
    <t xml:space="preserve">ƒ1é9_x001a_Ã ÷˜?ca¿±³x™-‰O°UÍÖ”“_x0006_JTƒš¯¹Àëª</t>
  </si>
  <si>
    <t xml:space="preserve">Á‰cÞ]ÒAL6Ciò™ó_x0018_øúîJè_x000b__x0011_ÎÐµŸ!	Cç›Ðg_x0019_cÚ</t>
  </si>
  <si>
    <t xml:space="preserve">¡I_G1_x0002_¯P÷@Š²€}"ËŠ€Ýì²p•?ƒênä_x0006_J_x0016_­À·õoU'ƒ·¤mßÜ_x0011_½šäK_„'`òl	.ÙŒÕ _x0014_Ìž-g°ýVï¯NJçó˜[ïñ«ŒäDâë Xh5¥¼±‹‘Š_x0011_ÚÉF_x0006_?_x0005_ˆÿ+m6võ|˜_x0007_´^J›–_x0002_Xø±ô'ø—0ALÒ¨Í¨šw{_x0003_]Ÿ‡Xù1è´©Ž_x000c_ìÝ.û3_x0018_rzÓÿÖ‘_x0011__x0012_H_x0006_RG×È~]5—D&lt;Ê\†ˆ_x0001_«‡’_x0017_WÈ_x001a_D_x0018_”ò_x0015_W¢³Û£0a&lt;ÚìíæÕ¸›ÏqiÇ\¤ó„dKJâ_x000c_Å‰HÐ"_x0007_5zØ†Þ³$£Ÿ˜¡­=@U8Hgõì_x0006_-_x0001_</t>
  </si>
  <si>
    <t xml:space="preserve">Z[;"·ÉÝd5_x0010_–-r\n&amp;E&lt;_x001e_j_x0015_Ìh5aj­ù=ì¼R_x001c_$Šõ_x000f_UÔïŒqcõ"†…ïú_x000c_Ûø“”/å×^WwÆa(YåEñÄ5›PY‰p¡év0R÷¼¶´´hÑÉ…¸²s˜_x001f__x001b_Ø_x000c_..dßQ¢~UÎ_x000f_üC_x001f_fRü_x001a_¿_¥ä;àE¾;ZF‚</t>
  </si>
  <si>
    <t xml:space="preserve">‹×ôÔMK&gt;Ì&gt;ãÃ¿ä_x0011_B_x0013_Ë€±ÂªWÝ¨ _x0016_|â_x001d__x0019_¤Œ`¡›%Ýž_x0013__x001c_jã_x0013_˜?«ânéô_x0005_¢W_x0002_9ê0–÷_x0011_Þª¡#ŠÇâÞ¡Ü.b;²CyÚe4½òR_x0005_?¹zû*5{	e–_x001d_/§„£Ÿ_x000b_9;³rJ_x0002_ˆ-Â_x001b_¸‘</t>
  </si>
  <si>
    <t xml:space="preserve">$_x0014_y¤ÿs®[û~_x0015_	ž_x001e_4¯Åj_x0012__x0018_¿á2#Ù0_x001b_H*_x001b_ýªv_x0013_i„NáÀ_x001f_ô^_x0010_a¿_x0012_M‚û×pG&gt;G£_x0019__x0006_¬_x0015_-¸__x0019_-éY»£dk\ó_x0002_•_x0005_-›e·Çf#ùKÂ¶S*l¾_x0003_¨2&gt;EF¢Å¶Þ_x0011_ï—l#HÙf¡_x0011_%iÍF†—×_#á)&lt;Óè-_x000c__x0005_I°A¬$7øÐEŒ‚;«a4u›ö$=¨É‚Á¦‹_x0008_ØÖ Ö‚_x0001_ä_x000f_eŽJÝ|&lt;­±÷•B³ÛÔ¥‰ùSòŸºK®_x0012_</t>
  </si>
  <si>
    <t xml:space="preserve">?]˜</t>
  </si>
  <si>
    <t xml:space="preserve">ÝwúÝïªÛ_x0016_v°%ñŽX_¿</t>
  </si>
  <si>
    <t xml:space="preserve">XCL_x0013_{P*k¶†ö¸ô_x0019_7¿_x0006_b_x001a_ý|üôÂšŠœ„_x0012_‡Ÿ</t>
  </si>
  <si>
    <t xml:space="preserve">_x000f__x0006_§#UÃ_x0011_“_x0016_«%åÙ]zŠÌqœšÔCÍ	»_x001a_XãÇyõ;á+þü*x</t>
  </si>
  <si>
    <t xml:space="preserve">O°ÌÐ_x0010_t&gt;’›‘ðl–NY_x0014__x0001_8µN‡•þ#Ã¿k</t>
  </si>
  <si>
    <t xml:space="preserve">Os6s_x0018_ùÎ_x001a_½&gt;_x0014_°µ_x0001__x0003_Ì_x0006_ñcyìB ä³_x001c_s˜'_x0019_ƒ_x0007_!ð‰'XàÌ_x0001__x0016_–</t>
  </si>
  <si>
    <t xml:space="preserve">_x0002_oŠÿ9_x0007_—ˆ‹_x0002_òSz½ùÄÂCÇm_x001f_t³µ®”âùã†0û*!O.·ï9à„_¤R_x0004_õ_x0019_Æ™p-DéTÓgBQÏ£Äö0¬n/1à¿5Ò_x001a_/Þ4BÈ¾©EÏaº•jp‹!æé"Žó“ÞßÈ…@ì¥“ÙÏÁÀél</t>
  </si>
  <si>
    <t xml:space="preserve">µ¥Ä5Åv¾ÂÁö¯U;ETöø_x0019_Ê_›ÕŒ[ÑQˆï*¿´^š_x000b__x000c_œlme‹&gt;º½Ýµ_x0014_þ|9çìå¢_w‚×¦ƒz°_…Ò@e¯˜_x0018_+¢íçh—Œ¨_x000b_$òŠ_x0006_Ô1_x0006_à;\¼Ï_x001c__x0005_pÏ×±*Ñ0Ú¼ì_x000e__x0006__x001b_q</t>
  </si>
  <si>
    <t xml:space="preserve">_x0018_÷_x0013_	í6•^óØ»tdüÉ€_x000e_Þ†½</t>
  </si>
  <si>
    <t xml:space="preserve">ìÿlÍ_x0007__x0002__x0004_SG }_x0006_J”w&amp;4éË†²iG_x0006_š€x¼y™Å~ý«º&lt;#Ã_x0017_Õ‰&amp; Ãéç‹m²BPaÝÚ£1À³_x0011_“Ï3øæ_x0013_q´³ÃM¦u_x001a_„ßQÃÅz*óðaÈÞ_x0017__x0006_JU"_x0004__x001f_«¶_x0014_ðhÄ¥þO%_x0016__x0011__x0005_Üg_x0018_}¤ì²¦ÿ_x001a_QðLî8Ž¢J_x0003_–D^&lt;_x000c_.?ÕO"&amp;9M_x0015_™G?ŽÙœIWÁlË_x000f_†vDÚ¼Ò÷:_x0006_Jr]dkSY¬^</t>
  </si>
  <si>
    <t xml:space="preserve">_x0011_æwçN›_x001d_èÔýàk(ý@·iuê[_x001f_=FÜ(q"_x0006_Ä´37‰A_x000c_¿TQcŽcÑ«=:_x0012_ŠIž.Rëpl8Ã‡/¡*Õ_x0014_CG_x0006_Jh|:·ÂÜ_x001d_Ðó3Ç_x0014_Ý_x0001_›ó_x0013_ý½å˜G‚l_x0002_¢•hÖ_x0001_á^ý×ìvÑ_x001a_óló(×Ö1_x0012_ù£y÷±_x0016_~_x000f_/:^`</t>
  </si>
  <si>
    <t xml:space="preserve">c}h/h_x001f_Æ1QJ_x000e_Ââ¯6_x0006_?2_x0003_L—SŒÓë_x0012_9Cïö#žB:”NìzÀü‘8b}ÁGTÁaBÊ{ÍfHDx·ÎÊœÒ¿&amp;ëhµõ†ñºA€¥Ç»ç–_x0006_RZSEv</t>
  </si>
  <si>
    <t xml:space="preserve">05nÐ¦*_x0008_;BøHGåt0gŠz÷YÝ³žvKnxçq_x0001_@Ávã^_x0002_ÌÆ:_x001d_BL„ƒ›_x0005_UÏ°"àÞ’âx_x0003_eˆ•ì×û›bGlÌ_x0007_²V1§_x0019_CI	_x0006_-_x0001_</t>
  </si>
  <si>
    <t xml:space="preserve">ã•Çž±Ç_x000b_¡‘Kµ)ŽP®ë jE_x0010_˜_x0006__x0016_FÓŠ—œO`ô_x000f_ƒi8[‰Þ•S"˜{ÿÅL_x0008_\øƒ+f_x0019_GØ_x0015_¼×</t>
  </si>
  <si>
    <t xml:space="preserve">”Ù_x0017_{Å:_x000b_ÚZCN…XÓã¿í\Y~aO×ÌÉ1qï·W_x001b_$7ãV›J‹ìàE_x0018_Pv¹Ñk³ïøaNÿàŽ•gFÃ9¢P_x001d_¨_x0013__x0010_-Ffî§ÜmÁlöù_x0004_õMSK¨_x001e_9äñ&amp;ËÁ&amp;#°—¯˜°ñoU_"@rÐgªpÃ¼_x0013_cNª€ä=pºå(SÓô5çÿ”(‡_x0002_8–	_x0017_"(Æ’«ú—½˜j_x0008__x0002_™ÎOö¶r¼÷4¿îãÑÉ¸"ÿAKÏUÈ</t>
  </si>
  <si>
    <t xml:space="preserve">ÄÅjFc›C¨ü]ˆÚ:&gt;ò_x001f_zK’_x0006_†”my’¿Ä_x0017_÷æAâøÔ_x001b__x0012_íŠÀ—_x0015_Id†@_x0001_ô_x0015__x0010_u</t>
  </si>
  <si>
    <t xml:space="preserve">|&amp;Ó\—_x0003_°c4ÃB_x0006_¬ãÝøÉ¾40J&lt;a¸+‚×Uµ ¶°ƒ¶‰_x0017_”ÙWneóŒš¤õ‰˜‡&gt;</t>
  </si>
  <si>
    <t xml:space="preserve">ˆ#bBÏB¯çUß^šVœ_x001b_N¥Lq¼_x001d_'Ù{ØNg&amp;_x0002_d7Ìg[K?°_x001e_Ùó2êøBD£Š$M¨'É‰{4R(ö.W_x0015_€Mðµå¥Új4:ÚŠ Ê¿ÁsW Ñ„Ãé¢y"LO_x0007_7!îÄ£6o_x0008_öã‡Îo^$êÇ´_x001d_þâÑG</t>
  </si>
  <si>
    <t xml:space="preserve">–_x001b_âB1t[Oœ_x0002_Ù‡_x001f_ÜžJ_x0006_b}–lµƒêfòÍáciÿ&amp; Ö;ù_x0014_)e{É»JÕ§¤LæÛr%_x0018_RÓs L_x0010_½ÆºÝ4»“_x0001__x0016_ÝÓžej/ŽI</t>
  </si>
  <si>
    <t xml:space="preserve">²$œ˜Ð64ó78Oýù&gt;²_x001a_d¿šƒ</t>
  </si>
  <si>
    <t xml:space="preserve">_x001a_#8_x001c_C¨ëƒ_x0014_õ4â¢¸_x0006_ñ_x0012_„«nwt«=™¦~´›_y¹:ˆ¨_x001c_Xér‰‹Ï7Œõt-ÏgÜ`ÕU8ç•«^`_x0001__x001f__x0002_}ßoLMxã_4THú_x0014_¬(V_x0018_¢b¡{ŽŽ‘fNÒÓþ'¦pÒ</t>
  </si>
  <si>
    <t xml:space="preserve">‰_x0014_¨wÕ©zèóùó×­_x001b_„1À«žÑµÁv7_x000f_“ÃÅ_x000c_FlcÅÜR‚«_x001e_­ZØ¿8t2¨4¢/x¾ð±iÉZ‡›_x0016_ýŽI]6_x001a_roQ‚ùŽè/ E2è_x0014_&gt;’f1_x001c__x000e__x0011_«Õ»çï5$ÑN‰G3L˜/_x0004_qÚôÔ«~äïÏŸj™ÿÒŒ­ÿe`_x0010_Ï!_x0007__x0015_œ_x0008_£iu)|f«c7oÁ”</t>
  </si>
  <si>
    <t xml:space="preserve">_x0003_¾—fv*~ ±{ªý²Y_x0006__x001b_ïo»8_x001d_w¸^ºû)75{°_x000f__x001c_ß</t>
  </si>
  <si>
    <t xml:space="preserve">ëÄÐÖlƒ:_x0007__x0002__x0004_â¬¤7_x0006_Jß õÿ²"ë&lt;gP'TŒ</t>
  </si>
  <si>
    <t xml:space="preserve">_x001c_¨_x0006_‘ý_x0001_%Ï”sä_x0008_Á_x0018_…[7‚óÿçlDO_x0003_(@7jÜæð</t>
  </si>
  <si>
    <t xml:space="preserve">v¸;ã ¼ãvö_x001c_©o”˜¯—š6o•—üIy›V_x0006_J_x0011_û&amp;_X…ý]:¾!LCPœKÎ÷iyÁ2Jÿ¾&lt;:V_x0014_íý"YÁ_x001d_¿p</t>
  </si>
  <si>
    <t xml:space="preserve">NÖÿ†c_x000f__x001d_dEŸú¯nAb•ÄÕŽ7_x000e_gÃˆÄ_x000f_sµE¬;ùÄË…_x0006_J6ŸYˆ†ÆEÄ½•9Ï¼GqMä;œZ™‘…_x001e_ÀÈØ‹*†1^-:¨ÑÀÓt§_x0017_d_x000c__x0011_4¢ÔmåÇ6„•€&amp;Ô˜uV€yËàù:¸ÁÎ?~_x0013_7ª_x0006_J	‚ÅF°Õ{’ôéÐcC._x0014_¸š¿7ho_x0014_AcÐMÿ°_x001c_ú¼0‚ÎKŽ¤_x001d_·?§Z%sO£Ù®/ŠÚ:!´€²K)ãI_NQqÃÞLá</t>
  </si>
  <si>
    <t xml:space="preserve">k_x0006_?“_x0010_Nü‡)vXÃõZb­º³T³</t>
  </si>
  <si>
    <t xml:space="preserve">õ_x000e_$£~wï`ŒUZæ–5ƒäÄ±§‰—÷</t>
  </si>
  <si>
    <t xml:space="preserve">_x001d_RNÂº_x0003_ß¦Áœ_x001d_r_D_x0005_‡´í_x000e__x0006_R5éw°Šcüwa9ãÕ</t>
  </si>
  <si>
    <t xml:space="preserve">’Š‘¾´ ÍFT)R¸b¦ïÀ3®dÅTÊ˜¹åÀØ_x0019_P‰ÇòUi&gt;:~0¦rèõêG_x0011__x000e_CœOä_x0002_¤”©\ÇnµZJ'¬tµFÅ×Ê_x0006_-_x0001_¢º_x001e_€Úý¥Š_x0015__x000c__x0005__x0016_íV*réÍÓiÓ©ÝcïDx_x000b_Ãä4”üz_x001d_-Ð_x001e_Xb»ìÍËÿáÃÐïHÏÁñŸ]@ç_x0007_üÈ*{Í_x000b_ðà)?}_x0012_¬MJUÖ¹–¥2P—r</t>
  </si>
  <si>
    <t xml:space="preserve">_x001e_²îƒGƒ‚a‰QÍ75Å­_x0018_ÒÀ»)hlŽàN£¤-_x0014__x0003_Ê³efÔéÐÚ7àçý÷ÕÞ¯ zy²'T{Å_x0004_D_IƒpæxµêzºÚ*_x001a_…ãÅ^È_x0006_˜]{w4æU!–R¢¤_x0015_e9Î$9/ÑSœ_x0002_x	³N_x0005_|_x0017_ËŠñâ_x0019__Ô˜Å¢_x000b_¹o</t>
  </si>
  <si>
    <t xml:space="preserve">¯_x0019_Á_x0019_þÊJ =ñ7¤›;_x0012__x0007_ôÐ™qP¥êÿBýôiÄù_x0016_l£wé_x0003_}hƒ~ l0Yƒ°«±SÂÇÛ½-_Yi_x0012__x0006_kHXÜ{‚Vk”~„_x0003_—°2ñ¡Ô’dlðBƒM_x0010__x0018_…¡‘=w‘¦_x0006_¬Óûÿ‚:[p‘c_x0001_Ù*‚m³Båéuå¡+L1ìÆg½9âS_x0017_ü¯›_x0016_/æ	C_x000c_ZZÌ§_x0017_YïªÄÓ9</t>
  </si>
  <si>
    <t xml:space="preserve">“8ÎPçBÖ“Úºº¾óšý_u®”_x0002_™Ìin$=¥ä	çF_'–¯T‡_x0005__x0016__x0015_ÃÉN{_x0015_æŸæ_x001c_(}ý5_x0016__x0019_Š2I÷_x001c_ Ø0^øçj_x0005_y3•b|–'_x000f_ð†&lt;þÝ_x0011_Fºô¦TÃÙë¸0XT¼áÞuá`G€Õ¤8_x001d_sù_x001f_1v_x0013_M_x0006_bæ“¨1sî!Ë‚x&lt;_x0010_•Ï‚5_x001b_</t>
  </si>
  <si>
    <t xml:space="preserve">ŸËšümå\ê\ThÈÎNâó«ª	Ó=”š­ŽÔ_x0003_¤¡“_x001b_JÅÅ3ð€@Ne_x0010__x0007_é*_x001a_ÇM°_x0010_B`)NÞ‚V×ÓÛÃŠ°#å&lt;½kÅªJŠšŸm_x0011_ºM¤Í_x0006_ñæ•î‘ÊßÐ3ž—?•-HuN_x001b__x0001_Úb&lt;=^±·žVxì#…ánteH*‹é_x0014_</t>
  </si>
  <si>
    <t xml:space="preserve">›|E¤ÖnÜ4‚JùGn·_x0004_ìH¦_x0005_¢zSèÝ ~á_ÕZgç¨So!ü‘ì_x0016__x0018_Í”m˜N-</t>
  </si>
  <si>
    <t xml:space="preserve">‹1_x000c_Œ0S¤~›ÐÒËâ&lt;8æyÅ_x0002__x001b_Ä4»V®</t>
  </si>
  <si>
    <t xml:space="preserve">D^š_x0006_§V·µ_x0003_Õ3_x0013_êøË'ïÉåfùËî´YV®Àk_x0019_ò_x001f_Öâ</t>
  </si>
  <si>
    <t xml:space="preserve">‹¶àQPþ¤_x000c_c	N[¶jÀ‹›*ÂAn‰/ Ç$åõª‰œWJ¹ÝõþØ]_x001a_ðª¿£_x000b_ìûdgì™_x0007_š÷Õì‚¿txn"&amp;×ð_x0001_/KJ=èì¼æœ(¿_x001c_Ùz0¢º_x0006__x001b_ÃÄ6ýv4¤hìŽöôBèL_x000f_$°ìÝ‡NÊÐì_x0007__x0002__x0004_Ž¬wû_x0006_J_x0013_¢zÚÏmµÔ/¤q‹Ÿhößø_x0005_Ò°Ar£_x001f_BŒ²õÓÒï2ƒ@c_x000e_¢/LãæFÙ9ÊËzL¬³_x001e_z_x0011_].Á*ñùÛÙVÖÜ³Û%_x000b_(õ=¼À_x0006_J Yz2æ_x0004_»XÑ9_x001b_‘Ëñaí²ä”{ž2.zÿôØ_x0016_	7—™Á_x001f_ž_x000c_</t>
  </si>
  <si>
    <t xml:space="preserve">½œS¶°_x0019_</t>
  </si>
  <si>
    <t xml:space="preserve">õo£¨\ÌL²ÈCK %_x001c_!_x001d_™P¦ô(t÷_x001f_¿ZÛ_x0006_JOn_x0004_ëQ¼¥eC_x001d_ª~òL©hj ¸_x0012__x001a__x0017_y_x001e_á¬§¨i˜ ¬¢xIthÂ„Ë?\Ô'_x0017_E¹ÂºD_x001c_Èãáö‘'€ƒDP</t>
  </si>
  <si>
    <t xml:space="preserve">TZ_x0017_Œ_x0003_n'­‡Ó´_x0006_JÛ¥Å&amp;îR£®¦á¼Wz±aþ°!_x0007_W_x0019_f'_x001a_~÷ßœ_x000c_~3-¿8º;½p_x001c_›™7¾"I_x0008_¾ÈÎ‡£Q_x001f__x000c__x0001_f}ØÎŒ$æ</t>
  </si>
  <si>
    <t xml:space="preserve">&amp;oBe·h_x0006_?&gt;ûrJ!‡šé_x0012__x001d_·ú{i¹Ÿ_x001e__x000c_Ò©W›ï; 0àeƒ_x0012__x0017__x0003_íºcÿöš_x0006_Õ¤Z*_x0011_Ÿð_x001e_NœZÊ—ƒö¸÷Ã?ÊøãQ_x0006_Ræ;UBŽòf\–S8S›_Ê{Þ÷û5\ma?çUç¢zHY€“fÈÇ2÷§l¾‹ï##ôÇE_x0002__x0010_èDlrÇZê7ÎÈ_x001f_Ò_x0003_	J&lt;u9œcB_x0011_Ýð7ç¬’¬Î×¦_x0006_-_x0001__x001f_ŸG8Æç_x001d_¥¢^ÀõÖ‡8]Úò	2åB¨À—]Ë_x0014_]!¾Wj%3p$&amp;ÞÜ‰7_x0011_{ÕúEµÿ"R½¦J§£9ÂT#_x001f_8Â«· ZÇ@_x0014_ÏŠÎ•­ØÔÈ_x000f_ôRA“u¢Lc°ê'2*G½˜PÍ²ôs[É†káŽI¦n€ÁÌ×µRb:Ž®ÝU¢qÑ°Û·HÁZmÌ_x0011_ç_x0001_M¢›CüÇ½yðÓW`õÑËŸ$kN</t>
  </si>
  <si>
    <t xml:space="preserve">œ_x0010_Ýìß_x0013_b˜ˆöp_x0001_ßñ®¼ª_x0019_¹@áØ”_x0006_’â6‚k6ýâNÌpqä²šQ‚‡ñÙÒ%Ö_x0008_ð·b_x0008_•(e7ûŽÞ¢üë9°nvÚV Ú˜\_x0017_¯£.JÂÿHÞløŽ¥‘'_x0012_JÉÜPÇZ¿8Àñ.N¤UuÈd¢šÌz?:I¯QÄ¡Z–Hà_x0003_ zYñ'ê</t>
  </si>
  <si>
    <t xml:space="preserve">ºW¾5¹fÐ°f_x0006_¬ð¦á±ý"›…[_x0007_c‚E‘ôÒˆÌ_x0012_píîŸÍ:YÍlëz›NÈ¨_x000b_‰§êíÉéÞ3_x0019_[ûPþU_x0014_y.E_x001d_âúêåµ_x000f_„S2Ø6_x001e_i¯¼_x0013_®P-ŸËùØ/óÒù…¦Q Rs~‡_x001c__x0003_v</t>
  </si>
  <si>
    <t xml:space="preserve">ÿ_Èân</t>
  </si>
  <si>
    <t xml:space="preserve">“)_x0014_8_x001b_	h_x0011_áË_x001e__x000b_Ár_x0012_w¥ºØD¸—'ÌisŒµQ_x000f_]Ò´?ò8aüs¤Çî:áÓ_x0014_Vì¾ÈG	_x001d_€Ä+_x0010__x000c_CaÌƒ.4_x0017_NY_x0016_ëÜì_x0006_bµÅ0I	‹™8lº•È#†Ó;ðøàÃÞÌ_x0018_ìÚ_x001b_ì~ÈÔYGÉ_x0008_ ?±+˜åñàÄbÙO_x0008_Ä_x0003_)ïvßñ—þôÚ¬I¬_x001f_</t>
  </si>
  <si>
    <t xml:space="preserve">_x000f_ÓÛ8 ÌŒS”zÅð_x0017_NK³Æ\{—!_x0018__x001d_Ÿô&lt;Mê©s6</t>
  </si>
  <si>
    <t xml:space="preserve">‡_x0006_ñ\Ðò®¡.ÒûiR(Ì*_x0005_kŽ\Ž ƒnü!×	s0ˆp_x0016_kéÔ_x0003_#ŒR-_x0007_Ãñ231‹íºy_x0012_nˆôž~Û_x0003_ì½izvît_x000e_bàé‰i*.á–0a­ßÂ_x001a_S9£$_x0001_ªfÍœJa%_x001e_8</t>
  </si>
  <si>
    <t xml:space="preserve">ã.J˜~_x0001_7_x001e_ßŒ©ø¤Á~;_x0017_01_x0012_ß§‰_x0016_B‚q_x0012_r½_x0014_ÀMà»ìð³‘ùsÃ•h_x001f_a_x0002_ñB\aküšþq›è 7^‰ª±eš_x0017__x0001__x0006_ˆµÚYÝ¤ÆÐ$VMÞzŒ\_x001b_€§JÆžT‹þmë¾¿àÿ.2zÜi³µ­D¨Äÿ_x0017_VZÆ</t>
  </si>
  <si>
    <t xml:space="preserve">_x001c__s¤Ë0‡@·[K=Ýj!Ü=_x0010__x000c_Bèºt_x0006__x001b_ì‰Vãd2Ü¸‘•6iÔÁFŒáÂ_x0005_á;4ßçÄC_x0007__x0002__x0004_\†qu_x0006_Js3­	ÄÄ¬\_x001e_?lw	o£_x0003__x0011_&amp;0·ÃÎKTèÉ&gt;:Å_x0002_	_x000e_²iÊ_x0018_à$E!Ôêí:0Ž~Ëò~Ð‹‡_x0004_Aju_x000c_—</t>
  </si>
  <si>
    <t xml:space="preserve"> Ë9_x0015_§ß_x001f_” ÛD_x001f__x0018__x0006_JÇFµÞˆWT€YLYÕ½zÿø*E¼z‚›ßØÂÿÒ"à#Ä_x001d_#_x001e_Æ_x0012_U˜_x001f__x0007_æÅÏU³-i¾›y?ü_x0011_¶ë¦‡ù&gt;±&lt;¤bíû_x000b_œ_x0006_JÑVüé6`è¼‹éÉ :¨O</t>
  </si>
  <si>
    <t xml:space="preserve">/b=¡~\õ"9°ûò_x0008_-³÷ Ÿœž_x000e_Ôõè_x0003_Â1ú_x001a_-_x0010_(_x000c_6B_x0015__x001c_#ÂÀÑ‚¡¡UJ\_x0005_KÈ_x0003_«³|R“úZ_x0006_J&lt;¾:ÿW¨¤ÇÑ_x0002_'ûu²m…&gt;{9L_x000b_ŠW†ß_x0004_¸°28¨œÚ‘ÉÜ4_x0014_ÀÍ®`Úâ®ÒaT_x001e_cQ+:–B</t>
  </si>
  <si>
    <t xml:space="preserve">i_x000c__x0016_ õ*ñf(ÄÀk_x0017_(œ_x0006__x0006_?1­:¹õ«ã_x0017_édÝo“_x0012_˜Ö_x001b_·ÛèU¼Þ”zšïË»¨x@E-íÏsf¡áÛ_x0010_]	Ö</t>
  </si>
  <si>
    <t xml:space="preserve">¼_x000f_ÒÔ/õ3_x000b__x0014_@_x0012_³Œ„2ê_x0006_RdßþøZôMš=‰Ðwþbäí×-_uHËû±_x001c_È_x001f__x001a__x001f__x0005_â®ü?ÊÊË¤_x001d_6¬µügˆÞÞ_x001a_^šWÑ_x001b__x0013_ŠØ©â_x000c_²_x001c__x0014_2êÐ—:ÖªW§¡×+_x000e__x0006_Ýj_x0006_-_x0001_n‡ f_x0005_iÓ¤êÑ4k9X2è°ÖULœ­Ké7`d7]_x0017_•_x001a_BÊUk|n8uübÀáXáØðÊöè¢:á™Ÿ_x0017_SmÅ}â‹_x0013__x0008_¾ãCè¿J¥Ï_x0015_¼›·òV#áÑßµ_x0018_Må²šF</t>
  </si>
  <si>
    <t xml:space="preserve">l_x001f_%rôÔDÔÀÚÝ;ðjLl#O²_x0016_áß</t>
  </si>
  <si>
    <t xml:space="preserve">'ãº&lt;Þ·3_x001e_5ÂEó—¾c»Až¬0È„|œ%Ÿ¶õ÷_x000e_²„Ð_x0007_Ü±û Ô_x0002__x0012_‹%~_x0019__x000c_í[UõD®_x001c_áEà_x000b_‰</t>
  </si>
  <si>
    <t xml:space="preserve">&lt;ï÷n˜•ˆŸ_x0006_ó_x000f_77Æ_x001e__x0018_…&gt;^R_x000b_ßîï†.|©±w£¥Ë¾.¸ê½ž¹+År«ê³í€à=_x0018_O÷¦TÓ’êÃ}Îçdy_x000c_Ïcy^ÜzéHO3_x000b_ÿfµWkíâÏá‚näÜåº_c_x000e_âö¸†[¯9_x0012_=£¾™Èí²_x0008__x001f__x0010__x000b_'S~ðI7P_x0006_¬</t>
  </si>
  <si>
    <t xml:space="preserve">ÀÓC“r‘[*}8¬5–B_x001e_f¼Ãè_x000b_tˆ¬R$k¸Ù3†¨Ö¨‹âZ¦Ñ_x0008_ØÌçkÜò¨Ë‚[v-Ä1ß{6›3dï„_x001d__x001e__x001f_wU$øþÄ_x0001__x000f_îÇ—_x001d_ü]%Ùƒ"uÔ_x001f_­"³Š¸v]Õ?YOÊ.Â_x0003_«£óùú_x0003__x0012_m_x000b_¼Êzýl_x001d_»‰¶^íî_x001b_’ì‘_x001b_Ë”nÏ^f_x001d_°Bð“kÚBô_x000b_ÒóTçf_x0007_f¨ “ž_x0003_›o_x0005_ï&gt;¶ËÉ'(N•B_x0006_bÕÔ"PØ­à_x0007_2</t>
  </si>
  <si>
    <t xml:space="preserve">._x0015_p‹</t>
  </si>
  <si>
    <t xml:space="preserve">½e?–8Q½mhPðÙ_x0001_º%}_x0004__è¦9ÚuÔ¾³C6ÿU7;Gþõ¿~jX=Ô	„Œ¬QÜÚÊ_x0012_ ö¶£|ïÓ_x0010_L31õã*}k™âèzI_x0005_ÄKSÄ›ˆ=_x0006_ñ9¬Ù_x000c_J‚ U_x0015__x0008_ž_x001d_dxõ2X_x0015_—~Ð±Þ`¿†LŽ”ô®É“{x_x0011_/x"'_'9â’Ç¬0îš_x0008_¹l_x001b__x001c_8•Õé</t>
  </si>
  <si>
    <t xml:space="preserve">ª_x0005_[Dûžv¦UŸ!_x000e_{Ó&gt;_x0019_ÑDzù.ª?SÍ_x000b_½K+´67‡¾àuâÎ‰_x001b_¿?V¶ù=_x0019_pŠ¬¨EY{</t>
  </si>
  <si>
    <t xml:space="preserve">±D_x0003_#jý_x0017_Ë÷®#</t>
  </si>
  <si>
    <t xml:space="preserve">C¬qk"/½‰4‚NÀÍQ0!Íà}zw¢7?›\t·]_x0013_Ï1ÒÇ×þB'Û_x001a_O!Þ«ø¥_x0014_”_x001e_	êI?H&amp;#Ó&amp;_x0002_M_x0002_·÷e¥:év_x0012_—iÂÔæqv¦f„*	Y:•]ýâ_x0012_è_x001e_PaN}È¿£¹4×%á_x0006_6Ëˆ#_x0006__x001b_»ry%¨ýJ`³CGS¹_x0003_</t>
  </si>
  <si>
    <t xml:space="preserve">?tà_x0010_áø.ñæ¦§_x0007__x0002__x0004_y¸Rî_x0006_Jõ_x0012__x0019_Í™ƒoŒz$-r_x0017__x0015_</t>
  </si>
  <si>
    <t xml:space="preserve">Aô‘H•Ý*²ýü€áÀ•;Vˆ3×_x001f_Õå&amp; YIš$½;Ð_x0006_±¥5î(@_x0016_' èH_x000f_ñšhRä‡ƒúañKNWr_x0006_JV6_x0006_Fìõ½-i</t>
  </si>
  <si>
    <t xml:space="preserve">_x001d_½ƒMÃ5³Õ_x0013_«çÌ"œmÏ_x0001__x000b_¢4_x000f__x0006_L_x001e_XRh…_x0007_9H_x0003_yÕ¥XêÔsüßÕú_x0003_¬'©	_x0018_ù¸_x0017__x001d_Z_x0011_—H-5z±_x000e_W_x0006_J|NþþÕb÷|‡™ø&gt;'h2|½_x001d_@þ™Dø{úmL›­ê_x0001_òBïŒ’XÝ¬¿¶WÝ`•Mòÿ%Œ•}2yî_x0012_kíÂÉ_x001e__x0017_I©O¦‹Ò‚b_x0006_J_x001f__Ch_x0001__x001c_ú’Ûfžœ-£x8\_x000e_ú“_x0019_þ‹b+¢_x0003__x0014_“sž×ú_x000c_4‰¼ýoØêv•ƒ)~~_x0015_ý@˜…;‚ìŠ_x0007__›Èfè{mB\B$Äò_x0006_?)¦11¤"ùÎEç6Ýsä–_x0001_ˆ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_x001a__x0006__x001b__x0006__x001c__x0006__x001d__x0006__x001e__x0006__x001f__x0006_ _x0006_!_x0006_"_x0006_#_x0006_$_x0006_%_x0006_&amp;_x0006_'_x0006_(_x0006_)_x0006_*_x0006_+_x0006_</t>
  </si>
  <si>
    <t xml:space="preserve">_x0006_-_x0006_._x0006_/_x0006_0_x0006_1_x0006_2_x0006_3_x0006_4_x0006_5_x0006_6_x0006_7_x0006_8_x0006_9_x0006_:_x0006_;_x0006_&lt;_x0006_=_x0006_&gt;_x0006_?_x0006_@_x0006_A_x0006_B_x0006_C_x0006_D_x0006_E_x0006_F_x0006_G_x0006_H_x0006_I_x0006_J_x0006_K_x0006_L_x0006_M_x0006_N_x0006_O_x0006_P_x0006_Q_x0006_R_x0006_S_x0006_T_x0006_U_x0006_V_x0006_W_x0006_X_x0006_Y_x0006_Z_x0006_[_x0006_\_x0006_]_x0006_^_x0006___x0006_`_x0006_a_x0006_b_x0006_c_x0006_d_x0006_e_x0006_f_x0006_g_x0006_h_x0006_i_x0006_j_x0006_k_x0006_l_x0006_m_x0006_n_x0006_o_x0006_q_x0006_ýÿÿÿr_x0006_s_x0006_t_x0006_u_x0006_v_x0006_w_x0006_x_x0006_y_x0006_z_x0006_{_x0006_|_x0006_}_x0006_~_x0006__x0006_€_x0006_ðevÍ_x0017_Á#d_x0010_qà~ëçþ‹ÍŒO÷ °zNÜÞ_x0015_Ü×_x0018_LßŠÑ5@_x0010_n_x0014_ÈÔ_x0001_k ƒL_x0006_RƒÛ_x001f_K_x0001_CNRØÿ_x0014__x001c_)Ãj©y÷×`-›¿t_x0002_€Ãt©û%~•Ÿ_x0012_Ì¿KQvA“q\¥¥)^ùèýÂ)®ºÏ–¾_x001b_¬é—ÙÌGÞ¼Ú_x0003_0'_x000e__x0014_/ðš°_x0006_-_x0001__x0013__x0016_|g˜;_’¨›´ŠKðØ N_	1´¼LéŽÕCû=</t>
  </si>
  <si>
    <t xml:space="preserve">E ÀE»qL¬«‘2_x001c_óM$ê­ÁØ%uÅŒÞ`õâþ_x0013_çÓá_x001c_ª£¿;®_x000b_PÏ+H1Ý:QD_x000c_}äAå½.zâ¿paðÈ•¦×4ó¶±@Ù[/ýÅ_x0013__x0002_õeíûÕš|•ëÔþÂ!ŸÏ6Œ›caˆ0—˜‘‘–_x000e_Ó_x0013_@Û€²û"úŽƒ</t>
  </si>
  <si>
    <t xml:space="preserve">Â•_x0001_n_‡£m¨ŸÞsÓëß¦ÈÇê%_x0016__x0006_ÌE»óÓÚDRµ_ÖÃµŸ7àøÂ¨_x001c_¬ÖŒ†ý(ýî¾–%b¼ˆÛWÇ9TR¤ß¿É_x0016_×ã_x001c_;½ÿÁ?_x0005_c</t>
  </si>
  <si>
    <t xml:space="preserve">Í_x0001_þ‡&amp;\E`•k?|[&amp;_8Vp¡ä"œÐ©Z_x0006_ÿî¹–3.±½_x0017_¬Ä_x0013_!]³˜Jv÷æù</t>
  </si>
  <si>
    <t xml:space="preserve">æô{</t>
  </si>
  <si>
    <t xml:space="preserve">z§Z”D]_x0005_-Ç5J^ä·¸_x0013__x000f__x0006_¬c¿_x001e_(_x0018_žlW:)jÛÓx—4LúIo_x0007_æŽøºVÖ÷_x0010_Ýhª‘k&amp;ÖŒî^ãw¬R§ƒ&gt;Ë._x000e_}y°‡_x001d_Lœ_x0018__x001a_Ä§ŸÞ¶1E‘+K_x0006_^^tŸ_x0008_Å/EŽiYøŸpg_x0015_ú…6Û«=hIÀÓÎ_x0008_øcMþs_x0004__x0001_Ï33:o£óäñÀW#‘Ÿ_x0010_k¢èñµG_x000b__x001e__x0006_?[</t>
  </si>
  <si>
    <t xml:space="preserve">2_x0001_ûbËë´j4H™¤f‚³/_x0019_i_x0011_ÕãûåðÑàgƒíP/EL•GkÙê¸_x0006_bÙ_x0011_•ÌrÏ/¡Ê•î]Àb€¹©³lŸGkúVjæ`Ó_x000f_7Ý)_x0017_zÍX€`šZãÒž•Àf_x001c_</t>
  </si>
  <si>
    <t xml:space="preserve">ü?©Ã_x0005_é0_x0018_«»ÖH0Ë€×l¬_x001e_X‚emÃÀzß¹ìÐ_x0013_R´W_x000e_Û_x0017_«õ¦ËúÑ§_x0004__x0013__x001b__x0006_ñcŠ_õNíÁyK_x001a_õ¡&amp;$Jœ’–Nøý‘úe•4EÒ›"Ï=]ÂîdØ#ÇaTÙP$	Zh5¿ÿ†¯[Ùá—ìæQà7Ëÿ«ì»I´K‘ý	%×	pæß;MÇ›‘xý_x0014_&amp; …a2zo»¤_x0002_O®±ÿ½ªhTõ8</t>
  </si>
  <si>
    <t xml:space="preserve">˜]q&lt;ZpÕ_x001c_à?áŒÌ¡„‡9·q_x0002_á¨9_x000f_€§á_x0017_}6œÆv_x0011_Ì9Ú!&gt;€£_x0015__x000e_ë6Ö_x000c_ãô‰¢_x000e_‘*V®]_x0002_dJS_x0015_¶+!Q”¡VÌÙB_x001c_ËoSÔjÔÿŠAmû5_x000f_v²ìéc&gt;òÜ`¨k›3—ø_x000b_æñ_x0018_1 ó4¾_x0019_KÕbmª)6ßXÆkŸE~ù_x0014__x0013_ÃÅ¥_x0006__x001b_f</t>
  </si>
  <si>
    <t xml:space="preserve">P×Ì}ýrŽí0&amp;×_RÝ)SÖ.I`Ã»ÿH_x0007__x0002__x0004_Wé8°_x0006_JÑ³À¦_x0017_\”_x0001_‰˜J÷çþÐ_x000c_3_x0007_6@}.´jÜ:_x0006_|¿’)h_x000f_"c_x001c__&gt;þÂ±2&lt;Õô'‡¶@ò3°_x001f__x0005_ókÇ_x000e_</t>
  </si>
  <si>
    <t xml:space="preserve">ü_x0016_B&amp;¬³ò!IÔ_x001c_TKï_x0006_J_x001c_ˆX×_x0010__x0001_6ÅÉÈ_x000e_1ùÁ•¿°‹~$©Ú&lt;/~yS¬Ï</t>
  </si>
  <si>
    <t xml:space="preserve">_3ˆ˜\„_x0017_ú9ÇC_x0005_›³ÉØ]Áê_x0013_0€sH_x0002_B«ú+	H_x0014_-9»ƒr£ÒOû_x0007_›_x0006_JÇ®ü_x0019_f‰Vˆ_x0006_[ìÁ‹³ø2¦ðm_x0015_¸È¾¯˜)@$Ï¸-§·°²U_x0014_r_x0016_~_x0013__x0013_rã=:_x0007_*½_x000b_¾M±xaÐÜ‡ºC¼;_x0017__x000c_çNµµû@¯ÿ{_x0006_J§œ_x001e_»_x0014_/&lt;?–´³ƒôd˜ì‚u&amp;_x0015_‘ƒÿ=¬54…</t>
  </si>
  <si>
    <t xml:space="preserve">ƒ+_x0010_XNóÐm±Ÿq_x000f_Âì_x0017_¢P_x0006_w_x0012_n™_x0010__x0001_Ê¬êÍ_x001c_-øÌPr`Ç¡38_x0015_º%ñv_x0006_?~X_x0008_±û½QÃ•_x0008_&gt;„_L‡”:_x0007__x000e_Ï­n´r¨Û/v¡•_x0019_ô^x°2ýYr_4VÏ=ÉÒ›_x0006_žZÐ</t>
  </si>
  <si>
    <t xml:space="preserve">bOìƒuŒ_HÀß_x0006_RA_x0012_V0Z3¥](;Ïh¢Ë_x0018_ð»Ž˜ó0ÄçÁ ¹ÚB_x001f_‰¥…›_x000e_?±"Kx-_x001c_iÿ"²_x0017_€`N}ç@6Ü_x0015__x0001_†</t>
  </si>
  <si>
    <t xml:space="preserve">_x0003_š½v_x001b_òhô±_x0008_–ã÷RÁÒÅWEž_x0006_-_x0001_ôsê_x0015__x0015_18è_‰?jÓ”‚ã)·®¼'©mÌÝm•E_x0017_8_x0008_ó¸Ø—Ž‰±Â_x0007_û“Ý:Š¢;HüPÐO~/ÛwP_ÞÞ¢‘g_x0001_l‘"_x001e_	û’¡tµÒ!iÞÒAÿ›ý</t>
  </si>
  <si>
    <t xml:space="preserve">ƒ_x0004_0™™gòe*_x0013_ôÊ{R–&lt;18NtŽÚMU_x0003_¨_x0017_¯@_x0005_hd_x0017_`+DB_x000b_*_x001e_ó5_’oO±a~Î‡_Õ@!íâÛ_x0018_ŒŸ=&lt;V_x0011_ ƒe_x0005_-hXà„1_x0006_â+3Ï›d_x0003_Ú\_x0007_~Ü`$1£)ù§’_x001a_ÑfùÓMÙ¢rž]kbÚ¬»ÝmÄU_x000f_Ûå_x0005_%’õº:¶:ü_x000e_XÚ_x0005_SÎv¦ûy÷´úê:fâ¶Fa¨_x0001_ÚÚ_x0005_</t>
  </si>
  <si>
    <t xml:space="preserve">¾t(u¬[·x_x0019_’¶7'_x001b_ÉÂ_x0012_¾%Í^ŽB_x001a_r’â</t>
  </si>
  <si>
    <t xml:space="preserve">_x0002_©0oZŸì¹¢÷áÐnèÊ&lt;sòhV_x0019_Ø!K8"dŒ¹r_x0006_¬&lt;Õ!ÿf9Ì_x0012_i_x0010_æ‘—º1dTh_x000f_{½¬^</t>
  </si>
  <si>
    <t xml:space="preserve">¯úÅØ2v•]A"Vô</t>
  </si>
  <si>
    <t xml:space="preserve">@«È@3_x0018_öî[´J_x000f_õr´ÆÓçi*ý_G0áTÁˆÁß.´ÉûNŽSHáÓ]¾e1`„ÍÔSç…_x000e_9àCºµCXrÀ_x001f_WŒH‹Žÿ_x0004_‘Â_×V_x001f_=†Æ Ä‚îCÙ_x001b_§{–ëÌ¹+=Ôm_x000e_\Ð"!_x0019_œ_x0017_œ¯Ø­3mÕ^ƒ_x0003_TÐ=çŠã5`çµqä÷•_x000b_v_x0006_bÝù)Ù_x000c_E®ÙAã¯Á[’Ò~3³Ñ\7Í_x000c_ù</t>
  </si>
  <si>
    <t xml:space="preserve">_x0017_&gt;aŠ›_x000b_d–à2á6Sw„·¦\@ò{kÞ€¶þœLKvsy?&lt;ž&amp;«_x0004_kˆŽþŠeañú(šøé’§T‚#‡÷_x0014_¬Í·cZ-4¶_x0001__x0006_ñ±oŸþñé²•_x000b_2#AUrèr_À?¸«MÕtÀ7F òê5Èw^B;Y‡_x0010_ê*µÀ5_x000f__x001b_e¯R</t>
  </si>
  <si>
    <t xml:space="preserve">Ëý ®_x0002_y_x0008_—‘ª_x0011_(…ûìý†¤_x001f__x000e_—Å_x0013_?_x0004_jI?°iôk_x0007_·y</t>
  </si>
  <si>
    <t xml:space="preserve">Äf&lt;_x0017_§‰LûãXSfMµí_x000f_ÙÄÍtjûÒnI5œdŠ ‡Öœ_x000e_Ô_x0019_~#•ÀªBó®Ãñ3w_x001b_bæé_x0002_î_x000f_ù _x0014_›–‘¢~6_x000b_÷—t|E'¤%x_x0003_Fµ_x0017_€_x0018_ÁMgü¡#”x¯õ;ÒòK7}mÌ[_x0010_Ð_x0006_\ÿ—Òc(eû&lt;1ªØàñ¸£Ú_x0012_{&amp;</t>
  </si>
  <si>
    <t xml:space="preserve">ñLÜÔÉCò_x0016_¦eßAhGª_x0002_ò3Jî</t>
  </si>
  <si>
    <t xml:space="preserve">­’óòs_x0006__x001b_í_x0014_eÔ;_x000f_)—Û³ÑwÛ’ÏÐ`ý—Jðáµù«\_x0007__x0002__x0004_‹_x001f_¶_x0006_J	úyäƒÍÒj/|_x000c_ùq31Õ]BKôÁUQ</t>
  </si>
  <si>
    <t xml:space="preserve">ÿ`ü"_x0004_ˆ&lt;BôY9^ZGÍ(i„Dºëœ(_x001c_aMFøy_x000f_Ë}ìŠ)g&gt;Þj.J8à9'#naü_x0006_JŠâ?_x000c__x000f_=_x0016_ËHbD*Í</t>
  </si>
  <si>
    <t xml:space="preserve">Å_x000f_“ñÇú’‘_x0008__x0015_"5÷½¦_x0002_À(Ç:h´¶E9ô®_x0015_Ë~ç_x001a_Q_x001e_^Â­%Z9y÷V_x0016_¡_x0007_Ô_x0013_¶_x0006__x0007_Ìn#‹_x0001_;_x0005_öÞ_x0006_JHý[»4</t>
  </si>
  <si>
    <t xml:space="preserve">R4_x0017_„¨'ÞWU)gÚ7MÜ_x0007_²­	Lôv_x001e_o_x0015__x000c_PÕ{8_x0008_©_x0016_ü&gt;D_x000f_ÈïÐlW·»£_x0007_pƒj3ÿ‘˜îì‡²•_x001e_G\¼-M</t>
  </si>
  <si>
    <t xml:space="preserve">ß_x0006_JÒpâ7</t>
  </si>
  <si>
    <t xml:space="preserve">J'˜©KŒá9ª$9·]_x0015_I%1U·83Vš±É;"æ&amp;#g_x0017_‘¯Ë"_x001e_Gð€{F-mœšŽsMçËúI½tÇZâºJãfä±ÝÙ_x0006_?ÍPt/AP©°_x0001_gG˜_x0004_!ƒÃFèèbn¾_x000c_&lt;_ÚêCp˜SY9_x000c_#‡®&amp;Ä=}ohDo_x000e_*i&gt;_x000b_¢²“š²_x0017_Már¦</t>
  </si>
  <si>
    <t xml:space="preserve">_x0006_R%™#Ü‘ï(¦ôOþ›˜Ø­áa”uÕË†›Zz_x001c__x0001__x0015_×Ä$²ld¨å_x0018__x0016_½jQ‹¢Ä²ª_x000b_ðíÝ_x0006_“!KC¨Ã+y´A_x0007_¤ÑF9_x000e_âF™;]ýq¨Íy{d_x0006_-_x0001_;|À›</t>
  </si>
  <si>
    <t xml:space="preserve">IV_x001a_Ô­_x0011_VG/ââø_x0005_)M`‘_x0011_Q|­Éh¶$ã</t>
  </si>
  <si>
    <t xml:space="preserve">o’£SË_x001f_ü:ªW˜__x001a_ÿá°—’j^ë&lt;ª}4£?³œ’	÷Ûè¸¸¬Ãµd…W;`õkz_x0011_3}ñ8ã™7J¢7¾n0(¡_x001e_«_x0002__x000b__x000f_È·åOýj¾:çç&amp;È4®_x000b_Ö¯°TÈß_x0011_s˜;}çÀ‹ô^ÍnTØ;­?‰k_x0014_ëR_x0014_ŸrÃ³+/_x0001_ª_x0016_aÞŽb§$n</t>
  </si>
  <si>
    <t xml:space="preserve">âXuoèŠ/[Uº´_x000c_ièlwcDiÜkäÞ)™=WÍá¬F	\O¥5rvÛ‡}‹5²µôÔ[</t>
  </si>
  <si>
    <t xml:space="preserve">ÊÖÔ_x0014_Òˆëî_x0004_t3|4ùXo²_x000e_7è\yë?ígŠ_x0019_Ø˜ý&lt;w2¡Ñ’Y_x001f_°J{_x0014_öš</t>
  </si>
  <si>
    <t xml:space="preserve">ËÁ_x0004_@ú_x0004_rË_x001d_Ì’^a`¾ÙÜ_x000c_€‡_x000f_</t>
  </si>
  <si>
    <t xml:space="preserve">ÓP]©eÖùÆ_x001f_‚|¾ÍPÉã_x0006_¬[ë&gt;?°ŸD$ _x0016_å’¤RCú™_x001b_­_x001b_¹söÕû³_x001d_éEÞ3^ä_x000b_©œ«‹xyL±ä:a.–_x001b_„_x0016_ü_x0005__x000f_Ö</t>
  </si>
  <si>
    <t xml:space="preserve">¼’)_x0013_¨æ‘'_x0014_Æð£&lt;_x0012_³„Ï"ç­_x001b__x001d_ªí©›¢!ØÜ_x0005_ïR±*Wx$W”Pà1_x0015_ltÖ</t>
  </si>
  <si>
    <t xml:space="preserve">9†ê@ÙÝÝÔî8‚Ó~Ô‰'_tñ¿\ÄÂ\—ú™à…VŠÎÜ–wÃÑ_x0011_é­_x000c_ùÌ»@AÁê$¬»‹›Þ_x0005_-_x0016__x0017_Çþê•ÔU_x0001_S_x0006_b#_]¹^á}×I¥6›Šã_x000e_F1÷	¿½ÚŠ“ŠØBÊ1Ê_x0011_”</t>
  </si>
  <si>
    <t xml:space="preserve">_x0006_½¦üçDÒ«ëÝv—ûõ÷ÐöøR6ý!_x0016_ðV«ôg$_x0012_V(–»€…Ã€X5_x0010_0|_x0012_ÛÓ†Ú&gt;ÈK¤/Â„Ùþ_x001f_!_x001b_4©2)_x0006_ñè);€L¶g_x0001_sEX±J_x0008__x0017_—?¬¸_x001d_D-_x0014_Ó6Ý442ra]_x001c_z_x001a_VF_x001b_Yp¬r·Úÿ©ÓÅÚ„31È±m_x0007_ÞÞ›_x0018_êÁùS-„Y-Oefè*¿‰~N(Vd™•_x000b_1l¼2™P3öh</t>
  </si>
  <si>
    <t xml:space="preserve">?:»l/#þºiÏ!ÈòŠùá¢_x001f_ð¿ó‡s_x0007_ï_x0012_—uÝ*GBg</t>
  </si>
  <si>
    <t xml:space="preserve">@ä‘òo:^X¿¦ªòg^dB8Ò#ó“@Þ_x0014_Œ¹0&amp;—õ*é¼£iù_x0018_2£{é_x000f_^_x000e_8³½y_x000c_</t>
  </si>
  <si>
    <t xml:space="preserve">3¹I¬@T¸k˜;_x0006_”</t>
  </si>
  <si>
    <t xml:space="preserve">]òñB_x0014_Á^_x0008_&gt;ivd_x0017__x0012_¡TR{*µ&gt;Ú_x001d_‡¬ò%</t>
  </si>
  <si>
    <t xml:space="preserve">¼1™£­C²ï¦ÇÐ×hÍ¢ê»_x000b_ó_x0006__x001b_1¼â8âÅYsŠïð@¹Ô_x0010_’_x001e_±(sÈ•œù_x001a_îL_x0007__x0002__x0004_•ÁF-_x0006_J³ymw2Rtr&gt;b_x0006_|²5Òï{@Ü‘çÛ^H7¡_x0008_H_x0011_KkŸáßô©U_x0013_'6&amp;</t>
  </si>
  <si>
    <t xml:space="preserve">_x0014_J^y4ø&gt;AØýåûb _x001f_`ô–qb_x001b_£MŽ5_x0018_«Jçè_x0006_JÐã_x001d_«!«Çû–_x0003_ÂÿF[îE_x0010_ùÍË_x0006_YŠˆH éu"-2&gt;cv˜sƒ¸r8yO_x0014_ô%ÎDÎ¶ ¯ù´</t>
  </si>
  <si>
    <t xml:space="preserve">ýÆ½küƒ_x000b__x0018_Ëj%8_x0004_§¾vª_x0006_JVN_x0019__x0004_Æ­mäÐ2p_x001b_â</t>
  </si>
  <si>
    <t xml:space="preserve">8‡_x0016_Ð"y_x0005_’îžJTQ_x0004_ÝPYd¨_x001c_`úÖèÒÍ_x0004_`î4#_x0016__x0006__x0010_&gt;™£ªO8¯Ÿ_x000f_«æX	6Æ_x000f_é¼^3œiÊ_x0017_Õs_x0006_J_x0014_K°A&amp;Ê—üB€Àn9_x000f_€2Ãx_x001a_5·XY$¬E‹*ö¯8yç_x0011_ 6¨$#R{©_x000b_</t>
  </si>
  <si>
    <t xml:space="preserve">_x0007_¤F_x0010_S£_x001d_#åZ–êÀ]“X¸·?ð6£BÔýér_x0013_]˜_x0006_?-A_x0005__x0014_	î¯oÔ-_x0019_"[U°</t>
  </si>
  <si>
    <t xml:space="preserve">·¢5ðPXWjÅOêÔûBÔµüƒ_x001c_kB¹ö_x000f__x0018_ÍåX_x0014_eÞ„X–</t>
  </si>
  <si>
    <t xml:space="preserve">kog=¢'å¶l"+_x0006_R&amp;_x0016_˜LÀ®¡„û´_x001d_¼I›3=š_x000e_</t>
  </si>
  <si>
    <t xml:space="preserve">¿îÚ†-†</t>
  </si>
  <si>
    <t xml:space="preserve">‘ø¼2%§ë(«—€%$È·_x000c__x0001_9_x0012_ª_x0012_.	_x001e_ç¬:üûÜ‰éíøAÍ)_x000c_	_8‹v_x001d_§Ö¼ÏpÀÌòOjT_x0006_-_x0001_¶ÊBSa~1¾W_x0012_Ÿò©÷göc_x000b_kæ_x000e_LéÃ²³S_x001c_ŸD´ÃW•¦‡ÇËÒˆ_Î_x001c_Ë~_x0005_&gt;O*©qñD_x0007_«ôƒeô_x0015_5–© 4Me¶w?ÎÃ_x0018_r_x001e_¸„ØŒmQXpçþn"x õH·ô%tü”Pÿ_x001b_€_x0019_Ë_x0019_¿ò±;_x0014_a_x0017_A&amp;æ¦_x0018_èïLSÓViÚPÕî_x0008_\·Iè</t>
  </si>
  <si>
    <t xml:space="preserve">|yL@úF_x0015_ì­Å_x001f_ýŒÑ_x000b_e_x001a_ØeÂÂÓù_x0006_"†\½=wö_x0008_ä^‘_x0017_ ±s`_x0003_úð_x0003_ª°£æõ¶Âæn·àj}Dð}F_x0014_iËT#‘_x001e_Y–6Åæï—©ì¢&gt;z€Ê.ºYóêÎêËÜ1Š£cGÊA4¶]/³ŠÄ_x0017__x0015__x001a_v8³´_x0003_—ø/_x001d__x0014_Ý„w_x000e_…Æ#qp|ü³Ú•4LÇÓþ@‰Ö†¸r±†ú?J0çôÇÜZ³</t>
  </si>
  <si>
    <t xml:space="preserve">*¡_x0006_¬ÍúŸK:¨_x000e_	ä&lt;hµc¶û”“0´_x0001_rúÍõ\oô;/_x0002_ìAº</t>
  </si>
  <si>
    <t xml:space="preserve">áú±_x001b_F6Ìä Äñ™«Aã÷­f‘c_x000e_aµx&amp;œ_x0013_1÷ŸßYÝˆ_x001a_Ù_x0011_Þfg_x001b_KTv;1³€§Æ™_x0016_A¼r¢_x0012_£›nëã¨}„_x000e_¬D¹\AÇ¾ºQÔ{CÀ_x0019_;×ås_x001e_ìp_x001b_p_x0005_¸î®þL ÝíÛ–ˆZm¥_x0007_&amp;[Í7–¤_x000c_K</t>
  </si>
  <si>
    <t xml:space="preserve">nÿ	_x0012_Ýå˜×Œ©ãÇÆÕðTp”_x0006_bô¬_x0015_Ê§Ÿh0:_x0014_[”Àº(*]ÐÓ$H6ÅZ½_x0003_Í9_x000c_\hMt¬\X’¼âu_ª”_x0002_Â"JP.£‚œ&gt;d¶ÀgLíFŽBn&gt;pÕ=:¥3^!ÅÓ'Û:eˆÚ„_x0008_</t>
  </si>
  <si>
    <t xml:space="preserve">E_x001f_Îœ°'Îöh_x0003__x0014_?l÷_x0006_ñC	JÁ)[®ìÙc(P_x000b__x0012_°ZTR±Å»&lt;HX&gt;ž… aDà ™_x0015_·¶õ|Ç–m¿¢“J_x0011__x0008_ÊÔ&amp;nDrÙº«üy”¾PÞË_x0013_x¿ø5$üßt00èºãÍ³ñ&gt;¸Cù_x0003_;DUñ¿9ŽŽúÝ´¬†ú¹î_x0006_§_x001d_”pnç¢-/´GƒÇ*°$_x0014_HUÜc¾â_x0001_Þô¾[A&amp;¶×%F:D Ê"ÊU!«¶á=L[Å“_x000b_¤â_x001c_B±§Ahj{ÈÉ_x0013_Y_x0002__x000e_ý¤¤ùaåÞTæÜæEvúuBryë_x0015_¡æ_x000b__x001c_ŽZÊ¨õ¥²íÞ_x001f_×ÚªKŸãð1Cl§P)3–Z9_x0007_Ñ'ü¥ã|MqA´bóQß_x0006__x001b_òú_x0014_ÈT”Óld</t>
  </si>
  <si>
    <t xml:space="preserve">»ª¾tá@d‰ê¡`Úš†”'_x0007__x0002__x0004_ZÙJ_x0006_Jùu ·_x0013__x0010_„M_x0019_¹¦øà_x001d_&lt;N­Œ</t>
  </si>
  <si>
    <t xml:space="preserve">ÏŸ_ZCv½b&lt;0~£JiöjDDÎ¢8®Wd_x0001_jÜ_è¯^¡!dy.&lt;_x0005_Ç‡†_x001f_©÷P`©_x0016_³8½˜Ù_x0006_JDÜg_x0002_F“ÃC‚ê¯ñã_x001c_‡mÃ_[_x0001_p—UñÏoq¶_x0004__x0013_éŒw›@UkS_x001f_ö'÷_x0017_ñŠ¦bÊÇ³ÂµZ7ìÔY”ý4!£&lt;5_x000b_ _x0016_CN_x000b_ˆPY€_x0006_J_x0010_åù_?(¾H[Çl_x0019_&lt;+ ¥ý‚¦º¶_x0015_é_x000c_ô{DM‘Œ¬^á€Y&gt;_x0010__.8I_x001a_¼+Ž$Ç“|ýQ2ÿ_x001d_mÈ-Pye|ËÎ_x0018_¤4Ó</t>
  </si>
  <si>
    <t xml:space="preserve">rƒ Iˆ_x0006_JÒW_x001e_vP_x001c_§íy«“Öß€</t>
  </si>
  <si>
    <t xml:space="preserve">2Lùtš_x0016_Èp&gt;@ÓÑÎeî¬ö£S}4Õú1åÀf_x0019__x001d__x0017_»³e]"é_x0004_N¢_x001d_8sÔ´€¡</t>
  </si>
  <si>
    <t xml:space="preserve">»¨‰œ_x0019_Øª£ôþ_x0006_?u+7ãðÐäI°PlÛN_x0002__x0016__x001d_aÿJÙ¹ë_x0008__x001e__x000e_k_x0016_UôœðPÕ|dÏþ¶?} Þ/EÁPÃ¨‰‚_x001d_ñŸÙªo‚ÞŸ6š_x0006_R~Üè•‚O¨_x000e_¡‘ælç'°ÜÑ„_x0003_lw§_x0015_¯±•uU¯‚åÆÅX—óãWtDTcŸÕ–oE_x0002__x001d_Îñ&lt;_x001e_›_x0004_ùzw_x0003_ßÏþ|ul´_x0016_›JŒIÍA|£Ù_x000f__x001a_ÌÆe_x0006_-_x0001_ð_x0014_}êp~&lt;‚ÇÒì_x0019_€/[‚üW·(-_x001e__x0011_g_x000f_ï–˜j¶Äð‚änÏkè0·¯Ž5ÿt&lt;¾—ÊûdhÐí?!c¦Ðµ_x0008_m©ó»;_x0012_µ^^³è¢ÿÕ</t>
  </si>
  <si>
    <t xml:space="preserve">=</t>
  </si>
  <si>
    <t xml:space="preserve">T¹o</t>
  </si>
  <si>
    <t xml:space="preserve">à6G¤œW!Òi:’ùže(wÛŠt5FŒ_x0008_›¼_öqÏ5Ë‡í­_x0013__x0003_ßˆ+¨´¤&amp;nzñ ha</t>
  </si>
  <si>
    <t xml:space="preserve">‘b¸¯¥$	Ý6_x0001__x000e__x0005_¤ŽºÁ°d7kNràx‰õ\!¿Ë.;eƒƒâ…Á_x0016__x0008_</t>
  </si>
  <si>
    <t xml:space="preserve">¹½„ûYózûŒK]€ñ"_x0008_³ÃŽ4¼ƒÃeè»¤_x0003_\˜_x0001_ž+¾èj</t>
  </si>
  <si>
    <t xml:space="preserve">KèÆòð%b_x001e__x0019__x0015_&lt;¸¶à‡ð+ V_x0018_ëâ–|âTÆâ9¨‰`_x0016__x0018_u™8_x0005__x0006_{Muí“ë Ñxþ¾¸_x0016_ËÐE–35™€hF5!jÃzýƒ_x001c_ë{´__x0017__x0008__x000c_</t>
  </si>
  <si>
    <t xml:space="preserve">„ví_x000f_eI_x0006_¬³Ç¦–/&gt;Ø7s€Þ++êZ¡o·¬t3¾ùä˜ n&amp;®›^œ‚~š¾"žî¦N_x0019_Œtá_x000f__x0005_·(°ü_x0011__x0010_À</t>
  </si>
  <si>
    <t xml:space="preserve">}Ng»U+G¹ÿÿZ_x0006_¥Ð.úíý_x001a_a¾!q#ôRt</t>
  </si>
  <si>
    <t xml:space="preserve">šr*_x000e__x000b_2Ç_x0001_Ü‹/&lt;Ú$_x001e_`_x000c_+§]NÆé¸_x0017__x001f_Í _x0016_@oð¾}ø7èfzß	§GÞ?_x0019_Š_x001c_}¼ógªUˆÊ+a€_x000c_6æ_x0002_}Õo(¯5éfK*ŽºâiZtAWŠ÷Ö…ï-_x0006_b²wY6e3£iŒTÙÝ|^Ãu</t>
  </si>
  <si>
    <t xml:space="preserve">´°Ùv)vrfÚ'‘²Ç 6s™+a‡¨Ø34Dì2_x0002__x000b__x0015_oaUµ_x001a_]b_x001f__x0010_£.æ_x0014_©$EùýÒ¯0Kå‹¿ØùÍŠ„Ã:e_x0007_Ñb»ù_x0003_ÎËød˜ØkBaß_x0006_ñŠÊ@	ur_x0001_dDk…_x0018_´Ž²EH¦_x001d__x0007_!_x0016_'¿¬ŸK_x0010_*bFô!¤_x0018_È‚®_x0018_=+Å„o‰B²_x0001__x0008_e</t>
  </si>
  <si>
    <t xml:space="preserve">_x0001_ë_x001a_ÿŽãÊœ¯–àê	í/1#ÈaÉ¿æÂx³lÿ¡Æßm&gt;J_x001b_Fªû“vNœR_x0013_Ó/¸Z^Í]¡´ŠëõuëIÒ_x001f_mb-_x000c_hû]/«†á3_ÑËC_x001e_ZI£„dn_x0007_‘öö³	€«Löª_x001a_b“õÿá\Êˆ®Ý¹3ƒVˆ€ó¿&lt;V”¯</t>
  </si>
  <si>
    <t xml:space="preserve">J†‘hýHêÃlkP-a3_x000c_z³å::B_x001f_Zž%_x0008_rãÌ@óà˜æYà-ò_x0007_v9ùäŒ'}ÇÍç£óµª»nß“M_x0015__x0010_í</t>
  </si>
  <si>
    <t xml:space="preserve">_x0006__x001b_ŸOÆÔØÀ¯ÅqÚ;vÙ&lt;ÛIiè”ƒ•¨]Å/«_x0007__x0002__x0004_âÑüØ_x0006_J‹M•3-ã_x0018_âYÒR_x001a_Úó`kóØyÙ\_x0016_6°Ä[Aœ¿_x0017_§Äkß¨_x0011_¬ú_x0010_R_x0003_Ú*Ýšo_x000e_øÞ"·I|á</t>
  </si>
  <si>
    <t xml:space="preserve">WÌâ•}H	kÇ_x0017_méDˆ_x0003_Ï_x0006_J_x0012_._x0008_N_x001b_</t>
  </si>
  <si>
    <t xml:space="preserve">Âs0âà5çèô©Rä–G_x0019_UkÉ†E¢‹3RPFg</t>
  </si>
  <si>
    <t xml:space="preserve">~A¸Ú–Zçš€ö</t>
  </si>
  <si>
    <t xml:space="preserve">rÍõ`…s‰Äí	(1_ƒ¥Œ´_x0015_e“îë_x0007_ÿ_x0007__x0015__x0006_JfR_x001a__x0016_§ºÍ0 _x0014_Pûû'úÆkñæ”Å×?ÔPºŠ«vàÖ8z$_x0018_DÇž|ÜÖJœÜ_x0018_4_x0003_Œ h_x0017_£[7C+à0nt{¾HEcš_x0014_×•_x000f_ªñ¾_x0006_Ju«;L0M˜-%_x0008_›Ùd/_x0014_â«Ø3É&amp;É”÷°ƒk_x0017_môU_x0010_|ˆ_x001d_L_x0019_™_x0004_DÝP3t'ÿ?Ø[¡ÆÎVZD¼nŽ–·Hk3=çJm¢UgC"_x0006_?(6Ž/à«_x001d_;oÓÙðL~_x001a_Š~ßHÉÖNqÇˆ"«(û_x001c_©©À‰“Õ_x001e__x001a_("°ô_x001d_r[/_x0007_×f_x0017_ªTÙ{ûŒ1_x0006__x0018_‡‡_x0006_RÔ‚‹ÆÎàñØb6Ý£¥å|½À‰¹_x001c_€¢‹âü’é_x0016_þHœ¶ÎÒ¿µd×îÇû/Â A_x000e_}°&lt;_x0013_Úü_x0002__x0006_0„_x000b_ÐsAq_x0008_ÇÖ—g…üej)¥%I¿IT"_x0003_W_x0006_-_x0001_øåÀ_x0013_Ìˆœ®_x0019_æ&gt;Î_x0016__x001d_Á¦˜ÞQÕ€+®¨çŽH8ÜÞT#_x001f_£LÝ¹jV_x0008_ði]¹</t>
  </si>
  <si>
    <t xml:space="preserve">úd_x001b_¹_x0005_A¸ ­6@R6ªeÏm B_x000b_5éqÆÔ&amp;8dmó2ë›š_x000e_IØZÏÝXÈX£Ö_x001d_Åe_x0011_g\áPô£«•ŸÕ#Dm</t>
  </si>
  <si>
    <t xml:space="preserve">Áª–v‘	_x0011_©û·xÍ{Z§_x0005_8RS™•Úg\_x0015_òA’fyØº÷7œÛÔ{ü¹%Gf¾_x0005_~6`ÐªÒ	¨œü</t>
  </si>
  <si>
    <t xml:space="preserve">MC_x001b_ßü%«®oìóoÖ×Õì:_x0017_`q€”9QQ—</t>
  </si>
  <si>
    <t xml:space="preserve">#</t>
  </si>
  <si>
    <t xml:space="preserve">_x001e__x0010_÷5GpEâg°ÓŠß_x0011_çW©|W ÓpËW°á98"Nfˆ5h_x001d_</t>
  </si>
  <si>
    <t xml:space="preserve">7‰‚Ë·èÕi‰¶+ª&amp;_x0010_‚V&amp;ywÈÿ¾rÞàÁWÂÕÜ†“Åo/|)Svú=_x0016_</t>
  </si>
  <si>
    <t xml:space="preserve">¤_x0017__x0017_£´(‡ËqZ"š¹_x0001_`-—Šr"òg¦Ã_x0006_¬”à_x000b_vOÈNý3PG¹Ây)SëBÒ”i_x0006_ó_x001d_òÇ9»Ã‡û9?Ñw7pH©-è«°%Ç.g®§1}Dç$‹=t†årÎw±|_x0002_ö&lt;ŒS_Ø/m_x0004_/Pm|€ôCö_x0011_¦_x0010_³_x0001_ZÁ÷^”Ü[•â÷ìÏc»hsÎ¹_ã²XªÄRr´TÕ@é¨ØÊ€ª¯Hk_x000e_+_x0007_Ž~bÉv®</t>
  </si>
  <si>
    <t xml:space="preserve">¿«çÚw¹H#—UÑ_x0012_U«ý½ÙØ#</t>
  </si>
  <si>
    <t xml:space="preserve">	Ž®—KJ™/_x0008_-VçÒÉO_x0006_bm|_x0004_í¥1›f7N_x0016_¶= _x0018_Áô õïÃ_x0007_Ö{õ­Å£Š:</t>
  </si>
  <si>
    <t xml:space="preserve">É‡Ê°_x0017_âŸñ_x0004_ŽXž—_x0018_DŸ'FªP‘¬Nöm›Øô”_x0017_Zs_x0003_¬ËW¾~¾\ƒ_x000c_Û€ö¹™Ã_x0015__x0007_-#´¿ÀO™¨÷²!…z_x0006_ñUÅñ‘A‹;q†</t>
  </si>
  <si>
    <t xml:space="preserve">caËvb_x0008_PÇYƒs³ä¶m_x0003_Óú_x0001_Ók˜ø¥/</t>
  </si>
  <si>
    <t xml:space="preserve">”Ç8î¸þ71^</t>
  </si>
  <si>
    <t xml:space="preserve">_x001b_É¿rNBº¥Â§©_x0005__x0001_\}Ì‘i=8_x000c_`ô»VP£&lt;|‡¸Óã4Y&gt;DÄ_x0006_</t>
  </si>
  <si>
    <t xml:space="preserve">_x0006_</t>
  </si>
  <si>
    <t xml:space="preserve">»­†6H_x000c_Yx‹ë¢¤w_x001a_BæöÖíhD_x0002_†"C¡ã…Èäòá…zt²"ÞZsmøà‰_x0018__x000e_</t>
  </si>
  <si>
    <t xml:space="preserve">ÿSè8n¬“ç </t>
  </si>
  <si>
    <t xml:space="preserve">å¥_x001d_ôuk#QÐv_x0006_8Ö°…ÉÁoÂ¯óû#E_x0016_Vw£º¹VsÃ_x0005_Ž†Y_x0001_Ý&lt;Icæ_x0003_§MHˆ•N›°÷fZqC¹_x0018_ƒ¨•</t>
  </si>
  <si>
    <t xml:space="preserve">F_x001f_Œ‚–_x000c_jW~|û_x0003_Ì_x0012_Ù-ŒP†DayW_x0006__x001b_ª’Ãùÿ®›ÈËˆ_x0008_ÍŠ…Í²[#o_x0001_?_x0013__x0013_á»_x0007__x0002__x0004_d ë\_x0006_J‡¶8a#|÷‹O	_x0002_£_x0018_°å_x0004_Ç</t>
  </si>
  <si>
    <t xml:space="preserve">¸ã‚_x000b_ƒU_x0018__x001d_»bÎ¾(_x000e_]ëÙå`ên_x0004_¿_x0010_¯B_x0005_z_&lt;	Ù_x0008_æ®¿a“6C7.8²_x001c_µ—/ÜÔ&amp;æ_x000e_¨_x0006_Jó¼’Xk/ÍÏ—h1½ƒzQaZÄ©3÷ò_x001b_^A—ªFñêª3è</t>
  </si>
  <si>
    <t xml:space="preserve">Ž_x001f_E¡w_x0002_&lt;££á´ªë_x000f_§Œá§–Ðhd+E_x0013__x0011__x0012_°Æ_x0001_YÈù_x001d__x0019_ç"_x000e_”_x0006_Jå</t>
  </si>
  <si>
    <t xml:space="preserve">Ü¢Sî˜©V!Œ_x0001_ÔÞ®…^ÌR’_x001b__x000e__C½ÄÆv9Ûˆ©¦êA‰Ôç]_x0014_õŽç#ü¨5Eío—‚§|:·Ešt©ë_x0003_‡l¡Åcñ„*D"W_x0006_JÊWù$p(Ûš(;¸h_x0011_…í_x0006_á3</t>
  </si>
  <si>
    <t xml:space="preserve">óPmÏZaOD„üTkàä_x0018_¹k—_x0014_¬ù_}ÀÊÍã†@_x0018_‡µGVŠøš¶OH¿Îßþ½k×A&amp;¼xw^á&lt;_x0006_?¡Ÿmu„~£tª‡ŸISÑ»ºñ{!ÉŽ˜Ý_x001a_(â_x001d_$¢óXì_x001a_jJ&lt;­"pSRÿ¦t]mXþ</t>
  </si>
  <si>
    <t xml:space="preserve">4ze_x001a__x001b_yÇxâ|&gt;÷¨_x0006_RXu</t>
  </si>
  <si>
    <t xml:space="preserve">_x0011_v—[p$_x0003_(òúZ™ $/_x0017_$_x0016__x0012_	</t>
  </si>
  <si>
    <t xml:space="preserve">”Á?_x000b_õÄÀ_x0011_„8ú5çóˆÝžL_x0017_v_x0017__x0007_ØZ‘±gŠãzùC˜+–7Y_x001b_*äÌeÊ7\DvÈ‚îsŠtæÙÎ¹_x0006_-_x0001_‚”_x000c_"_x0015_úx´_x0013_q¿èÞ0gz&lt;x™_x0004_é)Íh™™_x001a_œ»Ã3^¾ßÿ{F_x001f_Ê&amp;„gí¥VÛg&gt;¾_x0012_n†</t>
  </si>
  <si>
    <t xml:space="preserve">¥`•W…¤d_x0001_YB_x000e_çÜ¹ð¾Ãm£½è2Uù_x000c__x0017_™²w÷ˆÄÎ\_x0013_Ú$;GºÂ_x0005_V;ÆâÎ_x0011_ÄÆ­Œ6u3˜øJÝEÜl”ºÁ_x001c_ñ²Yw»é%_x0013_×u÷­å‹I_x0016_â</t>
  </si>
  <si>
    <t xml:space="preserve">_x0011_²_x001b_i_x0006_ÇÖ•ØÑó?ZŒ¦_x0010_Ë*Ù&lt;1|¦üŒ©„XG´a™_x0017_‹j;_x001b_³OÄ@6šãq²§_x0007__x0013_T@»Ð¾÷_x0003_P_x0016_F3_x0004_SòT¡_x001d__x001e_;tw_x000c_yÍj¤…¥Ž÷¾› _x001f_€:t8c±3_x0018_÷(¦_x0004_¢6cç£</t>
  </si>
  <si>
    <t xml:space="preserve">¢+ãÕCŒeCq_x0010__x0002_T_x001c__x001b_- _x001b_Ü ˜©êƒ úâ_x001c_­KAÅb©¥­Œ÷a]¹¼_x000b_;_x0008_†_x0002__x0011_”ny—D_x000b__x0006_¬þÿ%Ô”ÚãÐÇ_x0002_¢‚¯Ç#þMzë</t>
  </si>
  <si>
    <t xml:space="preserve">¿Œ{u«wÆý_x001d_Ÿ¢H_x0010_'Õ!¸oRïe² þ_x0018_-ãF§kìùy%_x0016_°Ìgð_x0019_3U_x001a_Ûß_x001d_ì~Ö‹ržÍ:ÀF­C+C¸ñnR?Ÿ§ª³Ì_x000e_ þgKËfæØÉ^É]_x0006_üÿ›&lt;¾X_x000f_\²\~Ù'ŠTå³')¶E_x0014_[Zê™}²¡=óx¨&gt;¸oU_x0002_…°_x001d_²¨ÇÝ³‰kDv´Mo¢v}~fªŸæÁ|j_x000f_L_x0006_b€³¥Ÿ3_x001f_›ÿPÉñ_x001d_ÆµÖNÄŽtLÈåôÐQœÒŸû¡_x000b_aã</t>
  </si>
  <si>
    <t xml:space="preserve">…¹/ÓV( Í—I:R¼xS_x000b_w½G_x0011_¯&gt;B_x000e_ä_x001f_ÅSðu~U¹™ä(ÒVï„_x0018_Ì†~]H2ñ(_x0012_·¾_x0013_Q?óAZÜ	ÿ_x001c__x001a__x0006_ñ‡zjö¢_x000f_§ØÁãÙdó9ðlÜ_x0007_Z?L×§€æw“ý Ún</t>
  </si>
  <si>
    <t xml:space="preserve">Ðs"˜°æž_x0002_gá*†ð\ñka_x0006_Wò_x0002_Ø+‚W_x0016_@&gt;Œ¢“_x0015_zjbßÙN#¿aÚ2¸434v£äb\9‡Jõ_x0003__x0006_Ü±Âºš_x0007_:ª±pîIm®]©_x0004_ÙZÔì_x0006_&lt;_B1ôF[Dô@yÿ}X-þõN”ã_x001d_7_x0007_ñ£áEbß­S0™*‘/‚gy_x0003__x0017_îg\_x001f_áÎŠ°¾ðyÄ™ÊÒ½h5}}ûé_x0001_ÄdðtßÓ7ë(í_x000c__x001f_X³JOŠZ </t>
  </si>
  <si>
    <t xml:space="preserve">m4’çÇÆø«XB_x0010_àÙQ;Ð	ñâ_x0016_ñ_x0006_fGÏAËé»Ø_x000b_º'ßcGbgõ¢e_x0006__x001b_Ñ?Êsf–•X›Ú0_x0019_I4µo¼_x000c_s|_x0015_Êºú_x001d_5_x0007__x0002__x0004__x000b_éµÜ_x0006_JP^eyïýÙ}ŠC¿âŽ)é›fˆè€Z®CÊú573XÑû.t_x0011_WrÉì_x0006__x001c__x0008_õ­_x000e_~AP“ÑíÒCâñÊ¦þèK</t>
  </si>
  <si>
    <t xml:space="preserve">ÁQ9â.‹Ù£ªâ_x0006_J_x0002_‡¢ˆQÎ_x0012__x0015_]M__x0001_ËP„_x0003_0.uÀ•íï5¤’_x001d_h_x0004__x0006_„û= -_x000b_#‘!;_x0001_svŒ£_x0003_ïQ×K’#åú©4J)/¯Ê…_x0015_4v:~Nr÷Õ®¾_x0006_Jr4ž””ƒ¿£'½“–¾H´_x0003_³nÕø•Ø¶D&lt;=³qd_x000f_²ð£qþÃÐUOO³ä÷è_x000c_ß7þÕý{îËå'œ_x0015_¢_x0015_Ìz×ëR]_x000e_§TÔrx½_x0006_J	*</t>
  </si>
  <si>
    <t xml:space="preserve">Z‚K¹=æ_x0001__x0012_q\EB½*R#‘ß</t>
  </si>
  <si>
    <t xml:space="preserve">›ÖY3%\Þä´ãÞjÄw?™u{_x0002_KÊ¦Ø^@³¹»OCÛÄ_x0004_•¯ÁEðá¹ÀgöOåhîƒþã_x0006_?_x0006_8æ_x0013_¦«¬5_x000c_Ö:_x001e_E¨_x0006_H%_x0014_ë;Q&lt;m_x001d__x0015_êò'_x0015__x001d_yp_x000c_Rcšã_x0011_</t>
  </si>
  <si>
    <t xml:space="preserve">uî¢+l"Ÿ‚·ús·€_x0001_Úxç‰Ëä_x0007_ž2¤_x0006_R_x001d_ê¿)où_x0019_u/ÜQ_x0007__x000c__x0004_Où´DW_x001c_ž1_x0018_ððåc§!"`Ç?X%J©ÖVœÔeS©—¼nrŸîtGÏ_x0018_&amp;ÄåÜÛÚÔ`ÙíñÞ_x001d_%_x000e_G"Ì¯³__x001a_ŠÎŒõ_x0006_-_x0001_ô¿YúMÈûr†_x000f_û_x0014_</t>
  </si>
  <si>
    <t xml:space="preserve">@$É_x0005_xñ "¯îE»_x001c_8Ûr†ó&lt;Cý“„Áë&lt;</t>
  </si>
  <si>
    <t xml:space="preserve">¢€¶*‡d³£ëÒŸ$â¡kŸÏ¸_x0010_ý_x0008_"?_x001e_ïì%b·_x0006_T_x000b_-¥_x0008_+y&lt;z28½ï½Â\+IíìwøšKZ_x0007_ãÿq_x0008_+Ê4_x001e_;«Kõ_x0013_õ+_x0018_4Ï§Ze#ï¯zK™:Gk€¶|€g–4`Ÿ_x001b_æà</t>
  </si>
  <si>
    <t xml:space="preserve">§ù*ÅÎÎ¡6¯XÔï´Ø_x001b_$#}_x0013_Ž_x0001_ïŠ8SP)çwÿùåKê_x0010_E_x001c_ò—3þÃ_x0012_šòúßTš£h_x000c_çÁ_x0008_b×z½Ž_x0001_­ÞKoÅTR${FDÔÉÇÒÄÂ¡KI</t>
  </si>
  <si>
    <t xml:space="preserve">r¶üže}×•_x001d_9š{G_x0016_üo}-ÚsƒI_x000f__x001c_ûc¾Ýj•Œž’×blÂšN‚WB€_x0013__x000e_€`÷î_x0007_säÀf×­BTYËDD¸‘Àþgáeªãâ_x0006_¬†_x001a_‚AlŸ¸ûDÈ¨_x000e_ß_x001f_@”ý›»·_x0007_</t>
  </si>
  <si>
    <t xml:space="preserve">3ûJ_x001b_v</t>
  </si>
  <si>
    <t xml:space="preserve">¨%_x0013_ìÃ[^	¡šž±ê;ŸÎÏ_x0004_7tØïJ_x0016_m÷H_x0001_÷ãó_x000b_%‹d«jH^U‚Ñ_x0008_·u1¥öN_x0003_îeÃÉi}nù§äŸ¶6F³· „ìŽG£±-§mÝ9ŠRÇ™«¹£NYíºŸŸþ·TÛ3V_x0001_Ð|4Q_x001c_X_x0004_ù_x001f_{77</t>
  </si>
  <si>
    <t xml:space="preserve">/ÇC_x0001_¨»1_x0010_É¡_×‡éÏ|e6è¢Àtæ­’_x0006_b2õœ_x000c__x0012_ŸñV­À¿ëÝw''üŒ/9‹P¥³–¡… 8#_x0018_ÚZþ|_x001a_‰(LÊêðPX¹¦n&lt;_x000f_ø_x0014__x0011_</t>
  </si>
  <si>
    <t xml:space="preserve">¥‡$g·y¸\Þ_x001b_üÄÿ</t>
  </si>
  <si>
    <t xml:space="preserve">°o˜JÑãPsP_x001c_G±í—µòù—_x0002_yFæ¾†	_x0011_4Ç_x0006_ñ_x000c_üLù93fŽÍjV•kÐuãH&lt;˜Ç_x0002_×…’¡¨ª#_x001b_¹÷âr\þÄ©ÂÝ_x0005_´Æ@_x0013_§2™ˆØ»æyÝáS­ØbïäÝT_x0019_Z¬q€_x001f_ï„ü­×±­P</t>
  </si>
  <si>
    <t xml:space="preserve">Í%[˜(Ÿx”¡ø©I9Ð¼³oc'à_x001c_¨_x001c_cG%]§§Ñû_x001a__x0004_;z&lt;;_x0004_</t>
  </si>
  <si>
    <t xml:space="preserve">®}'¼:Ç1›+_x001a_€'Ä)Ûs_x000c_·þËV]ð_x0004_êF’æcþÂÏx z©±4öGÉ]R£_x0011_e·åü¡ž_x0016_¨Hç€D$'_x0004_tiÙZRhæç_x001f_Wž‹_x0016_³^À‹;Ë¥žö*+</t>
  </si>
  <si>
    <t xml:space="preserve">_x000e_7¯D¿?s\@páÙ_x0011_ó_x001f_Ûùáxªˆâ`§Æ’ž™”ñ^ìÝ_x001f_÷v_x0006__x001b_a_x001b_ÑŸ_x0012_]¬rb¯a»_x001d_†Ä½q_x0017_šÌÿÓÃLe™´_x0007__x0002__x0004_Âà)Á_x0006_J_x001f_%Ysìâë]¨SÊff«*.i6n‰}ù;ùL‚÷Â#µu[t&lt;¦_x001a_¬´ Ñ&amp;~=GÇ_x0004_~Âcáµ/y4ò•&amp;æb"¼¸RMdJ_x0004_ñB›«&lt;Oà_x0006_JÐÌEŸ¡¾ëÜ–_x0004__x0003_dšU¶¸X_x000b_\_x0002__x0008_´v</t>
  </si>
  <si>
    <t xml:space="preserve">Q_x001d__x000b__x0010_[_x0015_“ûœG_x0010_ç&gt;MByä§'j_x0011_¸ÆÌmŠ_x0005_ª¼‡YZhÄ_x0015_x?úI!Ñ˜QÎp?£õ_x0006_Jî„_x001f__x0018_v9Þ¼ßç(åH­8”K)C_x0003_ÏËî\¡frÞk-Ù~fø34&lt; þŒkä</t>
  </si>
  <si>
    <t xml:space="preserve">§b‰º_x001e_DDçéƒhãùy©ÿîe–Ìzü_x0008_`‹äu­*z_x0006_J“éd‚œ…›r©æ</t>
  </si>
  <si>
    <t xml:space="preserve">t]!_x0012_¯_x0007_{Ýyl×!7¤ÊY°û_x001c__x001a_9ŽàlUš0ø°ä$c+Óý_x0007_¯ÜfLï_x0003_òéRœ7)_x0015_é-ã%5îç´ƒÙÒh_x0006_?Å€_x0004_úÞÒ¼‚Êy0P_x000b_„	à1_x0003_‰½¢_x0014_®N~R(´¼Ê¼º_x001c_=9€Ôx_x0005_r™ÓÜ—Nƒ)9‡9ÇÄ!3Ü_x001f_¼M_x0018__x0006_Rv¬_x0019_Ø™MéWß"ëP©…ûÜ_x000e_[GØ{²</t>
  </si>
  <si>
    <t xml:space="preserve">»YN{_x001c_.Øò†¼[¨æOß¼Â‹¹_x0002_aƒ=¸‘Ž²)d2×€p§z‚¾¤Àè—_x0017_YÏt¶_x0007_#_x0008_§¦EéÎ½¬xÄâ_x0006_-_x0001__x0003_¡p°“ÆŒ#€ ç¬–Oü_x0003__x000c_è-_x0004_±}ºŸú•P*y=÷xÀ—mœ]Ž_x001a_„Á_x0014_!_x0016__x001f_;¡4YªŸT_x0015_.ÐR¯°€¨ž÷`_x000e_gÅßKKîÎ.ôµò\ùç</t>
  </si>
  <si>
    <t xml:space="preserve">ìNiT©„‘ö_x001d_Œ#Ø$h¯ˆNd„ŽëUán6jç»ñùŒ_x001e__x001e_vÆ¢Q£²!‚_x001a__x001a_p›ž4¯â_x0010_«·Fs$Ø&gt;8Ž+6h@_x0002_‘Êˆ_x000e_5ä†Õ¶Òk_x000b_ÕåXõ</t>
  </si>
  <si>
    <t xml:space="preserve">¬žòr_x001f_a«‹_x0008_l«ó¿„7©5Š&amp;¤¡Bœ@ˆ_x001f_šU_x0015_?Þ„_x0010__x0005_€C_x0010_^º›·a‹UÁ=œØEç~v$tµ&gt;`¨³7ÌJ }“Üà¹Ç#ÁCÈn‡r¸/Õ) ò»4VÕ</t>
  </si>
  <si>
    <t xml:space="preserve">_x001a_jSØê.vµ_x001b_¨·öÔ_x0019_{LÎùSé_x0004_tYìjï§€8¿&amp;v</t>
  </si>
  <si>
    <t xml:space="preserve">_x0013__x0005__x0014_D_x000b_©Eê[_x0006_¬ÒÊ†¸(·|-+CzV+¨¡_x0015_áãÝ‘ÑFWyåJ_x0011_¨Ðå¤¦_x0002_®Þ{ÿw_x001d_n</t>
  </si>
  <si>
    <t xml:space="preserve">G¹_x001b_M_x001a_ó[3¤É–´§k¸ÈX|§Ï/+_x000e_4_x000e_’'¸%Ï9Tb@_x0011_•&amp;;Òu¯_x0018_S_2K‡vW¢ñÉÇ</t>
  </si>
  <si>
    <t xml:space="preserve">t$S°áŒQ{)_x000b_ï×ÅO¼œ…Û_x0012_eÝL_x0011_%-…’Æ¹ ü_°ó_x0015__x0001_Ó/.á­Z·å_x001a_ÔÇŽú_"Å@Ù¯_x0018_®Ÿ§tx•ZjKK_x001c_ÅébQ_x001d_L~_x0014_‚_x0006_b_x001c_ž©_x001d_u¥_x001f_L</t>
  </si>
  <si>
    <t xml:space="preserve">€wƒÉ¦_x0015_µ{_x0001_øù</t>
  </si>
  <si>
    <t xml:space="preserve">©øù_x0017_#aˆÍ¥îÏ[8B!_x0008_óZ–ú_x0002_Uñ0ºšøe:Vó¡;{+›4`†+Z¾Ás:=¹_x0019_6|…•_x001d_2ë3âK„Èx:À·¼ÛÏ‘ÏÍ_x0011_·ÒOù_x0006_ñ¿_x0010__x0015_šÒddÙ2_x0015_­7&gt;;Æ_x0006_&lt;©Ç8_x0010_Ÿï3ß|_x0014_ËŸÿHi_x0014_Å_x0004_3Hÿ%ùÀU_x0002_[`1m&gt;Â€3¢ÈõpNsEŒR¿Í¤³&gt;Àü¦xúñ3~äf'õ9Ôd_x0013_Ì¶ìv$û‹'¨'üž–1…k¿†Çù_x001d_F¸KGŽó€Â­ _x0013_î®Z_x0002_ðà»Á=_x001d_ÁýÓ£À5åz á_x0006__x0002__x001e__°÷(3“›ÔV_x001d_¸}«aá[)Ua¨ê…ÿÎ¨ù¦L_x0004_óT±¦;Ú:œ_æâµKhB¯*çT*ç_x000e_[×_x001e_&amp;9oÊ«KÙ~SÈ`+‚Ï÷¸óû€¼À0¼uöH‰~ÃžaA_…fR_x0003_æ_x0007__x0006__x001b_c¤&gt;ãŸì ÆºÇ_x0014_y&gt;</t>
  </si>
  <si>
    <t xml:space="preserve">®0!ŠZ·°[hPþ$_x0007__x0002__x0004__x001e_;4_x0013__x0006_J"A±µÉðBfè¶Má+)_x0017_D-b^EÆ­w¹_x000e_Øæ</t>
  </si>
  <si>
    <t xml:space="preserve">&gt;[ø_x0001_Ý_x0015_NÙŠ\†%_x001b_m_x0008_è`S4._x0017_ (_x001b_ÿÃoêµ(?;_x0019_óAq+_x0004_¨é£áöŒo_x0006_J)öYŽ:V—ê€‡ôým_x0001_"_x0007_èõëÒ!C_x001a_!Õ43ÔçoQð^$T_x0014_O}6æ÷þÁL[=ŽH	ù_x0010_.9ÓZ²b_x001e_×áÁ˜’^£s2_x0005_…ok•_x0006_JtçJ"`I_x0006_wZQ)Ì-B5_‰R_x001b_ü_x001d_qˆ^”ë¤Ac†•/³˜ãnh_x001b_óÍ¤¯_x001a_c_É_x000e_Š_x0010_ÔÐe¨_x000c_&lt;¦X˜_x000f_êÞ9U_x000b_•J.wÀ7E_x0006_J¿kÐH_x0001_\ùK Ü_x001e_”1­«sM_x001e_·ñÞ‰¯_x0001_•ÄÏÔw_x0014_ÑâW-_x0013_¬_x001c_'ú¬BÚÜ_x0014_’é_x0016_a_x0011_¨1_x0013_ÚÅA_x000c_9\ÓÌ©z|®·‰_x0007_s7/s4_x0006_?a_x000f_e%ç!jc‡yØ|T_x0012_¬_x001c_‰9ç±ØÓ_x0015_!ßI¤Áß¬KÝ_x0010_</t>
  </si>
  <si>
    <t xml:space="preserve">hy-	Š«ç\4èS½á`Ù8ê_x0014_ÊGÂ&amp;IOŠò</t>
  </si>
  <si>
    <t xml:space="preserve">_x0006_RJEÜð_x0005_^t[icæUsÖš $pÇ²_x0017_ö”P_x001b__x0016__x0017_³–I7®\¯Þ]à_x0012_Á</t>
  </si>
  <si>
    <t xml:space="preserve">§ä_x0008_&gt;Áßõ14¢ãË£ý+Œ¼ŸÁ?iò¬ûÓB_x000c__x0014_I•-SHèTZ2aœá×D3'GŽ¼_x0001_Ï›¼XÊÐÏ;!ótéšDj'ï`C&amp;ãÎÊ‡ÑQÕèšçî¸ÈªÓ4Ñ@;„T_x0003_/jv_x0019_áùf_x0004_ï`_x0004_3üƒh`N?_x0008__x0002__x0010_HF)ö]r_x0010_ðØPos"56E_x0008__x0002__x0010_K`_x000f_±Õ! _x0001_Uã»6_x000b_”_x0012_3_x0008__x0002__x0010__x0012_Ù‚zÈ_x001e__x0011_©e6y–k’2¨_x0008__x0002__x0010_þ ÍëÚfÏ”®‡*Äjz_x0001__x000e__x0008__x0002__x0010_?¬›)¡Î_x0006_e¥ ¤yuº._x0008__x0002__x0010_7çÚ_x0001__x001a_6øßsz</t>
  </si>
  <si>
    <t xml:space="preserve">f8B_x001c_ _x0008__x0002__x0010_¡ý&gt;_x0001_Lô¥" Ò‘þª_x0006_Íê_x0008__x0002__x0010_¢</t>
  </si>
  <si>
    <t xml:space="preserve">?³v_x001c_`x¸[«¨p¦5_x0008__x0002__x0010_Pu.Ï¨uÉB_x0012_x_x0007__x001a_PPàÅ_x0008__x0002__x0010__x001c__x0004_µ¸e¤¼Ÿª/bÉÃË] _x0008__x0002__x0010_†vÔ_x0014_ørL¬</t>
  </si>
  <si>
    <t xml:space="preserve">%Æét+€_x0008__x0002__x0010_îŽË®g5_x0018_¾D_x0014_ÿIoŒÀ_x0008__x0002__x0010_ÝOËéGnµðê_x0010_8ºyê_x001c_R_x0008__x0002__x0010_S“_x0011__x0010_G_x0003__x0007_5K7LÒ_x001a_ó`n_x0008__x0002__x0010_º¬_x000b_VÀruL9«_x0005_«s_x001c_+ú_x0008__x0002__x0010_;Z</t>
  </si>
  <si>
    <t xml:space="preserve">ç`ŸYþ_x0015_*L_x0004_Ã©ï</t>
  </si>
  <si>
    <t xml:space="preserve">_x0008__x0002__x0010_6!\Ã_x0004_TÐY^ÀÅ_x000f_ØA_x0011__x0008__x0002__x0010_ÛeähH$J^ÿ…_x0016_ž*t</t>
  </si>
  <si>
    <t xml:space="preserve">±_x0008__x0002__x0010_v‘â)=V`&amp;]_x0011__x0016_rn†&lt;R_x0008__x0002__x0010_˜°+‰ã¬{â_x0016_D’¿_x0001_kÁ’_x0008__x0002__x0010_[ãmÖoçq·ô¬</t>
  </si>
  <si>
    <t xml:space="preserve">ZOŽd0_x0008__x0002__x0010_5–_x001b_»ø_x001f__x000e_jÙ;_x0014_¦sÃ™Ò_x0008__x0002__x0010_^Î4&amp;_?¾- q«ûª(_x0008__x0002__x0010_¶V3_x0016_/ÎÛÒ’?µ¶OƒÇ«_x0008__x0002__x0010_~_x0006_D_x0014_*Ívÿ×ºI_x001a__x001a_Ã±¤_x0008__x0002__x0010_K&gt;_x001b_yxŠ‰äŸå_x001f_ú1©_x0012_n_x0008__x0002__x0010_âsF¹RëîY_x0013_Š_x0001__x001f__x0014__x0012__x0010_¸_x0008__x0002__x0010_²#r~tT´×öâØVtäz_x0008__x0002__x0010_Uµ…B*Š_x001f_6:…Ùìs±Þ_x0008__x0002__x0010_}ŠÑÛ#uF_x0007_3oJezoì_x000b__x0008__x0002__x0010_æú6‰_x001a_ÄU_x0007_wÐ'æØGÏl_x0008__x0002__x0010_DÍñ'_x0017_ðz_x0002_=†d:Ä¨_x0013__x0006_-_x0001_ÜØw¿_x000f_8Ö_x0010__x001d_•.Ï_x0019_gag3_x0006_</t>
  </si>
  <si>
    <t xml:space="preserve">]»AîÌ0)zý</t>
  </si>
  <si>
    <t xml:space="preserve">`É«ò(Œ_x0004_ ¢Õ&amp;&lt;˜d_x0010_‘!*ÇŠ×_x000c_Ê_x001a_ì.</t>
  </si>
  <si>
    <t xml:space="preserve">_x000e__x001e_1¾¾øÃ °Ì«Fœƒ¯_x0014_›]ù¸ìn_x001d_®o[</t>
  </si>
  <si>
    <t xml:space="preserve">|.…L8…éÅ`õM–”³“÷ð_x000e_ž&amp;_x000c_Õ×dÚ¼_x000c_Ü&amp;ß¡_x0015_0ùÝX_x0011_&lt;ð_x0015_1ëq’‹h–R–Î]úóG+1ø4AÏ~ªÿ@Þ‘Eª_x001a_ƒd{_x0006__x0005_:ã†’Íz|›‡Oõï±1SÝ¹p„</t>
  </si>
  <si>
    <t xml:space="preserve">ê8&amp;ù½RŠY»Põ]¦·Êúö_x001d_4TË&amp;Â</t>
  </si>
  <si>
    <t xml:space="preserve">cøª\_x001d_ˆ_x0013_0xNQvær_x0001_çI{ÒÆS5_x0011_‰h¡Ü_x001e__J_x0016_3Ú</t>
  </si>
  <si>
    <t xml:space="preserve">FKsrNó</t>
  </si>
  <si>
    <t xml:space="preserve">ooµBs)_x001b_†FÖùÍtSŒ‰“wJ_x001b_ž‰åÜFàX_x001c_z*æiÖèÔÅC89[3I|kdýü9åEÈ9_x0006_¬_x0006_€ï_x0014_0ÓÈ¡</t>
  </si>
  <si>
    <t xml:space="preserve">£_x001a_T7Ï9‡ìƒët_x0011_c=ŽÄÞýó_x0001_j</t>
  </si>
  <si>
    <t xml:space="preserve">½‹_x0004_ê©¡“´_x0012_h•ÖæÈE:{IÙ0JÍ‚ŒÖÜtÅ_x001b_`w—_x000b_÷ß_x0004_ôLÖ±&gt;slZýj_x0007_xX_x0008__x001e_qÂÖ_x000c__x0001__x0003_çgå*(üš«_x0002_9]!Àîì[9“2øš›p{Õuìéßx_x000f_˜Âb˜HTçÕ_x0010_áâ|§Jû_x0007_×_x0007_Ì‰¸[fM…‹4¸I@"_x001b_Š_Ì=lc£ÒÅÇ_x0006_b—·hÃô; 3œ£ÃNßÁîP§î_x0011_ÜžûÍj‚¼º˜*_x0012_	$P(Åå_x0015_¬'á¤“Û_x0007_ò_x000b_§JIF2D¸¦šñõÈ"zeJ$´ZXc_x001f_æÖ¡¹v`Œ_x001d__x0002_*_x0006_#vl_x0016_èJDIVO_x0011_ÞèWwLßÎ_x0006_ñXÍah	é\»¤gW—FÔKtÔ1_x000c_¾—9_x0011_^Äî_x0010_BëõyI½	F‹_x000b_x&amp;óI‚N#Þ×rå(yYö17@8_x001b_e´$	Eã•_x0012_µ</t>
  </si>
  <si>
    <t xml:space="preserve">Ï™›Æšö“)œ5ì7§º	sP_x0011_§_x0011__x001a_¼W_x001c_õƒ_x001d_CÛ_x0004_l:Ç_x0012_‘ª¤Þ°&gt;ÎÎãOÞm_x0008_o_x0007__x0007_ÃŽzÁ:QÂ_x0013_\QšGÜeM¸× USGûÐ¤¾_x0016__x0001_uò’1›ü‘é_x0007_ÇŸ_x000f_Žn_x001b_~;¢ÚIÃ?X_x001d_Q^O¥Àº*MÎÝg¯ØIéÅÃýÌÉ];ùhHÂ¤õÇì¡)LG@·2_x0013_4ÈG/°„_x0019_ú/s'_x0017__x001e_ù‡Ño¡Ø¢6}xÛ&lt;m±Ñˆ_x0006__x001b_7}çp–ñ°ÁÑÔíJì±_x0013__x0013_÷KŠ_x0003__x0008_\Ö5„D_x0017__x0007__x0002__x0004_¦H_à_x0006_JT‘[†—Uáyäùç´$î­«ÝÖÔìâK0b"E_x0017_O¯â{</t>
  </si>
  <si>
    <t xml:space="preserve">Ÿ¥+ªP–Œ/sì*·Œ|ê—±l÷¬LV_x000b_‘üe`'•¿á}_x001e_Ã+¹GižÏ_x0006_J_x001a_„_x0019_JôVÛj†þGÖÊÜxT3)„dôXI••K_x0017_ï	Ÿ¾Ü©ËÓ‘†'–µ_x001b_@_x0011_}.&lt;þ</t>
  </si>
  <si>
    <t xml:space="preserve">/úÝ³]_x001d_#éµšDÈJì0¡°%_x001c_Ê!Ñœgí_x0006_JžN±é]øï^Ä</t>
  </si>
  <si>
    <t xml:space="preserve">“(Î‹zp_x0015_IjÎ(¼Þ&amp;•_x0014__x0012_tÇ’3_x001b_‚eT_x0003__x000b_¹ ¨ÈMSQ©!z_x001a_&gt;rP%ê_x0018__x001a_¾ ÍÚÌŸ9ðè	WÖ­L</t>
  </si>
  <si>
    <t xml:space="preserve">ÈÑ_x0006_J&gt;ÆîÆ‚</t>
  </si>
  <si>
    <t xml:space="preserve">_x0007_™_x0003_áÉ¼=ÿÂ¨_x0010_</t>
  </si>
  <si>
    <t xml:space="preserve">_x001b_×uî‡&lt;äº²_¶_x001e_å6_x0012_YÓ³ËcW</t>
  </si>
  <si>
    <t xml:space="preserve">‡n_x0013_</t>
  </si>
  <si>
    <t xml:space="preserve">×LÙ9L¯¹up‡'´Ÿ-m—å€£æ9ö½7—¼&gt;_x0006_?_x001f__x000e__æ€_x000e_0C-Xæå_x0004__x0014_o±²</t>
  </si>
  <si>
    <t xml:space="preserve">/á€=K’_x0007_átwŠ»YNvû1_x0011__x0010_ÝCÜýû¼Ã£Âc_x0018_sòñ”Zd_x0007_&gt;Ån&gt;_x0006_R%_x001d_3(nN_¥_x001d_½_x000b__x0016_öÚèituzƒNî‘w4ñ_x000f__x0006_	Ë¯(¤Fè2«c_x0002_6Ó</t>
  </si>
  <si>
    <t xml:space="preserve">¸F_x0001_z­¶”YÆ_x0012_ÑD}-1™_x0011_£±VP¼ªÊhyÉ_x001a__x000e_Ê¢"íìf)f_x0006_-_x0001_1Eî+¿—¦ÿ$âËwGð™^fÌåÝþ~(3_x0012_çÒBC¬™”aûÄÂ1sæ_x0011__êþq¸Îä¶²_x0001_xü±Æºg‘ãáì_x0011_s_x0018_ˆ2ô&amp;«ô‰ã_x0015_zw:_x0013_@ú_x0005_è‹ý_x0007_‡.rŸ-/u6Ùn¤YÜÆ_x000e_Y‰•‘ìU_x001b_“ÿ¨#ªŽQúÜúº'„_x0002_ñ&lt;œž8ÖC]:ØäÐÝ‰îü$_x0011_Ï.æÇÍ</t>
  </si>
  <si>
    <t xml:space="preserve">­¶_x000f_–ñ_x0014_k	_x0007_“w$û_x0003_v‚õ·´Ú0èšù&amp;˜zÁ_x000e_hˆmÍÀ‹èöõwñàÄÔˆ_x001b_òŽà¶_x0002_Véõ™Rï ¡5·Y©ö„2_x000e_-»kQ5)ž4†ê;Î°ª‘‡b¹T_x001f_ä•%ö1_x0019_uh‹øŽ°_x000e_aØ¨ŠüÖ_x000f_SA_x0014_„_x0017_f_x0013_ïqóÓ5_x000b_gÓžÕ</t>
  </si>
  <si>
    <t xml:space="preserve">S%€E!f_x0006_½Q80·Yù_#ëZ_x000b_"_x0010__x0019_iX¶</t>
  </si>
  <si>
    <t xml:space="preserve">Û_x0006_¬º</t>
  </si>
  <si>
    <t xml:space="preserve">_x0004_šï“Ñ„:G˜j!Ï¨ùéR‘‡•_x001f_%&gt;O</t>
  </si>
  <si>
    <t xml:space="preserve">_x0019_åÍ@›V6¹ãefíŠ¯_x001a_‡›5?Âã–Œø_x001f_›€Eƒ’g¼4CÎá¸Ö_x000c_w¯N£œ@¸R</t>
  </si>
  <si>
    <t xml:space="preserve">_x000e_ü?Ä73æaeÔ</t>
  </si>
  <si>
    <t xml:space="preserve">©ÓÐY_x0018_^'æ_x000c_¯ Røz¬_x0014_|_x0002_ªÜƒ…_x0014_NñÕ_x0008__x001f_cyõ~]aâµŸÜ_x001c__x0007_Ýç}&amp;¬‚ö{¨_x0019_sYâ_x0012_ýÓ’Ñ€êø¨kš[$:ÊçÁÿ4!!­z_x001f_ç_x0012_ç`_x000f__x0012__x0006_bBhÜ_x0011_;ÑUU_x001f_MÏ_x0017_(d;-Ÿ”RçÐæ}ÇÕy:_x0013_³pzŽ½E_x0004_)h2£_x0013_Ô‚©í‘Ñz_x0017_ž9r_x0003_5u$·B™ú(Æ”ÔÆ€3_x001d_Ë½_x0004_Ï³</t>
  </si>
  <si>
    <t xml:space="preserve">8_x0012_o„¿W</t>
  </si>
  <si>
    <t xml:space="preserve">-­Q’¢-_x0015_Lò8÷_x0014_”¤_x0019_ÙE_x0006_ñý_x001d_1e_x0015_Óë4¹ø¾umÙ¦Èß&gt;Ò÷¼9\;|Ü7ü”/31b1Ï²&lt;ITÝ»_x0004_?ò	“¢5‹_x0012_¼›U&lt;_x000c__x0018_X?Š¶„}_x0010_e`êŠå¸òÆ9_x000b_äI[§)&lt;Ôó&lt;_x0002_9—;u¬</t>
  </si>
  <si>
    <t xml:space="preserve">ç“Gt¤ÆG^þ÷FÞ*BMrpu_x0001_Å›ü÷s˜½_x001b_C8çz_x000b_£CDƒš|k?óË4_x000b_NDçn&lt;fL»)âóÜw|u _x0016_ƒb¢*£OSc/üEDÀH</t>
  </si>
  <si>
    <t xml:space="preserve">0Ñ_x0006_&amp;MÑ^‹"E°_x0001_öðéÖ’é:„</t>
  </si>
  <si>
    <t xml:space="preserve">|Ps›_x001c_‰Òñb_x000c_·ŸQ‘eœ_x0013_á_x0002_ROþ$ÐÛî Ùùz_x0014_*°F08·®ÜR‚V_x0016_/Ò_x001b__x0006__x001b_ã;uýk&lt;Ûgµ›Išã´'_x001a_RíUn'q_èÿ`_x0007__x0002__x0004_–S½§_x0006_J¹q±ÑþŠIøÌ_x001c_ÜfŸ~'¹ô_x0019__x0003_Z.¬Œ#_x0018__x0013__x0007_ï_x0011_­•I"}ßñ&amp;sÅ‹Ym_x0003_Š®]ÜÚG&amp;ñ´Q	3b]ZQrLs•_x0002_ø«fÍ_x0006_JÖCÿx¸dG4]g('¼@Ÿ¸6çQ_x001c_"_x001e_F÷€ßGðW</t>
  </si>
  <si>
    <t xml:space="preserve">ÏésÇCíkGû_x0018_Ã_x0016_Í</t>
  </si>
  <si>
    <t xml:space="preserve">l–BÍ|³_x0010__x001b_í‚çL3Œì4Ë¯U Ô¸!ô|Zø</t>
  </si>
  <si>
    <t xml:space="preserve">•_x0006_Ju]^N´øm_x001d_pô_x001d_”úPâ4›_x001b_¼½’+ø¯_x0018_È+_ÂÞDØk\µ’ê¾»(uQbìÙØy_&gt;_x0012_½ Œv_x0001_¾#Lù¨Ð!$!x&lt;B…ˆÃœü™¹_x0006_J°¶€QSCñLuWÕ1¿`ÞÏtÙåL¿ôªnìõÑ÷"mÃYúç¿Mb_x001e_8WlÁ®PÁÓ€_x0013_ô0</t>
  </si>
  <si>
    <t xml:space="preserve">¯ëŸ_x0015_¯_x0003_ýi</t>
  </si>
  <si>
    <t xml:space="preserve">v:ÙsŒ‡0&lt;ò—ñ›d_x0006_?æÌÛÞ¥Yu›‰A_b/\5ßÏ~Ííþ:_x0004__x000e_Õ‚É«¿K_x001d_9½1&gt;:‰)‚&amp;M»</t>
  </si>
  <si>
    <t xml:space="preserve">èÔFK«_x0004_'äný¨ÆÈ—ž´_x0006_RÍ_x0006_TeúÅî€f_x0019_bF‘õóŒ¡ª_x0013_Ý"ø{l·_x0011_@^ÎxGÑšwöü!'&gt;6Ì_x0016_ü_x0015_8N%×$o£³&amp;æÉžw_x0007_¦—»ÛC­€t¼ù_x0008_öÃT_x0006_°´¶rç_x0006_-_x0001__x0018_ñ¥£p_x0016_›_x001f_#ï¡çâÂÓ±_x0012_±_x0005_†l[¢åO</t>
  </si>
  <si>
    <t xml:space="preserve">|4@ûh úîvoª_x0010_ôd</t>
  </si>
  <si>
    <t xml:space="preserve">ˆ9µlÞ‚÷¼]È–_x0004_¨4S^_x0004_ò„Ci®TI¦&lt;r#¹0O8_x0008_cx*_x0016_"³_x000c_W_x001f_@âÝ«8ê¯©\ž_x001e__x000e_</t>
  </si>
  <si>
    <t xml:space="preserve">‰â»ýVÛZÂ 10‹òÚbW¼I_x0018_}‹Ç_x0006_</t>
  </si>
  <si>
    <t xml:space="preserve">ýê/_x0015_še_x001d_ñ_x000e_zïÓ}_x0015_Œ‹&lt;cÐ‘™Å#Píc6U5ªÜ_x0001_÷Že}}äÀ&lt;_x0004_±¿Ëùf½P_x000c__x0017__x0018_­»0fô·„)_x0017_²ÛWI0Àá0ÚpÇó</t>
  </si>
  <si>
    <t xml:space="preserve">ÏúÊNu_x0012_C0ç˜G dDù½þËåÜãHÁÆ#Å_x0005_;ïN:¼¢_x0007_à³/ŠCt|Û_x000e_€ÆµºåÙI›€l\è:K_x001f_—Q_x0019_Úº_x0004_FR„_x000f_CC_x0012_m³Õdõ_x001b_–¹o_x000f_û;©Ç;v l_x000b_¯.Ö_x001c_S$_x0006_¬_x0008_J|¥ò_x001f_~_x0017_$(2_x0017_ŒÓ&amp;ô_x0008_­ä¾_x0004_¶X¾_x0012_'&lt;O_x0010_ÓR_x000c_ì_x0002__x0002_|j”ÝÝI_x001e_¿ÌŒ"_x0004_ßr	Ó/w÷ðfó¥_x0014_±	@¡e¬˜</t>
  </si>
  <si>
    <t xml:space="preserve">%._x0012_</t>
  </si>
  <si>
    <t xml:space="preserve">°ÃiT_x0015_ÊaB:û®\óÑtêsçð¢…IQ~ƒ_x0002_€.p_x0008_Kqb®_x001e_2D</t>
  </si>
  <si>
    <t xml:space="preserve">º_x0002_°¼möÿÏó_x0014_i»™SõÔsã0ÑUIÓ_x000e_Œ×ÁJ{0ÊŸ_x001c_2c_x0007_ô_x0019_-y_x001d_ÿ¦Ñ·C~Ó&amp;h_x0003__x0013__x0002_PN._x0010_:2ð_x0006_bûAÒœ]GKdªkã@É_x001c_ž†–”`»Â|÷lÜ_x0008_1_x0003_ÿÚ%}XX1…¬õ_x0017__x001e__x0017_”áe(èI_x0018_S_x001c_æÝzßoèù°5ÌÈ4å:…\†•ÑÏ9¶'ÝØ"Š£-o_x0001_x</t>
  </si>
  <si>
    <t xml:space="preserve">ÛÀ~Œñ^XÛ_x0006_ñT_x0012_6|Ê_x001e_$W\Ùx`öö_x001e_|œV!_x001f_-Ñn24_x0010_$ãÙa5Òë</t>
  </si>
  <si>
    <t xml:space="preserve">e¹È~¶Zû‘/ëöÑò:·ôÍÆ»`«ºM¼Wy–¾**øø©òÖâY_x001a_èÍ’$Q</t>
  </si>
  <si>
    <t xml:space="preserve">w¶ƒfòð_x0001_Hþù_x0004_</t>
  </si>
  <si>
    <t xml:space="preserve">Ž}·oäí©:þÕ˜òÓc®__x0012_tCÀ·€N_x0013_ã•`eŠ_x000b_\¹ã_x001d_¯Â÷9_x001d_ _x0019_Tv_x0001_øßÑ_x000f_pZâÙÈ_x0004_·•g_x0018_ž_x0019_Ÿ_x0017_¯„+ÁJ_x0001_åYw]ëÏ× ÓVºjö_x001c_—ZH‡W_x0011_$wš_x0015_WQÓmÊ±7ó_x0006_</t>
  </si>
  <si>
    <t xml:space="preserve">€</t>
  </si>
  <si>
    <t xml:space="preserve">—(_x0017_JÃe7_x001f_uÜ©o˜Î_x0013_HÂ™¶_x0016__x0003_ÉÌ¨O_x0018_ä7Nøý†</t>
  </si>
  <si>
    <t xml:space="preserve">Í_x0001__x000b_À†Û_x0015_œî¿(”':_x0006__x001b_ô_x0007__x001e_.ðy</t>
  </si>
  <si>
    <t xml:space="preserve">×l r¼Œk8}È_x0004_Ë_x001c__x0004_m0ãk3A_x0007__x0002__x0004_´‰_x0011_f_x0006_J</t>
  </si>
  <si>
    <t xml:space="preserve">|ÿÖ5óhÃ“ESèy¼¼Ú—ì</t>
  </si>
  <si>
    <t xml:space="preserve">uÖpê1eÜ=î}œ%ˆ¢üìŒ´&gt;õ¦_x0006_ýÁkš –_x0014_Ñ</t>
  </si>
  <si>
    <t xml:space="preserve">ó8ã'%êïZâ_x0019_FCšP‰9_x0002_ÈÇ‹u‰]_x0006_J_x0010_àC_x001b_†¨ñS4ïcºfþÜ5ðåª \_x0003_úd³_x0003__x0013__x001a_¢_x001c_ÏÓRKÈm:_x0010_Œ¼”ó"{Ù­ÝH~“ˆ•¼mß_x000f_FXÉMÞ¿iÜÖ</t>
  </si>
  <si>
    <t xml:space="preserve">‘tlxä_x0013__x0006_J²p|r%nvõŽ„üH;¤&lt;’EK9Cß$öVä^_x0013_…æ_x0019_ÝLF7à¦	owÆ#Ðƒ_x001e_b¯E•‚_x0019_Ù_x000b_@à»s­‰@ÏÐ#°fñ8RÀ*ý†Í_x0006_J‚ÍAcK¿/ôCy×_x0012_Á7_x0019__x001c_G‡A‹½Ý•½_x0018_OE¥”u~Ë®ƒ_x0012__x0018_Ïr¥6PÌÉc_x0007_ ®x“ÎË‰$7¬ì"PŽz:ÇÝC·iø_x0006__x0016_6_x0006_?¦rÿ—_x0003_C_x001e__x0017_Aˆ° _x000f_¢¸°_x0012_¯;õÚ°æ_x000c_:y_x0007_z´W"~”‰Ïu¶g_x0012_²ûmX°QØbÚ_x000b_vúæ7·¬KàƒÂ_x0006_Rí£y_x0017_—UîÌ²’awNW¥3­[Ôˆç_x0004_øNE¯5ÐüC*hüèR _x000e_oK_x0019__x001f__x0008_b/ÇM¬_x001a_&gt;‡³Fû@È!®(Ä´Ä´œ%žD_x001b_ÈÀ&lt;ÝÓ1¨ðê­ÄÑ_x000b_H_x0006_-_x0001_™¬f_x0016_:_x0003_`×'Í_x0006_ê "@F7àñÓ%	_x000b_Oß7DƒÇß5‰fÓ&amp;_x0005_¢©_x0002_\¨°À“</t>
  </si>
  <si>
    <t xml:space="preserve">•iÐ™_x001d__x0003_ž¹y]- ·!Y_x0007_y_x0004_&amp;yÆeÙd3µ:_x000c_õ¤Â×Ô	_x000b_øÔ9!</t>
  </si>
  <si>
    <t xml:space="preserve">EN…jè_x001f_Õ5 ì._x001a_ôˆ)_x001d_YZ_x0015_e#³ø„&amp;$ö&lt;¯{i¹ð_x0018_ØÒ¦_x0003_3w0`e´_x0003_ß0ë%+_x0015_þ£Ø•Ð]‰_x0015__x0013__x001b_-a&lt;gì+</t>
  </si>
  <si>
    <t xml:space="preserve">­Ð_x0004__x001a_ê?Hõ•Aƒ`ý½7Ž`_x001f_…ÿn-_x000e_¥Ü«Ûãíæc­D_x000c_™</t>
  </si>
  <si>
    <t xml:space="preserve">_x0018_NÊq&gt;FWãÜÃ8_x000e_ÛþÂP	Ã+=ÁˆúÌ§.!4!"?§³_x001a_\&amp;O[Í¢fnYv)°½¿m6–Ç_x0019_­ô_x0017_ë_x0019_%¦Þ¹ùˆþ•ÀzÐIi_x0011__x0017_€åD_x001c_—ÇFn½F]‹cdÿ_x0010___x0006_"Ou_x0008__x000f_û+0–%K¶V_x0006_¬å÷W)ÙÝ˜_x001a_‹m\F_x000f_½_l)_x0006_._x001a_)ñ_x0012_¯_x0014_„{P	òM#;äqôÕŠ'Œ«IOöº={â`Ýõ– Ÿ…;ôÜo_x0007_Ép¸UØ)¹ëà÷M[€3½-€¾þºšyX_x0019_Zþ)÷¸9_x001a_Žygh­µc‰rô˜cîØ@2Fü+$j¡_x000e_JÞ»’ÑŸ¿Ikîs‡­_x0007__uä_x0010_lnpBOŒ&amp;_x000b_^7u_x0012__x001c_™n_x001a_Üô#_x001c_Ê‘_x000b__x001c_ÿ¨èsOl4#¥”ˆ+_x000c_ó_x0006_bÀf^wL¥aØ•—S_x001b_Ñµ	—êMÎ›ÄŸ·_x000f_¿Ú_x001c_å~_x000e__x0012_ohG»ÚÓÝ~Ì¡öŽ#]¼®WÒ%/™ø</t>
  </si>
  <si>
    <t xml:space="preserve">‹[à_x000e_Ûq g‚Zè8Ç’_x001a_8=t»‚jZÝL_x001a__x0010_91_x0002_Ó/_x001b_½"_x0006_|BÿR</t>
  </si>
  <si>
    <t xml:space="preserve">q_x0006_ñ§ù_x0002_):$s9vC}Ûêu´2.L.Œàô“_x0001_vÜbË^qÎ_x0016_´ü_x001f__x000c_ «_x0008_¨_x0013_Ù(	ÛÝa[¡ÄIÄ;_x000c_f_x001e_/lXUÞ‰Ðä_x001a_Pº‘ËYtŽ‚å_x001b_¶§çò“‚b_x0002_ÒsÑ¥_x0001_ô‰w@ÊÍ‘n´‹Ð·uJŸ(lžˆ`be£!˜ö_x0004_‘)›ìgÏéq¢ê{°_x0003_Ò_x0015_ïaÉ¾bQî(	W¨ó7“sM´_x0008_EÀv•ÏYg‰_x0003__x0012__x000f__x001d_óªÊØ ó›¾kM_x0016_ÌÿÒ•F£à[ŸÊfÍšfyG‚¸½£_x0006_Ût</t>
  </si>
  <si>
    <t xml:space="preserve">ŸæÏN‰’ÜfëžŠZ·._x001f__x0017__x0010_í_x0004_¶ƒ[ˆe_x0006_wø&amp;Ð„ˆ˜lèŠ#_x0016_N·Ÿ'‚‚Ñ_x0006__x001b_Ìø_x0004__x0011_5¯¦_x0019__x001c__x0001_8_x0017_‹ñíüÿ[´Jêq</t>
  </si>
  <si>
    <t xml:space="preserve">_x0016_±&lt;:_x0007__x0002__x0004_nÍ_x0005_Ï_x0006_J¬ýÖmeF¦Ã í£†YÙÔlð_x001a_›mŒxcè’@B”¾¦$ýÊÛ_x0002_Ï(_x0002_Â‡F8/ô¾"®"Zè4&amp;Ø`—"_x0018_NÞ_x000e_ZÜœ¶_x0016_*½óÄÒœ2Ø_x0006_Jœ~wmÀ;•8N_x0002_\tGÊþ×7¯³</t>
  </si>
  <si>
    <t xml:space="preserve">F£Ê|&gt;°›g€_x001e_W¯ãž§1_x0012_ÁL˜µBeÌ›“«9}$Þš#{é3Šhñ_x0008_&amp;¹_x0018_¿_x0019_$FÎŒj_x000f_š_x0006_Jácüº UšrLZlýÑ‡_x0019_‘V¾´4_x0007_}ãØH_x000f_ãqT­ Ê[_x0006_«Ï6Hl_x0011_¶ w_x0019_¤mÚ¾±-Ú9·—ôŽì{j¯_x0010_’š²°”añ„ì_x000e_Àø_x0006_J*ÛT"Õ¢ÈÜÒ"**SÓœÔØó˜[À_x0013_(T†”_x0005_a¤eOn/~L¹ˆ¼_x0012_•åB_x001d_‘ƒ+ìØù4_x0013_™_x0007_‹Õ©Bè]vÊ´¹[hJ÷(	ô}@_x0006_?95ÄäÎF`ÆFdlõ}÷m¿±”5±ûŠS®_x000c__x0015_	 k…š—Q_x0008__x0007_#nùWk_x001a__x0010_ÆCóm±¬œÚŽÕÁ_x0003_mÿN¿N[µÈ_x0006_R S_x001c_‰tÔ;[L–º/Å(Àâ™ô_x0001_¯@zÕ@_x0001_Ÿ•âë‰¯dðUVDj`—Ð\ÃŽøþz¦¬_x0018__x0014_ …_x0011_¨_x001b_¿W¼]%ÆG4Hÿý5p‚g_x0008_}_x000f_Ÿ$hT·_x0011__x0006_-_x0001_ðøàbg¼øÑ¼÷üKQÂìf+_x0001_äÈ´Ú¬ƒÁ”•ky0Îm|M÷TÊc&gt;[_x0018_á</t>
  </si>
  <si>
    <t xml:space="preserve">ìèD]_x0012_‹­ð·¤2_x0016_Ìv!_x000e_ÃM6òÛÂñœª€Œ2°.#}Q„¯‡ƒN_x0018_8æÅyý#´B0ŸšÄ¥N¿ÐX¼Áédó_x0003_¿®8É</t>
  </si>
  <si>
    <t xml:space="preserve">óögØÅÆšùßu_x001f_sB4¢Wç;“„@eÑÖ~ Ý ´'žŠœ–&gt;ÔÂ}ÓÜ"Ê_x001a_zë_x001b_£Æó_x000e_ã_x0013_ã+XÏ“å©_x0015_Âïµ/IxjSæÙ_?-_x000e__x0011_~}ú‰$;2„J‡Môgsî&gt;ú©_x0001_L%íb‘_x0015_ö‚FbóY_x0012_S‹ÕÁ1_x001d_«*µ?£p7•îÓƒJ¥ZÚŸì¸1•Õ-_x0003_™@èTÅs„T_tÀ@…&amp;0_x0012_àÑzå/Ngå 2œ_x0015__x0018__x0011__x0007__x0011_Õ_x001b_ˆ¿š**ò­!åîòé×aLÐMM[_x0006_¬•._x001f_</t>
  </si>
  <si>
    <t xml:space="preserve">_x0002_è®	</t>
  </si>
  <si>
    <t xml:space="preserve">o_x0014_²ˆ_x0018_Ã%_x001a_™°E—âP‡ë–ßg¿/Ò|˜º}ü·Êµ_x0016_Å(qŒFiÒ¾¤}ËS{s®¥ÛÍ{dñ+Q_x001f_ëy^_x0003_­~”‰8Ž_x0007_'È¦(¶ªã±4šÛŸ8Yð_x0018_Kb_x0015_·N</t>
  </si>
  <si>
    <t xml:space="preserve">7YdALD}_x001d_e$P"Ê¸È8CWÉ_x0016_üÞ_x0008__Xê)¶jft­_x0017_Õ_x0013_x®ªÕé¢/Ïv¸¯4_x0006_&amp;èFAd…Ë[ÚÅh©±ƒøê_x0001_z	Ånx_x0006_b°ªËûLàÜ (c§t¨f@þŒ†²=.&gt;(ï…(mq(Í&amp;'àb$XÅ9_x0016__x0011_`s|+NýœÏ_x001c_Óf0Ïìï(_x0008_*"¡Í¾£ÂÑÄ©bô~tžvZÓh°„_x001c_	w‘Œ­£ºüP_x000e_ïR·8_x000e_ßt_x0006_ñˆá+/_x0015_`mx“_x000f_k_x0002_@‚Ô¤ìÉü•ß^_x0012_3dû</t>
  </si>
  <si>
    <t xml:space="preserve">èÈ|_x0013__x0003_U¤_x0005_/3_x0010_hb;Þüå’=CòH¢#œN=_x0005_g¶q†ƒ_x001e_@ò°ÝÃ_x0012_7_x0006_Ÿ³_x000b_¹Ô}_x0014_Ž^t/¢ýZñ•ÛÁ~åéw_x0006_ÓŸá¡ò¼o®k”^¤kPþ†*_œ„Vk•üa_x001c_Å›T_x001c_ó	™F„È½.ñ_âþ¹ZÅT_x000e__x0016_ —©^Ñ_x000e_A„Ñ_x0005_{³‘}p¤ç_x001e_&amp;Fž„Nb#_x001d_3û`e³_x000e_¨_x0004_êð_x0001_‡ŒV+·ol¿O‡pf%Öqg‡Ix‰t«•¹á_x0005_pQu’Rãå_x000b_”Ì[í/_x0003__x0017_Ú†ÐÖ”j_x0007_ŽE½¯¬_x0013_Ð¹_x0006__x001b_£kmNðs_x001b_EƒÍúˆ3¨¾?žûÍ­I™¾(ZnÖ_x0007__x0002__x0004_­2i©_x0006_Jø_x0002_jk_x001a_W„</t>
  </si>
  <si>
    <t xml:space="preserve">Õ%j±Ë¤­5Ä</t>
  </si>
  <si>
    <t xml:space="preserve">‰_x0007_®Kx&lt;GCv°_x0006_BR&amp;U'_x000e_"jÍ‰ÙîÜ³Nôq_x0007__x001a__x001c_­òˆœž ìð‰_x000b_´%cx7¨q„Ý¾Ù€_x0006_JT•ÑjÑÁ6_x0012_6I_x0012_ý¹ò²&lt;š_x0003_îêe;õŸë«Z?«°£³iO©@:‡*®0À­­_x000f_v/ð‚ZhÞ{ô*§rá</t>
  </si>
  <si>
    <t xml:space="preserve">š\Ã_x001c_Ñp­òmbUEÄ•_x0006_J7DáC©&lt;†ožY ¦¥€Ù©“&gt;yn_x0015__x0016_nWËºBž¬ïJ/Ô&lt;³dúÛ2dq¤i{Œ¥_x000c__x0015_Ù—B#_x0019_+ž²_x001a__x0006_â&amp;/Ò@«+gtq£FÐ/_x0006_J;hë	K|Ÿ4‡á|_x0018_Ù	èåv•zÓÐ9Âã¼•%`•_x0019_„_x0010_B§ )Sú•	Ã@ U_x0011_­ð]SEbz_x0005_ï4øòýŽ­ã…nŒV_x0011__x0013_Ñ«_x000e_XUÂ_x0006_?_x0017_ö¬.KN_x0011_Á_x001c__x001a_E_x0013__x0004__x001a_ç_x0012_ýa³_x0005_»2}Ó³ìb†ú_x0019_ÊÓP_x0003_#ìÁ±3X_x000f_~’óþ•a._x0019_µË~â’k#DÀß—Ô_x0006_R1F´k_x0016_XŽ¹[HÃC7Î=aÖ–F_x0006_½_x000b_¿&gt;·AYàvîÁÑ"n²à_x0007__x0003_&gt;_x0001_ux{RâW9¼ PKßë°®g°°¥ˆÇTZú~×ã½_x001d_í±%éqÔqs‡|</t>
  </si>
  <si>
    <t xml:space="preserve">u_x0006_-_x0001__x0001_g®àš·&gt;»F_x0019_Ãuö5_x000c_šT˜f8Ñäà_x0019_æi_x000e__x0012_äöÌäÞŽ¹_x0013_5TST%¸Öh</t>
  </si>
  <si>
    <t xml:space="preserve">fLî1Ç_x0011_ý.~_x001a_ 7nßD¢_x0017_?=VÐ–¥ìÙxNw</t>
  </si>
  <si>
    <t xml:space="preserve">Cè!È‡_x000f_Ú_x000e_áÓ&gt;Nž</t>
  </si>
  <si>
    <t xml:space="preserve">Cd¶²oú_x001a_ñ˜=‹)0m^:‘µë«„Ø‹_x001c_¿öä_x0012_•!5åLwL©ûÎjj"£Oz</t>
  </si>
  <si>
    <t xml:space="preserve">AG|_x0004_ÖÇÑOaõÉÁ‡Bà–âçC_x0010_§ú_x001e_çýŒ_x001a_ÖtÖîÏ</t>
  </si>
  <si>
    <t xml:space="preserve">‰àµð?NxoLõ´IzÏ°EU%Â Å:ÃË«‚=žöü_x0006_¯Ò&amp;9ª“01FP_x0005_ÌñØÁ£¢á</t>
  </si>
  <si>
    <t xml:space="preserve">pÛ÷</t>
  </si>
  <si>
    <t xml:space="preserve">¼_x0012__x0017_;_x0012_âëä;Ÿ0_x0011_8¦]_x0001_°§={«²Íf²5V_x000e__x000f_èï_x001e_ãŸ</t>
  </si>
  <si>
    <t xml:space="preserve">Þ¨_x0003_BF¿Ú_x000e_H_x0012_Ÿ_x001f_cj ›_x001f_ÀåÉ†"á†</t>
  </si>
  <si>
    <t xml:space="preserve">ÇÌ_x0012_J³šx=í"1œ_x0006_¬ìeãª_x001e_ m_x001b_¼¾ØW_x0018__x001a_¯æ‹Íy'Û¢_x0004_'‹[Å!UÅPØ2e³x×îi÷—ëþöt´?O_x000f_&amp;_x0010_PúÑLè7&amp;_x0005_zŸð]Ñóãã&gt;Ý­_x0007_bVD$º¶Ž‚1íªoŠd™_x001e_'å¥_x0016_†ðw&amp;_x000c__x001c_¸Ùù`¨Î†k_x0003_¼ªÇÝÖÇ=L&lt;_x0002_Ñ‚e_x001d_‡}Èñ1Š¬¦&gt; Kˆ©ƒÖ_x000e_?À®TKÝ8Æ)áà2élûx²Y‘ûCE_x001a_ù_x0010_Œ´_x0006_bü˜HEŒ"_x0007_µ±qK¨Äþ_x001e_&lt;¥»u</t>
  </si>
  <si>
    <t xml:space="preserve">î°– ]•F_x000b_ÁfÙäN]‹_x000c_ð_x001f_›Ý¦déA¬_x001d_9ëmºï•Ñö_x0005_¶ r_x0019_õ Þ&lt;stÂ ”£ÞV_x001c_o_x0002_34|‘M¹d¢ºOŠ3&lt;9DÞP¸“_x0006_ñ_x0004_ââ®žŸñØ!_x0014_ÿöÝòR&gt;Ö7…7ÓiÂžX³_x0008_•m½’‚_x000f_ö`_x001a_k^|~–ÑBT‘ÚÎÿ…¢kÜ¯).Nâ_x0016_FgbË„—Õ|!V®)Ý:)_x000b_</t>
  </si>
  <si>
    <t xml:space="preserve">”&lt;tðï_x0011_¼™vÚ(„&lt;íbH×t\jZ&lt;_x0019_hÅS</t>
  </si>
  <si>
    <t xml:space="preserve">WOO</t>
  </si>
  <si>
    <t xml:space="preserve">›çGš9ü®õ_x0016__x0013_=Åu[ßœ_x001b_&gt;æ_x0012_¼ñv_x0006__x0011_‰Ã)Ûã_x000c_ps±@ãØÿIt	úÒJÆ=_x0003_Œ?r_x0015_¶Àßò%è$ÜË¨#$_x0017_Ì%J¶2´</t>
  </si>
  <si>
    <t xml:space="preserve">_x001d_G~üw‘‡š¬ÂÞÿlš$-jƒvkÛ‡cm$³Ëcý´¼ÝvÍÊ…ÂŠÄê'Ð$_x0005_ÜÉ</t>
  </si>
  <si>
    <t xml:space="preserve">%_x0010_—8¥</t>
  </si>
  <si>
    <t xml:space="preserve">¶_x0003__x0012_&gt;_x000c_}_x0006__x001b_ìŸ™ÏJµEuyR(‹±H¢­vLI7Ã_x001a_“\j¡š_x0007__x0002__x0004_x_x0011_ÎC_x0006_J×²_x0004_¥xWZçÕßÁÆ)ù-ülŸ¶k_x0002_×gZý+K`_x0006_}oPý+KáŽ@ÂEÙ_x001b_ãå4…!^C_x001f_8òµ­›œ¹x_x001e_Þîˆ_x0014_Ê¬Æq˜aZQÈSä_x0006_J_x001d_uÄ›ÛÎD?f&lt;/GÌ¤õ_x001f__x0005_ÿ+</t>
  </si>
  <si>
    <t xml:space="preserve">_x000f_fC×kA—nå&amp;ÞfnQÞuñ_x000b_‘I_x0019_æ’ëúžé.98ŸïQ;hfù°_x0016_Ž‹œ²X‰ŠÕœ_x001c_OÁÙŒ_x0006_JàåŽ€üûÅ—§SŒzI_x0005_E_x0019_¼}Y§µc.€Ò·Ï_x0002__x0004_jÆ¿SYŠ?¹Ñ[!$ñžT~b?7™Ÿ+%"é/62_x000b_&gt;úzºÁ_x0016__x0016_Ûr_x0003__x001e_DÞ_x0006_JSÓ9&gt;ãÊYÊ^›.ÙŠm_x0015_¬æ.¥ÎX_x000e_ö—_x000f_ÿ^ŽöB¤Îàe½ˆW_x001e_²w’&lt;</t>
  </si>
  <si>
    <t xml:space="preserve">;Ê½</t>
  </si>
  <si>
    <t xml:space="preserve">ÖBq…_x0019_–|m1_x000e_\ZW?f”d=_x0012__x0012_œ:Ö1¬_x001d__x0006_?fKpoÐ¤_x0017_Z_x000f_í»5²ÚóíNO_x001d__x000e_˜²_x0005_²ñÁ=”~L`K/:xm¼‡%</t>
  </si>
  <si>
    <t xml:space="preserve">ÁÂ­º</t>
  </si>
  <si>
    <t xml:space="preserve">ª;ç¥t´2_x0007_óÂ¤‘_x001e_Úå5_x001d__x0006_R_x001e_Yõ_x0005_ø^ZîNòç5F4B;V%³4Ç_x001f_"¡Yf—/=‚Ö_x0014__x001d_¿ô¶è_x0003_)0™Ð+.í_x0018_ÌÞë•îÆ_x001f_bSð1âmøÊ1</t>
  </si>
  <si>
    <t xml:space="preserve">¸†¸IÑzQÞ(õÑ›_x0006_-_x0001_3ÏWFz¿qBÑüú2Ù`è¡…_x0011_%_x001c_c_x0018_«T¿Œyp€Z˜‚Ò.¢c0R‡œ‚ôÆ¹¥®ñòÞð]ý®_x001d_é&lt;_x0017_Ô3±`õXBn_x0019_g00lq¶•!ê¯_x0001__x0015_¡¨€pÈ¬‘MlZ*Ë-ÞvÖ^bË…_x000e_H_x0003__x000e_#&amp;«W¨aì›TÑô_x0017_k_x0016_@†í'ÉBKƒïÌÆé»ð•_x0002__x0006_©äö?E_x0001_G}Û7¥õ)¹Èù”_x0011_½_x0016_-çÞ_x000c_C±¬´Žy¹Ñ</t>
  </si>
  <si>
    <t xml:space="preserve">Oúf…aÁ[þåv_x001e_j³äêHlÂ§Ý_x001f_Ùk_­p+g? µâMÆ#¯Ñ´íMœ‘ÁeÒTõ\»‚™xù</t>
  </si>
  <si>
    <t xml:space="preserve">¤nÎéð«ƒt_x001f_._x0002__x000e_;_x000b_ëZ</t>
  </si>
  <si>
    <t xml:space="preserve">«xí¾¤#•sê_x0004__x0002_lê¤hŽ‡!Ãù´_x0001_ô¿dAv~Vžkkp—d%_x001f_ŠM±W±¦§Â:Y_x0010_q¦çõ_x001a_êÜ_x0015__x0006_¬â:ü|„÷ê_x0006_…ÔWŠgÚ2LŠ¿ºÇ&amp;_x0001__x001d_ôzà~OâFÚ_x0006_¸Õô_x000c_´Æ8ê»hñ¤wD_x001f_”Ñý#Ú©aŒµæ½^NHPº|_x001d__x0012_X_x0007__x001e__x000b_JR#èïªÚXg*éžn"™_x0010_Àr‡:_x000c_&gt;_x001f_®^œ?ˆ&lt;_x000c_¤'ë/”;»W_x001c_í®Š%â¦’ûî5_x001f_</t>
  </si>
  <si>
    <t xml:space="preserve">_x0018_:Ö½ÔÀ^_x001d_÷SÒ£÷¢¿=Ý´yìóC_x000c_#yÊA¼¶–_x001d__x000b_Q¦­ü_x0014_J½{ËP]_x0006_¦lDÆ_x0006_b</t>
  </si>
  <si>
    <t xml:space="preserve">Ê6|l—õÛ–bµvL_x0006_œ}Dþ_x0007_Uø_x001e_c_x001a_Ï~UN_x0015_ö</t>
  </si>
  <si>
    <t xml:space="preserve">kd_x0014_I_x0008_ß_x0001_‚‚øŸ_x001a_F_x001c_Š©smwh_x0007__x001f_Âð_x0017_qã:4˜œA0À_x0018__x0018__x0016_ñ´Æð_x0013_S‡‡X_x0012_è:©ÛŒIJÜÜí²Æ©a_x001a__x0006_ñ²2—}n_x0004_{_x001a_gyüØœ”&gt;—Lƒph‰ãüpÌÍ@–S&lt;n_x0008_.þ&gt;_x0012__x0006_ÙV¶´ °yV^L_x0003__x001a_Ï_x0003_—ÖÉ8±F6_x001c_ü+Í_x001d_z$\_x0019_q</t>
  </si>
  <si>
    <t xml:space="preserve">tQ°Ü]Ö_x001f__x0010__x0001_y¼©34‚_x0002_»ä“7ÉmÙ3]ÝS€&amp;ØÛS-÷E™á¤6Âm6‡‹4?ÜÜ.ÖÐ²“=±àÌVÃ3f¥Ô</t>
  </si>
  <si>
    <t xml:space="preserve">û„.èœ_x0006_^j£Ò)Þ–%ø‹;Ð€¬×@ò›_x0011_~†Ã/_x000f_Ë“’?]ÜbIÙh„þZI5_x001f_]T±Ïü´6–êÏŒ_x0004_/j_x0008_·!_x0001_@ÌxçXÓ„</t>
  </si>
  <si>
    <t xml:space="preserve">~7ÛÕuØXr_x001c_</t>
  </si>
  <si>
    <t xml:space="preserve">J"c|_x0006_o+</t>
  </si>
  <si>
    <t xml:space="preserve">“Í‹¸$b$#_x0006__x001b_I­_x0001_4)¿G†ÏšÍv_x000c_Z‹(Ã_x0011_Ù7_x0019_4ÍÄÇä»_x0007__x0002__x0004_ÁÈÿa_x0006_Jœ_x0010__ƒ×ëe_x001e_ü²Sñ÷¨_x0010_ïç`0-ï{®´L©©ÁTE"“ÒV•§Š_x0007_ÉÈ$_x001c__x0014_¯„)é</t>
  </si>
  <si>
    <t xml:space="preserve">k¬û_x001b_t˜-b_x0016_³ª×ª~1À’´”n‡_x0003_²‡œ_x0008__x0006_J3#Š£1ÑôÚ2Ø*‡ˆ`•üf1l§</t>
  </si>
  <si>
    <t xml:space="preserve">Ô4Ï_x001c_ÇÎ³ &amp; gI&amp;&amp;_x000b__x0002_:_x001c_ÝŸÂ&lt;À_x0011_åw]</t>
  </si>
  <si>
    <t xml:space="preserve">Ö_x0007_ïü˜_x0016_Ñ›ÀÕ_x0005_±òL</t>
  </si>
  <si>
    <t xml:space="preserve">›ü`›3÷9_x0015_£_x0006_JØb’°¶ýãÞòö_Bƒ:ÊœD{_x001f_a™¦V'b4_x0005_§•Àœ×fÖÒ™~MW-_x0008_Ž_x0015__x0018_†¤_x0019_kvôËMB_x0011_}3àGù¨c›`¿(œÐê%E—_x0006_J)_x001f_æ_x0005_7‹÷þœi„'|X„øÔ†òÿPwg_x0015__x001b_ ¤é_x001d_4Î}¯˜G‡å1Ô4&lt;¡-èuú‘_x001a_™_x0015_lMÛøˆ*±_x0019_)N}v.}b†‡/pl¶_x0006_?Ô_x001f_œ„1­†Á_x0016_"¿n…=qÙ¶Ýûó¢	{</t>
  </si>
  <si>
    <t xml:space="preserve">1J›Gê&gt;ÖÙk+S_x001e_G»Y'åI'¡sª_x0013_H&gt;fÿ8ì@”Šçã€g8âñ_x0006_RÊª_x0010__x0006_®“ž_x0005_Ðÿj_x0007_Í–+QçÞªÅ±ô"œ©H…š˜óß</t>
  </si>
  <si>
    <t xml:space="preserve">IÞß_x0003_i åa…ž_x0006_^_x000f_šÛs‘Ø_x000f_‡Ü`\Iè_x001e_bÜ_x0005_ÕcE[£Ö_x0007_F6¨‡qˆÛXÞh¿_x0006_$_x0006_-_x0001__x001b_ GÁ_x001a_ß¤8­aþ1áíÑ¨X	_x001c_'aP_x000e_áþâ_x0012_Y(_x000c__x0013_#_x0007_a_x000e_FÏÏ›|_x001a_}9&lt;Sòí¯h_x000f_ÂûÎ7Ê™l5¨ýíVï_x001b_“°Cú!_x0006_X_x000c_‹×Îê²]’²mÄ˜!m£Ž=ÅHõ0</t>
  </si>
  <si>
    <t xml:space="preserve">™ZRåü¹ýsåf9¿¬„Ü^è@s9_x0004_D§_x0016_òIÍÓE]_x001d_iÈ_x0008__x001a_‚¾/Íh&lt;Gwƒí¡ºS¾è_x0017_ÿ'ý»ƒdívs_x0005_</t>
  </si>
  <si>
    <t xml:space="preserve">ê_x0016_;CÚ‹r€õœà_x0005_4Ûxú(v_x001e_%</t>
  </si>
  <si>
    <t xml:space="preserve">”òEÕ÷ˆ97T\Æ-aÝp</t>
  </si>
  <si>
    <t xml:space="preserve">É%Ð¬–l@_x0012_b1ƒ™¦ÚÉ_x0001_P¤¢åµ¬~™tmR¬VË_x0007_‰_x0012_²¦_x0018_t_x0019_¾|c¯¬MáxBp_x001a_4×_x0002_BÀöÖKÉŸÝ÷¬ƒòg§ˆX`ÄÀø^Ù›ÓIJŒ=UkpÀv’¤Ø½J§ƒ€ßUìõ¼ˆH_x0013__x0006_¬_x001e_-È_x000b_²@¥_x0014_®ØYn|‘mÏ(Dª*ã\Y</t>
  </si>
  <si>
    <t xml:space="preserve">"ÁÊ›_x0013_û_x0011_bÌV_x000c_sØY!´tè¶ÁY…ÎŠ§_x0017_ïs÷HÊ_x0013__x0003_ì†¦´±%ê`Ú\¨b“Œ‹A;Î_x0007_’gž&lt;ð¤lt4‰+”_x0008_"UK7_x0002_›8æOÉþÍ…ßÁG‚­À_x001b__x001a_š&amp;	QóÐ’_x001e_²±_x0012_:Y)_x0014_Dœg}Ó›º‹ø{J</t>
  </si>
  <si>
    <t xml:space="preserve">µ†…—#_x0004_K_x0004_¤šÖY3.|¶üõ(_x0015_¨ÇR^|“Š™_x0013_$™eË_x0006_bt©h_x0008_:1Žö»ŸX_x001b_hpšã_x0014_¥¢!›~.x¥uÇ:êä´l")xnt+&lt;°‹±0ˆu_x0019__x0007_±§DþûQ_x0004_T´ÖuÜ_x000c_Þ_x001c_œnsrÑYªÚ</t>
  </si>
  <si>
    <t xml:space="preserve">qwœÛZX_x000c_CiÄ</t>
  </si>
  <si>
    <t xml:space="preserve">¡%¤½ÀX]›ÂÀN]×_x000e__x0006_ñ"·Q]XåncíDšþ˜_x001c_EA³EF’ø•s[©_x0006_¨Õ¤¹_x0013_à_x0006_Aqíy_x0014_Sòüá^_x000f__x000e__x0002_ÿå_x000c_¨6°4ÏO_†®=¼wüÊ_x0018__x000f_«_x0008__x0011_á_x0017_÷6_x0001_É¡Â¾:_x0010_°L®¸ÐÇ_x0017_c[–åÎÆ_x001c_°n_x0018_‡ö2Þ™žõ519F/hñÏ&amp;K'ö€x¢¿[àé_x001f_ÍQÚ_x0014_OÊÇm³_x0012_</t>
  </si>
  <si>
    <t xml:space="preserve">­ï{N_x0018_ã_x0008_ÒeòÅ²¯‹‰/7Ž:*ÏÕÏí¸q Á¥_x0015_]ó³Â¶/_x0015_R_x000e__x0013__x0007__x000c_)üÁ</t>
  </si>
  <si>
    <t xml:space="preserve">_x001e__x0003_Wn‚è4Ê{8Z5Â½›_x000c__x0018_Øë½s2Ù_x0002_x_x001d_¡__x0015_³f1&gt;®V@&lt;†wr	¼þŸÞR«Ÿ_x0016_‡Oè&lt;†d9©T¼Þ_x0006__x001b_‚é_x0017_"{'_x000e_êCâr%k_x0017__x0002_„_x0004_sr_x0006_ìCI9‹Öó_x0007__x0002__x0004_T˜NO_x0006_Jb÷BAN2M</t>
  </si>
  <si>
    <t xml:space="preserve">Å_x0018_T_x000c_Ðij{á"ÑQ„ó­•«%É´š›#‹ÆïuGª?wby_x0013_k‡¥ó¨O8or"_x001e_f˜</t>
  </si>
  <si>
    <t xml:space="preserve">W'&lt;«l†Üô¯í]Ñ_x000e__x0006_J_x000e_©=Æýè_x000e_’L</t>
  </si>
  <si>
    <t xml:space="preserve">È³_x000e_…v_x0012__x0014_„Õe›]‹¡Çy_x001d_Ã§ÕûÉåÿ[vj§)Ä4_x0019_XÛó)RR_x000f__x000b_åï_x0012_N©ªÎæ5š</t>
  </si>
  <si>
    <t xml:space="preserve">`ò¸øhíõud_x0001_)T'_x0006_JÌàX*_x001a__x000f_Hp_x0003_8_x0015_L¡_x001a__x0017_yˆ]¬…naÜ_x0018_›Ç)ÍÞ2ùE_x001a__x001f__x0017_¾_x0019_¹</t>
  </si>
  <si>
    <t xml:space="preserve">J_x001a_k{_x0010_”_x000b_™Á›çIßo«_Ð_x0013_9†‘Úý$_x0001_«môó©_x0005_ç{_x0004_Ý_x0006_J</t>
  </si>
  <si>
    <t xml:space="preserve">¦_x0013_±’ßˆdô9k_x0018__x000c_HîíË¦É_x0007_N¼ËSü[HÑç]_x001e_®E~Ý_x0011_“&lt;_x001c__x000b_ÄJ €$bŠ¿…K}_x0001_œÊ&lt;Xá_x001b_[u[Ã_x0008_èXú	'tê_x001d_</t>
  </si>
  <si>
    <t xml:space="preserve">Ì_x0006_?æ‘$UÚºÚv¬TŒÔð»_x0008_¦þôè3ûÉe{_x0003_›‘–ˆpÇQ'ïý_x001b_Çòn_x0012_J•_x0017_u¼	¬Nžª¾ˆcbP	{r°W_x001c_§_x0006_R_x000e_ŸŠ	ÏTƒ7ÕlDéÙfKX©”2z4!9À«°ã±ŠÛN1_x0003_bÓKÿ_x001d_</t>
  </si>
  <si>
    <t xml:space="preserve">„‚‚WÌ·ëœ_x0005_±\9Ø®LÁ&gt;ÍGo‰÷Ó¤Ñ_x0006_~&amp;7Í&lt;±”žOÛêi_x0013_÷_x0006_-_x0001_ô¯—æ&lt;¡_x0006_‚gË¢Û_x0008_0¿&amp;¿ô_x000c_®¨IñÒ|^«uf}vœ_x0010__x001f_ˆ£›}­Ïò¯S_x001f_ë†öæÜ·‰‰¼ôgýDPÓÓÕ_x0017_ÏÜx_x0003_û€Š/ø	Ð9p@(èÉN|÷š ^n{ÿÒ_x000b__x001d_UK±”F^’¬6©~©_x0016_\¡p_x001e_7 _x000e__x000b_ÕÓœü_x001a_OD_x0008_Þ™ƒÒO~$›c‘ËMê…$OìF“æ™Þ"Âr*÷½'àÚï_x0018_+òtÒÆö¨£_x0018_çÄ_x000c_Ì_x0015_ø;v`ÓÍ*Õ_x001a_PÞÌBõ²!*‡Ÿ-‘R²È_x000f_¥ò|Ïö…</t>
  </si>
  <si>
    <t xml:space="preserve">ñÖ!œÐö_x000b_½ÞñÀÎ·s_x0005_Û5Åx_x001c_4žÄ2”êV;ƒäÖÖú'&lt;Ýþ‡ÌCî¼iYÍh‘âÂ–üÒ……L_x0003_¦Í'|	NW+ä:_x001b_k_x0011_•]_x0003_l…{6djœ·_x0005_€¿_x0019_v_x001b_ämp5á»2o_x0006_¬ _x001e__x000b__x000e_À|Ü@m&amp;½KÚ¨—ˆèßu¡Ã²æ_x0002_¾&gt;f¢™½Ö_R™ý¼ÛuÚ_x0005_N†R¾‘Óç}¤ƒ_x0005_õl6À€þZt_x001c__x001d_Ü_x0018_õP[%÷G@_x0007_´È_x001f_6„</t>
  </si>
  <si>
    <t xml:space="preserve">_x000b_‹-bÌfk_x000f__x0014_êŽ•Ÿf+³'G|FÚ«(&amp;&gt;º—ð ?¼ãà.Ô¶ã¿s=y«¶_x001b_*þƒþi%é—Ý_x0015_º_x000e_ÎÃRùžŠÇ‹_x0002_´Ö .ð</t>
  </si>
  <si>
    <t xml:space="preserve">dÙ_x0013_*ƒ0K·§¢áT…ºæm»S¦_x0006_bìX_x0019_×N1__x001a_pJL+&amp;ç_x0010_y5	cÍ«³°¦ á&gt;¨\üÒŽ'-/ˆ-Ù_x0008__x0008_\ i2äÒq</t>
  </si>
  <si>
    <t xml:space="preserve">“-ðÝx%_x0007__x0004_mÙß&amp;°µ‘6ìèA?ŠBä:E¨3jÿKJª7DµÆ—äÉ£Ð_x0006_ñœ"›I_x0007_û¯Çk‹žfDN0˜_x0016__x0012_²°HcÔ2ˆMv{^©ñE‹	¡¦</t>
  </si>
  <si>
    <t xml:space="preserve">µ¹U°›}µ‚E¬æ_x0008_Í_x0016_©aI§ º.Æ°®F²B_x0010_E€‚AÚ"¢öæg8A_x000e_ñš~._x0016_Wqé&gt;:€ìÈ…-ü iÛBhÿ_x0019_ÉR+‘š™_x000f_`¸9ð_x0018_7_x001a_¬ùe¾„Z•!_x0001__x0018_òÔôXc'ì_x001b_3O_x0015_acg&gt;FÆ</t>
  </si>
  <si>
    <t xml:space="preserve">å€R@³‘_x000e_X~‰&lt;£”_x0017_aDy_x000b_»—Žó®ñãÀ	áç]_x0003_rý£Ë*¹ÜÀÙv9‘Æƒ³ŠO¶S</t>
  </si>
  <si>
    <t xml:space="preserve">WŸª)_x000f_U²µž_x0003_!_x0006_’Òv^e\D</t>
  </si>
  <si>
    <t xml:space="preserve">/cHMÖ</t>
  </si>
  <si>
    <t xml:space="preserve">ðŽ^×ý9 Ù´s_x0006__x001b_HzºeÛF°k†Æ_x000f__x0002_µXÞÑëæX«:cãuÜú}_x0007__x0002__x0004_@0†-_x0006_JKØeaÞ_x001d_Ô¸iÉ0‰_x0006__x0012_à“Â2„‹!B_x0011_ã×ö±Nâ4Bp=ÍË¶_Û°‰;-thU&gt;÷ºšÏ_x0001_Û</t>
  </si>
  <si>
    <t xml:space="preserve">°_x0010__x001b_Wë_x001e_øì°›I†/_x001e_õ³ã.O@_x0006_Jò²Ë_x0018_#oÐaŽÝ¥°Q(éë¨3:]u×ÚlÂI_x0015_I=…_x0016_„ö_x001c_üÇ_x0006_ˆ‰	</t>
  </si>
  <si>
    <t xml:space="preserve">U_x001e_¤ÖC‡þ¿M¡“5|Ì€F_x001c_½"ÖüCãÿ_x001a_Œ¢&amp;¬{_x0015_/_x0006_J&amp;_x0008_Å:Á¦ÎÆ_x0003_e¤_x0018_6óK½”_x0014_7§Çþ]&lt;©t&amp;U­ƒÆjµ×jÊ_x001d_Hý$·e†áW_x0017_uX_x000c_Ì%Êh_x0012_É´^£Í£ævú_x001f_ÿÜ?‰]ïsø_x0006_J&gt;œ&lt;ÆYýI;Suâ.¡õ_v\«G+!k&amp;‰RÝ«ÝBP µoÂ5*þ¥ÆáR3|´_x0005_+¿µ#žÜˆàúSÉï´LJˆ®ö_x0003_}³ˆ‚Cõï«_x001d__x0006_?_x0019_54*Ò#_x0002_Xx•_x001c_F	ˆèîc&amp;ÛaGñ`aÔä×¿íîXVù¯Ñcá“_x0008_”íyÓU}Â1=#_x0016_ÿDämÙ_x001d_õ«sª¸oÅ_x0006_Râ_x000c_J&lt;´_x001e_&lt;Äv÷€ü_x001c_)_x001d__x0008_</t>
  </si>
  <si>
    <t xml:space="preserve">¹ì_x0016_¬‹_x0010_„"g6EÌ_x0016__x0016_Šù¦n3iP*àtcVÂ%O¿[j_p‚Ü:_x0001_ë	´A‡EFtÒ_x0017_Êù_tò®LQÿ_x0007_íÍ¦ka_x0004__x0006_-_x0001_­rdnâ!ë(›</t>
  </si>
  <si>
    <t xml:space="preserve">µ5³°®%˜´”kºYxî]Š{_x0001_Ç­­rÃÂh¢°"	b9_x0013_Xm_x000e_`î0²ä~!Ë$º¸š€_x0019_ÒÀ}…˜?_x0003__x001c_Ø_7–_x001c__x0006_Õ?¢]?$Ýè_x0003_zºfçKNó§VfÑ_x001b_2zÓÕîj_x0011_v@xpÝ_x0008_Tð-U»þ_x0006_/hút1ÄaKeJZöRY—Ö_x0001_¹"`È ùÅ	Î_x0010_NQòÅäÊeŸ…].c 8“h„Ê@jJHŠº_x001b_LB_x0011_ðí&gt;h	¢/]á~8%˜uG_x001b_"XâiìpóÆÎ“×÷[`LßèÓØŠ_x0015_?}_x0012_8œðâ_x0012_j!8˜_x000e_´M÷²]å«ìG~9Ú_x001f_£E!è_x000f_ø=g¬ÃÒyª_x0017_hÍ_x001a_ðkÊ&lt;\ƒÈl¯2¶ûÊ"Ý­Âà_x0011_nMbÊîY_x001a_8_x0013_»P½~¬Ô•ÑÈ_x0011__x0018_Wr_x0006_¬Êz_x001d_Kÿ_x0008_	[hcÇ¼oß_x0014_)ËžÖ?¯Ž€’ÙË¥_x001c_2º_x0015__x000f_Í—¢):„Á_x0007_Œ´+íûúŒÑ7¢XV_x0014_aÞÅ„eû\ÓŽbñ_x001e_#±MÞ_x0002__x001d_IÙ_x001b_ä¡?Í—1Û}–œôÝÿ_x0003_Ýt7µ Ù‘zº‘&amp;¾ ®ÒÐs9t_x0014_géaYÓìöIÍñ_x0008_VŸ¹{2A_x000e_&lt;(_x001d_‹‚_x0006_ÛN_x0011_Yeôûö[ï¼Íúíî=ÐdYÝdB_x0019_è_x0014_2êâàŠHiQé_x0006_b+c_x0013_‰‹_x000f_}ªíŒ:\?ðÏ¾_x000f_&lt;³¯)Q® V_x001f_‚&amp;_x000c_ÏŒÒÔ_x0011_#dÇtÃ¾:˜?Š2…3Â)Üö:_x0004__x0007_‡as1tÓìÃÌFù“[Ì_x0008_eTElî•_x0015_ùkÛÒýbD£®ÍL_x0004_ƒi–ÒãÞñŒ_x0006_ñÇ\!€ó[ÍŽí#"ÖÅ_x0012_ÊÞçâÞ°T_x0013_¹û‡?9ßÏz</t>
  </si>
  <si>
    <t xml:space="preserve">Žë3ÞÀú]y¨5ç_x000c__x0002_U_x001f_c$Ýl°*+_x0005_)L£áÊ</t>
  </si>
  <si>
    <t xml:space="preserve">ú&lt;_x0018_F_x0002_uõß{ó_x001c_‹pý_x000f_ÝlqÍùv_ÇP¢Ë˜¥¸V¼Ë\_x0010_ÜÛêµÕ_x0001__x0010_ðFTùœ‡93:å‚8Ñ&amp;_x001d_ Ýi'_x0014_q; û˜ª}ö0Ä_x0011_¸.`_x000f_–E?</t>
  </si>
  <si>
    <t xml:space="preserve">#Ã…wÀÔýa]ä»yž`lf“_x0012_0&gt;va_x000c_ˆ~^_x0012_z”Èâ„¼|ÿŒpŸüPèŠ_x0013_pmÜzT_x0002__x001d_$dŒ÷%‚ Òïoþ^*J†lÿÆì]]KÞÂ_x0005_çmTð_x0008_é_x000e_þ5¤(</t>
  </si>
  <si>
    <t xml:space="preserve">:|AÆ²¦Y«_x0015__x0006__x001b_ÿ&gt;ë÷=âD7^õóæÜnMÓs*S_x0016_ŠeAÑµ›_x0007__x0002__x0004_ŸcU½_x0006_JNÊ°_x0002_€î˜åØŒz!£ßË´*_x0007_C×Œ_x000f__x000c_&amp;¹Io	xªÌ(¸)$_x001c_—Ö6Ï€"ü…v;¶3_x0006_¹Â_x0007_Ð</t>
  </si>
  <si>
    <t xml:space="preserve">.¬Éç#iïÒ®Ü_x001c_­nZ&lt;í_x0013_…_x0006_J†_½_x0005_V“mk•x_x0017_VÛ‰õù_x0006_ã</t>
  </si>
  <si>
    <t xml:space="preserve">&lt;¤ƒ ¯åb·H†ý¨Ô_x0016__x0002_‰_x000e_;EÔË'¿’ÒÅƒÊ×Šq Ê¡ y°pÅwã”%ÛÌö_x0004_ö?</t>
  </si>
  <si>
    <t xml:space="preserve">1?ü_x0006_JŽ@»%¬_x000e_0:_x0004_ÛÔº!–¾«uá™¦_x0019_hl_x001c_‡(ƒ_x001c_j_x0003_ä©á¼ÆÌNz’Tl¶8Å.Y‹Ÿ+Ì‚X¦ùÉ—Å©xÝAý_x0017_4_x0006_«SF‰Óí_x0006_J_x000b_àvìŒwŸà‘ÏL_x0002_‹+ZÒwÂq×@S¸sŠ¤ÜU@­;ÂúJTíáPA¢ÉHà0˜€Å¯C`\x’Ézþg¢_x0018_aò9±È0E¤c§.á_x0006_?Ž«jÿ1sðÄ_x001e_7šjrLþržðe:0ÕÈ±WÏŠá4——·M­©A€’~#ám1À~('É0iL\‹¡[éâ«ÖàÁ£Ó_x0006_RÎ‹íþñ=«iÏžÁ¹_x001b_ÃßÀ}lœÙÃ°qÕrSÄˆ_x000e_ÓI2uÿ¹çë×a4"\Ë;!ú|ëy_x0004__x000b_TB¸58«B_x0005_›SŒrå™€…ÒC¥Øs´_x000f_À[áEÙšÑÝ_x0006_-_x0001_á‚FÍ_x000c_Œ_x0019_ŸÝÅ¤Ë#Q:Ç)˜Éµ­h„ø%ÐÃýà¸†œîSêp »4ô¦ÕGÍ3Š;†–_x0012_ä’O·Ëì«4GâHgZÆ_x000e_H7áQÜx²&gt;M_x001b_x¶UŠBÉ»9ÿ_x0014_[_x0012_RX®-½WuÓþ©R÷öék_x0003_\_x0007_›»"Ã¿z6zù_x0018__x0013_?_x0007_šÛŠYM\D‹%æû‰_x001e__x0003__x0004_ì´YN°_x0006_¿Ž</t>
  </si>
  <si>
    <t xml:space="preserve">–÷)¥ójä_D‚÷Úëÿµ „È“ñ|ºx1Àdº»_x0003_ýcš´µÜG}õA_x001c_æãV}Ï˜Ê©t$"¾¯&amp;¾náE­_oF_x000e_?y_x0007_v7šÏ`_x0007_Úß©þzõÂ_x0006_0®è_x0010_Je7×¿V0|Ñul¯±ÎhNÂ‰~³¢´5M_x0018_qó¥Šò--“£ˆèEmûÒ5Ï—¡¸‚¤¦ùÊÿQréx4OE)°i vÓM¤¦#_x0006_¬_x0001_8_x0013_å2ÖÚ±n „ñÑapC³-‡µá´´—¡!‡*åWNõu§:Ú_x0004_çvÄÿ±´tà®_x0001_Ä_x001f_O½û¨º]ñ*&lt;³Wº _x001a_º¡¨P_x0015_7Õ4™Úå&amp;zæ_x0003_ta#+îØ­M&amp;_x0017_€_x0018__x0015_íVª_x0001_Ò„…d±¬Ý§5_x0015_"Q‡_x0004__x0013_ª@ÕÓ±_x0007_¦Gù0_x0018_·–à[½õ_x001a_DT’ð«ÇâpËƒ_x0015_`¯^K</t>
  </si>
  <si>
    <t xml:space="preserve">:¶Aj‹4_x000e__è¦Gµn</t>
  </si>
  <si>
    <t xml:space="preserve">^ËA‰ÿ0</t>
  </si>
  <si>
    <t xml:space="preserve">£_x0006_by­ð+I?ëxÿ:XÿþCçô¤ê€_x0011_&gt;÷8/(­“_x001a_ w&amp;_x0001_ŽÂÔà.fú‚|ý”_x0006__x0006_îil™ë</t>
  </si>
  <si>
    <t xml:space="preserve">1Ú¨ã9AÇ_x0013_žãz±xÃ_x0010_n[3£ž°'³—+é</t>
  </si>
  <si>
    <t xml:space="preserve">Þ|¯þŸX#_x0010_ÏTNl¿»c;˜/Ç…_x0006_ñìºÑ—U«$½PßGVè_x0015_½_x001b_±_x001d_&amp;RmÖ¼!Ì)Ca°Hú}V‰l&lt;»«‡ãL—µ_x0004_-&lt;ít×%_x0005_'½5}½›ß€ì+Ê§_x0015_@ÛVg_x001d_Þ¤Éúg6ÇÆßn(_x000f_&amp;_x0001_þÄsÀ\©”Ù×Lè±pë®pß¢P|Ó‹Û†ó~+ç1¨_'K</t>
  </si>
  <si>
    <t xml:space="preserve">ºIî;0Y´x Wk}_x0016_ _x001f_ý_x000f_½M_x0012_ª#ø_x0007_Æ(z¡vY{¦xb)Öî_x0015_Ü‘çežD_x0016_Å²M÷H©E_x0004_:k_x001f_ü#â/0&lt;xÃ~Ý2_x001f_‰S˜È?ÀÌ›x£o_x0014_$T|F¶˜"¿!ð£$_x0014_9+ì—„µ…„_x0001_</t>
  </si>
  <si>
    <t xml:space="preserve">›ø„•6…²“_x001b_ÀÅµ¼Ë_x0015_v_x0006__x001b_</t>
  </si>
  <si>
    <t xml:space="preserve">aôì‡cÛp þëPïóËŽ_x0006_p–2æµŽ§Ý€Ì_x0007__x0002__x0004_Ë“	Ý_x0006_J¢º+]Þ|ÐÓ]í«_x0015_“_x0002_Y×€ù]ÜsÔW4$ _x0008_jí¸7*:tZ)_x0019_‘_x0008_Ù†øW!_x001b_š_x0014_íŠ_x0002__x001c_Ù</t>
  </si>
  <si>
    <t xml:space="preserve"> H</t>
  </si>
  <si>
    <t xml:space="preserve">bÜÙO‰|_x0008_±×ªK+#æÑTƒ2_x0006_JœÛœ9AÕþÇ#ß“ä5_x0012_Ú”)‘Rçê‹óßì&lt;Tw»aòÈcló³Í‹_x0015_IEÿ±_x0004_–µèbXºüd-Ó0a½-&gt;_x0012_"hð_x0015_¢ÃËÜl@K_x0006_Jõ3	¿_x000b_lÇˆš”¦Ðö'¥_x0005_¸÷¤_x0017_ÕrT¥ä0`Ïe_x0019_­_x0006_òI—ÑíÎ×_x001b_Âh_x001c_ˆð¼öCä_x0005_·vì3øçé_x0002_</t>
  </si>
  <si>
    <t xml:space="preserve">_x0013__x0002_h£_x0002_qî½•_x0006__x0006_Jjþá[_x0004_¥ÂY‘¯±Kö_x001b__x0017_ò™çZ^¢lCÜ‹_x000b_\Å­_x001f_gùT«0ÛqHc|§J</t>
  </si>
  <si>
    <t xml:space="preserve">ù(ïH*àò©ÓüJr‡7Ü;¿c‡hvLå?õb¶w›_x0006_?¤_x0015__x0011_SI˜½€2%{«_x001c_xÉ_x0018_¦¾jô‡Œ_x0001_SÁ.}‘˜_x0014__x001c_NÁì®tü*NìP_x001d_ø¿ÃÓ–Ã2	Ý¹:ãn:*­½e_x0006_R‡«½™i{þFH–]c_x0010__x0006_4«(D‡iS_x0015_i7þþY“¤ä_x001a_q¨¼·_x0007_POÂ¾•Y_x0012_9ƒð¢&lt;ç¯wS_x000e_¬‡r§Â_x0002_¨›“àÌ„µy_x0015_GØ'Êƒ½ÿyw å²Þ_x0006_-_x0001__x001d_T0U©7&lt;¨</t>
  </si>
  <si>
    <t xml:space="preserve">t1A_x0012_px“_x0018_;(EÂ•ÚaÐ…[« _x0017_{ &amp;fÐèðc8…˜_x0002_ CÀT @I¿åÎS&gt;ÿ²œ§À~Ì]”_x0005_0ì_x0018_‡—_x0015_9äƒ¢4Ö:{Pc_x0006_ï_Õ_x0006__x0017_y‘o?ÞÃ±ôôœmí¶Ežzîá&gt;_x0001_ìv</t>
  </si>
  <si>
    <t xml:space="preserve">-ûˆ+_x0011__x0014_w[SÈéI•î¦W	côüC_x0017_PÌË¡( `C²_x0008_ò?ñ½ŽÓo¾#ó_x0005_šI</t>
  </si>
  <si>
    <t xml:space="preserve">Ù­e5ï/þ¯‚îYL&gt;tgÅýYˆ¦ÒàbîÎ@bÇEœA™_x001c_xáT”Jë_x000f_â’Z¾·Ýÿfszïæœ%_x0008_M_x0013_e&gt;Ôfè»S’°Û½‡g˜[ñO`ÞþenœÕ_x001e_óSë0JµBgÇ</t>
  </si>
  <si>
    <t xml:space="preserve">¥ŽÄÆ`W-78Öt•_x0012_lKÚ˜¬w{ë .</t>
  </si>
  <si>
    <t xml:space="preserve">Cº¢WLR1®ÄÔÛQ_x0015_÷Ç!ÃAGÆÉ¨l;3_x0006_¬AóªXüBçG•55.!«_x0018_#ŠîÂç-</t>
  </si>
  <si>
    <t xml:space="preserve">$HfhÚÊçÐ_x001e_\'l_x0008_‚h¢•ZufÑÏœÙ%2_x0004_4=</t>
  </si>
  <si>
    <t xml:space="preserve">ª9_x0013__x0019_Wˆçô®Ê.÷¥£_x001e_‰_x0014_âìC¥7¶è‘_x001f_3F”ÚMZzh_x0002_ñ_x0006_CQ0_x0004_Lâ_x0002_'½#Ü_x001c_„£Ý—_x0002__x0008_¿FÇ€_x0012_+þ´Qªw_x001b_­p</t>
  </si>
  <si>
    <t xml:space="preserve">ù¶]š®!È_x0010__x001e__x001a_S ü}z¹[_x0003_JìE{wJÜYgx#_x0004_¯ºwÃW“znÄ„_x0016_Ä‰lB_x0015__x0006_b\SèÚ</t>
  </si>
  <si>
    <t xml:space="preserve">³Ÿê#»Ûí.ä¶L`'x_x0014_&lt;ëÃyv²ÏØ^Úx‹H_x001f_åf«[Hô	pj|ü_x000c_öUob{Ž_x0013_l_x0015_NâoB·¼_x001e_ñÄ8¦¥_x001e_	E</t>
  </si>
  <si>
    <t xml:space="preserve">IÏš_x000e_‡à×P</t>
  </si>
  <si>
    <t xml:space="preserve">Ç±ñ?Eè</t>
  </si>
  <si>
    <t xml:space="preserve">v`R¡_x000b_‹Ñ+_x001a_ÎQ_x0006_ñA`&lt;Y¶Ñ„²¸.1_x001d_ @’_x001b_ÅÏÿç:¥Å_x000b_qž‹_x0003_m­[ÿ_x0010_ªÎ_x0012_€-Ž»úi²°Ÿ$PZ¾a_x0016_MÍ¶ãuŽ:ÇN–¡_x0003_­Üì&amp;ü_x0010_ÆW™ šº-‚Ù&lt;M¿ _x0017_ˆh òs;}ßoƒÿ¨©_x000b__x000f_b®‘Q8Æ¹~…©_x0011_Y_x001e_KZ_x0005__x001e_“_x0001_U~Ê</t>
  </si>
  <si>
    <t xml:space="preserve">w_x0016__x0007_u_x001f_¥#Ÿ¸ÒüÖ§_x001a__x0007_°	ím ñÀÑ!_x000f_Ç_x0011_§€_x0010_…Mù—4ó´_x000e_mmx|¶_x0002_Ã&amp;Ë5©Êh|ð~®:§F_x0015_4_x0019_do®_x0007_óJu*U«pS™ N_x001c_</t>
  </si>
  <si>
    <t xml:space="preserve">4¿4åë…_x001b_e";ý‡;{û©_x000e_Í&amp;ø0¥‹n9Ç©R _x001e_ƒQÌ_x000e_T¥¬f_x0006__x001b_B•UMÏ?n</t>
  </si>
  <si>
    <t xml:space="preserve">DÖiæñ[ž_x0003_R_x0018_&amp;¨6¾þ_x0012_^ð_x0016__x0007__x0002__x0004_ä)·_x0004__x0006_J`1ÚOïê”Ð</t>
  </si>
  <si>
    <t xml:space="preserve">dÕ~Á¶_x001d_Ê@{Ù!]_x0007_%ºÂè]`°JŠÉ®_x0019_'7)¹êAƒ^ª_x000c_¹àP’¶…ùÝxPãZ8B_x0017_±½š ;ÇRKRDU_x0006_J-o÷¾êð&amp;ˆ2R¦“?Á]Bpüh6±u×B ü_x001e_z_x0011_Û_x0015_ˆ-œ{Ÿ_x0010_ï_x0019_íê¸¨ß¯°³</t>
  </si>
  <si>
    <t xml:space="preserve">ÄõÓÑ“°_x0007_ùò/_x0001__x001b_s_x0007_nž«•n¸†_x0014_&lt;ÕÝ_x0006_J[ZþJ“_x0007_ãh_x0014_a”}Ïo—…r…!3Ô¦þµ–_x0016__x0014__x0008_</t>
  </si>
  <si>
    <t xml:space="preserve">t\½BÚt	À×iV†_&amp;</t>
  </si>
  <si>
    <t xml:space="preserve">o8®ÇÀ €_x0001_Ü_x001d_®i±_x000b__x0016_ãæ_x0017_U¿J_x0004_°uLÔ</t>
  </si>
  <si>
    <t xml:space="preserve">_x0006_?5½ O—þ/_x0018_”þ²ûÔPŠ6Ë_x001b_zÓøøÎ¤áîl*çä_x0014_ñ_x0015_U³ÙXN¸_x001c_8_x0016__x0004_‘N0_x001f_á»\ñY4¬«U_x001f_‡</t>
  </si>
  <si>
    <t xml:space="preserve">Š_x0017__x0007__x0011__x0006_Rº_x000c_/Ù®¸ö±_x0008_ý5_x0003_ÍSÐ–_x001e_jÁ¿ÕYf\K$‘fôÏêÉ7fc9…2»­4²eéöË_x000b_1Sñÿ—šdò"ö€½ñëGºÑw_x001f_Â_x001e_‡ô=48üˆDc(Ã16=_x0006_-_x0001_J™¾™á_x0008_„&amp;</t>
  </si>
  <si>
    <t xml:space="preserve">¤iêâ2/0¯_x001c_‡L«u$ÐO</t>
  </si>
  <si>
    <t xml:space="preserve">Ùþ_x001c_på_x0019_ò¤ÇöèŽP~/èœSqø¡Ð5ílN²‘ž=F´§ãÐJù_x0001_žk[C_x001f_æx</t>
  </si>
  <si>
    <t xml:space="preserve">íÉùr?_x0004__x0002_Í</t>
  </si>
  <si>
    <t xml:space="preserve">×åbß{_x0012_`=1?Ç‹0™5úzX+_x0019_ôV¿_x001f_qyw6äØåj5­åƒÝb‡&amp;±´âùE“</t>
  </si>
  <si>
    <t xml:space="preserve">!_x0015_œ%³6_x0010_„Ûp†_x001f_»À ÿPËû_x0017_Æ)bèõŒ™±Ð	întæd_x0002_´ò`_x000b_Ÿ`‚Ñs_x001d_/Ì5˜Œ¶_x0003_åØ_x001c__x0017_oâwks¢yª_x0003_•U†þd</t>
  </si>
  <si>
    <t xml:space="preserve">a¶›ù_x0003_*p!_x001b_aÁÆx³Ïoú†cb7‚Ç@½_x0010_y”+KØlŸbY_x0006_¦n‚–Ø_è_x0003_OûÛGÞ|‰Äö›é!(Ÿ_x0018_}@ï˜¹ðé)_x0015_¡ˆ%óÓ¼Ë‘k'3¯_x001a_wêñóCûH&amp;:|_x0006_¬_lÈ)ˆo!Œ)_x001b_„~_x0004_û</t>
  </si>
  <si>
    <t xml:space="preserve">°^üî©_x0001__x000e_ØwÖ‘ŽQÖ£_x000c_’bù_x0010_×dƒm›‘÷†±_x001f_Áë_x0018_u_x0016_—ºó_x000f_³šÆ¼Éfí¤+¼›öD—á˜»ÿ•þXýtláŠëº};$:ÝÑãqJÑB-ÐËî_x0007_ÝOq€½</t>
  </si>
  <si>
    <t xml:space="preserve">üZØyTÉr_x0019_ï_x0004_ÿfëÍ´`ìUä7Qìø’'ãÛ1‚&lt; Ëkwý£î6²éK¬%I¿‰_x0008_à™\²_x0013_)ÝÛ›#*`ê¡RoŸ¢_x0006_bÕÒÆ</t>
  </si>
  <si>
    <t xml:space="preserve">®”(.ì˜÷P_x001b__x0001__x000c_Yìóª_x0008_4R‚Š_„lÛâr•¶Xâ²ÄºW¢_x001f__x0013_SF.Åï¥j_x0003_G\_x0012_¯eêaÂœ_x0003_G“¬OÌå;¥ð¢kèè—¥›_x001e_ø¥¶Áª‡Þ_x0017_Ïù!×ÙÒƒ9Y_x001f_·_x0006_ñ$Ô_x0015_Í^ìyú”Ï0×Ïœ6/*Ár}jÀ¼Š£Ð!ïôn_x0016_³O_x000c__x0004_„Sùè×Xè'÷%_x0008_3•Êž_x0007_Ž_x0011_–Í¯‚á_x0017_öT_x001d_Réæ¬_x0012_Û„ªROr²m—¸1_x0016_+&gt;0/¡(9èÏlQ_x0016_“Îâ_x0004_úÒœÇ¹ïs6Ñó–†à_x001d__x0002_	ì_x0010_ÖÓ†‰Î_x000f_T0Í£âÊê¥†àsÂÇ!Zð•Y†fäâÀù—K¿_x001e_|w:FàíMFÊCKAe„ Ò3_x0017_£fƒSt_x000f_Îž4¹_x0008_üê_x000e_6z	®„4Þ¥7Üeª_x0001_Æ_x0003__x001c_æªpEì</t>
  </si>
  <si>
    <t xml:space="preserve">K¤$”Ý_x0002_m3‹túäÇoÀ_x000c_nA“â;Âm´_x0017_%§£~â¨á_x000b_t9‰_x0010_9U±pmþn'_x0006_?mô_x001b_àzjŒ›_x001b_ùö_x001c__x0018_ou_x0002_ÈÎ{AjöiÞÈ`È…âdÁ0Ð	—'@ŒÓ2ÙLs$&gt;‹¼ƒ¢_x0001_Ñ­_x0015_mªšã½G_x0005_=s_x0006_RåÙ~Í/þŽwüïHâì¾z`¡/¥‚Û;TM_x0005_¡0_x001e_„/º³HŠ¶Ÿž³9ù—_x0001_÷“ðß"÷¬&lt;z9bZŠŒóü&amp;¢</t>
  </si>
  <si>
    <t xml:space="preserve">b"º ­bô‹_x0013_(ÃãÕôà;„fù_x0006_-_x0001__x0019_—ŽÑØ×_x0010_Éú_x0013_`_x001b_—™g(ð®Ø òt_x0005_E_x000e__x0017_u·ƒÉ˜;¦_x0018_Á_x0016_Ë_x0003_@SÀ¿l</t>
  </si>
  <si>
    <t xml:space="preserve">LõP}c-~}Õl‡¸_x0016__†½’A@_x0008_Dáeô4Î°˜Õ_x0006__x0017_‚Ú!_x0005_·9gU•«…_x0018_BûÚBÞ</t>
  </si>
  <si>
    <t xml:space="preserve">ÆRÞ0!LuCÙ²Q_x0010_gO²â¹_x0016_	þfnÓ;8âšrüŠé‰Á%š™Nyî`4æÝ‘À²œ¾õšš³ˆÄ5&amp;Ò ÀXùuð2Ñþu_x0014_èãs_x0019_¸$†tóµYg–k¼!yßi‘åƒÕ¸	^;ºé˜¨Àô</t>
  </si>
  <si>
    <t xml:space="preserve">_x0016_aU}FžínëÇÃªûZ„x) e_x0011_›Æ¸®_x000e_çœ_x0010_•ž‚ì«¹â5€Q_x0001_#_x0010_oX%º_x000c_¦»-_x0012_Œ_x0019_&gt;à(GŸÔL˜Šæk}ümi¾*_x000c_=¶eF_9pºZo&lt;7KPÄ1g¿_x001c_4¤U”V__x0006_¬</t>
  </si>
  <si>
    <t xml:space="preserve">ƒ&gt;ª_x001e_±	.UõúÌ”³Ëm¦j	j³üü•_x001d_HKtÎ_x0005_“B-zÃ/S…".æò:†añ</t>
  </si>
  <si>
    <t xml:space="preserve">_x0018_ß–Œu</t>
  </si>
  <si>
    <t xml:space="preserve">þ&gt;S¨òºfì¦8®_x0012_5ƒ–Zf3}Yˆc»ÕE_x0002__x0017_RäEœë8Ndê9_x0003__x0007_–Ð–ˆ€ü¦pœ¨óÒ1_x0018_¼ï’_x000b_ˆÖ_x001d_Ö&lt;lâ_x0018_½ßÿ€§_x0008_\UÑ@já ®¼ÛCð†Š«S_x0013_*}tˆ6Ø_x0019__x0005_</t>
  </si>
  <si>
    <t xml:space="preserve">5Ü YÚƒ¼_x0001_(Ku_x0006_bÙÒ.—2µ_x001e_Î_x0002_ú5ÃmdX8Ü)k!_x001c_^/1_x0006_~2x|^_x0002_Á¦îÈk„j_x0010_97_x001a_¥F¢¢$«U_x0007_Îó_x001d_	ˆG¨_x000f_E¶q÷-RíÐ_x0003_›Ì ËÙ:¯í*Ò`çaÖ‰Xý)¶&lt;ëC8‘«}Dö_x0006_ñiV</t>
  </si>
  <si>
    <t xml:space="preserve">z2Þüª®“Ä›xØ_x001e_Eã_x0006_`_x001c_¯¡ÞˆÏéŠF²_x0003_ù6D’âX_x001c_óN¸_x001c__x0002_\ÐèÔQ.ÿùUð}óQ×ëÜ5®_x000c_Ôxé_x0010__x0005__x001a_“{ÔÅ·c3|³ƒ«2‡¹_x0003_ý(mŠÀ</t>
  </si>
  <si>
    <t xml:space="preserve">_x0002_WM;­/&gt;_x0004_ÃFµdá|h›ª¦«#ê_x0014_¼ì_x0002_‡ü7ßÛ_x0015_{ÔÙÛÙ©îœ=ÜÓø__x001f_1ˆ\y›_x001f_¹øXY_x0018_k@ÔuB_x0007_)c€¶ä:QKDÎß¼ƒªXç°©òË~‡ÂZä'3ø_x001b_–dp_x0015__x0010_^_x0019__x000c_`Î_x0003_mŠ(	kN‰Ü·® æLá½OÀ–ZŽA(’_x0014_~”Ï ¥r_x0012_=R]&amp;º`e_x0006_šø5ÉÌ_x0006__x001b_ºÎ§=ÍÞxŽÿÊ¾êý{ê ·u3™_x0010_È_x0005_ÑQ$…_x0007__x0002__x0004_pdƒ	_x0006_J3°·œ‘¨àFüRé_x001b_sÛ9_x000b_ÈÈÃ}</t>
  </si>
  <si>
    <t xml:space="preserve">+å_x0014_V¼9ˆm5òòõÜ-\B„ð9¹ _x0002_›ÎõÆw…/·_x0013_1BL¢òDVÇ]?„›&lt;ŠE$)gŒ½_x0006_J½Y†ç$=O2_x0019_</t>
  </si>
  <si>
    <t xml:space="preserve">]W\_x001c_°É^Ã­	Ýì_x001c_ÿ{‚K1Wém_x0011_{3ãÛb_x001d_ÌÔâ4¤ôù1Aì_x0018_tNñ</t>
  </si>
  <si>
    <t xml:space="preserve">_x000e_¯›Ð_x0014_ÃfØëÂXÙ«&gt;ÕÒý÷£ºÞ_x0006_J_x0001_Êj</t>
  </si>
  <si>
    <t xml:space="preserve">_úV_x0008_~ß|LÑÖX×K•óg!Ã“Ô</t>
  </si>
  <si>
    <t xml:space="preserve">Ãà|_x0015_Q_x0006_/˜Î—Ïi{_x0018_‘ð4ÈZ ô_x0005__x0005_2&amp;›íT…Å±F_¤F§Î$Ë+æÎ+“¼B_x0006_J(máÁò7qô_x001f_²ÓÙ±UoïÝYÅ_x0015_?’§à×µEGôÛÇ‘(§#=Ó¼Ž÷ŠA~µÌJµ†8ŒI­_x0015_92z‘¤—=\9ÏÚ6</t>
  </si>
  <si>
    <t xml:space="preserve">»Ì¾_x0002_hèµ_x0006_?ñ{¦Ÿ=³ëq_x0014_›_x0007_Få&amp;WF´ŠÏÊ&lt;°r²2à_x0016_ü'$“tAj</t>
  </si>
  <si>
    <t xml:space="preserve">Ú§Üx4ªñLWauÐ1µ7„ÑJ¿K\Ý”C_x0006_RÔÿ—W&amp;ÐT‘	sEÁÚ_x0010_0¤_x0018_ÿhÐÈÿiò©8_x0001__x0007_¼$›ñ%•…$„5b§X“ÑÆ©¤—|ÎàÞ_x0010_ôã–ç(K”Çã_x0007_Fpî6I¬oE&gt;õŽô_x0013_¡zÊme…_x0006_-_x0001_à¾ÙÂ¼ŠŠV&amp;úÀp</t>
  </si>
  <si>
    <t xml:space="preserve">w]oÂýú)½Ä©îGs¯žNo_x0018_t¯ŠW_x0014_R{£nö%þç_x000c_j_x0012_{MQøn×kvìvt¬Sbßr_x000b_No¹¸tüZµu_x0012_¢ªL†°h_x0017_-€)_x0014_‘å_x000b__x000e_æ_x0017_ùÕ-]ÿædß(2dý‘=÷_x001d_7_x0016_»_x0007_Ì4–ºÞJÍ’Õôzð_x0012_²­ef·éBq=‚$¸åŸO_x000c__x0019_¹</t>
  </si>
  <si>
    <t xml:space="preserve">ÇÙôNzTÁQ"A_x001d_uÃ=ôM‰IÙã¤×À</t>
  </si>
  <si>
    <t xml:space="preserve">_x0007_  ê</t>
  </si>
  <si>
    <t xml:space="preserve">©U_x0011_Âj’ïo</t>
  </si>
  <si>
    <t xml:space="preserve">_x001c_ûWes2aO†‚Šî&lt;@vš¾(_x0017_krPLE³k’ëÆR®ÛÚ4ù0!¨ƒXÀ_x0005_Êuûvh”±·_x0013_Lˆû¥Ç X¯ïŠ®Š uYÌðiz·ÉNË7ÕR­o{‚Æú;/­€ÚU0_x001b_@_x0001_EÌš;aøï¼ÁuÛ_x0006_¬Ü_x0015_âˆ_x0004_`[ª·œVÇç©_x000e_ Îç_x0010_Út_x0013__x0007_Q‰§_x001e_± •ßøc›/¨Ì=}ï_x000f_-_T$§Iì—ûCÐ“_x0018_%ImÐ|~'´}x ^=@­¢î©_x0015__x001d_9ë!DÓ…©Í_x0016_.L1Åsœ|%›_x0002_9ªõ³ïÐé4$$­¿¦%_x0017_¶sÖ©ñ__x0011_</t>
  </si>
  <si>
    <t xml:space="preserve">0"Õ‹•èôŒo¾$ÐB¡*_x001b__x0003_*í°j{_x0011_èÖLXÌë</t>
  </si>
  <si>
    <t xml:space="preserve">|þÂk’ÞÌ†G¥3sZý_x000e_]_½ž"ÇN_x0006_bX&gt;ìÄ”ï_x001d_·</t>
  </si>
  <si>
    <t xml:space="preserve">µ¡Þ*_x0018_pS•ý#”¾Õ2ß</t>
  </si>
  <si>
    <t xml:space="preserve">_x000e_	•õÌ:{S)Ð‡jMOŒH‰/…_x0006_fÐ_x001e_ø¿~©÷WòïC;¡&gt;–ÑäÃWÎ¯ÎdS[˜–</t>
  </si>
  <si>
    <t xml:space="preserve">œŸ3‘»P44.Ë_x0017_†2_x0014_É‘‚¨C]"¹_x0006_ñ</t>
  </si>
  <si>
    <t xml:space="preserve">:+Z_x0007_ýç _x0018_¿úËÈ‡L¬µ53½_x0011_D&gt;}&amp;~AðK_x000f_ñí ¶å76H_x001f_³2¿</t>
  </si>
  <si>
    <t xml:space="preserve">õ0à·¦9R”¯_x0007_$Ô_x001d__x0001_ÁèÒÌù_x001a_L”µ…ŒêÜ"ÍÔ‚b(³Òâˆ_x0008_¬¡ó</t>
  </si>
  <si>
    <t xml:space="preserve">_x0019_¼_x001d_M±÷Pºsd“_x0003_Ô´Òßt~^ïr´:býd—.D–óÊ÷·¹z%6Ú_x0005_sH/tkØc”Š_x001d_L©'©S_x001b_}´ÉŽõ_x0012_µç^ÒÖÒ¤_x0018_²ò_x0014_/RƒwÛújjN_x000c_d_x0010_˜í„_x0003_é_x0010_ª‚M_x0014_•ÛLÒäÒLÀú_x0016_ïcG·§}r²</t>
  </si>
  <si>
    <t xml:space="preserve">{p{ìøÁ7SòžŽzè»#Š€ |Þ_x001e_ˆ·€‚]Ž7@Å_x001b_‰KŒ_x001c_FF_x0006__x001b_xüQççµ·l¯&gt;5ò›J_x0005_	Ù.þ×_x0014_h0k»_x0007__x0002__x0004_CYwl_x0006_Jü’ý¯!_x000f_ï‚Î±™_x001d_7ŽÿæYÙÓütöïõneqd\^}_x0010_­îø‰_x0019_ÇÅ…ÀBDrÄá_x001f_C</t>
  </si>
  <si>
    <t xml:space="preserve">Þ_x001f_ð6s9_x000e_–_x0003_ErÜk±Ê¤&gt;Ã_x000f_Â¾_x0006_kAì_x0006_JÎÑN-b_x0007_“'\û«é´Á¥€{:Ÿe_x0005__$ý_x0007_¯_x0011_¯_x001d_$~_x0012_³m¾pßF_x0014_&amp;×¸ì¢¦™\¶	NÏ¼Y']÷ãsÅµÙTzúì€_x0018_I®ûý±¶_x0006_JÌë_x001a_ÒK¿Í_x001f_´c!_x0011__x0004_g:X€¨àmV*wo_x0017_sôUÂD¡Üìé_x0007_— `: ×:uï_x0011_ö\”ðz{U'^ï;4â_x0016_kÌk‚¼œ‹3®çê_x0006_JÍR¥Õ\_x001c_|R„j_x001e_ci¡CÊ¡Už·Í[_x000f_[b^5~_x000e__x0006_x½_x0014_ÊU÷Ë%…_x001c__x0014_’¶p÷ÁÁ_x0012_¤_x0019_»Â[ZQTwø_x000e__x0001_«y°]t´ÐÅ_x0012_f«¿ñ_x0006_?ŒP–Ðî~_x001b_Dç	c†eÏzd?{Éý_x0012_d‡ú$­_x0016_¸M[ŒÒE'_x0002_È/ñ¾9_x0002_?!cYõ£æ1z$7YŠ[¥ö_x001a_½±_x0019_E_x0006_R¹»jÁyMCþl¬©³¶õ‡_)_x0011__x000f_x£ÙýlfË5Ïh§wjKšªÒ_x0001_É5_ñT_x000f_ñ\p‚™¹_x0004_†ó_x0014_!6Ë¤_x0006_@ÿ9eî‚6#j  ˜N0ç_x0001_&amp;K!_x0006_-_x0001_§Üi_x001f_&amp;kbUYa	ëÛ!Ž&gt;?6)ü9Â5 ŽA½êÁï_x0005__x0011__x0013_v_x0008_Á[ÂéŸ£</t>
  </si>
  <si>
    <t xml:space="preserve">ó3H~]¾žx_x0007__x0014_”·ÞpÁ³c6ýçÁˆ“¢ñèÚe¢ä&gt;h§«_x001f_/›~_x0019_àÍãT_x001c_;˜a@¾hÒ_x0005_µýNDÕ	ÎA‡_nÙ¡4</t>
  </si>
  <si>
    <t xml:space="preserve">jÖNÌ¿Gt1</t>
  </si>
  <si>
    <t xml:space="preserve">ªŸ_x0002_±_x0011_îââÚîG§…»6yø+x::&amp;¢9_x0008_#µl|SÍ»I*ÈoË_x000f_ŒÝ¦L&lt;á³È(?âX¯E+y©&gt;5_x0013_³_x0008_1¤Õßû_âÇÜÃº5x{ÿ_x0013_po$&gt;©B¢nÉ³ÜöýqÎ_x000c_k{ƒ_x0019_!_x0011__x0018__x0017_T·©p™/õlŒÓ'©1A _x0003_çýO_x0017_oÝJë´</t>
  </si>
  <si>
    <t xml:space="preserve">_x0011_HPñ0ÂVÛ¸_x0006_ªGÉ²dÄ-.V_x0013_d]¥%æ°_x001c_Ü_x0014_™Þ‹ß¨~Èî¬T¤~ÐÍ_x0013_’\ð7_x0006_¬‰³ÝÁmj_x001d_:›"Ð§ÆÓ_x000f_œJï]×¼~r‘_x001f_ª^+'fÌDö«]Ñáê|°1U_x001e_&lt; ?É³¥³2ÀX7¹ØÞÍ_x001c_vÔæ{_x000f_ò_x000e_sÎÈA¶)Ã_ü®Hº!ž ò\4G.ßL@_x0016__x001e_h2¬q¼ÚL[1ð5_x0018__&amp;_x001b_ÙÒ¿)_x0015_ÐO_x0005_ã²G_x001b_L7Gi¤î°JÚsò«ù_x0011_º~._x0008_†(s_x0001_+y7XßÂ†6ÜcÍAÃ˜_x0006_¼JÏº!ŸÞ_x0005_¯_x0008__x0004_ºâ_x0017_V¸_x0006_b0Yœ_x0007_g1_x000e_Ÿ¥_x0008_	…&amp;_x000c_óÊp:?•5µŸùJŽÙÜ6U‹SšAdUZ{ÐAÆX'cûÞ[ò¿lLf¸u[_x000b_Æ</t>
  </si>
  <si>
    <t xml:space="preserve">I"_x000f_@—®«¯Ã$oaØ_x000f_ÊðÕmItâmˆ¹³¿9_PÕî¾qö®_x001e__x0017__x0006_ñ¾¦8ç›²žºÙ_x0016_Bj@]_x0019_¹ÔÙ3@(_x001d_Q_x0001_Üø®`{_Ž‚&amp;:C˜&lt;i_x0017__x000e_ÄQ_x001f_ä±_x001a_I&lt;·ì´:R_x0016__x0010_¯Âž¨"¡¸çs_x0018_.QÁ™²‹Éé;Àb¯1?T_x000c__x000f_#nuˆÅt_x0008_'ÅEþ_AÞ¡‘6»Ï8C‚ØRõåÌž_x0013_Ið›«¢—G_x0010_ömsÚü÷9©_x0019__x0001_S_x0003_³y·hƒ”i×Òør_x0016_^‡“îÝýÇŠ¾¤“þ@PËT¦ï£“¯Ô™ìYà_x0014_®êsB@.To¦_x0013_–Y_x0016_ÛHÔèóy3_x000b_o_x0019_:¦ïÂ·åôûÉ¯›¦_x0001_”¤'Ï]ÄàwÓøb#ffüXÉqh\_x0016_&gt;_x0018_9uÏ_x0006__x001b_LzÖëÂŽSWüX¯+ž	ýuh/Êø«åÄK$5_x0007__x0002__x0004_±Ìûõ_x0006_Jfèxå¤´§_x0015_úÀjæ²aÈ©’%Q;ýöÂ^Gq	ü©’Š.³D¯ö_x001c_pVÌ¼ør8ò	^¨¸w¦î—Ä6ŒO_x001e_—?ë§A&gt;Ý&lt;ƒ_x000f_ÔÒðK„_x0006_Jë]_x001a_’á1iæPn¯Ö¬?ûw³à°°(³</t>
  </si>
  <si>
    <t xml:space="preserve">™8Wå</t>
  </si>
  <si>
    <t xml:space="preserve">¤</t>
  </si>
  <si>
    <t xml:space="preserve">Ôg«—W±‘euëì‚Cñ­_x001e_‰¯SÀZu~òn¶œÒ¦¡_x001a_ÞLÃ¾[£ÈÕÊ¥ü_x0006_JÀ%«v½AŒL:‹¯Äc_x001a__x0017_'œ_x0005_ˆ90_x0013_}éì‹^÷T_x001b_+è®¡-ÏžÁžÂÞZ³}îïä_x000f_+RÔŠ¾¤pGÚ'nò3D&lt;æ©_x0007_xÿ8å¥?_x0006_J:ÿ¡_x001e__x0003_N\_x001b_pù"/ø”R~Ð™NÅ.fæJª0}@jŒVZZ÷­tg_x0008_kDÀ_x0003__x0011_Þ_x001a__x0007_»+ù»_x001c_¥hn¥}ª¹_c—Ì_x0017_:êhÀò[nÝ®_x0006_?†ÆûÑ]õÍ½¦_x000f_®~7gJÖ@úFÀEuMZ*‘ˆ@ÚG÷¤”</t>
  </si>
  <si>
    <t xml:space="preserve">_x0002_Éîøùcm_x000c__x001f_o‡ØŸvê‰‘1âý_x0001_‰Îú¤“på_x0004__x0006_Ry0Ã(6	§é_x0013_3[k"UT"nš&amp;…öª®Á_x0016_Ã°¢YG+_x0008_mÄ„a_x0013_ÌUçeÂ_x001c_qMx‹e€p7Xî|F_x001d_…¢°</t>
  </si>
  <si>
    <t xml:space="preserve">^d]¸X'É/™þ­_x0005_*yâ¬ÑÃ2½_x0006_-_x0001__x0004_z=^´…õ&lt;ý—</t>
  </si>
  <si>
    <t xml:space="preserve">kE|1_x0005_Qþÿ__x001b_ÚNñ€!»eØ_x0015_Ã¤££é9€_x0017_cð_„~¡÷ˆ_x0006_õ¦H…–aþ_x0002_ök÷zœ0›¹{ojöº´lªË/¬—ÇWaž_ m/‘74N_x0012_´¾}Ð~Ç_x001c_#9G_x000b__x0001_Q_x0004_¼[È—R‘ÁŠ‡8¾_x0011_¬)Ô°â;I¡Û_x000b_õfyÍæ$?:¦¿_x0010_›•Áßé‰§fFÅ‹ï_x0007_A=?æªa9®Î¸qFÇÀI_x000b_²_x001f_'Œ‚_x0004__x0011_a_x000b__x0005_aÐŒÐ7ã¾Ñ(ü_x0007_[ÂüÁy_x0007_p_x0003_VŸ_x001b_´a7@</t>
  </si>
  <si>
    <t xml:space="preserve">ÒŠÝøý†3|ÄZ“´_x0017_^TJÚZ_x0001_ub1´‚ÐÔNá•	t_x000b_½·ìóç6_x001c_:•Ê_x000c_ÉÒqÌõ5¨…#%êÒªlÏ_x0012_=Û…;9_x0011_D†_x000e_[ÏJÚÍ}ŠÚöû'!_x000b_ÿY˜N</t>
  </si>
  <si>
    <t xml:space="preserve">RhìVäh_x0006_¬ÄNx®_x001d_ï}¨Ê*eá­ü´þæ#p1KY_x001a_Cˆøq ÂæiÔ¦›_x0017_ø_x0006_ï_x001e__x0016_ 0?·«ÊU¸¥ÿ¿þ¦‘FR8p¶ƒôˆûA~˜)_x000f_Véw²4&gt;y_x0010_^	_x0007_³Ê°Z™_x0002_dEZxÚMî—ø_x0014__x0001_šýÃm7ÿ¹ª`ùÜ_x001d_9oÍ8Á_x0015_D³ÞéÝ±ß–™1D\vVg_x0018_);qb`æwß¸</t>
  </si>
  <si>
    <t xml:space="preserve">ïž_x001a_	ÒõÆ_x0014_wá_x001f_NÂ£áÆùñ´ÅÎòKéÙ«)_x0017__x0006_b ‹üjºãéO¤c¶_x0019_’£</t>
  </si>
  <si>
    <t xml:space="preserve">?%½|@˜]_x0006_"_x0008_</t>
  </si>
  <si>
    <t xml:space="preserve">k¨æN_x0019__x001d_;±_x0018_§¼†ÌÐQ7‰qÉ³_x0017__x0006_%¤</t>
  </si>
  <si>
    <t xml:space="preserve">ãïÏâ_x001a_žSâËæ]²Eü†ejh‰îâW“öÊÆ€9bkõJQã_x0013_ê_x001d_‘d </t>
  </si>
  <si>
    <t xml:space="preserve">#_x0008_WZï_x0006_ñ„_x0011_\Št[0</t>
  </si>
  <si>
    <t xml:space="preserve">š„Â_x0001_\§¥#îþý±”×:H_x000c_òvÕ8ªZ›_x0002_ù·x_x001d_eùpÝc$_x0005__x000b_Ý—ë_x0005__–)á™5çJ</t>
  </si>
  <si>
    <t xml:space="preserve">õ«Ú‡_x001f_¶HÈáH~äD_x0012__x001e_7R_x0018_/•…ø_x0011_vµâD»´W_x0001_nÍC’óSæ¡[	5Ã_x0016_Ù×Ï_x0017_K‹ÒÜ—¯÷®×À_x0013_P )l`_x001f__x0015_8çxS^m×™xùYý_x0011_oYi_x0002_¿Š</t>
  </si>
  <si>
    <t xml:space="preserve">«goì§§ŸêžfŸÄ2K_x000e__x0008_¨Š_x0018_üû\Œ_x0005_&amp;ýàŸEÙÖ_x000c_Èe©Û—‚Ûú˜êY‚´Å¹Gž¾áŸNþr‰èPá·ðº|Ù_x0016_¼+6­·¿ô'3„Æ€Ò_x0017_ŠcÝ	þFŒ~A_x0006__x001b_EŽ_x001f_E4FRW_x0006_Ê_x0015_õÃø±"$¿Ý)œ¡ã?‰_x0007__x0002__x0004_Î¥òé_x0006_Jjx×Æp¡Y©&gt;í${W¯-êähû_x000f_Q½ãÌ=æ#2_x001f_@+·ò`	v'ûJaH_x001b_ZáøÕ&lt;œmð…€´rÕ@[_x000e_Ÿ8ã¨_x0015_¥³¦\¦Ò</t>
  </si>
  <si>
    <t xml:space="preserve">_x0016_9f_x0006_JF_x0013_¼^¨Fh·_x0015_S_x0013_`)a¿î½ þ„É_x0006_C_x0008_Ž¿úÃ¯rèY4«¿q_x0011_‚êtb#{ºÑ&gt;–¦-±CÚ×÷îI_x0011_Ë0	$îGj^×:ÞÍ-_x0017_ Î_x0006_Jßèn®_x0016__x0002_¬–þ£Î&lt;Vn_x0019_Š·%(v‘</t>
  </si>
  <si>
    <t xml:space="preserve">—“šßít3äp¹”ñ 3Êöýç(n_x0012_Î‡C_x0008__x0013_hòU&amp;XbQtë®_x0010_×âþ</t>
  </si>
  <si>
    <t xml:space="preserve">çctŠ½å&amp;E_x000f_ª_x0006_J‰óVâZ"hŸ(_x000c__x001d_©O_x0014_†CÒåM'Á_x001e_#+4£ÜBÃ_x0013_„“ÈÙÿT]ò]IŽ:·mñqsY_x0004_¨l×HóxÑçC¹Í!‚9`lÆ_x0003_&lt;°¸A_x0006_?×–_x0004_H¾&amp;_x0015_ï _x000f__x0002_ý*Ó_x001b_GS)ø(“$NÍ¹‰éÄÖ20‰àm»ðYÊÁ/_x0005_­zÅ_x0014_²³Xè_x0019_—¾_x0012__x000c_Í_x000c_çÎ_x0016_Ü</t>
  </si>
  <si>
    <t xml:space="preserve">_x0006_R¸Û³$¬S\é™‡_x001f_ÈÒê¨¯%FØ Qü™=lßï«ƒfó³_x001f_ðöëŽ0ðx Í</t>
  </si>
  <si>
    <t xml:space="preserve">äÆTþ?•D·›“</t>
  </si>
  <si>
    <t xml:space="preserve">!t²Uu=†v“üŸçðŸç@¹_x001b_¹_x0001__x0019_WŽ8_x0006_-_x0001_š8ÃàÕR†69_x000b_%P›Šà©‘&gt;:Šf›nä¹|_x001f_Gôj¬__x000e_g_x0015_}-»._x001e_weÿLÎŒ¥7üzÎœAÚZÏéneæ¬U_x0005_{ª®rÁ•¦‚ý _x000f__x001e_+ÿ_x0005_ŽN</t>
  </si>
  <si>
    <t xml:space="preserve">HV¿£å†ª_x0007_LÃÓìþEðtÍp&amp;¼ê»_x0008_¾3</t>
  </si>
  <si>
    <t xml:space="preserve">&gt;Áª</t>
  </si>
  <si>
    <t xml:space="preserve">/ÏR’ù&amp;ˆ_x0019__x0001_{Û•cÎˆ(Ñ³_x000b_Ú³z&lt;zŠ_x0006_e€_x0013_œÞ.¶²Öå¥_x001a_3QmDÊÉxôä¯„&amp;¼†û`›W_x0008_£Cnò|ò[_x0007__x0006_=_x0019_CLA8Íi_x0014_é¾uÇž.x†Ÿ§š_x000b__x001f_+§7VÕŒó_x000b__x0012_;í“]Üc_x0012_d®rP_x0017__x0001_</t>
  </si>
  <si>
    <t xml:space="preserve">Íqd—5‘6Qçm÷¦2û!_x000e_Éä;_x0014_êpÂãQ_x0012_ÍC4¦‹ºù}2_x0006_ïQ–k¡_x001f__x000f__x0011__x0001_¸</t>
  </si>
  <si>
    <t xml:space="preserve">úÚÛÐïM_x001a_</t>
  </si>
  <si>
    <t xml:space="preserve">f5˜6›úwa%_x000b__x0017_¹	æñxN—_x0006_¬î)~ÈyYOM/@Óèõâ”_x000e_­_x0019_Ù_x0008_nB_x000f_ôO%0ÄLÞ€_x000c_Ù\:ô€˜ì_x0018_Õ%ÏùD_x000f_Úu_x0007_¹w›B/šV_x0004_bh</t>
  </si>
  <si>
    <t xml:space="preserve">AÙ_x0001_Œ_x001e_ú$¿n½2Ðí_x001c__x000f__x0018_&gt;.åÄ;áÙx~R_x0012_-lù</t>
  </si>
  <si>
    <t xml:space="preserve">_x0017_ƒ¿”â}Þ5å+v_x0019__x000c__x0013_;%ÊÛ*¢ßþ_x0010_šƒlB'í1÷dSý‚‡uí‹¥Ž¸o¡YV;ÌKý.¾_x0014_d</t>
  </si>
  <si>
    <t xml:space="preserve">‰œ±q~ñö@ð2ˆZî8~ß'êÉu_x0006__x0006_bC´_WC‹}n~m™_x001c_›”ð</t>
  </si>
  <si>
    <t xml:space="preserve">4–_x0005__x001f_N^°ò_x0003_”‚‰1pþŸKþ|ß_x001a_2ñ</t>
  </si>
  <si>
    <t xml:space="preserve">¡èëøÖ¥_x0010_Hz°~2¥KáŒŒ_x001a_ûØS_x000e_}±Ë&lt;P3!2Øã%_x0015_"ÇWú_x000b_Þ¨rª_x0013_žRw|E_x001f_}KU@_x0006_ñxi.‚Ï½§i	'÷ý'ÝøÚf³Ó¥&lt;</t>
  </si>
  <si>
    <t xml:space="preserve">·47rPLb¥ŽÉ¼&gt;˜ýÀä!âwŒµ² ¶»Ç+`÷]Å”[_x000f_€§_x001c_"?)! ˆD¾‘è±sõÔ_x0008_”½O%Åj6ÂW_x001d_¢Ù*í­m)cj^0_x0003_M0±RG}êäGù_x0013_Œ_x0008_|ZvÆ20?Oìßvç_×Û$”ã_x0019_{©}_x000c_Â!65r} ¼_gÇÌ×:Rì±Ü_x0011_P_x0007_"ðü¦_x000e_+ÂÙ;ok’èÉbÓ_x0002_q†9=_’‰šþŸårÉ8ù$¿_x0014_¡ûžd­½sD$¯Ÿ)¨šN_x0018_ç¬^il¤r _x0004_œM_x001e_Ø„Á/ÍƒNÐ[jÿŽ_x000c_W«k_x0012_TÀØ_x0011_î_x0006__x001b_c¼åàœ¸+[£éó_x000c__x0003_NzXëZT…x_x0011_ÆÖfÇØ_x0007__x0002__x0004_±ÂŽ$_x0006_Jáî’ø_x0012_“UÂ_x0011_Gµ</t>
  </si>
  <si>
    <t xml:space="preserve">"_x0004_t\h_x0011_èâ_x001e_c“·š^Sû4–ÊhÒU/–«O_x0015_KÁ&gt;î¿¶0+0¤š)«_x0007_ñÉ=lÊÉÕ</t>
  </si>
  <si>
    <t xml:space="preserve">@Úº0O:N*a_x0004_Šöý_x0006_J´åXÒeÊÚG´«_x0004_-</t>
  </si>
  <si>
    <t xml:space="preserve">Ø—FŒïƒËB÷ñ÷ln¹–’|¾UòÁ¢:îú&lt;äÄ2à™¡u_x0014_@Út¿dcíù d</t>
  </si>
  <si>
    <t xml:space="preserve">&gt;gFu=_x0014_8AvçðÅ ðØ_x0006_JS:í›î$_x0002_~C¬/ù¤Ùñøæ8W2Ë÷éÃÇÉÂ$À_x000b_íjà²k vÙ#7c½Í_x0007_Õ!·û	œËsküÜM:a@4ÒÓòX•–_x0003_™“?“”_x0006_JN_x0012_NL_x001f_Þ%Qñ1ë</t>
  </si>
  <si>
    <t xml:space="preserve">„Ã_x000e_wÆàô(!áqâ •…d|*4ÆÃç…`O¹­Â_x0006_Ï_x001f_î&lt; ž× NQˆÍËì7ùt_x0011__x0018_ ’šÉm¢_x000e_™þ_x0014_ …_x0006_?÷*\àîå_x0003_cƒ33ŽuË0a¨òÈŸ#ŽÑ²8uÇ‰Û@¤‰–.¯^ÝÕB¶Ï_x001e_cJr=µ_þXF¯wPÍÛ¢_x0011_Ä</t>
  </si>
  <si>
    <t xml:space="preserve">°_x0006_R_x0019_öÀú^£_x0016_±_x0004__x0015_Hù…¸áklL4ëÖ+ø¹[</t>
  </si>
  <si>
    <t xml:space="preserve">©TÉjÍ¨òªè|ö&amp;ÿ4—!_x001b_ÚZËæÀ¼¥8_x001f_+e¿_x0005_</t>
  </si>
  <si>
    <t xml:space="preserve">sUå’Ó÷x`Á»_x0019_&amp;GQ[ÒK</t>
  </si>
  <si>
    <t xml:space="preserve">D¯–_x0006_-_x0001_‹_x0002_k„_x0008_½†Pkná¿A(’½ðq?=º_x0018_ïh‘ÓN«•ziž_x000f_¾¤3ç~óû?’Á-'­µá@gÐ†äJÀFa·^oë_x0007__x0003_Í{ïj·-åºBºž_x0002_ð‹ß_x001a_ÏÝk"ØöõOü±Ðz&lt;Ì[Ç[Ó·I@-¦_x0005_t</t>
  </si>
  <si>
    <t xml:space="preserve">^Ÿµ_cª_x0011_¼ÄÂ¹E__x0002__x001a_TšÆ_x0010_èÒz52Ðê Ä‡ä_x000b_Ã¿t&amp;_x001a_`</t>
  </si>
  <si>
    <t xml:space="preserve">Î°_x000e_L(ån[A„2°’š÷o_x0001__x0012_ßÓ’Æu£_x0004_r]£å_x0010_–M_x001f_b¿1{8F¨ßúG1„_x0012_.j÷áª¸RMlÈ±æXHg_x001e__x0001_ÖâÙý5GÝ~÷N=à2Ë¯Y}ª_x000f_Õq^ÿw.@_x000e_½ºØÕá_x0017_¼ÊâQB¾&amp;/à_x0018_[€¸¦¬æyPŽ_x001e_¢bÂÎ“U(@YÀï¶ñ</t>
  </si>
  <si>
    <t xml:space="preserve">d€ÚÑáêäâ»E}°È‰.7õ_x0006_¬;„›é›kkªV</t>
  </si>
  <si>
    <t xml:space="preserve">uÁüõ\l›‘:Ìl•u€ëûˆcz–Ü¼¦Œ#3NËiü'Êíçëðé©pö_—ä£û;Ž3áb _x001e_Ùod–DìÞŒ®~_x0018__x0015_®p_x000b__x0003_úþCX&amp;EjF«©</t>
  </si>
  <si>
    <t xml:space="preserve">ÃD®³ÿ¡Æø+ùl?Íÿ‡Ýo¢«ÃAÿ_x001c_¢¶_x0008_ø€IòÈ¿7ÿ_x0016_•YÆ‹ê"&gt;…14™Q3w_x001d_"ßý(î_x000c_6c$F	YŒ_x001b_’¾òû ;9FO‘?S_x0006_bÃ¤ßßó_x001d_£ÿZ	</t>
  </si>
  <si>
    <t xml:space="preserve">Aö—QÖQ_›2_x0013__x001d__x0003_×*½_0R_x001d_¾ýI_x0017_Xe_x0018_ß+#p‰œM‚9MR.Ï£¡-oÃ6	É_x001a_û0ºË®_x001d_nn¢½@ô¼X_x0010_Àª¥9tÿÅ¿_x000c_"_x0010_Î%_x001e_å_x0008_öw¯_x0006_ñÕÅäÑ&gt;c_x001c_s´éå‡G	_x0008_AçÙ_x0003_žWórðÍKNž¡ÐMy ®2d‹ít_x000b__x0001_Ï³ÖîxÁe£.G•?&gt;10˜_x0002__x0011_‰/</t>
  </si>
  <si>
    <t xml:space="preserve">|H‚qkŒ_x000f_ulÝ_x000b_­Ižì±œžÿí`9{S_x001f_»·¨DëÌS_x0010_Ÿx3›Ò!_x000c_|cQQñ/š;R©$ò“Òx½Š”NÇ7Ñßs¹_x0017__x001d_œ_x001b_¼_x0003_=%_x0013__x000e_zËbc_x0016__x001a_a‘P_x0006_=$rÑÉ(zâ“ _x0007_e_x0005_'p‚._x000f_½Ë"}_x0003_%2k@ôPSÍs­‘Î£ãR</t>
  </si>
  <si>
    <t xml:space="preserve">b š·•çFWZD7ïÔE×„®¢»¥“kµL»¨}A_x000f_0_x0012_(Òø}_x001a_;B–óDã¼&lt;ì?î9Í»k_x0006__x001b_Ã1@{ëØ”’ó®´ÛÁšR_x0015_x§â¶_x0017__x001f_rð©_x0007__x0002__x0004_Ò</t>
  </si>
  <si>
    <t xml:space="preserve">ÌÔ_x0006_Jƒü–ÀûàOrvp_x000b_&lt;ëk_x0013_n9Xƒ_x0016__x0011_†_x0016_2á‰³"Hf[@ë¸FìG_x001c_ÛfE2xìt_x0015__x0013_àñ/_x0003_\NÜ‰Ã™ƒ_x0004_xEså3_x0001_r_x000e_žB_x0013_!ª+_x0006_JjM'éØÛÚKÐ~v‚$WÉÛîÁžçp \_x0014_=q\8R–ÀLê_x001a_!žd&amp;Ä€»_x000b_ñÅ</t>
  </si>
  <si>
    <t xml:space="preserve">V_x0019_NY×2ýá¢(_x0006_'šèú+X</t>
  </si>
  <si>
    <t xml:space="preserve">eDãæU“Ö’_x0006__x0006_J_x000c_ÆélýM_x0017_Š›“Z¶¾%¿‹Of_x0018_Ô;ùì}š€†=C_x0008_åú\ÿ.cþ9Œ`</t>
  </si>
  <si>
    <t xml:space="preserve">Ç}bØsøó„=çq‚Áo»·_x0005__x0016_Âà÷|Ë&gt;ä‰’²×4_x0006_JàCdäA.ßžeq…Y_x001b_õqd‰¡ÙF÷Òƒ¾PØ_UHë€0¼..B†Þ2q2ÌßÁ&gt;Aòra&lt;’„¶Y+? ã_x0017_	ÞÿÁç¦uÇyœx(o_x0006_?‹\_x0006_Í Ô_x0015_`Ò_x000b_Dñ_x000b_+m„‰ri”ò8^–ED¤ø_x001e__x0004__x0010_—_x0006_ùnGL6_x0004_Ñt_x0003__x0017_Ís_x0018_ä/€Àú$Zk\Ç</t>
  </si>
  <si>
    <t xml:space="preserve">ýÌÚ6_x0006_RSÞ3—Ÿ.¹I_x001a_E»_x0014_Ð­]_x001a_†ê_x000f_Ù_x0007_§</t>
  </si>
  <si>
    <t xml:space="preserve">_x001f_˜Õ#Oòþ_x001c_¹h_x0017_P@_x0006_'_x000b_&amp;~”*aÜ4ôØ«¾ç1Ñ“Öë#</t>
  </si>
  <si>
    <t xml:space="preserve">ƒUéø(¡²ßc:éÊ–_x000e_µ*Ã_x0011_=¦ž2S_x0006_-_x0001_­üÀ_x001b_:é_x0007_*Ài_x000e_‰&gt;ÐTÚ_x0010__x000c_óèI	¨ø0Òö…ùH"a[~% 7	ÌoÄtÖ¸üg¡&amp;D‹	´ˆèe™&lt;_x001d_žñ´˜=5Ô£¥ƒ|à–_x001b_–’Ã_x001d_n[ñà+š¡t°_x0014_@]mÂUÄ_x0013_i2ô_x000e_0æÙoÎÇÇä_x001c_Sûú_x0002_x*_x001b_W«Ádëÿ”9_x000f_ÉÕ­w_x0012_ÂCáz?z°)°E</t>
  </si>
  <si>
    <t xml:space="preserve">ƒ½„„ñ_x0001_Œi_x0014_¼ë_x0006__x0018_dÖ{Å‘È_x000e_	Á\“7”Çàvê©qZA‚bèa_x0010_~üÂ¦ßVGÏ¦ñaÚ	Âñ´^Kö5³…0èúÌóTØD„_x0006_.Ú</t>
  </si>
  <si>
    <t xml:space="preserve">_x0015_Ò ˆA[_x0001_xGû%Šº^3iâ‹@Ê}ÏtÈ«íb”	¶{|3›‰~Ä6Cutž³&gt;X/¿oˆ)]ê_x0001_5wqEºÿ^®Ã/‘€éÜ_x0011_‰S˜qVÓŸÐÐ3_x0019_§ñ_x000f__x0006_¬tûåR_x0014_ëòÇVc</t>
  </si>
  <si>
    <t xml:space="preserve">Õ_x0012_û)</t>
  </si>
  <si>
    <t xml:space="preserve">„qìÐßI…¥ËìþØøð_x001e_7ü_x000e_Ó~îÔ Æmu|ê#_x0007_ÌÁ+ÜÒÄ|!¶V6\_x001e_Ÿ¢_x0005_×?“Hðb_x0011_Á¯i"¥_x001e_[	RÔ_x0002_Q_x0013_Œ?Bè«¾ÜüöDˆ/ô_x0013_c”_x0018_ðÿ</t>
  </si>
  <si>
    <t xml:space="preserve">é3à¸_x001a__x0005_g[OIœÔ	q_x0019__x0010_@EQ6_x0005_[_x0006_&gt;ÝìÐ_x0017_æ__x0003_ÁÇéâí¿)#tWþM–Äô©ó÷M Î;</t>
  </si>
  <si>
    <t xml:space="preserve">ž³å¨saãõwFÒ_x0006_b_x0017__x000e_Þˆ€+JÆÕô_x000f_æ6@oÕ</t>
  </si>
  <si>
    <t xml:space="preserve">Í</t>
  </si>
  <si>
    <t xml:space="preserve">²h_x0008_»‡ÔdÅ_x001c_™Ö[Ó~‰_x0010__x0006_•Êymq_x0002_5jÖôò_x001f__x000f_ &amp;†þHµ]xMá‰zô°ßÛ3Ï?ø</t>
  </si>
  <si>
    <t xml:space="preserve">›»_x000c_2ÏÌ}I_x0016_ÒÚ</t>
  </si>
  <si>
    <t xml:space="preserve">ë_x000c_@ýšÔ˜çH«‰®Y€eå_x0006_ñÁ—=êŸÂ_x0001_bäÞñ…ÅÀ?_x0013_n«_x0005_eˆ}_x001a_</t>
  </si>
  <si>
    <t xml:space="preserve">¡úà+‰_x0007_'¥ZÜ$¾ÑW_x0005_8û¢ºyT'Ýü”{×Ž}¶Ì—hgÒ_x0015_6Û¤Z]@P¤éŽH!×5KØ_x001c__x000f_ôV_x0019_¸ùÔŒ_x001f_0jZ9¯ZÏzì¢š40J&gt;ÜÊM_x0017_RO)sí_x0008_¬‘]YŒûF¾¤ã.Ž$UUª‘¡¿ÖÈ</t>
  </si>
  <si>
    <t xml:space="preserve">¢_x0005_(_x000f_^_x0013_Í_x0013_tÀ_x001c_KS_ìh×O8È¿_x0016__x0018_àõëìæh6€Ú°9|ó qu8_x001a_úon/¿_x0015_F_x0015_</t>
  </si>
  <si>
    <t xml:space="preserve">ˆ	P_x0008_Æè“ê_x000b_†HÏÈ|Ú_x0019_{v_x0011__x001e_€</t>
  </si>
  <si>
    <t xml:space="preserve">˜Àò_x001e_	ô_x0002__x000c_(*·µƒhô›_x0008_'Ù„á¡</t>
  </si>
  <si>
    <t xml:space="preserve">_x0002_{_x001c_‹Ý_x000b_€_x0006__x001b_&gt;Î·_x0014_É_x0002_Cíçk_x001c_&gt;Ö_x0007_Û_x0004_HK_x001e_Ck×Ð+_x001c___x0007__x0002__x0004_d_x0003__x0019_·_x0006_Jv"ÑÆÿ—aÃ_x0006_[Ã_x001f__x0010_Ë_x0002_‰‘_x000c__x0003_Zƒ¢÷_x0003_„M„3oS1B—cfë_x0019_¬ú_x0012_¹^+B¡%Ç‡Ï\9Æ_x001b__x001c__x001a_%®îVø0zÕ	-jr</t>
  </si>
  <si>
    <t xml:space="preserve">•Úh_x0006_J2š¸&lt;Ø¤…_x0012_?;¾_x001f_ž¥ê_x0019_ÛÆHæå3}êfy_x0015_ø­”dê›‹ä-¼_x0010_3¡÷_x0003__x0005_h³Ìþ0´¬_x0006_Y·þ…y)òS_x0004_{BZ¤N_x001c_èy]m_x0006_Jss_x0003_&gt;ñÇîv_x0013_‰³L˜•ÅNxLœ ƒõ:4I«¼7B_x0014_DxÃS³6ûÍ_x0019__@‰†¦­^þÄß©á¿½íØºCú”o</t>
  </si>
  <si>
    <t xml:space="preserve">65_x0018_OíêVáê–õ_x0006_J×óu¦_x0016_(ÆÚsñE†ˆ´¹tWÅáU·&gt;YÂê	)ãÃ_x000e_®„æà\C˜Èg*¨®ðÊ¹äSã$&gt;Žm_x0011_G®œ_x000b__x0001_ËÝÜ™ŽSÂà{=‡_x0006_?€_x001c_x_x000f_óPL_x0014_Z¬žú%ud'ó:7g›¼ºOsMÄÏ(V_x0013_ f¬Ûu8$oŠ_x001c_šw•ÌiU[Œ¿_x0010__x000f_Ú¤W_x0006_–_x0012_ô¢–_x0006_R–_x0011_¤Øý_x000b_ð_x0013_í½!ðé|9f¨/ 3o•îx¹„ë_x0019__x0015_&amp;h_x0013_x_x000e_‰ú_x0017_‰õÒŸç_íf_x0008_TèÅcƒÈ&lt;_x0016_d’_x000e_£½«Ì pú=êÓÿZäÀ_x0006_cüÃè(òåž³é_x0006_-_x0001_û</t>
  </si>
  <si>
    <t xml:space="preserve">áÈ¢ÌÞ_x0012_BjJ|_x001d_òj¤gÜ´_x001f_û„‹_x000e_wvÒ#YÔk'°³Çå$º4°%yÈl–¿_x0014_­Ct’¹_x001e_«ž8¦¼ød§mšY‘J&lt;ìƒ*ñº‹í€_x0012_Y0õ_x0013_î›Mê¨#[âès_x001f_[4šHñ…üÑl_x001a__x001a_§ÕÌÌ6›‘Ç_x0011_I6&lt;Z7h­ŠÁï è1¡OÉð%lí.ø:í=_x0014_ú©_x0017_õÍŒ×–^‹ùÚ_x0011_’ÿÈ•¢˜5P_x0016_Þ(4TÝÈ%Ï­‡ážLæ‰¨)ñü;_x0007_szZè[TA_x0012_	_x0015_}tÁcž¯ƒ¸ÉÀ_x0006_¾¸Rƒ\:Dj€_x0004_8_x0018_1ç</t>
  </si>
  <si>
    <t xml:space="preserve">ÑZè/rF³¢ãÉÔ</t>
  </si>
  <si>
    <t xml:space="preserve">_x0018_H_x0019_©d_x0012_I&lt;šå(Ä«¸t«æpÛ¶3£(ó—íÙ+x#¯RšO_x000f_P_x0003_^²HrQ]M¡ú«_x000f_‡hGÆu¤…­–ÔCšis</t>
  </si>
  <si>
    <t xml:space="preserve">ˆ@_x001c_˜_x0006_¬"“o(¾1ï2¸_x0005_îháÓmšM'ù¹PWËËÆaw¨_x0016_XÏÊ•Áƒj[HœXðj‰WFwõuîk_x0001_E*Ý¡¨_x001e_‚¶ûÑ7</t>
  </si>
  <si>
    <t xml:space="preserve">8f“á|Vö'‹_x0019_}ýÓ‚®âèðE=_x001f_Âä_x0001_Rü</t>
  </si>
  <si>
    <t xml:space="preserve">ø[8i"£&amp;ØÙ°XWYh¡_x0011_s_x0013_û³ƒ1eØ_x0019__x001c_áîÜók_x0013_ÝL÷íˆbê¸Ei…E!_x0008_'€ Ÿt_x0007_ÔƒîS »;¥¼Ä|%_x000f_£Ò†]ûqÄ&amp;±R_x0006_b—†ÍOQ­ëo</t>
  </si>
  <si>
    <t xml:space="preserve">¦öu^=	êÁ_x0008_½Q°‚_x0019_cØÑ¨</t>
  </si>
  <si>
    <t xml:space="preserve">_x0012_jÞä_x0008_t_x000b_NYÏ`“ð_x0018_V_x0006_ˆ	UÏøð² MWh±è¤_x0008_¾ÝÑXû~D×*`5Þ„Èa¹Ò	OÀ’Ïj@%ˆ‘we$Ã½˜SH_x0006_ñØ:ëß`Û•åòžÝ&gt;WEC_x0018__x0012_</t>
  </si>
  <si>
    <t xml:space="preserve">s_x0001__x0004_»_x0005__x0001_¥±{dW6Ç</t>
  </si>
  <si>
    <t xml:space="preserve">°jÿ¯?§"¨êÞNÝ!}ôÃõ¢®‹¸S_x001d_d_x001c_-lÒ‚Í6_x001c_ë‹·&lt;rîî8¸aÐZø2hS_x0002__x0014_ÿT?ëOÓð_x0005_£—ýL	–_x0004_ªô–wÀ0Ï†Ë„_x001e_FéQ™Iÿštp=Ê_x0001_ÚÂ_x0018_l_x001f_ê½¢‚ö&gt;‘¿àD´_x000c__x000f_ú{ð§Bñ7óÐ{_x000f_þr‡Þ ?ñCD¿`® zXîJ(OF°É/WØ_x000b_à«L¨&gt;àpQ¼Œõ”Óìª_x001b__x0006_œ*u_x0001_y£_x0001__x0016_ÖA £J ÜÌ¼C_x0002_þk_Ú	_x0018_ÒÐJ_x0003_Ñ+Y´ø_x0007_ô	n¬i®sÀ_x0015__x0006__x001b_¡¤!GÈmÖ­_x0019_5jžÛ_¨äg_x0018_!Ðq‡[·hß±_x0007__x0002__x0004_p²_x0011__x0006_JW_x000c_­_x000b_R1)A_x0005_È['&amp;‚</t>
  </si>
  <si>
    <t xml:space="preserve">q—¼_x0001_q`Hµ0%V…OoÑÏ_x000e_&amp;9km_x0010_VÃ_x0008_²_x001d_FMO€-ã_x001c_å_x0011_á×ý‚î</t>
  </si>
  <si>
    <t xml:space="preserve">_x0010_ñY0Ç_x000e_Þd¶»_x000c_YÏò8t_x0006_Jú	~P¥÷-1Å</t>
  </si>
  <si>
    <t xml:space="preserve">§_x0012_òQë6 Ójé¶…Uu»£e/G•/±•4}X_x0013_®šÞ_x000f__x0005_ú_x0004_bž‹Ç#_x000f_p_x000e_ô!nI{”Úÿ÷ª°Þ:Ä5Ü…</t>
  </si>
  <si>
    <t xml:space="preserve">\[È¨_x0006_J_x0015_cöÐîÙ^92ÌT_x0011_Pü’_x001d_2µt</t>
  </si>
  <si>
    <t xml:space="preserve">¶)Â-ï^˜/Íp_£md4vCÏ_x001e_2ü3—2Ö¨zP£ìDD8Á_x000e__x0001__x000b__x001e_èV³7Û_x0005_k‘1Q/þXQK_x0006_J}îÞ¦BžÌïÏQ4_x001b_)}_x0018_Ü£%</t>
  </si>
  <si>
    <t xml:space="preserve">s‘hâÿúA2Õ_x000c__x000c_íG@éîç¥"4_x001e_±wJ«l_x0018__x0010_z?ÚìWLO—¢a~°P!ÿÍÑ¥Ý1ÄKãŒ_x001c__x0006_?»Ð‹«_x0001_æþ}L_x001e_ôƒºÐw)}ùª8  ¨)á‚®þÕ/Ý9÷`_x0014_Lí‘_x001c_èmÚ</t>
  </si>
  <si>
    <t xml:space="preserve">æ_x0016_­ßÐSø†[‡CcÀ_x001b_ÍO_x000b__x0013_˜²_x0006_R‚)0{KŒÙÈ©¼ïke7î–_x0007_:„+LŸ9Ç4–YÞaÞ_x0015_f“©ö40L§)*ä‘"_x001d_‹•e7µ /¯_x000c_àb(¯°kM_x001a_²NNÅ“á2õ+âà5_x0015_ùÉè_x0006_-_x0001_Ôá_x001b_e_x000b__x000b__x0001_šÏJ_x001f_¬þ­oó´Ø9}ò(_x0012_³À˜–_x0001_•.Ox´ÔÂ.ÞÜƒ¸9¡ÏÕÅ_x001e_Ý[×’tÿ_x0018__x0012_§_x001a_ªÿFmä ÆP™´öŒT"/Ëh§O€²_x001c_«œjãK_x001f_£”ã²ã+\_x0006_[Zƒ_x000f__x0018_¨¯ÛÃ÷3±èàðøªûvÌ0T_x0012_åPkÙ†Ì/ÒtqVŽ0Ç8_x0012_2;˜&amp;r‚„¥_x0004_çs_x0014__x000b_M$ÍÂÀ¨(Gc_x0012_¸–ÙÏ1¥9ÈF?I"«</t>
  </si>
  <si>
    <t xml:space="preserve">ˆ_x001e_7£_x0017_Á"L"_x0010_{‡žÝ­¥Húg×zµ‰YÎ¶n;w_x0002_ÎZM|ÞRÈ_x0004_Ø¶è ¹Oâ?P|›</t>
  </si>
  <si>
    <t xml:space="preserve">Ney_x0010_c[i·bß‰ŠlškhË_x0004_vH§OwÚÛ$Å@»Õò_x000b_6û®åQ?æµ</t>
  </si>
  <si>
    <t xml:space="preserve">ŠCœ‚‡@_x0007_¢_x0005_@Qï‚ëý_x0018_é5·$°'Ýg°_x0006_èâAT¿[</t>
  </si>
  <si>
    <t xml:space="preserve">Œ_x0006_¬Êí:ÖÍS]¶à_x0016_ÝÃ; ›Xþ_x0007__x0014__x0014_&amp;m&lt;«_x0015__x000f_÷à»_x001a_ÆÖË Ôæ´«!S^KT’¥B_x000c_T‰‰«†îÝî&amp;–Tå:</t>
  </si>
  <si>
    <t xml:space="preserve">Ó´úþ_ú°`/ì˜w9=7WS%ù_x001d_È™$þK§òD¢â_x000b_†ÆÙ$GY…ë?¥™ôïFC_x0005_±¼ÌW”</t>
  </si>
  <si>
    <t xml:space="preserve">côRëúh_x0004__x001b_¸š_x0012_õç‰w_x0015_ ŠæÓ#˜Î_x0017_ÚGÏ_x0019_nñØÁ_x001f_q¤Á|¢;žŠºwÝ_x001b_LèWœé¡¥îüCû_x0006_bØI_x0005_Í_x0011_g³¾#¢'r~Ê=</t>
  </si>
  <si>
    <t xml:space="preserve">¸Ë_x0019_®Èµ³U+€ª8ÙÙ/f;¡ò®Ð±{_x0002_{À§{†ùù¦°åËX¡_x000f_Ö³Á¬g]Eas¯	»A]Ç?I¶Òñx¡_x0018_Í_x000b_L¸ÓœV±ºè_x0003_GdïÇ ´_x0006_ñ_x001d_*âê[|¿üe‚ÂêH§ÛL›QÞUÀàn_x0010_°9n%_x001f__x0010_ÒSœíw_x0019_^Ä”eRÕØS±_x0003__x000e_Y_x0017_ì_x0014_ž©O4¾z¡x_x0010_Ñ­·ëŽ@_x001f_‹Ê_x0008_¶Š_x0002_L&amp;Lñâ2_Þ_x0002_»%‚A;ˆtªð†ÖuA#„ Î\°Êz_x0012__x0004_ºV_x0006_&amp;bxë:B“_x0006_Õµ_x0004_gç¹ô²wX»’¯o_x0013_	ÅíÐî&amp;?w_x0017_¼¥êWíRu…1_x001a_œyWl³&gt;†o|dMq_x001a_q¦_x0003_º”¼GJ_x001c_¯C_x001d_»ÈÃÉ]e6î2°^˜; 7›W™¿_x0003_®ÔCë_x001f_×Ž£n(?è›ÙðÕã‡à_x0003_ßé÷³]ëTòÛºî_x0006__x001b_Q´wÄ-Ë_x000e_³›¼_x0006_ž½ôËkÉ_x001b_t;R5_x0008_úän‹_x0007__x0002__x0004_1g_x0016_z_x0006_Jq_x0005_à|‰kÉiGå†_x0013_³Ö_x0006__x0011_Mý!]$Ðv¾K¯cÀ=cz„¹MçŸn™Þ€ÂMQ1ôªµ†»\{÷•_x0015_	¦Ñ_x0016_ãábŠÇ*5wåõ°Ì«_x0006_Jv®®KjF9Œ§¶‘°ˆH‚ðj¿_x0012__x0006_§YÓ®±‘Ó‘%±_x000e_õµ;!+t‚¡œá‡_x000f_0˜M–íTó#_x0015_ŠcÂ‡_x001b__x001a_4Å_x0016_o×¥¼Ÿþ_x0008_œN(²ä_x0006_JµÔ¾›_x0011_)ö¾—Ž[™ôŽ¾P¡˜ÿƒÐ|àc»_x000e_FE_x001f_›AñR&amp;«E3LŒóŒNY_x000c__x000e_1j</t>
  </si>
  <si>
    <t xml:space="preserve">ðØSì_x000e_z§žð4å_x0007_X…_x0013_=T¢'õLkt_x0006_JˆñÝÜç_x001a__x000e_.3·u_x001a_K{zŽÎÝŠ‹/¿f4%_x0007_Œ-caUª_x0007_X_x000c_T_x0017_—°Ûƒ_x0015_/‹#_x0001_áðí’ô¬Ô_x0011__x001d_‚k¹ÊA_x0003_»Ü¤.vá7_x0006_?}õÛ|j1«LôÙ–ïycï|©.ã</t>
  </si>
  <si>
    <t xml:space="preserve">°X5_x0018__x001b_òeò¬ÚÂë</t>
  </si>
  <si>
    <t xml:space="preserve"> &amp;½_x001c_çBìí_x0005__x0013_„†+°_x001c_	¤_x0006_cíBÿ‰_x0003_hÅŒG~_x0006_R•—(Hò(“›‡_x0006_›ß¸ _x0008_</t>
  </si>
  <si>
    <t xml:space="preserve">ãí&gt;õß¹Ê?ø…Æ©½Á¬õ¯è_x0011_[Ng–óçzß_x0013__Qæ‘1÷Í_x0006_ þSÕùFmÏ—OÈCJ_x001d__x0011__x000e_]–_x001d_‹ZMß™ëÀÒÏ_x0006_-_x0001_MCm_x0004___x001e_bo0_x0002_–ïÛ%.Šóš‹àÉ&lt;Z_x0007_¸‰Â’â›ÕÆÁ’_x0019_ÿ:_x001f_¼ÈÁR‡_x0005_ˆÜ;nøéÝ_x000e_i{</t>
  </si>
  <si>
    <t xml:space="preserve">¨Æ_x0011__x001f_Ç»PÉ÷&gt;_x001e_"n¢7»Sþ_x0007_ÖX˜_x001b_}z–	L_x000f_qð®…²_x0001_³KÕiš}_x0008_·h_x0015_Ü;_x001a__x001d_‰µÃ</t>
  </si>
  <si>
    <t xml:space="preserve">'K2ûh™aIéDáŽðòIzf1</t>
  </si>
  <si>
    <t xml:space="preserve">&amp;¡L´ÜY6Éb_x000f_ß¥·ÛÏP_x000f_£Ò&lt;rÉ$ñ“ì]_x0018_Ò_x0012_=F_x0013_Ëõ</t>
  </si>
  <si>
    <t xml:space="preserve">lËÿÓ_x000b_¢ñª âF‹RCçm«çÓ¦_x000c__x0003_´œ¯_x0001_’•¾áÓsxÞ§˜AvªÇ_x0008_U»‡Ÿ_x0015_Î€7íMÉ”*¬:T0¦§¹¼Çk‘[9AUõ_x000b__x001a_ñù%%_x001c_tø¦_x0005__x0015_åpe¶¿MYøèã¬¥Ê3E¯º6ÈoüôCR¬©±å9Í—¨lO_x0001_¾n3r“þn¹Ö_x000e_Qä_x0006_¬ò_x001a_7¿_x0003_	¢_x0002_ÍŸÝ¼û CùöZÍ7Õ†f×™õ*yØ_x001d_K‰ûÑªÅx_x0002_ƒ×ˆx¿ôã=“_x0002_…_x0019_w˜¬_x0016_Yü¾zþõ_x0003_îÄe²ª9ÿç'Ø¥›Žl4ˆ¡¥BškÐç_x0014_¥ãð_x0013_$ˆ›’´rŽM4í•Z[²Œ~£_x000b_x§Ùb_x0006_l5lØ‰D~Z%</t>
  </si>
  <si>
    <t xml:space="preserve">Ij”³|Ê_x0017_N¤TXJ™&gt;ÃF/­_x0017_sn//LTÔX”.j¿?^wüD¼Ï_x0017__x0007_rzÀ_x000b_(Ì_x0006_b_x0008_@M_‘Ö-h_x0014_Ö²¬{ˆsÕ^wV÷¿´¢ n€_x0010__x0005_¥F¬·v5\uµ_x0003_Ö®û«T’ÍLý¯$6¥¬:ÉþmL›Ž’4Sâï˜ ’Æ•‚_x000f_ŽšÎj½I</t>
  </si>
  <si>
    <t xml:space="preserve">~wŠÂP½Ä¸?À</t>
  </si>
  <si>
    <t xml:space="preserve">b	ÓuéÅ_x0006_ñÐásº'_x001c_ƒp^X½¦`_x0008_ 0|¶¿_x0013_Ö}„`Ov–0°¯ÖðJVµA_x001b_¤½R¦`åXaA¡ßf.Y³C	ÛJU_x000b_E¼_x000f_núrR4öM±s×T÷wüäª™;Éí|nà_x0003_·ëÃ.g¥G0%_x000e_^¯®˜</t>
  </si>
  <si>
    <t xml:space="preserve">­ñ</t>
  </si>
  <si>
    <t xml:space="preserve">&gt;£Qž%ôM_x0005_ò)''ÐT_x0002_ï½ÀÃõ|Ö_x0005_ôíÉ%ý˜' 4à"&amp;³IÌÉxµ½¢¹Î_x0014_kÖU×XX_x0011_@Ã_x0008_’ì§_x0001_Ã§6MÌh¥T_x0003_7Y'_x0014_MF_x000c_lÐ"GÍ…œ</t>
  </si>
  <si>
    <t xml:space="preserve">_x001a__x0016_î}|`ãêk°kðÉmŸ_x000b__x001d_O_x0018_²å-a	…‘Ÿj±QI_x000e_i§_9¨øC}_x000c_¾#–”%¹q#_x0006__x001b__x0004_¼ôŒ§VÅedæ°¦ä`ùÉæÇûÀ+t6_x001f_ü_x0007__x0002__x0004_¶çî\_x0006_JãƒÍ_x0001_Ï4Œ˜öŠOE³±?ñ¤Žb_x000f_ž\Æ9m§G¤OÑL_x001f_°˜ußd‰üËwM[ôKØF÷Xæd’°r_x0013_bÝñ´_x000e__x0018_üõp </t>
  </si>
  <si>
    <t xml:space="preserve">_x0011_i_x000e_t&lt;ì_x0006_JÕÇŒgö–N	£^_x0001_Žf]dQÓ¶¶_x000f__ñèÂ:{¹ÉM_x0006_W¿uÄñr3œÈPus™‘ÊÊ\_x001f_</t>
  </si>
  <si>
    <t xml:space="preserve">JÚ:Ç_x000e_()x‹ìæËÒ¡Ôm·îÏy¢!Ú?_x0006_Jª_x0007_dŽ„CÒ|v‘;o&amp;Z7V:BÖ6‹…ÚÐf_x000b_LÿíB{°÷L¢vñƒ_x0011_</t>
  </si>
  <si>
    <t xml:space="preserve">%*7Å7s°¹!Pxš_x000f_Õò:±¤®*ûÝ^µÇX]Ž4¨h_x001d__x0006_JÛ¤ý_x0003_3 _x0019_#„.'¦xêï¡œØBÞ#ï&lt;Þ_x000c_«ØØþÛ¬á˜_x000f_ Tzb“b­&gt;¸½ëõ©àó5¢gWº]Í;^³'‚ÞÃí2À_x001b_2À_x0019_E_x001a__x0004__x0006_?HLÕ=€°Tïñ·am¹A¨ÜHþ`&gt;žC¯Ó_x000e_×-+x_x001b_P“ŸiÎ?¿_x0002_ÑuÍD_x0002_±Ã_x001c_ÉÞ¤Ð¶_x0002_Ï7¨=bÑZ—_x0006_r_x0006_R‡ýÊ_x000f_rºS!ˆ0A¾ÓïË\XÓ_x001a_‡Õî°Éë+æ×)</t>
  </si>
  <si>
    <t xml:space="preserve">¢”E5ª_x001a_ÁSp€Í</t>
  </si>
  <si>
    <t xml:space="preserve">¸€_x0012_Ï /ë1µ†ŽTk›UÈ’_x001b_;„ýØ…²h%ÞFL_x0001_v“—©y_x000c_¨_x001c_Y_x0006_-_x0001_)©_x0007__x0006__x001b_c\^ÜÄ”_x001f__x0004_ÒŒ%:ŽX‘ñ*SÖáek—_x0005_QØÕrZ;a›Xî¶Vöé´ŠÑÄÉ_x001e_Š&gt;a=74_x001d_øa_x0017_</t>
  </si>
  <si>
    <t xml:space="preserve">_x001f_L=iRÇŒl„Â=D§64	_x000b_%ª_x001a_Yôïz.Ü^‹—“lQÔ¼Íã€µŒ_x0004_î™)û_x0008_Ú_x0019_™x/_x001e_ª’!¼÷èS_x000b_8ÚE5</t>
  </si>
  <si>
    <t xml:space="preserve">/ÁJ4£‘èá³¸¿C³ÏbÄ</t>
  </si>
  <si>
    <t xml:space="preserve">¼#ò`Æk”»šúžD_x0010_Úêº§_x0012_2 Ó_x000c_`_x0004_oÉB·ªs\_x0012_×¥9Ö/ª²·†XUœ£î&lt;_x001f_…õ7”á_x001c__x0016__x0006_æ¦1&amp;_x0016_äÒÒM_²¸_x001c_r9X*ßñÏ”Y</t>
  </si>
  <si>
    <t xml:space="preserve">ë·6v‚”{ÍøŒJ_x0002_ÉAèM!±ukƒ_x000b_­›š_x0013_BÏ|#HR_x0017_œš+ìN}Nœ\ñ|?_x0011_&gt;YS	œ5wlÉ…„8Ó_x0001__x001a_iâ*ÝQÙ_x0018_›Ô¼_x0006_¬@ßòmy_x0016_¬2vGW¶7–¢ày+©J_x0015_Þ_x0002_âæˆD´„Ä_x0016__x0018_7GÐx_x0012_)îÚ“¡ê1d_x0015_Ë…_Ö_x001e_Ki¼Dçqc/Ø`ð~Í'MìY]¾åwq_x0011_¦Ñ+†:\ôþŠl5ÔC8ñ&lt;÷9]dh"4´jÄ'	Lß_x0010_#`Yg=K_x000c__x0017_]­)ÑÕ©ù_x0014_ ùZ6ôC­€v_x000b_É_x0013_RÒ#Ñv_x0004_ù”-WI$îÀm±7_x0014_};_x0017_ß_x001f_DHT™Î1S!ß_x0006_b‚mAò_x000b_õí.;CÖ¢¥‘ªà´ü„ø×Ç7®~œ_x0015_Œ~ñ·B¥r_‚ø_x0014_ÍÔb_x001e_¾:ëü_x000f_t_x0011_ÄCÃd„;Æ_x000b_`¤FÊ¦~3ž¬Í-#&amp;%Üý»ØŒ^ì_x000e_L´¾^	-!œS_x0010_³Š¬_x0006_ñpÓ¡›“Y.¶Ý</t>
  </si>
  <si>
    <t xml:space="preserve">^UÞ“¯ÿÕŸ°\©gfÄktÇ‚oð~=n6îŽ”³_x0003_PilåŠÙ³ø</t>
  </si>
  <si>
    <t xml:space="preserve">[£Vaß(‡6_x0016_9Y‡Ô¿iÏÆô6Î‹_)[K»Ïƒ¸`~</t>
  </si>
  <si>
    <t xml:space="preserve">_x0008_$Ü+^Y_x0008_­ØDž—Â¡_x0013__x0017_ë_x0010_cú_x0019_</t>
  </si>
  <si>
    <t xml:space="preserve">_x0005_;òÁ</t>
  </si>
  <si>
    <t xml:space="preserve">_x0014_‚‚Ôº_x0008_Ù_x0017_[Ð#çÛŽ„°Kqäh[ª©¨-&amp;|±_x0013_¢‡°~0©Ä–î_x000b_¼{$å€¿Á£•×ÉñŠ…õ×ê“DO_x0016__x000b__x0013_ÿß_x001d_ÃK§Ef|_µK_x0014_¨ð-`ea~_x0018_ ì…Ûîf³Ë»}_x001b__x0014_÷`Ž{[ž\ÚBÄÑåñË%Î?ïŒáìf=Šš“¥Âz6_x0003_</t>
  </si>
  <si>
    <t xml:space="preserve"> Ff_x0004__x0006__x001b_åT³hûM_x0010_‰aô8Ù=¡_x0001_Ü%p‹_x0017_Í -K_x0018_Ë_x001a__x0007__x0002__x0004_¥¡ø_x0004__x0006_JÞƒÏ_x0015_†È1ös*Ô61¹Z®4s_x0011_Æw„œ½|YÎL1½Ò\_x001f_ò^gC–_x0002_£`½›Rµ•Û¾•iDóW&lt;ò’;¨“Fñiã«Ù_x0018_ÿ†PÄðTY_x0006_J–-{_x0017_ %g¦_x0003_K¤œùiÝ¥âZ]½¡…*Ûê3tí™_x0007_.Hôš»­m=d¼Î‰KQD ÒÒð«ý•``£_x001a_µX»è	EÏÃÉ’¨Ò.G82þ_x0006_J</t>
  </si>
  <si>
    <t xml:space="preserve">¨U©æÉjv(pUÛè è¹])ðSdœÌíwÝí¤J¯vhì&lt;´ío?_x0011_ü„@õŠ¸·®_ý1‰¼•_x0018_~</t>
  </si>
  <si>
    <t xml:space="preserve">2«qq™0_x0008_}‰</t>
  </si>
  <si>
    <t xml:space="preserve">ãóKg_x0006_JM_x001b_šýUÿª%TJ_x0004_÷§í©cÖ_x000c_&lt;1­œLN3õûÚyØA</t>
  </si>
  <si>
    <t xml:space="preserve">D›8¡#•“Ã</t>
  </si>
  <si>
    <t xml:space="preserve">¤%M9l»­úW$_x0003_¡º0</t>
  </si>
  <si>
    <t xml:space="preserve">hïî˜[_x0002__x0013_z»qq%òÏ™</t>
  </si>
  <si>
    <t xml:space="preserve">ú_x0006_?_x0017_Ã(ÇZC¸`{ûÒ¤ØÓ»qXý±'ï¤®N7_x0019__x0016_¥™þ³h[ƒ”1ÃNÙ_x0012__x0016__x001f_Ð+ç_x0010_2‚Ž&lt;_x0013_ß_x0007_6$Zy¸_x0004_²ò_x0006_R?_x0016_n_x0013_±_x001a_YË_x000c_X;_x0003_=á²¤Z`û._x0011_&lt;Ä9?­Ìý$Ì_x0011_¥µo!è²š7BoV2ö]kÙ_x0004_JŸo zn</t>
  </si>
  <si>
    <t xml:space="preserve">ÛøS…\»x_x0010_ª_x001d_â&gt;‘@_x000e_…:@¼MÅ¡ªho_x0006_-_x0001_4$”Ã(?èÊŸó_x001b_àCc_x001b_	bÖÝÃL_x0019_g±_x000c_sÇ_x0006_ Ì_x0003__x0019_T5©²^éã|Šu¾–Â0çÏ_x0005_ûmñ_x0016_õ¿ÕÍÄ3äi¡÷³SÊÐ§ßP'+Nø“å3Š /K\†_x0011_4çi*üT_x001b_‘_x001c__x0013_ _x0012_Ü|_x0014_nþÐ_x0019__x000e_³ƒ_x0015_M_x0005_æ£–¬_x0001_Ÿ¯¼·—V¢Òñ™_x0017__x001a_¢ã•_x001f_ºì}{</t>
  </si>
  <si>
    <t xml:space="preserve">_x0005_œ¹2_x0014_Y_Èjèò‘âª_x0012_ŸŒÌ×ä²_x0013_Å¹æXA¡N@LP—ÌôW¦À[|_x001a_P_x0012_4</t>
  </si>
  <si>
    <t xml:space="preserve">†ø—u´ô[8ŸE‹Åž°ˆ_x0006_Œñ_x0016_©–ú_x0011_ç_x0016_á</t>
  </si>
  <si>
    <t xml:space="preserve">u Ejm+v®}½‰3599ù~mˆGÁÜÂP}˜è TŠIò×Œô›Œ`F_x0008_ã×äEê1Ã}yŸ`îUq¶Q_x0008_þ#Ö_x001e_´_x0004__x0011_È_x0003_ëÔ›L¹ç&amp;_x000f_Ôÿ[‚„£UL°_x0019_\IÍa„_x0006_¬AsÇÄŒðÝBá¬ÐOÓ\_x0005_RýKæqžû_x0010_·%º±Õ_x001c_¢æ˜c_x0016_Ý_x001b_*[f2n›9Xnœ¯%S¦Ìf9•¦#ÁmÌ€&gt;Ù„A_x0011_¸úAå</t>
  </si>
  <si>
    <t xml:space="preserve">øWw_x000e_btíäcï¾8¥‚ÊX"_x0006_4šqu_x0018_Fc·ÉµÌ1á_x001c_ãó²P&lt;_x001f_Uô&amp;±æ o•ügîv±%[ÖÞe-JÞ1ª¦ð£ß'·{RØ_x001b_ç_x0014_</t>
  </si>
  <si>
    <t xml:space="preserve">ƒ™37Ê€ò¹x(A¡Ì¶ën|n(&amp;Ñ…Û_x0006_b©_x000f_M¡ÐÕo_x0012_ú_ÒE4/9^O_x0015_¸Ý8±0å7jÒGÜý_x0003_ãÂì¶£2ã_x0015_ôÜ_x000b_®ã«HY</t>
  </si>
  <si>
    <t xml:space="preserve">ãfùsâ6—]c„É&amp;4~p_x000c_</t>
  </si>
  <si>
    <t xml:space="preserve">Ü_x0012_ŒòïÉÝ&lt;]w¬+d†K&lt;yÈQâ™Â™_x0002_OÑÊ_x0006_!F_x0006_ñ.J?Ãâ´ô†ðŸSÆT@	I¢Ëø_x0001_ ?Y¥£ù_x000e_©ªùCà]˜À¯ÖÕ£ã</t>
  </si>
  <si>
    <t xml:space="preserve">DP_x0013_Æ_x0008_-_x0016_«ˆ¥</t>
  </si>
  <si>
    <t xml:space="preserve">‰ÌÁ_x0007__x0008_ÕúDH´U_x0012_¼$åýãôÇyjÛóP”K_x001d_²ôå9Šå¯µ7­ô_âg¡j_x0014_r—¹Y_x000f_'U&gt;-MáÛhˆâ_x0017_¹’³_x0002_;hýÀ:H6a0æŽ_x0006_.JÌöÔ²÷\à0’O_x0006_ÛS\Qï3‘žÏ’&amp;@</t>
  </si>
  <si>
    <t xml:space="preserve">‰4)*_x0010_B†_x0002_ÁÊ(tRcL_x000f_ ³ý_x0001_Ñè8?_x0015_`_x0004_'Œûï</t>
  </si>
  <si>
    <t xml:space="preserve">&lt;îUÞ´±Ï+T_x0018_L._x0007_œg©ví“¾KdŽ?‹Q_x0017_oö¤?®E`_x0011_“‡8</t>
  </si>
  <si>
    <t xml:space="preserve">_x0003__x0011_á_x000f_µlÄ®Ï_x000b_Ê~_x0006__x001b_Ué…_x001f_=0&gt;)‰—¥‡ ­³_x0017_ÌÚÒ7</t>
  </si>
  <si>
    <t xml:space="preserve">×O_x0016__x000e__x001b__x0007__x0002__x0004_š÷£_x001d__x0006_JãËÓ/9tzSÞE_x001b_S-uî†{Þ†€ûÔ¨P:ñZI¹©^Û_x001a_7a</t>
  </si>
  <si>
    <t xml:space="preserve">_x000c_</t>
  </si>
  <si>
    <t xml:space="preserve">£S|Ðÿ0ì_y_x000f_Õ¬P_x000b_„õì„Ò£_x001a__x000f_8_x0013_.dH‰–ÑDÊ1</t>
  </si>
  <si>
    <t xml:space="preserve">ï_x0006_JYß‚_x001d_X~g_x001e_»K0½pq_à_x0008_5éÒ@¬¼ÁrøÁªMô2›ó_x0010_ÔÉ›y °`1À‰ŽÕ’-r_x0004_ë_x000c_cU1;f_x001a_j?ai_x001a_¬»%Œ×yæ©“è¾_x0006_J	qò</t>
  </si>
  <si>
    <t xml:space="preserve">ºö?ûj_x0012_ÿ¨Ô¤Òš~+„t¯_x0006_u¤­w?6^—Ò®</t>
  </si>
  <si>
    <t xml:space="preserve">EÛ_a2Ë—R3¿_x0003_Û7²Jqœp</t>
  </si>
  <si>
    <t xml:space="preserve">À&lt;ÍÌë±xÎ¬vKQ)_x0015_/MÂêÃ_x0006_J6HÍïu_x000e_P˜R~</t>
  </si>
  <si>
    <t xml:space="preserve">;šG|oË	ÝÂ¬º˜´%¡ÍT¯Û°o°[Ö_x001a_ÆlÌ_x0019_½CX-aÏ´&gt;t]¬È‡-èËÏ™ÊÑñn_x0013_&gt;YÁj6\_x0006_?é_x000e_k_x000c_G¡€ÇX˜_x000b_Å·ÆÂèŒd5kÕ’1¤Û&amp;_x0014_ššÏ_x0001_ÖßaOÃaÖMKÿê_x0004_g èR¨*‹jÏ^_x0019_Ä¹Zq6_x0016_&amp;_x0006_RzÐZòR0Ç­G_m™Ü©hˆ3¦_x0014__x001d_</t>
  </si>
  <si>
    <t xml:space="preserve">Ó®´H!jt-ŸøâÇ7B“­ºÝ´E½ý–~Ý„ì_x000c__x0004_lérÆ</t>
  </si>
  <si>
    <t xml:space="preserve">á«¿ÇŸ_x0018_ÿ1y_x0006_-_x001c_eØàÀniØö^x˜ë¡C_x0006_-_x0001__x0018_Ã]Z/r’)Y…Ì›ºE_x001a_Q¶LMðÝE…c­Þ"Ÿ³Ê°šöÂá_x0017_Àbé_x001b__x000f_ÍçŸ}Oþ&gt;¡_x0016_”kämùÇ•¦WZ_x0002_Íj_x0010_i…*Grîuw[_x000e_—È_x0017_+f?_x0010_L_x0005_ýš£ŒÅ+{A¤‚pËÕ½k_x000b__x000c__x0017_ˆ_x0016_dÁ¤+åN</t>
  </si>
  <si>
    <t xml:space="preserve">ì\_jýÏ\</t>
  </si>
  <si>
    <t xml:space="preserve">_x000c_}¶nïà›Hn•dnß‹@Åß._x0017_ŒÃýr}Â©_x0015_0Áü‘wä‡Êá¶Zr®®øÇnê-¯¥PÉG&amp;ž_x0004_ÚÛžiÚ„°¯p€äÙFƒØ_x001b_úAl•_x0018__x0008__x0002_µR_x000b_=¬h_x001c_½@</t>
  </si>
  <si>
    <t xml:space="preserve">“½§¦B‡¼²&lt;@¾rñJHŒAÇs˜Š_x000e_´Ú&amp;ã_x0018_&lt;_x0017_»&amp;I!à_x0016_í_x001a_&gt;Œ‹p”eS760ï]_x000c_êœ_x0019_ð¶Þ=û_x0006_åkÁ¬D+‚F}</t>
  </si>
  <si>
    <t xml:space="preserve">p**ÚÃö¨E5â_x0017_Æþ¸d·+_x0006_¬_x001a_ø{ŸÙaŽéa7¾¢µùþd–ß÷ü3Q·_x000e_…Øþç_x0003_®—÷÷BWKÜà°ÌcT¾.wä_x001d_K—¦UoaËZ©*IEUnÌAn.5èã1û_x000f_¼I_x0011__x001d_û{‚CÇDè%_x000e_uú”_x0012_™æ¨G}_x001e_:æ4¿ÚÑÄÀ_x000e_nª</t>
  </si>
  <si>
    <t xml:space="preserve">}‡²u&amp;;‹o«Èš¢óQz0(_x0004_áÖ_x0006__x0001_ëÓÐÄô™j4ŠX.]íGÓ·÷Ô`á…	ƒ_x001b__x0004_}S¥ý-_x0004__x0004_œ_x0019_è"‚à•&gt;_x0006_b_x0007_Ð-ø{öÏ._x000f_ï_x0011__x0017_þ¿F_x001d_6u®|í®ó!þ_x0014__x000f_4«¯g¼Ù"Að_x000f_rÄð?ˆ—2_KL)ÖD¾ºËD^/_x0002__x0004_Ò_x0002_œ“_x0003_é_x0016_à¥hf_x0018_² 3VS‰Ô_x0004_Z_x000e_BÌ_x001b_ó¥P† ¬4•ôÃ½_x0006_ñ¢d¦)°D;GU_x001a_gZô¿ìw¤„±ãsýÊ¾_x0002_£pSy4e/ý(#_x0008_/¤l#¸¿k_x001a_¦—qý¥„€_x001c_’­wM_x0003_&gt;3	Ò_x001a_Kc? ~ËæS_x001b__x001a_êüiŽ</t>
  </si>
  <si>
    <t xml:space="preserve">ˆ_x001a__x0013_ /ÉF´§¾¶)ì;'_x0003_âðOSê&gt;ÄÂ‘8 ÓÌ</t>
  </si>
  <si>
    <t xml:space="preserve">’^ÅG?—ìè7M.Òb 2e×_x001e_@£_x001a_Õ¼©Ê_x0015__x0016_ÿ[ºZ!²!œ­Ð†—ù_x001d_ [†Øº†°7ûbU‘ASBÔ2_x001c_9Õ_x001f_A‡$ê‚ô_x0011_Yqíx_x0011_¦=—¸NYÆÞ§|	³_x0008_ï?BÅÖ_x0018_B~5Dqál_x0011_Œ“ë?Òz%/t %f­N§‘ñÞ†JËôÑ†EÝ)Æƒ™_x0006__x001b_¹Ã"ä;(_x0004__x0001_Nÿ¶w^å ëm9PåÈ°Œ</t>
  </si>
  <si>
    <t xml:space="preserve">WÞ_x0007__x0002__x0004_´gú­_x0006_JIÔŒ»Á2™E6.ÓÀƒ¤ühü®o¾àâGŸáÿò	3¡M“=ÇKqpÄŠpšïRÝ©†OúÅ×_x001d__x0014_”D</t>
  </si>
  <si>
    <t xml:space="preserve">Ã_x0011_„§Ôñ‚-g»t„eÕ‘_x001f__x0006_J\^Öq_x0011_¥_x0014_Ñ²h¥ãZ^ÞH|­±!_x000c_7DE_x0018_íüþþ&lt;7³²•0_x0011_Î´§DÆ«{" _x0006__x0012_ªýQ¡XD_x0001_sFµƒ«_x0016__x0006__x0016_KX</t>
  </si>
  <si>
    <t xml:space="preserve">;´ÑÆo_x0006__x0006_J2†`#^ŒË1jÆÖ^éK_x001b_T¥7Âê_x001b_Å6Eèyd“)œŽ™Œuu_x0005_b_x0019_‘ö_x0019__x000e__x0010_ˆl—À_x0014__x0014_Ñ.'_x000b_Dµü_x0014_?¼º´Þ(_x0007_‚Rz¸ÚÙ˜_x0006_J3=¤_x0019_ý`Sn{m_x001a__x0014_¨'{1ˆ{M_x0003_X‰Ê¼U_x001a_dV‰+àÒ²öHêÅ’4.økî&amp;G7K‚Ö½3ÛpßºO°è;_x0013_ñtŸ:þŠ9_x001a__x001b_fZ­¶_x0006_?G|¤¹îvÀ1_x001e_Í„ý„±Îú_x0010_=ÒÓƒ_x0013_0¯_x0016_x‰Ùª½Æ²eNËB=„¶#y/$0‹_x001d_§"‘_x000c_Õq9C"–@ƒ§”ÊÍ_x0006_R)f±WNûƒ¢ðUí(Þ¶7}­nH;Ÿ_x001d_º‘.‚_x0002_ÝÓ4÷</t>
  </si>
  <si>
    <t xml:space="preserve">}4ß/¯ç{_x0019_r˜ÿÁô¸ÉÏõ*_x0010_†¼a›Ñ¡xŠ_x0003_c¨Ø4‡©_x0010_hà0n%rs»æ_x0006_-_x0001_ð‹ÎÀ!TI¯8K_x001e_Ö._x0003_¥dA»6</t>
  </si>
  <si>
    <t xml:space="preserve">¯Áq_x001d_Õdß¾Eã(öÓT_x001d_Ä±e6hIB_x0001_írÛ!¼S’–ç÷4!Å</t>
  </si>
  <si>
    <t xml:space="preserve">PÞR_x0012_g½WS•_x0013_æúÂ</t>
  </si>
  <si>
    <t xml:space="preserve">_x0019_à9—Eù.B2_x000e_Ò¹¤ð6Ë.²v¢ÈÿV_x0013_”gÞŸR9_x000f_º¼ýaŸ_x0019_±?`Êh]žÑBúž@xu¼_x0001_qàZJÅ</t>
  </si>
  <si>
    <t xml:space="preserve"> šÕ`_x000e_&gt;®_x0016__x0018_Ú¢n=_x000b_ïª&lt;3Ö°{»_x0014_6ºça?™t@É</t>
  </si>
  <si>
    <t xml:space="preserve">#ß7pçJ2-â¾mõÍ\i"ÛCÍƒ|æyšŽõqÉ)_x000b__x0008_z/_x000f__x001f__x0001_ößaìü‘õm×*Û!¢þ¶V„ø…‡õ¾ØÓýº”ÿ›¬_x0007__x000e_DA_x001a_R½_x0011_lædÖ_x0018_</t>
  </si>
  <si>
    <t xml:space="preserve">_x0008_w‘Ñ‰¶œ1I-§;	Õ€~ YZ_x0012_rlÅîKÖd‡Ü`Ÿ_x0017_t#_x0018_J‹+F	_x0012_íDÆ• š‰_x0006_¬V‹ÃUôp38^´_x0007_Ã_x0006_Û+gV_x0007_ì5_x0016_“L/*²E_x0010__x0006_÷àWR»_x000c_ã_x0010_$R¤Gÿ+Ù/âI€Êù·</t>
  </si>
  <si>
    <t xml:space="preserve">Ë…ñ|‡–„¢s\1­?†[5Ãe¨_x0010_ìÁéH¤ÄOê—K_x0011_žE_x001b_ÃIw‘u•Žw’_x001e_–ƒ½3}Ã¢N³8·nE3í</t>
  </si>
  <si>
    <t xml:space="preserve">¬nê_x0011_ÕÐ‘2Ã7•é)_x0015_ _x0015_ù7)5_x0005_¬h_x0006_†_x0015_</t>
  </si>
  <si>
    <t xml:space="preserve">§`“ô²©àc%_x0002_Ž­ƒ£|Æ.]_x0006_Æ?</t>
  </si>
  <si>
    <t xml:space="preserve">­/_x001b_7Í4s´	_x0006_b”UÖÚ…;¤ÉÛ£_x0001_9xY¯pï–Q_x0002__x0003_™_x0004_B_x0018_i{Ø›pô“&amp;A“h_x0007_çv½_x0013_·ã;ËÒ]¢ý3û}š•Ñ‡•WWQ-ï_x001d_Žo5+2ÈO#=9[ðË¼ý-uŽ´Ù×ßõb_x0019_r^_x000f_nÎ@œK¥_x0006_ñ0_x000e_åÌåXQ%¦;û}}àcFñÀ'ö„•‰_x0001_Öö</t>
  </si>
  <si>
    <t xml:space="preserve">~VÙ^l‹à(k¾£_x001d__4_x0013_!_x001e_ÙUX+)71çnF=Ì5Ó</t>
  </si>
  <si>
    <t xml:space="preserve">|_x000e_ìƒöW½ï`ƒ£w&amp;»ö)Þ_x0015_$_x0002_#7 Ëñ"ÞtkLÞó=¡ýsfRyþpÛ÷_x0004__x000f_æd‰È#x«±Dw_x0018_›ø…ômwœ_x000c_‹&lt;ëÏQh_x0005_þë¸Êö{«‘ŸÄv|ÓÈ_x0015_à</t>
  </si>
  <si>
    <t xml:space="preserve">_x0010_ñ3ÂŸ(ž&lt;»D°÷kªñÈ+õÔ4©±n2.Ê‡&amp;ù™_x0006_»™c_x0011__x0004_?~ðv_x000e_7¶…‚x²ÉìÔ_x0014__x0017_l‡Þ×@×=äV­­yØT_x0016_ÀwTðš2ùg‘z‹_x0012_Ý_x0018__x0015_ÿ;t{_x0003__x0006__x001b_ûœ]ªLã9ÿs(_x0010_â-ðN™_x0013_çìæ£œÛƒ¸y_x0007__x0002__x0004_ƒZWs_x0006_J_x001d_ý±¥ß«3_x0019_ÜÌ×_x0017_[šÆZð”4_1qþQ¯Ùj’h`3‰€®ç5]óÝ†8sçv£!ê_x000e_yå“÷Q_x000f_ím·³‘ë“</t>
  </si>
  <si>
    <t xml:space="preserve">…æsÁU{}†œXÇ_x0006_J45	ÙtüÁÂì_x0004_»ƒâ_x0012__x0004_Xöb}Âd¹Ì6_x0008_Å)…_x0003_÷wŽ2_x0017_Ç¥¦ägnå™³</t>
  </si>
  <si>
    <t xml:space="preserve">_x0001_›ô²‹_x0015_zè_x0011_xÏo™®È€8_x000e__x000c_:”†**</t>
  </si>
  <si>
    <t xml:space="preserve">Ì¦_x001e__x0006_J</t>
  </si>
  <si>
    <t xml:space="preserve">Ai%=z&gt;Ää^ˆÝn_x0001_œ“</t>
  </si>
  <si>
    <t xml:space="preserve">¨_x0005_ÔãÙéÒ5'_x000c_æš‚·L]Ó¿ÔúS¨_x001b_ÑXåw_x001e_q6</t>
  </si>
  <si>
    <t xml:space="preserve">šÅm´ G¶_x0001_Áá</t>
  </si>
  <si>
    <t xml:space="preserve">žƒ°O¡_x001b_Ó¶+³h_x0006_Jêjo7Tó©™Y _x001b_Q%ëîT ÉøG´¥³˜þœL„_x0014_ÚB'[_x001d_*¯³ _x0010_õ1\%.Od0â‡¨_x000f_ÌD±Ñ2zI¥ÛL3³”“f\¯ÌvÄ§_x0006_?%”î_x0008_*«´ ªéêÈ*|Å2*</t>
  </si>
  <si>
    <t xml:space="preserve">V_x0015_\•Ìœ 3ŠÔO;§_x0013_YÎ“ ÂgÒ¦€\_x0007_w\-#¯ø“ëwàÃ:5X;{Y_x0006_Râ‰4&amp;ré?9*Ué†¨ˆ_x0003_‰cÞð¥_ºÊ´ë£\hÍ$LW¹ËB.Õ·_x001e_£Õ_x0001_á±}ûì‘fA¤bZ(S÷€PÃõ¹_x001d__x0013_/_x001f_m%</t>
  </si>
  <si>
    <t xml:space="preserve">_x0016_ý¨éwy°×_x0007_dw]_x0016__x0006_-_x0001__x0004_¾ÈÄ¾vr</t>
  </si>
  <si>
    <t xml:space="preserve">M_x0004_Á¶_x0015_ü€'ö_x000c_Wµ</t>
  </si>
  <si>
    <t xml:space="preserve">J$(µ_x001d_{O_x0007_Òí_x0004_[_x001f__x001d_¤_x0018_Ã¨Ä:­O_x001e_Ìï/o‘u+I_x0008_ù_x0010__x001c_&lt;u_x0019_;²»ã˜ê:·(Ö˜Mö_x0014_™¨M«àåj¿hwPg +d[b±÷ß¦}xØµ[PnAãaKÈ_!&amp;D_x0003_Ý¹R£ß#…¨ØÈ¥_x0004_ªéO‡ü_x0014_…_x0003_·0_x0014_¿	_x0018_­3ßÔ“ŠIô%</t>
  </si>
  <si>
    <t xml:space="preserve">M_x0002_)_x000c_}Yé½_x001c_­öø²³Š™ÞL&amp;@_x001a_sl ÞC_x0015_û#_x0011_Ùd_ó_x0016_§­PÙ(°B_x0005__x001c_9ëRšð7GÌ±M}Ë~0¯][v“þ"è¼P_x0017_ê</t>
  </si>
  <si>
    <t xml:space="preserve">]ó]Ös_x0013_Pßÿì+¨î¤_x0018_¼(¼~Ñð_x0019_ÇôØ=_x000b_ÓÝ¹_x0014_‡–Øº\›;¾Ô¢_x0019_VÓrŸÕš®_x000b_á_x0004_¶_x001b_’WÐ12_x0016_pýg-_x0004__x000e_§¸‘d±¦‘Z³Š_x0006_¬Ëˆ%f•I:!qSÊ—©c¿_x000f_í	¥b—8@Â±›;_x0005_%õ˜gD‰’Œ ì¡;ŽTV$Ž_x0017__x0006_ä_x000c_ä}³Þüü_ælÜýöÅ–_x0004__x0019_</t>
  </si>
  <si>
    <t xml:space="preserve">x-ç©ô_x0014_ÇÛ+WG¡¸›?ÄÚ³_x0012_Fá3Ån+Òª3_x0016_^P"Yl|†÷û".q¡ûPÒÃfGÞ†ª8å«Þ¿L×_x0014__¢oz™î˜_x001d_8GK_x0006_Ü4_x0001_ÿB$~Ïx_x0003_€oáŠÒª]®?eñ¤ïïÿdA_x0006_b%._x0012_^{å_x001d_o«šâY!êR»Ö60_x0019_}¶·_x0006__x001b_ÛdL</t>
  </si>
  <si>
    <t xml:space="preserve">…ð{_x001e__x000f_úŠY¢_x001c_MWYß—b$ï_x0006_å4ô_x0017_ò‡(óV+·S»¨±\7´Å\"‰_x001e_*}J_x0010_z¼_x0001_Ï{ø;o¨nà6Îs§°@×_x0006_ñû;4¸it çzÀp3îã÷“xåRø»ž/_x001c_{÷²´_x001e_räHQüæëÈÞb*è‰q;ÿÿ‰}Þ.S2³pð–_x0012__x0012_Ã½i~ûhÌ¯Fr_x001c_;kR¾ô^ßa¦_çpf&gt;–¹%†ïêB·_x000f_%š4ÛXlÉ&amp;×º_x0001_JÍZ¥ˆ_ì._x001c_å¥ÿb&lt;_x000e_$:o¹à[_x0019_aF´hsäÀ³àG°;=_x0012_À!ÒŸÉE2Ù_x0014_·5ÅÛ•ä_x000f_×ôŠë€_x0015_…y­€’È_x0016_Æ_x0015_g7j`»¶”oû(ÔÀ•êÏ£ã­c†ÊP_x001f_D_Æ$ë4S_x0006_</t>
  </si>
  <si>
    <t xml:space="preserve">Ã½U_x001d_ëM¥±Aî„úÊ9Y)Ì2Å_x001d_BÁ_x000f__x0014_]§ÜÃ)uØ_x001c_ÌP_x0006__x001b_ç˜ ÀÝÞ½5Y·4\\Î_x0013_³3„D;Ë=ÃÑ&lt;¡·_x0007__x0002__x0004_@ÔXá_x0006_Jel©_x000e_ÎëøÅ_x000c_AG…±8à·TßôaívFÈÁ»ƒ_x0013_ÎÎ_x0016_™ÉEÀ_x0004_/{</t>
  </si>
  <si>
    <t xml:space="preserve">ÜøþÆ_x0017_âÍ÷aÓHr‘BMÒ.G¦eÉ”›|w</t>
  </si>
  <si>
    <t xml:space="preserve">ÏãÏY$3s®_x0006_J?AA´ H-Î¸{£·¾ŸTXJ_x001b_S_x0010_k</t>
  </si>
  <si>
    <t xml:space="preserve">F¶”JRÓ«“ä‚Ó¼…]žÝ%_x0001_&lt;Mðžtb‡ÿeÑ¾º³ú`Cç&lt;Ç¶–_x0018_8_x001c_B</t>
  </si>
  <si>
    <t xml:space="preserve">úD™¯›u_x0006_J‘±6?2*~Wß_x001c_´o-:Pw«x˜|DÓ¬«_x0010_û	nIžØƒ{Ø¶</t>
  </si>
  <si>
    <t xml:space="preserve">ÔÅ¾1_x0018_žV‹_x0008_waÌ±ÇŽl_x001a_QF±S”wK_x000f_Z–_x0008_ð	ìXRE-æ_x0006_J›6ÅÓáÞh¼¡ÃŠcÐ</t>
  </si>
  <si>
    <t xml:space="preserve">÷¼p]Ê_x001d__x0008_p›Ýï¢_x001e_ªÖë}Ü_x0007_ ;ø†x§â_x0007_!Ûnl;_x000f_pºÖ-¶”R_x000b_T_x0013_G¤í»ï3+“(g^=;_x0002__x0006_?¸ëH Ó_x0008_&amp;XÏ¦ ²]ë·_x0006_#7=œ+_x0003_Z½€ð£²ÓAoªO_x000f__x0006_E7ÖÓE`2_x0019_±_x0013_nÙO±û’ß–³\Ï³½/x®_x0006_RU½Ê@É_x0010_î¼ëtl_x0006_ ï.Â–ÁÿV®®?_x001f_ê_x000b_ç€ý±üûoAÓí{&lt;õxcbTF2	^V‡SªR5Œ§Øä &gt;¼DNˆFU’`_x001a_ÝPPùð§¶–G _x0006_-_x0001__x0005_?üGþ÷F¼t»Z_x000f_Ýù_x0013_ÂYE}ŸØor&amp;¶uÔÙXkoŠ•_x0002_V%_x001d_9!·Š_x0001_ÌH_x0004_O</t>
  </si>
  <si>
    <t xml:space="preserve">I_x0004_ì«?²å~"Ãz³|„]æE›|fÉ_x000f__x0019_@_x0010_ŠÑ´ó~ºÞ+_x0019_©#¹_x0007_ð_x0003_.ò_x0018_m¡´_x0007_ö—Báy/Æñ¬öT“±®fUêœ$ii‰_x0014_â’ÞJÁ_x0003_øtcg©&gt;ÿ®rß._x0008_sCÁ_x0012_8ÇÔ×œ±=²‡±/RñLw§_x000b_É-ÜP_x0007_™_x0010_þ&gt;²#G÷ßðLfƒ_x0018__x0004_ãÞÍzÖ_x001c_ÌL«lŽµwg5"0ž</t>
  </si>
  <si>
    <t xml:space="preserve">¢8ì</t>
  </si>
  <si>
    <t xml:space="preserve">_x0019_ó&gt;_x000c_Å‚ä×ôä°]¹XÆÝQ_x0014_À¡†¤¼ôPÙ÷NïÒzr‡P×|Â¼®V_x0001_ÐxXœG_x001e_€Òw!s_x001a_G_x001b_¶©ˆS“Jäf&amp;)Øùªj_x001c_\_x001c_[_x0013__x0008_wq9ÞR4ãfT=*ûA]ª&lt;_x0006_¬&lt;™ø_x001c__x0016_+_x0019_a×7ý•ÇnU0_x0018_Ç8¬äe_x001e_+°£JK©às§ýú­Íš_+XTË’át9g‚Æ&amp;¿_x0008_M_x001b_@¬8'eD&lt;ˆ#á¯‘Iû_x0017_Š„t</t>
  </si>
  <si>
    <t xml:space="preserve">¯‹°hïBP_x001c_÷_x000c_@</t>
  </si>
  <si>
    <t xml:space="preserve">Ö’êŒ½^uÝ_x0011_·Ê°M3|Åo1 š8ÊDëìËåØgÌ£#ŒÛè+S‘w£ÍœœˆA—CŒcFâ</t>
  </si>
  <si>
    <t xml:space="preserve">–ÄÚCtôGâtÑÁœ"^—À_x0006_</t>
  </si>
  <si>
    <t xml:space="preserve">á¯¤©_x0002_Ûïô_x001a__x0007_×g_x0019_ˆ_x0006_bÑhvtÃ__x0013_qXçúkK„°”_x0010_ÁŸñ_x0012_rƒ÷ÄïmÍtÁtÁ$K#`NQƒ‚KÖ†ùm_x0014__x001e_°T’t#ÿJe_x0014_Í†WX‹M·ÄŽd_x0018_Ì_x0013_¨ô_x0016_\_x0005_GŸŽš_x0017_á_x0019_&gt;ñ‘0Àr«Àýc_x001b_Ñ_x0006_ñÃ_x0015_½Öìú”W\§r)‚x+.cJ-³ž¾¿¨1³Ã–}Póvðî/_x001c_~@&gt;ÿf_x0004_¡_x0005_VQ¦e_x001a_M_x0013_2Ó€sU¹ËzTýT”w°i</t>
  </si>
  <si>
    <t xml:space="preserve">4¡3æ2Ž®@Ü7zõŒóò</t>
  </si>
  <si>
    <t xml:space="preserve">™_x0014_ìûtõ^_x0019_zW8‡‰ð_x001c_ÄNü–x_x000c__x0018_š9ëIé)(&amp;Öf._x0004__x000f_MbæI2ô_x0018_+¬™Ëfï„¤øR‹·ä;qÄŽ	m£¦åÊ‘ŠÚÏtñC×</t>
  </si>
  <si>
    <t xml:space="preserve">_x0010__x0016__x0013_þSón½Š™Žw[ïjª_x000c_¡í_x001b_ƒÂée_x000f_©à“©›f––T1_x0008_Ï‡V!ñÀ¤S¯lýÎ%û7_x0010_ÜÙ_x0006_¹Ò‡vs²Uf—_x001c_Ÿ¿˜ÿÉ_x0006__x001b__x001b_ïB©;Æ°ù‹ë¬A€o)_x0015_ˆ"ÃËWú* ä_x0007__x0002__x0004_›_x0011__x0010__x0013__x0006_J´5_x0017_ÌB§dÒB.ˆp_x0013__x0005_mÃt¦8</t>
  </si>
  <si>
    <t xml:space="preserve">W_x001a_õÛmL.Ñ_x0012__x001f_(HfÈëÆò_x0013_EYû®[_x0018_!_x0012_</t>
  </si>
  <si>
    <t xml:space="preserve">q¢ü.ü-2~_x0019_g˜÷ñÛ&lt; 7_x0003_‘Š¾Â_x0017__x0006_J';_x000b_.´ç@HÀr_x0003_¬á![ÒHæú÷_x0012_&amp;€ÞëÐË8_š·…'_x000b_ã¬w÷V¾ÂÖh)PA¿Ùj_x0006_øÈ_x0004_'^O0_x000c_ÓIË.vè_x000f_Ý .ý™¹E_x0006_J²±vòv×ü´¹›Çç¨Ó¡µ}÷ýùbÙs_x000b_•_x001e_$÷½H_x0018_Ä¥ˆþ?Z«ª÷8:ÿ_x0007_H.MáW~3¤µmçX_x0002_ë(Ö¨ž{</t>
  </si>
  <si>
    <t xml:space="preserve">_x0002_x_x0006_Oi—®7(_x0006_JaÓªÂ_x0007_4!´Rj+GH¡›~b‘•ë€DÙz¿ûùBá¶I_x001e_c:=ú‰W¸;¸&lt;ø&gt;óõKü4rªë_x0011_zzî‘ö</t>
  </si>
  <si>
    <t xml:space="preserve">ZV”@¦H‰©_x001d_Ë@2ÅA_x0006_?_x0019_›é`—‹nC£hë$_x001d_gnFü¶å¨$kÅbŸ_x001b_D_x0014_ûþ»°Íä9£ }ÂOÊŒôf'¥DÖï-Gud_x0003_w7z¶oü·ºÌ_x0006_Rƒ_x001d_ŒØ²Ÿôsd72ìi?_x0010_y-·üËÛÚ_x0015_¥_x0011_SÀæ¸±;G°.lcôwž_x001a_°ÞÇÚáùTQ_x0011_¼_x0003_Èà@´rh/6§È‘T(&gt;µa¦	ÍÓ!_x0013_\l+À/K¨_x0006_-_x0001__x0001_i¤Œü&gt;</t>
  </si>
  <si>
    <t xml:space="preserve">çª_x000c_†_x0007__x001e_K;_x0014_ï³°‰xB_x001c_à‚Žr»EŸM_x0015_ÜÀFD_x0003_Uû_x0010_è-_x0019_k©8œ9:'|_x0016_}íI¥C»‡_x0005_x*</t>
  </si>
  <si>
    <t xml:space="preserve">_x000f_Uòju</t>
  </si>
  <si>
    <t xml:space="preserve">}—ùf"ý¯Õ%µæ&amp;_x0002_rUBøæC_x0019_—(Š_x0018_4ÇŸ½óó +óÑQŒÍcfÑôXýaª²ˆ{s›(³}Uç_x0008_¬ÎhÅub„BžËÊ8^p_x001b_äÓ;«G_x0006_±µu@&amp;	</t>
  </si>
  <si>
    <t xml:space="preserve">ul×ÕY#í5§ü_x0011_–Qçleº_x0011_A_x000b_‚®ÊèÏ_x0005_È¸w¸ÈšYÌº…HÙ’ÔÆ_x0007_ÜøG_x000c_NCñëšÿ§þ—~gì½·ÊgúdII”ÿˆ¨Û‚ƒ™–ñÂÊôîŠÞ]ÁqH¡ŸMÁ?Çš_x001d_s»;ë1_x0007_E×ô!ÓD¯DB_x0002_ŽÌˆAIBõ¥¹¦†IÌù7?=’2;ß~‹4Ò€_x0006_¬µ_x000c_!Uâ_x0012_·C#œ‡^iÔ¤ô_x0008_ŠÖQùØJ'‚½Ayìƒ›V&gt;ËªE6t¯_x0017_ôQÞW._x0002_a›À+/ª</t>
  </si>
  <si>
    <t xml:space="preserve">kAiNŠ‚_x0010_BåKŸæ_x0012_¹¢ÌAÏÞ:_x001f__x0002_•)_x0005__x000e_ _9s%©gÄh­ÓÝ*Ø†$ÒbDa_x0002_uk3Z÷^-†*àóQ!¿óÛOû5k_x0017_Y'ZE˜á52OÐÇUäuç.$äfëY_x001f_8¾§íÞÄIÛE`€€_x000e_‡."Â€‰J”2_x0006_b´&lt;;4o¢_x000e_h_x0014_&amp;nh¯K]Å_x0006_°ü*ËTb“þ±(¼jîòÒUJZ_x0006_Õ_x0016_â¥_x0016_®p‘_x0013_`6›¥%Àr&amp;ºgKb_x001d_óÖ.][S…UjŸ{ö_x0012__x000f_Èf˜•°_x001b__x000f_8¸ÅŽ!:uÆ_x0014_</t>
  </si>
  <si>
    <t xml:space="preserve">œU„=¯pS_x0006_ñ)ús©_x0006_;„Ÿ_x0017_¦ÕP¢Ã§ÍÔc£q¥¾¦‘f_x0008_K Y_x0003_Û›ß@Í:]÷¦1&amp;Ù±¿É‡±Ò¨¤é	¢óAz6Ž{nÇ‰¸_x001a_™PË—¤_x0014_1¶	¨Ò9ÁÝ_x000f_·–_x0004_8-r_x0014_é_x0010_Ø‡ÌêP)_x0011_Á…E$µ	o*-¿”¨BKòGsÆ_x0008__x001f_ôö³IQœfô_x0008_</t>
  </si>
  <si>
    <t xml:space="preserve">¥Dÿ)Ìð_ã_x0014__x0007_}SkÂ@@çFÒ‹]£%2æñ'5ì¥É½¤+IópÇ¤¶ì3k’V¯¾Ì2Êý_x0012_l_x001a_ôSžl_x000e_¿A_x0016_ù_x0011_8JVÎó]C_x000f_</t>
  </si>
  <si>
    <t xml:space="preserve">w_x0013_ÛÈÉY‹&gt;ìýsXmÖRÃ™ ªšfn½„ˆB_x000c_$_x0012_šb©(.~ËÏ+_x0006__x001b_ñœ</t>
  </si>
  <si>
    <t xml:space="preserve">‡áŠÔ</t>
  </si>
  <si>
    <t xml:space="preserve">_x0017_†›Ñ_x0007_[ZøÎo"ªç$=€â_x0007__x0002__x0004_izA_x0006_J5_x0008_oÇEþó˜!ëì0‚óÈ­SštÈî_x0012_F¡ó_x0019_KJòÄhk•†ÕÎì»ùâ&amp;_x001b__x000e_íÊ_x0003_Æ×ñ;Ë_x0001_³_x001e_ Èò9þòÂ€'¸ú¬&gt;J</t>
  </si>
  <si>
    <t xml:space="preserve">á_x000e__x0006_J‹L_x0016__x000c_nh¦yq_x0002_Ï]ƒ_x001c_NÐ$ÁŒ7êZÅ_x0013_œ^-7Æ­aúaX€™£ë|8¶ðSàr4z·"_x000e_™dÉžüÁtÏËíueg_x0004_</t>
  </si>
  <si>
    <t xml:space="preserve"> 	ª4š–	H_x0002__x0006_J´YB×e_x0006_t5Ì(NáAÎ±z_x0011_tç_x0008_úbÍ¶2y_x001a_!"S(_x001d_Ìú™¶+óý_x0005_;_x0007_YbóèñØÆlÜ¸œ</t>
  </si>
  <si>
    <t xml:space="preserve">îhÑ	¤›_x0018_¶\Û¡ê†*O¹7_x0006_JÇØ‰_x0012_–îúš_x001c_éå™ó&amp;'´_x0008_¦âsŠ_x0011_‚ã-^ªÑ¼_x0010_ý„YTi8ƒ\K’‚û=Ê—Þ</t>
  </si>
  <si>
    <t xml:space="preserve">6bß}¹•ÆT\ii–3¯˜ÂC	PÛNÌ‹_x0006_?CO_x0002__x0003_2_x0007_œÈ…®cœ?Ù_x000f_°UÂÑQOÁœÜ íY6„õ £ð˜‘“wí€Ð«-’Îˆ\¸Ìú„[_x001f_zº'd7ÍÑQ·/_x0006_RclíþF˜Oiòð_x0006_Oã_x0002_+Oêv¿&lt;_x0008_¡™N—_x0011_+Ü²Ezeáô_x000c_gKˆ›¹u_x0015_Ü_x0014_îlð&gt;óõXö†×P)ü</t>
  </si>
  <si>
    <t xml:space="preserve">ÎTÊ·†_x0015_‡›tÖwO…_x0013__x0003_‹Â;\_x000f_t_x0006_-_x0001_t²€‡9œ í6ß_x0017_xÏxÍ!_x000f_ó(_x0013_ùÓèA(\ÁXÒ:¾S£Y’pÇZŸ‰_x001c__x0011_„ƒÀRmn:†_x0014_þ"_x001b_Ú„p¿Y_x001e_³ðÄœSHÒ‡i_x0006__x001e_žW|T_x0011_Ý|[Ò&amp;·[{_x0007_…_x0005_¼cd¨U›ÕÅó_x000f_]_x0004_ú”ŸÂ§[×!ejÇkA9‰PâçÄ=gNß</t>
  </si>
  <si>
    <t xml:space="preserve">_x0002__x0003_¹»Roü&amp;*¾™lCöq»&amp;Ó«_x0001_¦^N]¢_x001b_Ž9O£_x001d__x0010_ôï?hÑU®ê?ÙÄó_x0001_OèÔ_x0003_Ã6¶4´[Aß¾k%_x001a_]vÇ_x000b_.øA^E_x001d_JìÙÜQ]YXv±</t>
  </si>
  <si>
    <t xml:space="preserve">±sY!à_x0001_ã-_x000c_Ú(_x001f_ž&amp;è¾¸</t>
  </si>
  <si>
    <t xml:space="preserve">¼¶ìg¾_x000f_ê}ÒÄ …_x001b_</t>
  </si>
  <si>
    <t xml:space="preserve">a-TÞñ`_x0010_p6Œ”p˜_x000c_:Ì_x001d_N«œ/Lîj“RÇ¢V«NØÛ®_x0007_]¬ºÞh_x0014_Ø¤÷ÝkŒ_x0013_ZØDEEˆØõ_x0006_¬‡¨_x001e_¢/¾oó‘|'¢;</t>
  </si>
  <si>
    <t xml:space="preserve">$²=È)‰$ç_x0008_rLßO‚Á¹È;dòX_x000b_¢!=àv¹Ã_x0018__x000e_ÉF_x0016_ÏsÜ†¸&amp;_x0006_^—x_x0002_[_x001e__x0017_6…QÇúŒzRÝïSárïê_x0007_É_x001e_QæËë-¦SÙxòK#v¿ÁÊˆ||Tg‰1å1•ŽŠ_x0007_à®uÕxô†±“{åè</t>
  </si>
  <si>
    <t xml:space="preserve">³ZÙH±_x0019_»ï8 Z_x0019_</t>
  </si>
  <si>
    <t xml:space="preserve">&amp;Ê›_x0015__x0019_Ùc=îTƒ–í6WýURŽevYmÕ’êYsÝÜhùBâ_x001c_çz¸ÿÎÏ_x0014_÷MŸæ£Ê0M</t>
  </si>
  <si>
    <t xml:space="preserve">àX’›_x0015_üÌF_x001a_æiþlHH:íß;¹_x0008_·_x0014_êC_x0004_©ß_x001a_vô±ï¾û$2_x000f_®yÄ$åJ_x0010_7Î_x0017_¯%±Ã.ÎzÒØcü¥ðî6Pv„Þ_x000b_s;_x0002_^;}Øì_x000f__x0018_ÛÒ^Ñ&amp;ÊŒyÎ*»</t>
  </si>
  <si>
    <t xml:space="preserve">T</t>
  </si>
  <si>
    <t xml:space="preserve">¢f5XÀ¾•ìNÀdÎ_x0012_¸—¦=\ðQ_x000c_Xí†ž¬Ž\Ü&lt;À¶{JÞ·²î'iF¬n/w¢$ÈÄX˜“£aÍ_x001c_œÍ{Á_âe_x0006__x001b_êé†Í</t>
  </si>
  <si>
    <t xml:space="preserve">Þ\å—dÇŒs_x0004_=[_x0004_B{KÒ}Y©ß…ì_x0007__x0002__x0004_)_x0013_Ù¥_x0006_JÒmõ¤ÆË^ÍI%ü_x0004_fq*lH1¸Òý.ä_x0010_º­˜Ô¸_x0019_@è¬¾4½¬X¡$á¤ô4'«4í›4&gt;Š³â{¨òòvÏé«/Eˆ</t>
  </si>
  <si>
    <t xml:space="preserve">™ÎM_x0013__x001e__x0006_Jöb«Â©ûÁK©¢™=¦ãY`²:WéÕ~td_x0019_ã_x001d_t ÒQò&gt;áX]_x0019_&lt;ÿk¬1qc¹dð™ÀZ_.K%9tD€Qz_x0015_ê9§_x0013_bÂÄ3·úÇ%_x000e__x0006_Jwm7wÀº3_x0017_eN_x000e_Ã_x001e_ØÎCÊuLÅ{öæXíßßS»¯Ã_x000b_ì_x000f_@Á</t>
  </si>
  <si>
    <t xml:space="preserve">ßEÈº·_x0011_´fp_x0017_</t>
  </si>
  <si>
    <t xml:space="preserve">_x0006__x0002_ëKé	Nd_x0016_dÌ‹û‘·9´¬ƒ’_x001d_e_x0001__x0006_JûªÆT_x0013_J‡UV§pMy“ÍóÛiLHÎÕàgWW·ˆ?</t>
  </si>
  <si>
    <t xml:space="preserve">èŽê_x001c_’ç^3OvaÌO"š±‹Ãƒý§ò_x0012_I÷v_x0014_˜æ”»Ó_x0017_Èß‰~ð¾†_x0006_?aN_x0011__x0011_1Æì²_x001c_×ÀÌ¤ÐÍn·@ zŒ@Ò™û_x0003_ÂÄ»êü¶_x0016_{¼´@KK»¸ÿk¢Äú/àØ_x0011_öªYQá¤Éü½1p_x0006_RM¥%·lÐ_x0005_^^g=âT‰Ž´Wizáó_x0003_TFßê_x001b_Ø</t>
  </si>
  <si>
    <t xml:space="preserve">ðÈbÓL[==8§xZ_x0015_†_x001f_ïqeUž™¡F%°ÄØ‡ ™.Šù</t>
  </si>
  <si>
    <t xml:space="preserve">:_x0006_vþE_x0003_TïC¯_x0008__x0016_–@5xË_x0006_-_x0001_^</t>
  </si>
  <si>
    <t xml:space="preserve">Í_x001b_Ó_x000f_†‚&amp;ë¾_x0017_4_x001c_˜¬_x0017__x0019_À³W_x0002_Æ\÷?ðA_x0016_Gr(´;m¶ãç®Ý‘Ù•OÛÎ2O•tTëH}MH®=M?5èÔò_x0018_­ÑwÓ$‚áÇ_x0015_„§{_x0003_@ c4‹br›-Iâ6é‹Òz•ð¶–¿|ý“cž¢ªÿ?_x001c_}’Á~Ô¬_x0005_&amp;1Þé¯</t>
  </si>
  <si>
    <t xml:space="preserve">càô¢TÚ_x0007_Á)!3	Ì'K_x001a_ÿÔÜ_x0012_b»_x0016_ )3Ò¯_x0011_Ùùp·¯—$6õîs»ÏÞ</t>
  </si>
  <si>
    <t xml:space="preserve">(­šŒ×_x0013_›ÙyÌ_x000e_è\z³HT"órP_x0015_v)Ýî–(^È"°9_x0006_Qs.›²«±_x0011_šÚÈ†‘áuÛÀ½F‘_x000b_ár_x0016_4ˆ_x0016_mìåWÐâF«_x0001_{Èe;h_x001c__x001e_1¤^„_x000f__x000e_&lt;@þ%15“ü‚_x0002_Jcäi09_x2Z„²_x0007_ÿíºs0© 'ç­²+r¾kÊöb…_x0006_¬sŠ³XéT­ÒLÛÈêîžÖâ'ë&gt;+Ë_x0003_0–z</t>
  </si>
  <si>
    <t xml:space="preserve">SBË‡_x000c_·wÇ‰¢_x001a_«ûÎ7câ²¥_x0011_¸ÛÐt¼_x0002_¿Ñív_x001c_"_x0013_¤¸hKb0_x001f_ü ¢sNÿ5R}x ¼÷‹/ù¹Áñ2ãÉÈ G+‚¬$%®]GmœEz£—7_x0016__x0016_TÈ ¹Î‡_x0004_·_x0002_½S®_x000c_­g]¸úË©VSóÇGPÑ_x0006_{ê°&amp;D¯´Ö†¼âöÂe®…_x0010_¤ä’»vïgù}Ã_x000f_yˆýG_x0006_bä@Ô­˜ £Ëñ&lt;Î_x0004__x000b_^3EØÐèñ;ã×Š…”Ó$ÃóNÁÌ¬ÐïRaÉ?ÁÆð_x001b_¨ _x0015_Kž_x000c_ÿ* DŽŽV„</t>
  </si>
  <si>
    <t xml:space="preserve">&amp;_x0005_Xkš.Q`Ds”jZKÅà-k£™;ù?¸¢„\	&amp;¤V3"¦_x0015__x0018_ƒ_x0006_ñ»+ _x000f_nË`îz'°_x001d_Ó_H`%®Øå(ä</t>
  </si>
  <si>
    <t xml:space="preserve">¼ôi'²B÷ B…Pƒ+¼_x000b_¤ã„ßìƒþ+t0H›¾ô«)kÝi;{W	r£±4_x001f_^ _x0014_ÔcfOÔžŸµ8`c˜kì.¢±'ÿæ‰&lt;¾¢tó‹‘‡[N_x001b__x0018_Îa_x0016_Û²b3_x0008_º¹_x001d_(?NwgÆµSÐ•K_x0016_ÛxW›6§–kmü“+–0ÙmÑãˆ_x001f_(=+ÕÑ_x0019_V%1!ššœ*_x0006_</t>
  </si>
  <si>
    <t xml:space="preserve">`V:6rn°_³ ! ßURÈåÅ_x000e_Ú_x001d_„_x0011_h_x0007_¬›Æ‹®«¼ex½ç_x000f_”—Ò‡”Ã	ÁF‘_x0006__x0019_drå¶ºpJ÷÷ïN¦åFÇÙ¼.íå_x0006__x001b_¾_x0017_Ñ_x0006_¤_x001c_0àÃ_x001c_Ës(•¯_x001f_íB_x0018_p~qKÝ</t>
  </si>
  <si>
    <t xml:space="preserve">›“_x0007__x0002__x0004_r§È-_x0006_J_x0011_Óõ~</t>
  </si>
  <si>
    <t xml:space="preserve">ÛD ³_x0003_îžàAô·p_x0002_V)‡T­X1_x0002_™)_x001b_¨ëîU€_x001e_ÏÐòËT¸¼ÇÙxÊS¿‹­úÕ…¡_x0001_è¾uˆ	ŠÏ!_x0017_Ð#…i5íjL7_x0006_JWø(·R_x0017_­_x0013__x000b_~¬</t>
  </si>
  <si>
    <t xml:space="preserve">´9ÁLƒ¿õ“p¢Kà_x001d_·VPZ[iÍ]§¬¨ƒröþñ_x0004_é¾&gt;¦AÖã›_x0011_ìEébD3]óLú_x001e_TÀ[f_x0011_B</t>
  </si>
  <si>
    <t xml:space="preserve">€_x000f__x0011_D_x0006_J8«Q$_x0015_Ìç3;àK6 d_x0016_ƒºx~h«Í8îØgŒHÁŠÍ:á_x0010__x0014_¥?Å*#Ö_x0016_îI\-ùS2w_x0013_nó öO+Kª_x0003_4–ãl˜«2G³ ¨+—_x0006_Jy¤_x0006_&lt;&lt;&gt;TË¤mç•Š_x0005__x000f_ƒ8˜}ÿÖ“¬_x0012_/ƒ_x000b__x001b_¹]C!_x0004_í/¤´Žéx½éÜ_x000c__x0002_¾® Ÿ£tÞIcss_x001b_©°pì	</t>
  </si>
  <si>
    <t xml:space="preserve">G¶_x001f__x000b_ÏX_x001d_r_x0006_?^7á</t>
  </si>
  <si>
    <t xml:space="preserve">ÀÆ^w‹Ó]Žô6H*–&lt;¢Ödg"m‡ my½Í´Ä®s_x0006_GêÒ]l€èŒ™à¥x?‰ß_x0003_WQÐ’„"õw¬µ_x0006_Rb‘ÔÌr2‹¹ÒvmãQÑ_x0008_…å=_x0017_†¥5_x0019_˜4{í3*</t>
  </si>
  <si>
    <t xml:space="preserve">ýcëÚøw³7_x0004_&lt;_x000b_V_x0010__x0008_è×a':_x001f_l_‰¶æ6lŽGV÷¶*</t>
  </si>
  <si>
    <t xml:space="preserve">¥”î°d¿:#ª)íSG°Ó×Dþ\8vNÚ–õÞ_x0013__x0013_}5’O±_x0011_B_x001a_xÓ^ÙRŽŠÅúÂ ž_x001f__x000e_.Æœ_x0014__x000b__x0011__x0019_Q®_x0014_YÜDO„&amp;½&amp;Ž„{æ¼Ö_x0017_Nu_x0002_ôXÌD_x0008__x0002__x0010_Èdý</t>
  </si>
  <si>
    <t xml:space="preserve">%XKÙ°ˆVî«§Lê_x0008__x0002__x0010__x0015_«Ue_x0010_ê@Àè•ü_æ†_x0014__x0014__x0008__x0002__x0010_ËÇ_x001e_B„_x0011__x001a_À(=½.Í?_x0008__x0002__x0010_¿ÂÀ©ÒØÁtRy_x0005_3C%½Q_x0008__x0002__x0010_”ÝÌÀ¥íOÄ8õößŽËêÖ_x0008__x0002__x0010__x000e_Í`¸è q_x0015_Kú_x0012_¨_x0002_‹_x0019_|_x0008__x0002__x0010_ø[_x0008_»‰[N±{¿;Þ¿_x0005_®_x0008__x0002__x0010_@ò-Õ±_x001b_¢{_x0013_€0´z¶’ž_x0008__x0002__x0010_ätÿ_x001f_ÈÝRb¤8…š4°•ý_x0008__x0002__x0010_§</t>
  </si>
  <si>
    <t xml:space="preserve">	wŠ‘:ã¶n_x0017__x0017_¥ž_x0008__x0002__x0010_¨^¼-«_x0001_Ç•B_x0001_ûƒ_x000c_†ä%_x0008__x0002__x0010_5?|ÉSŒ¯uõºyP‹_x0014_ž×_x0008__x0002__x0010_Û_x0003_tò$šX¼4^›˜³h£_x0008__x0002__x0010_9û‚»Y=ÊŒãpü_x0011_©³b_x0008__x0002__x0010_$_x0015_YÑ[`ð3ma_x000e_’!rá_x0008__x0002__x0010_O_x0008_—`Ú—p_x0014_Ê/›Ô3æ_x0008__x0002__x0010_ GG…×˜½W&amp;QÚ¯ï_x0011_áe_x0008__x0002__x0010__x001c_T_x0016__x0018_a¹ÒbÞQ9_x0018_Yw_x000b__x0008__x0002__x0010_÷QbEù}‚"=ifz†_x0008__x0002__x0010_ˆW8hŽ&lt;:_x0010_ä-sä_x0015_TM_x0008__x0002__x0010_ÝVáÅ#žÔ3]_x001e_DW¨fA_x0008__x0002__x0010_†%Ú…”Û_x000c_¶‘¿_x000e_$</t>
  </si>
  <si>
    <t xml:space="preserve">ç-_x0008__x0002__x0010_×¹Ö_x001b_Õ@¼-Á°H×Oäî"_x0008__x0002__x0010_­ãJ~s¿FDyò ÍyïÁ_x0008__x0002__x0010_Åûõ_x0005_c–_x0001_h_x000f_tEº´_x001a_</t>
  </si>
  <si>
    <t xml:space="preserve">_x0008__x0002__x0010_ƒ—_x0013_ô</t>
  </si>
  <si>
    <t xml:space="preserve">î~òXC_x0006_pm½Ë_x0014__x0008__x0002__x0010_gÂƒÛ)Ó42N_x0014_xÌ&lt;”(_x0008__x0002__x0010_yý_x0006_„_x000f_ýÜ</t>
  </si>
  <si>
    <t xml:space="preserve">œ‹Kê¯÷~â_x0008__x0002__x0010_–C¨|‰­_x0017_÷B[ùYjŽ“_x0008__x0002__x0010__x000c_._x0007_œ†meÖB×ÓðH9I_x0008__x0002__x0010_Q†©_x0013_ô6©B_x0011_"6©u$&gt;_x0008__x0002__x0010_^cŸ³«Æe?MWõ__x0004_¢[õ_x0006_-_x0001_'â_x001b__ëãÏÿ¡¯ùQ1!u&amp;8Yìß&amp;Üd_x0003_›‹Þý²sŠ¼þê‰üŽ=6Õ‰íÔ_x0003_ë0;ß¶e™[Æ2_x001b_í4W“é¢Û(&lt;ì¢ØÉÍƒ]_#¢K&gt;{Eõ  °^ÏL§_x001a_;LþÜ3Ë´L1ìùÞã_x001b_Â¶.¾ö¼[+¼ò˜=¹÷èT˜_x0017_}D-_x0013_Ò›Ü«_x0001_6_x0006__x0019_·ãßk8_x0019_:_x0003_&lt;Úã_x0011_þ!s‡tg02'+Ììú×Æû—í_x0002_`\–ÜM_x001d_È_x0005_zn_x0018_2_x0016_˜ü…Šx-þÏ_x000e_¶P£éÑp¡GŸã_x001c_ÀOã”¾Ì@Ñ_x001e_N_x000b_JÊ</t>
  </si>
  <si>
    <t xml:space="preserve">‰_x0011_N</t>
  </si>
  <si>
    <t xml:space="preserve">_x001e_*Q9¥_x001e_g_x0015_’BñJô¸}š¥%ZU_x000b_.%_x0019_ä</t>
  </si>
  <si>
    <t xml:space="preserve">Ð_x0012_ì_x0004_":âú-Iéì]B"Òù™õìÌ×ê$_x0005_/(/Iÿ`_x001d_ÊÒÔÔ_x0003_w_x0006_Rþå¬á?¯P™2T5åÕ7S4_x0006_¬‹Ýüð²³+_x0015_¯„L™_x000c_…ð_x0002_‡_x0015__x001f_`žGú]ïô^kk_x0019_ÝÂÙçu£VVÂ 8JqW</t>
  </si>
  <si>
    <t xml:space="preserve">‹Ñ3_x000b_úöCS®Â_x000f__x0003__x0013_~ëê¾áû_x001a_JÓÙ_x0008_W_x0001_ÌÃþãU vSŸ0_x0002_Íè®ËæmÝ_x0010_	•ê0¨_x0003_¾_x000b_Sïc7rñ</t>
  </si>
  <si>
    <t xml:space="preserve">_x001a_%µ7¤r7:ú×4OPÞKÖ_x001d_;¶_x0004__x0013_üxò_x001e__x000e_`Î%Ýgä!_x0004_IÄê{¿Dãuïç«·ðW.N «q%øxÈ(éÝÓ_x0006_bFoí¿…­uŠ{_x0012_´</t>
  </si>
  <si>
    <t xml:space="preserve">ænä…•¼ÃUâ /ÿ_x001d__x000c_1ê—µÀ&gt;ðoRÑS_x0017__x0013_ßa¢ÌÍ_x0003_õ_x0014_RˆÇ_öU«§íÌeÇy¹éþŠ_x000e_ 7Ö_x001e_¦P•19¡a</t>
  </si>
  <si>
    <t xml:space="preserve">…_x0003_V°Öp0%˜ÙU	fXÓ-çÍÓd»_x0006_ñB†1¶þÝGH^Ìf2Da9tŒº¬w½ÊüHàH:_x0018_—?[D‡_x001d_J5</t>
  </si>
  <si>
    <t xml:space="preserve">Às_x0002_Á3p_x0013_´&gt;ŠMÓ4S_x000c_ê</t>
  </si>
  <si>
    <t xml:space="preserve">XµÕ“W”ªôG0=Î xúg _x0017_17ÎbúÓÔÂ¬‹_x0006_¢OfÒä¿`È“?ë¥"V›[†_x0007_l.e_x000f_½á¨ù±¢°±_x0017__x0011_‡nÁ_x0018_aÏã”$3™«_x001c_Î2«©K×˜_x0002_ÖBê6sMlœâ_x0016_tçÕŽGá’ö0q9ÞºSÅK2L~½±‰jÜN™þIgûyÑ_</t>
  </si>
  <si>
    <t xml:space="preserve">œ]¬_x0019_;fí_x001d_æˆ&lt;ña×%»{Ž_x0017_·õUÈœÝ&amp;¥‹É®"ÞdþÒ2G'ñ_x0001_ƒí[Ú5°–5UÙ_x001e_˜_x0007__x0006__x001b__x0013_Ú­m]m&gt;_x0010_¸¹uÿ9°÷ÁxXX”-¦ÇÞê_x001e__x0018__x0007__x0002__x0004_ÓÍ~’_x0006_JrüÚ3Î«4ÕèG:B9‹XA_x0006_n¡*ôu;i_x0012_¹²‘SR¸SO²_x001f__x001f_Ó</t>
  </si>
  <si>
    <t xml:space="preserve">Ah&amp;</t>
  </si>
  <si>
    <t xml:space="preserve">_x0011_›ÜWþD¿ëQŠ¥ã‡™år5</t>
  </si>
  <si>
    <t xml:space="preserve">¯)‘_x0003_rÂ Z–¨Q]_x001e__x0006_J·–å¢«®ÙÃÊ×¦D_x0017__x001f__x0004_´F§ÁÌ:Úê°õÓÁTYíóÿ_x0015_</t>
  </si>
  <si>
    <t xml:space="preserve">Oð’èõDæ›—S‘_x000f_…¡ü’‚ÐVi`"Yƒ¡AV_x000b_¼Î(šð×í•ä_x0006_J×LŽq¸XOËË=Ÿ_x0016__x0008_´†ºŸ€=ïð³ÖÛoHÏÔ¥Òëá°´E¢Mªq_x0013_d5Ó§žZ</t>
  </si>
  <si>
    <t xml:space="preserve">;.-</t>
  </si>
  <si>
    <t xml:space="preserve">dAg†·pP¹¡C|ËdÆ|KÆ</t>
  </si>
  <si>
    <t xml:space="preserve">¹V_x0006_JiÙ«fAá*~¶u’*œ±_x000c_¸3_x0017_…Š¨ÕÈôL „îjQS¶ÿ+ÓxŠ_x0008_i_x001b_</t>
  </si>
  <si>
    <t xml:space="preserve">µ›ëÖxåq;ÇT_x0016_š‡®Ï!£Âô(­ÖÏ_x0001_0ªúÔ_x0003_Æ_x0014__x0006_?Ç	l¶Ä0Ì_x0011_ÍÝD¶SÔ*½™aFñÜ½1À_x0002_;¥?gV_x0012_ûcÝ_x0016_l©Òe'ÿ_x001a_fµ‚Lð´Kìfu¸ ÈxO·ïLÈ_x001f__x0006_R½Â…S_x0010_JŒ‹7¨_x0008__x001d_W±2ªþ</t>
  </si>
  <si>
    <t xml:space="preserve">_x0006_w5_x0006_o“²©‡ÖÄ[‚AõQ‡¿yÜÃ_x000c_ññèråDW‚âä[&lt;ò¿±_x0011_3_x0019_ä`_x000f_^JÇ6¡_x0013_'_x001b_‰_x0016_`hT_£‡çü_x0006_-_x0001_D“ˆ_x0013_íÀ"´RÚnˆ)[Üu_x000e__x001d_²–“¡ÿ4í_x000f_U.ë‹Ù	</t>
  </si>
  <si>
    <t xml:space="preserve">®¨+˜†|_x0007_oÌCXMƒû_x0008_?ñ2_x0003_qîE&lt;]s¡¿ô»_x0018_Ý˜M¯º_x0012_C4ç…ˆ—H´Mspt_x000b_Q\iã#	ö_x001e_¼&amp;EDql'QÉ_x001c_è¤•¾Je_x001c_£8Þj</t>
  </si>
  <si>
    <t xml:space="preserve">XÊ“²÷_x0019_ÃüË)€&amp;¾êat_x001e_)_x001a_?YÜ_x0007__x001f__x001d__x000f_´þŠtîF¥Äþ¦½Cßþ_x0008_ŒWqu– º%]ø_x001c_Á»w¶U`áµø„§</t>
  </si>
  <si>
    <t xml:space="preserve">ÓH–_x0019_ˆÃÉN._x0003_}K_x001d_1&gt;_x0005_ÔÜè¤Ž_x0011_*õ³„™tÑ^²Ò_x0019_?ô|8öÞx¤~ÄIÒ¤5 *_x0001_[ãG_x001b_öüXv½=*h_x0001_ëH±B5;é6²í!ëi•ê®Ì&lt;÷jD7¾§²€÷ŒúPÜû_x0003_}×Ùn_x0008_3‚zè£ÿ½-$Ü7p_x0003_4Ä¬¥E_x0006_¬o¯¥š¨øüfgbÒðãE½È3e%„_x001f__x0012_ìS$«®ÝÄ&amp;ºë_x0016_›Áq_d8_x001c_%_x0006_–{ƒ+"P_x0017_ÀÖ_x000f__x0008_&gt;em¨ú`è_x0007_ˆF¥qø¹Ö_x0013_}}íq=Nš7^WœP_x000f_e1PÍ_x0005_’­_x0019_õá‚¥vÍ_x0017_TC‡AÒeƒ÷_x001a_7¥‹_x000b_ï`œûZ}JŸã/ÉGÏ–åú9o§à_x000b__x000f_è_x0005_ÓÜÓ</t>
  </si>
  <si>
    <t xml:space="preserve">›·}•ífX%Ñ„ï£</t>
  </si>
  <si>
    <t xml:space="preserve">*_x001f_Dþ_x0014_f.%^_x0005_VÑ!]’â€ó</t>
  </si>
  <si>
    <t xml:space="preserve">L_x0006_bT_x0008_L¿—ôtåƒ:×ÀLÙxòšÅ‰Æ“HÄ«1NûWÏ“äCÏåýLå</t>
  </si>
  <si>
    <t xml:space="preserve">«ÞbB€„ZíÁ’ª›¹™do“@»¹®_x0017_¨”Ìeçv@ˆˆRÈç¾Ô–_x000f_Á}_x0012_FA—P­]z4—ÍH_x0011_gíæ¯Û_x0006_ñütˆrÓ=µÍWìI_x001d_u{PË8óy¬Ks+×Èõ±«_x0010_AÊ§”[ÍuŠðŽ</t>
  </si>
  <si>
    <t xml:space="preserve">¿Ñ7DH&lt;9ƒ7ì_x0019_¯Êà:ÞT(²WÎ"öh§]$</t>
  </si>
  <si>
    <t xml:space="preserve">‹_x0003_å_x0012_9^	bÅ]K_o¿"_x0018_Ÿ_x0006_3®ã«òÎ[Ãµ|ª•_x0003__x0004_û‘ŠRùSXÊ±HLÞêklç_x001d_‘ŒoºÓf _x0011_oèƒaÕ×R_x0003_¾©Áeì®¨{HžM¬Šù?3/uÍ9bz¬ã™=*»ö</t>
  </si>
  <si>
    <t xml:space="preserve">”ë|=SßæÌ”0ÀíBTö“|z£Ÿëe –Fk½õøò‚û¦€C¸MŠ–¢BÆÎòæmŠ®.“oeTÇ:óÎä©=_x0001_0fó!C:_x000b_×òøƒ_x0017_ùE_x0006__x001b__x0002_&amp;usE€ánNò_x001d__x0004_{‘½_x0015_ëÑ_x000c_±=4_x0015_bÒ—J_x0007__x0002__x0004_ì|_x000b_Ã_x0006_J"-ÿóØZ¨“	ìÑ_x001c_</t>
  </si>
  <si>
    <t xml:space="preserve">1Aß</t>
  </si>
  <si>
    <t xml:space="preserve">î¡ÉJžæž¾h™UŸ_x0011_._x001e_» ãðGªò›©2_x0014_€7i±Kú¬A:_x0006_æMØÊ_x0005_ëI;Åø.¡é_x0006_àÊÁþ_x0006_J_x0013_å_x0014__x0011_Á-ÿB–ß_x0018_O•XeˆrûD8_x0008__x0007_ñKf~­®¹ìè¿œ_x0005_ÀÁêëº€ù0_x0005_±†¹)óâ=:MopT_x0018_¾@¨âÑ¾w±</t>
  </si>
  <si>
    <t xml:space="preserve">_x001b_ÏÀ„~_x001d_Ñ_x0006_JØ_x001d__x0012_y{&amp;Ü¿‰ÄyjŒV_x0001_ffâäÝ¢_x0011_è]!_x000f_mèƒÖòÚ_x001b_b2žôæ}ÆÕ€\_x001f__x000e_«T!Õ€n70û€ø«­šbX_x0004_D›Ûz4M¥_x0006_Jò„¸:ë“’y‰ç_x000e_71nZÎð¥è™oßÍ ;äÊâv_x0018_nÜJ¡øâ»¸@_œuD¡Ÿ»èx”=È²†çM‚UxÁ°%±WŠ×ø)^û”Î_x0006_?_x0003_UMÙéÖ)Ò×_x0001_ÁW¾¨Èƒ÷ÛS”Hü^]ýø_x0001_Ï—ÂÆD§âl’#%bz_x0018_ÓøðÈ¹i_x000e_i9Ô¡*˜‚=_x0018_</t>
  </si>
  <si>
    <t xml:space="preserve">¶_x0007_éöä_x0006_RÚ_x0011_¹_x0016_;_x0010_=å_x0013_;¾_x001e_Û_x0013_¸¼%eêk cú6rK·;h¾7¨®8Ð_x0018__x001f_ý=æ:_x0013_’)lž.._x000b_¿Z_x0013_</t>
  </si>
  <si>
    <t xml:space="preserve">¥æÀ	©t¬_x001c_®è_x0014_ó¹KIÒd n‰¤o†»ç­0_x0006_-_x0001_¯©$xe_x0017_àòîÏ¼ã7_x0014__x0015_;²ÆÃ­Ú³ëv®÷ÒÛlJ_x001f_I+_x000b_:(M</t>
  </si>
  <si>
    <t xml:space="preserve">EúÓ°=Ð¨&amp;._x000f_Ðx)ìÅ‘‰f?ÒíU_x0014_a_x0007_u‹så˜öL¹¬_x001e_ ¸_x001c_?Óß! ' mLW]_x0018_aÖÎTŒMH_x0007__x0013_MfD2dÁì†`´_x0012_œ$jšbã¢èA6–_x0011_ƒAš‡µ£</t>
  </si>
  <si>
    <t xml:space="preserve">kz4ÎÂÆ€</t>
  </si>
  <si>
    <t xml:space="preserve">_x0004_à X_x0019_•__x0011_Â?_x0019_ÝÙzƒ_x0018_Ê6—P×’ý'Á—0/¼_x000e_ßTÿO7ïNú_x001e_‘7Ý6Üú@_x0017_q%_x0007_è±ýÚ'S_x0012_&amp;cUÒD[½——ÍM~B»éY_x0017_ß=!£_x0001_</t>
  </si>
  <si>
    <t xml:space="preserve">™ó…¬_x0018_Rây_x0014_q-_x0001_ÚÕ_x000b_î?¥2_x0008_gi6 Ïâ”²îÑÆ  n”_x0013_å“sæúõ§J•Ó¡_¼b_x0010_Ò_x0018_~^`+_x0005_¥áÔ0.·2cÉ¤š_x0011_þG†Õi1’JÅnc_x0006_¬›&amp;!'CÞ¤ù¼L9=¦ üÒÑwªKR9Ç¾ù_x0008_-{‡o»Ã¿_x001f_¼gÀbc¦™Ú`&amp;_x001d_1‡0—_x001a_ú«_x001d_	´š¦±ˆÛL_x000f_ðó]</t>
  </si>
  <si>
    <t xml:space="preserve">C_x0004_ÆÍÞu!_x0015__·•äs?ýäiuÜÇ|LÎÛ~_x0016_šº™¢]ß_x0007_b_x0006_J-ŒPQÃŒF‘esTu»ZÞnÁ\T°G“¨ §mû¹_x000b_×M4/g</t>
  </si>
  <si>
    <t xml:space="preserve">'=_x0013_ó_x0011_aÊWÌB»·¹9åE…¢0Á¹+Ö¨bŸÀZ¶_x0006_bØ¢ŽÝ’y&gt;ôæ–œŸ€¸VX}õÚ´üÃ_x001b_¥ŸµÔ1¸­žg­áfŒ&lt;ÞÄ_x0018_=ðËíÈÂõ¦vš_x0010_ì;®k3=_x0010_é_x000e_†4£Q÷¦òvŒ_x0003_}ÑgE›Ò_x001b_d²®‰ñ¢ßÅ‘JægÆ_x0011_.‚û	 ¦_x0006_ñš^0¹™/_x000b_aÀ‚­Ä¯k¤E_x0008_ç1WêW§'Pª­_x0014_á</t>
  </si>
  <si>
    <t xml:space="preserve"> \í¿@&amp;2to€ï~lû\¯c_x0008_^äE•»§ê±_x0004_6#\ž_x000b_ÇrzCQSŒÊ–•ê_‰I&amp;…Ó|_x0013_|˜}JÇb_!i+ç}å¬_x000f_ø_x0001_ÙVv‚Gª8þ n_x0008_W&amp;‘´µö_x0019_ð{ë_x0014_r9vlOÊš_x001e_[Ùˆy÷)_x0019_%‹’£</t>
  </si>
  <si>
    <t xml:space="preserve">Ÿ8Œ¹</t>
  </si>
  <si>
    <t xml:space="preserve">óGÒ‚k»²î’LPVœŽÀMœ=ÈžÀ‡Ì_x0001__‘½&amp;ÑŽ_x0008__x0001_y—òÙ°o2_x001e_®on°WÓÎ{_x0018__x0018_YÑƒ&amp;o9_x0011_á?IGX_x0014_@÷_x0003_Ý¨</t>
  </si>
  <si>
    <t xml:space="preserve">ÉhÔT%©ûE7„í\®…Þé_x000f__x001d_h_x0006__x001b__x0018_vw</t>
  </si>
  <si>
    <t xml:space="preserve">—Æ§ÁL ð_x0001_R2-8Ÿ_x000e_-u</t>
  </si>
  <si>
    <t xml:space="preserve">Kà</t>
  </si>
  <si>
    <t xml:space="preserve">ýy¼_x0004__x0015_8¿"ab9èàR_x0018_õºtzõÆ*kZüE_x0007__x0002__x0004__x0003_­ØU_x0006_J)³Ã‘.Š`_x001c_Ó§ÚïuãöI_x0012_m1ì-X¼Š_x0013_“Ùåëµ$_x0011_iV¥á’…;“Åù™_x0017__x0017_D»¨XÑ</t>
  </si>
  <si>
    <t xml:space="preserve">ƒª'±ªa_x000f_\þü#äÇi¦ß…u÷m9f_x0006_JÙ¼:eàâòˆ—}Ì #»_x0019_©šT_x0013_”ês_x0010_ž_x0017_(@iÊ~Š_x0015_‡à™ðH$•~'AÇŽ—×çµPXÍz×0_x0008_Fz¾”fÑp&gt;“±_x0006_Ý_x0010_»ú_x0004_à_x0006_Jg((®”1_x0010_›³%“0ÊÅÁ-ï„/_x0011_‚j»Å&gt;–;–Ž¢¡ÜY½²¢ÀÃ%]€_x0010_Nñ‡ˆ</t>
  </si>
  <si>
    <t xml:space="preserve">¼·*Ïß&gt;_x0017_üv}C·ÐéªV™ÛÍ_x0001__x0003_Áaço_x0006_JI¬Ú÷ùï%MÕ"_x0013_½0eÈ*à_x000c_ì5@_x0014_=_x0016__x0010_“½_x001b_«_x001b_&gt;c[_x0004_ñY!ƒÇy6ßÚ «K_x0005_žøYmÔJJ…é)ílKX¯ÊÔ_x0008__x000c_Pp"`R¯o_x0006_? Ln/QJ_x0012_—u_x000f_co\_ée¨½ÌAQ¾(_x0007_œ_x0013_ë-¤&lt;Ï‹–ŠÈr1ÄL¥b_x0012_L_x001b_ïÔ|ë`2_x0012_•¼ÉbD	_x0017_ïËrì_x0006_R»isHìv\èÇ_x0018_óè9f×_x0016_ï” ìé“_x0006__x0004_&lt;QË­¦rßÌ_x0010_E?Fó_x0011__x0016_îrÏ-oÁTÜêŠªfÍS´³™@]_x0019_1J_x0002_OïøòÛ…^ß_x0002_µ=`+_x0014_mt¬_x0011_±2_x0006_-_x0001_&lt;ÙFÊýMñ8˜Ìs¹ Èm¹_x0010_–H@b`GuJ£Óï²µ@Î)æ_x0015_:ÿ'ó•g_x0003_¢_x0013__"µqGƒ-</t>
  </si>
  <si>
    <t xml:space="preserve">_x0004_ÆøÒ”È‰;_x001e_+¿Êjm_x0003_L_x0018_5y(}š	Öd_x0008_M_x001d_4¤-SU?E‘_x0013_\Çí_x001b_hï‘ñ5!ÞsSê/M_x000f_Œ{À×-ä^¢«ÙÑš¥¢Ù¨oÒrUÞñ÷QUžáK“ áË…ú íºïâï†_x0002_j_x001e_†"ËC5Û_x0008_£z</t>
  </si>
  <si>
    <t xml:space="preserve">_x0010_õ_x001e_âI_x0008_z›Â¯óí_x0017_Di›þ_x0011_Ks_x000b_zl-¢ýå!šOûs(Y5Ki„ÌLü"_x0017_•ÏÅÜxÃ_x0013_¸[€ó‰-Çþ_x0007__x000f_É3¶–Äß&amp;¡ÐrÖ_x001d_Ñ_x001d_Z@Âž_x0014_ Í-¡áø–—6âˆÁaz6/_w_x0012_ÜÊ´“_x0011_Ó</t>
  </si>
  <si>
    <t xml:space="preserve">¡_x0007_ÀqwØò_x0007_zæÊÙgÅfVÔ¢\ã!õ_x0003__x0011_O_x0018___x001b__x0008_¸_x0015__x0006_¬[_x0004_?o_x0007_6:1ô§Ã_x0016_4#x_x001f_ll“/=[†’ÉåC¨_x0013_¦ŽH¸ý[«ãžv³WŸ=FÞ‹¤‡½1&gt;Ð’úçcôå_x0005_wj_x001a_+.Â}Ž	_x0007_Ú7v4™bèÂ$‘_x0006_õZt_x001e_§&gt;Vòh_x0005_U:_x000f_½Ó”-_x001d_uZ_x0015_ß_x001a_³[_x0004__x0013_æÛ¼ ÉPÓo7HÈ_x0007__x0006_‰˜ÿàý}_x001a_ð˜‰’(}¢»</t>
  </si>
  <si>
    <t xml:space="preserve">_x0001_a÷[”_x0006_É_x001a_"â„}5¢ˆj‚Q_x000b_¦·2‚O‡„±_x0006_b_x0012_U=ø£î¸â¾£[qÞ ¹õë«¬™æìšQÏ¿Øi(ƒ_x0014_×Ä¿«5žß_x0006_ÓJ«_x001c_ÇZíªÑ*¤€Å§íûŠ=Î_x0013__x0008_OF¢®s·Í‡%6z¡ìZSyß_¦å0‘@†»_x0012_OcÂ¿ócKT&lt;¼_x0006_ñ×ÀF»_x0001_¥_x0001_ð©g_x0013_ZB£:_x0004_±®ÒhgbGbÔjÈÀ_x000f_Êá:îRí_x0016_Fƒj§j°8ˆQk_x000e__x001a_üîÞš›3ùr›˜l¯Öí‹{ˆ_x0001_kôL™õzQÈ”ŽìvïBÖÔ¨º{&gt;®_x0017_Ž:€</t>
  </si>
  <si>
    <t xml:space="preserve">^Æv™„ý_x001f_a!?ÙÆ_x0008_sŽL¦•6</t>
  </si>
  <si>
    <t xml:space="preserve">Tà&lt;/Ý”%³‡0KËï×ý@_x001f_–DQ_x0011_ž•«¨·_x0010__x000f_=Ü|Úè/£æ@¯ø(Wƒq_x0001_Øy«ä—½äÃ×</t>
  </si>
  <si>
    <t xml:space="preserve">¬_x0001_¼_x0007_kÝ ŸÙ¯_x000c_]òÌò_x000c_\~}0ËÇA†_x0011__x000f_ºú/ºÆé_x000b_›Wz²…AÀ"{	‚bS=ßÚûg¼ñd×µ}¦	›</t>
  </si>
  <si>
    <t xml:space="preserve">#_x001b_=</t>
  </si>
  <si>
    <t xml:space="preserve">_x001e_òœ‚_x0006__x001b_V®Ú¯Òb+{_x000c_¬®ð¥O„‘Ô_x0006_›¯òÑ¬%˜b_x0007__x0002__x0004_ÀÜÍ_x0014__x0006_J\ý_x0017_¯"WaFÒbWÍÛ«g›õ[ß*pÞ_x001e_I@_x0008_—¾P_ØÊàõÎ&lt;(ýp"™«ž_x000c_²Ü$_x001a_³Îøïà_x0018_g—ä©ã_x0017_à</t>
  </si>
  <si>
    <t xml:space="preserve">ÇÏ´ƒì¿ì¬.T_x0006_J1.</t>
  </si>
  <si>
    <t xml:space="preserve">ª'U¶É[_x0019_p 8ðž Fý|ù@¼6ûMÿ6¨ÐÃ:ê‡#_x001c_þæ¿Ù´X†´³vdŒ„ð5²Žhmä&lt;D_x001c__x0008_31¢&lt;åµð_x0003__x0005_"ÇD+-_x0006_JÏŒ¼;(Þ_x000f_¼|Bë4_x001b_ƒÏöùÉ’äµùê¶RÏfäNì_x0014_›Ÿ`jÊX""v@/C_x0012_X~ú¼Tï_x0011_\¥ÓïY4–Ãá­À)¡r‹•¦!</t>
  </si>
  <si>
    <t xml:space="preserve">_x0007_"\_x0006_J_x0007_Oi­!¨_x0018__x0016_Æ)¾&amp;fZ¼¤”La…k1ê€ÿ_x0012_û´_x0005_ªô_x0006_ºB½žÇDÉ)_x001b_©§Ôo&amp;î[_x0012_57ÍTØ½?Ï{-Šó³;«_x0006_å_x0013_›%\Z—¯_x0006_?}¿¹_x0007_«Ú+ÃÎmºaÇ_x001b_XUì2Ìé7®hcU'8nÌÄ!žÞ%È•°]ñKP×ãeÃ":x/¢ø_x0001_ÏÊ¸Ç_x0002_É_x000e_A™_x0006_R_x0017__x0013_]+4+zH”ÆÝeîã!ôö_x0016_Z_x001b_Dí#r°‡Ìm2~º‰À_Õ½¶6h¸_x0011__x0004_cß.8ð^RÖË‡†äü_x0018__x0017_dé’9ÃR!I¨æ‡Äçaºð¥gØmßZ_x0006_-_x0001_¯ØsùwÈ•ðûŸ_x0016_'´9Ø_*_x001f__x001c_ÿõì–´†Ž/¥_x0005_	_x0018_¨eéMç&amp;žr§?)R“ÍBÃÚâ5_x000e_ˆRu«UÀÅ‹w_x001c_!ßú{»¢²"÷OK{_x0006_‡|xÏ&amp;ú_x0013_¨”¦í‰Â‚_x0010_D«7_x0008_h•v6Î]_x0008_ž_x0018_©5_x001b_ÈC_x0001_JŠ&lt;w_x0013_)t0h÷À</t>
  </si>
  <si>
    <t xml:space="preserve">2þgøfž Z</t>
  </si>
  <si>
    <t xml:space="preserve">ŠJŠÜÃýôGÐw}UæK¶œ£äÈ@_x0019_uù-³_x000b_Â§Ÿ‡‹_x001d__x0004_Ìå_x0018_“å*àÕ	}ëg/ý1½»Î“‰Ç9§á_x001a_¨ _x001d_Ô_x0006_.óÉý¥B¤_x000f_ßµÜÔó_x001d_EÖ!ŠçU}*&lt;Îh2ŸénTD`G¼1@â_x001f_ö_x0002_QAY–_x0015_¤ŒŽ"d¬Š«·¦_x0017_¦R«U?_x0007_«W›Æ¥ô3ÿ–`2\ãš }l</t>
  </si>
  <si>
    <t xml:space="preserve">Å»_x0005_P_x0012_</t>
  </si>
  <si>
    <t xml:space="preserve">KZî¶àÈÒ™ä_x0014_°e&amp;yR_x0001_y\_x0006_¬]Ô]N‚ýÊun_x0006_è|l7$ð_x0003_³o_x000e_Óx_x0010__x0012_sBâÓ_x0001_EhÆÓ|V·Ös1•_x0002__x0003_w EöM¼B</t>
  </si>
  <si>
    <t xml:space="preserve">òÜ§ª_x0005_‚GE_x001b_‰üýf\¾+{_x0011_;6ÜuÈ)¸¶ŠŒ˜Rî_x0005_€õ6Û_x001d_Åðô 3!óµŠu0 Ó3Ò_x0002__x0008_Ñkt™TH—*8</t>
  </si>
  <si>
    <t xml:space="preserve">y_iŠ^è$ß¸ô9Ä_x0003_Ê_x0006_fˆ»Ñ(_x001e_~Ûõm_x0005_¨_x0008__x000b_{Îmw©Õ2ñÈ©‹žNèóAÛz_x001b__x0006_Ð¹Ð_x0006_bY¢ÝZ_x001b_íÖØè·È+_x0011_±•zßÕá³F‡‹3%@N•$ñì¼ŸÏKãB_x000f_Ôôè _x0013_Ÿ]ä +_x000c_›Cd;M«`¾µ"*³ªyé–´</t>
  </si>
  <si>
    <t xml:space="preserve">Nó_x001c_ÿ@u¥pTIY¸J¶öÎ8D˜Æù­#ä«Þl•_x0006_ñÄ-WÅþ~p¾7ÊdŠYA</t>
  </si>
  <si>
    <t xml:space="preserve">xW_·$Ô!3</t>
  </si>
  <si>
    <t xml:space="preserve">ð:ˆ†«T{_x001e_Ð¦¸_x0017_É -þ§ßxûÖÂØÃ_x0018__x000f_ƒC¹¤_x0003_QÎG–„1UÏ"Ã’Šë°_x000c_$_x0003_†7û</t>
  </si>
  <si>
    <t xml:space="preserve">ú£w</t>
  </si>
  <si>
    <t xml:space="preserve">+ª8rìï'·}¶Øœ¨R</t>
  </si>
  <si>
    <t xml:space="preserve">-mhj4íÉ÷Dß•˜</t>
  </si>
  <si>
    <t xml:space="preserve">|TÙ·–¶½ÖÙxÎ;á‘¸Æ_x0007_`jü3_x001b_i³þsÎ½©LÙC†ˆšºÚwÉ\^1l¹š¿¤LI¤WÁÅ¶_x0004_T_x0008_x_x0012_“á€F‰O–sS+¬—†E_x0019_Úy_x0013_é\³</t>
  </si>
  <si>
    <t xml:space="preserve">k„èbƒrúÀŸõ â(_x0008_ì_x001d_¥¦Ä@ð@©y _x0007_&amp;xæçç'_x0011_§Ž •kltâWg°ø©ûoþ_x0006__x001b_:¿­_x001a_t~&lt;_x000b_$</t>
  </si>
  <si>
    <t xml:space="preserve">Ò_x0019_éLå_x000c_</t>
  </si>
  <si>
    <t xml:space="preserve">B’¢í‡Ú_x0016_jðA_x0007__x0002__x0004_ž­œÜ_x0006_J„€jþ"_x0015__io_x001d_'G5|ËÌ)PSY+è}ž¹¥</t>
  </si>
  <si>
    <t xml:space="preserve">_x000c_C±_x0001_ÇÎ_x000e_Ç_x0016_\ðuœŠëmV¨Ò¿BÄ¤ú_x001e_Ÿ¼t&amp;o‘%×™žaRW¸µœí‰†©_x0006_J“ÚÜÓ£žº‡È</t>
  </si>
  <si>
    <t xml:space="preserve">ZmÍm_x001d_Ê_x0008_Œ&lt;ä__x000e_²ÉKŽí=úÌîQÜ | ü®’ÚÕŒarÜh]&lt;)ÉG@1K¸_x001f_v¹´</t>
  </si>
  <si>
    <t xml:space="preserve">ûR\ò‡(y’zZÔ{Î_x0006_Jd=_x001f_s™'26ýj</t>
  </si>
  <si>
    <t xml:space="preserve">)ÝŠùÎ0çßÈ—_x0014_F$Ñ½’á²_x0013_5“_x001e_¼1_x0015_S_x0003__x0011_ûÙ®qfØ¼™¢_x001d_ÁóÈ“Ü¾êwÑ_x001c_Õ„ÙXï_x0017_5¡S_o</t>
  </si>
  <si>
    <t xml:space="preserve">¦È_x0006_Jä	]ªz%Þ`V_x0008_4@¨öýKh\y×:ælç.yxa£UÓjf_x0014_5_x0014_ðyC‡8*›_x0012_</t>
  </si>
  <si>
    <t xml:space="preserve">XƒÕ#_x0008_¥#_x0011_aŽÞœ_x0003_EszÓ_x000c_™Îü£(4?|G¦_x0006_?¥2ÞZú¬Í¾1{È©Fûß~$¢@hÍ1Ù*€¹uQ7p!~_x001d_2]h{™³"¨Ðû¢_x001c_*Ý_x0011_3s*#MrËŸ_x0001_U-kÏ_x0003_6_x0006_RF_x0015_ÐÄXª_x0011_ÛSÎ¿EI!Ø_x0019_OþXøÿ¥ck`ÔHêÑ’!šÕIÓZ¦uþàPkÍe	:Af&amp;Ó^M¿re</t>
  </si>
  <si>
    <t xml:space="preserve">_x0008_?1°²_x0014_$ê`ªÒÂaOƒ_x0007_–_x0003__x001d_©…šÖ_x0006_-_x0001_a¢&lt;«É­ã¡Kk¡Ñ^ã¢</t>
  </si>
  <si>
    <t xml:space="preserve">ÉV»¼Ý”Ó_x0019_@ëQC2fñu1</t>
  </si>
  <si>
    <t xml:space="preserve">£¾¹#û‚Î{c&lt;¶ó</t>
  </si>
  <si>
    <t xml:space="preserve">ÞFÀÐ’ûRß†gr4¢V°¨_x0017_xPòÚ~1ô¡@ÝŒ‘Æyê"ƒw_x001e_\1_x0006_‚mþÇ°_x0010_ø¢ƒŒ&lt;GŽ‡&amp;¹|"ËóÀÒé›_x000c__x000f_ì-§m’_x0006_žgE€5Œ-</t>
  </si>
  <si>
    <t xml:space="preserve">@[Iþ˜ŽýO£vç§Ù}‹Ý¥»_x0016_šö1ô!“42¥¸tC('XE'âßÕ‡Jð$Gm‘¼gn¸Y_x000f__x0016_˜45f&gt;:ð_x000e_"#dÎb_x001f_šÐÑ‚tƒ_x0012_5Zbhj@r_x001a_ò¹!_x000f_Â¥7ºßÕ_x0003_§²³V\R£qÆŒ4­î~…òÈ_x001d__x0012_èAhžé}_x001f_	 9nA´é)\-_x0003_fî×úbÞ'_x001d_kyÖš£•cU5Þ¡</t>
  </si>
  <si>
    <t xml:space="preserve">a•9«±9G	Ô¤Î·È_x0011_ã¥_x0006_¬^9oa9éÔä¥¼_x000e_Ì_x0019_·àÔ!G–D‘_x001b_&lt;TËÑÌ8ˆ_x0017_8~_x0007__x0005_…_x0017_¨{a_x001a_Aã;_x000b__x001f_^Ü€öÖ6øs_x000f__x001d_í]å_x0014_</t>
  </si>
  <si>
    <t xml:space="preserve">S×PÝ_x000f_WàC_x001f_œ¦_x0011_ku´²^©·Èæ%_x0005_ÌÞÌd@Î%Æé^³¯_x001a_¼_x0004_{à†?ÃS_x001c_ú}òµè:</t>
  </si>
  <si>
    <t xml:space="preserve">:P•Ø”ÛŸ‹Ô‚pt$´ãÁ‡Àû_x000b_Fþ_x001b_</t>
  </si>
  <si>
    <t xml:space="preserve">Šãî!Û{¾³úöûªÈÏt	Ù@ŒLîž_x0012__x0002_ó¤T£ê $ÆV_x0006_bVú_x0005_‰@Ì‰z|ˆÉ{.ç‚_-sÊJ­3L½âéÄ}_x0003_h&amp;z·ÓGN68 ÿ³–c_x0007_!R­¿”XñÞJ`FÆnC«FHe–ê|@à&lt;_x001f_èÒ6öå¦_x001b_}vxéœW¹ÂÐÎMª˜¶›Î¢›ås`_x0006_ñîi†_x0001_³6VG‰Ï&amp;–Lš&gt;¬JzŽè©{òÆ;Im'_x0010_àÂäž–_x001c_Ã#pF_x001f_Ñ¦÷q8¿„¢_x0006_a</t>
  </si>
  <si>
    <t xml:space="preserve">7ð_x0001_ëóü‰[QÆJ~y»ÌJ_x0018_ÁTêŠçE#x_x0011_7 x_x0013__x001f_€òæ~d_x0010__x0017_®ß +M¾_x0003_»|QÒZ»UÙ=ÈL¸‰YßC_x001e_7;_x0019__x0008_:gŽ¹rß_x0003_X¬+OÕç!?Ð¼¥®Îðòú„~Ð_x001c_øÔ¾®á[P¼sœ¾ãbÙzÃeÞÃ b_x000e_¦÷ÿXÅ¶p{áBN¤</t>
  </si>
  <si>
    <t xml:space="preserve">ÝA_x0004_ùåÚzÆ5È´h_x0006__x001b_ÈÐôõ•Æ‡¸Ý_x0005__x0019_½TE?ÞLòû_x000e_óŽ2aîE/_x0007__x0002__x0004_¢*œE_x0006_J÷‰Ã¥Qk_x0013_á´qûZ„_x001d_$_x0002_(	 ªo–F†Ò ÌD_x0006__x0018_’&lt;Å_x001a_‡¶</t>
  </si>
  <si>
    <t xml:space="preserve">•ª½nëS_x0007_ÈïA~_x000f_Z¸à±&lt;7_x000c_¹Vý_x001f_é—®</t>
  </si>
  <si>
    <t xml:space="preserve">_x0001__x0013__x001d_óì_x0008__x0006_J»_x000f_‘ÀO°gO©q_x0004__x000f_Çb‚1ªUg2®óBÑfî‘”lüB¶ÞYÓ’:_x0007_üVª¯BHº_8ho$•š:Íûb4_x001a_kÔü9›U_x0013_T³”»_x0006_J¬'ì.ŸI·¢BÄ;¹J¨R‡cí_x0002__x001a_‰ˆH_ðlixß»ÕÝ_x0005_éíÕoˆ'0+òPÝq¦_x000e_Q&gt;øäZ_x0006__x0001__x0012_ÔuB_x0006__x001b_¶)­ ôÃ6§û^u_x001c__x0006_Jù_x001f_b_x0007_b_x0004_”7_x0019__x0011__x001c__x0001_º½I_x000b_Ó_x000f_mŠBÁ†Ùâvéwz_x0007_QÑ_x0012_úK~ØL“’8ó|]°“_x0008__x0014_Í¯æh_x001d_P"^Ûwå'ôÕ_x0018_æ_x0015_åå^LUö_x0006_?ë÷q</t>
  </si>
  <si>
    <t xml:space="preserve">pÄØ_x0013_ÙÈ&amp;‰±4ôOM»J¶ ®ëÈÚtÌÛø/·2fÎÐ_x001a_¾3_x0002_‰—–Bþ_x0004_¨]éZœú¨‰v_x0011_ÖÄ_x000e_¼‚|(_x0006_R_x0003_]œ_x0013_3à…)ò‹_x0016_­™òÉ«Þ#ùx—w÷0</t>
  </si>
  <si>
    <t xml:space="preserve">W*pqÉ½¡0_x0014_²_x000e_‚†_x000e_-#ê¥å(_x001b__x0010_Zµbz&amp;]ñVUÀ/l1é¬•ºt¢ínÞ_x001a_Iˆà‘‡âe%½Õ¼_x0006_-_x0001_§cÓªtï	1“¦½©&gt;n¥ð_x0015_uÿóàVž_x0006_ì¾À_x001f_‘fj_x0014_‹åõ+Í Ž_x0006_ÖëDD¤ã&amp;LŠ¨üæ_x0007_‡›1_x000c_c•½_x000e__x0002_0aš</t>
  </si>
  <si>
    <t xml:space="preserve">å‹x‡åÑ€ù›?˜°šé_x0014__x0003_qÀguTšÚ/_x0004_^_x0004__x0018_¿häaN;+àÌeŽjúîØÅÔaDW¶-ã_x0014_E)šÜß_x0013_@;;•½Œì$îwRŽž½^ºò&gt;_x0018_²!"²_x0019_ÔêÔ_x000f_»Æéª²ŽˆÎw1_x001e_Éþ¸_x0018_éÒ9UÀí(“`Í_x001a_ÜÀ;ñ¼óÑäÅ_x000b_)°Gh`_x0007_àÓÜ_x0015_lCÆ–¦´;_x0004_Ë´¥_x0010__x0011__x0001_Ö=_x000b_¦S=_x000c_™©íZân‘·_x0015_º{ëèq5_x0016_Æ_x0012_±é9ˆ;=_x0001_‹†@8Üm_x0013_ë¨_x001a_D_x0012__x001c_Òa¦¦F­‚ƒ±(ae_x0012_JrH_x000b__x000b_¦µZÄP53«</t>
  </si>
  <si>
    <t xml:space="preserve">ëÑ÷•_x0017_Ui±QìV_x0006_¬â8P‡[Õÿì‡</t>
  </si>
  <si>
    <t xml:space="preserve">¨îQÑ_x0004_i®»ãÄ„_x0006__x000c_%&amp;&gt;¤Í þÎQæP</t>
  </si>
  <si>
    <t xml:space="preserve">Pè\½_@×_ÍÆ'Ÿòf_x0013__x0018_ ¹Ô±úñr9ßs_x001e_zçx_x0004_k_x0008_Ä¢æqxé§_x0018_³»_x0014_Îå&amp;_x001e_G?\4_x0018__x000c_wL_x001e__x0012_¬«£Žq¤¡B„b"~ÝqSk_x0008_Ÿ_x0016_ä–¹½_x001b_•v²ú_x0004_”_x0011_ž¹âäœˆËê_x0011_&amp;‘_x0014_‡ÐóZp³</t>
  </si>
  <si>
    <t xml:space="preserve">	¬°_x0007_0éöKQQ1óä_x0015_ìÐ³3Öïö£_x0006_b_x0017__x0015_</t>
  </si>
  <si>
    <t xml:space="preserve">—«</t>
  </si>
  <si>
    <t xml:space="preserve">@RŽ÷»¸„pú£ßò_x0004_;¿ïeW_x000c_ù€n;¦ß</t>
  </si>
  <si>
    <t xml:space="preserve">¿ð_x0017_c¨³ýxò_x0005_¼Øã	É_x001d_Žœ¡ ´öÁÛ#VX¸—U_x0005_1B*&gt;uøõc„N¸E_x0013_ü#íÉ‡É—xÀŒs§Ž	</t>
  </si>
  <si>
    <t xml:space="preserve">Ž˜vI_x0006_ñdËúªQ;_x0005_	N[_x0001__x001f__x001f_f-	®ÖÊâû_x0016_ÈÕè_x0006_¸'_x0018_¡Ä;4­”“'¥œ_x0002_†_x001a_'H[Þ"èÏÿh</t>
  </si>
  <si>
    <t xml:space="preserve">–¦_x0006_è%g\Â®_x001c_$¬?œÀ_x0011_"¥½Ô›1ÍIÝ_x0016_ºê P$ˆ·N\ü÷YìeÅ‚·Ñ²zÉ¥šé:¬ìH_x0018_V-_x0014_‡ÄYÚºs_4_x0010__x0001_ø</t>
  </si>
  <si>
    <t xml:space="preserve">õ=¦m™_x001d_wA¶¯Àì_x0016_</t>
  </si>
  <si>
    <t xml:space="preserve">e§7ÝçÐ&lt;R:×­02lÃ§W÷ÛÑ_x0014_!`uc8m`!µ„×	fäÑV•ÙSÀ¼] àñ¼˜ýrÓëŠøOn—u_x001d_õÚ_x001c_—ÝÝu§_x0017_0_x0019__x0003_†_x0008__x0015_ÜŒÄ‘›ÚÌ-¨_x001f_g}&lt;y_x0008_Ÿõl</t>
  </si>
  <si>
    <t xml:space="preserve">úÏ˜›_x0006__x001b_@fÔ´ÁEûE_x0012_)_x000e_sfeë7ã[ú_x0001_ò]Âæ_x0007__x0002__x0004_À_x0002_ã_x0005__x0006_J°ŽN_x0008_%wT_x000e_4Û[¹O†z´¯™é’wæ-\çIÆQRÁHŠlf&lt;ÿ4{ª_x0008_G_x001c_WA¯v”Ÿ®¶_x001e_‹ZŸ?H</t>
  </si>
  <si>
    <t xml:space="preserve">BP_x0002_@_x0007_1È}Nøl A«ç¢_x0006_J_x0005_Änóôø(Ç‹_x001c_ï_x0016_)Ê~ïeƒzDÌ®o˜_x0012_Î´÷7H£ÝÌ!ñæXz_x0017_Òb8¢qê&amp;=ãÁ?Ê8_x000b_ó¡âá×ý&gt;&lt;‡Š¢%IÏþ¨Qmp6_x0006_J_x0013_€_x0013_´®_x001a_K(=·øò|O_x0005_oðú_x0005__x0012_Ž¤ÖX]sªÕ_q_x001d__x0002_ê¬Øj’_x0018_üËJR®W^-ÿ7¸„ø–™åœ¨0˜ã</t>
  </si>
  <si>
    <t xml:space="preserve">öÓþD_x0016_àNö_x001d_#ú×_x0006_J_x0002_ÑN_x0005_Ü	2:_x001c_hc_x0002_&lt;VwÌçÃ‚Ú$œ»mT_x0016_üJMfF›·ðx™£žç_x0013_fÏÌÛCZ&amp;Ü)‚q—¤g¬_Â‘°¼1`/¥©˜S_éj©˜_x0006_?æ¯àþ!Õ¥¹h;!”âÞ‡_x0007_X_x0018_}Ç!ô\‘šŒÍ½ß²©_x001e_M—ÙúÐfÙ¥slÜÒ=_x001e_Å_x0004_Bð_ö&amp;3×–_x0017_e_x0006_R£õ_x0018__x0005__x0017_Y_x001e__x0015_å³Ñ×4_x000b_Ã)_x0014_(&amp;öLËD–«Œ 'ir_x0005_Ô©ëþØ‹“×õn„^¸Q™¼Jç±}žPU_x001d__x001c_ŒêDî¢j1 º_x0018_¡ß†&lt;_x0001__x0003_âÏ¡u¯?Ú_x0005__x0006_-_x0001_q_x0012_Jõb_x000b_N|µG½ÄÎ­"_x0006_‚_x0006_ƒ_x0006_„_x0006_…_x0006_†_x0006_‡_x0006_ˆ_x0006_‰_x0006_Š_x0006_‹_x0006_Œ_x0006__x0006_Ž_x0006__x0006__x0006_‘_x0006_’_x0006_“_x0006_”_x0006_•_x0006_–_x0006_—_x0006_˜_x0006_™_x0006_š_x0006_›_x0006_œ_x0006__x0006_ž_x0006_Ÿ_x0006_ _x0006_¡_x0006_¢_x0006_£_x0006_¤_x0006_¥_x0006_¦_x0006_§_x0006_¨_x0006_©_x0006_ª_x0006_«_x0006_¬_x0006_­_x0006_®_x0006_¯_x0006_°_x0006_±_x0006_²_x0006_³_x0006_´_x0006_µ_x0006_¶_x0006_·_x0006_¸_x0006_¹_x0006_º_x0006_»_x0006_¼_x0006_½_x0006_¾_x0006_¿_x0006_À_x0006_Á_x0006_Â_x0006_Ã_x0006_Ä_x0006_Å_x0006_Æ_x0006_Ç_x0006_È_x0006_É_x0006_Ê_x0006_Ë_x0006_Ì_x0006_Í_x0006_Î_x0006_Ï_x0006_Ð_x0006_Ñ_x0006_Ò_x0006_Ó_x0006_Ô_x0006_Õ_x0006_Ö_x0006_×_x0006_Ø_x0006_Ù_x0006_Ú_x0006_Û_x0006_Ü_x0006_Ý_x0006_Þ_x0006_ß_x0006_à_x0006_á_x0006_â_x0006_ã_x0006_ä_x0006_å_x0006_æ_x0006_ç_x0006_è_x0006_é_x0006_ê_x0006_ë_x0006_ì_x0006_í_x0006_î_x0006_ï_x0006_ð_x0006_ò_x0006_ýÿÿÿó_x0006_ô_x0006_õ_x0006_ö_x0006_÷_x0006_ø_x0006_ù_x0006_ú_x0006_û_x0006_ü_x0006_ý_x0006_þ_x0006_ÿ_x0006__x0007_%Xæ_x000f_w÷Ê7à1_x0002_å\	7ï_x0018_„6Vëyþÿ²Ð_x0003_XkJ_x001b_t_x001d_äý;®;sá}	¯W._x0019__x001e__x0006_yÿ&lt;Íð_x0015_ÝÈgkÈÀi]_x0012_hé$@QcÈŒç`¶ç«dŸëÌ¦Œhs`@(_x0016_WJK¼³7—oÖ´Š_x001a_Ègì_x000c_M–&lt;{†Þ/Ó:qêÍÒ÷¾úP§öÉ</t>
  </si>
  <si>
    <t xml:space="preserve">;‡_x001f_h__x000e_\£ª¬Œ_x001b_ByÓóÄ*_x0011_àA°µßGäd½#_x0012_fæ&lt;_x0004_Îì!Á£/sÏ5‘‚ê…ï÷À€ÔO_x0016_›H•èÝŸ‘÷a«üÁæœÄYø\p†ó¡~r;µ:¼_x0015_Dë‚(èñ½…_x001a_eø%PºlÂÐæH_x0008_øYÌÜŒË&amp;ö_x0019_hC8mÙ!_x000b_¥j„yB½¯&amp;ØTo_x0012_”x¦_x0010_ìÈÊ¼ù×LY_x000b_Vþ°"Â•ñ{µï\²µ_x0006_¬ˆ½ä½~¢ÀGê_x0003_^/Ñð®Öƒ_x001c_m“_x0004_ÉžY¾:ãÔ65uU”[ƒõ´ƒ_x0002_&gt;iÉ£ùh·ê´_x0013_7þ_x0014_rsKÀO_x0017_C%Úˆ=?îäî_x0017_ G	c ³çI5›Z$yñc_x0015_Ô–èSµ&amp;_x000f_Ï3Õ–_x0012_'½_x001b_Ó”÷„_x0015_±Õr *¦äËë•ÿÍ3w)†I6.ZÝã_x0016_Ú¹¡Îóš*¨öÄ¨„‡„1÷Ž&amp;‹{*·‰_x001f_</t>
  </si>
  <si>
    <t xml:space="preserve">B=‚Ð=[N9*J»_x0014_Ç_x0010_hæ§_x0006_b_x0011_£ƒµ/Ý€"~</t>
  </si>
  <si>
    <t xml:space="preserve">þ_úøãè‰_x0016_[}‹B£_x0002_Â+©MÂvj)Ï„_x0019_</t>
  </si>
  <si>
    <t xml:space="preserve">ñý_x0018_¡HGFÖ:éh$¢-¼ˆŠ_x001a_p® _‚¬_x0007_Ý&lt;ÞÃ</t>
  </si>
  <si>
    <t xml:space="preserve">mÄ</t>
  </si>
  <si>
    <t xml:space="preserve">tÎt_x0001__x000b_vfhe2ª¥JZV²§ŒçÌ_x001b_IÔë_x0006_ñ»«å¤o ¬¿L²€•†àTðÝž­_x0012_R]NL~N™$Š	_x0014_*F_x000b_¹·ÖO[g¦vß¹¥¤”-¼_x0001_(_x0005_žÚNJfjYÆ¿ç</t>
  </si>
  <si>
    <t xml:space="preserve">Ú\@?vêq-V_x001d_£xÐ–_x0004_d©T¨µµ‚R_x0016_ß	Êj˜«û_x0017_—/$ä¯Í‘:n¾_x0001_1pX_x0019__x0002_ _x0014__x000f_1³ëz“»MœNZmW_x0019_€Èb"_x001a_„?µ0St_x0005_w©&lt;“B5ÑÞØºð{´@_x001c_¹lÆÖ&amp;þ¡TßÐ=Îí_x0004_L¾Ñã9vVè]½c_x0007_:¬U_x0011_@]pá_x0008_;c#`³„ÓÓ ¨Ãþç“_x0005_v~û·Ü/õä4_x0003_‚o_x0006_Ñ3o£ÔÐ¢6_x000f_§5mvš</t>
  </si>
  <si>
    <t xml:space="preserve">_x0006__x001b_«WëÊé_x0007_ž</t>
  </si>
  <si>
    <t xml:space="preserve">âDŸUq9KUTó?Y_x000e__x0002__x000f_‡_x001c__x0007__x0002__x0004_éÒy£_x0006_J à¿‚Q_x001c_´^U¸_W&amp;f)ÕRï­`&amp;ÉŠ2Ä;ó_x0018_[uØÍUÆ@q~¤¾àËn_x001e_"v_x001b__x001a_z]ÐŸœŒ}qhÙIXW¡„u§âvŽNi ãšŽ_x0006_J(·&amp;Ò</t>
  </si>
  <si>
    <t xml:space="preserve">ufZ~_x001f_&lt;_x000c_7ä</t>
  </si>
  <si>
    <t xml:space="preserve">B)Õø0[ÞÛï_x0019_–_x0016_pË$œ_x0015_Øut&amp;)¡ŠkPÃûô*Qƒn†`Ñ_x0005_W­mÔì_x001b_v_x000f_&amp;fW¹</t>
  </si>
  <si>
    <t xml:space="preserve">ÄSã+Š ¨·_x0006_JÊÂn—N`ë»5&gt;cÉ@w_x0002_ÐôD«_x0013_7_x000c_´-Âpá˜žÁº™_x000f_@¦ËT^R]ß|ž_x0008_C ôú ­“_x0014_ë©4ÌU×_x0008_Ñª¥?2C](;¯÷&gt;Ø_x0006_J3ß% âÌ÷Ð_x001b_ÛaI_x0003_p¿kt †I—®f wòö\=_oö_x001f_¢âÚ!NçT=_x0006_^ø_x001b_þ_x000f_ä_x001b_éÔ</t>
  </si>
  <si>
    <t xml:space="preserve">Ð4J!W~ö_x0003_¸iÞ_x0006_Èh¼üf¹¯¦åû_x0006_?Œ„_x000b__x0019_&amp;å_x000b_ÚBHW_x001e_1_x0002_›3‹-J</t>
  </si>
  <si>
    <t xml:space="preserve">€#_x0016_|6ò3~{íÂ¼Ô‹</t>
  </si>
  <si>
    <t xml:space="preserve">³œÚ–z˜‚{EU_x000b_|‰©aJÙÎ_x0010_ÅŒ¬ÑL„’_x0006_R(^^ÛÓh¡ÍE©'åíÅ2™aÕdz£^A€_x001a__x000b_¢NyùÇâ’ü©</t>
  </si>
  <si>
    <t xml:space="preserve">:Ðœ‰”ÝšoÂ²;‡KØ~Ø·üZ“-ÅCV„¬'…Fÿf—åÈ}ko`¸H_x0006_-_x0001__x001a_¸_x001d_§½_x0008_þ¯£û_x0019__x001d_«ÞŽ`_x0003_Ò¦é~ÞÑµ/l(væx`56ûà2.QWê»7);*©'=&amp;"V_x0001_›×=ÊÖº¿.‘¦_x0003_¹KGi?Ôæb·Ü;_x000e__x0017_¡ÀÒ`_x0015_ôÌ‘_x0015_çé×M“_x001d_«R¿Øw¾ä&lt;_x0014_o¿ˆr*~_x0008_2õnk&lt;i€¿üMcØZ=]=ÇD_x0012_s_x0013_!˜L6&amp;àyÁ_x0011_÷_x0011__x0017_Æ‹ëæŽ~	Ås·~_x0017_é°?_x0011_Èrô•äÌ_x0008_£þÆ¯¦·þQ²Ô&lt;1ðc_x0004_ušTONRC”†mêXÿE/|ô œ_x0006_MøTFB</t>
  </si>
  <si>
    <t xml:space="preserve">”ÛŸÉ]¹ï_x001b_N'#q¨Þ%Á[ršö~¡Ü€ŒÕì\êž+ÔJ”ˆù{†“ÎIG²©È`:OÚ"}Båêe_x0001_ž!_x0004_²£…}ö_x0003_óÈZ¯RzÉ_x0010__x0014_täöÁŽÞ_x001c_bò_x0014__x0001_µ6²ÈM”_x0006_¬Ú_x0003_e„ÜÌ³Íbc©ëp*Í‹l	e³Í_x0002_öÐ</t>
  </si>
  <si>
    <t xml:space="preserve">}ÂÝ”_x0015_‚ügk.È_x000e_½Ê_x0002_0©¦"yMúQ$ý_x0019_÷eý#8Îì#_x0010_Bÿém]Kú_x0015_P“ªõ¨\)ì„q\ÏÇ_x001e_LÒáõÆ_x0007_þâDW¯ªXÒ‘ÌLä</t>
  </si>
  <si>
    <t xml:space="preserve">#Ø°¤­ŒO_x0004_JÔx‰_x001f_Óc_x0002_nÄ_x000f_ýüÎ‡;û_x0001_rW&lt;_TamÓsJ_x0006_|q_x0006_M0_x0007_­àbãJ6_x0017_gk”Æò~mh_x001a_7¡	ÇFžH_x0006_b©¼H¶©\³.Ó]_x001a_Q|ÜûM¢IJŠÛ'@V_x0007_-þâË»9_x0014_õ_x0001_â_x0012_—G9=üÿî`´u¾)œh_x001b_h_x0004_ÃoÁTË¥þ‰ñìÁV|_x0012_úV±á_x001e_j}óÎÙÁÏÓ_x001d_¡ùÃQ_x0008_TC}H“»³_x0002__x0006_ñÄ¨@éû¸Ô†_x0002_šuéü¡`Žøí¡ÌÝ_x001a_ë¼7X&lt;"sBÙiå_x0004_m/Z9_x000b_ò¼AL‘x(ÂÆÝðà(_x0008_Yí_x000e_+m_x001d_c;qLÝD _x000c_;‰M·^š&amp;ù{kšhŠ¥7_x0013_</t>
  </si>
  <si>
    <t xml:space="preserve">õõ×n4p_x0004_©ël0Èq"Ÿ_x001c_²¹§)jçÔq1im£˜±=„Ú_x0005_ÂM=Ç=×xØ2Ñ(î§‚Í.8µ</t>
  </si>
  <si>
    <t xml:space="preserve">NÒ=–+î_x0007_|ç=„\ŒÀýÈ(åw_x001c_)6ó_x0015__…Ê*c%÷3±7¿_x0005__x001d_2Ý_x001d_p¾~âÁµü£_x0016_uÁ°ƒx_x0007_%:©ëÄŸ_x0014_Sð0X!+÷Üj_x0012_¼(½²^*¢Lí_x0016_œ…§´Žšh|GçË_x0012_þ¶ó]Íe$_x0006__x001b_Ê_x0006_Ú†ž¹_x0006_ú[§œ-=_x0001__x0008_³_x0015__x001b_Ò€_x0015_â</t>
  </si>
  <si>
    <t xml:space="preserve">²wYÓ_x0007__x0002__x0004_)ëy³_x0006_J¨Ì	´Ë]KÍ_x0017_ÿßêb”1Ïã_x0007_€¯_x000f_[Èä|CÂRÝC_x001c_2¡fûÔ5ü?¨-</t>
  </si>
  <si>
    <t xml:space="preserve">Ú:›iPœ</t>
  </si>
  <si>
    <t xml:space="preserve">_x0001_W÷F»_x000b_\ó†ie½ø_x001c_€æ)àz3Šîß_x0006_JA‹$”/_x0012_ßì_x0013_î_x0005_šÑN¾q</t>
  </si>
  <si>
    <t xml:space="preserve">kÊæã#Äd©‹¦žÎïÝDÌË_x001b_Åc= «¤âå~F‡p‘|ë_x0002_R_x0015_!ã‚Òº›Îª¢_x0007_]©_x000b_»#Òl_x0006_J»Íì_x000e_L}’iáØkâÚ6^ü|vñ³9)V§o˜D“@_x000f_µu‚ƒsS‡˜ ð}‹\Tk)÷àl{us«÷qFˆßî5µ_x0018_4šë_x0019__x0011_³;x_x0006_J_x0012_=ŽÙU¸`/_x001f_/x“-á×1_x0008_õºpàçØf%!.^o~jÜ‚’êÖ“†</t>
  </si>
  <si>
    <t xml:space="preserve">ÿùï#{äO_x0012__x001c_Â"tÞ²6¹³Ë˜üwÇ*ÖÖP</t>
  </si>
  <si>
    <t xml:space="preserve">_x0002_z.«F_x0016__x0006_?$f"¥ÅµBn_x000c_`_x0017_G›K_x0003_ÈCÏ.ÜƒQ«9á</t>
  </si>
  <si>
    <t xml:space="preserve">8½åc_x000c__x0008__x0019_´î‘Ä^§xm­</t>
  </si>
  <si>
    <t xml:space="preserve">‰?;_x0011_ã&amp;wÖVb¡¶'{`kÓ_x0006_RØž_x001e_</t>
  </si>
  <si>
    <t xml:space="preserve">±v_x001d_Õî£MíþJïSe¥¿8ëyvEªø_x001e_£Ar¡Plï¿¦WÖ&lt;àÓÈeøo_x000e_3¿Øà¡û—_x0003_ÀÃ_x000b_Ãc¨Þy=ÒÐ«A˜pk_x001f_o¹»_x0011_å¥oÖ_x001a__x0006_-_x0001_ ÄlR•”ƒdå·ø¢½ó_x0008_ýÕ\:ËWˆ_x001e_×¶pícõ€RBK•_x0002_ŒŽÙÖ³¥AÂÕ.</t>
  </si>
  <si>
    <t xml:space="preserve">èHæòHSÏÛjx^_æ}H_x0019_Îè7_x0008_„_x001c_µìÙšNue_x001c_Âr&amp;p_x0010_¤møé_x000f_É_x000b_Þ.â(8ZÄˆmñ`Ì_x0013_‘êjü_x000b_ýæùïšš’¥î®_x001c_^§_x0012_V</t>
  </si>
  <si>
    <t xml:space="preserve">_x0015_W¾Q;o©ô'`Cˆ M«B_x0008__x0018_ø_x0004_]ò_x0014_ÿ_x0005_*ŽÊc	Õ²|1ÒlÛgð"a_x001a_ŽêÓÒÊ¦Uð'BB è¿-º˜jœ’Jð#¼V_x0014_$¬ß”•b_x0015_ÜU¡òÄT¦K”‹_x001a_&lt;‚.³õ_x0016_Êshž_x000c_G&gt;‰wÔøE&amp;'áMmk_x0001_Ôýª¦Ý_]_x0004_³Œëzð_x000c_q&lt;ðØTDÔç{•³7_x001b_€†¼	ÐFžR_x000e__x0005_</t>
  </si>
  <si>
    <t xml:space="preserve">¼ˆùÖÊI;eÉ£QX_x0011__x0013__x0016__x001e_°Ó~_x0015__x000f_…_x0015__x0006_¬ÆÕúeixt_x0018__x000c_&amp;˜$˜ßeX(_x000c_s~¥·`%ŠíXj_}Úþfy_x0014_â8`2pQ_x0010__x0014_Â_x000b__x0014__x001e_½_x001f_ñ"ø_x000b_G_x0018_£U_x001e_Rºbç1¹]ø_x001c_~@/¡¢×­äQ_x0013_aµˆÔtV›¦ï_x0013_J"—]´Ò_x001f_Ì_x0011_ª÷æÇi_x0016_½ÿû"w®&gt;Ví®‘Ì	"ø­+»Çò3;_x001a_?3_x000e_UÍÞ®NÊg”sÑ \Î_x000e_Ä­ÂdíÃ‰{eqcì_x0012_8»™ÿ8‹/Ð_x001b__x001f_B_x0006_bÃP³_x0002_Ð­_x0017_†yUž9!}2œ²‘eeÙ}sÉ|</t>
  </si>
  <si>
    <t xml:space="preserve">·pö«òÝc4Æò™…*lÎg¹Ýë‚_x001f_Òº9óÙß-_x000f_Ð§T¬ÕK_x000c_Š[·€ê_x0014__È±¦Ï7Ö©¾MDÔw]``­Ž6«¾o_x0014__x0006_ñHË‰¾…‹“¤v%9üÆD_x000e__x001a_E_x0008_AšÑgwÊßFzºP+BJÏ~_Œ5¾‰_x000f_Î­ÔGÛ</t>
  </si>
  <si>
    <t xml:space="preserve">{RÍ;ë|_x0006_</t>
  </si>
  <si>
    <t xml:space="preserve">Qçñ[›õ(Ê_x0007_¿ošHï}_x0002_¹gý?_x0006_Š«ÈÕu1uñ_x0016_™Pd—ŠâüÝÝ=»_x001e_3üÜf–™Gi»¦|h†_x000f_D¥Ð·fÎ³_x0006_îÈ2'~û¼Êm_x0013__x0007_¿/f‚éZ5`H^†B”Z·¼bá_x000b__x0014__x001e_²u_x0016__x000f_SðàVGJÌ_x001b_IŠYËä[m5Ý</t>
  </si>
  <si>
    <t xml:space="preserve">_x001a_ÀÚêS-_x0012_ûeÔ…»¯ZØõ_x0006_+|(RìOc¤µ_x000c_e€×^ÜŽ@Ü€ç9’?_x0007_K$†™íû£ýJÏíj(™ùÅO’EÍ…_x0012_â_x0006__x001b_Žé_x0016_æ6*_x001c_H_x0014_Õ£`("¡ø©äMˆJAŠ_x000c_äq_x001e__x0007__x0002__x0004_Þ!ãô_x0006_J-C€r.W&gt;Üëd\Âð„ù®í¤2pX_x0008_€_x0010_q‰ñ'Ô÷Ì«š</t>
  </si>
  <si>
    <t xml:space="preserve">%_œC²~_x0018_wí±kÔÄ~áíð{Øv_x0010_¢¢Ö¿_x001c__x0019_qa$Ê~Žžÿ_x0011_Á_x000c__x0006_J7uÈ-2ë+A½&lt;ÇÌ—û¬­Ø¯¨³þeÀËò”[Jì_x0013_ÛàÄúÖ_x000e_ÿ¬‘è0õ_x0016_</t>
  </si>
  <si>
    <t xml:space="preserve">žÌ„wðÐ._x001a__x001b__x0003_[²ÒÄ_x0014_™õl?aüÕÑ€(pp_x001d__x0006_J´îüã¦_x0008__x000b__x0019__x0014_=–“©72¼4Éa|®NæÊËÆ?i_x0008_Â¹¬XÚ¼Ak_x0017_C¡_x001e_ñ&lt;*1©¬pù&lt;#¨Ü~œý?|‰”Ù2_x0011_˜_x0017_+_x0008_FC+÷Î{_x0006_J¦ÐPÁZæÓ+_x0002_wËä†|_x001b_¼UDéø~†€¸l)»YB_x0019_J¨_x0017__¨Â¥á§Mã|B°i‰È³ñ-_x0015_+¯©w%_x0010_´Îƒ_x0001__x0015_”¸J©5H(ˆŸë€_x0005__x0006_?&gt;((fŒ¤CZ2W_x0012_)_x001c__x0002_</t>
  </si>
  <si>
    <t xml:space="preserve">8š²’á™Ì+TÀÒ¥²&lt;Qk_x0019_lq_x000b_Çˆ¬=Ò¤?"ôF¢9Ì×¸NÑ°†Jý=_x001a_üŸË¥_x0006_R_x0016_è¬?_x0013_B¥fž·3d_x0010_ÛçlwvêQøí=_x001a_Þˆl%±Çõ*˜Á</t>
  </si>
  <si>
    <t xml:space="preserve">+Qqhwß_x001c_&amp;‘¿_x001a_&amp;mbÆf×!è3=_x000b_‚xJÀÝ’{_x001d_©õ(#w#dž¯[Õ_x0006_-_x0001_üië¨ÝŠ÷Õ$æ…K—n§C&amp;»	hÐ)¸Ã¥F-(]¨\‰¥‰ß+FTÞ8žb`_x000e_‚CÝ_x0005_eˆ…w0Ì£³(sHÆ#F_x0005_/ŒÇÕŽmŒ²46Ò=Å½ÛÃ_x0016_O¾^g¬ôdA»™]_x0013_TÀ3Ä*</t>
  </si>
  <si>
    <t xml:space="preserve">¶_x0003__x0002_:ŒâÐ¦æþI_x001a_:+&amp;éû¥ HÇ_x0003_WŽ®ð.</t>
  </si>
  <si>
    <t xml:space="preserve">ì»b_x0018_ð¦qh-¥æ~zf×b”‡I;Òf_x0002_Å¥z§šký_x0002_(_x0014_/Ä³ñÊÞÄb_x001d__x000f_0êoF:Œ_x0003_Ýíèt¹ëÈ¸z_x0008_‘Eý]`õ_x000b_wß¾$È8æ¼dÓskZì{u#T_x001d_dBI_x001a_ˆ–_x0001_òvÎH_x0013_ešyNjÖv_x001d_qFo9y_x0018_ÞáÑÁìÂ_x0013_&lt;æÏÕ{4©‘e.Y’9²}À’çA_x001e_Þ’_x000f_(ž°cO_x0003_þ€Á]|Jû•ò_x001c_²_[Û~½©Ú×¯£_x0006_¬_x0002_½.÷­…ÊvžÉ5Å-AÎÏÉmýÔå¹ûáMúŸýàÂ¯´&lt;¶ämùl:Î×òXaïÁÄŸlö”¼¬²ƒè</t>
  </si>
  <si>
    <t xml:space="preserve">“_x0019_¼_x001d_ë'!¤_x0014_ð_x001f_; •3o_x0015_åªû_x001f_r˜èn_x0006_#ôi_x0001_Å“gÐ)e(‡ÑMpµêá•q_x000b_%aQ«®_x0002_«mdQ\†òô“˜‰õTí_x000b_†—öÌ€æ_x001f_I¿À£^</t>
  </si>
  <si>
    <t xml:space="preserve">UÎ‡÷·‹nö ¯Ðˆ=Ô®Òóàx–WÇÔÍÎµÌv{j¼×_x0006_bmu(T¢=Þ³Rä	Ý°ÍsLQy_x0016_wR%™&amp;3^B§/Þ\Uö¦ÌQÀô¬eÒ¿äé 2Ê°h=Óqk µ@ð+¥ÂÚj†ýSV·_x0002_ß‡v7ùßˆ&gt;DY`èsÂ24@'A"ïžØÎ‚µ_x0006_ñE¦ _x0002_`%½·`&lt;¼¦üfñ×U_x0008_:Ø6Äë ài„À¦á&amp;?Š;I¦SŽÈy_x001a_——s3V‘tVö_x0018_µ«øÀÓÙÓ_x000b_ÕÃm_x000c_¦q</t>
  </si>
  <si>
    <t xml:space="preserve">]_x001d_ïÈ{</t>
  </si>
  <si>
    <t xml:space="preserve">ÖŒ­^Î_x0019__x0011_”Š^”4¡Ò8êž</t>
  </si>
  <si>
    <t xml:space="preserve">&gt;_x0017_ €ÓIU\3sæ)=_x0012_Á(zñ!§£”ò°Å"</t>
  </si>
  <si>
    <t xml:space="preserve">Ú:¢Ãvôâ5(ëâr‡"ëNïIþ¶¡°œÒ_x0007_*8Kic_x0005_4_x000c_C]\ç+Í|”ªµR›ýéW	ËDz_x0014_°„2p„ÚŸGç_x0016_Žäs2Äº_x0003_¸8_x0007_qªYG3!¾_x000b__x0003_Àˆ8nú §]_x0016_Vñûª¯_x0001_§nYý\_x0004_*ÀxÓ­Wˆ'_x0006__x001b_¨‡ðä•“~('ÄÅ$û_x0018_Â¹’tIõ¼Y_x0006_]ç#R_x0007__x0002__x0004_*ò</t>
  </si>
  <si>
    <t xml:space="preserve">_x0006_JÂ¼Éß&amp;]_x0013_¤S–æSo'·ßmÍ×NÄëŒøZœà_x0006__x0004_v&gt;Ž…ï¹ƒ#¦#kÕs"X_x0018_bÜ‰ê/_x0001__l'ß|Ðñ&gt;»dd_x001c_5Òí´Ó_x0006_J{9Ôr	_x001c_§d‚…)At_x0015_1_x0017__x0010_’&lt;Ë@’‘ÕRƒì5€Á_x0015_ A· P‹$A“/ÒT0XWžØÊ`ªÄ…'w_x0002_</t>
  </si>
  <si>
    <t xml:space="preserve">_x0002_‘T</t>
  </si>
  <si>
    <t xml:space="preserve">ò‹?±jÄMÔ±;_x0006_J=ãó7±&amp;ˆ+CÌ_x001d_Ó'Ö##Äé‰½)&gt;þØ</t>
  </si>
  <si>
    <t xml:space="preserve">ïŠÏaÓÞaOÏ_x001b_¡É_x0014_Ï¬ÁP^ÖW!ï#_x000e_Î·SýúûÜE_x0005_p˜µEÚ_x0013_œ6@èH_x0019_;„_x0006_J×M±‘è;j¸¡Ú‘_x001d_%;¡Ü_x0006_ß¿P_x001c_HõM'ú¾«_x0002_lwA±%v8ä³½_x0010_è·ÈMM‰ºìgçË._x001f_%Œ:B¬"_x000e_5ûdÉ„1¼ã˜_x000e__x0006_?2wšœhr0_x0010_˜øçlƒö2íø.öv¤Ñi±x”)#Î‚+\y"áÐŒG¬ÒúÇ)Û¨ž!ø_x0013_ªx¨¹à³×ÝÔ*â_x0006_R°ý&gt;äø_x0013_."~ÑÉúvƒlÌJ_x001c_;ÃFh(Õ=^´‘_x0015_õN</t>
  </si>
  <si>
    <t xml:space="preserve">_x0003__x0007_ú•'_x0014_ê1O[‘Sþ_x0006_}×óþ_x0006_)ô3A_x0013__x0003_µ¶&gt;dÊËdÝ™Áõd_x0011_&amp;Å«p——³r_x0006_-_x0001_ýÊjµk=UØÃ"±ü‰Š¤×EYlZ_x001f_.jÆ'ÓÂÏ</t>
  </si>
  <si>
    <t xml:space="preserve">V(šG_x001c_Û_x001f__x0004_jkç¡ÅfMr´uç^_x0018_ÔG?•_x000f_*3šÈƒ*40ìd{Ô;?sÎ¶_x0002_wÊÝ_x000b_Lå¸G¡Ójõ«.½Ú_L_x0002_Þ¶</t>
  </si>
  <si>
    <t xml:space="preserve">hpd«CA_x0016_º6‚8	_x0004_ÏÖM_x0006_á_x0013_+_x0019_Dv`Üx2å_x0016_]o</t>
  </si>
  <si>
    <t xml:space="preserve">CRìg'¯_x0003_þ¡Y×s¡Ç_x0014_=_x0010_ÉAõ¬û„¡n¥µrÀA_‰_c°ó}_x0007_.k0w;Þ.s|¿ªŠÈ5¥_x001d__x0019_žÚ¯.”ãèf_x0018_·Õ{_x0001_1\°Ó°FÏ[qÿÌyÄ_x0002_Ó_x0007_ÒŠŠ`MÎ_x000f__x0007_Œ¢h²_x0015_$Šœ$qið_x0003_´Ü¬PØo_x001e__x0016_ýüH_x0014_j[„9\no2†5Äî_x000e_š`@³_x0008_0ŠÍÚÝJ£E@ç˜ÉÌq_x0011_bIAW</t>
  </si>
  <si>
    <t xml:space="preserve">Ñ.É©</t>
  </si>
  <si>
    <t xml:space="preserve">_x0006_¬–iÐÆ»tïAd^_x0017_]ß‹J„r.ª¬{§TEš–kÊOD§_x0016_'Ž£Ë!`s™æŽsOòP2»œU‹ÝÍ#@¿2ç¦ pU³*í+¿ø¹Îg­§hÒÓó2_x0010_*€Úãkx£&lt;_x001c_c_x0010__x0005_¥V‡»»¼!ÿ|uÿÙ±!Nro‘_x0012_</t>
  </si>
  <si>
    <t xml:space="preserve">‚[©á…ªY¹©‰6&lt;–:_x000b_˜‘b‹ŽpU</t>
  </si>
  <si>
    <t xml:space="preserve">»±T_x001b_ÞF_x000f_s÷FògZoÁ_x0005_½ 4_x000e_DAŽC+_x0019_ÛÊo»˜ŠŠo_x0006_bÀCª@tñd]_x0015_•p¤vœÌÅ¹¸úsc\\ŒôL±=*O·Ü‹ß_x000f_ª_x0010_ƒnë#Æ_x0011_!Î_x0002_#[«„®Š_x0007_‚/¯ëŸ¹nÛ–¹{àô¡š¬é¦ê_x0017_©±í^Õû„¤ìcDz_x001f_Ö-ø“_x0016__x000f_æ¨_x0006_ñåÉ_x0010_ÄÇp.¥–Ä_x0014_nÏÍV«@§Ìp_x000c_6ãÓß†Æo¬Ô¹_x001d_P6ÜI[“#±¥`È‹®÷ìD¬ÙÐ’¸ 2GøL÷ï¦¸n›˜Òfjãó”ñAÏü«Ý)—S×Æg9:_x001e_ÚîpU_x001e_oÐeXUÀš…ò…ÒAÿ²_x0005_µ{é__x0014_±U•ªêéÞ¹2ï;Wõ|â3_x0002_;ß8_J2ÒOƒ•O»tÇ‹å}–Ÿa</t>
  </si>
  <si>
    <t xml:space="preserve">·_x0003_	z_x001d_¸w_x0017_Ëô€J½”å¥0_x0017_í@ŽF’‹wš­‚Ø_x0011_ôãäADŸ«¹q¬p_x0015_ˆ</t>
  </si>
  <si>
    <t xml:space="preserve">_x001d_H‹D9“êqÂ´:ä™‰GÕ€D</t>
  </si>
  <si>
    <t xml:space="preserve">r_x0002_;+Ó$_x001a_ç_x001f_tu- ›mèI&amp;(ª_x0014_7oACO_x0006__x001b_&lt;ß_x0017_a¶_x001c_e@ø;ÓÆ]Ñl_x0001_¼F#Ð&gt;s&amp;_x0016_ò_x0004_„_x0007__x0002__x0004_ÉþhÀ_x0006_JÚœ)tòÄOÊÆ@o.vÔgJy_x0006_¡P_x0018_û</t>
  </si>
  <si>
    <t xml:space="preserve">5_x0011_lè_x0006_¯½ßðÆ_x0010_á¤YµÁð4´”R=µ½ŒÍ?_x0014_¶¶÷¸êUf_x000b_éxtžåþh"ƒÈ8_gDf_x0006_J[_x0010_qKÃPÈ_x0012_(î)=d¢5° Ÿv‹B$K}Ný=cyË½ÚÞ.-ò_x001d_Ë_x0001_H(ºûO@2öüwÉSÛ†¨_x0001_^I€_x0002__x0008_FÏ©&amp;—3÷†_x0017_î{›)_x0006_JaF_x0004_&lt;ì"´É&amp;OCÊé2œ_x001d_Î_x000c_»lòˆ?Àà_x000b_A_x001b_AÕúGÎòHñíêÎ}“˜':¢ž!åÿ!Œ)_x0012_Ü7_q«_x0017_žIò^vùÏw_x0005_0_x0004_Ù_x0008_³_x0006_JŸ¿Ê_x0001_™Ô÷wd‡Í-š7_x0006_H—Î	¾Ö¾T¯</t>
  </si>
  <si>
    <t xml:space="preserve">®¥D_x000f_†¿_x0012_ˆbŠ_x000e_o|]ö*_x000f_P–_x001a__x0002_€ÛkZq)õKØÕë9ü;nýx“^îùÑ¾zÇÚ·±_x0006_?g‡l±¹_x0019_WôÆ¾¾Œ“9/©ê81Š	_x001e_b¹þÈ6÷¬ÉYšUƒãÛ_x000c_¾´Y=_x001e_Î‡îƒ…&lt;p45¶s	“®j’c†Uè_x0006_R×"Œ¦-.]_x001b_¤%7_x000c_ArÒ&lt;Xã@2_®$ˆœäwÎê&amp;&amp;ˆ»P½bûÌ</t>
  </si>
  <si>
    <t xml:space="preserve">öÛ_x0003_‡‹V_x0007_/&lt;}Hq—hGÌ;`$ßU&gt;ŒKÏ«_x001f_Ç_x0010_ñË$\_x0011_½_x000e_¬?‹´_x0006_-_x0001_#W6äG|©FíØÒp&amp;&amp;ªŸ¿•šD`®‡_x0003_@1*-ÛÍBŠ_x0008__x0016_Èµ€ì_x0001_JpuFæÊW„zj¢Ž›UÏž&gt;”Ê&gt;&lt;2ÈPB_x0005_ø`(7</t>
  </si>
  <si>
    <t xml:space="preserve">ŽdÃcjø_OU&lt;uÃü</t>
  </si>
  <si>
    <t xml:space="preserve">~K`‹_x0019_¤_x0011_Ûª­G’È=a)›AÉ%ã_x000f_Ã5øÔÃë|ÕZŸ±js5Ý‡V_x000b_†_x001f_­Ÿ8pç!É$_x0013_ï_x0010_?_x000b_½U}ÕŒ$ËŒHXm²ÐÞÖðE</t>
  </si>
  <si>
    <t xml:space="preserve">}¿_x001e_J_x0004_ÿ_x0019_ùÀØÚ­ýÏT¨1à1îëÌZqWX\Èmˆee~ fs_x0019_âÔÐðyéYÄ–§ùbµ6¾—_x0002_­øï9‹f”ZMeà¢Ò#”»è¬6wx8_x0013_½_x0018_`gI·Ñ¦!_x000f_&gt;­:ˆ</t>
  </si>
  <si>
    <t xml:space="preserve">íÂZ¥iKºÛò_(</t>
  </si>
  <si>
    <t xml:space="preserve">D_x000c_Q#åG­åèDìO}tYž ¿Tj_x0013_Î¥h=R·³‰è÷„_x0006_¬õï_x0006_/F_x000f_W­ÇÚ{_x0001_</t>
  </si>
  <si>
    <t xml:space="preserve">`w}_x0011_§Lƒ3íŒ²š^_x001e_©à€ñÐó­Ï_x000b_K_x0006_:"_x0004_3¾øgý¹_x0001_uL8W®ÌS€ ¶Ú_x000f_ð :;üWÊ¤œóíïHÕ0'Ø¿Že^À¹Ýê5-j•Bõm*gÔMdØéâqN÷ š/Ò”gÞW"AÔP^OGb®ãÞ_x0001_Ÿ7hJÿe®çSæw¥EÉAïOäh=åþ@ö&amp;E_x0014_ÊÌígÈ'\"¦¸B@bÅî_x0017_æÊô_x0006_b¨/*ô/2/_@s@£Õ_x000b_T'©hô¼Ñ#ò.­_x0002_ówt•ƒ‡±Dt­³ÚVMbÿ¹:þ	æNƒå®Îm+ú_x001e_–</t>
  </si>
  <si>
    <t xml:space="preserve">—½‡¢Ù#…Æ_x0011_†¶öéÆ†v®.cÁ½/Nˆ‡ÐÌC%É†É._x0010_ÃÎ7_x0006_ñLúré_x001e_wkÉE1~œ±×Ô_x0015_¯é_x000c_XJø÷_x0013_ƒI%vw3+®Î_x0010_Å*Üž_x001d_þ²ÂI_x0011_ç-—âÁy®üUÐL_x001b_ƒØ&lt;NUKÍ7mÉvoÿ]_x0017_²øzt_x0005_R_x0003_vf—ù«ŸM~Ö"_x0019__x0015_)\ÆsÍ¾G‹hQ±QF</t>
  </si>
  <si>
    <t xml:space="preserve">ž•ÕÇ_x001c_r¸v[ùt4ûêÅYÎÛ_x0001_Ä€å¬Bä¢\¥®è_x001c_ý_x001a__x001d__x0012_‘]Tb_Jæ¤_x0005_šsg+é®¾_x001c_ó_x0007_ ?ŠeW_x001c_aÛ/Òì)BBÑÕ‡ahDœW M„õ_x0005_©³.ÜpAt_x0018_½_x0012_&gt;~_x001f__x0001_PMb—_x0003__x0004_q_x000f_ØgÿÒfŒ^Ù.=_x0016_P‚LN_x000e_—\+_x001b_’zkÔŒÛW_x0006__x001b__¾ÃÿÌ©ïWòÕ&gt;Äº_x000e_Ÿ¥hÒŠ*¬²_x0014_^_x0015_µ_x0007__x0002__x0004_æleV_x0006_J_x0017__x0001_sÅ†®v_x0017_A³¶_x0017_§ÚÖä‰Ž‘„Þš\}&amp;úÄ¸v7&lt;Ð—Mw¿b8Rß_x001d_ÑÕø_x000f_F|ÊBÝ†ã_x001b__x0005_ÔI&lt;¬œyÏæI8_x0012_¶×Î!Eô•¬_x0006_J</t>
  </si>
  <si>
    <t xml:space="preserve">¼Ÿkn°Å_x0016_Ñº_x0019_3¸Ö^°A8&gt;?.†ìÈ_x0018_o«‘_x0016_QRTñA›Sct|²f‘ð=6E³_x0001_€š'”t_é‡x±ãÈš½ó</t>
  </si>
  <si>
    <t xml:space="preserve">_x0004__x0001__x0019_¸‚¸±‹4_x0006_JWûU°_x000b_2-Ê0_x0013_}JÏes’´Šô&gt;.À_x0003_SYIKE»µLé(üæ^úñÐ©æEÉ5_x0006_ÿ»Gã&gt;_x0007_ã2éãWëFßDÂK:oöŠ_x0015_[Óìî_x0006__x0006_J"HÑ¥å·~¤Ø¦ŸË#&amp;€iÅÓëùN{Ü^ÍB_x0015_d(Íæáì"\–á„C«[…_x001e_o Z¨àÍ´ý¶'1:èÕ¡kjê‹õ£_x001f_;©Cà†g_x0016__x0006_?®xpK!(ã‘§æYn-F­@ýø_x001e_{œ´"x_x0004__x0003_ œ%_x0017_ÑÛzåŽÐ¤*Å2‘Gœ]z_x001d_ûUz6(_x0008_7É€9ÉRØõ"%Á_x0006_RÐ^&gt;oeª»]Ä_x001e_ë#‘©]J´²»Õ‰hëØÙO|_x0005_zrîy#‚¾Åð_x001a_Bé$úÀî¥_x0007_[xÊš_x0017_—õ7®_x0012_ƒ_x001c_:Ûe_x0011_E_x0016_zàþ1€Âa’‚jÑ‡_x0006_­…_x0006_-_x0001_ªë_x0011_=†}a–Û¡W¯_x0005__x0002__x0017_¸2p_x0017__x0011_Rø4hëûúI&gt;ïy¡_x0019__x000b_wpèMñ£ÚÏ_x0014_ÇiPÇâ¹j‰¤‡’”qÑ	—3Þpù…6‡S</t>
  </si>
  <si>
    <t xml:space="preserve">*×§*ãÀ" ö+ÙäÖ+€ÚCâ_x0011_éX·aý˜ÎÇi_x0010_‹=™ò'´Öí»Ú¦Å&lt;‚€Ù?x_x0002_îá ³\#ÍK_x0014_ö]–ª_x0018_¯àt_x001e_¥_x0004_š75åÌs=ÌëŒ´›ªÙˆ	z_x001b_IƒÐÚ¯–[¤Z6åÒR_x000b_£V(ã_x0013_wÎd«oÔÖ’»2ý¥4ø&gt;óþÞÍ¤‹`þRWµ_x001c__æcÇ³`# _x001d_&amp;÷²kÊ±Õ</t>
  </si>
  <si>
    <t xml:space="preserve">^¾_x0001_-‡‚îr¢¥6%†G•5ÍKES¹_x0006_ù‚(±_x0003_TéÊ”öo¢ò ˜PÑÞGsnäš¢\r8‡’Ý¦ºç‹3ù_x0013_</t>
  </si>
  <si>
    <t xml:space="preserve">Ä_x001f_Vè–Ó«$6bC_x0008_x_x001d__x001c__x0006_¬q‡Ã</t>
  </si>
  <si>
    <t xml:space="preserve">Mþ_x001d_g_x0007_XŠ_x0001__‡Z•¢¨D3öAŽjÎò&lt;_x0006_\²tU_x0019_èS_x0012_#ðC»ÕQšû÷!Kñ“—</t>
  </si>
  <si>
    <t xml:space="preserve">ÖŽÍ~câ`_x0002_NêÎ_x000b_·˜ˆWÛ•#;ÏÐ_x0004_x_x0012_áL</t>
  </si>
  <si>
    <t xml:space="preserve">L$³ëgÓÀi~_x0010_ŠàûÞƒ¸×ÏÐïB¸Êù“hÒ^ï~‹Ýâ”–¬ëq_x0018_¬-[ÏÁ_º³ÂPø†x§þ_x001f_½\mqŠ›ÍÊwöÇ´_x001f_¥n&gt;ÍƒûÏ²‡õ4DTÁ€³·)ÊI«_x0006_bk¡–&lt;ÀÈèÌEK…oLaœ‚‘&gt;üÿ¦t_x0016_ì¬å‹k_x001d_§_x0008_P0™lE…ûìû_x001a__x0015_p/à·„Á_x0008_°_x001f_/¦Ëµ_x0001_Ô_x0014__x0015_ Ç£_x000e_ë½dêQ_x0013_XÞ_x0019_ÕËi</t>
  </si>
  <si>
    <t xml:space="preserve">&gt;dÆþr-.“_x000b__x0019_¤^ù’*_x0003_.ö_x0017__x0015_Ô_x0006_ñ»ÎÆ–ýU_x0008_$då‰[²_x0004_@òÁ_x0010_Ã'Âƒ©bÀØzÀ·þ¸Vùõsw_x0006_ÒÕÅ¡Ó÷¨Äà¼^_x0001_Ëøw„ÒPº‚Ï_x0015_°y&lt;$ÛB7©‰¡{€_x001f_n&gt;&gt;¯Â?9Ó!_x0016_Ü¿_x0004_ª7C®‘f‡%_x0006_Ÿ_x001b__x000c_Ð“õ†Žïó=“xÃwSN³\×·æÀÇTÃÖÝX(ø&lt;a_x0018_\F_x000e_Ò-«§/ô{¦7¼§‰7HOÍ_x0008_Îo¥!‚ãÔ2øueºÎh×4õH_x001f_\©)û8ì_x0011_\s.öåTDq¨&amp;Ô^á'</t>
  </si>
  <si>
    <t xml:space="preserve">^û_x0012__x0003_ÄUËÂ6žCÓdQv§ƒÔ9‚</t>
  </si>
  <si>
    <t xml:space="preserve">Ô72J^@ˆÁ¯_x001e_v_x000e_@ôéøÈ:t¿@Úå&amp;xL_x0014_á_x0006__x001b_´hMI¤÷X¾t[ŠX_x0015_eë9K©_x000c_|k_x0013_æ+_x000c_&lt;É_x0007__x0002__x0004_§²_x001d_e_x0006_Jø÷ÍU'_x000c_í|5xåFŠê_x000c_´Vqáñ_x0006_Ÿý„PbL'‘°üÄKà¼»_x0005_1GÔµ²òO¹ùº`tÜD®ƒö_x0018_ƒÙ4&gt;ø³¢@ì&amp;ëUÂû</t>
  </si>
  <si>
    <t xml:space="preserve">_x0006_JŠ-2_x0015_ß(+{m!V¸‡dö!#»Ý._x0001_²	o(m”òW_x000c_èü‚Y§ÐYÊxö_x001e_	Â`w_x0015__x0006__x001d_õ&gt; ®Ð</t>
  </si>
  <si>
    <t xml:space="preserve">ß­ˆŠõ¯ð¤ˆ»VgšÅóhŸO_x0006_J7Ô]}ivFá1Lï_x0003_ù«Y_x0014_[wn~äël±_x000e_3A0«Ä_x0010__x0013_ÉÔz~æ?‚%ƒÁÖßÆ_x0015__tÊ ÝÓ-ð‹t`°_x0015_VŒJóFa“ö-{Ó_x0006_J&lt;“ö_x0012_#£DÉpÞÛ†°ÊUª_x001a_¢”à›_x0014_1E&gt;çIú’_x0008_5ã«_x0014_î§±…¯û%Îp’añ3wäÂhÖp˜NÄ¶h…F¡!™¡¶¹®æŽ[éû_x0006_?_x0011_©Ý‚úhŽ7å`</t>
  </si>
  <si>
    <t xml:space="preserve">×@°˜*©Æ&gt;³</t>
  </si>
  <si>
    <t xml:space="preserve">œé]Œ.0_x0019_w¥ú`_x001d__x0008_êÚÈœc6EIÁ_x0004__x0012_YŒ‘H™%Áeò2ÊÖéGË_x0019_·_x0006_Ró÷Þ_x000c_!ü³S¯H¶Dÿ`«Mµ[ÙÕj‚w_x0018_ìÌÒ‹rÆ_x000b_²_x0003__x001f_ÖÖ¾dî“à¸B°¤Íì(Ñ~n´ÀÀìQH_x0004_Y’yŽ•òˆþš³w¡÷T </t>
  </si>
  <si>
    <t xml:space="preserve">lwŸ°y_x0006_-_x0001_MÔüUŠ_x0012_¾_x0001__x0019_ü</t>
  </si>
  <si>
    <t xml:space="preserve">4_x0002_M£;iÓ@ôçÿÔÈÙC_x0007_O_}ÒŠÐ~F´°_x000f_O;…óßÙ~7«Y˜hL®=’‹F$7ª1gD_x0015_ÔÅÛrÅ´´Ï_x0012_–*v× ä_x0002_r—@Ç_x0016_§²_x0010_ôÎr_x000b_ «Pã_x000f_ÝZ.17m=çÄ§àñ</t>
  </si>
  <si>
    <t xml:space="preserve">é_x001e_</t>
  </si>
  <si>
    <t xml:space="preserve">)û£tö”&amp;‹Á</t>
  </si>
  <si>
    <t xml:space="preserve">Q_x000c_1¤Ó™¬7ËNWÃóÙ@‘!)ÍeoŽ_x000f_VÎ„ÌýÑsTkž$!+ó‰ìž°{Ò±ýU_x0005_œ_x000b_Œ®“[}Û}säKH_x001b_B£ö¹_x0010_ÕßûI??â+{SÄ7_x0011_9ðc_x0016__x000f_3S…¥haï7UUÊ*œ«_¼'«_x0019_ü”¿_x0019_[_x000b_3</t>
  </si>
  <si>
    <t xml:space="preserve">­lC_x000e_Àä£ 4U-- &lt;õcn-cÈ_x001b_šç+$27i</t>
  </si>
  <si>
    <t xml:space="preserve">ˆ¼®ŸUñ–`_x0007_N_x0005_\-_x001d_hŒÍÔ[û%b_x001e_aÏX_x001d_I_x0006_¬7SžŽÉeé£®hh2Ïç-ò¯†÷y2_x0010_R_x0001_ŠA¬O%›‰¶©W_x0016_k_x0008__x0004_«Mê_x0001_&lt;</t>
  </si>
  <si>
    <t xml:space="preserve">_x0006_c ±ìôö_x0006_¾_x0019_6ôOÉ™9ý×Íxr×§_x0017_Ô€j|v_x0019_'_x001c_eý_x0015_M°€K¬-Ä$*Ÿæô_x0013_&amp;["7Çå</t>
  </si>
  <si>
    <t xml:space="preserve">š€[%£sh_x0007_X&lt;ŒkZ&amp;_x0001_Q_x0001__x001f_“¦Ä_x0016_â\újÅR‹ELMO³é</t>
  </si>
  <si>
    <t xml:space="preserve">»)Y’_¶°]@N¸®ùœ_x0006__x0002_EíÚÙ_x001e_lAÊúlý_x0006_bÈòÊUÓ~ôEXX…&gt;_x0016_]c¥_x0017_ŒÝAÙ5’qJ4õ?2@ó_x0015_</t>
  </si>
  <si>
    <t xml:space="preserve">|Yü¶/þì_x0007_f[NÆ½=ÉÌÓ2qê9ù_x0011__x0004_sÙ%ì_x0003_OÑ_x001a__x001e_`i7Eìl–=ÓwJôjOì_x0019_g-_x001d_#_x001e__x0008_sT‰_x000c_îCñv_x0006_ñhg¶Ã*ß0Dk_x0002_Ý7_x0001_7_x0013_A9Êá_x001d_1×_x0014_öéÉæ_x0012_³ xí1}yx-©ŸB7Òd=S_x0005_‹8¶*Ô¨*·5¼¡—™šÙ—´¸]+Ç˜Óÿ¾‚D5ðPVj´¡˜ÿçv¯åÇK~©_x001d_’\Vq_x0018_gýï_x0019_LÉ5R ¿å@É</t>
  </si>
  <si>
    <t xml:space="preserve">^4¼Ì</t>
  </si>
  <si>
    <t xml:space="preserve">W² _x0014_›r_x0005_5èì±ExùM!Â_x0006_ÁXþy½{&lt;_x0001_ˆqÛV¬Íì"W!6_x001a_¨Ìq_x0019_*èw(˜_x0019_Ž_x0008_0_x0004_Ë_x001e_6X:._x0002_¢¡›…_x0011_¼ê</t>
  </si>
  <si>
    <t xml:space="preserve">'&gt;º'jø­_x001f_¯_x0007_HúFÏ3(B.</t>
  </si>
  <si>
    <t xml:space="preserve">òÃq×¢ak_x001c_ë†A</t>
  </si>
  <si>
    <t xml:space="preserve">¶Ìv?ö^ºüI=«U	`</t>
  </si>
  <si>
    <t xml:space="preserve">"_x0016_ié_x0006__x001b_FwG”"_x0008_Éé_x001a_‹rÀà_x000b_</t>
  </si>
  <si>
    <t xml:space="preserve">T_x0006_ñg8Nh@ÝN§_x0007__x0002__x0004_‘ß¬]_x0006_J¤Úg#cù_x0005_l_x0008_BÏÃÕÆ4Ñq_x001f_(ðJÔ</t>
  </si>
  <si>
    <t xml:space="preserve">Ù@½}rŽ{{ˆ_x001d_¾Â®	ž¨®W¦_x001f_ª_x0015_Öpp)¥¾_x0012_:Ž_x001c_äì_x000e_ŸmS*A;_x000b__x0007_!ëÞîy\€_x0006_JY2ðtÑ&amp;_x0003_c_x001e_ÍÇUVñkÔ)._x000b__x0006__x001b_$JãÛ…ª´E%Àœ_x000e_Õ_x001d__x0014_I£À_x0006__x0005_Y_x001e_Ÿ®ñ_x0014_Á¿ØÙhçÅ’’î’õ-eÆ5-_x001c__x000c_</t>
  </si>
  <si>
    <t xml:space="preserve">«\À&lt;¥_x0007_!_x0006_J_x0012_ú_x001f_Ö~á‹¹ 7˜`_x001c_HÍ_x0012_›ê!Ãêpè'‹ÿÎÇ´¢_x0001_O_x001b_×ŸAT{£–À†Dõ&lt;ý_x0018_¬ù_x001f__zùªr7Uœ_x0001_YW"ûÏÊ2öz3#2ë</t>
  </si>
  <si>
    <t xml:space="preserve">Ó_x0006_J Ò7&gt;_x0011_”#å1_x0018_‚a_x001d_’â†_x0006__x0011_#h$a_x0014__x0016_ˆi•Lø¤¬V »_x0004__x001a_v‡à—M@_x0012_ˆ_x0011_{È„£â–ÕØ+Ú‹SŠE F_x0017_áÂ_¶_x0011_&gt;_x001e_Fðø"_x0006_?ØÁ_x001b_zLBè_x0005_%Wôjë&gt;7¶ÅÿR!í§_x001e_6</t>
  </si>
  <si>
    <t xml:space="preserve">A´®ºˆÒz)å_x0002_&lt;_x001f_ûb~`</t>
  </si>
  <si>
    <t xml:space="preserve">’</t>
  </si>
  <si>
    <t xml:space="preserve">êÛg|¼$hØ_x000e_ŠW_x0003_99ŠC‰_x0006_R†O|uCRýÜÚžÒÄ.}</t>
  </si>
  <si>
    <t xml:space="preserve">ŠÍNd_x0015_âÂ_x0004_ã° j†_x0017_Íoÿ_x001d_í_x001a__x0003__x0003_Ÿi¹ß4ÓÅ_x001e__x001f_Îxw1`µEÛO`ÉCÛ¡¼×ËÖâ_x0019__x0016_œÞØdi_x001c_Q 6=_x0006_-_x0001_&amp;&gt;U_x000c_Û.ÏÍOÔ¢‹‡Ý	ò9Æ^žÕª‡ ÅWÉ%’Åf%‰Lð3ÐbÈs¤ô2e_x001f_Öø‡ÖeîÆOçÅÃÝca†Æ²ÑØ9ë•v K´†¯jC³¸&amp;.êG!G¾_x000b_[ÿq$æ³Î F¾ ®Úic†•âÛ=«c¬P·aŒW¶¶Œ™§7i§æ^7ß1­$Ó'Úê›ËÄX¬G‚Hi¦6rÉXO_x0018_aÎ4À8Œ_x0001_µ_x0016_Å³Hß_x0002_&lt;`¥JÌE˜…_x001a_ •$ïT$Së™tÌ°×_x001e_f¾)ñ{¼ªÇÆü$_x0012_ÞE¥_x0013_…a_x001a_´_x0007__x0010_L#ždº˜»_x000c_ˆV_x0005_ÝD²›3…õ_x0008_§Y+öb•KñV‚üã÷cú¸u|_x0004_âŠ	Ù_x000c_ï4î_x001c__x0007_P¬ó_x0016_Vw7_x000c_œ_x001e_ l.âç›_x001a_“&amp;l¬â9ˆÌut{$_x001c_kèS'}«å_x001f__x000b__x0006_¬~&gt;heÍâ‰Rs¥àáì‚x7}ß×_x0008_@âXM8Œ‘À¥ø_x0007_!^@qY)FXª—\¡RîŸü½_x0012_dÜ</t>
  </si>
  <si>
    <t xml:space="preserve">ó…_x0017_4º_x0004_^‘¬/ÕýÎ/¶_x0005_{_x0016_¼_x000c_LÞ_x0001__x001e_™A:¦’œ_x0016_¾}”¡o6“…?pÐO©_x0003_§Dáf!æí_x0006_ã_x0011_ÞÏä]¥+&lt;ñFoT[¹_x000e_\ûq€{w{_x0002_ŸšŽµÉ«Ï¬¤8öN†</t>
  </si>
  <si>
    <t xml:space="preserve">¡Ò¶g]_x0005__x0002_3)³_x0019_x+#_x000e_nN(Ø_x0014_d×âø·r_x0006_b±_x001d__x001d_6|¡P¯</t>
  </si>
  <si>
    <t xml:space="preserve">	ìyñ_x0013_ö˜÷µÂU„ò_x0012__x001a_|Á7á¡þËëú×HXDÏ´&lt;É…ˆžFË/'[_x001b_J¹‡&amp;„ÎÕÌÅæ§?R1/À²òs3¬½7@72“€mk÷£$Ñá;B`Ü¶_x0006_ñþ0á–:vá£fÎ_x0016_&amp;þµâ•~Å›[še_x0018_4Þ_x001a_)‰èà?Hf¾P‚i[s59_x001f_¤ð1ÝºtãÁÀ¶£“</t>
  </si>
  <si>
    <t xml:space="preserve">_x0017_Ü|ù	_x0003_y¢êòÅ_x0018_Æ&amp;x‹Û¼À”¡ÆFnØ.­u_x0002_ILÙ_x001c_°;$&lt;«ÚHÊð1¶_x000b_JÆË~_x001a_ºõ¡_x0012_žß_aÔý•Ñ!ÍnØ&lt;K·_x0012_¹¾Ãö.Á_x0017_6#_x0004_¹¿_x0012_OiÁÛ?_x0018__x000f_·•ÊaŽ&gt;_x0019_7ÜÑã'—BK¥‹ßø_x0002_­±_x0008_¼þE¼¤Èïœß¥SšWO¿†Å§?‡Øã _x001b_ _x000e_„“Ÿ¾jÄ_x001c_§7_x0017_eãðx_x001d_UI‰9d_x0019_Knèb­ˆ_x0018_¨_x0013_TôøÊ×fg³'{_x0006__x001b_(Ù¦¬_x0019_Ï`!_x000f_0äŽ_x000f_Z:ªºjð%Í9pÓ\_x0007__x0002__x0004_6_x0012_øk_x0006_J•í¡]z/}”f4sÏfzµéÓ»xy“</t>
  </si>
  <si>
    <t xml:space="preserve">Ð_x001c_†ÿ¸Ø&lt;e¸µR0M#…ò3_x000e_œŒ1Õq´*åÉ/*š_x0008_Hú&gt;›èâ[g¦`€}¹{‘¤Ò@š_x0006_Jô’_x0004_/£‚'¶aæ‰·‰¼$Sïå_x0005_</t>
  </si>
  <si>
    <t xml:space="preserve">¬$ÿðæO]\­ï­¬- ×Âw´æ°z”³ R§_x0010_«x"_x001c_4žuŸrä²½àˆÁ_x0008_&gt;£ê0]P5‘S­_x0006_JcÛÉt§]:2±ïÑ¦"_x0015_Ôÿš¤h{3´¬MR_x001e_órË:)‹Þ¶y€s_x0012__x0018_$_x000c_!_x0001_Íâi_x0017_ãû7|cßñ!_x001c_žâ‘o±ûu:_x0012_Û&amp;ºB_x0006_J´‰PZô¿èB_x0010_Š‚ic</t>
  </si>
  <si>
    <t xml:space="preserve">°0_x001f_­&lt;Ûâ(M_x001d_“A`}0Ü3\]1_x0019_hŒ_x0001_V¹–øÕë0°_x001d__x0019_­Ø?É¹ŽZÕãôÀ_x000e_ü_x0013_Ò|U)Np8</t>
  </si>
  <si>
    <t xml:space="preserve">[Ö_x0006_?ñ¹~_)e/ŠîBÝ'ÛKE_x0004_ƒ5_x0018_+káÒX_x000e_ï:o&gt;Z%$†_x001a_yž_x000f_øpœ”åièP¥_x001e_!K¨Hj	ûù"ÅŽØ_x0006_RCÅw'Õ`eóÏÚÀykqä$_x001e_#ás€BI¾¾4&gt;ä×¿ä¬_x000b_’öXÚ-_x0012_Åë4#·_x001f_]¯£_x0019_A'í$›÷[&amp;A_x000f_°</t>
  </si>
  <si>
    <t xml:space="preserve">È69ÔÜñ¥éq_x0003__x001f_%f_x0007_	&gt;ñ²êb#_x0006_-_x0001__x0017__x000c_³…iéU</t>
  </si>
  <si>
    <t xml:space="preserve">}ƒ÷2½Ž_x0003_Û:£ñ$&amp;ú³Ykb_x0015_n®_x0016__x001e_-´Lgsê7ÝÿIÊº0Þ¢_x001a__x001c_ì_x0006_©Ãðª</t>
  </si>
  <si>
    <t xml:space="preserve">ü_x0019_†Í_x001a_Ò_x000f_ºrçòÍòÿ®ŸbÍ¨ö«ó(šäá~K_x000e_\Øå¨^_x0016_ýi_x0014_‡V)Cæ”|]ÅÁj»Ê_x001e_y_x000e_Oà˜ó£¤Ôä_x001c_g²5w î’_x0014_8ÙoJÀ_x001c_¹;${h_x000c__x0012_wüO[ã(&gt;‡_x0008_†:ýÖP^_x0019_ Ž@[µ_x000f__x001e_±_x001e_ÏF×ƒ=ù_x0008__x0015_€î_x0013_”Ú;þ_x0013_¸‰_x001f_ÆE—A•&amp;_x0007_"¢Æ&amp;¸˜š³çß5vZ^œ#}77&gt;¡˜?‘ÊPYfmGjN_x0008_|ð(¡K»Je3§;à$</t>
  </si>
  <si>
    <t xml:space="preserve">‹›_x0003_ë›»ND:3_x000f_#ªUdR|„“/„Ìg_x000f_Ä¹_x001b_ëJW_x0005_T{_x0013_l·ŠŸ£œf/</t>
  </si>
  <si>
    <t xml:space="preserve">dÿPôI!&gt;_x0019_ž»å§#Í_x0006_¬&amp;W_x0004_ç</t>
  </si>
  <si>
    <t xml:space="preserve">_x0007_ïoœ</t>
  </si>
  <si>
    <t xml:space="preserve">Þ‘Ø</t>
  </si>
  <si>
    <t xml:space="preserve">˜_x0015_Òì± {—]._x001c_ÉFä$Ü3ADÞBÇî=h_x0017__x001a_Åýtà&gt;RClÇ?¸.A7Šß</t>
  </si>
  <si>
    <t xml:space="preserve">ýUc_x0007__x000c_ˆß/£›µy@</t>
  </si>
  <si>
    <t xml:space="preserve">RaƒŽÁ±ê|(ýì_x0015_­_x0012_âm˜ÎÛõ]ùMv˜ûfÛÚqDBêb8àÚè»{È'3&lt;5m™‹äO¾</t>
  </si>
  <si>
    <t xml:space="preserve">ø_x001f_s¢_x0006_Ôõêc‡D#'CV…_x0016_àŒî´Ù]'HF…	%ëËw­PÛ‚_x001f_4ÛÃ$jKÔùVý_x0006_bV½ñ_x001a_×•¾d–€«h#t"</t>
  </si>
  <si>
    <t xml:space="preserve">µ_x0006_ë×_x001a_JÇþðÍ_x0008_çþÞçÀg4•u§Ä“ _x0005_õø-=ÇœXìyFÃ_x000f_Æë_x0003_@_x0003_&amp;û+Î_x0018_µW_x0006_ÈÕÓF—À_x0002__x0005__x000c__x0019_-ðB_x000e_Å_x0007_˜’w¼ŽŒdÏ *ˆ8Ì¥´_x0006_ñ9Ï¤_x0005_4-_x001a_žð_x0004_$zœøVeÎ_x0015_½“ÙD¯ÚùHü'&lt;_x0006_X8kè ô¶Zne£à</t>
  </si>
  <si>
    <t xml:space="preserve">÷5</t>
  </si>
  <si>
    <t xml:space="preserve">k„®Å½ŽC£›°3M_x0012_2m^xÅ#¥.³é*Lƒ_x000f_pÆcÎ8gÍ¤_x0004_»Úþžõ–!_x0003_YØ_x0018__x0013_Â/xøìÑû›—)Q*pæ’_x000f_HV„]úÍÝæê¯öŸƒï-³Ç$q`½¡…•eF5wYB_G-J‘â~CùD„±ÔÒ_jÇ'ž'¼eÀr]øâÂ/_x000b_ãOtE:àâ_x001b_%]1Z!µ_x0017_ÐÉÈ‡×T]CŽ</t>
  </si>
  <si>
    <t xml:space="preserve">_x000c_eV…2²UÆÚyÏLö‘_x001d_é¾"íªi_x0006_Õ½_x0014_Ä*5¹²=©ìƒtvØ_x0006__x001b_è~ÆAÓŽöN'Å×µÿ÷ƒw™›oà8èQÿ1”K_x0007__x0002__x0004_É_x0015_Éâ_x0006_JqÑ_x0001_Jì¬içDvù¯EÄš“w¾t&amp;4ÊZþ­*ƒ‘*&gt;«Vƒ3äšpwæO÷_x0003_±¥öXkxü·üWë_x0017_Ì3ø!Ot¡¨µ™¡Èjxä†	2	_x0006_Jò0È_x001b_€zˆ_x0007_‹</t>
  </si>
  <si>
    <t xml:space="preserve">²_x0018_ÞcFÆAœVø)©9â</t>
  </si>
  <si>
    <t xml:space="preserve">_x0019_XÔpn¡›zü‰þ_x000f__x001a_ _x001f__x001f__x0016_ç†˜ª4 Y7._x001f_Â-ÞÃÈÂÒ¹ÿZ®ÿÉ@ £ÜÎ–þ_x0006_J*SYÉŸD3ë¶º_x0004_OWb`HÎŠŒó»ÒyÝ(¥Ì˜‡Ú‚vÏ}_x0014_äª„4¼Ôý._x001c_*_x0017_„xÃþš°Ù_x0004_cWáÚ¬ÔÞÿA„[U õÈÌê_x0006_JAýó_x0006_1c¯_x001e_ŽïáÛ&amp;ØÎ_x0018_Ê_x0010_Y•\</t>
  </si>
  <si>
    <t xml:space="preserve">ºÕî¶ÂÏJH¯J_x0015_EüÎ3kÙÕmódÊë_x0008_&amp;#\´Z_x0013_&gt;²B_x0018_‚qØ0Ìç_x001a_[¿ÿ‡Trœ”Ê_x0006_? YöÜXÉ‚ù‚Ò_x0015_]&lt;þ”\—j~ÞnYÚjH~_x0007_Ô˜wãžÇDc_x0012_„Å {_x0011_&gt;’½ÀØ»¬”_x001c_ÑÿJ/R5ö„¤õ€÷_x0006_Ríš}</t>
  </si>
  <si>
    <t xml:space="preserve">_x000b_­ä°_x0016_yÖW¿ÕPÊ_x0008_%q\ûaFŽl-ñ‰‡ß</t>
  </si>
  <si>
    <t xml:space="preserve">¨‹|Ñc?“:k#X±ç*¹4j®!Úvy%_x001f_¢³Ét$ÈÆœO_x000c_Å_x0013_Í	Š\Ù_x0006_"_x001f_nÙèÅoBÎ_x0006_-_x0001_g_x0004_-•_x0014_Û/_x0016_RçÇœ^¤]?nL9aDŽ:8PÛxòÐVkXãi¦åça–&lt;˜}œüá3é·›äF™¿®üWÖ]™Q®'ãòÎúº% ¦VÆÖ?\êxŸ_x0014_CÖÜ¿_x0004_Ù~o…_x0014_3K_x0011_=òŠ„_x001e_w÷žE¶™ëž^_x001a__x0007_5_x0003__x001f_z4_x001b_0ÍËÅë÷þÏN_x0005_®_x0001_ùæþx•ÐDÂäbÝž_x000c_£</t>
  </si>
  <si>
    <t xml:space="preserve">“%v_x0016__x000e_7 ò­×©h_x0005_(À•É	_x0006_d²Vþ““ç½+¹LÒ_| 6ò˜–ŠëN/›MØD£Õ±8vŽµæà7–¶¿£¶a;½ã_x001f_ÀÖpœ¹Øz_x0001_òRß[_x0011_í‡_x0017__x0018_™TU(›H3-&gt;ß¼{°y[</t>
  </si>
  <si>
    <t xml:space="preserve">$˜_x0001_€µVÕa÷[øƒ4]LwFù_x0003_å†ßM3Á»</t>
  </si>
  <si>
    <t xml:space="preserve">š</t>
  </si>
  <si>
    <t xml:space="preserve">_x001a_'µê@#9_x0012_ Ê ;!\V¹_x0014_òw½_x0017__x0002__x000b_[Ç°ÇÖ_x000b__x0006_¬Ç€êlì›jN/.Š_x001f_ªä?»óÒG*à_x0006_H¢Ý#_x0015_•Ä³Õ_x000b_&lt;_x000b_þÓ</t>
  </si>
  <si>
    <t xml:space="preserve">_x0019_³²í€ã@wö_x0015_I5¢¥9«ø_x0004_Þ_x0004_u&amp;¥_x000e_Ü»«ÚPÂ¡®|âå›†â&lt;„á¦_í÷Œ_x000f__x001d_¾q0†¢#_x0014_“€•€Púm›_x0014_ÞRFu%n(hè…áêºðšõÍåm¯&lt;_x0019_V‘ƒ~)Ø»q</t>
  </si>
  <si>
    <t xml:space="preserve">‡ZÈ_x0004_ÕÔl•|t$h$~;Œ÷y›œ_x0004_ˆOt3—N^²–®WFøs_x0006_b„Ì%¯VÎz-´N#ÑÐn&gt;÷ÅÙƒ_x001e_åa_x0012_x	5W_x0007_w¦t}</t>
  </si>
  <si>
    <t xml:space="preserve">˜P3-ÎlM	"_x0010_YªBµ]3³“ç_x0013_Ÿ_x0006_ oþ®jÈ*.VÙç§õÕ_x001a_D;—1¶c2üp</t>
  </si>
  <si>
    <t xml:space="preserve">Òè½/_x0006_\_x0005_½×T%_x0012_ã_x0006_ñ_x0019_2ÈB_x0018__x0007_Þ·Š°	ÚÞŽí”rädá”NÍ0T%_x000f_³›cÒà@V½§µ?&lt;–SF¸_x0002_K_x0005__x0019__x0017__x0015_¹`_x0019_ÇÒÉã®µ¢dWúÛ€zŠ_x0018_Â&lt;p²D</t>
  </si>
  <si>
    <t xml:space="preserve">Â'ø³;fW{±‹o9Š‚6]A_x0002_!ÁhÄy_x001a_É ß8‚§ èú½¢“É\T‡_x0011_T‡—Ð_x0015_mèE¢0-_x0012__´ÓõLHŽ‚!¼üÛ_x0011_Ø´4ûÑ¡kl}yäÙµî!dkx_x0005_E9ßž¤?*›0Q‡¾</t>
  </si>
  <si>
    <t xml:space="preserve">‡¥Á†x\”_x001b_G{_x0011_T©_x001c_£7gS*o”sVu'_x001b_J·l……&lt;¬V…²</t>
  </si>
  <si>
    <t xml:space="preserve">XM</t>
  </si>
  <si>
    <t xml:space="preserve">¸›îbÔæ&amp;DXwˆ+_x0008_Ý²˜`_x0012__x0018__x001f_fÌœ_x000f_µ'_x0006__x001b_§Î_x0011_÷_x0008_/£–'³_x001e_7u£Ê­ºeÐí_x0019_µ‰ƒ_x0007__x0002__x0004_Î_x0001__x0002_Ô_x0006_JZ©Æ(ãZOXr5ûÇªý5pØW1Œ\1D_x0018_ DñL_x001b_ÿÃêRˆ2èù_x0013_{_x0001_]Üõ¥_x0008_éî[ãŠÆ&gt;âL[û÷¤_x0002__x0019_M_x000b_0åcÀ¥F‘1tõ_x0006_JA}˜_x0017_7ø^?]_x0011_JŒ(‚ˆÏ-½¤_x0011_kÔ¿q—U|®ö³î¢â³•M†ØK8_x0017_Z8Ô—4øœõ²Ó µ»’È…þä½ä_x0010_ÆÓýÈ‹_x001d_Ý_x0006_J£­¼¥ßE9Ð·ö5Ü0˜‡½)kïMBfŠzÑH„“aþ_x0014__x0012_¯ç;$^ž¶Û;ÇÖ›Þ_x0006__x001c_ý_x0012_7¨ïž_x0015_’™bÖÃàÚß[&amp;_x0007_Ù¯	¸?Íi_x0006_J_x0010_Œ_x0018_}ýEãºÑKÄü×½Ñ¥#«Zê‚°(ýl_x0011_)Æ_x0012_­_x0013_òo_x001a_ë_x001c_“P_x0005_#d¾”¿)‚_x0004_ª¼jëÕe½_x0006_¥_x0014_Xþ#_x000e_u¾ëK‰Ë_x0014_p%’_x0006_?nšÛ–…gÿ^£“bÁš_\D</t>
  </si>
  <si>
    <t xml:space="preserve">_x0005_.)…óNXg«Ñ4</t>
  </si>
  <si>
    <t xml:space="preserve">6¢š_x0004_‹7dâõ$'ªrÌÒÚs3#4âp2ÉÕÏ±X_x0019_gÀr‹_x0006_R`_‹ÕjÐe_x0016_@÷þúQ/šì~úÏrÉò¬Xö	€æ´›_x000b_|Pa1µ_x0010_Å•:]sÈ§ük_x000e_ZÚN&lt;Xü'f_x0011_àôü_x0005_Œ§¸M"hSP61OLM&amp;2‹‡ô1_x000b_v_x0006_-_x0001_¦§±_x0005_’=®Ù'óçÆª’ ?åå_x000c_9èˆ:z_x000c_&gt;„UlûÍ™Ž™¼²®VŒ_x001e_÷óšív® !LÝbB`mÅv|Àˆh˜ôbÙñ¾_x000f_‘Ê±î¹ÃÿkOuá_x0010_O_x0007_Þ«A_x0011_›D%Å’_x001d_árRQÝÜŒG1n	§™o.)Ö®ï}©ö&lt;ú_Ôr˜Š†:@¸^e\°ð|_x0010_d_x0001_!¤‘n£B³Jy´(b›/ Á…m‚@¦ìf_x0016__x0003_W†_x001c_G=W)%šµÔß=.µ†õ3/L&amp;4»Û_x0005_“âøàõ}ð)_x0014_“‡™s_x0015_þÿhÈõò_x0008_b1ó_x0006__x001e_M_x0003_#ô_x0008_¼þj_x0001_[</t>
  </si>
  <si>
    <t xml:space="preserve">œ</t>
  </si>
  <si>
    <t xml:space="preserve">ÇŠVÁ.5m¹!œ\Æ³_î_x0011_b4_x000f_~H_x000b__x0001_xÈô[A¡7`8©øe</t>
  </si>
  <si>
    <t xml:space="preserve">”=ùõ¶-_x0016_</t>
  </si>
  <si>
    <t xml:space="preserve">_x000f_^mVÄFº&lt;Ïø'\¥¦Ú‡Ö›_x001f_5çùl_x0001_jé_x0003_·_x0006_¬¦_x001d_1èâª#~7ÂŽŠþ_x0012_…q_x001c_£W‰úÌ	]Ú'¦H:XÚÖ%äÞ’lSoŒÉ-ó$ÐuhýdéxÙWw_x0018_R­‰ë)Ð€ðò¶?ËF:</t>
  </si>
  <si>
    <t xml:space="preserve">™á‹øš¡z_x0019_é&lt;ª_x000b_æÈéN.ýVßüÒ2çWòF¾·t„DNfwù9¢òž_x0019_Õ×S4M‘óö}Äó</t>
  </si>
  <si>
    <t xml:space="preserve">Y:$_x0001_@`³1Ó-H_x0001_u9×‡1¿³_x0007_[c_x001f__x0002_VËvRüâs|ÿ´’}YÔ)®ÎjæÇ_x0006_blÂ0TuTúe ?¡µ"©dÞ!Èª¶ÞÏ€_x000c_Í1ñup¯\x|øeI/exâ¾ÀéEu#‹¼©±</t>
  </si>
  <si>
    <t xml:space="preserve">&amp;_x0006_¿¿hi_x0001_[ðÒä_x0002_Q:ž¡_x0019_tÂuy4¾ÓxVÁü­Vþm©Œ’§ˆ7©ÂÓÎz”ô_x0006_ñÛVbQ[¸†/_˜\A_x000e_È~!ž¼÷ª…Âhe_x000e_:AçgG}©Z</t>
  </si>
  <si>
    <t xml:space="preserve">_x000e_—_x001f__²9¾_x0018_ú{¸[¸Ý_x000f_4_x001b_g</t>
  </si>
  <si>
    <t xml:space="preserve">9_x0013_SÌèoÄ“eÈCj*j‚_x001b_¬X÷(‹d_x0013_Ç¹_x0004_N/{Ð_x0002_1«{ìôN¬_x0007_ü	Íô´±hMH¼_x001a__x0003__x001a__x001d__x0012_Oòu;g±“þ¹shdÁv_x000e_ã‡íï½€i¡Ïš_x0012_E-˜ÜìÃ3_x0011_Àòu~AÖÚî‡b1z¹ñ¨Ü”_x000c_`_x0001_g0:@_x000f__x0003_oÇ© FSŽ</t>
  </si>
  <si>
    <t xml:space="preserve">‰mCàÝãðˆždkêÑïãÅ^nó‚›|"H_x0016__x000e_ê_x0006_J1Áw_x001a_âµh+©·ÌMœ$ka%_x001e_¿Â_x001d_Ep…é2Ev_x001b_iá[‰€§_x0004_q;ãúâáZõ)]«-ø</t>
  </si>
  <si>
    <t xml:space="preserve">¯_x001f__¿ã‚_x000b_@MÖ_J_x0018__x0008_FM»»ëy_x0006_JWò!_x0016_ÜÖRR'·néð?¥ _x0005_¹Œ?´Þ_x001e__˜ž_x0003_Ò_x001a_ä{?ÚÌ÷¯QŸ)³’¢st|À»oï_x001b_îÏ!™ò*ý_x001b__x0016_E_x0001_æu³·4u¡'pwh.Ž_x0006_JzƒÁ9ò”•d{_x0010__x0019_Ùw+u_x0017_L _x0013_íéÐ_Œ^ýM|ð6B:j˜Ì/³b£_x001c_ISƒê_x001b__x000c_‹H«¸ÇŒôÚÂ=êÆwx`¢_x0012_ú2 eÃ+"OÖƒ~_x0006_?Úº±m©¬Ä°ÄöÔ¸5N*½_x001f_#~Ì±_x0011_Úi7#_x001c_ú`_x0012_Ç_x000f__x001a_Û¦ë°es°Ñ£ÄAkTÿ@ø¼_x001a_D ^ú"ê i7[&amp;_x0006_Rê£f0_x0019_­’í?¶®|_x0006_ìf²Ò- %vþ¡Çreð_x0006__x001d_Ý3+¤_x0006_°</t>
  </si>
  <si>
    <t xml:space="preserve">*WqÌ‘&amp;]_x0001_ùÉ&gt;Šjg_x0017_œ;œhvC³èQø½¯ö7´JD_x0011_âŒe_x001e_¶¡c«`8™_x0006_-_x0001_mâ%±™_x001f_Ÿ‰_x0007__x0002_</t>
  </si>
  <si>
    <t xml:space="preserve">`_x001c_</t>
  </si>
  <si>
    <t xml:space="preserve">_x0014_©5K¨_x001d_éÕ^-t)ÛW¢L£¨Bóp\_x0008_ý2_x001e_1dÃîž¿0_x0004_R_x0012_m—ï‚¨2™è#æˆ«C_x000c_©óïeÞ_x0013_†°E_x0015_¤üæ¹@</t>
  </si>
  <si>
    <t xml:space="preserve">u_x0010_</t>
  </si>
  <si>
    <t xml:space="preserve">$½_x0019_-ëÕ~r2yt[3Crp„‘^7W°-Pòa•ÎCË_x0005_¬ )à_x001f_¶¥.º_x0014_:Ó_x0005_÷_x0010_¡F¦NìKaèËmjA4‘•Â%34ý*?».:ü_x001a_ó§·ùx_x0010_PÆ•ÂCÒ%v®ªÈtu7¾\_x0010_Š0ÓŽ_x001b_ühˆ_x001b_ï+N?-è_x0007_ìkWº3Ç9’Hð=æíÉ"•à—ºßioŒöñquÌWaKÜ_r_ +o}†j"Xx=Ìþ_x001a_1»dù\´áäŸ=ñØb†TEÓºn„›gŒ†=¢‚r_x001d_Þsæ¼Ð$i ‹¹bóìÊ¥wòôšÑLOÊ]¹_x0006_¬'j½ÏLÓ_x0012_?·G¯¡›2â_x0016_‘$›×–_x0012_÷ÞLŒB·BgP2ùF_x001b__x0002_»h‡¢</t>
  </si>
  <si>
    <t xml:space="preserve">­ìƒ‡f8Ø{Jì[_x0004_–\jI	¨CGéÒå</t>
  </si>
  <si>
    <t xml:space="preserve">MßªâPÜEkXX~+g˜.bXèP­_x0008_‰ZÅ_Ç×ÝrÞe_x0017_gêòÅ«Øä«8òÇ”Á‰„_x0006_'_x000b_Ï„Ê¼OO†)Â8ÒAC;ò3_x001e__x0007_ÂxètüÈSö)n:fþXƒöc–rg"_x0008_å¯É_x000b_û£_x0006_b"nÃÁÃEêV¥g¹ò›`Gda»ÿ€ù_x000f_ì­²èÿ_x0018_Ÿäôõá_x0013__x0016_„ùŽ_x001a_ÑrÎòŽ_x0002__x0002_·Êk‚ÀºflO03‘_x000b_™ Ä±.3_x0014_ßc11úMð_x0004__x0001_¡Û%_x0001_~</t>
  </si>
  <si>
    <t xml:space="preserve">XJc¡3R´!</t>
  </si>
  <si>
    <t xml:space="preserve">ø_x001f__x0008_É_x0006_ñÿfÚJ*_x0005_85›ã‰Hl;.p?¬¾ÿÞsc</t>
  </si>
  <si>
    <t xml:space="preserve">D²øU…h(£yö¡ëºS~é_x0003_4LÏ3ë9~Õ(</t>
  </si>
  <si>
    <t xml:space="preserve">¸O_x0003_½¨MEäç†AÙ%_x000c_ÝÉûå_x0019_ûd™˜X_?nGß	†_x0007__x000b_ÇR²tq ²DTzÙw_x0018_:áiÓq m¥_x0002_‹_x0011_ŽU_x0001_‡ë¬ß</t>
  </si>
  <si>
    <t xml:space="preserve">UTÊ™j½èbßp¬_x0005_~¼_x000f_Uæ^D~Ú}tÔî_x0003_`„$’Û¾üµY™D›ùü‹ÁJXý†Å'íc_x0018__þ&gt;‡•ê(#f^hM×ÔYõ[V„_x0017__x0003_N­Õ_x0006_…}‘:ŠJ˜œ¹¯_x0016__x0018_†_x0003_ˆX_x001d_4_x001f_mo-_x0017_q"ªÙs_x0001_¡ =œ!L(„+G_x0014_&gt;‚Æ_x0006__x001b_&lt;f5›JÁ # Š‚ÉËf­0„W_x0006_7¹â_x001b_Á-Ó_x0007__x0002__x0004_9ô9_x0006_Jx_x0012__x0014_'Ýè–ÏÔ¢Aø¯¬¿ÞÍq@7GØ¦­b_x0014_*bðÏÌ“±kµ›m</t>
  </si>
  <si>
    <t xml:space="preserve">Y_x000f_UÜ]ÁÂød‚U}ÆJÓ9·_x0012_²Ÿ€7î_x0004_T¼tOØ–ßC~Û‰P_x0006_J_x0007__x001b_=	Y5Ìy÷€PÞ¯ø˜z…³ëGÍ›û¿%žg!a*SSÓ&amp;_x0012_jwrÄ_x0011__x0008_˜eS_x0012_ý_x000e_²ÝÛ&gt;åÇzÈ¾5!í_x0008_’´</t>
  </si>
  <si>
    <t xml:space="preserve">ä5ÞqÞ=Î_x0006_JVvh]™_x0002_™_x001c__x0004__x001d_7†TðG"£Ü^$oø_x0011_Ü¾%[ø÷"OÖS: _x001d_±çÒÛ_x0013_¡Q`Àk=ÒaÔó_x0019_½_x0014_&amp;¬µ3ý_x0006__x0008_%‰Íi_x0002_yCg}_x0007__J_x0006_JB£à@NÊW_x000b_Z_x000f_··ÌT</t>
  </si>
  <si>
    <t xml:space="preserve">+FzêQ—:Á5.\©™."-×9BëÊ¦ªÓ‡ò^ù~ŒCË_x0010_CñÃäÔH_x000b_ÈµtÃìl[_x000e_K_x000f_„Þ‚‚z_x0006_?Ô_x0015__x0002_—gžá£=BÈm_x001b_ú5în€äÏ¸y-Wº_x0016_HºI)PXðÜ</t>
  </si>
  <si>
    <t xml:space="preserve">ÇNÄ™yµÏÉJyJ´wñôŒcB¥Ô””_x0019_jº_x0006_R"T</t>
  </si>
  <si>
    <t xml:space="preserve">H›QLÚ_x000f_×ÈçC_x0015_§_x001b_7H„&amp;Ô_x001d_:T_x001e_IÉƒãi¬€I_ùç¢ÊÉ…·­âšŽÀBè_x001a_] æ_x000c_Ùüª¸TC¤ÛA_x001e_ª•_x0010_%Õ.˜_x0018__x001a_‹µ+¨lv»Ï_x0006_-_x0001_;_x0019_Ë_x0003_&gt;6þï£MÚˆí.æ3j'?x_x001a_?Ù-S4B‹†SÈŸ›E0ìBÉ¤Œõ$n¢]ê_x0019_XžXñ#!t ÎÃN³lÚ_x001a__x0004_ëÇ®aèØ_x0006__x0011_'96ø¿_x0003_N_x001e_¢@pÝ_x0005__x0016_ìX‡®±â¶š’È@Yá&amp;ý…òŽ¶ÃDÍjçÌ¯öâ•å&amp;þ—9¶_x0015__x0002_Æ™_x0001_._x0008_=ƒ_x0018_àd*­i_x0017_Ð¨Ñ¶$5ö½àe_x001b_¸Œè7_x0001_[dT9æa_x0011_Ô«ÝK~l_x0008_øuðËWCH_x0004_ ä_x000e_xpì°.5¯_x0010_A:é_x0008_'_x001e_xì(/ýÍû_x001d_ª_x0003_?èò:0|œ„}óö„´IFÃ@üÕ_x0017_Oé”_x001f_›_x0018_›L×ã~ÙV&lt;o}â¤2Š!2¼=jy†eVÈÝ¢›·P_x001d_Oüð]|vÉ³Úhi_x0006_=ù_x0016_˜x/Íõu£¨(KWÙ¼Ÿd´š®^„_x0006_¬_x0019_(•‡_x0013_D_x0005__x0005_1“§k_x0013_—ím^¨ï_x001d_n_x000c__x0017_íÑ D@ïÐ!î¬­II;Ø¤Šî_ex¦_x0006_½'µã²90™©¯h4‘^s¿Øô+_x001b_ä_x0004__x000f_aiù_x0017__x0016_=ž]_x000e_!ÄSÈ–Õ^Ë_x0015_Wü ‘Í‹G¡Ñ¸_x0018_Rk‹A_x001e_b8Z_x0001_^¯ö•üAÊ_x0017_•Ï\§Hpd+äØ_x0018_+_x0002_„!p2&gt;$7Na½_x001f_¬á_x001e_Œavô`Ù†KoñdAýoz›_x0018_Ô«TuX´_x0006_bîñVß&amp;Œi`l×ÍÓyB_x001b__J’Z1)_x0012_c·¿ó©­[Ëè!6ŽÔf™F—X_x0016_X_x0003_ÌQSV}§ÜƒìT_x001b_”sk¤ÕÏ{]†G_x0001_X&amp;¦ÑE_x0001_(~ˆ-</t>
  </si>
  <si>
    <t xml:space="preserve">Å7Œ_x0016_uþXÄ_x0003_~`xà¾$µ^Ú_x0012_É_x0006_ñ¨² :öÎ8Ô”º__x0018_§¨_x001e_bÅÍ½¨ÄXÃ™–™_x000e__x0004_Ù=G}&amp;A=ÑÀòÑ+ÞŒ¨íLì_x0015_F6Ìç_x0010_\žy”„_x0018_m&gt;×</t>
  </si>
  <si>
    <t xml:space="preserve">‹“_x0014_j&amp;Ù&lt;¦š_x0003_$ƒ“ '­èëAÜ€öd_x0005_E(1.åN`ì†Yšç†¼q_x0019_I›ÿ‹|•är­Ñ±ÀV}_x0003_é~«~ý1_x0012__x0012_­ ¤øô_x0012_QgËúwö_x0001__x001e_ÌQ¤q±</t>
  </si>
  <si>
    <t xml:space="preserve">×x9ÊÊ[ØkÂF†BÙTÖH/WV_x001f_ˆ§¶&lt;3¹í_x000c_¥äØÎtÃì¨h8Ušw²Í^*˜'p</t>
  </si>
  <si>
    <t xml:space="preserve">”³_x0007_öêr½o@@ª_x001d_cS _x000c_ÐïÃ_x0014_¦4&gt;òË@§Ì _x0016_b_x0005_qnX=ûG_x0006__x001b_F»4‰iŽÍKôOùd+R»h2…(Ð{¹*_x0002_ÞÒ½_x0007__x0002__x0004_D×Ä^_x0006_J_x0011_‘ãu†uÁqðA;_x0013_ËŒ¹ô_x000b_Ðjz¹O‚åCq÷EÉâF_x0017_&amp;&amp;¸_x0004__x0012_m‰~ÇH½öN_x000f_'ì_x001b__x0002_±üº¥nÌ C±+¥†_x0012_÷¢Nw_x0001_Åâª_x001e__x0006_JÎ÷É_x0018_áËêÔ&amp;—G½ÌMãµ#w_x0012__x0012_ÞË‘ç}Vï4=FÉPp_x001a_ï_x0015_Då!l:Ã‡4:¢PZE;ö®%_x0008_±}Ãß_x0012_ËÂó.89³JŠò_x0006_J·+!¾äÊ¿kÝHê;O_x0010__x0019_„~_x001b_æT/•O_x0014_˜_x000c_"_x0011_€÷Î¤æâ¹½Á{_x0003_ÿªló_x000b_$</t>
  </si>
  <si>
    <t xml:space="preserve">!Å`5I_x001a_ÍÑ$¯b/ÿÆ*_x0008_lßÐjxz_x001c_V×Ø_x0006_J´¢³â_x001e_:õkf_x0015_B”cSq2ð÷ü£;[_x0004_9ÿÙ06J“_x0018_…Õj/yÃe_x0007_°9_x000e_ã—îÑF‚h=º</t>
  </si>
  <si>
    <t xml:space="preserve">Q_x0005_4Õ‚Nb9µ!’æ_=²“2æ_x0006_?	ñù’¼©š_x0011_#Ï‹ü_x0001_eì­_x000c_*fH£^y¬˜ƒp?Ùåo±yÚÿûŸò¨Nå¦_x0008_(Vî_x0013_áob…&amp;º¤uÎºçLèž]_x0006_R3_x0005_‚_x0018_«vàVY_x0019_O{í“þÐYÏS&amp;ÛIå@_x0004_”ëØ_x0004_7Y^¯_x0018_ß¹Œë~*ë_H¤dµ§Á¦`‰ÈFÍR_x0002_é¦</t>
  </si>
  <si>
    <t xml:space="preserve">ŠWƒ¼_x0011_À_x0002_ÞòÓ‘úQ_x001b_âÈ"'UdâÏž_x0006_-_x0001_§_x0018_¹</t>
  </si>
  <si>
    <t xml:space="preserve">`#‡žßwÄœx®J:_x001e_V­u]ó¬ˆ_x0005_ºD÷þ_x000b_"U_x001b_a*›äF›&amp;ôý_x001f_`B</t>
  </si>
  <si>
    <t xml:space="preserve">ÞÝ/xB‹’FØñž_x0004_i_x0012__x0006_Ö™h¢µM"V)o]*?ç_x001d_5%_x0013_uû_x0016__x0002_ƒf_x001e_d_x001e_À`E_x000e_þ_x0014_…ð&lt; Îý_ÇËmGnZŒ8?ÝL¤@_x0014__x001f_7E¹›—</t>
  </si>
  <si>
    <t xml:space="preserve">_x000c_Ã.v_x0003_Sì‘üÝ_x0019_ºëØeäVÚõ¾i</t>
  </si>
  <si>
    <t xml:space="preserve">#1°sZ_x0001_vž5Ž–œ_x0019_.MÄ_x000c_Wd_x0019_Ë_x0014_M{¼_x0003_Gd†$_x000f__x0012__x0013_¦¾” Îô‘…k’</t>
  </si>
  <si>
    <t xml:space="preserve">$Ô_x000e_ØéÉû)ƒ_x001a_ºO_x0013_ØE</t>
  </si>
  <si>
    <t xml:space="preserve">Š¸I</t>
  </si>
  <si>
    <t xml:space="preserve">jÞéÕˆýÞö86BW_x001d_{Ž_x0015_íDž“e¡‡…éL_x001f_Ðk}›Ç¤©£ëÆ=ñ©ÅC_x0015_Æ‰í9)éí$¤&amp;”_x001d_$ŸVfü†_x0013_ã|„¥™œÌè_x0018_·z</t>
  </si>
  <si>
    <t xml:space="preserve">wqQæ_x0019_¢4^ô-_x0006_¬Pÿ›t?_x001a_6&lt;fL_x0003_¾_x0019_hT–ÖÈÉŠ½¯œFí_x0019__x001d_</t>
  </si>
  <si>
    <t xml:space="preserve">Ó_x0006_°‘MÒ‡R;A~}ÒÀKÌ„=‘)Ÿ]8µœ™(Bv‹µ”</t>
  </si>
  <si>
    <t xml:space="preserve">V´ÃqfÝÒ­F/_x0017_õ2¬1IÔ@_x000e_Þ×$â¼W®s?«‡æk¼_x0002_^ÇÞ_x000c_üÈvGÙø_x0015_††}_x0019_á'$_x000b__LøÒ6«&amp;Íc\‰_x0001_vºaarûl·2ÑÚ”_x000c_Š7Ñ¼ô¡¸_x0003_²_x0013_üAø@¥ð- Á_x001c_$rÅã·_x0013__x0006_bûý¸¨KÙ:_x001e_ _x000f_³_x001e_+X(“‰d7ì—KV_x0008__x0018_:_x0019_WÍ9_x0002_Š/Ó_x001f_°_x001b_\_x001a__x0005_ÒØ_x0005_X·ÜF¿^Ùÿ-ÿ"0níÓ÷û»æsl¶²I·ëðê` _x0011_ç_x001f_‘</t>
  </si>
  <si>
    <t xml:space="preserve">´1Ž</t>
  </si>
  <si>
    <t xml:space="preserve">	…_x0007_‚[XÜFèƒM_x001e_&lt;_x0005_Â_x0006_ñˆ©÷_x0008_›Z²7VÃ–ÍÅD®Ê—_x0013_°¥C"Å_x0006_°PÑ_x0004_-W_x000f_7éªò_x001f_VîìN_x0011_{_x000b_É_x0008_Þ‹_x0006_gTÔí›Eî5PIÂ´_x0015_ªQ1±8_x0018_ûc‚f_x001a_Œ_x001e_¬DëñFˆ(I_x0017_˜;–ò‡v—ûu¸À[CÐÆhe¸Ø_x0014_cI-?3öº_x0012_—‚ECèï_x001b_²¾Â¬’Bæ€:8~Àø'ð ~—¤^;¾ÝòÀhßé^Ç</t>
  </si>
  <si>
    <t xml:space="preserve">lk</t>
  </si>
  <si>
    <t xml:space="preserve">_x0007_oM_x0019_Û·¹ÞEéªË©G¼o­Ì9¿d»:_x000c_üYÚô¨S¨‘‰</t>
  </si>
  <si>
    <t xml:space="preserve">žÌgå»ÿ_x0005_ìõ%œqKo_x0003_£-¹’$gglü0_x000e__x0004_ª_x000b_i0_x0019_&lt;ƒ‰vü&amp;¸Â}»_x0006_®©_x0006__x001b_</t>
  </si>
  <si>
    <t xml:space="preserve">ª_x0003_ED_x0008_çó“_x0002_ij¢ôö_x0015_'e\—½X=_x0008_ûle_x0007__x0002__x0004_2ùŽ}_x0006_J€”¨Àw_x000f_î+â¾è</t>
  </si>
  <si>
    <t xml:space="preserve">DwñTQmë._x0005__x0001_ÎÅ‘jµoÄ¤†J_x0018_ÉÚRz©í@VÛª•[ÈŒÝ–¼²@_x0016_Wh(7x&gt;ï</t>
  </si>
  <si>
    <t xml:space="preserve">Ö¯ïÝ[_x0006__x0014_HUsG{§_x0006_J6_x0007__x000f_Y3žXŽÈ§ÝzÜ_x0005_</t>
  </si>
  <si>
    <t xml:space="preserve">LËœ—I-r«\¿_x000c_ùÅÁäxI3f_x0004_ÙNK_x001d_Æ1î&lt;p•X	\:\_x0017_ƒ_x0003_äòÙéY=h@_x0002_ä_x0004_úCèƒÛL½j_x0003_£_x0006_JbZ¬¸ßÌä%Š_x0018__x0016__x0002_DºahI½¥xš]_x0003_;ÊŒC™_x001e_'nîm…û_x000c_KTû‚÷_x0013_Eð•û_x001c_OÖø%#•ã`ìÚô4</t>
  </si>
  <si>
    <t xml:space="preserve">¥DƒlRDl…"õÅ+_x0016_‹_x0006_J¬­òÊ\å;O±‡À§S_x0008_¦ò–Õ½×'_x001b_¨D_x0003_/o_x0007_—H1ŽŽ¦Wë¸_x001b_CTndSÇ‡T¬</t>
  </si>
  <si>
    <t xml:space="preserve">o_x001a_ÿ?</t>
  </si>
  <si>
    <t xml:space="preserve">îÒë£Sý½l#ÓüGìGÏC˜Òü_x0006_?_x000f_e·_x000b_‹¶_x0013_öÕ_x0011_µI’af_x0016_X¶_x0017_&gt;ãìŒg©_x001f_ÍÓV-uáã\ž_x0004_"T_x001a_ˆ%…Z€Ó¾ß ‘_x000e_éó|_x001d__x001c_ZÈ_x0010_á¡Ì–_x0006_R'Ÿ	Õè9kœs‰Dx3=/Úµ_í3é_x0017_FÑ	²1òvÿxÌvdrº½œ</t>
  </si>
  <si>
    <t xml:space="preserve">Tñy°61ÇaO©nŽ‘Ôè_x0016__x0013_œ$M„7z_x0007_¡ÓòQÿü_x0017_AÁM_x0006_€šÁ/ÌÒ_x0013_&amp;_x0006_-_x0001_Ò_x000f_‰</t>
  </si>
  <si>
    <t xml:space="preserve">Åá_Í¹?Qé_x0005_Ž”Ù±å÷ w;f¢_x0015_	MäM=‡_x0007_d¨Ñ˜_x000f_ã±_x001d_{Õ+^_x0004_êkæ"$nüRÿÿ_x000b_ÆKë[ÊÌe~$$h¨9Ñìx_x0005_w¿œY±Çk¼„Áqbtpj_x000f_V´"ò˜¿ÊÛw_x0013_µ{:&gt;_åÛá²•™gŒ_x0003_nXŒB(ÿ__x001d__x0008_vT«om¥˜â²‡¢6ä¡;ÿ_x0013_„ÑŸ_x000c_÷7oƒ\Ó«âöwÕÁiúJ¹ÐNÆIO‡"Ñ-R_x001a_ÈçOªgâ t˜‘ –í_x001f_Á-&lt;êšEc¢ù¥º_x001c_y!›YˆNLI_x0018_€ìé</t>
  </si>
  <si>
    <t xml:space="preserve">©?s¨_ãµ_x000b_ª_x0003_ú™¥¼_x001b_UDÝ2©_x0007_ÑTâÚú—s€Y’ÐÕ:0_x0005_'Ó•aÔ	 ë;œ‰_x000e_™Š¾úBä[Á”¤_x000f_”‰a¾Á¾¥±{îj3tÂÌÜ¸¾R…j/yj _x000b_®_x0006_¬½œKA8Ú@©_x000f_í¯÷#²Qª%®Ã§_x001c_l²°ÄÝä”_x001f_±ÊÙu &gt;‡æ±¦VSÊÓûb¡Tng_x001a_8·Ø_x000b_ðNvÛòZ&amp;P_x0011_©¢÷_x000b_œºýpˆŠ=S	Ã-FB¿OrÚLWÞâ_x001e_Y0¼û_x0011_µ¤_x001b_)_x0013_n¼¤Çöñíj_x0005_t‘ÔÛ</t>
  </si>
  <si>
    <t xml:space="preserve">¸_x0018_</t>
  </si>
  <si>
    <t xml:space="preserve">òª&lt;óÆ¡c_x0001_&gt;YTûÊ_x000b_¤"×Þ„J»ª­_x0015_~M_x0007_Š†ëde€yâTžJFk_x0012_µ\3+­ÜJÌý_x0006_b%_x0016_ÛFzejVš%bª_x0018_Kžxvp</t>
  </si>
  <si>
    <t xml:space="preserve">z</t>
  </si>
  <si>
    <t xml:space="preserve">§ù_x0013__x0015_ÆGo¿Åƒ_x001b_¿_x0010_¿hÄ«g€„cÂP</t>
  </si>
  <si>
    <t xml:space="preserve">‰µ3–'/§_x0012_•XêMã¨Û»	¾‹:Çè_x000c_sw»_¹ïaj1Aôðdº_x001f_-Sa¼+_x0014_2C_x0003_7_x0006_ñ^9Ò(LN_x0017_HÒ°_x0015_ØŽ53ŸLòBS_x0011_§_x001c_/o¨#j˜ Ž²ô¬Ê…+Bv9_x000f__ds_x001b_[æ¡</t>
  </si>
  <si>
    <t xml:space="preserve">w×ü4´òð«ò•_x0004_¯_x0012_ýs—Ëµ—_x0013_QØ™ÔN·èÃ4_x0005_fVmþ_x001a_Êïku_x001f__x0013_—O›$_x0005_6š_x000b_¿ñ„	óýJ¿_x001a_D´0ƒ'W"³C“ÂÙç§î*/Û¨§3}áMQ_x0019_g®º ß&lt;¶_x0014_Ô(U8¬iœN{¼_x0007_;åÜ¹9€Ýnè©L_x000f__x001a_!_x001b_EeîÓ¸–m°w{Ý&lt;'Boò_x0016__x000b_·`pQIJÀ&gt;I_x001d_Ôw0(</t>
  </si>
  <si>
    <t xml:space="preserve">_x001c__x001c_62°Àd ÂN³«3_x0014_`HaÙâ#</t>
  </si>
  <si>
    <t xml:space="preserve">išy©ZÅ_x000e_K‘\ÿ _x0006__x001b_!°Í^ÇíXÇõü_x0001_Ò®Æ_x0019_Œ@›ÞÜ‰]Ú†_x0011__x0007__x0002__x0004_ÕœLå_x0006_J{‡Ý#åó</t>
  </si>
  <si>
    <t xml:space="preserve">¹¹Ìaã?¨FT3ŠVÞe€´5¬A-’¯DØÎ\_x0002_›A)±_x0001_EÓ–¹^\û±»ÓWCüfäYæÐ_x0017_Ä_x000b_'Kðiê™Iˆé_x0012_;Ff_x0006_J­ü_x0017_–Wu”p_x0010_ä5wa!_x001c_</t>
  </si>
  <si>
    <t xml:space="preserve">HÉ_x0014_†cš\¶|Å¤**@ÈßÓÔ–4ˆÓA·¤€BJHoæøu_x0002_</t>
  </si>
  <si>
    <t xml:space="preserve">œ_x0012_¿á)í !Ëzg†_x0008_u@ëJkžôµÕ_x0006_J_x0010_Nª¯Û_x001b_UP"¼	¤µúó6‡_x0011_*Â­‘Ÿ³Q_x001f_î¡ŽÉ‰ÿ;F_x0014_ý	Mèíb</t>
  </si>
  <si>
    <t xml:space="preserve">×U&lt;LµÚ_x0014_ÆÞõûÔ_x0012_i­r /€„¥y[r¦_¨hbQ_x0006_JE¨ZÆ;I(«U§™5=&lt;‰_x0001_–ü¾v+Ã¬â§_x0002_ÃòÊ£¡jSòûvrÒ—™_x0006_	_x0004_¤Dt›/G^_x001e_÷%àƒ+Sg_x0015_2ez°¹ƒÇKi¹_x0006_?U_x001d_Y_x0014_öòq ™_x0008_§—u™Ÿæ­G)H»@ÑúÛ3`ä/×)Ñ_x0003_Ü</t>
  </si>
  <si>
    <t xml:space="preserve">e_x0018_¦I_x001e_÷J—J_x001e__x0014__x0006_ZŒÁ_x0011_è#ÛNÏ_x0004_{œÞè4_x0006_R÷µ]õ/¸âÙ¼£Smx~‡;í-ÂEÜzä¾œÏ—Ë°Ä¡²P;_x0004_Ãº§j_x0018_§/èÞ8þÑúHø€(6O`_/5•</t>
  </si>
  <si>
    <t xml:space="preserve">ÓØ_x0016_k_x000f__x0017_Sæ¡³Â*Uü‘]ô³_x0007_ð_x0006_-_x0001_˜%_x0005_ß_x000f_È_x000f_òdÞd_x001e__x000f_=EÑ¥™Q±­o!¼´_x0003__x0003_;2lå0I&lt;·ºoI.¦¢ë‚Yª0ä#Ù_x001f_è øhµ`_x000b_ôALÿñsAG_x0011_õlO_x0003_bø×f&lt;_x000b_©Ê;+1‹3þiò$i"„òÍ&gt;¨AZ 0ï_x0006_"­_x0003_°ÅÚžï(( "O†Sù&amp;ê_x000b_ÄZ´i×_x001c_ÑúÝ++ÚQª_x0011__x0013__x0013_7=ÞU*üë_x0017_&gt;&amp;8/õY¬(4Ï_x0016_Ä§I¶B_x0003_|_x001b_)c7¸zÔÀúº+ò²š'¬‰·û6(ìÓ¥c_x000b__x0004_*àC ’_x0019_ûØ</t>
  </si>
  <si>
    <t xml:space="preserve">êAÑÂ_x000b_¼oa‹*h†ÆÿIÆìó_x0018_ýž_x001a_(Ø_x0012_NãÕ_x000b_}ÒF'_x000f_}_x0019_‚~¼¨.ôš×êC n_x001b_c^hwÅ3jæè_x0019_BÎøŽ–²¾·´Dù‰</t>
  </si>
  <si>
    <t xml:space="preserve">[Ì&amp;³_x0006_	=_x0005_[</t>
  </si>
  <si>
    <t xml:space="preserve">¢â‡ôÒ1_x0010_8éÊ_x0017_ß¥_x001f_Q_x001a_¦&amp;‹_x0006_¬_x001e__x0011__x000e_ÐÓÒ.!¥y“_x0015_¢}´ô¿_x000f_Í˜1øiÉÿLIVzšM¾7£ž}Ë?ŠÈ_x0013_èäi\‡´_x0005_‹_x0002__x0007_ô°)ÔLM¢</t>
  </si>
  <si>
    <t xml:space="preserve">I—Gp@Ÿ%¦¶:}ŒuÅ±ç_x0014_H“_x001c__x000e_ŠõËlez(ò$¼</t>
  </si>
  <si>
    <t xml:space="preserve">ê_x001a_-äV¸£Þ“_x0016_®“l¸Â‹_x–î§(fåü9¼ý“ùL_RÓY¸ï©b¦œõD¨‹(t</t>
  </si>
  <si>
    <t xml:space="preserve">%áúÍ³ôµt_x0008_éðcz_x001e_é±X_x000e__x0010_LöÓ[¨9‡Ex_x0006_blªS×u¿)CÇ’CD_x001f__¤Ôj/™ã1Ð–´i«‹_x0010_œ¡ðq†_x0010_Ü_x000b__x0014_›"ð_x0011_~&gt;_x000f_Îu„«ö_x0019_bÀTÎ"ìjx&amp;Y{ìÃf`9eš_x000c_hu_x0011_“2(&gt;ôÿ_x000c_ô'ÝìnÎtSE§šÐXû_x0006_ñUÈ¹êè¦Z_x001b_%…3Ê“t˜çb`RøRí[^íšAOôO}±€¾“üšŽª%;¢åÔÝ?à…Ž¤_x000c_FT|ŒTÂåvª&lt;_x001e_8ÐÓó_x0017__x001b_j61;¦C_x0005_çÐ_x001f_</t>
  </si>
  <si>
    <t xml:space="preserve">:_x0015_Ë_x0005__x0002__x0017_b_x001f__x0007_’(Õ'%_øœj¶@iüp_x0018_CT_x0008__x0003_{Gq5Ú»*Ï“÷;n¾qæË]HD_x0015_¼1ŽÕ]é`Þz.#_x0017_ìi"h!¸Ï&amp;žû":¨bÍ_x0016_XÓ—pÌÔóYwWÌÙ!+</t>
  </si>
  <si>
    <t xml:space="preserve">Ý_x0004_õaVŽ¥·€&amp;`6d”àÄÁQ</t>
  </si>
  <si>
    <t xml:space="preserve">_x0001_†™Í£!_x0002_[w+$=4x§!ÎMm¨åôå¡Ù_x000f_aÛHõw†hë~–&lt;ív¯_x000e_¸=˜_x0006__x001b_)ÔD¢ vøh˜`õ×î°_x001d_JšŽ-r_x0016__x0015_šæ©_x0007__x0002__x0004_§†Ý™_x0006_JºË&amp;vƒ8&lt;Ì°G¥;&gt;Ÿ_x0014_ËÔ_x000b_L€ØñB8Uÿ}–”æ_x0003__x0013_™¥_x0008_T_x001f_.3ûçî#mIËE¨}Cª%Ñ_x0015_úsNôIx_x0007_åôg“ðÚ©°?_x0010_ª_x0006_J*œ_x001c_ÚU_x0010_'_x0005_+CYpV‚ÏdçEP&lt;_x0019__x0005_Éäÿ0·ÀsõTÐ_x0010_Ýíò</t>
  </si>
  <si>
    <t xml:space="preserve">Sì—_x0016_c¿BÿT&gt;_x001a_¾¿_x000c_</t>
  </si>
  <si>
    <t xml:space="preserve">TÂId–}’¥Vø"‚_x0001_†\o¿Á_x0006_J_x000f__x001a_n_x001d__x0017_Š(„ZµËiÜÔ)K¤‚+ËGêVûU"Êˆ_x0018_</t>
  </si>
  <si>
    <t xml:space="preserve">‹Š±–ùC_x0005_€=†eŠF³ÍÊÏñš_x0015_¨3Mï _x0002_ÄN½_x0006__x0015_Eiž</t>
  </si>
  <si>
    <t xml:space="preserve">_x001c__x001e_fö_x0017_ƒ_x0015__x0006_J_x000f__x0016_‹_x001d_</t>
  </si>
  <si>
    <t xml:space="preserve">©×_x000b_»\Z_x0013_W_x0013_ÒiUíl/_x001a_ôÊŸŽž_x001f_o)–VñY_x0013_%xPu_x0012_ ­ªöÃêdwÂ_x0011_BŠ·Øá_x0006_ãô72¤Â§ša³	ÒÞùêVV_x0006_?UöÛ_x0012_ˆC¾_x0016_½EŽ³-_x000b_ôï¦q’êSs#i‚&lt;ð7'&amp;z_x001a_|_x000b__x0008_4É‘å_x001c_eÆ\Ð_x0006__x000b_µTžúÑ_x0003__x0019_Ù‘×W_x0014_8ž“_x0006_R6AR=Bo.Ï_x0012__x0008_îq|j_x001e_¿¨ï_x0002_˜s_x0012_–Êð“½}HñÁyF GS_x0002_þR0Ë–_x001e__x0004_?d½†_x001b_…rfo_x0014_“›!ƒÿš¡çÿ?:¹;“†¶øªƒ~_x0001_¸¨_x0006_-_x0001_Ô­_x0002_'RÕòo_x0017_ôÿ®&amp;[ÝA•`ßáà_x000f_èE€kpýêt4ßJ_x001d_</t>
  </si>
  <si>
    <t xml:space="preserve">ÀD€2oYH»</t>
  </si>
  <si>
    <t xml:space="preserve">€nQß</t>
  </si>
  <si>
    <t xml:space="preserve">_x000b_&lt;ì•Šg°›ïÈ</t>
  </si>
  <si>
    <t xml:space="preserve">Ïý&amp;÷TÝQ´”.˜²m¾_x0019_ÂË¢_x000c_K«eoØ?q íz_x0019_F!“D_x0011_¹KŠö@Ñ¾Û_x000c_S–Kæ(‚˜ô¨+¶Uój_x0010__x0001_.gG_x0002_SÃ­ævB¡oþu…ÞÈÞÊì“i·¤Øïu_x0010_®Êï‡¬/Ž‚\@[4™²':úšó¡t­bN_x0004_èÓÖø¼¹‹£X¢_x000c_Ã;ñâ‹=ï}\ós{÷Ö¾¯ÒÝd™Î_x000b_.p\_x001f_L»zhµŒàÌl×ø­ xÔ_x0007_½Cç_x0018__x000c_ÌA§êpÃ_x001e_´`&amp;ýžñj&gt;_x0019_qÏI|¡_x001b_E{«»ÑçÙ_x0004_$«°;†¦‘ÈÕ¶th‡_x0018__x0004_8ñŽ†b²Ï\]u=­òqCÐ_x0006_¬•[ÝP(@¦á±ç/Ö˜WËÉ_x0016_óEˆÑ-±»h@ä€®ð(åÇP«qŸ‹a-_x0018_wñ_x0012_Dº¡äÚ‰ÍgŠqÞ_x0014_ù;_x0011_	¯ŒÚF_x001f_8[_x001b_Ý°´Î5[þh“PM&lt;Ú€x2I´ÇÛ–4áî_x0003__·'4•\Ñ‰gê"µÛá’_x001d_~_x001b_ë™._x001d_Éˆ_x0002__x001b_’%ÿšg1Ãq_x0005_›_x001d_”Uì_x000b_P_x0010_·_x0010_ždm¤‹_x0003_õ2É–§~x’½Ì_ÏÂžZwX–”&lt;™µ_x0011__x001b__x0006_bX¨”ôª@šû_x0014_Pƒõ¼w*_x000f_]¬zQÀK5R¤Õ3¿t_x0014_&amp;tÕƒ_x0004_OŠ_x0005_Æ„ÄzÀ–þˆN´pÇutYa_x001e_Ž“</t>
  </si>
  <si>
    <t xml:space="preserve">ŸDêÎ_ßõûã|Æí8Bmz©+Y3¼K£íØ¿Ÿ_x0014_AbÚ„Fñ÷þ&lt;ûÙ_x0006_ñø­‡W¶E:ŽÞED„Mþç{ø¹_x0004_kfY¾8U¦ÿ</t>
  </si>
  <si>
    <t xml:space="preserve">s`g0} k·áM_x0010__x0004_…UûÖq</t>
  </si>
  <si>
    <t xml:space="preserve">bÈ»WàpÆR_x0003_kžUHT‹§w/Ëˆºf ûq\´d§DpôTÁ¬K_x0014_â´adÆÚ6)D˜ü8®ÄÒU</t>
  </si>
  <si>
    <t xml:space="preserve">ô›0_x0010__x000f_€Lzº _x001f_IÑ¾D©G±¶¾©ü? =bÄªö«Nª~Ž­µò¼‹“‰_x000e_å_x0012_t¹0ÓÒ[q¼í_x000c_`åJoÌJlƒ@K=:”_x0001_ü7÷å3à°R[ú_x001a_Ä’v_x000f__x0006__x001b_3SÞà57#f~¯°Ín™_x0010_°Óïì{žáfá@HQ°öÑ _8_x0016_Ý8Ì·“qÀ7ýºô÷€ãÐ©YGg_x0006__x001b_„Ñ7ón_x0004_!`As	-lË¾Â_H­ê_x001e__x0005__x001e_l ßQ_x0007__x0002__x0004__x0008_~ïã_x0006_JÊ_x0010_¹c"_x0007_³PÚ2HWAÒ_x0005_´)_x0004_ œ_x0010_óŠß_x0012_Œ_x000b_výSÃÐ•_x0010__x0012_®m™ðCRdbš¹_x0003_QäX¯'ö|Ûaÿgácãåµ _x0018_ì™‰\µv”H_x0006_J_x0018_QuT×‰„ïÍC”ªç§kÁÅPÀ/¹_x000b_­Ú</t>
  </si>
  <si>
    <t xml:space="preserve">;VöÕæÔ+!À^gK</t>
  </si>
  <si>
    <t xml:space="preserve">ýT_x0014__x0007_¤Èy_x0018__x0018_|0ñ=lŸ2_x0004_XÚX«Iè\_x001e_r-”_x0014__x0016_&lt;–É</t>
  </si>
  <si>
    <t xml:space="preserve">…_x0006_Jq±BrÑs_x001b_qlÝÉ[ß¹©Ô—_x0011__x0010_¼uì*_x0001_‰Ž </t>
  </si>
  <si>
    <t xml:space="preserve">•®–Â\]e•iÂ¬_x0008__x0015_›._x001f__x0004_Ù¬_x0003_å„ÝX¤¾¢u_x0005_ÄtÙ_x001a_¥"|w}+õÂÇh_x0011_Î_x0006_Jt¢çt_x0018_¯_x001b_Tß¤ÛéEfFtBP_x0006_Ú_x001c_F§_x0017_ó·_x001d_}Œ_x001f_y1™…_x001d_Ûåh®_x0019__x000e_ë˜36d6h};¸ÜÄŸ¹_x0001_ÃbÔ£ÂÁÐ~3Y_x000f_æz_x0006_?J›Åõ°óÃˆ½_x0014_êDá»_x0007_²_x001d_êùÊ_x0010_¦$t@†é¹n–(³‚œ€9·_x0014_I7UÃiY7ý}Kaoóp:_x0002_}Ìd_x001c_õ¨¥_x0006_RÖ„·µ_x0012_$¿VÄl²€ff_x001b_AnÆ_x0018_¤KïØžqòçî_x0001__x0008_åóÞ</t>
  </si>
  <si>
    <t xml:space="preserve">ÀpIõŸÎûä_x0016__x0005_	Ÿâ§¾B_x0007_Ûòî-</t>
  </si>
  <si>
    <t xml:space="preserve">û¡ZÆåçÏÀiÏˆvßpö1ºÀ)</t>
  </si>
  <si>
    <t xml:space="preserve">}Ÿò_x0013__x0006_-_x0001_¨ÿ_x0003_t_x0002_„_x0008_4_x0006_A†ÉhÇ6&amp;_x000f_c/ÓË£v_x0001_þ²ùÀ_x0007_!_x0007_èF-z³„y_x0011_×–vwNá%Ûµ_x000c_</t>
  </si>
  <si>
    <t xml:space="preserve">¨)ž Äe_x001f_¿_x0013_øƒt½¨70_x0011_{&lt;ü_x0011_</t>
  </si>
  <si>
    <t xml:space="preserve">ò‚¤C×_x001c_2_x0005_ýìÖámÍàÆºZÑt@ªv–ò”5/Îº_x0010_Ú"Õ@_x000e_9_x000c__x0011__x0001_0u°ká_x0019_|QÕMc±èíþÎó†öÉx\[“^eD0O~çiÓU9°öÐ_x0006_!_x0011_</t>
  </si>
  <si>
    <t xml:space="preserve">W+ô_x0010_ùº_x0007_¡y½|­ÿ}M€éJ×õhå$V</t>
  </si>
  <si>
    <t xml:space="preserve">J_x000c__x0001__x0013_º_x0007_}â;‡Ø¤BECàsp—nI_*_x001e_LêƒÑÙ“F–È;(_x0001_ÁðÖ¡_x0016_Sêùá</t>
  </si>
  <si>
    <t xml:space="preserve">J”_x0002_	ž–](Šø½ãs_x000e_ Ò~”ÕÖ´_x0006_[Žô°_x0014_k °&gt;È(ô°ÊÒíV_x001f__x0016_rûy_x0006_Ú§œ$çú»</t>
  </si>
  <si>
    <t xml:space="preserve">_x0015_”_x000f_xX#uÑrÿ†ûÔ+ßÏ_x0006_¬m‚R_x000f__x0017_`p_x001d_Djÿ€†Ëëí_x0006_]VµÁl_x0013_óÓð_x001d_·_x0015_ßÃäGr©å!†JŠõáwy8Yãú~…˜©èê[“]+</t>
  </si>
  <si>
    <t xml:space="preserve">ÛæN_x0019_éñE}Âß¼+”LÂ)¥ÞZ‡Ô</t>
  </si>
  <si>
    <t xml:space="preserve">õŒLjºÑ(3ÔséKÞ½Q`?Ow_x0004_w_x0002_lð¸—Ò+ƒ(9È_x001a_c_x000c_¿7ôZ&gt;näè_x0016_iìGÁÞŠ_x0003_ÝŸó_x0016_’õ*_x0007_š&gt;Dƒ–m[7c^³_x0001_¸_x001e__x0004_È(&lt;­ºø3”J]è9]µf_x0006_b£_x0001_Œ*_x0006__x0001_Q??LRIô {N_ÐŽ_x0013_¦_x0005__x001e__x000e__x000b_Pd$MÐÓ¢_x001e_“’4ø#?¦öh¬÷Æ1î”KK­ï+</t>
  </si>
  <si>
    <t xml:space="preserve">cÖ¦‹w‘-ù_x0002_—7„_x001e_*_x0003_ê_x000b_Šõ_x0010_çƒ_x000f_â_x0004_#_x0003_\ðM€œ	ì|¢;À3_x000c__x0006_ñh5p5Îí)¥pBp_x000e_‡"ë_x000f_ÇÄ(2%m_x0008_¾_x001c_ÃþÜ-¬F”LŸ/ã¿À±%‰I&gt;ç£Ë_x0003_¦_x000b_?ý;cOpáw·ö\_x000f_ÚM_x000e_[HÁo}yºb…*&lt;p.¸ø/¸F…r7Bt	šzC)YNôÙŸy‚_x0013_ç¶ÁZ ~#Ñ_x0019_÷ÎÃÂ‡¿W¿y</t>
  </si>
  <si>
    <t xml:space="preserve">‹0ƒ‘Í</t>
  </si>
  <si>
    <t xml:space="preserve">•Ï:Èf@Gé_x0005_‘¾²ß”­ì˜8ž1'ãQÑÐÈƒ¢å–þ–É­ôIó7ìŒX</t>
  </si>
  <si>
    <t xml:space="preserve">_x0014_^ï {\B_x0010_üù}3Æ´Õ¹’_x0016_kÇNQÄN9_x0018_”Kª³ôÒ![É`­øxQið2_x001f_»;€ýúòç_x0015_·Æ³4;Œ_x0006__x001b_3ãR™òf_x0011__x0005_ý8_x0001_Ög+s_x001f_ÞÜ</t>
  </si>
  <si>
    <t xml:space="preserve">_x0018_6F`“7D_x0007__x0002__x0004_Ÿ</t>
  </si>
  <si>
    <t xml:space="preserve">£[_x0006_Jª"_x0007__x000c__x001d_3¼PRõP¯UMfÜ_x000c_Ò2Ã†@züÇ¢Iò¢š‡Œr'¶¢_x000b_NìFÓ_x0005_÷åð_x0001_¹³Å!þ_x000f_$[3fQ£</t>
  </si>
  <si>
    <t xml:space="preserve">tâ_x0011_M]_x001f_ï_x0001_Žvn_x0006_J“IÇclÐtKA_x0004_O_x0007_"_x0011_¾á*KÓ</t>
  </si>
  <si>
    <t xml:space="preserve">‰âQ®_x0017_{PzôÉÎœU»®Z°É–¦ç</t>
  </si>
  <si>
    <t xml:space="preserve">{_x0018_råiÕ_x000f_jæÕ/«µýXÃë_x000f_qËØ/í³_x0019_yO_x001f_q</t>
  </si>
  <si>
    <t xml:space="preserve">×_x0006_J _x0013_ùp/L6¡¼aÅâ)_x000f_éM_x0016_ÄÕ-y¢xþøø</t>
  </si>
  <si>
    <t xml:space="preserve">PqÇÂïa|®ã_x0016_ù_P¯Á1íí‚Õ_x0016_Vå‚_x0019_¤À´_x001b_œï¬—Ô	</t>
  </si>
  <si>
    <t xml:space="preserve">ö_x0012_X_x0002__x000c_9</t>
  </si>
  <si>
    <t xml:space="preserve">ëŠú_x0006_Jû_x001a_bå_x0018_–ýTµ¶ÚGQ_x0004_°N‹Go!ú÷kÀààçóUì_x0005_|c«¸¡&gt;Õ…¯È*013_x000e_}%©Õ²]S6Cã»zé&gt;’ðVYˆ_x0016_€ËÊ¨Øû_x0006_?²ÄœŸ*_x0002_r ‘È· 1:_x000f__x001d_</t>
  </si>
  <si>
    <t xml:space="preserve">€Ï‹‹ÆPøý</t>
  </si>
  <si>
    <t xml:space="preserve">”^</t>
  </si>
  <si>
    <t xml:space="preserve">«…19‡_x0017_¯_x0014_ZQ­_x0016_Á–9¬÷cŽi;(Q½ö‡8jM_x001b_äx-»_x0006_R_x0008__x0008_#(žEß º_x0014_Y†_x0016_°_x000b_i _x0013_šs$6ý!×žc}¯œÈó:åH@hA{•ÔQ¡'Ô!'âPkG_x0008_;9«¶¾U®*~_x0018_zª¶G8Ž©B»Ñ«#8|@žU’_x0006_-_x0001_J„@¯CÎ•®_x0007_„Ëˆï_x001f_"ñ7U™ITøÙâ™úAm‚fŽÇ#iŠZÄƒR×d÷ë²SÌ_x0014_ç¬ã;—_x0003_skˆž</t>
  </si>
  <si>
    <t xml:space="preserve">úò¬@ïÝÄ_x0013_TA</t>
  </si>
  <si>
    <t xml:space="preserve">_x000e__x0016_¨³KÒ®•.äÙNZ_x000b_¨é£íø¶æ&lt;@µWê±XÄF_x0015_[y§%Ù—L_x0005_“ÉS_x001a_½_x0012_È!Ô|ûçR_x0013__x0017_gÅ­¸„f´åŸŽÉï_x000c_¥épþI'Uæ­HeØ+5ìø¬lkR	½VøHþÄ“Œ*µ_x0015_å“õ_x0017_</t>
  </si>
  <si>
    <t xml:space="preserve">_x0014_D÷_x0014_…ÎöÁÌo`ÂE_x0017_QÐ#</t>
  </si>
  <si>
    <t xml:space="preserve">Ä]uM_x0005__x001f_4</t>
  </si>
  <si>
    <t xml:space="preserve">÷­–_x0004_a5c°äy_x000e_hŒ_x0007_½5‚`_x000c_‡¬ôJšj_x001a__x001b_&amp;-øŠ^a+Û5äZu|ºL—ú_x0001_ì4Tó=_x001f_ O(­Ðò•_x0005_\›QÕJÑ_x0008_å0ƒö+å_x001b_Æ5ú×_x0001_·ÈÛ_x0006_ bVý</t>
  </si>
  <si>
    <t xml:space="preserve">”í‘S¤_x0006_¬„YÏivõ_x0006_Vô&lt;ƒ‹ðw</t>
  </si>
  <si>
    <t xml:space="preserve">û#{	ýf_x001e_¯Ü`_x001b_C­ÂÐ9µBËJ š„ðQcã_x001c_á_x0010_</t>
  </si>
  <si>
    <t xml:space="preserve">áP`Ü…_x000b_¾-_x0003_dïÖ\x_x001b_29€_T˜·‰îì;¹$%oi£²œ¤/˜Fë±ø@`ì+ZÎ&lt;_x0017_lÞÿ_x0012__x0006_AYŠèd_x0003_½mU1ãU_x001a_'óx</t>
  </si>
  <si>
    <t xml:space="preserve">[ :§gê§NRÞ¿W[§ö9:$_x0008_®ë_x000b_Ê&amp;L›ÿmÊC›}_x001e_-©‰84æI1ªKÀ_x000b_3»?)ŽL_x0006_bVž_x0010_«Õ¯æT_x0019_ðZpb¦rTU¥÷dVµ†À[–¡vj²FWß[ÏáNƒfv§Tˆrœîé2¶Éå“_x001f_™Q3!­TrëùøçÔxóŽ#\</t>
  </si>
  <si>
    <t xml:space="preserve">R½°;5æè_x0006_{Ü'è_x000b_Š/7S£"ú·²Ÿ_x0006_ñ\Tp_x0015_Œoñ_x0011_U'÷Ú&gt;_x0016_Ò%âÍa+}Ÿydm×ë%_x0016_ò~»_x0008_wi¸WdZê[_x000f_î“QKYô.šx</t>
  </si>
  <si>
    <t xml:space="preserve">úæ¦§ÚWD</t>
  </si>
  <si>
    <t xml:space="preserve">:_x000f_(w _x0001_äÏ£_x001e_¥Å#Å(_x0007_Rþ&lt;@?</t>
  </si>
  <si>
    <t xml:space="preserve">]}ÔBœì$ hä×™(_;Ë —üGG¤e_x0005_fhjLþòu»ÐåOÜÂ7åWtŽÙÞÇi_x0016_pù‡6&amp;_x001b_¿œOŒ:7_x0010__x0018__x0005_Ðkà_x0017_fö*šA´&lt;Eç_x0006__x0007_r•_x0002__x0003_Fvµ¨03P{×èò•çŽ®Oï)V8_o_x000f_ˆâ</t>
  </si>
  <si>
    <t xml:space="preserve">è_x001e_¯Õ­€õßöx¯_˜-š°%‡_x001e_vÕ•ª8·að¯z¼_x0011_bÜÊ7`eÑiEY_x0004__x000b_Ÿìi_x0006__x001b_˜_x0019_PzdÍ`–ÅÞ&gt;x_x0017_^ð¦¡l¯_x000f_™86'C_x001b__x0007__x0002__x0004_	ãžp_x0006_J_x001a_%©ôêŽìÉ¤/Q‘‘	Œ¯ª{y¸;Y¯€¡_x0005_ŸÅl_x000c_t’uá&gt;</t>
  </si>
  <si>
    <t xml:space="preserve">{´ò¾ïçi~FJ°w¨Ô0¯ý_x0006_Ó‰[AÛŠf^_x001a_¿E_x0016_QíÊJ</t>
  </si>
  <si>
    <t xml:space="preserve">_x0006_J&amp;6Í_x0002_ÉÜÕéÅ)˜</t>
  </si>
  <si>
    <t xml:space="preserve">…Àˆe—ßvÑ²)_x000c__x0019_Z_x0005_Ú:ð«Æ</t>
  </si>
  <si>
    <t xml:space="preserve">T;ÃÔœR²BÜ_x0015_ÛÞ_x001b_ü_x000b_pÆ\dv6l_x001a_a×_x0004_§Ÿ‰ònÜé´±.</t>
  </si>
  <si>
    <t xml:space="preserve">ùbÖcg_x0006_J!©34=GåvÔ´sÇ</t>
  </si>
  <si>
    <t xml:space="preserve">%ÖXþ!¶l¼Z$m@‰CLúî’+_x0006_øB¬úü¨ó®d~YÄW**\W_x0003_!ú7HÙ˜´ôæôbrG`_x000b_væÊ;3(o_x0006_J[UG‚ ÉùÐ_x0018_š­:³_x0001_Ñˆnâ	_x0004_</t>
  </si>
  <si>
    <t xml:space="preserve">$D¼¹ú¢º*_x001d__x000c_–ŒÍÕ27Èe3‰IBŽ.Í	L›_x001e_óqþ‰_x0010_</t>
  </si>
  <si>
    <t xml:space="preserve">S½¶ü0lê_x0018_)LpÁ_x0006_Ï_x0017_¼²_x0006_?MÚ_x0019_VàâgæÔ–…_x000f_Ï\_x000f__x0010_³_x000b__ Ô[4vÍ_x0019_q\KÉ_x0012_˜b!’_x001f_‘*æ½Ð99Mâ-Uó"ñàhß;‹Ù…|J—_x000f_„_x0006_Ràô_x0002_³_x0010_Š_x000b_Ý\¨|_x000c_@PA_x000c_WË_x0006_ã_x0015_þËô†Ð3Ü­ðÚk9L_x0019_˜’·ì_x0014_×‘­;«àQ­	ùì_x0018_§ÁÒyvža_x0019_o=Ìƒ¿w‘­²Ì9f:</t>
  </si>
  <si>
    <t xml:space="preserve">_x000c__x001f_èTÖÈ‹_x0002__x0006_-_x0001_}_x0006_BP~0þA&gt;gÄËW¬–¿þFñY¸_x0007_3pr:ã]~Î_x001b_9ÞÄ0o‹_x0001_å_x0001_›</t>
  </si>
  <si>
    <t xml:space="preserve">ìtjèëœf­Þ´­gØ à¼ZVVT_x0004_ÒŠ¿¬³]_x0015_âáNb™e;ð_x0003_ÍsTŒ…Î^°OMÆ_x000c_z_x001f_PJ‘¤~Ê\ºnNÓë¾“Ù)|n@	_x000f_!”_x0016_Àu"Î$v78=ìÃ»r8¢_x0005_2_x0015_=ðÊ6ëWÓ_x0004__x001d_ÑEÑžOR</t>
  </si>
  <si>
    <t xml:space="preserve">_x0006__x0004_¸C_x001c_†_x0007_ßâL_x0013_w@£×_x000f_•QâZ?AXe[NWaƒM´Vtõ÷r5_x0019_ª&lt;@í _x0018_‘ê~}ý_x001e_®òÁQ_x000f_t¯_x0016_€Ðb_x001a_‹v_g&amp;@"þóuñÁªÁ·™Èc±</t>
  </si>
  <si>
    <t xml:space="preserve"> &gt;±š‘Ø¡Ÿ­¤6çØ&gt;Ëð_x001e_Ñ=p:_x0019__x0003_ê_x0013_V‰=_x001e_ ¯’_x001b_hðÎq*„Ó%_x001a_¾_x001d_¸‘‡ŒB¹;_x001e_~E×Ý_x0010__x001f_„BPÓ_x0006_¬Áƒ	ˆ’áÊ+¢_x0008_ÛíûéP†j9TWüwhÂB5¢?ù¶ˆ4¬LÞˆˆy0Ñ$ÁP_x0008_L·l¶WP÷›ÇÚ§Î_x0016_7ü½YC‹ÍùÙIséC¥_—Õ\1WDLl×9_x001f_Ølo_x0011_‰&amp;žÏ^¥Ê‰&amp;_x001f__x0018_kÏ„|´_x0008_?öJÄtêCS€à</t>
  </si>
  <si>
    <t xml:space="preserve">ª/º±ö?(&gt;U®‘	³Ápr_x0004__x0019_i_x001c_"pG°—×&gt;°Î­ÑÞ¡_x000e_ð</t>
  </si>
  <si>
    <t xml:space="preserve">6ºv_x001f_ÂeŸô§Ú$†±ÖŠ'Å§4_x0006_bh;4.‘’wë…ðOeJGÎ˜Z_x0001__x0004_ˆÞ-_¤â%¯&amp;×°2¶Ø«×8o@¼æ_„Z¢ãÈbqn'‰œ¸Ý_x0007_ulS]Ëã Ç	1©¾j?r2v`_x0010_ñƒáÏ9â'ê_x0012_éð&gt;ý{ý¶XÀ›G(L_x0006_ñ_x000f_ôÅÓBSù_x0013_Ç‹ð_x0016_Üð	#_x0015_õþÌŸ_x001f_™</t>
  </si>
  <si>
    <t xml:space="preserve">5ó_x0005_Ç(</t>
  </si>
  <si>
    <t xml:space="preserve">Õ·{¡#ý¯Ö5±</t>
  </si>
  <si>
    <t xml:space="preserve">Á†jšë—«ä_x001b_s:[¡])ñµýÐ—«{†ì°¦nÐ2’²Þ_x000e_	b_x0002_\[^oË·#Áv</t>
  </si>
  <si>
    <t xml:space="preserve">_x0014_.</t>
  </si>
  <si>
    <t xml:space="preserve">àõÊn`(™_x0005_Á7ŠÐpÌÑ ßL_x0002_•}dÒ“å_x001a_¡•_x001a_Im_x001b_~×Ý}yù_x001a_Ì¡P¹jÒ¢½ÊëhKKÆ%¢Æl_x0018_QÌ¹_x0007_w¤½»ì6x1_x0018_CÉ‡þI­‰¶Ù5"¿</t>
  </si>
  <si>
    <t xml:space="preserve">ÍŽ“›UÁ‘)0ýa®_x000c_\É¿j‘px÷ôpAë¾“ùÅ_x000e_Õb_x0014_áBä</t>
  </si>
  <si>
    <t xml:space="preserve">Ì×¼. ÑŒ$f¯FNåå_ÀþQžÊïk_x0006__x001b_ó@Å“k-™_x001a_»aõËílÝDoàPQ§fý!²_x0007__x0002__x0004_Š®Ë1_x0006_Jhë»VùÄZS†­è–TÏÓ^VÎ„Ø?_x000b_ÄhÒ‰Ž£î_x0008_u’o|®-˜•_x000b_"¥€* "öõ·|káÙy} tQI#&lt;¨ú ª©¾Á¢“__x000e_</t>
  </si>
  <si>
    <t xml:space="preserve">_x0006_J_x001e_´4tä_x0001_&lt;±ÕSºò¾¸õâ*–ÿŠ­ÚåŽ7ú®Ù©—È`(Ë_x0008_È—¬àLð!ÁÔ_x0013_rß¼xÛü‘Ñ_x0010_5P¦Ë¥4:_x0003__x0001_þz_x001a_—€_x0015_Ï8_x0006__x0006_J8yÏÒ©ší_x001d_oû½ŸKüº …ü_x0008_ëÜx©8ø)Ò–©œ_x001e_ˆ_x0019_WY‹iDÉJ_x0005_¶Y½¢Ô</t>
  </si>
  <si>
    <t xml:space="preserve">·_x0019__x001e_Cí#_x001d_¶ÉÐT)_x0006_J_x0013_ú3Å_x0012_ëc¬¿ôGR.nm~È_x001a_ŸŸšAÑƒ`Ö´êäG</t>
  </si>
  <si>
    <t xml:space="preserve"> — &gt;úi†_x0004_xhÆº["X¼çï—ÇŒÍa»_x001f_UŒCx8_x001b_p.ÍAŒ_x001b_©CëZÏ_x0006_?_x001e_µÎÔÚ†÷Ž_x0014_JÃW&lt;Š÷dL[™_x0008_‹_x000c_ú¿3²ÿcúr2R˜_x0007_«ô3Ž	•Ë</t>
  </si>
  <si>
    <t xml:space="preserve">|j_x0003_†¡X_x0005__x001a_Ð_x001e_p</t>
  </si>
  <si>
    <t xml:space="preserve">£ø¿^ˆ÷_x0010__x001f_ô_x0006_R%b²@ë²%mˆœyCüK8™†?0¨96½N‚iö§b„_x0011_ xQHfa;^eÍW</t>
  </si>
  <si>
    <t xml:space="preserve">ª_x0011_­_x0018_Í‚ôYI˜¶«S_x0019_×D›pyÏY.ŸOÙ_x0013_©e˜ÁŠ¯Ø_x0006_-_x0001_£ä¢¥|+_x000b_4_x0011_›O}S[ŸëF_x0012_ò!Émˆ$ÿc‡uìÃ“=_x0001_k&lt;¤2¡_x0005_´	›A¥ß~Ó³u%Ï«I L‰_x0004_äõ&amp;Q%º#’.•)Õ/%“"?]flSØ6ðë ­NÆ¡Yeæ[_x0006_º»Þ3_x001a_t}¤ëñµ_x001c_)Ž—_x0006_v›Í­Ó</t>
  </si>
  <si>
    <t xml:space="preserve">‹ïpñeoR_x000b__x0016_ü_x001c_²R_x0019_K6¨Ö!(»_x0007_R&amp;èÜÕ¦¬ÜPú»_x001d_†€ä_x001b__x0004_­·_x001c__6Éñj§YöS–2¶Vþu_x0004_€"_x001a_Õ›Þ.°[ÿ\Š</t>
  </si>
  <si>
    <t xml:space="preserve">G_x001e_1Zc‚BRëáÛ$[_x001e__x0010_¼_x0012_Bðò_x000e_±œmR¥_x001a_6ÁD…_x0011_¬IÐˆÌc¾\•Xâžz”_x001b_œÞ_´`üÝ5f _x0005_˜?`_x0003__x0003_fÒÁ¡_x0012_j_x0015_õš:_x0004_ãW^@ÊDß‘©˜¥ÿpøäVõeñ_x000b__x0018__x0005_E_x0017_)¢</t>
  </si>
  <si>
    <t xml:space="preserve">6|š~RÕñò_x0001__x0006_¬±O°æœ_x001f_Õ¤¡_x001a_/ lÎ¢«gH°Û«éæd_x0002_?·j¿©÷¤$ÜèŸðýÛãäN2Â»x«k–_x001e__x001d_äXÈ«å@_x001a_XûâûH)Àæ_x0005_¯ðjää`_x0003_ÄÙ{±_x001a_ä‡€_x0004_1®†_x0005_†£šÃ¿ë–Åš+ÕIÄ“ãâ]KŠ´òƒK_x000f_èÆ³h_x0005_¤1¾édã…îªí×Æ&amp;­ƒH‡^Ò”öÆp»/\—›™_x0019_ø¹¹I(Êä†å5{1[Jú°hŽûm_x0006_b¬6s7ú¦	¸¸Ý_x0018_#‡ngœAQþß1ýý÷±_x000b_…"K\8"úd›M4.á_x000f_~WƒÃi–n]±)°š’Zmý×ëÉ</t>
  </si>
  <si>
    <t xml:space="preserve">¶ûxá²’9®_x0010_	—Þ¤ð¢_x0001_e‹=_x0014_c_x0007__x0013_:¨à_x0001_hþø]s£_x0006_}‡S_x0006_ñÆêš¾éÿilkƒXb/·\ºóýÝh}_Í]&lt;_x001f_¡·"‚&gt;.”_x0003_¯zÈtû"Ü…¦ÁƒšÔÚê_x001b_¼òíÐ¼_x0013_¥_x0001__x0013_r_x0011_Ð­ZPY_x0008_®‘zõãÆ_x0002_¢Ç_x001e_'[_x0017__x001f_n¡C_x0002_á_x0011_0_x0003_IÚíjÍË{ÍŽ™Ò_x000e_Vß“_x000c__x0014_—)(‰S®nÁûs@_x0006_²]m•¡è¯™_x0011_‡â_x0012_&amp;Êò‰_x0015_yJRðAjAF&amp;„÷SO·Z¼_hËOÒAØ®¸×b])_x001a_C?ªÎuŸ&amp;_x000e_‘vND¼Õ˜fÐÚï_x001b_#__x0016_[ð1_x0011_5_x0016_Ï‡/96_x0007_NX­X:_x0019_l_x0014_ŽW¹¹GÞ‡¦«ÈW1åÙ_x0004_š¶"| _x0013_Â„f_x0006__x001b_Á"ö¯§*I_x001e_Õ1^GQmiËg_x000c_×Ž!O¸£Êo¦_x0007__x0002__x0004_Œ*ÆÔ_x0006_JÕ~Ä­Û=§ßíÅb_x000c_©Ìì–ç_x0008_ ¶_x000b__x001a_cî 3¸™óBÐ¢_x0010_go1_x0007_¬°Nú1|„*_x001d_¦ÒC“‰Ó_x0016__x0014_õ¥œÊ¢]FÂhYí·I_x0006_Áx\}U´_x0006_J}º_x0007_D&gt;_x0012__x000f_Þ@qH/_x001e_Œµ2_x001e_ù„¢O_x0002_Ôó</t>
  </si>
  <si>
    <t xml:space="preserve">îà:BÔ÷Ÿ</t>
  </si>
  <si>
    <t xml:space="preserve">·•›lRtå</t>
  </si>
  <si>
    <t xml:space="preserve">+ßåóUµì¼`Í×fó_x0011_£ÂÜºÒ_x0016__x0011_h	Uíéƒ&lt;ê×_x0006_J§_x0003_&lt;_x0007_ßå_x0003_‘_x0001_*¹œØ}!&gt;y_x0008_öÀ</t>
  </si>
  <si>
    <t xml:space="preserve">’I_N;ìqæ04Ž_x0012_‚x´Z‘•xøp8_x0018_ñD¬ò¿$_x001a_õç¶_x0017__x0011__x0006_AÉV=T\sE´·#×¯@</t>
  </si>
  <si>
    <t xml:space="preserve">0_x0006_JB_x0004_ûkÍ] \_x0015_¨_x0017_/¾åv!Äªë_x0013_¹«gâ{&amp;Y/0°_x0007__x0017_ )"àp_x0010_¨_x0013_†v</t>
  </si>
  <si>
    <t xml:space="preserve">æÍg_x0007_y_x0014_K=_x0004_</t>
  </si>
  <si>
    <t xml:space="preserve">m—ÎDÝ›_x0012_`k´_x0006_‹Œý_x0018_Èn¹U_x0006_?k¦iítþ¬¯_x000f__x0003_Ú_x0017_•Fˆ_x0014_øÉ!T_x0004_mKCÔïˆ_x0011__x001b_¦Ð8{‹²'íQÒuèµàK±Ûƒ!M«ò²ô¶do_x0006_Rÿ_x0012_«¤L(Î£åÙ•_x001b_½Ï”„Á€ï¥_x001d_™aùÿ¨‹n“|5ŒòÞ_x000e_yòÆ°Ý©¬Ôdq‚²_x001d__x001e_Ï†JX7_x000b_ÑÑ_x000b_0.¢)ŸµglKZtÏÆOÎK_x0010_ïñì</t>
  </si>
  <si>
    <t xml:space="preserve">Ùã_x0006_-_x0001_¯-´?_x0019_ãÐ½ú¯</t>
  </si>
  <si>
    <t xml:space="preserve">Ô@7_x001b_–ðqÔšžœM	e&lt;÷êmô_x001a_&gt;Å^</t>
  </si>
  <si>
    <t xml:space="preserve">6ý³ÂêŸ(@~â£O$RL÷#_x0011_—á_x0005_UÍ[?_x001d_(_x0012_ì£ýòœË~ê´Ðã@žùAÁš5p’ÂÄ 1Ïf(¢†íÖV½V_x0006__x001b_û“ÜqIMÙF=ÞÎ«µqŠ&lt;‡i_x001d__x001b_y_x0008_ª/1ëð_x000c_à_x001c_Þ_x0018_^~oÛà</t>
  </si>
  <si>
    <t xml:space="preserve">JÎP5£ò©f½þÚÌ</t>
  </si>
  <si>
    <t xml:space="preserve">ïÎë nlÚ_x0005_¼*_x000f_³Ef–±)[ÿ_x0004_{ƒ‚_x001f_ †Ùó+P</t>
  </si>
  <si>
    <t xml:space="preserve">Ý¬b_x0007_u*|½¡fÜ:6©U_x001e_K„=3jšnö¸s5öþ†XüŸäW¡í&lt;-†Ü Rpš~à¥Gö€EŠ½3û¢91ù¹|À‰G(È×cú§vT_x0008_º˜ÆéºtÞ&amp;lÚ&gt;ýô!¥1‘Ý_x0011_Œö³tà³|l@×Ng¢[¢åÑËñøÿ_x0006_¬Ú_x0016_xûŒ_x0010_z_x0013_L]9Ã¢P$µê‰_x0019__x0005_¹BRÛ³ÉÚ›¨Š+~B¹‰VeÁ!|Hò%¤vXjé†Ñc_x0013_ë·Ú©ÝÃy_x001a_jËªLŠ‘Ð€8Äé(_x0006_ÍÛ_x001b_o3^_x0010_4]¯¢&lt;‰¢öõŸCJƒX}€èÞ_x000e_ñ¢¥øtÚÇ1_x0005_G!ê°šP	*=í_x000b_áç#NÊ_x001f__x0017_‰0ˆ;úr”¥„ØÏàg_x0008_ö_x0001_i_x0014_å_x0016_ØkaDØ)ÝÛh³5&amp;í˜é%'_x000e_Ã«ePrÛ2_x0006_b÷(šØ_x0011_ _x0006__x001e_Öe_x0014_ú#‘€Íº¢Øwr¡è_x0008_ì'6_x0007_cIRÁb€OÓ_x0016__x0019_vë4_x0011_òN&amp;Æý_x0013_ƒñ§¶UnÔ</t>
  </si>
  <si>
    <t xml:space="preserve">jÊ% ïHx…&lt;€lÿ_x0008_èu|ð¥ljÄO6’_x0003_ÆÈª”3(Sf®Aåí7±°_x0006_ñ°jðhð+[Ž7ãcQÄÞZPÙ_x0014_^Ê_x0004_Ûz»h:m8úd‘_x0008_Y•ê’_x0008__x000e_°5Å_x0017_‚àL31x_x0015_	ð_x0006_×ú_x001c_ƒXe_x0015_/_x0014_l¶Œ³/Ö„iü² #£i_x001c_5"”iLºËˆÙŒ¯2Z)ëŸ_x0018_ÄÝ@ílð)[</t>
  </si>
  <si>
    <t xml:space="preserve">‚1#_x0008_4[è²_x000c_+Qª+§_x001f_ŠK'œË)Y†9_x0014_¶É÷îG¥‰@`ˆl[8è&amp;Œ÷–&gt;N3eÀ­xA	‘Ïf(€²_x0006_Xõ_x0012_'­</t>
  </si>
  <si>
    <t xml:space="preserve">}y</t>
  </si>
  <si>
    <t xml:space="preserve">³+HöDâ&gt;</t>
  </si>
  <si>
    <t xml:space="preserve">ñSà‘WˆÜt¿BÃmÔUsû&gt;®`_x0018__x0005_¾;_oðÒ^À“ãútJ$K_x0015_iˆ‡j_x0012__x0002_Ôlû³K?_x0011_uý«wd&amp;%_x0006__x001b_¨p_x0016_ëMŸKð}_x0012_ÏY°lXØç¹îyENŸÞ=_x0007__x0002__x0004_c”–¨_x0006_Jm®Æ_x0006_kvÉ_x0007__x0014_µ‰±A|¼›3ßëVO_x0007__x0008__x001a_™øÁâ“ò"^_x0012_€_x0001_÷4h÷Á1_x000f_Ó×_x0011_Šû_x0011_¥ÿníoÁ"Å¥Â?a?_x001f_/š’êò•]Ê5hRH_x0006_Jê‘×w1&amp;_x0003__x0003_1í½Žf3[+9_x001e_8Ú~dÑ_x000e_Ým_x0001_S˜Êg9ß}ÉNêAþ£ú=Ÿ¦Ü‡_x000b__x0010_›c¿ÿC9½¿´_x000e__x0007_fgÍ–·Ã._x001a_aÐÁó_x001d__x0007_:_x0006_JÖVèù‡G+ºíþ8¬“‘¸¯vuÉ»˜JÄ¨_x0008_ø _x0012_¯_x000e_r™3Œ=‘p\•¿ØÕã_x0014_ÇÃ®O3VØ1jåMÐð6Á‹½ÚAú‡ßVY÷d_x0004__ý_x0006_J¼IÈ_x0008_¨¾A—&lt;Î_x0016__x0008_ö_x0006__x0019_A%½Voë_x001c__x001f_Z‡ƒ+Âx_x001f_2DdŠÕhLX!ÇØØ$?ò‘»Äú4«±Ê#|</t>
  </si>
  <si>
    <t xml:space="preserve">Õ_x001a_¼$._x0004_R#¢î(è™_x0006_?Âc%&lt;&lt;±“Í7¦Éí	»˜²Â„_x0013__x001c__x000c_ô…}è-8ì_x0005_¦–Ø]KL+LÐ_Åo~ªåŸ§_x000f_·ðoäR¬bÆB_x000c_-c_x000f_P_x0006_R«!1Ä_x0012_R_x001f_9)T G]þgõøMS«ÌK_x0012_Å(Y_x0005_ØîÔ&lt;ð"¾ZAçIäÖp2ÆórŽ®­'Á_x0017_</t>
  </si>
  <si>
    <t xml:space="preserve">_x0003_ãïggÚ§â³_x000c_Mÿ·é_x001a_®_x0004__x0015_M_x0010_ÛÍ¦ì~ßwc_x0006_-_x0001_˜ïŒ_x000c_nE€ÒG`k£ú!Hæ_É_x0011_V÷K_x0013_ßŸtòØÓÏ6V°Ø6¥e¡S¥ˆZ?jæíoŒhÂ´Xy/ÑÄøËC£®û™</t>
  </si>
  <si>
    <t xml:space="preserve">ÈÍ†;ÉsË')¼´py®g_x0008__x0017_Ö&amp;V?‘›(BæU·_x0006_ÑH</t>
  </si>
  <si>
    <t xml:space="preserve">†	‘ó¬Ë‹N»péVè*¨_x000f_Zó1ÑuæeA_w†_x001f_…ü”	¹ø¶%È§ž…]µ_x0007__x0016_.Ôösgb°_x000f__x0008_Ø_x0016__x0014_Ø:õäƒèP8*ðÔ</t>
  </si>
  <si>
    <t xml:space="preserve">ÒÔ_x0005_</t>
  </si>
  <si>
    <t xml:space="preserve">xÜ™á×Váà¬_x0003__x001f_ù~_x0011_è</t>
  </si>
  <si>
    <t xml:space="preserve">}ð/rd_x0012_»;Ù]Zn×YžUƒÒb‹¥ó{É·Nô9£&amp;›¿¥Žˆb%â®^-1Ið-q_x0007_÷—üL|Ÿ¸¦_x0001_±6á¨_x0007_Œ_x000e_Õ_x0007_#_x0005_À­©Î®&gt;U`_x001c_½9p“†P½õ_x0019__x001a__x0005_qú0ò/ÃªW*±_x0019_hÅËUî­Íc_x0006_¬í7¥VŽ7»¿jMû&gt;H«¤¢¦</t>
  </si>
  <si>
    <t xml:space="preserve">_x001a_rw°N*_.±¯a6^íMÚÄÄ2_x001a_a‘ÝÙf¥Ÿ9Ä…BˆAýy¯_x0010_„d‡_x001b_µ(´TÎDPÊ)QeWmÃsP_x001f_&amp;]&gt;)„ij_x0013_íÄžá°å_x0008__nÃÈÇÀ</t>
  </si>
  <si>
    <t xml:space="preserve">ù_x001c_V©ö¯%:‰}(Â_x0012_o4í@âfµï‰Ž¬W“)Jp(JÚº”KäÃÿØ\uÃõ€]x_x0010_„q½9a5üPaÉ_x000b_ ÚPõ^¾•ð_x0007_Ë¾÷_x0006_bû¬5·ðŠœ¶_x000c_oðÿ­àl_x0019_ãþ¾U´ŒÖ¶³÷B_x000e_b_x0012_ã&gt;ò</t>
  </si>
  <si>
    <t xml:space="preserve">—l_x0016_»&gt;._x0003_fO_x0001_;_x0001_c¯¤¨²Æ4L½Äü|ò´Ï_x001f_‚ÇÏ}ÐêŽ</t>
  </si>
  <si>
    <t xml:space="preserve">Y~T_x001d_Ïî_x0002__x001a_z6ªq_x0001_é±¶¸ýëÛ_x0017_…Â¯_x000b__x0006_ñRSÃø×~_x001d__x0018_zÅôÐb†_x000e_ep¦º–</t>
  </si>
  <si>
    <t xml:space="preserve">óÅÉÚ\$_x0001_</t>
  </si>
  <si>
    <t xml:space="preserve">ô ìÙ#_x001a_.Nv_x001a_U¬¼•_x000c_ÞbR_x000f_DfÜo &amp;g4x¾ÜhQÈÐùÒ-_x000e_¯öíŸê</t>
  </si>
  <si>
    <t xml:space="preserve">Lí®§j_x0012_Îp_x000f__x0010_àb_x0013_ÿ0ß8JMëÚ_x001f__x0012_ÏóÕ_x001b__x000e__x0010__x0016__x0018_â›Â¤y_x0016_ƒb_x0013___x0007_fUgý„HjìaFáî;&amp;_x0010_á‹ÍÏúÐn\™í_x000f_</t>
  </si>
  <si>
    <t xml:space="preserve">^RSöÖ^òã%a	›ù®7Pe	_x000b_KèÃª´“$UT</t>
  </si>
  <si>
    <t xml:space="preserve">¨Œã%ð„_x000e_~Ž_x0005_HËäémÅ½_x0001_Zn)e‘#ØŒâWÈ—¥H"e_x0013_¡”6_x001f__x0001_…_x0005_:ØM_x0015_Hð_x0019_a‘_x0017_‘¦]_x0012_3@b_x0006__x001b_Ä_x0008_»Ó _x0015_¡ÃùFyDƒh¼”5´-_x0007_¥¶z@I$:_x0007__x0002__x0004_Æ©…à_x0006_J-¹à_x0006_/¨)_x0015_+:b©*~øˆ±›½…lhˆžàúfYpU_aÆ&lt;C’M²{^ó™uÕ¦©[›_x0010_w7ý_%.&amp;º} Š8åù^ž¤_x0008_ª$_x000c_v3©_x0006_JÖà¹ìE¬²–×xÝS@tSí3</t>
  </si>
  <si>
    <t xml:space="preserve">–¾‘_x0003_ÊFnªû_x000e_)äæ\Å_x0011_æ±ö6æX‡Dú¼µ|¿–u_x0018_Q_x0013_æ½K$</t>
  </si>
  <si>
    <t xml:space="preserve">"_x0010_ŸÖÚÇå4?ý_x001e_ë_x0004_Q._x0006_J«_x0011_»ö_x000b__x0008_;_x0016_lM§Ó![Ùä!f&gt;Êü_x0013_uÚ19Pÿ;hÒV_x001f_4¿% ý\-ôºú_x000c_½à_x0008_Wð_x0001_21³hŒ³ÍK¦Y‰©}uçÎÂ¼¤_x0011_d:n_x0006_JO›t&gt;m@&gt;ÞÌüñ°_x0008_FŸ_x000c_Õh;óËU·¨ªbêÙsã¼¾Ð‘¢½òudx«¬ñwB± £ô/ùÅ“›PŠÊPŸ‡/×KFJâ_x0014__x000f_%çÑ_x0011_–_x0006_?¡Çiü²%¾ý­¿$¤Ü_x0003_ý©L„‡±\¾</t>
  </si>
  <si>
    <t xml:space="preserve">Í§»_x0006_</t>
  </si>
  <si>
    <t xml:space="preserve">mW®ïjwBÿ¾r_x0013_u_x000b__x0007_¾Ÿ_x0018_Ñ!ž;½ _x0010_¨}ïùk_x001f_“_x001d_ÖàÌ_x0006_R¶MÚò }_x0016__x001d_±Ð.?‡õ‚_x000b_„JÉ1vHƒ^†Ò_x0015_†æ‘_x0018_!_x0002_q7[ÿ_x0018_Œcì_x001b_8‡ÂZ…GE)</t>
  </si>
  <si>
    <t xml:space="preserve">íõIÞÁ®3z·ÏË9|2ÅS'_x0003_Î°&lt;×õÅï=Ë‰Ø_x0006_-_x0001_ßÛI»i§À_x001f_Ïm¦_x0017_ð_1ÊŠ(éè}åaï°¡w:‚É-šuæ_x0007__x000c_·_x0007_X…SÀÀ™Ýz</t>
  </si>
  <si>
    <t xml:space="preserve">	ÙÐ·_x0008_È‡ªv¥˜‡BÚE{ì</t>
  </si>
  <si>
    <t xml:space="preserve">CÛQ_x0007_ËÔ±6_x0013_4/Eø«U_x0019_;“Ëeþ—ƒyPbÙ_x0013_ÔýË—ú-ïè˜Aël—F_x001b_ÃaŠuu³àd‹À_P:(ÀxÂ¢?pîåx½M|B</t>
  </si>
  <si>
    <t xml:space="preserve">_x0011_G®Êb_x0019__x001f_ÿ5tár!ð!_x0016_ŠA_x000f_rDô_x0019_Vâ5ÚßižH_x001b_œ_x001b_«©é¿6aUoÞR_x001c_r_x0015_äíU†ü´È’ñÛBD±{o Ý_x0012_¹@°S¥¯;â½»!°LS¹_x0012_—x—m˜&lt;_x0013_ÖfÝ+[W—ùG_x0005_@ˆÞ›¡Šn¸_x001a_Q©åB¿SÛJ†î9±š_x001c__YæªIžÌZ«è}+SR</t>
  </si>
  <si>
    <t xml:space="preserve">µ	±ãÕv_å0{_x0014_ µ_x0013_°»")T«å_x0006_¬Æwú{c»=«ô;:Q_x000e__x0007_3Å_x0001_edƒ£²"²èWuåóDZÂ_x0014_§?±-_x0008_@#¡ê_x001f__x0016_:OÇ_x0003_¤N+{_x001a_=_x000f__x0002_X~Z7o?Jï½Ûí_x0018_àÙ¢¹_x0005_Ä°»ˆg¦úâÄ2W]‡ÂUS÷=öVŠ‚²*ü_x0004_n±&amp;ñÃšs_x000e_GÐhÓËž_x0015_z_x001f_PÊÜM_x001f__x0010_£Uùæ¡s_x0001__x0003__x000b_mP¦y2Ë2‘_ÿ_x0017_	©è‰À9ÙOSƒC§ot_x0017_…±ÛÊn`Í_x0006_b#£›~Þ	3q€²	u~h\{_x001d_ó]À_x001e_ZR'½A</t>
  </si>
  <si>
    <t xml:space="preserve">ŸnA4‡´­Æ6L|«Lj¾E¹Š~ã_x0016_õ_x0015_‡p@_x0015_±P;_x0010_õÇ_x000f_¢FtÜ_x001d__x0004_PÃ¥_x000e_ùD¤Ì_x0012_è)’Û»—_x0003_å@¹`ùK­"råå&gt;%Y_x0006_ñ|X*$%™±þ¥Ã_x0013_ìüæì&gt;Ý_x0001_×ògï c¡*„8×Õ!):à</t>
  </si>
  <si>
    <t xml:space="preserve">ké_x000f_±¬X—Í–Sžú_x0014_kÒíÜôŒ_x000f__x0016_Fî_x001a_SãbË¤</t>
  </si>
  <si>
    <t xml:space="preserve">ÇÕ›ûÊ/Ï_x0015_H¥arË¯µÖÔÑÌ_x001f__x0011_Å¾_x0005_x YJ(_ôÑV®|÷Ò¡_x0006__x001c_€cêŠ¢¥ö{Wê"›Q×änIÚ³à_x000c__x001c_ ­_x001b__x001f_Á¾K4P_x000c_…µ00 UŒÖËA»Ýeï_x0014_Ê‘Ž£é_x001e_pàJb_x0011_Ôÿ_x001c_&lt;©$._x0006_Ñ`’Së“_x0012_¨KI3ÚA…”Î¹Ë™_x0015_è‘$UTá‘ðít|¾_x0011__‚4_x0005_½¡²3Üì_x0005_â»ŠdqsPM	_x000c_Ì_x001e__x001a_!=gu×î!¢¯:_x0006__x001b_Y9K¹%ÓšëÑ|ÌO³K‚¬±7¨7V;ñÊÚë_x0007__x0002__x0004_Õ(Uh_x0006_JÓã{ìàü„¨Ð_x0001_fŽMH#B’£¥_x0018_ú‘³:èÚì~rÞ_x001f_ê_x000e_SRµ-9_x0004_åOW†ƒM;= ÎßHô0Ž/_x0003_ójåÞÙAËŸ™_x0014__x0018_r¾û÷«_x0005__x0006_J„›ò5ý&amp;’ö7Ò:³°¥hò{£€žf'lÐ_x0003_­a</t>
  </si>
  <si>
    <t xml:space="preserve">_x0019_Šæ&gt;%-</t>
  </si>
  <si>
    <t xml:space="preserve">Zß»ã«§^2:ï´­ßB—_x000c_H%wSñ|·eÁªã|Úø¡_x0008__x001f__x0006_Jü€9û€¿Bub¥ÔŒð_x0014_\[£f(…ÏN¢_x0017_$Þ_x0012_Fý4gö™'J_x0005_è’cG¯0rõswîúd*³†Ï_x001b_Fã.~ƒ¬Ã×DLÉ	_x0003_8Ç°×_x0006_Ju”ã°‡Bm[å„&lt;ï— ©ïŒ'Ã³Âö	¹üY_x0008_h_x0010_+LP¤g¿Væ”ì–Ìmì+yHQ$-˜'Xæ1~½é'(Ç~[”­¸ŠœñY&amp;_x0018_8W¦_x0006_?ëþ˜x_Q]4„?ƒ_x001f_7;á‘H:`Ï½¯‡˜</t>
  </si>
  <si>
    <t xml:space="preserve">H_x0004_¥¨_x0014_áè!X‘W±€ü·k–j_x0007_.-ô_x0008_g+÷¶Ø³Î_x000f__x000b_$2ˆn›Ý_x0006_RDÒ_x000e_v_x0010_ˆ«QêYyKºørÑMç ¬WÁL§_x0014_Óßæöi$&gt;á±Ž4_x0013_J³çZÙåªûHº‹¦ÆÕ+#i¯Í‘ÿN$põ¬éùƒÿ.¨þè_x0001_…Zï7_x0002__x0014_¡g×DÁj_x0010_qpùûbIœ_x0008_¢{ÙCj|_x0014_eæ_x000b__x0003_]€#{”º|_x0007_M®8Çi_x0018_†ô	Þ_x0011_</t>
  </si>
  <si>
    <t xml:space="preserve">x‹]OyLFÌ;_x001e_žIñ¸/Ãì"ëèÓ</t>
  </si>
  <si>
    <t xml:space="preserve">¾*ó_x0008__x0002__x0010_u×§ý$¤x_x000b_kšÈù¾ /_x0008__x0002__x0010_3¶™¤üjKz&lt;_x001b_ø__x0013_*#ƒ_x0008__x0002__x0010_ÛÂ&amp;Ýl%sÇ(_x001a_&gt;®Ù%Z_x0008__x0002__x0010_iª³é¸ªs.Ã€_x000f_á1´_x0004_D_x0008__x0002__x0010__x0005_LB_x001c__x0016_k0B\f˜Ðç+~ï_x0008__x0002__x0010_&amp;_x0019__x0006_</t>
  </si>
  <si>
    <t xml:space="preserve">š†;¥?_x001a_Ó•_‰_x0008__x0002__x0010_2%jœ'_x0018_CÑëËª¼&lt;_x0005_ƒ_x0008__x0002__x0010_€´±S&lt;¥˜ÝêÏÑ_x0017_½Òs_x0008__x0002__x0010_Â_x000f_x`pÊÛ°_x0017_c#ú"-Ö£_x0008__x0002__x0010_#Jé¶×Ú7_x0012_}ûkgäÉ[_x0008__x0002__x0010_L_x0017_dÀ_x0010_7Aö=úÕ¸</t>
  </si>
  <si>
    <t xml:space="preserve">Ç_x0008__x0008__x0002__x0010_˜â\úb®_x001a_¡«ð½^t_x0011_¨é_x0008__x0002__x0010_½‚’ýd£öŽ*ø.ÝY‚óŠ_x0008__x0002__x0010__x0015_½_x0013_Ä·J’—¢ñ£î°u_x000f__x000e__x0008__x0002__x0010__x001d_.ë_x0008_Ã~ÐGÄzfQºÙõ_x0008__x0002__x0010_Bßó—9òå¿f03h‰k¤þ_x0008__x0002__x0010_fV_x0002_Þµ_x001c_¦‡§£˜;_x001f_)_x0003_–_x0008__x0002__x0010__x001e_ÚFáRohkô}åNÉ&lt;Å€_x0008__x0002__x0010_ž÷_x001e_GvÊUX5)ÖŠÖ÷7á_x0008__x0002__x0010_ü_x0015_'_x0003_9¯ŸÁð_x0005_…ê"C¢Û_x0008__x0002__x0010_ÝðµQ</t>
  </si>
  <si>
    <t xml:space="preserve">_x0001_Ñ¢ŠGH¯_x0011_ðù_x0008__x0002__x0010_¤¿Y")¼¾_x001c_m_x001a_ž_x0018_üv•ô_x0008__x0002__x0010_ÊQ¸_x0017_OâqþõqŒp@ŽH_x0008__x0002__x0010_Ãh…ÝVLp†?’Öí±´#|_x0008__x0002__x0010_Ü7Î~ úI®]Æ~ûÜã_x001e__x0008__x0002__x0010_É_x001f_¤&amp;õE-?_x0015__x0001_®sí˜Õ_x0008__x0002__x0010_†D_x0014_qO&amp;oå­ëõË/ø_x0008__x0002__x0010_p¥_x001f_$•_x0015__x001c_Ær(Ã-–2À_x0008__x0002__x0010_Iß†PïšôM9ÝŽ¦dÈ[_x0008__x0002__x0010_êXÇÉÑ¦6ïl·p[*r_x0019__x0016__x0008__x0002__x0010_aÂÞ_x001e_šLÛ_x0003_›_x000b_TŽ;£D_x0008__x0002__x0010_~.Yƒþþê_x0008_Ê‘¼’F_x0006_-_x0001_/ê«%L¦_x0011__x0007_&amp;¼v#_x0017_r–_x000c_‹_x001b_K</t>
  </si>
  <si>
    <t xml:space="preserve">ûnNPA¹ä_x001d_}n—i™×ÙëÙ±à_x001e_V_x0019_OY?çÍ</t>
  </si>
  <si>
    <t xml:space="preserve">K_x001f_ÌÔãjéVq6</t>
  </si>
  <si>
    <t xml:space="preserve"> ˜à®</t>
  </si>
  <si>
    <t xml:space="preserve">OªaÐd‚ à_x000f_-_lEå3ÅjîåÆû_x000b_u_x0013_WHïIÎà$</t>
  </si>
  <si>
    <t xml:space="preserve">±'çM}_x0016_ý-¦)¦'Ú1_x0002_:vÙ^¥MUÐeÝÉ;ë¨Ík¥_x0013__x0017_*ÜÖ:?~ÔóÒk™ÍˆX±ã¼"_x0008_‚_x0013_E–Íe~;…‡_x000f_@&lt;=_x0017_wFI_x0014__x001f_€ëÙP_x001c_ j¡¡ø</t>
  </si>
  <si>
    <t xml:space="preserve">WÀuñÿÂŠåAQos…¨žk_x0008_ÉÅ‹ýÓ_x0002_UaHXOƒ_x001e_lUÎØ´ÜF žRíÎ•´ëÁú</t>
  </si>
  <si>
    <t xml:space="preserve">_x0017_T1¥À%þÌ†­_x0008_$å_x001a_Ùï¼’£Z}`Uq}¯fsÔ_x001e_Ê_x0002_ûÎüù‡Kr”¦zöä</t>
  </si>
  <si>
    <t xml:space="preserve">Z©ø1_x001b_HM¸ _x000b_ÛÜ_x0017_îš®žl_x0006_¬Ç8t[g˜dè_x001a_Ç&gt;St³Øn_x0007__x0002_7_x000b_™ó”Ë‡_x000c_«{T9</t>
  </si>
  <si>
    <t xml:space="preserve">_x001c__x0016_ùÂ.û™ju«ê%GÜId~ËX_x0005_PÖfFj_x000f_üðî?</t>
  </si>
  <si>
    <t xml:space="preserve">ð;CåãM_x0010_µu¢ÚgîÍÀ’ÊK</t>
  </si>
  <si>
    <t xml:space="preserve">þ_x0006_Úà×¿_x0007_¿È+ˆ²";*_x000c_½JÕ2¼Œ_x001d_³¹Œ4a|%_x0017_”žJ†z~_x000c_sÝã2lÔ_x0003_emÐ­É_x0011__x0002_+!â_x0012_zÛÄ‡ÌØ÷š¸‰¸&gt;éRR{$+wÇS_x0008_Eö3Ù$s’‘__x0006_b-å%_x0013_å•_x001d_ò2x7‹èS_x000e_øí›à§ûÎU”1ô)qˆ|Ìme›•¬1Ÿ¤¸—F¥è”Ö"sQ-8_x000c_¯êûør—ihuÆt‹OfrÖ·E+_x0019_4—_x0003_—F_x0014__x0011_ï£¢³2…è@üÜ´€_x0006_ñ_x0001_ŒÔ‹_x0006_˜ã_x0003_t8_x001f_„&gt;+ò ‹^uak/‘"_x0008_ÚuÏÐ_x0014_-\­ÆZÝþT]2©¾€ºvpË}÷eŸƒI_x001a_S4_x0018_'‘Š	I</t>
  </si>
  <si>
    <t xml:space="preserve">¦Ôµ~µ‰¦°ï»</t>
  </si>
  <si>
    <t xml:space="preserve">2Çì®¾ÕÙí†þ¿  ª^cþÜ‹_x0001_«KCŠ“_x0008_ÕJÙ¯_x0014_Å_x0001_¢….$ìý„Õr_x0001_¼gCGhgâ	p_x0015_5¢¥ÓSOŠ_x000f__x0006_£×ÁÈ_yVÜ_x0016_–&lt;1W?_x001f_(É3kH‘bi"jP¿.zK‹žãxfj®ƒ/ó€l¿@2~)£_x0017_]ùéîX'º_5Ttòó¨žYh_x001b_ÛÙšÒS_x000e_€²AÔ&amp;Ô_x0001_l[Òµ]ƒNÉ_x000e__x0003_Ú_x0013_¾ÀÅ_x000f_«_x0006__x001b_9</t>
  </si>
  <si>
    <t xml:space="preserve">Wà5ŽH¸wr¯p`¶</t>
  </si>
  <si>
    <t xml:space="preserve">&lt;ÙÔE_x001d_82[_x0015_O_x0007__x0002__x0004__x0005_¸¨s_x0006_J÷&gt;„ä´iµ_x0012_Ç</t>
  </si>
  <si>
    <t xml:space="preserve">_x001e_êî$0;µÁ{*E¯/</t>
  </si>
  <si>
    <t xml:space="preserve">ìÚ"</t>
  </si>
  <si>
    <t xml:space="preserve">Õ¡VÞ_x0001_¾ÇÜQÝkeðxåÀü‘®´g\?o›ïóàæs_x000e__x0011_-_x001a_ŠkÂøY×_x0012_*Ãð_x0005__x0006_J…Sî»i_x001f_Ïípe“dì*_x0006_S=‰_x0015_·Ï»ÓÆŽƒ_x0008_</t>
  </si>
  <si>
    <t xml:space="preserve">‹‚á_x001a_2úa_x0015_¡_x0002__x001a_Ñ«)byªs;ˆð.dŠAúú«ßùØÀ_x0001_¸§_x001a_b.ÖÿŠ²(ÑÍ_x0006_J?Í_x001b_®H¦&lt;¡_x0007_[°_x0007_û_x0007_Îj¨Q?_x0011_÷´®n%_x0016_#È´_x001b_¯Ã_x0016__x001f_¾ÞÛ¨Ì­±ªÌ[c"uäÇ-)«_x0019_’_x001f_9ÂŽ§ú_x001d_ÛúÎ˜_x001a_²ù}÷¿k’_x0006_J¸ƒƒ_x0001_‡/rìZH_x0018_^B–_x0002_ä·Ÿ4]Œ•Â¸+Nöß.é–_x0007_·c¥ÝÕlUÞ€·_x001d_ð1J]=__x0005_Ð•¡¡þ½AIÉÅö_x001f_0-=0 “Ð_x0010_Oœ_x001a__x0006_?_x0004_¼eB‰G›%q#F®;8_x0018_ìÆ³Cã_x0011_d)•&lt;À€£»Ñ_x0006__x0013_ &lt;DWª_x001d__x0016_^ž_x0007_CñÖ÷	/_x000b_àxË”ùÙÆ_x0011__x0006_Rïq–ˆ×SDX|.’~*"«9g#æm¸ãBwGî2_x0012_Kã¿ÒÉwÞyš›Q^õxÐûW_x0006_&amp;b°ó}EÿP_x000c_+O–5â	µ_x000f_&amp;ö`Ã1_x0007_&lt;/ÅSÊí†˜_x0003_m_x0019__x0006_-_x0001_x ºl_x000e__x0005_$ÚÝDèì3À_x0016_o(átÇmXqãmibÃ€ï¬d‘¥öO¯&amp;Ñþ¡¨\þÏ_x0016_w“ú:DyÒœ_x0002_8ÄÖjÆ‡W_x001d_×ö_x0010_ØzÅÛ_x0005_}ú”s•ìUÍ@ô6ÒX_x0005_$•›Ê_x000e_Ë§®§çK:^_x0016_wU€1K©ÕNl	=)˜ä¸ý &gt;¾±_x0007_lt_x000e_˜´vô@s×Š_x0007_Dxäz¤¯÷_x001e_øá…çŒ`è_x0003_R_x000c_Ž_x0017_dÔ–×~hÑ-¯_x0016_¯”…7)Û_x0014_Ãƒ·kI:•_.x	¿×ôc_x0007__÷Œöµ&lt;&lt;móëW»KúÞZ‹œ_x0002_`&amp;0Ã:Ôš.«T_x0012_nÝ«9‰îL"G=_x001c_:|Ìž#¡"žØ_x0003_\|[ê¿óþ_x001b__x0004_ºcÿ2</t>
  </si>
  <si>
    <t xml:space="preserve">Í_M™˜{Tþ–È_x001f_¾KAî_x0013_äç÷Hž]à¸ è_x0015__x001b_Žjª_x000c_KY×ÜÕ.ð=C_x0006_¬Àøÿ¼Ýád‚÷™_x0007_*í˜…|_x0006_æ_x0001_ø&amp;8º7³.jL_x001c_loÕ&amp;3™ºUJRæ_x0010_¼_x0011_(IRB	_x000c_ýþÜðW æ‡î÷!_x0019_xÃ§_x0016_ÆÆ´¬Á'_x001a_Î¦fÈ_x000f_øÑR_x0019_œÉ¤_x0016_ÙÛL+KOOR¢ÿvUW¶¯ÌÊX†ËbÈ</t>
  </si>
  <si>
    <t xml:space="preserve">_x0005_LN¥8_x0006_zwÏ^ê{&lt;È&gt;-æÊ·ö´_ô"Õ-_x000b_šÈdSÖ ±õÚ³ÞÜì;*m_x001d_g°^Ù~&gt;_x000b_\.¸_x001a_ÿ_x0013_€‡	ÿ_x0006_b@2(ó1¡¬</t>
  </si>
  <si>
    <t xml:space="preserve">„[Çà¹ùK_x0019_VˆX‡óÎÀá•œ£=Ar‰Éº&amp;0r§¸§g^&amp;ã#îêÆD</t>
  </si>
  <si>
    <t xml:space="preserve">_x0006_ýÓ§«hñ5‡ÿâj‡g~Ð§šõÇumØ!W„Ðr_x0014_÷`”Ý[ƒ°Äxùð_x001e__x0007_«Îr__x0006_ñtzX\_x0017_ƒ²šla!Ê@</t>
  </si>
  <si>
    <t xml:space="preserve">_x000f_Û(_x0003_X^¾T‡ŒpSiOj¨Å¼œ¯_x0015_Jgì;„Xa-8À_x0001_ÁT*_x0006_Équøþ_x000c_´;Û_x001b_JÕ_x000f_f6_x0008_´_x0012_s?#_x0014_@6ª ‘O¯P_x0014_sw&gt;</t>
  </si>
  <si>
    <t xml:space="preserve">_x000e_Eÿ_x0017_ÒEHN´?¨&lt;_x0015__x0004__:Bì}Š1wØ’ö9kðRém$ƒ&gt;žÑdzbÐ}í˜Kß(°”_x0004_1gwÎ_x0017_=Ï¶½P_x0002_Àb_x000f_œ‡–ûÝq»S_x000b_u¶¯Ïz$š_x0017_Äç9à69ìIøËŒ¬/Ü_x0013_ýÃt"¾ù_x0012_±N_x001a__x0001_Ø8&gt;“_x001d_Ÿ?6-Qh‘iü&gt;y£~_x001e_Wh’BPX(¯m+ºÖÍ¸_â©ÙE"_x0014_¿AûË_x0006__x001b__x0015_à»%ZxÇ</t>
  </si>
  <si>
    <t xml:space="preserve">˜]ù(F_x001b_„Ú‹jÕ=_x0005_C_x0015_¸Ý_x0007__x0002__x0004_-ïT_x0007__x0006_JdMØ’Žm²$…ñA»ýÃ_x0006_˜Äi³imp;åá_x001d_Kcžþ7«42-{ŒÌoŠ«‡E¯÷¶VÜ+nGî¶ùã60ìåNsbº_x0017_ý›Öj_x001d__x0011_)Q _x0006_JÎ_x0014__x001b__x0017_)Úzyï¦7è÷¨-Ô_x0002_|qIia;$^_x000b_Qm;ÅŒU…„nUÓhæÐ7­ô«Ö</t>
  </si>
  <si>
    <t xml:space="preserve">ÖTWFz_x0017_jt-É$ÐW¡úyÓ?:"CõpÞ¢_x0006_JfBÅŸYU‡YòµÔTø(ÏáiCÖí	C“</t>
  </si>
  <si>
    <t xml:space="preserve">9É›ÖÒ^äÍ)`©ÅFÕm_x0005__x000c_S((_x001e_`Ò_x0006_œŸŽ:cËI|÷Ÿ</t>
  </si>
  <si>
    <t xml:space="preserve">h¼ âK|çx}ß8{ÛQ_x0016__x0006_JÖQò„™|)zHis©¾VVí­xo¨è&amp;S* _x0012_%²­‹Hö€í?Ã_x0017__x0018_ƒ¤™_x0005_7ó9_x0010_Ö&lt;ô¯*ôLª”ëïñºê</t>
  </si>
  <si>
    <t xml:space="preserve">øâX_x001f_Ùn}F'£_x0004__x0006_?¯_x0014_y†_x001d_tu½ïô_x000f_j“_x0014_1(‹lÅ* /Ù’?H\;22¿	z_x000c_ô4õ¢÷7_x001b_–NN_x0016_ø¶©w_x0017_¸[PªPQ¿?|¢_x0004__x0006_Rª¸&lt;¦_x0015_Oêþ©b–”ã]ä -Û#ùáû</t>
  </si>
  <si>
    <t xml:space="preserve">h_x000e_=B0_x0003__x0001_‰–€×ëž&amp;Ú_x001f_z‹­Á¸:_x0017_“Œ.Éü÷ê¨ñ†ÎNJ:_x0002_pÓ</t>
  </si>
  <si>
    <t xml:space="preserve">«_x0007_Õ%\ùÙ½çÝ_x001b_$_x001b__x001e_V_x0006_-_x0001_°ÒMÜÔÉò²º_x0010_0]_x0004_T9ð™_x000f_ðŸ‘üV_x0019_(É"&gt;ºñ¸_x0011_qk.Œ€·</t>
  </si>
  <si>
    <t xml:space="preserve">÷_x0010_ª_x0013_¯Q#µÂöÈüîª':‰Ë¡âhòá`Š"‰ÈÁq±ù½¿n¿fÅ¢É¬.nS_x001b__x0006__x000b_äv_x0004_Õÿm£@˜D_x000b_ˆ51"_x001d_c_x0006_C_x0018_—‚î_x0003_</t>
  </si>
  <si>
    <t xml:space="preserve">_x000f_§_x0013_þ‘=@4Ùûûx!Ÿæ&gt;Tå</t>
  </si>
  <si>
    <t xml:space="preserve">ð</t>
  </si>
  <si>
    <t xml:space="preserve">`ß™(_x000e_Æ^kG_x0015_òÄÓöúÚR…^.{VOu:Ê_x000b_–žOÃtê2¿Ò/Nz¹ç†ñ–®«_x0015_ƒ{æô\Öìh_x0018_é[`ÕÜmÑ\40²Îco€é»vm¹&lt;Á] “ôˆF÷/k_x0001_jå_x0011_0ãÈ‰´_x0007_¬)#ø‹_x0018_KlF_x0003_Á¦j_x0017_Yô 1îU_x000c_?"¸»3;í|_x0002_¤u\¡e‡É¦_x0014__x001c_._x0011_¯åQç YÅwÓb’¡åÄÀld5†ìéž2—_x0006_¬2þ^_x0001_~_¨2˜2‰k¸¼W&lt;©íÝ_x001c_È¬_x001e_J=r.WÉºafÈp&gt;eJ“Œyv;ô/q_x001d_Ê"“m`äæ_x0018_ÈžYµ)Ù‰rí:Ó_x0001_×½JðYN\Trð‚_x001a_Ùb_x000c_FªoG9Á‹c_¾ÂN-±©å	H åþºt“PWi˜å¯íá_ŽMî_x0004_ I_x0016_åÝÉÎ†Êê¼!+^ÀóËçt‹­_x000e_ì˜\:ÞØ3!“÷~;(Ú‰‘"Â¨”`­_x0015_ØW²N’¬_x0006_bÎ`/óe¢­Â(cß#¥`€_x000f_^NZ›äõˆ:ƒÇ4®_x0008_àFÏàŸå/ü_x001f_8»_x0012_+\W_x0015_ô2T÷a_x000f_­7Í(s…ðWî_x0019_o</t>
  </si>
  <si>
    <t xml:space="preserve">ù¸ßtm[ÃlC‰ÆÝÏÿÕ/ªOGÁD5!_x0016_U¹Q4µÍŠ±_x0006_ñ{›lWÿÂkÖyY_x0007_!_x001c__x0006_	ÉrÊÿÕF&amp;ð0YI_x0017_·½]ŽêÉŒ_x0004_ô_x0019_Ù&amp;j_x0018_Ðë&lt;èÞñ.¢”0Pú_x000c_¡÷)ÈPË_x000f_ûÜÊ_&lt;{Æ_x0018_§ûýe¿)NöP²æò_x0012_ ¼è¾€Ò’B¡æÎ‡Y@_x0002_‹_x001d_Ï+êÉ—Èt¨¸1u}©_x001a_©ö</t>
  </si>
  <si>
    <t xml:space="preserve">»™¡ê&gt;ÍXø½_x0001__x0016_oeÐ¤R[ñûž{íÜB¸¥I!_‰Æm·mß+µ‹Ì_x000f_=/8_x0005_ÿŸ_x0005_é³‰U£º#wVWcÊÓ_x0004_ì_x0006_—2Ò¶ß‚ìuÐQ¿ØEßÈ’]K</t>
  </si>
  <si>
    <t xml:space="preserve">e¶´¢¡g’&gt;Etä[¯_x0002_ÑÅÛ_x001a_õ·õùµ€£_x0006_*¸èå3kþYá‡_x0006__x001b_áË±iï_ÍVÉTi¿…_x0011_Î</t>
  </si>
  <si>
    <t xml:space="preserve">@#Ú7	bu_x0002_I]_x0007__x0002__x0004_¯ø³S_x0006_JÊä_x0010_Âõªi_x0019_Ø€	_x0013_òR¼M7|ÖÛ_x0007_Mb_x0005_¼[æ™g¾©£&lt;_x001b_U_x000e_	ü¶[¸eî"ŠH5"§lñù_x0005__x0005_8iNH)hó´‹§D Ò`ŠOgúì_x0005__x0006_J/´$jòˆˆÊœ–v_x0011_&amp;QÄåI_x0006_3ÄrMa×ÚîÔÈ€ß´­‘‚GˆEÎ´Ö×Î|wþ&amp;</t>
  </si>
  <si>
    <t xml:space="preserve">-Ïl_x0003_Ê¡:_x001b_`YŸ&lt;_x0013__x000f_TqQ¬:/L_x0018_ÌÍ_x0006_J5V{_x001a_Ûÿ\_x0004_Æ5ïQ_x0014_Všk_¥_x001c_|s±‹ÏÍÞA€{d‚?cÐë\{Çô(WYŽ‰Síï‡_x0011_kOÕÁ·_x0016_™_x0010_Û¡ÕƒÍÌ)þÀ[Î_Î»_x0006_J:}ò_x0002__x0016_†n{FpzL"4âºª$_x0018_²(:ž¯_x0012__x0017_zŒg©ÉÒUñjq`BZ%Lp='T½_x0012_ëÈ-—ž…do"Ÿ]</t>
  </si>
  <si>
    <t xml:space="preserve">Þ¹œ\_x0004__x0007_¯Ð„Èe×_x0014_e_x0006_?%z_x001c_x…;‡tÎ×†v¬X(µÖeW’_x0012_gµXO×ÈL?í_x0010_;|ø?“k_x0019_õ˜é_x0010_3"2º%PDHã±…u</t>
  </si>
  <si>
    <t xml:space="preserve">_x0006_Ç­_x0006_ßú_x0006_RÁwLqRŠO*_x001c_•·êÙ!ž^Â_x0002_˜ÕÞc9)}D‡Ê‚–‰~ü"m_x0012_\¨’_x001a_ÑŸ9Èf©:™¢â¾#Ë«’ØšÚ^ÓŠ„»_x0004_¬_x0015__x0016_]’}·“æÚ1_x0016_àK¦Ê{_x0006_-_x0001_Btž‘`WvÒ˜O`Ì%P`ž _x0003__x0019_uñ'_x001a_l2›_x0003__x001f_@5r0îâ]Õ®~ú®lQØûY²aé!ŽG6A‹GÁ4_x0013_L‰òLw©|a†_x000c_òõ†¡¿~º(/XNW_x0006_Z(b|èé®Y”_x001b_â&gt;2¼È5;‘û_x0019__x0006_å_x0003_ÒqÏ`</t>
  </si>
  <si>
    <t xml:space="preserve">ï_x000b_]©_x000c_)XØQÅ7_x0015_AËÝ_x001b_ ÷A6xfR¶V</t>
  </si>
  <si>
    <t xml:space="preserve">"¿k“ ü#ä’ûE_x000f_ã±U×ëœ«+Ä2#·õ</t>
  </si>
  <si>
    <t xml:space="preserve">Íga×_x0010_ÐH1¹xE xß_x000e_©_x000e_ëEeðVè¿¤Ž_x000b_ˆ»{_x000c__x001f_æknòLžîdí#_x0008_n0§_x0019_D¨UIÉI_x0008_ã§ða</t>
  </si>
  <si>
    <t xml:space="preserve">&gt;¥_x001c__x0019_yù£Fº‚•_x0008_:GÐ¦ú¿â	Ä^å|ü_x0002_ _x0001_¡H_x0019_!3ðRO*kÌ¸Û®ö¥^€._x0014_H_x0011_ºí;W Î•ÃF;¹®_x000b_CÚŽk¹£Êê_x0006_¬Àlèügo Á</t>
  </si>
  <si>
    <t xml:space="preserve">X÷ùg@ºmÉ‚±mã+Edk_x001d_.è_x0016_6Ÿ×P|§Rä‹Ç{_x0019_…Àiåtdó—èŸØÌÀZÁvsi_x001f_s‹_x0012_¥aá±Äâ;_x0013_ÙÿÈh¯™Úc›&amp;Ø_x001d_ê4Û_|É_x001d_sŽ&amp;)S_x001f_1šƒÉ_x0015_m_x001f_šõŸ_x001a__x000f_Ù{Rþ÷›_x000f_ýöÒô_x0008__x0006_5Mtûo¥_x001d_ŽTø/_x0012_ˆ_x0008__x0007_n_x001c__x001e_N _x001f_Õ˜œê¸¾nM_x0005_Å8…Ó^Pÿp_x001f_c™nMàó"´£_x0006_b_x001b_a_x001d_ËEÎ_x000e_–¸—€§jX„Þu-a“_x001e_L­­n¥ó_x000b_3Ÿìú¦&amp;jT…“qåtÒR£hj§¬~½Û°Ôæzþ¾/OAnô#ú¿‰»Ù†vç_x000b_ÙçÌ9§ü÷Ýìš…R¾_x0003_Ñ–9e_x0007_;_x0002__x000e_Ó_x0006_ñ'‘‹AÃœ¡1ÆÔÕ</t>
  </si>
  <si>
    <t xml:space="preserve">ÜŠù‡±ˆú›6}X¯ ýÉ?S_x000b_2Ùý³€Ã©îÏ÷m4(Ã…ÐÐP'”*_x000b_.øk”_x0010_Njùw</t>
  </si>
  <si>
    <t xml:space="preserve">QLKàz„_x0011_W'c	_x0016_B_x001e_$åÊRI‚S_x0006_XÇ_x0010_f`Â»Oí \5þ_x0015_._x001e_*5_x001a_PB¾`_x001e_Ú¸ïrçU_x0007_¦{õ_x0001_*}ûx°á©;a_x0013__x0014_0ã!ä¨âPÄ&lt;Çë-IM¹«_x000f_\´Ÿ“KÛyAö[w€ç¤ù8_x0019_#Á_x0005_á_x001a_V_x000e_b¦e6Lqš–Úþä'r=&amp;-&gt;£:¦yð¶_x0002_©ñùìƒ´Z!</t>
  </si>
  <si>
    <t xml:space="preserve">‚_x0019_¥+–þ_x0014_</t>
  </si>
  <si>
    <t xml:space="preserve">_x0002_fàårL:½wÙÙK_x000b_g;ðJ_x0016_6©ÂùŽ_x0006__x001b_”ÂÒ_x0016_®ÊØA´u_x0007_³øÐ;j=_x001b_îÇ;¶)}_x000b__x000e_d_x0007__x0002__x0004_¹q^ú_x0006_JX¨`_x001f_«_x0006_ÇŽY:™±mâTïL-Á'z&gt;t¯_‡G_x0019_š&gt;¯ˆK&lt;Ÿ1</t>
  </si>
  <si>
    <t xml:space="preserve">O$[ÖÀÈ#÷&amp;6çêo(ºˆuÅ¡­6ö¥wà¤!p_x000f__x0015_¡sgóñ-_x0006_J&amp;y¯Í¹ì_x001b_r	{wÛÈ/õ©pÞ•8a¹º~uŽq™©†4MZìŽat_x0002__x0013_6WOf¡\µ_x0006_ÿÆŒ_x001c_ZÉ</t>
  </si>
  <si>
    <t xml:space="preserve">Ûò¦ï.ª˜BG_x001d_\T£N‰ä_x0017_©4_x0006_JT_x001e_ÊÄßµî¢g¨-aó-øJ„_x0017_`‡ILBúßrë(?²ËôzjM|__x0012_¸·d_x001b_¡©°x—HX1*_x0001_</t>
  </si>
  <si>
    <t xml:space="preserve">VÝ_x0002_'&lt;¾ãø-Õ¶w[_Óh_x0015_Ñ</t>
  </si>
  <si>
    <t xml:space="preserve">Ûh_x0006_JêmD½O¤"_x001f_ÙïÑ*^û_x0015_9_x001b_þ_x0015_frXŒd¯è¸W÷¥}Ì«™Å_x001a__x0002_‚H+~t‰ÏoWúvë]jLf\†mU¢F…8s;¢/½¼</t>
  </si>
  <si>
    <t xml:space="preserve">_x0007_É_x000e_%´_x0006_?G	ŠÑ7ˆ2s%‚ò_x0003_-_x0011_Õ&lt;ž×YÜÇÅ´úØ_x001d_Ð_x0001__x0008_8Ï_x000f_ˆ(6ux£ÿºønæÀíl_x0014_m[Ž_x0012_{Êä`"[_x000e_·yÙ_x0006_RÂYF³Ýð†?{Þ8ÝÕ_x0003_Àõf³š_x0012_)¡)eQ²_x0014_9BÍëpó8ûˆ¹Ôˆg_x0013_ún‰Cä_x000e_ië³ËÔ_x001a_—ÀÇêt²Œø</t>
  </si>
  <si>
    <t xml:space="preserve">z…&amp; B_x0011_å_x000f_</t>
  </si>
  <si>
    <t xml:space="preserve">8Õ¥e¾(</t>
  </si>
  <si>
    <t xml:space="preserve">_x0015__x0001__x0006_-_x0001__x000e_Su™ËœsC.}MäÆp¦ËÏþÑ_x001e_ÄÑÛ„&gt;çž£O§&amp;ˆ_x0010_5È_x0011_ûÌq	.ÈÞ¬g7²F)¨•»	˜Ù)ð_x000b_ÿ¹È³_x0006_ `—ÀRZ'¶¡Î(_x0010_¢_x0005_ÉjÄ0¢Z3S¥bÔµõ_x0012__x000f_÷_x001f_!Òt9Läo?I`_x001a_”Y_x001b_sL {ŠŽ(Ÿ ªú·²™bXÿ_x0001_‰UÅ{ï@Í«áÔ!5C ¦Ò¹ØI¹¾_x000e_|q5¸ó5Dt÷‘À|Üü¬ù]_x0013_•îQi‰[£Úôî.:_x001a_%_x0018_HºÚ“ï'Ñß_x0017__x001e_9)«è_x0011_®I_x0003__x0001_7	Íf4T:ÚmÌø!­_x0007_þÃ_x000f_{ï$v"_x001d_†¸ñm</t>
  </si>
  <si>
    <t xml:space="preserve">MºÛ_x001c_Þ´*X¦}®Ë£_x0011__x0010_R_x0011_Ó›f:©’Ú8VÝ^I¸ò&lt;»Ê'ùåÂSh_x001d__x0017_z$Ððˆ))ˆç}o\ì[Aé_x001e_&gt;)fI_x0006_¬ì_x0014_do&amp;_x0019__x000f_ìö¡_x0005_‰¾_x0019_{çŽ¾ŸÄ02^ì:ii…&amp;)3dÐ_x000b_ëÖ¤¥y</t>
  </si>
  <si>
    <t xml:space="preserve">l)n_x0019__x0006_Ï¼•¢®~_x0005_Œ_x001b_o_x0012_³×±_x000e_p+L»H–dM_x001c_šúo_x001a_–CŒ+ÊAðÜS</t>
  </si>
  <si>
    <t xml:space="preserve">Å…™²•ãx_x000e_&amp;9X}¤_x001d_&lt;Íé6&amp;K_x000b_ŠË¨É%„gÑ_x0006_!vœ§®“5Ç·_x0012_¦RL¨q_x0018_²¦Þ²¶fJ#NI‰_x0014_aö´¯_x0003__x0005_n«2Œï&amp;¤ÿ_x0010_öp´ˆå®Íó£ÌÄï)H_x0006_b…_x0001_x;½ _x0011_©ÀKlË&gt;ò.¦$¬'úvŒ/°_x0018_@qÿÂ7Þ—Û3ý-[§çiWœ½˜ýs{qÅ_x001c_kÎb)yæêû</t>
  </si>
  <si>
    <t xml:space="preserve">„®_x0014_âä7¦^žª8Jìí_x000b_Ô¸+éÁˆ‹fTLu_x001b_¤ÅáDR_x0016_-îBP_x0010__x0006_ñz»V®Ó2’qº?&gt;€_x0006_–ãô=$ƒ„_x0007_Oµ%&lt;Ú_x0014_µ_x001b_R&amp;¾ž_x0006_›þÝäî¼½_x0007_	!et¸_x0017__x0002_å)Ï½ºút\_x001f_÷QÄn­dmpD+_x0018_OZj¼</t>
  </si>
  <si>
    <t xml:space="preserve">E_x0003__x0014_o/®®M'³œ7tæ2ë(î±5X_x0006_ª¦zñs5{y¼ò'|_x0019__x000c__x001a_µ±kÕÕD±ÔCF…È$)Oëö³@_x001b_*u»ü_x0016_#„…[‡ØëVSó­ì_x0013_¦!Þ°_x001c_´¯ë±=Ÿ—|ÝR_x0019_(zî‘th…•·xÒæ:_x0008_rÚk[0È“jÂÎ+ÛÅW_x0004_Ø¨ÅŒK»_x0002_é_x0010_¿TB‹×û.Õª_Ï_x0003_}ul1r_x0014_ÙlŽ_x0015_¶h—±_x001c_m´·xò_x0006__x001b_cwµÚCY_x0018_‰eþ_x0010_æ…Wy_x000c_¯_x0011_¤½“©Á/q)_x0007__x0002__x0004__x000f_Åw~_x0006_J_x0016_µ_x0006__x0016_ïF™ÝÍ²9"9ûr*ÅÂ g"3ukÎ4Œ~õ›²Ÿ2)1ï_x0006_7æ˜‹?ñŒSËO@%®‰‡Wã0XfïxaÝ&lt;_x000e_¥8yXIO_x0004__x0006_JþµA_-ö•_x0004_çžÉët|aùª=ÀLY±ÓØDã?!Ž6©2Žs\já¢ÌÔQKm_x0005_x€ßâ?_x0017_</t>
  </si>
  <si>
    <t xml:space="preserve">½_í_x0003__x0002_</t>
  </si>
  <si>
    <t xml:space="preserve">ôV±êÄÙ~ÀWg_x0017_ÝÑq_x0006_J_x001a_Ÿ_x0008_³—ÿq‹	•†c¤H_x0011_õ9_x0001_Ó_x0015_þ1épEYn Šö]q_x000c_š_x0012__x0018__x0005_MÝÿœo(8Ë_x0017_ŸÉq"‚;ƒŠ‡_x0003_K_x000b_</t>
  </si>
  <si>
    <t xml:space="preserve">C_x0016_ËÞšâ/UÓ¯ŒßN_x0019__x0006_Jn4e‘¬_x0002_Œ_x0003_$?.×TÁS¡›Ù”ÎÈÙîä_x0019_æm »_x0008_–F*_x0006_5¤(¾NÖtñP&amp;¤Þ)¶})Ä _x001e_xÖÆ¶_x001e_´H¶‚Ý¡ÞÄ_x001f_‹@ù‚ÁÝ_x0006_?Dª÷_x0015_ZÕ_x000f_Çþäô½~â(_x000b__x0006_ÈíèCV5ìQ_x000f__x0017_éì”ÜÂ_x001a_ÿ[õßB_x000b__x0003_G¾N¦a.·VQ“Zêx®_x0004_ÃŽÁ³A–_x0006_RïÌ_x0019_ÃÔ_x001a_|T:_x000f_¾"6O‚”Þ_x0006_î´OZÙu‘hE§ L¢­_x0007_ù(µ_x0007_(AØ_x0011_Ü¿üYR&lt;±2Ž]°±®ã³˜_x0012_9_x0013_©»¬Ë_x0011_KDNS˜’ÐöHp#rÓ0Y_x0006_-_x0001_ºDåa_x0007_iOÊ°FõÌ´_x001d_â«·ŽTÅ¢)T4"=Àè˜_x0004_tïz ˆXxñÐáërª÷B‚á2’ÚItÿu0z5ûëº£lq^]^?¦…C›_x000f_LTO~ˆèÙ_x0001_Û‹dü³âî†;_x0013_j=ÖÙþÏ-¿ÿc`¨Î_x000c_P</t>
  </si>
  <si>
    <t xml:space="preserve">%ä^2Á7×ÌØÆ:-_x001e_Žü_x000f_Æ_x0018_Rò_x0017_–üÄ0ªYÁ{úãæÍ­_x0007_o/ñÄç“PÐT-_x001f_°</t>
  </si>
  <si>
    <t xml:space="preserve">Üp0_x0013__x0001_|ß©­`óGˆU¹$RB±¯=LçÃE_x0010_W_x0003_É)_x0019_õb¨óšr¯Ne</t>
  </si>
  <si>
    <t xml:space="preserve">…®ÿ:ÍŽ_x0016_¸&gt;Nz¼a‰–ôºY8v®¸ÄLÂíPæŠ_x0010_3™_x001a_GK_x001f_¾Æ_x001b_ecX’_x0011_Ì6'J¨_x0006_&lt;ÇðbÒ/	€mÚ¯â I—O*	-¾ vÄ”’PéõªŒ¿î8d!½.Ái’\æ1_x0008_÷0_x0006_¬æm0H›ÿ D”Nq¾—®_x0008_û^Çy/°S™Ê¦¬ø[õ±Q-„;}Ma|Ë_x001f_</t>
  </si>
  <si>
    <t xml:space="preserve">ÝðC0'r‡Âbu_x001c_¬IÏCv_x001f_÷4ñ/w•@_x0014_¨@Ÿ_H(	Ä¾</t>
  </si>
  <si>
    <t xml:space="preserve">æk›6¸_x0011__x001e_5æ_x000e_£K¨_x000f_æ6_x0006_YäÌ7–Cã˜ê¯é_x001b_[­Ü{¡i¥áã¼ŸL\$ÌöÕà_x0019_.R|Ä_x0005_ºÄH_x0002_˜&gt;SONÒæ›_x0004_lÝ³</t>
  </si>
  <si>
    <t xml:space="preserve">±0&amp;ëµ§ŽBe_x0002__x001f__x001c_×ÁÃ†m±gÌ6˜_x0006_b8m´ì¨ž…¯ž×?DADÙ¸VÒwaêi•Ïö*“ÐåB&amp;}Žîh_x0006_‹AVÞÐMYó¯ÚòþõÄn¯)bÙ_x0012__x0007_4_x000e_%çLÚ›_x0008_¹´k±_x0012__x0005_#Q•·UÍ|f_x001a_ãEÙ n_x0003_äÜ¼…‚·Å_x0007_”C_x0006_ñ¨_x0012__x0007__x0012_P¦	Ž÷÷xáj÷ü¸Í2la]¹Œ°Õ__x0006_“P¿ƒL÷þJ¬é)êÚ}p_x0004_2Q†b&amp;O!Xêé9_x0016_Ü(»£V_x001e_ƒa_x001d_!_x0017_^ÓôRw—_x0004_</t>
  </si>
  <si>
    <t xml:space="preserve">opEÏ×‡yþñnþ§_x001d_¾ô¸A2_x001e_"ÂRÈ3_x000c__x0013_ú£\ŠÕW_x0017_Ì_x0006_p‚i</t>
  </si>
  <si>
    <t xml:space="preserve">[EÒ/ù_x0004_Qõ«ÉæZÊ</t>
  </si>
  <si>
    <t xml:space="preserve">_x0003_CÚÁ_x000b_ú“ç_x0002_uÚtŽ5%LŒH{Ëó¸¸¾ð3ª¾ª¿Š«</t>
  </si>
  <si>
    <t xml:space="preserve">”Ù§AQv¸Ó)²_x0018_Ä«K…Ûðô®~_x000b_³šßé$ÝE:`ßM'Óa{mµlm”ÇhášdúÑ</t>
  </si>
  <si>
    <t xml:space="preserve">Mˆ5_x0017_“¨¸fÊ‹ý_x0008_-œs‡0_x0018_Q]ŸCÝw_x0006__x001b_¬éW›SÕ_x0006_Ûyu_x0013_á¹ú_x0011_Aè11ÿù8t‡_x0007__x0002__x0004_$_x0017_Ö_x0006_JWÍ¤à5Ž``&lt;Ý™ƒFœ_x0018_µQŸSÎ¨è‡_x0011_#ìä€¨Ü¤¼_x000c_ð)¸–5Ú·6._x0018_©â„‹9%?_x001d_jÝ—øÑs¡5®³N4¦âps’º_x0006_J‰c$RèaÄ_x0010_1°Ù»µÝøÙ_x0019_D_x001b_^þ_x001e_B¡áã2Ò˜·x_x0003_ø_x0018_ø ëJ«glFûf¿ ¥Ô¤&lt;¿V_x0018_¸-kjÓËrS×#É³h&lt;:½_x000f__x0006_JËv»l]R¶îã•_x0001_Zß07\?p};_x0012_ûerÓ³ï€!{¯_x0003_Ú‡çûp~%ª¢’Pë˜\ý±</t>
  </si>
  <si>
    <t xml:space="preserve">Mu­o bèB{;y‹W_x0012_ªôó‚ Êø_x000c_ò4_x0006_J¾kAÊ¦+ôI°M6xgõÔ@ÿx×_x0018_B?`ÿµú¼_x0018_J[Ñ¦Š_x0014_#yÇ¢_x0003_ŸéC­z7hÓ—¡ý^8$-ŒÔKòe¯Ð¯q¹Â~Ù_x0013_Õî+ _x0006_?-ÔlŠT	1÷Éí¥cig\üIp_x0012_þq=€_x001c__x0006_‹_x0015_³¶‡º_x0004__x0008_Ø_x0015_“Î¯_x0005_ÈƒRâaI_x0018_³d_x0018_7yßô¯_x001d_FËìšó_x0006_RG_x000b_k^e+KŒA ÿN6_x0013__x0015_û¡¢4»ñmf@¥Äš"–µz›	Þ±__x000c_	&amp;Åÿ›·q…Ø7¼jÛÛ[žvvÙ~ó—é˜¹*7ãw:ˆƒïö_x0007_ÿãpË!_x0006_VÍ_x0006_-_x0001_^àF3_x0005_z_x0013_«_x0015_&amp;eØ‚ÇÙúÒ_x0003_®Q§$mÏLÑ‘ÈNÆÂ¥¢</t>
  </si>
  <si>
    <t xml:space="preserve">´ê_x001c_Ftò¼ŽÉæÝ_x001c_°þk'8fK_x001c_þ·´¶</t>
  </si>
  <si>
    <t xml:space="preserve">"_x000b_‡8ßo‡ìíUO_x0017_2´Ú$ðÐE¯Û*µ_x0007_…_x0011_ÓYž%Z‘„õbÐ×ÿi	_x000b_gã¦M”£_x0017_p^´Å_ž©i±_x0012_÷ dú</t>
  </si>
  <si>
    <t xml:space="preserve">ÎÙÏÈ_x0001_ÐÅ_x0010_¦Êõ…_x0017_û&lt;ÃÁË_x0019_p¥Qç¬_x0003_œŸ©Š]ãÚ_x001c_'9HÛI?¦=¢Ð_x0016__x0015_$¹dàÑ	¼è¤ÊËJ›¤Ö_x000c_&lt;!zÕÄF†ÈŸðFØ®’Wv_x0018_Ê$¸+iöÖí÷¼_x001c_˜‡_x0019__x0005_!Î3_x0018__x0007_p-uœýzŸâJÀb-·«P_x0003_e/</t>
  </si>
  <si>
    <t xml:space="preserve">ª»_x0017_ÿjá»Lcþ{.òÔ;çµá¦ÏK§uÆ9E}•Hu¼¦_x0006_éáß¥¤_x0016_Ðßw_x001d__x0017__x0007_³´Leç±_x0006_¬’Há_x0010_CDúBxòz ÃÏ_x0002_Ô}—</t>
  </si>
  <si>
    <t xml:space="preserve">_x0004_‚É	*&amp;x_x0018_÷_x0008_ª_x001f_&gt;º_x000c_•FQ×pH›#N@@+W_x000b_Ü¢(Î ´šê'fž_x000c_8ye…NN_x0002_€/ÄŒdZÕxÖEs	‰ª_x0018__x0002_3XÔ\_x0015_¢`È8L;a_x0012_EŸ¨_x0018_ƒ‰-·_x0011_Œ~\ã¶§–’´_x0014_~º$Àà}PU_x000c_'xŒ¾Lè¥ìÉ5‰yä*_x0005_b_x0001_‘8	&amp;Õ71#l|ààK|”_x000e_É;_x0010_;Ñº%Sgf5_x0006_bø¢ÇÊ[ž¶%_x001d_cf?–A_x0014_pvk¤_x0002_$Ôv¶#ýLLì7û_x001d_®­Ž&amp;z$5	Cî‡_x0014_2WRá‘rÏ_x0004_C×Æ_x0001_°îÁ¨n_x0015_F®æå½©}–_x0014_–=¼DÎöâ</t>
  </si>
  <si>
    <t xml:space="preserve">	_x000b_JG¬é™^¥_x0007__E*ý[_x0006_ñuk©|	Íi8ëê_x0018_–ãƒé»-ŸW`_x001e_à!_x0018_#q;%{ÿT_x000c_W“EÝé&gt;ñòÕó</t>
  </si>
  <si>
    <t xml:space="preserve">™ëú§â¯®©_x0018_k•Q_x0001_À†&gt;	4¨â_x0012_Ä$'bâÍvÀö_x001b_çÃ_x0008_Vã˜J_x0018_¼u5ášú™_x001f_X×8‹_x0002__x0010_~ˆê¾s†Oý•qf`—_x000b_</t>
  </si>
  <si>
    <t xml:space="preserve">û.†Þc¤_x000f_t_x0004_üˆ¡¢ã_x0016_8€ív£i\}_x0004_9HÙ</t>
  </si>
  <si>
    <t xml:space="preserve">¹*Ñó£n‘‚Ñtø»¬|Ã!y&gt;_x000c_ÏD`çõU®óÆ:Í©_x000c_–Äá"‘L_x0001_mÕÌ‰cUÚqÞŠœ0kž†ŠY_x0013_ViÖ?ou¢Â_x001b_”™_x0018_ÌÕ_x0011_Ts5¦z</t>
  </si>
  <si>
    <t xml:space="preserve">8_x0014_K(ÖÅ_¾I­™_x000f__x0006__x001b_»^_x0019_sGlŠ"ûv</t>
  </si>
  <si>
    <t xml:space="preserve">¦Ú‘n°b•g_x0014_&amp;&gt;®6AÔX_x0007__x0002__x0004_ß.­F_x0006_Jè_x000e_	ò¯p+</t>
  </si>
  <si>
    <t xml:space="preserve">IN‚&lt;_x0002_'_x0010_˜ì_x001b_òl_x0010_ç_x0017_›2)_x000e_lŒ*tP¢ØË;X</t>
  </si>
  <si>
    <t xml:space="preserve">§ßŠpPêø™V_x0002_ý§ÎÍ _x000c_­_x0012_äª•ì¼|)o_x0004_±†§ñ®_5ð(_x0006_J)_x000e_ï9L6Â™Ï]Âá}æ_x0016_+]‰(ùþ¦B~&lt;4É_x0005_ÝKË­_çŸ#7¯—$Œ_x0006_c'~à"¿ ˆZîàÇÝ…­_x0007_"AÍÛ¥_x0001_ûÕÌçy_x0001_ç_x0006_JôdLõuáëGAë!Ä\»²¢ÖÅh­©Àˆà_x000c_#«&gt;_x0013_ÅB}€£ÇµŠ¢7ÝŠÆÛ8N!m§þ+`Qý÷v'ÅY+1£z_x001f_ï~³ ©8D·H_x0006_Jñ=”ñ_x000e_¦‹Ž ;I_x001c_š5d'Ü‡Ôq_x0005_˜e_x001c_žËRq_x0008_ì_x0015_UÉ_x001e_*h¨1Ë%C[_x0016_E_x0005_]Uf´÷Â§íø9²_x0011_=Ü</t>
  </si>
  <si>
    <t xml:space="preserve">ù„Œ{—__x0007_Åö±^_x0006_?Ä_x0006__x001d_Ì_x0019_ÒF^$ÅMf²¼¹MÉv•zôÊ¨éÚþUh1_x001a_	_x000e_ó¸É˜­AÆn­ìO=}4w¢}_x0002_ÌÃ·”¥‘­–$_x0015_1_x0006_Rjž[_x001f_­Ü|ç_x0014_Ñú¯Z9M_x0013_Ô_x001d__x0003_–[_x0011_ƒdîÖô=zÙ:Ÿ˜kšy_x000b_˜¸S°¬Za-àT_x000f_VA%g¿ÂÕ“¡âGÇÿ³ÖËÛ|X_x001a_÷u‡ön_x0007__x001c_§sÿÚ¶_x0006_-_x0001_t“ÔÂ?Íjšªlx€‰_x0007_{âòN_x0019_þ_x0004__x0002_‘î¯€4¿^Žhätœáñ‘â Oœ</t>
  </si>
  <si>
    <t xml:space="preserve">UdX_x0016__x001d_¨ô®j*ŠlØÕ ó_x0013_øŽ_x0005_–+_x001b_€^€L4•_x0001_–«…Ê_x000c_ÍÙ_x0012__x0004_^.]¬GÅœ˜ÝsÓˆÆ'RÚI™_x0019_ÒÀ‚_x0016_+*®&amp;_x0014_…ÞÄO_x0011_o…6k_x000f_sF_x001f_D8|ˆâýhã_x000c__x0010_»-È&gt;_x0004_‘Çú4–‚_x0014_G€)öÜõ&gt;g/|_x0008_éA_x0001_CÕ@’Q_x0014_ˆäáG-æ^_x0014_)æ¡µçºð(_x001e_r¶}ÕlÂR^Ô©n_x0017_ý_x0007_"6íl™HÔ!òváüÿ‹/L¹ýØaÛÞÛ_x0011_Ä_x0012__x0010_¹Ìr"Æ.s€‡ÐÇ¸†|îuA]x¦6¼_x0007_«^_x000e_-ºÎ_x0005_R_x0008_”ïUÈì§¾ð_x000f_ð²_x0004_S_x0002_å_x0011_ú_x001d_‚Êm1WùÄA'	_x0001_G'dâ*_x0011__x0007_q±lzR_x0006_¬Ì_x0007_ÜôÉMç/HÁAzÿý¾²ë_x000e_$×Úõ\eè_x0018_¤0G</t>
  </si>
  <si>
    <t xml:space="preserve">°­ìÅÃ_x0018_µ¥aþÝG6Hò›Ê&lt;=¬j^ps‰ì­u¹&lt;Š;r$³¥ùæˆ_x001f_”8Û’dÕ_x0002_5[Ô•&amp;Ïfý_x001e_Âúãÿ_x0018_ Ö</t>
  </si>
  <si>
    <t xml:space="preserve">‰¬i=Gë;þÊ½_x0003_8R‘5­V</t>
  </si>
  <si>
    <t xml:space="preserve">ÅJDlµëR_x0017_†+ÙÔk*t_x0014__x001e_È¸JRl P€ëÆIÿWoÞ_x0003_Þ²YÃþ!œ_x001f_þyA’IÑŸ_x0014_2þøÓ_x0001_¯_x0006_bÃ”_x0018_1O_x0015_gä'ý´_x0013_hA~?÷P³Á¥÷óÒêW</t>
  </si>
  <si>
    <t xml:space="preserve">c_x0018_ïÒ</t>
  </si>
  <si>
    <t xml:space="preserve">sü:_x0016_ÖÅG…P€3!i§ÊÏ_x0001_¹ÓÓE6s_x0012_×uŒàÐL†_x0014_·f‰ú_x0001__x001a__x0014_gK6Tn‘V</t>
  </si>
  <si>
    <t xml:space="preserve">_x0010_[DÊãAMÜU5‹…šäÄ]_x0006_ñ_x0010_Ï_x000e_?büTù_x0001_BÖLÌ±õ_x0014_äõ4_x0010_kËðlo&gt;K_x001f_‹lf™4_x001f_4ÆË_x0019_’+×ê 90pñ¬þ¶_x001c_KÞ¢Ú¸è»¹!ôñ_x001b_\À€‡zýà:²_x000b_!¨Â™ýšºõ¥9‡SzB:_x0002_àyÄàc&lt;(ƒøË#(÷_x0012_æ¦°«Äôdë!Óñ_x000f_¿è¹3eyÑPfü-J´_x0002_ßçÿN\_x001d_A_x001f_7)_x001d_®_x000b_Êe.†'8_x0004_]WuÐ½çR’Ã!_x0002_xÆRBÿÈëåsì_x0014_!Áô¬	vñ©D¹_x000b_‚þv›bœ¼{ö×k #Cú—-çF‹4v‡_x0001_‡E—ún°_x000b_ê?0†0_x0014_Ÿr·=0þ»PËNÞAÇš_x0006__x001b_ª_x0005_q—ìq®Ç2CTaTz_x001c_mæÙ_x0001_</t>
  </si>
  <si>
    <t xml:space="preserve">W&gt;ôJ(µÏ_x0007__x0002__x0004_áÎ´/_x0006_J ?ù_x001e__x000c_ÈþâÁ_x0005_Õ</t>
  </si>
  <si>
    <t xml:space="preserve">_x0005_Í¬&amp;R\`Ÿpé;-â´q¶ÿ=•b(_x0016_t-ìC_x0013_Í4_x001a_&gt;¦</t>
  </si>
  <si>
    <t xml:space="preserve">_x0006_¹pÖ_x001f_Œ¤¸m“bÎ¿ù&lt;Qõ_x001d_~úËhÈº)»_x0006_J	í1</t>
  </si>
  <si>
    <t xml:space="preserve">ªb`Æ|†Õ0_x0013_*ÏvªÁu”aýÁtÃÅþ¦GX¡ì_x000b_è¯1H§èF‘¯©ð×i_x0019_ƒ_x0005_Å_x001f__x0005_2Êñpd¦kÌ_x001b_(âç·¼¼Jƒ¾_x0003_5Ÿ_x0001__x0006_J¦ã_x0016_}•õâk*oŠÚ‡D</t>
  </si>
  <si>
    <t xml:space="preserve">s9_x0006_†åÇû¡U_x0005_Ë›«Ø_x000e_úÇì"åÎH!™#üžæÒ_x0011_«êað_x0002__x001a_FüºÈM¯³Ï‘4&lt;v-_x0014__x0007_8„_x0006_J¤°	½âsï‰‰¯üh±è_x001f_H_x0011_]fÿ_x0010__x0019_</t>
  </si>
  <si>
    <t xml:space="preserve">CI°æ_x001f_z‹GÛ13_x001e_</t>
  </si>
  <si>
    <t xml:space="preserve">[_x0015_</t>
  </si>
  <si>
    <t xml:space="preserve">Q€_x0012_Ù5_x0005_øxJ˜úÂžÆ&amp;Š—U±Í6y¹¨Ÿ_x000b_Ð‹_x0016_bóœA"_x0006_?|Ï“Ûxþ(_x000b_åÀ˜•N]¾AÎèñ¡%Ð=ëIMËhÒ÷Wò3Ÿ‡2_x000e_6bÏù§Œd¡j_x0008_Rbð_x0007_´</t>
  </si>
  <si>
    <t xml:space="preserve">güùJà'4n_x0003__x0006_R`ÇO_x001e_ß_x0005_—_x0008_!}ý7¬çH”Vüÿk‘ðteÉ_x0001_;ác_x001c_}p_x001e__x0002_—_x0003_6_x0016_ž±„xÓTõPà˜ú_x001a_&gt;[ºŸ_x0011_B¹°æÌ_x001f_2ôc?}Ãz¼v+w½;êØlNÖ‚_­_x0006_-_x0001_•WçÍˆýX#jI_x0012_¥k_x0001_H’</t>
  </si>
  <si>
    <t xml:space="preserve">_x0001_î8…ýVªüvenÖW¤ô2_x0017_]¬Ô'ô´àxùu½¾ó8_x001a_‹_x000f_š{";¹RžÏù_x0010__x000c__x0002_—‹	_x0005_±ª‹–¯ãÑÎÃU)›º_x001a_wbî`Ÿ_x0006_YÉ~[ûç£€è_x001b_ïH÷ŽÚ‹|M­_x0001_'pè`9«~r_x001d_e¢Qe¹.{_x001a_ÑÔÿ&gt;Kê¥†¡„uä±k@6ìÌS½Ûnÿ_x000b__x0008_ræÕ'ž}äìh±!™G º\^:ÆyL3&lt;hM¯¤ÇÞ_x0013_¶’¯îdåÿÓ«Ø›¬_x000f_šÞ¢f]Ü_x0019_+_x0019_ÆÑ¼ÃÍX‡—5ÇO®(</t>
  </si>
  <si>
    <t xml:space="preserve">Òþ	¦_x0002_Üöþþ£fÕÐWn¼þ_x0019__x0015_jo¤æñIŒ€q+®_x000e_ç_x0002_Î~_x001b_c"ƒLÆÖÐDÇ_x001d_&amp;S)ÙŒ Þa_x0007_€¯šÖd¥h*‰†ÇKíË`¨Œû¤¨L_x0006_¬_x0014_Þ¹¤&amp;_x0003_¨úáéY_x000c_©J4¨å¤fšÙ</t>
  </si>
  <si>
    <t xml:space="preserve">„&gt;_x0019_ÚÀ_x001d_ª¿47_x000f__x0008_­"7H¼_x000b_óêãhd¯Ì.…I×­™¤"7oº~¡7ºìÍ_x001c_k&gt;ÔF«_x0012_+!?—H_x0012_–ßÆÁ_x0001_l&amp;–ì_x0019_Zó8Y_x0015_*¯°ÂøÃÔ&amp;¡×_x0017_-_x001c_zÐqå·Q¶_x0003_°wtä_x0019_/='‹Ïqâï;Š_x0001_Ìˆ_x000c_¶Ã_x001b_e_x0008_ŠZ1¼_x0016_ã_x0010__x0013__x001f__x000c_™$ÇÖòfl_x000e__x000b_µ{_x000c_æJÛØ0_x001b__Àœ®Ù_x0006_b±ý™[›˜+P¢_x001f_*ƒ_x0002_ïÝ„üÅé¡²¼Új¾oYD_x0008__x0001_ãßT_x000b_–ÚG_x0012_bþ%3§b/u²¬d¨ ^ŒžÿDàÔR*é</t>
  </si>
  <si>
    <t xml:space="preserve">7|–_x0015_¤.Ì_x0010_ã’X«:«²ã’L0åü/¡ì¦9ìë_x0005__x000c_ÍKÂy_x0006_ñeö¶ú/[^s:®Õ÷³Î</t>
  </si>
  <si>
    <t xml:space="preserve">_x0007_ð5àª±B…ûQõSè„©êH»¦:Pl_x001f_«Ùl—_x0010_÷ú_x0016_^m&gt;B1^‡­(…ûô+ÊFTæyöØeKP°—1Œ</t>
  </si>
  <si>
    <t xml:space="preserve">‹}ÀÃàLÙéò•Ó^_x0005_¬EÄð{@H0M¢kVC‰–ÔÏ_x001c_ã‡q£þÓ&gt;¼¶Ý7«EÒ§QìR1_x001f_ªj‚~_x000b_†¿r¬_x0019_å=j­M±¡rÕÃ€˜l¤uÅ_x0007_¹…_x001b_Ø^TÍ_x0010_É2¬_x0017_”¼fûˆÝ8ËcdGÚ¼qãa¦ÞéÛ'ÙlVÁ8-6MrC¸ü=Êé‚ c£òéKêºq0</t>
  </si>
  <si>
    <t xml:space="preserve">_x0010_”õS‚_x0013_$üp_x001a_Xl}E-Ü€e·Ë›î_x0006__x001b_ž_x0019__x0012_ûWH9_x0005_Dnî_x0003_Fm†§U|	Íes\?Óß_x0007__x0002__x0004_l¼‚j_x0006_J!~n_x0015_á@æ£õíàªèÓ_x0004_‹0VªsˆC_x0011_F_x0001_xÐÃ×ë—_x0002_ýUt_x001c_ý_x0015_¸˜0 ‡’ºÊ_x001f_¨&amp;t%}&lt;g~ŒÙß2&amp;mÙâLÿüY	&lt;×J¼û_x0006_J÷/Õ)½‹V¢_x0012_»¡d:ž</t>
  </si>
  <si>
    <t xml:space="preserve">ò_x0002_Ú(-_x0008_â–7$–ý·`Ý_x001c_´_x0014__x0018_MŸŒ˜Y—ûÆòY¡Äc_x000e_ô|_x0006_Rí“L¤ÒÞ'¦_x0012_ÄüõZŠ9Æï_x001d_ÚÃrÕ_x0006_Jœ.m_x0006_å_x0010_–5„×Í)&amp;_x0002_iÄõ#_x000b_HÏ¾¿ÛG@]ã/</t>
  </si>
  <si>
    <t xml:space="preserve">_x001c_w¦¾Ðõ_x0013_^„r¦Ë¨e&gt;r}`Q$E®VF„Þ¥p_x0002_ÝO®B_x001f_þ_x000c_ø_x000b_ß±|M__x0006_JCh‡…_x0013_|£ßÖ²1ÿÅ¦?ªÝ_x0019__x0012_ÂúsZ_x0013_¥_x0013_R›_x001f_N%ÿx_x0019_“3Ïøº!Ga_x0007_Ïñ:€~¾ÏèmÖäÕ^ë2„Ñ4£_x0015_ZWÆà$‰è_x000e_³v_x0006_?ªž[_x0012__x001c_ùætOû…­i);Dö’&gt;+Ã¼’„ÇžC\S‹‘¾&amp;¨f!Of˜¼_x000e_gçù‰H_x000f_ô_x0013_ƒ'8_x001b_^·*_x001a_‚éÂ_x0006_R_x0003_"ÀJî=ï_x000c_ôoIŸ*°_x0006_ŠÃ¢Ð—jÂwAÀl_x0013_À]`­^ÂˆÓ`_x0003_ó"þ</t>
  </si>
  <si>
    <t xml:space="preserve">_x001a_öÿ·_x001c_3CC"_x000b_iÊ»Ÿv_×_x000e_¤»7\zeô›uŠXtÚw_x0014__x001e_ìÒdwÍ¥_x0006_-_x0001__x001d_k–—öU_x0013_ž–°o ®0›ËW‡i•žP DObó:_x0017_4”ßsçSú3V_x000b_õ¾±Ï w‘h0_x001a_é¡_x000e_E_x0008_¶æn¸¢‡ÚÈÈŒ`bXùyòãÀqŠé@ÊÑ_x000c_Ò?_x0015_9Gvw¡¬n=ý_x0012_=‘6'Ä“)_x0018_B_x0007_›•jQ_x0016_cð®$möZ_x0018__x0013_Š_4&amp;'¤¦¹[Ê_x0005_•ë</t>
  </si>
  <si>
    <t xml:space="preserve">_x0002_‹yÙ_x001f__x0006_sÛŽå«­Ç‘îÁÄru$!fe*YŸPj8_x001c_ºÔÚÊ_x0001_à!ÓÇTµ´_x0017_€¼²W;i¤ÂhF&amp;¨¡Vf_x001b_›z®¹ò#6²WôVq:_x0016_—</t>
  </si>
  <si>
    <t xml:space="preserve">¬_x0015__4‰·±‘BbÖâ¸ò[j&gt;·ëC_x0007_¹_x000b_—¹6"Sów´ó“'5Cõ bÞæŽ_x0011_¬!_x001f_í·PøKoùÓg_x001b_öàX©öQóf_x0010_šg¥Ÿde_x0015_§p“_x0013_Æä±ˆ5PL_x0007_û</t>
  </si>
  <si>
    <t xml:space="preserve">+_x001a__x0006_¬Ûƒ¢yæ#úŠM¸	¿c_x0007_ùòÆll¦1!èÚöÌ&gt;{Áèš3__x0017_–1_x0008_‰_x001e_zyñ_x001c_Û³µÛ—_x001b_ÎÄ²ÊV1£-ƒï¾y_x0012_/ŒqNê—l"HÕO/Aù¤&lt;Œ^_x0019_Í-À\š·â$×È_x0007_4'</t>
  </si>
  <si>
    <t xml:space="preserve">YwÛ_x000c_â$ÕÜ	1BúñG¾ÇvD/nÀ_x0012_›šä„Š`î;Ÿ^&lt;I±ÿqRr2ÛE&gt;ï_x001a__x0003_á_x0018_›_x0002_n</t>
  </si>
  <si>
    <t xml:space="preserve">“fKŸ«/­¥csÕ¥0n·_x0005_ÔtB_x000e__x0006_bà½_x001d_&gt;_x0019__x000e_?ÈÃ_x0019_›­</t>
  </si>
  <si>
    <t xml:space="preserve">ÊdTÌZ…ÓiöJ~Pm¶_x000f__x001d_©ídkomùo•ó&amp;_x0003_N@„tuç_x001e_zF3_x0005_ß@tí]³!“d2A_x0002_ðº¡˜àð:¼f Zôñí7{_x0011__x000b_ç</t>
  </si>
  <si>
    <t xml:space="preserve">_x000c_P˜Ûˆ_x0018_ÔÈ D6_x0006_ñ»~_x000c_Âìdð—­D K_x0017_ÁÙéB7æXá¤FÅ2àâƒ#ÂøýuÔf3ó!_x0015_HÚON_x0018_9Ô¸Cù™6_x0015_¨À^ </t>
  </si>
  <si>
    <t xml:space="preserve">»×GF_x0015_h_x0017_L}–5;3‚‰0Â_x001d_ï~ùàÂ_Þ_x001a_Rp…õQw_x0003_—Mr§‹Š_x001c_ž_x0019_7_x0017_·_x000e_•¼*ö­M</t>
  </si>
  <si>
    <t xml:space="preserve">BÊ¸õ_x0014_:†TÒ_x0006_ÚCÏª~!´^5P–²_x0008_È˜é½Œ›Ô°¼TÄ²t‚­&gt;qÊ_x001c_SLg‰g-_RWV°</t>
  </si>
  <si>
    <t xml:space="preserve">P€=~€Zj»›ì_x0008_}_x0016_ÈÍ¿óÒU™=Ù_x0001_1uŽÑë_x0008_)à_x0010_‚ÇK_x0011_(l_x0012_v	wÇo¢6NZh_x0013_Ì³4ÆÏ[+i½_x000c_Âs_x001b__x0008__x0019_ó¹ƒg_«A_x0006__x001b_;ä</t>
  </si>
  <si>
    <t xml:space="preserve">]_x0001_&gt;^+Ž¥_x001a_TÇ2»{qÀ#¿É_x001a_Ã3Ž˜_x0007__x0002__x0004_cÂ”É_x0006_JO´f-³9_x0017_ôI7P /ò6_x001e_Oé#Ê-ï½ÑŽc_x0004_d!_x0018_ió‚ø#êcì_x0006_Âø«;£êì5þ`úYY³¶ˆ_x000f_úu|Í…¶_x0013__x0013_	Ù_x000b_jâÕõAÌs_x0006_J1gîÊE›GY2_x000b__x0010_á„_x0017_&amp;[8¹¨ÆnJ=!e&amp;‡_x000f_ÉM™_x0003_Íê½ƒ\gœ8ÕÝî©†ñç?ìSö_x0011_šG‘­rîno	qó_x0014_‰¤Vw_x0003__x001d__x0006_JŽÅíUŽ©g_x0002_Mäw•øv[!«ÈÞwÈ±æ_x001b_ÒJú¼?‰µ_x001a_¤ÙÎEÔ_x000f_H'åz†¥#XÛ$_x0008__x000f_Ž}È_x0017_2e_x0012_¦pÕ68w960©[ký_x0004_î#_x0006_JávrBƒ}çËf_x0014_Æ·§Î×5šq‹ÀåòhN_x0018_7 _x0015_Qäkø#Ÿ_x001e_5EÙ‹4_x001a_7_x0007_ÏÝ®ioµ¡î3‰^FÞ_ˆdrq_x001c_ìîW¢=FaR@ù_x0006_?8]kt\_x0004_8ûÜ«¯ý§%pµ7¬o!bÀDBR</t>
  </si>
  <si>
    <t xml:space="preserve">n_x0010_×~¬?’5Ä–ÅË&gt;®G#úp—_x0014_ÒP_x0004_ùY˜&gt;_x0012_~Åü§ &gt;©\x_x0006_R:ý_x000e__x001a_ìŠ?üki¤Ñ_x000f_ü'	æ¢Îí_x0003_ø_x001b_Ú„l#7~BùÐœÃ_x001e__x0002_Ú*&amp;C¡lIÛº•ÅŸ_x0003_"g1_x000c_ìxy©Â_x0015_íºš[þ&lt;Ùø b#ì—ë·ô:ëÜ¢_x0006_-_x0001_“¶_x0004_!V¿@¬9-ÈÛPàïÌ‘_x0011_egUÄ9È-SúâáQ²ŸLI‰ŽÜÉraÕ‘_‚y‘®Ù_x0017_i­¨·_x0003_W„mpÜÝ$lÎPwGá</t>
  </si>
  <si>
    <t xml:space="preserve">†ý;³é„u	býL_x000b_cCÙÒÚ_x0015_*dÞþRoœÙËPý^_x0007_ß(œÿ_x0013__x0015_‚ÜöÎuØ†×‹†Äí_x0017_ñ†ñ_x000e_e=Èîû×_x001a_€2.å;N)„ÒKB_x001f_FQ¢_x001e_»	d±´šDr_x0018_’v‘º¯S—CÇÆ`XŠ&gt;:_x000c_é&amp;‘&gt;5õk¢¦_x0018_“ŽÏe_x001f_ˆˆQ`øÐ…ùû_x0008_÷¼3”€º*ì%÷&lt;ˆù JÔTGú{`_x0006_Pmüþ_x0013_þ¦f_x0012_0B±eÒGÉäôS0é¸A¢«×ŠÇœèÐèñçÄ	_x0017_í_x0004_“–_gÜlŸR_x000f_=™ƒ¸X1Q­9·_x0007_Èí_x0016_¡ý_x0011_«)Õåš»\lðƒÍ‹_x0006_¬_x0003_âŽ_x001f_Â÷¯»_x0018_TU|+oÉ9mñ_x0006_þI÷Y_x001d_X@uM•ŸqÊþrýGÀíBÑ -MUvÊéXöN‘Ô˜þ¥b­±ï½QÐHM}Yyì_x000c__x001d_AYÎ‡Ø8_x0016__x0001__x0012_¸Çµ×S˜±(g¸ýLÕ!Æ´TI_x001d_lmÔhåý[¿”ßûè_x0017_¯fÇ_x000c_0wÒIæL8÷_x0010_r{CÅ‹Jò_x0013_Ö½_x0019_–õ_x001a_‘³ÎXÙYñ3Z±1Qqzæ«ïU ”lU÷ypÅÜ†sŒ_x0006_b9_x001d_ýÔ©ª]0EÆÑï¨¯ÓQÁ[u€†Ù…õ·S{ÚI£‰_x000f__x0011_ _x0008_ôQÙ_x001d_°?Z_x0005_~—t@¤‰q_x0003_&gt;°‡(Pca‘¿»ª_x0004_Ï±Ûºg`</t>
  </si>
  <si>
    <t xml:space="preserve">×ö_x0005__x0007__x001b_²€Ã¦_x0010_€TÂy]_x0004_kHß½—–M©_x0013__x0006_ñüOé&lt;×~_x0016_û_x001d_l%÷.…ŠtÁUË¯“î</t>
  </si>
  <si>
    <t xml:space="preserve">rÜíAÕâ</t>
  </si>
  <si>
    <t xml:space="preserve">¿c‹_x0003_`_x0018_ŽÜÁÜ_x0015_&gt;4±_x0017_øÃn</t>
  </si>
  <si>
    <t xml:space="preserve">RÄ†_x0014_³OI_x0017_t_x001a_j_›@Ci&amp;Ä#®üd‚|l_x001a_Êê&amp;Èk”_x000f_Æ_x000c_ˆÐ_x001c__x0011_ëµŽ_x001c_¢ÂþSX.j_x0001_6«—2ˆ_x0004_÷q_x0005_)ayº‘	TÓykúO_x000e_8ú’Œ£}_x001e_X7º¦£lÊ°g_x0005_yöà'.à</t>
  </si>
  <si>
    <t xml:space="preserve">_x0006_ØÚ’C	Ø]Ú®8«íóï¬&amp;FÌ‚ÀR&amp;²Î_x001f_]â</t>
  </si>
  <si>
    <t xml:space="preserve">Äœ¤_x0016__x0014_RCMÏ´;º¦F_x0017_kÇ#u]Äƒ¤~µ£CÁÎa²ý</t>
  </si>
  <si>
    <t xml:space="preserve">¶ØS6</t>
  </si>
  <si>
    <t xml:space="preserve">¦˜“!¶D–;kÑÒ°·¼gõX_x0006__x001b_OôÓ[XýÀÓqvúš_x0006_X¿úþ|Àö</t>
  </si>
  <si>
    <t xml:space="preserve">Ã3aW¡_x0007__x0002__x0004_¯pãó_x0006_JXu=°i_x001a_)­5¾wŠ‚ð—_x0005_Mø;×ÿ_x0010_›!8ë&lt;)qŠüu_x0001_KÃ|_x0018_ðm)„í!õ®_x0003_S_x0008_1º¡O–_x001d_â_x000f_¸ÉCº_x0019_e‹ºS&lt;þc_x0013_¸÷°¨j_x0006_JüŒùÙ_x0010__x0011__x0019_dèF'µ`n@‹ÃE|M°ŠÏíånà&lt;&lt;Ð¬ã¡Ô·n°`åòdÀš™«_x0013_</t>
  </si>
  <si>
    <t xml:space="preserve">&amp;iPËÀ‘‰-_x0013_;(A_x0013_K?¥Þ:_x0011_ñG©ªK_x000b_3_x0006_JHw_x0003_B!QÎ0_x0018_²=›ÅúÞ˜õ0þø#»ÿ“Ÿ6_x0016_œmôdnÃ_x0008_°÷_x0006_ú®t˜›Á¹Ó)_x0008_F¨©u_x001c_¸±_x0003_ã_x000f_XÑJÇ\½_x0015__x001a_zë•gÇ!_x000e_3_x0006_J_x0008_FÎäH]^Œ_x0008_‘"G_x0004_›_x0010_ªaIú™´båj&amp;å:_x0014__x0019_Ïîù¡Ï¢2í_x0008_L|_x0016_ª_x0017_Äe[O¬Í¿x„Š_x0007_†ÔØÂ_x0005_µ_x0003_çâ.èC•ð‹Jàõ_x0006_?9B~‘qäf_x000c_B8yãhB¥_x001f__x0001_h_x0014__x0006_î*ü¹_x001f__x000c_ÅJ…`é€_x000f_–_x0013_ä`–_x0007_´_x000e_u_x000b_¾ˆ‰_x000c_Úd_x0014_Í­×‹îÒ«ÖÊX_x001e___x0006_R_x0011__x0005_fÓU®Åäm²è ns&lt;‰Ä:Q_x001c_i—_x0001_*ˆõ¿àî™˜v~V.Q_x000c_N_x0003_}d2_x0006_IÍn·‰9[ÛùÁ_x0010_j("_x0014_´ò”÷†°!«âè_x001d__x0012_zPÄ/¿¬`_x001a__x0010_®ùÈ_x0006_-_x0001_è¼pn</t>
  </si>
  <si>
    <t xml:space="preserve">_x0011_Tw¦_x000f_àùwlšú· ³(óÝ_x0005_žyy_x0018_Qè¹$¾4:ù«*œ¡”»V”ˆ´ÿseñ_x0002_O“aQÃ&amp;Ï@àìâ§jOßVÂKÃÖ8aÞìdŒ€Â_x001f_ÃœÈI³à-Î”KØúoàùdJÙ¬ˆeF©_x000c__x0013_ÁAž:&gt;t¼ƒcêá@)r_x0002_•” õÀú</t>
  </si>
  <si>
    <t xml:space="preserve">ÃŸùêsæOk¤ra{vï1~ŒZ-Høóß–ø_x0018_}†R»™_x0013__x0017_‡_x0014_Xñ¾’sIÚäÌyß£¹i\•„</t>
  </si>
  <si>
    <t xml:space="preserve">MB*</t>
  </si>
  <si>
    <t xml:space="preserve">¢Ð7×­U_x0010_w_x0005_/ü”ekÊ¯yË÷±cr²µç8Qa`4_x0005_°«.Õ×–î°a2‡;³ôlM‹^”Gt4vÒ‰Ýt_x0008_¢…</t>
  </si>
  <si>
    <t xml:space="preserve">_x000b_Ž™üÑ ó_x0011_Ê‡ì{lÞN=‡D¸z¾@)8ÿ(øÃhô³§_x0005_ä‰Kcò</t>
  </si>
  <si>
    <t xml:space="preserve">§õ²¹ƒ_x0006_¬_x0018_A&lt;+^ÃÃó&amp;«‡¡Â¢Bø</t>
  </si>
  <si>
    <t xml:space="preserve">²„‘óS‰©%µ_x0005_šÒPlZ“W+{ºo!@_x001e_ÉäF£Z§)_x0010_Mš·Æ4_x000c_.ëNÐÓèõÆT;4²h_x0004__x001a_v\;lØ_x0015_ ~Ow¯w@9i¿ÊíÜ3(ƒ%J</t>
  </si>
  <si>
    <t xml:space="preserve">a¤_x0019_€)Á¬þŒãßë5Þ?_x0012_ž¼?—mŽø_x0005_iÆ$C…é¬Îrjÿ_x0018__x0013_º³ÿ¾æÈ_x0017_þ_x000f_.øíµ*4|?ÒÜý?_x0015_Á¸|©®	2Èq_x0004_)¡W%Ö_x0006_Æ_x0006_bˆIºŠ Eƒ°?¶¤Ïš*þÁ_x0008_S'§¹ý2zˆ_x0012_w‰_x0004_Y/&amp;_x001f_SÆ_x0019_Õán_x001a_Hç²Ù€£_x0015_N^L^_x0008_)®\© Y»*™Õp0?¾P	Uš‘÷Í3_x000f_/Wû</t>
  </si>
  <si>
    <t xml:space="preserve">×ò_x0013__x0010_)Ü	èRóIÓ_x0006_ñ„ÌM$(]V%`—?Å-5³êÿUÃ_x001d_ÊÓÁ`'|Øîì)ÄtÉ{Ï‡³ßÃù¹Ê&gt;d~_x0011__x0019_cã§</t>
  </si>
  <si>
    <t xml:space="preserve">R_x001d_­a"ºöÿ"Ä_x0013_Ð_x0015_§p}‘¡¿°_x0011_.;ébÐZ</t>
  </si>
  <si>
    <t xml:space="preserve">·_x0019_ÜÏÑá­%»ž_x000c_³êoÿZÓ_x0006_šO2Cy4Ä_x001c_Ë½ÐÆL_x000c__x0003_ûdùY17ºTæFTÆüŸñ #¼¾#y&amp;’¤®óµö.0ò‹É48U1ðb]¯|³"èö+%º·Ìý\êÍ³Vûo&gt;_x0012_opÇÚ	Ü_x0008__x0016_ï_x0004_±Cåç_x000c__x0011_gs_x001e__x0008_óNˆ_x0016_0²™:¿NÅùØ—ŸŸØóÛtÚ¥Œ††O ð›-</t>
  </si>
  <si>
    <t xml:space="preserve">ÇŸ—	ïp–ty^</t>
  </si>
  <si>
    <t xml:space="preserve">ÿ¢_x0006__x001b_gV(¼ùlOÐV.µ_x000f_9®ù=_x0014_ò¾i«Ò</t>
  </si>
  <si>
    <t xml:space="preserve">Îâs­_x0007__x0002__x0004_L¾{_x0006_JÎƒtû˜Yï[_x0010_¨Ác_x000b_¸6Ù6</t>
  </si>
  <si>
    <t xml:space="preserve">•h²Z_x0018_ÃyhNåj_x0005_0Ûð_x000e_¡X</t>
  </si>
  <si>
    <t xml:space="preserve">àvëS__x0003_U¸£æÒQ#œËžLtfL¸ñ8òø&amp;LölÁToøvhð_x0006_J0_x0008_û¾_x001a_åJ5¾Î¥_x0018_Ô —AÞà¶Ûjg_x0011_Ç_x0016_òÊ_x0006_ˆ&gt;L—‡Ò¦ší†/Þžb.g.Ö‚ÏB)Ä_x0011_­0ðÁÞÉ_x0018_â¿Ý]:F"[~î‘¿&amp;ä_x0006_JÏ_x0006__x000f_jò‚=AH×~*Å_x0002_ÇpGÜƒ£</t>
  </si>
  <si>
    <t xml:space="preserve">(ËÈ_x0010_æÃ\?_x0007_Éû|õcáœ_x0019_éùÈq6ðBüµÜ±‚õÑ_x001b_…Ì—"Æq‘éåh³Q¦Ü$\©'Éë_x0014__x0006_J­!‰¼æ+Kî¦_x000e_8Dx¬–K8ËnëB§‘†UýCæ°=~“³£•MfÕTàM‘µmÅzyø_x0005_DŽÿÎ</t>
  </si>
  <si>
    <t xml:space="preserve">n_x000f_~_x000c_œŸ&amp;±`‰Ä•ãðö¾¾/_x0006_?J_x001a_ˆœ¥é¿§nö’uNH)_x0001_°Žþøòr_x0007_CvÄåê†¡É§(U**ºD_x0016_øÁ#WC?_x0005__x0008_Yß`‚×õ*¢½I_x0002_ï_x0006_ÒÙ_x0006_R^$8ßa’œ_x001e__x0007_3</t>
  </si>
  <si>
    <t xml:space="preserve">4fŠ_x001f_¶ÃŒ›fó7íìzÃ‹#Â5X”/ÐÌ‚¿.+_x001f_Š²Ÿb?¸¼Ž|káÓ¤(_x0018_Ûh¡‘‚ÐÌ™uÞ8vD7r¥÷¬W&gt;]_x0006_—_x0006_-_x0001__x000b_p©‹#ŒYrO÷çaqÓ"_x0004_yš±–{$}Cí:ÖÅo°_x0007__x0001_óyâj»„«.›µò_x0013__x0004_ÛCëZðZeY</t>
  </si>
  <si>
    <t xml:space="preserve">A#–ªR[o¡ut_x0017_7cüV_x0004_¯¨W3ûFÉáÎ‹</t>
  </si>
  <si>
    <t xml:space="preserve">;……_x0003_2ïxÀ_x0010_’‹¼_x0011_Ô_x001f__x001b_2Ö"k_x0016__x0018_</t>
  </si>
  <si>
    <t xml:space="preserve">_x0012_ÑqÁÄ_x0006_Õ_x0011_··Ñ_x0004_y¯†LÒ@`ª\Í­_x0012__x001c_$ÏB®¾G´e?_x0011_ó¶T)~"ÑCÂ_x001d_º!š_x0006_)z|x&amp;é#ÿ»ð‘ù_x001f_"ç:Ã{JXºp*¬	µH"_x000f_˜]y´_x001d_~_x000c_¨‹vÖ¯ü:Å»i¯_x0003_O’ê:Q‹&lt;0Ì_x0016_¼c_x0014_00Ïô”m_x0018_ –ûL_x000e_×¿­|_x0019_</t>
  </si>
  <si>
    <t xml:space="preserve">ñ_x001d_–Àû€‹`l™3µtn_x000e_‚_x0014_</t>
  </si>
  <si>
    <t xml:space="preserve">À?°Â7öUfn–õíà¿Ð_x0002_8f×'}üù_x0011_&gt;˜h˜_x001a_nDY}^¢xOxŠŸ_x0006_¬_x0011_B_x0010_ÆY(ç’¿olãÀÎúî__x000e_øåóŽ÷}ì_x0015_b¥^ É™CŒ—_x0008_Ï§U_x0008_Þ{_x000c_¾&lt;¢ú’¾ìå¿~˜ÄO_x0017_\LH$(æ&lt;Ç_x001f_;³B;OªÏ_x0011_NËæ|!_ `íKDnÚ0_x000c_«_x0018_\¤@Ž«šÄvÙ®¤²œ_x0010_qëò_x0005_h`Üt“_x0019_ý&gt;%ª¥¦­z_x001b_•?MäíÐ+R†ä²ÓÂ^_x0004_Ì)_x001b_Òó_x0003_“HsKâ2{&lt;¡•µû|%Nlæ_x0008_ò©bÓ_x0006_bfI_x0002_ZK4æÙ­à¼_x000f_¢_x0012_ZÔ~'¬H7TãæÙÀ¬L·Ê”hPè»_x000e_´îx_x001b_Œ_x001e_ÇÜÕ¯´âDÇ†“ZRK÷mÙƒœ£š _x000c__x001a_{Z_x0002_&gt;_x0017_	øŸ¼)ŽÓ_x000e_côB—ªY_x000c_nÎ_x0013_oS_Ü÷j‡µ_x0006_ñ~Ú7&amp;‚êM6£†</t>
  </si>
  <si>
    <t xml:space="preserve">åèŠôä¡ô6TDu_x0002_ÏÍÚ7Ï–HÀûôž_x0006_±ÎÂçf¢ªl»ØF_x0016_[ÍŽÈ</t>
  </si>
  <si>
    <t xml:space="preserve">Y:ÚKdØFœ_x000b__x0005_o‹AfõÀŸs*ê‘l8‘Ç vc_x0018_šù-‰³úf|*c&gt;3v‡´©¼HØ_x001a_ý¶0CoèÈ—°N y³F?Kô&lt;}eêOÊ;_x000f_Ñ¶—ó;µ;_x0007_˜¦–Õ“œ6œË®+NÔô÷+ÃnÀtãCMþ_x0014_âŽ}¢pm}-_x001e_Eâ1_x0005_8&amp;YÇ­‘w_x000c__x0004_ÐÓëVXñˆeC_x000c_ _x001f_ épîöë_x0006_ä€‘ŒÜ_x001f_‘ÏåË™v6Z[=_x0012_‘çÏq°C%ž´èìf€µ_x0006__x001b_ê´_x001c_P±Óra°ÉŒ#ŸÆµ‰å_x0016_#1!7Â|.u{_x0007__x0002__x0004_&gt;_x0008_¡¹_x0006_JÎ_x0003_</t>
  </si>
  <si>
    <t xml:space="preserve">mêñk;Š€r]{h$Ù@£”&lt;s2Ä¬</t>
  </si>
  <si>
    <t xml:space="preserve">ž†M/ïQ!@1çè)£…œ</t>
  </si>
  <si>
    <t xml:space="preserve">ñt_x0005_•¿å·ˆ‰_x0016_üK_x0003_å×å²í#T4</t>
  </si>
  <si>
    <t xml:space="preserve">4_x000f_ß _x000e_ß4»_x0006_JÎ+HB©2FÓÌ°ªnßG_x001c_žÀÔ»·þ¬_x0016_I;(&gt;+_x0016_ÌŸŒ:_x0001_Ž_x000c_®_x0010_ýBiÃ*}b{Š£xäN¤ÛøÞŒ&lt;ý«š…¸_x0006_§ïŸ^Ùœ_x000b_Ë_x0006_J_x000f_&amp;¾fßJŒ‘Ïdzø¨÷#MåÂÎÅTä´”cZ&gt;˜Èb_x001e_íüÈû:._x0003_ðG</t>
  </si>
  <si>
    <t xml:space="preserve">4ˆ7ãœ„Ÿ§1õ„IµÜ—ÁÕ¤.OHÁ_x001c_ŠD2çDª</t>
  </si>
  <si>
    <t xml:space="preserve">œº_x0006_J_x0002_ÉÇ¢YVr£Wruz1ˆN­¨HŒ'³p;_x0003_êµaºì&gt;+_x000b_ÞûW_x0014__x0005_³”â¦é—m¾%œµ«¡^„=_x001c_}_x001c_XdÙìýP½`C¹R¦_x0015_W|_x0006_?2Œ]ÙDóE</t>
  </si>
  <si>
    <t xml:space="preserve">x1Áe_x001e_ÛMiŒsçÉÉ#ÔÅT_x001b_ê_x0005_¶2p[G‰¼ô~›_x0013_Û mÅ¶©ZôÕLM_x0008_m_x0001__x001a_~²_x0008__x0018_Û¹;d_x0006_R/&amp;—_x0006_\˜o¤Y¨_x001f_†MNÇœ»*ˆ*iPWd'ç.%¶©b™Ó¿ijGàt_x0014__x001d__x0014__x001d_»£Ûqž‰J¼”™_x000c_Bg–îŽW_x0008__x001c_R&gt;Gjw(_x001f__x0003_O¨P=^ròg_x0006_-_x0001_“_x000c_â«Ûu¢ïë4äTáÓZÛY[_x0003_ ¨`À©NdÒ(Aåsî_x0013_Þì¶</t>
  </si>
  <si>
    <t xml:space="preserve">ŸÇ*_x0005_ÛŽÎšž_x001b__x0019_À_x0019_ åï_x001a_dÎ‚HFÕ.B</t>
  </si>
  <si>
    <t xml:space="preserve">„Ò/½ñÊèÝPBd+&lt;ÃYúoåy‹&gt;€Fdgç´)¯Ï¯F.£–¾_x0011__x001d_ô-_x0003_ä[gäË«ów…ò§=ˆ°E_x000c__x001e__x000b_= ¿^Ì_x0008_¥ÖÀü_x000f_+í‚ÓÄ¿úì_x0010_—Iþ‹à×Þ‘_x001c_&amp;</t>
  </si>
  <si>
    <t xml:space="preserve">ºè¸_x000e_*2t‚¸_x0013_èž»9“	œ_x0007_'vù§ýb‘ò_x0008_ŠÿJpÈ_x000b_ú®b·_x0010_¡5}_x001b_Ææ&amp;?N_x001b_^Îí­ì@ÖC ÞIôem’_x0012_c_x001c_ŠöKƒ¸Nô*Û&gt;ÞÖi</t>
  </si>
  <si>
    <t xml:space="preserve">Ÿ~G\OÒ„ðDyÙß˜'Ö×‰ÈÖùy¬aá~Ñú×ú¯ïY</t>
  </si>
  <si>
    <t xml:space="preserve">Õ„M|ú:8¾_x001a_Ç­›68òMíwÐ¯îŸ9×Ñ_x0019__x0010__x0006_¬Vóµ_x0001__x001d__x000b_n¶ñ'_x001b__x0010_+ÜéaÜd/™%cœvÜ]×·]_x0001_ê¾_x0012_"_x0002_)Ça_x0010_L_x0015_"ð†Í</t>
  </si>
  <si>
    <t xml:space="preserve">_x0010__x0008_"ƒ2µ[_x0001_ºQóÕ_x0018_´J_x0013_&lt;_x001b__x001c_|_x000f_\C=ˆºò</t>
  </si>
  <si>
    <t xml:space="preserve">× ?iˆ-ú_x001c_úØ5_x0017_ƒ%®Y·=Ïçï_x0013__x0010_n›_x0014_¼*ÜƒÌøP~Í/øÞ;11¤áÅùgo/Ùª_x001f_æ	úKýù4_­kà¤_x000f__x0010_cêÙiíf_x001b_^1_x001c_sçÅ]‰JÄ_x000f_xÚ7</t>
  </si>
  <si>
    <t xml:space="preserve">jÓ±8uH_x0015__x0006_b_x0011_fðkºo†ç¡a8øO5«_x0010_ô_x000e_¦é_x001a_¹_x0016_m#§óüÚë¶z·</t>
  </si>
  <si>
    <t xml:space="preserve">ïÍ©ý._x001a_i_x0003_M|•ïôD_x000e_Åãðæx=T2˜Ô6_x0001_s†Z3™Æ_x0013_iœg{_x0011_‚ªŒ_x001c_</t>
  </si>
  <si>
    <t xml:space="preserve">ÓùïåTEH_x0019_8_x001b_–7Žàj*æ+_x0006_ñr_x0006_ˆée1*)R_x000e_átM"ÜÒnnEQ×ãä07uáäHð_x0017_‹—7aÆ/_x000f_y_x000f_áOZŽ¿™_x0014__x001e_‚c</t>
  </si>
  <si>
    <t xml:space="preserve">9&amp;ØÊÒ8¨R¦O+0'›àsáÉ‡Šm_x001a_¬_x0017_:ïÎóš.f¸·bRf[êhV-Ó/Ø_x0008_¶¦ñ~_x0014_ìL4ky…_x001c_‚_x000e_«¦_x0001_³a_x0018_¹^Þ+Gâù_x0014_€ÏJâláK(«5TrYÉ5›_x001c_Yu*HÁJg;ë¼Ý'”-²©ª§ßÿH</t>
  </si>
  <si>
    <t xml:space="preserve">§9éË¯Bµ&amp;­[`óŠP£&lt;S_x001a_Ÿ_x0012_ø·S¡þ_x0018_¯™&amp;œ³x8_x0015_ñ|ºD½8_x001e_˜&amp;XRúë–ïz ùÂ‘Ú_x000f_PR·V^kœ3Pûa€_x0013_.i_x0006__x001b_ý›ãxTó_x001b_</t>
  </si>
  <si>
    <t xml:space="preserve">#†_x0016_®3TÝ»ü_x0016_×!_x0017_+‘´/2_x0007__x0002__x0004_ú±QO_x0006_J_x001a_Ä%·c8]_x001c_Ia{ñ¹Ã¡XlŠÔÏU»9_x0006__x0003__x0012_XºR_x0012__x0008_sÅ_x0019_F	ª_x0012_M_x0003_UXÒ”«ÓYÊ_x0013_‚Š=q_x0017_éºì‘jžÍ·ò°_x001e_o³ÔõúOÁ“_x0006_JnK-ïjá›àŠ}rÊeBp7Ý?¯_x001e_é%]ZÓÑÛ¤àr_x0018_¿@Mht_x0012_0¥è˜Õg×õÛ›ÔŒš"ËªÐbÛéÒÕ$_­‰qo0SM“sã‹‘@_x0006_J_x000c_?€Uÿ_x0013_Ta	®´¼Cê×_x001f_fîF¡Ú¬Ì_x0001_Á1(±_x0008_MóåÓ_x0005_é÷_x000c_ä#zo…xZÕ_x0017_Róé1bŒEïÞ~“úB]_x000e_kÌå_ãAµ…úø_x0006_JÎ_x0010_ž˜º_x0017_èð¾”_x0002_&lt;š_x001a_ê_x0015_`-ÈÝ¬¼Ùx'H™}ÍŸW¬þ‹M¢²u™Ç}à¶à†Ü+=oÛïÜ*	</t>
  </si>
  <si>
    <t xml:space="preserve">/\]C_x0003__x0013_’Â¹%…H^"œW_x0006_?@Y Á=ÏÃ*i€®·þí¿“dY_x0005_W?Œ_x0001_êŽÞŒ_x0012_ÕÂè`ŒbÍXê_x0017_Ãl_x0013_õÖOÕ¸{Te™ñ®ó!ÕÓ_x0003_ Zb8y©_x0006_RÌ*_x001b_ß¤6*dj]O~aÌ„Ýz5d„šÎšft0Èvç+HæÈc)AwúUÛ_x0016_d|öÛ_x0003_c‘YˆreÊ_x001b_—›Û_x001b_íålt »</t>
  </si>
  <si>
    <t xml:space="preserve">“"Åà_x0001__x0002_@_x000c_¬+îÿR_·¡_x0006_-_x0001_·¡i_x0012_@I.É§g\*ÎþÁæl	-.èÜŠ*JïyDåS\ô»€dZÕ¯Ðß)£¢µ_x000c_Õ_„Ú…D_x0003_èÛÈ*S…‹¤áŒÞ»ó]lš©#XK8Òîß$_x0019_no–¢ÿÅ±Æ»©WVN_x0008__x0006_#ÿg¨×µ4„OÄ¿úßñ_x0005_°´k4Ä·y0Ú)Vph†_x000b_Ê²šîÔÁ_x0019_ËvõˆLî2!"þ(¾Ï†ëã~…ÑG”_x0011_'_x0018_ºÞ;wxu!ÙÞñ_x001a__x0003_k_x0003_×XÉ8°6¸ý*GŒ«é±Ó¸Ð1U³âxH^£SáL_x0003__x001d__x000c_Ç"_x001f_üÎ¹F7_x0014_˜»»^Ï=_x0010_™Z_x0005_ ùÆÕ_x0008_*êHxS_x000b__x0016_iyâ%?8Í_x0011_M2V»¹ CÇŒv6;^ZÝÞ±_x0017_»{¿|ÇÄ?C_x001b_ó_x0004_×iÜ_x0012_¡ÌC`"Þ±#ºý«pù¼ÁŸÇ_x0006__x0017_M</t>
  </si>
  <si>
    <t xml:space="preserve">š _x0006_¬E=}3¦§«˜;l7_x0013_CÏ€ÅB_x000f__x000e_DýïÛ£d{H&amp;ù|(¦8àùùŒ÷ þˆŸcÇÅl_x001a_Ùc…ß_x000c_?QšÈó_x0004_ŒPˆeÊC_x001a_3TvòOaóÇÔ3_x0012_(Þýð|²Z_x000b_}}s`¾¿Ž_x001f__x0014_åèFäÝææág~é²€\[r_x0008_kÉ2i@ø_x0014__x000e_›»üG_B_x0001_7Ty</t>
  </si>
  <si>
    <t xml:space="preserve">íúhR¯YŽ—}É#Bä_x0006_c	°Ì—)tûÃ‰„_x0015_õYú_x001a_t_x0006_bÌ"³²¦‹ó¨bQ_x0012_\_x001c_§ ŸN`_x0011_Y8	_x0016_ïŽÄ{Bì-U2TÒrqô"â}x.R®Âê_x0007_ccé</t>
  </si>
  <si>
    <t xml:space="preserve">x"C`¼*„&amp;Ã3_x0001__x000f_ßÄ¢o­_x0002_lv­Û¢</t>
  </si>
  <si>
    <t xml:space="preserve">9Õ~Û_x0017_(Z_x0018_bñè¨_x0013_[Ž]è_x000f__x001e_Ø_x000f_g_x0006_ñ°_x001c_Uv_x0007_òwV†ñB½ö_x0001_û“Ò£oö’¤½³_x0004_ b_x0019_ÞA?é­çÜ_x0018_n¯R{H”âæ_x001e_Óû#·wZ$Ÿ÷Þ_x0008_@2_x0017__x0014_±_x000f_%|™’©/Î®L³&amp;_x0008_fúŠ)</t>
  </si>
  <si>
    <t xml:space="preserve">NbÁù¡[lÚÀ_x0003_ó_x0011_Ò_x0013_F{øÃæŽq_x0011_	U:Ý0aLOù_x0003_þ5bq`ûú·òÈ _$µü]=_x0006_d_x0002_ÁŽþ@G_x000c_‹ñ_x0016_®W©ÛŽÇf“_x001f_…Ì¥_x0015_T³åßA_x000c_ÓÎ_x0005_µœ_šxÃ1)£©&gt;KK‘…K4J0¡f¡êƒBõ3¯šTúâÅûì;XÔ¡|p/Ã´ÏË2</t>
  </si>
  <si>
    <t xml:space="preserve">:÷E¦l“_x0007_¼_x000f_É¯3ëW¾7|±ˆ@9aÊTÅ_x0010_éÌá_x0006__x001b_Øó¬µøÏJ¿çUG6_x000e_€ÓÊÃ¨^=ê~]Å®—ë_x0007__x0002__x0004__x000e_/Iô_x0006_JkŒš_x0017_'Ó_x0014_sƒ_x001d_è›ã±õÓÒðÓ²gžëQ[¿žÖàæ¹Ì%_x001e_êÚÌ#ê=_x001a_ÀÄcïFæõ·¦¸€Ì?¡aúùÉ«(|pS#Ã†_x0018__x001a_ƒ€_x0006_JrAHwæáÚX5‘4©_x0002__x0002_àªÙ_x0008_Ê–[UHÍ}?_x001e_1† NË|z¢'šo^…éÜ‹SZî|Š€Ôèf{ÞGÌEÑ_x001e_2 E]_x001e_è×áz›•Î _x0006_JmÙ"4cÏS&lt;;[à_x0010__x0017_3¯_x001c_ý”87’½ñ</t>
  </si>
  <si>
    <t xml:space="preserve">¬ôÁ¯_x0005__x0008_¢þ_x0003_Ñý´€E¬Ù_x000c_þ_x0011_¥¸ÓGw"Ž@_x001a_J(!_ð_x0014_ï³W/Ö‘!3Ï©@_x000b_v­</t>
  </si>
  <si>
    <t xml:space="preserve">5_x0006_J¿÷Ï¿ýÄ¦‡t{@_x001a__x001e_¹r…!ø_x0010_“T³øFîšã_x001a__x001c_ðÅë&amp;¬_x000f_"Lë0ªpASu;é˜_x0016__x000c_‡</t>
  </si>
  <si>
    <t xml:space="preserve">®…ÒðNé·o[ÕÌ_x0019_ˆ~Ïä_x001a__x0019_A_x0006_?E.’´ÏÌœ_x0019_¡è_x001f_¹_x0018_jáé~`mD_x000b_¶äÜå^ú~œ÷~¥YÕUý¡Þu‹_x0017_Ì?^¤ïm_x001e__x0002_–Oa_x000e_ÇIQƒ³ãè	î_x0006_Rd¤ú¨Âïù¦F£Ú	%_x0012_l&amp;–ÿ Éùº ƒV$³/”âÈV=daèOŸ§€}¿Wây¹&gt;ÏÇÂoÌ_x0012_XU_x0008_ç-µ‹WÐ!_x000c_C_*w.À¥Ÿ×tÁ³ðï§&gt;Ø_x0006_-_x0001_¡G»'ÛÄ·/_x0002_hvJ„T Þñ[B_x0018_.-àú’xübºB	_x0019_g…ZÄpä®Ì˜¶EÄ&lt;^¢sƒ[_x0018_¯TŽzq_x000f_7dab_x0002_·Œ‘À´o_x0003_’ö’_x000b_S*i“³</t>
  </si>
  <si>
    <t xml:space="preserve">÷i(6ÅâkªZ_x0006_È˜OS[&lt;´_x0019_óÍ-ü»ïu…Oø¹Æ_x001d_„E_x0007_Î_x001a_ˆªè¨_x0016_¢õéÜž_x0005_6­_x000f_6·£å”³]0_x0016_…ß®×'‘ßebŸÐ</t>
  </si>
  <si>
    <t xml:space="preserve">´eK³Ê&lt;_x001c_(_x000b__x0005_4þ5é/jÏfãíF_x0005__x0002_yE_x0017_ƒ_x001f_žŒW`Ôgü&amp;_x001b_”V5À_x000f_–¦õXÓCÌ=ôœm¤£Ü¾¾œà_x001f_œìôO5¤'_x0007_}ï¥KD1åUzqNb&amp;4ú¸ç³à­sjíi0•]÷ö</t>
  </si>
  <si>
    <t xml:space="preserve">“µèÕ®'</t>
  </si>
  <si>
    <t xml:space="preserve">{p`f0°ê_x0005_Uâð7…È2 $|ðQ÷'_x0006_Ô…n38~_wâÞ_x0005_çiI_x0006_¬×#_x0004_]£_x0011__x0016_útá‘7:Äèb¼Z(Ç{WšjÄÝÙ_x0015_)|RIÅƒˆ¸{_x0007__x0002_Q¬ïêY*_x0003__x001f_&amp;ÅÖ_x0011_„ãAH1_x0014_lž¡6_x0014_Ÿ&lt;®%rêW|x./Æ1]fC H7¾ µV3_x001f_›u_x001e_Œ_x001a_ÛäÓ‰1ƒÊ‘IµRZûÝ_x001f_éûdíàjoëŒ`dSÍ/F&amp;s³¤£Ë¯ÁÎ$0K¬ƒýüþªÃz“[å_x0019_ó_x001b_³žp»YcD_x000c_ÿI-£hÌäm•_x0006_bÈ­ÂD_x0005_í˜_x0019_Bµ;ë_x0002_¯L©_x0001__x0008_±AK~{2_x0008_úçáÒ_x0017_()þ_x001a_rŠˆÜ@Ì°|_x0015_@7êÑ_x0014_B‡¾ù}Ôl_x0002_4u*…ä_x001d_!zO_x0008_¬Ñ1C¶–I0…¸Âƒ¹@²D_x0018_$&lt;€_x0013_Ï\ë•’ÄÜ_x0012_;_x0006_ñìæ[_x000e_ÿh“1’¿q_x001c_MÅòµZ_x0017_½úyé+üÔr‘À]Žjþ4_x0017_Þê|šôÀKõ</t>
  </si>
  <si>
    <t xml:space="preserve">å_x000f_gSjCdä^¹ä ”xL7ÿ_x000f_ÙÆ¹æAv+)ÒÞC_x001c__x001a__x000b_}</t>
  </si>
  <si>
    <t xml:space="preserve">_x0005_ûÄ_x0012_©æ_x000c__x0016_‰5s&lt;dSljÔLÞ®h`_x000f_!_x0017_K”_x0015_øw_x0008_^_x001a_5Õ{OErTNâg_x0005_Åt«ðF_x000e_I±¬_x0017_L¤Ó†ŠÝý</t>
  </si>
  <si>
    <t xml:space="preserve">}Ð›;u§w_¤)ÕÜ+Mù‡B8Çj…~1ZEå·Ï¶ È—_x0001_ýAåˆVìÕ\ãkÁ§¤€‰`aï¬ºõ’_x0014_ê“õtád4)¶Où</t>
  </si>
  <si>
    <t xml:space="preserve">(57ôÞŽ _x000b_Ñ	YBÑûøî¬`ïç…@_x000c_´_x0008_µ_x0011_¸&lt;_x0006__x001b_H_x000b_Yò_x001d_§ßæŒfW+F‰’D</t>
  </si>
  <si>
    <t xml:space="preserve">ÿŒ_x0005_ _x001b_áÄ</t>
  </si>
  <si>
    <t xml:space="preserve">?_x0007__x0002__x0004_Î.ù¤_x0006_J¥+x_x001b_ÇÅ´ŒÙ_x0011_À_x001b_é9ƒgTLç¸º_x0012_·RSLp|õå¢_x000b__x0012_ÄtËo©_x0018_Ã”ÅRñ7Xû_x001d_'ÆbeÅC_x0008_Ò_x0017__x0004_r_x000e_Š:á¿R%»e</t>
  </si>
  <si>
    <t xml:space="preserve">_x0006_Jq´©éÄ¸ªUR_x0008_'_x0015_»41{±ê&gt;2RíˆÓÁrŸk£‹Ý©“%@þÐmÂ_x0006_{_x0012_!;»U—_x0006_¯½ÐI'Ìp_x0018_e~‡@@ã_x001d_—ƒ]‚W³Íº;_x0006_Jë</t>
  </si>
  <si>
    <t xml:space="preserve">q¢âƒâ]Êª£âxªs±¼ç–À»£Èæ"¢ª‘8ühœ¢Ë éA6_x0002_®Ct+O·¾</t>
  </si>
  <si>
    <t xml:space="preserve">.µqWöN©¦¡E_x0007_Ý÷äbŽ¸òä=–g„_x0006_Öb_x0006_J;±·M:</t>
  </si>
  <si>
    <t xml:space="preserve">·Öå_x001b_/íDc¯q[ ãRšˆ_x0006_\s3|\—J=Û+Ð$7ºÜÚ»ºOÏ-é@ª#•.êvú</t>
  </si>
  <si>
    <t xml:space="preserve">2_x0003_®HÄÝg&gt;@”/ ã™„Ë</t>
  </si>
  <si>
    <t xml:space="preserve">_x0006_?DËuïx­y_x0006_ª*_x0017_ÛH_x0015_UÐ_x0010__x001e_ÓuØ¥_x001a__x0018_êH°¦£r	¦“_x0015_ÿIµ®)_x001b_ø·WÚ¿_x001d_uÔ©~Ï_x001f_éÍ_x001d_ºJOCCØTê_x0006_RY†d¬_x0005_Œâ³ÍŒ‘ñ¢Ó×_x000e_s† ÒÇbìa_x0014_•xœ</t>
  </si>
  <si>
    <t xml:space="preserve">$g*yv}¼j#_x0017__x0019__x0015_5žd_x0013_QàÕuˆ'_x000f_v§4_x001e_*Ò|ÞgO</t>
  </si>
  <si>
    <t xml:space="preserve">Høq¶—y¥×&amp;Y_x0010_”û¬_x0013_ø§S_x0006_-_x0001_ÇDnf¹v÷_x0006_±“«¡ša=vt5´Ò_x0005_ˆú]0¯_x0012_6Ú8#G:í§yÔøýf@“„ÉT°”þÝ”&lt;EWÈ“&gt;„°Qô+ì61†+£_x001c_oiG_x0010__x0011_òP«S¢_x0011__x0006_)F_x0012__x0019_]ÅÄ·_x0016_ƒ_x0011_#$l\¡âü³æ‚À™YÚ_x0018_</t>
  </si>
  <si>
    <t xml:space="preserve">ž Äf]ÝÕš³´À_x0006_+ÂY—jÏ„õcªrEâÅÀjLR¢€®‹ÌbL«ãþ«·ËÙÅàz~]ÆnŸÙÿó’n_x000f_µydù _x001c_ÂÙÞTÂ}‡j+Î_x0011_«¨I_x0019_‚«ªÊ_x0008__x0008_3N±ÊlßaÉ 9_x001d__´´_x000e_äø_x0004_'Üan¡-:þ†;ú#N‚à˜ñ_x0010_Èv_x000c_Õsuã3×x7´M	Å4¡šy[âå{^&lt;OA^`õŸë†i[¸_x001e_*~±*WÞÉceuß&lt;`¸eÐ</t>
  </si>
  <si>
    <t xml:space="preserve">žiš9†Ð.y"j†š_x0006_¬Ia¶11µ4_x0008_rºTÈ	ÞÓ&gt;'â×3àˆ_x001d__x000c_ÿS_x0019_}ú«’NÍœÝcüÉ\_x0003_T¥ý¸_x0017_ž¼_‰Ø©q¥†úÚ_x0016_Í¼yêå.‡ŒÊ @ßD9É</t>
  </si>
  <si>
    <t xml:space="preserve">:¨æPCŒòƒƒ#¿‹²é%gþj£•q“.¸ãg</t>
  </si>
  <si>
    <t xml:space="preserve">í_x001b_¸ø¤½Å_x0004_QêŒ—B</t>
  </si>
  <si>
    <t xml:space="preserve">_x0016__x0008_BÊeÌ_x0011_KÖž+žåd½ÎÒ+9‘]šÂ²&amp;e3_x0012_Š+_x0019__x001c_yW</t>
  </si>
  <si>
    <t xml:space="preserve">ûwDÑ»ïP—²˜Bõüz_x0019_R</t>
  </si>
  <si>
    <t xml:space="preserve">_x0015_+Œ‘_x0006_bW‹ã#d¨9¸“`’_x0015_//Á½ì”zzï_x0015_P™Pm[‘ý¨[¹¯Õ­ ÂþBP_x000c_×a­ÿéÄé&amp;óîà_x0015__x000e_I–XF_x0002_!•®</t>
  </si>
  <si>
    <t xml:space="preserve">¤ô„È¢£»ê:q®†¯áHlíÞYßeØ@&amp;Xj&amp;ÙËO3?_x0006_ñæ­DD˜!'`çdGŒ0¾\ñ"*FCz–z3_x0014_hù®âý³_x0017_(ÙÌ~å‹øKiPü_x0001_-Ä\ã¤°[šÍG_x0007_þ}÷nç¢û_x0013_8¯ ¡¬2)(_x0006_s_x0001_'–È›sA_x0013_¸ÖøÑ:</t>
  </si>
  <si>
    <t xml:space="preserve">Òº™Ú$Œ_x0019_.€'"4I8xøõ_x001c_€¸ž¶_x0011_‡ôÕ×•¬p_x001a_½#_x001e_EK2ï}+­òiÔ_x0010_)m_x0013_8ÇvŒ®ãkV_x001b__x001c_°_x001c_í7SyéÅ¥°_x001c_¬xáî×Àe³Öe_x000c_Þ@JQX-t®_x001a_ié_x0017_âc0E_x0014_÷ÆÂÂ£(C"6b¾_x001f_-‚SÎ€Ÿ_x0012_šgÂ½4d‹8§Ì_x000f_Àó¢u_x001a_wÂ2‹¤Îž 2é</t>
  </si>
  <si>
    <t xml:space="preserve">1_x0006__x001b_¢ƒIªÒOÌ^—A‡VoTR÷(3Bý_x000e_oŠJ¢_x0007__x0002__x0004_C_x000b_ŽW_x0006_JàÞe™Ô_x0017_ {û?Å_x0012_ú_x001e_Àuê#ªkÓ!"qƒÌ¶_x000f_W`¦ê¹§ç_x0007_iŒ=×ÊÄ_x0001_</t>
  </si>
  <si>
    <t xml:space="preserve">`]_x001b_ÀæÄ_x001a_?Rb*•‰_x0004__x0017_h½(¡__x0012_ÊÉ—``_x0006_J®ßH­Äóv'v}Ü\_x000e__x0005_±ÏßWþÛßã–”½ÉN‰!„4ì@l‡Ð_x0008_P(_x000f_</t>
  </si>
  <si>
    <t xml:space="preserve">”©•Ë¤4_x0008__x001d_„F_x0018_Ÿ_x0018_ô\Ä¬õêò4_x0019_0ôT+¤#%Pl_x0006_J¯_x0011__x0003_ï¡	Žt;+¤¿CÕ³e!“Õu–k˜åÔ_x0002__x0013__x001e_ŠÝ_x0007_Y_x0015_Üº•›„LuBuSøw¸žíÚ…–è¿¨Ñ_x000c_Ôt]­Ð¸˜ë_x000b_?‚EÐ¯__x0006_JNÎø®_x001d_ë</t>
  </si>
  <si>
    <t xml:space="preserve">·ÿš›#I÷}°%ô”VP}X8´Í´ö_x0005_:_x0006_!£ý#_x000b_íB ÅX¹CH-³_x001a_‚)7!£á×ÄkÚúœ_x0008_0DÓm†vG§®uÕa2_x0006_?¿m¬ÝëSo¨üNÎ_x0008_eH_x0004_(|"ž—Å£I¾fÍ´tô__x000b_K¹_x0019_/E¾_x001a_By_x0002_zµ^À¦MN„_x001e_¢œ_x0005__x001e__x0005_8P_x001a_¨¼x•_x0006_RÒ_x0004__x001e_I@U‹K%Æ„_x000c__.D\ºý E_x001e__x0017_ VfrTØ´¾DÂs‡Þ´"_x0003_u¥_x0019_Àß#&lt;Œ‚Q¾Õ;¯Û_x0016_‹šÅ§„_x0007_L‹{ck.öÆXÑñôç‰ ÄœéÕ=I_x001e__x0006_-_x0001__x0012__ ßÒý_x0012_3&gt;g™ð_x0008_t§4_x0016_·W…×¢DlÐ&amp;ÍX-¼Of0_x0016_ÀvÈe]3_x0003_ö€ov_x0014_¥_x0018_‡¿_x001f_¿ªÊ€”µ*Kû_x000b_ZbŠX±ÚrZF°*Î×å_x0010_déhçý_x000b_§;_x0011_‘a‡WºÞh_x001e_í&gt; _x0001_üïñà_x0002__x0001_9]hkE)™y~Yëš)</t>
  </si>
  <si>
    <t xml:space="preserve">jBˆ`b‡Ÿ|ýÓÄÖ_x0006_'0ÐÙi£§{×*Ùü"äH}Dýá§lE</t>
  </si>
  <si>
    <t xml:space="preserve">Ü-q²ÆÙ_x0003_Êë@ðïHëø@‡rV'‡œjûFâW†</t>
  </si>
  <si>
    <t xml:space="preserve">Jp·%5_x0007_3T_x000e_=‹+ªà¡Ð°U™_x0001_Iz7˜IgŸ5$•‡ËÞÀ®_x000b_ÕÚM_x0016_‘ô</t>
  </si>
  <si>
    <t xml:space="preserve">”ï_x0014_É•0±#zv?¡Ê_x0016_Rk™Ût6ºÐ¶ˆÄÖ_x0019_Ã;Ò{çÃê‰pF®ÎQÔdÌŽ_x000c_»98kï}Ëí! t†¤_x0011_´Œã·F=š_x0006_¬){BN`ž_x001c_z"ç…·…_x0017_x{€ó”—"w	ˆ=œBý»J9Éy-Gdwµ­h“Ï¹_x0001_ëÖgðˆò_x001f_MÏ	Å4É&lt;p_x0018__x000e_|·0_x0007_lÇñß(Q‹</t>
  </si>
  <si>
    <t xml:space="preserve">ì_x0011_y_x0012_LOF«¥î™Q­B’:³-ÆèwZ¶ßÛH_x001e__x001f_‡ãv)_x0017_g_x0012_uO7m`÷_x0012__x0011_T</t>
  </si>
  <si>
    <t xml:space="preserve">t_x001f_gQµÔ%-_x001c__x001e_íÁÎxPê1_x0010_¤ñiEòK€ÔÜ…¸_x001d__x0018_Ç_x0017_|</t>
  </si>
  <si>
    <t xml:space="preserve">½½PïƒãSD•€_x0006_b)=_x0004_´¹U_x0005_7_x0014_^Ž"_x001d_ÍÖTÌA€¸b=2àk ?ÖØ±$*_x000e_äª$¹¼ñ§ðä_x0008__x0013_^¥L ÈÒ_x000f_Ã”{óó¯Æ`–hÒÑ8¿RÛSáGv¼Ë</t>
  </si>
  <si>
    <t xml:space="preserve">_x0017_K-¾8°TºÍ€ÈüBÀ_x001e_£._x0006_hîl_x0006_ñçë_x0011_7ëex_x0010_R_x0007_=®á¾ì]w'Ÿ×´š"_x0016_ßhà^õ_x0016_›ûÿ_x0003__x0012_CgŠ†µ}W{´• Ö&gt;¤^7¸_x0004_y_x0001_ù	kî_x000e_8_x001e_§íþç9ý2Üƒ$óï¢¨§˜ÐnûNÅ`Š¡™»Lþ_x001f_»1¶2Ã-I­_x0018_ö:nŸ@CIƒË”¬__x0005_ÞÚœÉÕ_x0019__x0007__x0008_Öèpùä¡x_x0013_N±	uI¥U±_x0006_ƒþVP¸jŠ tm×q-‡nHØ:l_x0017_—</t>
  </si>
  <si>
    <t xml:space="preserve">è÷¯E_x0008__x000e_¬š_x0012_Z_x001d_Yñ{o_x0003_.›¸jì7ÀšÓ”&gt;‡ÿ$ú</t>
  </si>
  <si>
    <t xml:space="preserve">ª_x000b_•_x001a_T±F™7AGç_x0012_š¤–sgûþ$ÉºÑ:¥Á`_x0013_;$ã_&gt;8îií'™hõA_x0006__x001b_?_x000b_¿_x001d_¡t_x0014_ZO_x0016_xSëÎoq_x0011_ÿ+S_x0007_Úuqp_x0007__x0002__x0004_88&amp;	_x0006_J¹(Ð'_x0012_\²_x0006_H—5Ý„ü‘</t>
  </si>
  <si>
    <t xml:space="preserve">•_x001c_GÒ»²'°_x001d_dî_x0015_Ú™vÑàþ_x001e_³v·˜çf(=tÚP¨—_x0011__x0011_­¹_x000b_0¡ÞJàŠ</t>
  </si>
  <si>
    <t xml:space="preserve">_x001c_!¾ìtÕ_x0013_óïä¿_x0006_J_x0012_¹ìd:!šœD–(´"_x000e_a0BÀZxœ ûA_x001a_+_x0012_««_x0013_Êô&lt;_x000e_Hó¨"&gt;ôëÃAq›E_x0005_©öçj_x001e_</t>
  </si>
  <si>
    <t xml:space="preserve">%­Ié_x0003_À…¨MÅÊÁeY7}g`_x0006_Jñx^èæm_x001a_Kïí^x_x0016_?_x0013_{_x000c_€ìig_x000f_*._x0013_3«</t>
  </si>
  <si>
    <t xml:space="preserve">e0&amp;Û–_x0013__x001c_ƒˆ»å&gt;¦•øžÀ”rnÓ~2’²C]ø‚6Íœb$vØN yCèuï_x0010_1_x0006_Je¢nßk¤_x0011__x0019__x0017_Ö_E@íÃ#ì²Û_x0012_ÓŒª._x0016_’•_x0015_Y×Q_x000f__x0017_ý~"±O_x000e_}R°‡ëëkœ.—_x0007_.¨Ãt</t>
  </si>
  <si>
    <t xml:space="preserve">-…-õ!¡úH’ÒP¥Ÿ_x001b_Vç_x0006_?ˆ3XåÆÅ_x000f_µÈe2_x001b_¥°º_x000e_Œã–Ž-îy_x001f_</t>
  </si>
  <si>
    <t xml:space="preserve">_x0011_Gù_Þdœþ_x0018_•{â)"ê_x001f_uªoZ$ËWÎDWÉ9îæt_x0003_è_x0014__x0013_Ü_x0005__x0006_R_x000e_hÔN¿ê„Ì_x0005_Š¼7Š^‰žž"!Ü®_x001f_ÓR›BXòbòleæ¢›îQð¡_x0008_ƒ´_x0001_´ ’)}_x0010_iiö©~ß¹Ó9`mZ_x000c__x0001_õ_x0002_+È¢Ç¥5Ãtý¼_x0017_f~_x0006_-_x0001_#_x001e_í_x000c__x000e_}_x001e_Ï)ŒÈ^àýS«Å%A7CyI¡&amp;‰ÃGjæc_x000e_¥ÜH!³~¥¥</t>
  </si>
  <si>
    <t xml:space="preserve">jzÁŸ~_x0012_Z(dÓ_x0016_õæ¶î_x001e_ø­à·•Á’n{4¦ìF·~_x0005_Ë˜ºz_x0005_P†¦N~E#ÿäK_x0017__x001c_­—'V__x000f_„+©`JapBj¤ÂjBD_x0004_$ù G1LôÎig¼ÁEËSOïÔ_x001d_+_x001b_+r=M©|Œâ+"[õ#GW_x001b_êØ_x0001_Çy"¥_x0017_</t>
  </si>
  <si>
    <t xml:space="preserve">õÿ+ZW¸­ž]ÂŽÈÑª˜äO£¨(§_x0018_@)z_jÑC]¤âö±1_x001c_š£_x0004_Ð™hQOìâ©øP(¥âˆå´B²_x0018_ÃéÀ£7Y_x0014_55µš ¿T•{Hý°‡Ë_x000e_Ä•_x0001_¦ˆãu_x0003_	:ºÇáÉ þ¬ “_x001a__x0011_ì_x0001_×¨ô]j]ºÐ§&lt;ó_x0011_ÿÜÁÑÛ(œ©+ð¸xNQ_x0006_¬¶~†WÄ';x_x0011_«1¢Ô´¬Õå_x000f_áIZ_x0014_…ý¢_x0008_é_x0007__x001e_g&lt;_x0016_Ü_x0015__x0003_ÜL0ÍEõW{“ô¢}Ó_x0012_mÎœ_x0002_48þQYÍx°ªŒ-þŠ_x0011_ú._x0006_zäéùTØÌ0_x0010__x000e_uu‚_x0015_lÐ_x0013_ìô@ú_x0013_Uü_x0015_Œ-Ñ</t>
  </si>
  <si>
    <t xml:space="preserve">{¦_x001d_Ç–¼ MÍO8»‡_x0015_‹Œ™b·¼á_x0017_iŽ S&gt;Œ„Â5_x0005__x000c_&lt;_Ý™wxŒ®K Êcíb¶‘ÙZo&amp;µä‘Ä¡‚ëmÉš³lÖyRÑÈ¬_x0006_bÌè´)_x001c_8_x0008_Å0ÐtLM_x001d_Ï‘™­ðÆ®‹O%œxŒ_x001f_ñÿ?_x0001_4ºåñ}ìòq¦</t>
  </si>
  <si>
    <t xml:space="preserve">_x001c_¢±ˆ_x0016_‰kwžÂe×ÁöuvÕÆ€_x0002__x0005_ÐŠ§ÎfSaZÕFÞýD4¤</t>
  </si>
  <si>
    <t xml:space="preserve">ÇŽä€+KF\\VDŠ6ö_x0014_¯!_x0006_ñ°Š/Ùd”7AAÁ%ïÕ×ümµNíö_x0005_GamòÍ0FÅZnB®*ÏT§_x000f_Mn¬‚¯:¥yZKžM£*¯OG¢þ0níX›^kÊ|±TØ_x0010__x0014_Èí__x001f__x001a_îä©þöþ¸Ó_x000e_s²_x0012_Oû °u|_x001d_ã&amp;QV!L6ö£_x001b_9wÐgó×1˜ÑÉEùå‹xk2œ_x0003_G&amp;</t>
  </si>
  <si>
    <t xml:space="preserve">ƒäšçLJôlÿÕ_x0019__x0008_‰`ÿköÙG¸fDI‘ÐLßä37–ÆA_W…3?˜†Ó@?l“ŽÇõô&amp;Ç€ñª[Íkœó ‚[Me^_x0007_¸»d_x0003_o_x001d_¯œ_x001a_„_x0001_i\²µAX÷4pàý½Ì_x0017_ÛÚ×l…ò¤Â_x0014_®.„8_x0006__x001b__x000c_9J‘ÒŒJz"æ_x001d_C%ËþTÌŽ¯(oH@;_x001a_</t>
  </si>
  <si>
    <t xml:space="preserve">_x0007__x0002__x0004_·ÕaS_x0006_Jc›Y&amp;]½mF´|â?-Î_x0007_5Ù7ˆ_x0005_j‰vZ~¹F'Ó¾Òy–ëÄOÍä_x0005_6fö_x001e__x0019__x000e_¥–hþÔH‚³bí„z§÷ÝÞ=B4Évy²_x000e_VZétO_x0006_J)PÂ€‚_x000f_E¤!×Òf‰Ý—6Sµ')ía’Ðz	&lt;@²Jd“ù`ÐªÍ³µc³Ñî_x0010_n_x0001_No_x0018_Þ²[Iwüs^Ÿ¬¡_x001a_;ÕÍM_x0001__x0004_×%XÅù_x0002__x0006_J(Ah_x0003__x001a_äÏõß_x001f_Úëš=Öð—€¦ã8×JÉ&amp;‡r±ä_x000b_·y›*N_x0015_š¶\ù—Ü²jâUçÀ‰†=tÂåo¥lù_x000b_¯_x0012_£_x0003_‚_x0014_•¼‡ÚÀÓ%_x0006_Jhïî_x0015_&amp;‚kR¤æ2Ï€ë¡ú@ÊD_x001c_ÞËT?Õëî.…BKÅ_x0019_Èš\N“eóYÍI((RsÀ‡KN©Ù_x0017_¶_x0003_mÚÇgPJVf_x0005_	ökmYMÙý_x0006_?šÅio</t>
  </si>
  <si>
    <t xml:space="preserve">pk¯æ2m_x0012_|ˆqë2‰[„K£àÑ×j’‚ÞÛ¹)ªS</t>
  </si>
  <si>
    <t xml:space="preserve">(ükâm'G¤_x0017_Ä¯Ü“2™&amp;jøœZMð9_x0015_*_x0006_RÖ7Á%_x000b__x0003_×#¦_x0010_UE_x001a_rŽ€	åV³G›¸ib_x0011_œñÀ/*år¿élpÚ·çb©L^L€r_úvyæÔ#¹mò=.pš_x0010_ìŒÈ¡</t>
  </si>
  <si>
    <t xml:space="preserve">{ŽâÌ@2íx?P×)</t>
  </si>
  <si>
    <t xml:space="preserve">Í)_x0006_-_x0001_ÑF*_x001f_IÐLA!Æ</t>
  </si>
  <si>
    <t xml:space="preserve">rY9_x0017_0QÛ"Â'š’ùxd€1Oë»×ÛÏ2s_x0004_ ¦G_x001e_†Û'Û #—_x0002_á¼`f$á4íª_x0016_§©Xe$ž¼³ì|[ÖkXhÛ'bZóV¡lÓ¡Ž[!o˜—&amp;ý"'C+k_x0011_ùåH–_x0011_Ë_x001a_}Õv=_x0017_9&gt;_x001b_LC¸ùô»Rrï£ãÿ:ÎB‚ñÀî_x0018_)4¾›šºñ[¢™ÛWLÁâP_x0004_ãJv@ÍYm§©_x0006_¬Í6‘</t>
  </si>
  <si>
    <t xml:space="preserve">ÙÕh_x000f_lÅðIÑûmõ:Cèß-_x0006__x0014_4êóØZjí›–N?ÝÎíÍ_x001f__x0006_•ß_x0013__x0013_¨¿n9{ËS•JÖÍq	6s"‚_x001b__x0002_Ö–_x0005_í¬_x000f_^Y‹*uÊ)O«§_x001d___x0002_¸’gÀ_x0016__x0003_|‡&lt;ù._x0007_H_x0001_ÂQ¸ÓÒFÙ–Åü¶ˆyAfÝ•âÅž_x0002__x001c_›Jó’ñËC­e</t>
  </si>
  <si>
    <t xml:space="preserve">˜!33¤_x001e_¢¹?ý_x0006_ä_x0019_±Ë_x0001_„z°^¸Ú_x000e__x000f__x001b_fú£ZùË</t>
  </si>
  <si>
    <t xml:space="preserve">°wNRÕ_x0005__x0006_b®s·«o¼™d_x0014_Lw'eìÉ_x0005_†{/Â@¶MyÐZBtÒO­„ñÜIÿ_x0001_ÃƒX°­_x0011_ƒxz!Óä.ù.hŠ6†_x0016_s_x001c_³ÿX§_x0011_1„_x001a_áOÀ¦6U4q›&lt;K_x0004_ð</t>
  </si>
  <si>
    <t xml:space="preserve">Ÿg¦.×ƒc_x001f_wkpDô_x0006_ñl15íÞ^ì9</t>
  </si>
  <si>
    <t xml:space="preserve">gî“hCØ‰ê?_x001f_{9Ó…/XäÇÔ#QÛAÅÄå_x001c_b—¿S_x000c_«&lt;±’a&gt;¿-‚_x0003_l¬¸]UIï\f ¸RSnO;+ŽË¹F_x0005_ºŸŽ</t>
  </si>
  <si>
    <t xml:space="preserve">1_x0015__x0018__x001a__x000c_ÙË0¤r_x0004_5¤‹:i·©~‹_x0003_âÙýü¥»!N§_x0002_¿XsK*õ_x001a_0Ù</t>
  </si>
  <si>
    <t xml:space="preserve">L/T_x001a__x0012_CŠcP-_x0007_øæ’9‘_x000f_+…þ‚_x0012_-_x000c_Õ_x001d_t«ÝÌt©¬ÉÕaeím«*ï$šQ›_x0011_uÁª-M_x0005_å`pÙ_x0003_+jŒix</t>
  </si>
  <si>
    <t xml:space="preserve">¾!_x000e__x0010_¤´•öpîÕOd1™T™àn×_x0019_¥¶t!Åi†¯r_x0008_Ö_x0014_y´_x0013_‚ãÄÁej L</t>
  </si>
  <si>
    <t xml:space="preserve">ûÞÂÉiÞü+ì_x0006__x001b_ì–Ì¡†j’ÚT«=$NšJô_x0003_ö:GÁ\ôHÚ'y_x0007__x0002__x0004_Æ_x0012_¡‰_x0006_J:v/Ïy_x0001_°Â²_x001a_êÚ?_x000b_rŸ_x0005__x0008__x001c_ÎÃÑ¤v_x0006_Y&lt;‹Ý/(]fš2_x001d_\ï´ÁëÞ	™Ÿ&lt;ž­~XNa3‡Ø£ÑÐâi_x0003_˜FÜ_x0017_èyÃ;y+yÄ_x0006_J0_x0004_Í	Ç_x0007_÷ä²È‡g¼[)f?Û+_Ð@Ûö|	ß ^àòm‰ù-Yrk__x0010_æ&lt;[Ã%ñ\°”Ó¿_x0010_“"ÂURTÙÔàøg;…—$_úð´_x0006_J“#{À#w_x0017_ýk_x0006__x0019_Ó=txpœ€6_x0003__x0011_–-Î(Ñ¶y6üÚ“5_x0008_ÖDA_		&lt;àAZ_x0012_t†_x0005_Ò¤ï_x0006_¡I_x0008__x0019_i¬u±_x0001_|ß(</t>
  </si>
  <si>
    <t xml:space="preserve">8FM¶[!k‡_x0006_J_x0012_š©ó©_x0008_f%òøý"ÿ¬(¬‚x•_x0001_ÌBn!_x0002_-h—(˜_x0015_+þÕÇ3ƒ§Æ·T±ðTç¶âÂ]†W‘ÎQ8Y@&gt;%Cª•¦L²ÿMÜ^—¦ÐB_x0006_?;ýîºqd_x001d_ú¾~¶‡„¸Í.¬x¦6læ</t>
  </si>
  <si>
    <t xml:space="preserve">Ëœ3ãø9½žó_x0004_ÎvO¸ûî"[feåú#(d</t>
  </si>
  <si>
    <t xml:space="preserve">žTë_x0008_YòÝ¶èS_x0019_`Á_x0006_RÂd</t>
  </si>
  <si>
    <t xml:space="preserve">Q¡…ÚÅZ¡_DÙ%Ò_x000e_–Y_x0014_{_x0001__x0005_xd_x0008_¤[I`_x0011_&gt;m£ÛÏ´û¾¢ÅZ²:Pñ¡__x0004_½'peu~GÉ¶IXú_x001b_ùˆ„$ÐdœcÝ_x0016_ÛÂDâ†b¹š_x0006_-_x0001_</t>
  </si>
  <si>
    <t xml:space="preserve">ªöôVñ_x0001_¢A¡±›_gp™^–W^dÏ_x000e_ž_x0013_Œ´n™ÝO”0®e‡Äò˜ëü¿ÄUuý÷—[FÜØŽ(à_x0015_yáª°~_x001e_‡G×_x0017_ÛËÉüèÌÇ_x0016_R‹’’_}ëëùóñ’A9Ý7ó_x0015_ý¤_ÐÄv{Ê_x000c_1wøìK‘:_x0013_ÀÑñ%ûkÁ-ôÀ²Kg^L˜</t>
  </si>
  <si>
    <t xml:space="preserve">ˆrïÅÔ¸›gÃ–]Êeh]1|X%¶_x0004_™—RRà²Tor_x0006_@_x0006_Ád‹biÒìhÆBã¬Hæ_x0019_t_x0011_°;k‘B_x001f_çÒ‚_x001b_µ“ù‚À°²¦¯Í¬¦µÚÿ_x0008__x0015__x0019__x0004_$‹eÄûjwŠ´/Õ4²)áÌ_x001d_fò¥±|_x001b_Íê7*·Cb»g_x0003__x001e_ì^;CiÃ6_x001d_…_!-–éu_x0002__x0006_1êþ‰_x001f_&amp;£½_—!L]dÄvÉc?e_x001f__x001e_Hh ¼_x001d_C¬_x0011_åòì!1P_x0006_¬`_x0013_³_x001c_q^5cß'È/¨_x000c_ëÓ&gt;_Å_x0010_UiþúÐ0T3‹ •âÇååÛÙàØY&gt; }3_x001d_9@±_x0012_/ÈT_x0002_î1_x0003_üù5`ðZžÑ‚ä$–_x000c_|ìTN_x0015_Y_x0011_°_x0019_ÊTã3}A`+ï1ð³ãeP¥Ši {€_x001c_^˜èmkøpt¡Å4_x000e_7óOÔB¶_x0017_lãˆð“V„ÃÍíðª¥T_x0013_Ãpm_x0019_(.J[6‡Ú_x0015_Ûý¾És_x0007_ñH^±Íä·ÇWí’!:¨Ä_x0006_bÕ_x0016_Ýèó%|"¸ûLÊQeU^_x0014_=&amp;_x0016_Æ(«4Àw_x000b_#ºpñ::¡)_x0003_„€6s¤Eƒ_x001c__x0007_Œ…ó</t>
  </si>
  <si>
    <t xml:space="preserve">_x000b_Î$üV²&amp;vt¦ÊSi¸(qÂÅF_x000e_1«_x000b_Eþpù®tjýæíD‹­v_x0018_]ËU]¿_x0014_$</t>
  </si>
  <si>
    <t xml:space="preserve">Å?_x0006_ñgèÂ•Ú‡^è_x000f_ej.H_=üŒ&amp;R†mû#ÅA?ånŸ_x0015_ß…•î_x000c__x001a_†Ne_x000e_ŒÖ§p«±ºíÇlþ ú¤_x0012_®@Tõ}_x000f_¨ÜÁ-9%½_x001c__x001f_Â}›©•ü˜í+Îý]M_x0001_0_x0011__x0004_=¦Œ3·Aÿ%ÂFçn÷Ö_x0013_¸- ¸ÐOýI)‡_x0015_=_x0017_U†Ýá_x0011_?Š¢ñeÊÐ _x0003_öÃ;h_x0016_Ä™GõëƒO×•_x001d_ÛÝ$l¿ÁR`7 –_x0012_î–_x000c_¹‰.¦f[ªµYm4¬1/ßšò½_x0012_ùë_x000e_‚ÊøTº°¤µÀE©Ì?¿_x000f_ífV_x001d_NÚ{_x0001_5§UTI´vÐØ&lt;éµ;ã•&lt;É¨ö!oßC–ý_x0010_Ü…ñ£&lt;_x0006__x001b_*ô_x0012_ÁÑ¶ e†¼&lt;Ý1¨'¯»e†ýÅolâÇãB_x0007__x0002__x0004_Ì#  _x0006_J_x0006_aj†]ó</t>
  </si>
  <si>
    <t xml:space="preserve">ÇhÁƒÍ)k__x0019__x001a_œóÃ_x001b_ftÀp_x0014_©®KìxcYÔ _x0015_R¥_x0008_R.Àâ˜t_x0008_òèQ_x001e__x001e_z÷š_x0001_¤Í:c*Æ_x001c_–«_x0017_„ŸL_x000f_X_x0019__x0006_Jh&lt;@ªYÐ_x000b_Ç3_x000e_üôš-S_x0003_à}ñ£‚ž-€cÌ¶ÖíRL½‘\_x001d_</t>
  </si>
  <si>
    <t xml:space="preserve">ôa#{…›`Ô»</t>
  </si>
  <si>
    <t xml:space="preserve">g™á¸_x0006_Ë|rêp_x0015_Ö½Æû'_x0008_"J~ŒXÍÖH_x0006_J_x0007_&lt;jâ·¢ç­ç÷ð£Ø˜û×O¸_x001c__x0004_</t>
  </si>
  <si>
    <t xml:space="preserve">Zzõ_x0012__x0012_‹è\{&gt;_x001d_¨K^äÃL·ÝP__x0001_ù_x0015_…Iw¶Ÿ¢htƒvÇƒy_x0008_öR&amp;_x001b_›oðJ~¼šÓ_x0006_J	0Ýîÿg —Û£V9üQ¿ÊnKP†ï_x0013_àÂä_x0016_Eíü¨AÚ8u}_x0017_µaQ†6d_x0012_£Í“½˜+6ãd‡_x000b_’h£'Šøc_x0006_Íµ29'¹Í’~_x0006_?ÏÎ R40Î-KSWBw¢_x0004_w*_x000e_RëîákšHÍõfù7_x0010_Ü‰	œ¾Ai„á¶ÖŠ½'_x0019_ìTca n¤¸4@Ý/éa_x0006_R²#— ×gÏåã_x000f_A_x000e_»ã»ø¦&lt;)9Öa¥qqq&gt;Äß¢gÁ÷6-0UÐ”.'Ë¸Cƒž~¼QA_x001c_x_x0002_Y_x0017_HKCýÞTV_x001e_#¸_x0006_å‚æfmÜ´_x0018__x001b_dêâß</t>
  </si>
  <si>
    <t xml:space="preserve">_x0006_-_x0001_žÏ_x0004_ƒ(U_x0018_rÆ£[í_x001a_‘Fh_x0006_¿GN</t>
  </si>
  <si>
    <t xml:space="preserve">huõ‰ˆ%&gt;È_x001e_8m7/¾îÁÝ©ÊZv4º_x0017_h‘VÏÈ:•Fzx%EÞRß_x0006_F›L1ÀA‰q” 2\‰$‘_x0019_Nƒ&amp;V”3æÛV©F</t>
  </si>
  <si>
    <t xml:space="preserve">.–_x0002_`eÒÛx</t>
  </si>
  <si>
    <t xml:space="preserve">WÄ_x001f_–Å±„ô‰¸œa¶Thí€_x000f_b_x0011_ø’hÄc¾G_x0003_ý\‰Î_x0015_uqŽ_x0019_:_x001e_ùcÀøBýŽ))C_x0015_ÏáIÌê²‹Á‚þ±.ô©æ¬ö¾÷Ìêý_x0015_Az¾ÅÃ†ý_x001c_4Rã/—Ÿg|ª_x0007_Œ_x000e_¦/ˆ_x0019_˜Vc±»½ª_x0015_*z]Ò–„ç}_x0015_ŽÊæNÈƒ}P!ïïóª3WS0`j_x0017_b©ÿ_x0011_OèJ}ë2¹Že°bÆP&lt;ž˜3't±Nz0_x001b_Õ˜ò_x0018_ì´Ö¼bš¦üÞ1S_x0018_@Œ‚Oß_x0018_LEhgó'ê_x0006_¬4i‚oPû#ûÑQÑ]ã_x0017_âJ&lt;0þ´_x001f_6ædŒÁ)eÎ.“³Z)_x0006_¶l__x0013_D¡:Úw_x0014_e³r«Ý~æ¿õFóÔ•ÇþR8Ý3	›„‰ùN½™_x001d_u_x0017_Ã_x0003_â_x000e_’_x0017_çO'›÷ÿþïd_x0019__x000c_¥ìÈ7à—_x0018_œb™æ_x0019_^N_x0013_ÎUi0</t>
  </si>
  <si>
    <t xml:space="preserve">ršõ£¤_x000e_½éUÃ) ÎÕ4á_x0012_ïd_x000b_©jtô– e2ïáóÝ_x001b__x001f_ ¨&lt;|^W\b_x0014__x0017_¤jÇ™L(^í_x000b_\ó¶É_x0006_bYñ43ŒSP_x0001_ú_x0002_ùú°Î·S_L_x0012_ùÒY_x001c_vÃdÚŽîSÚ_x0007_ª» _x0008_	—Lp_x001e__x001b_á¸ˆöÿ²x$º´Ù^_x0006_gÝ_x0011_­.M#{_x001c__x000c_V_x001c_ÿ_x001f_áÈÒÌùø_x001a_\…h_x0018_âAôúÐÃ‰4E_x0007_û¾uÈ_x0006_ñÑßì{’¬Kr~øS_x0005_’G£*³.Jë?JÁ¶ïr´jC_x000e__x0003__x0013_¯_x001f_`R_x000b__x001f_¨Ey¦</t>
  </si>
  <si>
    <t xml:space="preserve">ºç=íuõ—KWy_x001f__x0015_X.ÂØq"_x001f_âÁX¶_x0008_¦¹#‘Ð_x0005_’‘_x0016_mÆ9÷ß‹‘_x001b_0þ(¢</t>
  </si>
  <si>
    <t xml:space="preserve">¸úŠÌïÆG_x0010_øA5*U_x0012_Ý˜_x0003_ý_x0015_"ß.˜ôˆm—_x001e_s_x0004_­Æ©O¦¨¸Gˆ_x000f_–TO1ø©Y×”áJ#æÜ!­70ºìÝ1Ø”ÒU)÷¡$_x0011_¬ç¬¿76_x0008_ÌfÖ&amp;jë‰ü³ÞŒ_x001e__x000e_”Õ”Hÿ_a_x0003_GÆ½ÿä‚ìV·ýìÛáþ7ßŠÖüÐÞvrq}É§nã_x000e_á	u</t>
  </si>
  <si>
    <t xml:space="preserve">VõÈ7›®/_x0014_mC[_x0006__x001b_}"­_x000c_[0_x001f__x0014_¶Ã&lt;ÃY™_eo›IñÐÚÂŽ_x000e_\_x0007__x0002__x0004_…;_x0016_~_x0006_JÖ^jKH~±t_x000e_§_x0003_Ä~a_x000e_â#¯P`EÛÖ8X¤_x0002__x0005_¿pÎé‰E&gt;Í¶f_x001c_7S\{Ç_x001a_²´_x001f_‚[08–-ð@ ?‡Ï_x0010_|&gt;òõóöåq©_x0010_ê_x0008__x0006_J.™î&lt;¹³Ó&amp;_x001f_Ùs_x0006_Æ´FÒ~¶Šð§ÚÝ&amp;©³ZÍf_}ã_x0005_Û‚¥#gÃ³’íy¾_x0007_Þl†_x0001_²O„&gt;ó¯q.ÞÓö´üÃ3*èØq›_x0006_J`“</t>
  </si>
  <si>
    <t xml:space="preserve">Ì…‰ÖÍ=</t>
  </si>
  <si>
    <t xml:space="preserve">l¬2Ø}	Âp÷í5lû­¼_x001a_@@_x001d__x0008_þlâfY._x0007_»Rå.&lt;$M1Šõ´›¹Ä3@ï_x0011_ôÞPýöó_x001c_D…¡š"ß&gt;_x0006_J}ÙImwøÏZ‘uÁí&gt;%0©€B{)3|K©ì_x001d_âùã&gt;ÎFyM)£öq#{ÊCrS_x0018_¤ágûÍÍ_x0012_ å¶*nù9_a)ª“öSø°†ü–_x0006__x0006_?®ÔPèÍ™µÞúy¤ 7|__x001a__x0014__x001a_û#!yXl(Yq$y²ªçÑ_x000e__¾³òrÌÔÀN_x001e_</t>
  </si>
  <si>
    <t xml:space="preserve">47¨#H	¹JÁ=Ã0aêí1</t>
  </si>
  <si>
    <t xml:space="preserve">_x000e_P_x0001_.EïãÇ|Ýµ$æí_x0017_x@ÛNrÞ!ØÉbÁð˜S¾_x0004_·í‡¦_x0017_»®±S2¢è_x0008_Fš4ˆ¨_x0006_-_x0001__x001a_'J¹½´l6f_x0007_…#lNÌuo‰ýÔè‹`í×Kîr•%ûÉ£BòÿÔè_x0012__x0008_</t>
  </si>
  <si>
    <t xml:space="preserve">øœ_x0017_´†ë7Ø~äç_”bÍ&lt;™tx¿#Ì®_x000e_(&lt;é’%Ð_x0008_˜£fµ_x0010_vàž¿tö^lj¬ß¾©Ž</t>
  </si>
  <si>
    <t xml:space="preserve">¹'õ}‹KuøŒ´¢`›lÃu+7Zs_x0015_Ä›h²u*øe0_x0005__x0015_'þ_x0010_Æ¯4\¾süŸj6ºÿ í$Õ1Ö1_x0017_‘l¹÷ûs)#Q‹")s</t>
  </si>
  <si>
    <t xml:space="preserve">o_x0007_ˆ}R£l&lt;Od7á é</t>
  </si>
  <si>
    <t xml:space="preserve">:Ô½È¨dŠ£</t>
  </si>
  <si>
    <t xml:space="preserve">™ë0_x0017_ÙËÒ'hr½é…’{ý_W'</t>
  </si>
  <si>
    <t xml:space="preserve">Ðs¼c[ñ7þ³’½Ú½g!4_x0012_º^"‘·_x0014_)6¹Ä="l_x000f_s °~ðÙhw’®+«¿ï‡$?_x0019_O3\äîœPžÏêa®_Ó_x0008_N…î&lt;›_t±éÖC_x001a_±¥ñå&gt;	ãžÈhv _x0006_¬lÍc2¸˜UµÒ_x001e_ÙšS­ÕTšÍI4_x0014_YÂÔ€âäÒM¸KRÖV&amp;¸éò22ö¡Ê²&amp;ž&gt;bVÕAÓ!˜=…}Öä</t>
  </si>
  <si>
    <t xml:space="preserve">4‡N‘»úß´*€™ÇÏÂ_x0015_=ÆöÀ_x0001_‘M_x000c_¬éS’°L#ÉÛW!*¼Kõ½¶£a_x001e__x0004_Fs</t>
  </si>
  <si>
    <t xml:space="preserve">c…§ñ$ºòE_x0012_kc_x0001_"5Á U´“¶_x0002_Ô£LµG_x000b_ƒ‹u;ô*˜_x001f_Õz?ò´CRX‹Ò¢Y¾84¯2frZª”ðcáï_x0006_bafÝ__x0005__x0014_†¾®xuZ×Ã0Ë[_x0017_S%Äs| }_x0013_vÌAüÑ©Y_x000b__x001c_=ê_x0005_(5?&amp;¿{Ö?f~¡ïä_x001b_ª_x0013_n0aœ«ê_x0003_Re3·š:_¡B_x0013_ê\_x0014_¯</t>
  </si>
  <si>
    <t xml:space="preserve">·7T˜j¹Ÿ_x0008__x0006_Ån‡_x001b_cŸìUçƒ_x0006_ñ__x001b_¨ã_x000e_÷›“ÕDH—°J_x0006_J_x0008_a´èŽ·úøäóDÃšI]Ö]_x0002_gÝ¹%Ê×{Y;_x0015_r8_x0018_</t>
  </si>
  <si>
    <t xml:space="preserve">cÕ_x0002_R~y«_x0019_}/öÁ^^&gt;q‹\d_x0010_t&amp;ÆÍ·ÊEî	ú!ÙÑ²¶}PÏé“½Öûù_x000b_óGÑá~„IF~ó–ÆÜ_x001c_wˆlé}t_x0012_</t>
  </si>
  <si>
    <t xml:space="preserve">™æpi]d9\_x0008_ˆ¢6© _x0019_æÔ/â.„F·êÑS®ø^~°JM_x0003_Q¾k×Õâ_x000f_{Šq_x0011_À=/_x0001_w|ƒ_x0015_€[_x0012_bEya‚E ™°èHÔQ_x001f_%¯ÔóŽ€1&amp;_x000e_É³_x0018_\</t>
  </si>
  <si>
    <t xml:space="preserve">^–¿KÂ.}ì–³|å_x0013__x0006_…*YvÖMÂ_x0019_†áFÚDø^‹ddxv¦_x0006__x001b_¨€[Öv&gt;¯</t>
  </si>
  <si>
    <t xml:space="preserve">šV_x0006_ªê	~û°Ý„s_x0018_•øXâ^_x0007__x0002__x0004_"NŽ_x0006_J+¼Øôw’vù&lt;_x0013__x001d_}_x0003_SIŠñ_x000f_1_x0008_ö«—_x0003_XË¢¡Î›ñÏ¿°¹ÃD¦_x000c_s¿Úµ‘Õt˜þð"!Ü_x0011__x0015_â“_x0016_Vƒ€çÿQý¡c_x0012_œh_x001d_ql_x0006_J¡ît®_x001d_3¢sþ’„Q‰#9_x0008_X•¥Œk)\R!hR´Œ¥;J.Øõ_x000f__x0006_M”~0zåõ‡ç_x0019_¼W_x0004_¨#lcÆ‚¾+O®:Cƒ%XÚ žÌèß_x0006_J^p_x0003_qj•Ì_x0018_Hkj¬t]nªD_x0006_ß¬^À_x0011_</t>
  </si>
  <si>
    <t xml:space="preserve">OiIXÀB÷½Úxµx‚È_x0006_ÂJ$ß~;ÚôÊï¤ðÖRi-</t>
  </si>
  <si>
    <t xml:space="preserve">.cØ_x0015_s&amp;!t_x000f_µX´ÝR_x0006_JºZ‘NdÚ_x0004__x0005_è_x0019_È_x0010__x001e_qdïI"À€?U9Güþ³»QQ¬Ò_x0002_¨¨Š_x000b_üENÝ”_x0010_ã_x001d_—œ_x0019_Ë“ü¼äýãnŒ‹¸IF/È`ùBÆ_x0007_v'+‚_x0006_?½Úu±M_x0006_§_x001f_þ.yÜõe_x0007_7â‡±Nw_x0013__x000c_°ÏˆÆÌ_x0018__x0006_œ-ú=Û¼¦ŸEÐ8.niEŒö+_x0014__x0007_Élü›</t>
  </si>
  <si>
    <t xml:space="preserve">"á._x0006_Rýe_x001f_R:_x001e_.øâoŠc–</t>
  </si>
  <si>
    <t xml:space="preserve">Î_x001b__x0003_¡TúÜ]N–_x001e_h[_x0006__x000f_Íñµ¤_x0010__x0017_ß’å^l¹_Èa+_x0003_f_Û”&gt;ï¬ZXíîy»_x0015__x0004__x0008__x0018_i„ã(—_x001f_z½cZ–aÀ¥µ_x0006_-_x0001_&lt;CüƒêÅ¬ç‡¢„ƒ³ÁxU–E</t>
  </si>
  <si>
    <t xml:space="preserve">htm</t>
  </si>
  <si>
    <t xml:space="preserve">qH\”_x0007_Å™Í«ÀZ~µ</t>
  </si>
  <si>
    <t xml:space="preserve">Þ…­%_x001b__x001e_[_x0007_2ÔÎw[©rD92iw²Ÿ_x0015_„ ¼_x001f_^ë+_x0002_¾Õj‚Ãu±_x0019_³óÈ˜=ÞÚ×å{4x‚–Š10œ¡|_x001c_Ã¯(_x001d__x0013_ +Ù_x0013_l¥Z„ß_x0005_Ï&gt;¾\D—ð`_x0001_ôµˆRvøNÍÅ˜ŽA&gt;_x0015_Êâ€…üd‰úl</t>
  </si>
  <si>
    <t xml:space="preserve">jÑi_x0005_SE_x0010__x001a_óI­_x000c_º%5þîgxp€"8ÔW¼­ëé1?Pr_x0019_M1ö$»_x001f_ŸžAX¢þ2šÌž·{_x000c_ ÄçÓ1_x0018_„ÖZ¯09 _x001c_»ÛA"_x001b_N™e"^¨ªE^'Hô_x0018_w¶fÉxÙÚ</t>
  </si>
  <si>
    <t xml:space="preserve">˜êq²–‹7¾uÎÄÊrâ–Ez›_x0005_ÛÐ¼sêè_x0006_Ý°_U_x0016_øÔU@&lt;·)¢áXçª£W`—wã! s_x0018_-&lt;{ÿ¨_x0006_¬_x000c_”M°_x001d_2_x001f_KYo¦Ã/9»èT&lt;áÚi°ÏÔ_x001f_Ÿ‹(:}ÎWùQ[‹Ö_x000b_BÎHß•Êm_x001b_ÐèÄ9S_x0008_žJ˜_x0015_æYž)£^€å™</t>
  </si>
  <si>
    <t xml:space="preserve">„ý’e_x001e_%à¹ìž_x000f__x0011_«#sé_x0019_­×9Ó_x000b_M›•4ýÝúqý]P9ùáÀVÓ˜û³ZÛZGË_x0018_ÙÄ'¸•…_x001d_Ø_x0011_I©VÕ_x0001_Ÿ	è_x001a_´.{3$	öENu3vð®Õ¬ï³Ú—ƒâiÉl€6 ’ÞLF{d_x0006_b&amp;I‡_x0010_È;Š_x0017_mŸ8_x0013_Ö0æ"_x0013_ŸL_x001d_Úš½¦4¿³³":³ç/´ë_x0015_M</t>
  </si>
  <si>
    <t xml:space="preserve">¸/H~ü8*]_x001f_Oð¬ûžQ§A8rEW_x000f_Îîc_x0016_Ûöm_x0004_…{ÂÏ_x0016__x0003_Í</t>
  </si>
  <si>
    <t xml:space="preserve">#_x001c_+I(_x0015__x0005_?âý ¿Ãheaç¦{o‹_x0006_ña±ôj»rç†´sðYM:.§gŸdOƒ¯³Û¬š_x0018_Uâí÷*._x0017_¼”˜Â`@</t>
  </si>
  <si>
    <t xml:space="preserve">‰W_x0015_œY=pG;G3L}D7öÜ_x000b__x0003_×í_x000f_ë7ø_x001e_œ	9à¼ÁØ4_x001d_æf9UÀ‘:ž</t>
  </si>
  <si>
    <t xml:space="preserve">˜ù²_x001e_ž¦-	®Fé.†çi¥õ{</t>
  </si>
  <si>
    <t xml:space="preserve">_x0007_×÷_x0019_—&lt;&gt;_x0012_ØF“_x000c_û³%»°K_x0002_õ_x0011_¨w•fzs¡l+&amp;E_x0016__x0010_pj_x0012_¯1®þ ¤ª‰ôBB&amp;éYéu«\J_x0005_r|‚_x0001_Ò*‘‡…_x0013_ìö1Ø"_x0010_“Š_x0008__x001c_‰/@2)z…Jlz{]ÏT_x001a_Ê&gt; EÚ_x0001_Ó_x000e__x0007_</t>
  </si>
  <si>
    <t xml:space="preserve">øÞ§*J[Öá½@=‹_x001d_©Ê?_x000b_§(e_x0007_«»_x000f_#Xô_x000c_û_x000e_y_x0006__x001b_Q‡_x0011_ŽF¬†–vãº.zLøÆ—ó_x0012__x001c_PcÜAü_x000f__x0007__x0002__x0004_k™ _x0012__x0006_J¢øé˜g3?ZŸÒö_x0001__x001c_WR;‰Wäþ</t>
  </si>
  <si>
    <t xml:space="preserve">Äk¡:úÊò€4ÝF_x001e_ä_x0001__x0007__x0002__x0007__x0003__x0007__x0004__x0007__x0005__x0007__x0006__x0007__x0007__x0007__x0008__x0007_	_x0007_</t>
  </si>
  <si>
    <t xml:space="preserve">_x0007__x000b__x0007__x000c__x0007_</t>
  </si>
  <si>
    <t xml:space="preserve">_x0007__x000e__x0007__x000f__x0007__x0010__x0007__x0011__x0007__x0012__x0007__x0013__x0007__x0014__x0007__x0015__x0007__x0016__x0007__x0017__x0007__x0018__x0007__x0019__x0007__x001a__x0007__x001b__x0007__x001c__x0007__x001d__x0007__x001e__x0007__x001f__x0007_ _x0007_!_x0007_"_x0007_#_x0007_$_x0007_%_x0007_&amp;_x0007_'_x0007_(_x0007_)_x0007_*_x0007_+_x0007_</t>
  </si>
  <si>
    <t xml:space="preserve">_x0007_-_x0007_._x0007_/_x0007_0_x0007_1_x0007_2_x0007_3_x0007_4_x0007_5_x0007_6_x0007_7_x0007_8_x0007_9_x0007_:_x0007_;_x0007_&lt;_x0007_=_x0007_&gt;_x0007_?_x0007_@_x0007_A_x0007_B_x0007_C_x0007_D_x0007_E_x0007_F_x0007_G_x0007_H_x0007_I_x0007_J_x0007_K_x0007_L_x0007_M_x0007_N_x0007_O_x0007_P_x0007_Q_x0007_R_x0007_S_x0007_T_x0007_U_x0007_V_x0007_W_x0007_X_x0007_Y_x0007_Z_x0007_[_x0007_\_x0007_]_x0007_^_x0007___x0007_`_x0007_a_x0007_b_x0007_c_x0007_d_x0007_e_x0007_f_x0007_g_x0007_h_x0007_i_x0007_j_x0007_k_x0007_l_x0007_m_x0007_n_x0007_o_x0007_p_x0007_q_x0007_s_x0007_ýÿÿÿt_x0007_u_x0007_v_x0007_w_x0007_x_x0007_y_x0007_z_x0007_{_x0007_|_x0007_}_x0007_~_x0007__x0007_€_x0007_³M¤³ùÓšï‘fÖ_x0005_¡fP&lt;­aÐM"Ü(_x000e_Ò_x0006_E•_x001b_û\¡_x001c_fjX:=_x0006_JŒ˜«Œ~éÈ©_x0001_§Ýñ	†K</t>
  </si>
  <si>
    <t xml:space="preserve">àÂ5ã/#pYn-_x0012_&amp;_x0003__x0008_¥0é|ùHnAÿyº</t>
  </si>
  <si>
    <t xml:space="preserve">eß_x0010_1n¿žŠR§”?ØùàccÔ.$25·ÎºÁXtØ_x0011__x001e__x0006_J_x0016_¤O`!4‚«	&gt;ì_x0012_ü	”¹_x001d_·É³”ÁZ%¥— _x000f_¨B©œôgZ”·WmõT£4Ï¯7º¾¦È­€Ël_x0017__x0015_uÛòŒ-ì=_x0010_)_x001c_¾á¥ÉWøã_x0006_J¦ØÚ_x001d_º}&amp;G	f</t>
  </si>
  <si>
    <t xml:space="preserve">ŠwÇÇµ]_x001d__x000c__x001f_§QŸÑ§â‰÷‹˜ZØÊx÷™qŒnm­`·…º­÷€CµÊ_x0016__x000f_el_x001d_¿`Ù¼¿¤#C¸"=ú–æ%_x0006_?ÊóŒ0ƒó°:súÿÑT_x0016_„</t>
  </si>
  <si>
    <t xml:space="preserve">(!_x000f_á2¤ÙK×FpÍ|¶„·‰€ß«×ú_x0006_ŽØœ{&gt;C”bÃ–¼_x0010_ µ6³¢ÌjRÀ$o_x0006_Rä'qÝÈj¬ù0_x001c_¨!Ìaad_x001d_¹NóñÐ_x0015_—_†ô¤®Ê¤ÐaFC</t>
  </si>
  <si>
    <t xml:space="preserve">UêÈrgº#ÙSu_x000e_KI(J_x001d_v“½ãgoð(‘_x0003__x0015_çŠÝÛå¨°:ÒÔ_x001b_†ÒP$„a_x0006_-_x0001_gÀäZÚæsp¿f2z¶ïÊ3­5!ó(Éî#_x0008_ÂÂ\qm+_x0016__x0006_Ha¡±)üÍ[Þ_x000f_‚ªß_x0013_$æ¯­_x0013_‡Ð·Ò]ß_x0007_D__x0016_g‡_x001a__x0010_	æÍ—Á_x001b_Ñ_x0015_é”Äá4sY­mjBcÓ`ãt j_x0016_\˜_x0001_ôXì¼ãŸL«÷~_x001c_Qcùà_x0011_}ß_x0008_†‹fÍ}*É_x0015_K¿|ÞhLÌ_x0011_;_x0016_™ú^jÄ;‰Çë&lt;÷bì($Ê£_¾(Ÿ¢¿_x0004_Úr§v2_x0002__x001c_÷÷_x0011__x001a_w°6~„</t>
  </si>
  <si>
    <t xml:space="preserve">;“ßí:ÄÌ]²Œ_x001d_.†Œ_x0015_Š%ï6Em¡_x000c_å&amp;Zl¦rÎ÷ã&lt;³­š	WÃˆÜP;W —_LôyÉI&amp;&amp;=ëàš¼Síìö¾rIoó2}_x000c_ÒlÉMd–3øã^¸m}ª» ë)±&gt;ÓI</t>
  </si>
  <si>
    <t xml:space="preserve">ù_x0003_t_x0019_¤</t>
  </si>
  <si>
    <t xml:space="preserve">£ƒÕùb_x0013_æ{@_x000f_W¡ ´¢Ô_x0006_¬úN@+‚_x000c_ª²_x001c_ù«“¡‘PŽóHY»&gt;¯Jç©_x0015_7LÅ“_x0015__x001e_™ßq…ô_x0010_D»XD¹a ­_x0001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238.58"/>
    <col collapsed="false" customWidth="true" hidden="false" outlineLevel="0" max="7" min="7" style="0" width="185.73"/>
    <col collapsed="false" customWidth="true" hidden="false" outlineLevel="0" max="8" min="8" style="0" width="277.52"/>
    <col collapsed="false" customWidth="true" hidden="false" outlineLevel="0" max="9" min="9" style="0" width="148.17"/>
    <col collapsed="false" customWidth="true" hidden="false" outlineLevel="0" max="10" min="10" style="0" width="197.13"/>
    <col collapsed="false" customWidth="true" hidden="false" outlineLevel="0" max="11" min="11" style="0" width="61.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4</v>
      </c>
    </row>
    <row r="9" customFormat="false" ht="12.8" hidden="false" customHeight="false" outlineLevel="0" collapsed="false">
      <c r="A9" s="0" t="s">
        <v>8</v>
      </c>
      <c r="B9" s="0" t="s">
        <v>9</v>
      </c>
    </row>
    <row r="10" customFormat="false" ht="12.8" hidden="false" customHeight="false" outlineLevel="0" collapsed="false">
      <c r="B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e">
        <f aca="false">ã}î±_x0002_åa4_x0016_</f>
        <v>#VALUE!</v>
      </c>
    </row>
    <row r="15" customFormat="false" ht="12.8" hidden="false" customHeight="false" outlineLevel="0" collapsed="false">
      <c r="A15" s="0" t="e">
        <f aca="false">_x0016_™…—_x0019_(ÅWÕ"t”\ÒÓwãæ_x000e_¡p&gt;½ÿ_x0018_VöŽÝZ¦§~¸‚‰ôQò^0¸«…p‰KFî{­ !ÃGM_x0006_¿¾}_x0012_"A_x0007_OA­j_x000e_¶98Ê\»›_x0013_¿V/_x000e_†BÎ P›?(§(_x0010_ø°Ñ_x001c_=ƒa_x0014__x0014_‰&amp;Ñíª</f>
        <v>#N/A</v>
      </c>
      <c r="B15" s="0" t="s">
        <v>14</v>
      </c>
    </row>
    <row r="16" customFormat="false" ht="12.8" hidden="false" customHeight="false" outlineLevel="0" collapsed="false">
      <c r="A16" s="0" t="s">
        <v>15</v>
      </c>
      <c r="B16" s="0" t="s">
        <v>16</v>
      </c>
      <c r="C16" s="0" t="s">
        <v>17</v>
      </c>
    </row>
    <row r="17" customFormat="false" ht="12.8" hidden="false" customHeight="false" outlineLevel="0" collapsed="false">
      <c r="A17" s="0" t="s">
        <v>18</v>
      </c>
    </row>
    <row r="18" customFormat="false" ht="12.8" hidden="false" customHeight="false" outlineLevel="0" collapsed="false">
      <c r="A18" s="0" t="s">
        <v>19</v>
      </c>
      <c r="B18" s="0" t="s">
        <v>20</v>
      </c>
      <c r="C18" s="0" t="s">
        <v>21</v>
      </c>
    </row>
    <row r="19" customFormat="false" ht="12.8" hidden="false" customHeight="false" outlineLevel="0" collapsed="false">
      <c r="A19" s="0" t="s">
        <v>22</v>
      </c>
      <c r="B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</row>
    <row r="22" customFormat="false" ht="12.8" hidden="false" customHeight="false" outlineLevel="0" collapsed="false">
      <c r="A22" s="0" t="s">
        <v>26</v>
      </c>
      <c r="B22" s="0" t="s">
        <v>27</v>
      </c>
    </row>
    <row r="23" customFormat="false" ht="12.8" hidden="false" customHeight="false" outlineLevel="0" collapsed="false">
      <c r="A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  <c r="B25" s="0" t="s">
        <v>31</v>
      </c>
    </row>
    <row r="26" customFormat="false" ht="12.8" hidden="false" customHeight="false" outlineLevel="0" collapsed="false">
      <c r="A26" s="0" t="s">
        <v>32</v>
      </c>
      <c r="B26" s="0" t="s">
        <v>33</v>
      </c>
      <c r="C26" s="0" t="s">
        <v>34</v>
      </c>
    </row>
    <row r="27" customFormat="false" ht="12.8" hidden="false" customHeight="false" outlineLevel="0" collapsed="false">
      <c r="A27" s="0" t="s">
        <v>35</v>
      </c>
      <c r="B27" s="0" t="s">
        <v>36</v>
      </c>
      <c r="C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  <c r="B30" s="0" t="s">
        <v>41</v>
      </c>
      <c r="C30" s="0" t="s">
        <v>42</v>
      </c>
    </row>
    <row r="31" customFormat="false" ht="12.8" hidden="false" customHeight="false" outlineLevel="0" collapsed="false">
      <c r="A31" s="0" t="s">
        <v>43</v>
      </c>
      <c r="B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47</v>
      </c>
    </row>
    <row r="35" customFormat="false" ht="12.8" hidden="false" customHeight="false" outlineLevel="0" collapsed="false">
      <c r="A35" s="0" t="s">
        <v>48</v>
      </c>
    </row>
    <row r="36" customFormat="false" ht="12.8" hidden="false" customHeight="false" outlineLevel="0" collapsed="false">
      <c r="A36" s="0" t="s">
        <v>49</v>
      </c>
    </row>
    <row r="37" customFormat="false" ht="12.8" hidden="false" customHeight="false" outlineLevel="0" collapsed="false">
      <c r="A37" s="0" t="s">
        <v>50</v>
      </c>
      <c r="B37" s="0" t="s">
        <v>51</v>
      </c>
    </row>
    <row r="38" customFormat="false" ht="12.8" hidden="false" customHeight="false" outlineLevel="0" collapsed="false">
      <c r="A38" s="0" t="s">
        <v>52</v>
      </c>
    </row>
    <row r="39" customFormat="false" ht="12.8" hidden="false" customHeight="false" outlineLevel="0" collapsed="false">
      <c r="A39" s="0" t="s">
        <v>53</v>
      </c>
    </row>
    <row r="40" customFormat="false" ht="12.8" hidden="false" customHeight="false" outlineLevel="0" collapsed="false">
      <c r="A40" s="0" t="s">
        <v>54</v>
      </c>
    </row>
    <row r="41" customFormat="false" ht="12.8" hidden="false" customHeight="false" outlineLevel="0" collapsed="false">
      <c r="A41" s="0" t="s">
        <v>55</v>
      </c>
      <c r="B41" s="0" t="s">
        <v>56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  <c r="B46" s="0" t="s">
        <v>62</v>
      </c>
      <c r="C46" s="0" t="s">
        <v>63</v>
      </c>
      <c r="D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</row>
    <row r="50" customFormat="false" ht="12.8" hidden="false" customHeight="false" outlineLevel="0" collapsed="false">
      <c r="A50" s="0" t="s">
        <v>68</v>
      </c>
    </row>
    <row r="51" customFormat="false" ht="12.8" hidden="false" customHeight="false" outlineLevel="0" collapsed="false">
      <c r="A51" s="0" t="s">
        <v>69</v>
      </c>
    </row>
    <row r="52" customFormat="false" ht="12.8" hidden="false" customHeight="false" outlineLevel="0" collapsed="false">
      <c r="A52" s="0" t="s">
        <v>70</v>
      </c>
      <c r="B52" s="0" t="s">
        <v>71</v>
      </c>
    </row>
    <row r="53" customFormat="false" ht="12.8" hidden="false" customHeight="false" outlineLevel="0" collapsed="false">
      <c r="A53" s="0" t="s">
        <v>72</v>
      </c>
      <c r="B53" s="0" t="s">
        <v>73</v>
      </c>
      <c r="C53" s="0" t="s">
        <v>74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</row>
    <row r="56" customFormat="false" ht="12.8" hidden="false" customHeight="false" outlineLevel="0" collapsed="false">
      <c r="A56" s="0" t="s">
        <v>77</v>
      </c>
      <c r="B56" s="0" t="s">
        <v>78</v>
      </c>
    </row>
    <row r="57" customFormat="false" ht="12.8" hidden="false" customHeight="false" outlineLevel="0" collapsed="false">
      <c r="A57" s="0" t="s">
        <v>79</v>
      </c>
    </row>
    <row r="58" customFormat="false" ht="12.8" hidden="false" customHeight="false" outlineLevel="0" collapsed="false">
      <c r="A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  <c r="B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  <c r="B62" s="0" t="s">
        <v>86</v>
      </c>
    </row>
    <row r="63" customFormat="false" ht="12.8" hidden="false" customHeight="false" outlineLevel="0" collapsed="false">
      <c r="A63" s="0" t="s">
        <v>87</v>
      </c>
    </row>
    <row r="64" customFormat="false" ht="12.8" hidden="false" customHeight="false" outlineLevel="0" collapsed="false">
      <c r="A64" s="0" t="s">
        <v>88</v>
      </c>
      <c r="B64" s="0" t="s">
        <v>89</v>
      </c>
      <c r="C64" s="0" t="s">
        <v>90</v>
      </c>
    </row>
    <row r="65" customFormat="false" ht="12.8" hidden="false" customHeight="false" outlineLevel="0" collapsed="false">
      <c r="A65" s="0" t="s">
        <v>91</v>
      </c>
    </row>
    <row r="66" customFormat="false" ht="12.8" hidden="false" customHeight="false" outlineLevel="0" collapsed="false">
      <c r="A66" s="0" t="s">
        <v>92</v>
      </c>
    </row>
    <row r="67" customFormat="false" ht="12.8" hidden="false" customHeight="false" outlineLevel="0" collapsed="false">
      <c r="A67" s="0" t="s">
        <v>93</v>
      </c>
    </row>
    <row r="68" customFormat="false" ht="12.8" hidden="false" customHeight="false" outlineLevel="0" collapsed="false">
      <c r="A68" s="0" t="s">
        <v>94</v>
      </c>
    </row>
    <row r="69" customFormat="false" ht="12.8" hidden="false" customHeight="false" outlineLevel="0" collapsed="false">
      <c r="A69" s="0" t="s">
        <v>95</v>
      </c>
      <c r="B69" s="0" t="s">
        <v>96</v>
      </c>
    </row>
    <row r="70" customFormat="false" ht="12.8" hidden="false" customHeight="false" outlineLevel="0" collapsed="false">
      <c r="A70" s="0" t="s">
        <v>97</v>
      </c>
      <c r="B70" s="0" t="s">
        <v>98</v>
      </c>
      <c r="C70" s="0" t="s">
        <v>99</v>
      </c>
      <c r="D70" s="0" t="s">
        <v>100</v>
      </c>
      <c r="E70" s="0" t="s">
        <v>101</v>
      </c>
    </row>
    <row r="71" customFormat="false" ht="12.8" hidden="false" customHeight="false" outlineLevel="0" collapsed="false">
      <c r="A71" s="0" t="s">
        <v>102</v>
      </c>
    </row>
    <row r="72" customFormat="false" ht="12.8" hidden="false" customHeight="false" outlineLevel="0" collapsed="false">
      <c r="A72" s="0" t="s">
        <v>103</v>
      </c>
    </row>
    <row r="73" customFormat="false" ht="12.8" hidden="false" customHeight="false" outlineLevel="0" collapsed="false">
      <c r="A73" s="0" t="s">
        <v>104</v>
      </c>
      <c r="B73" s="0" t="s">
        <v>105</v>
      </c>
      <c r="C73" s="0" t="s">
        <v>106</v>
      </c>
    </row>
    <row r="74" customFormat="false" ht="12.8" hidden="false" customHeight="false" outlineLevel="0" collapsed="false">
      <c r="A74" s="0" t="s">
        <v>107</v>
      </c>
    </row>
    <row r="75" customFormat="false" ht="12.8" hidden="false" customHeight="false" outlineLevel="0" collapsed="false">
      <c r="A75" s="0" t="s">
        <v>108</v>
      </c>
    </row>
    <row r="77" customFormat="false" ht="12.8" hidden="false" customHeight="false" outlineLevel="0" collapsed="false">
      <c r="A77" s="0" t="s">
        <v>109</v>
      </c>
    </row>
    <row r="78" customFormat="false" ht="12.8" hidden="false" customHeight="false" outlineLevel="0" collapsed="false">
      <c r="A78" s="0" t="s">
        <v>110</v>
      </c>
    </row>
    <row r="79" customFormat="false" ht="12.8" hidden="false" customHeight="false" outlineLevel="0" collapsed="false">
      <c r="A79" s="0" t="s">
        <v>111</v>
      </c>
      <c r="B79" s="0" t="s">
        <v>112</v>
      </c>
    </row>
    <row r="80" customFormat="false" ht="12.8" hidden="false" customHeight="false" outlineLevel="0" collapsed="false">
      <c r="A80" s="0" t="s">
        <v>113</v>
      </c>
    </row>
    <row r="81" customFormat="false" ht="12.8" hidden="false" customHeight="false" outlineLevel="0" collapsed="false">
      <c r="A81" s="0" t="s">
        <v>114</v>
      </c>
      <c r="B81" s="0" t="s">
        <v>115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117</v>
      </c>
    </row>
    <row r="84" customFormat="false" ht="12.8" hidden="false" customHeight="false" outlineLevel="0" collapsed="false">
      <c r="A84" s="0" t="s">
        <v>118</v>
      </c>
      <c r="B84" s="0" t="s">
        <v>119</v>
      </c>
    </row>
    <row r="85" customFormat="false" ht="12.8" hidden="false" customHeight="false" outlineLevel="0" collapsed="false">
      <c r="A85" s="0" t="s">
        <v>120</v>
      </c>
    </row>
    <row r="86" customFormat="false" ht="12.8" hidden="false" customHeight="false" outlineLevel="0" collapsed="false">
      <c r="A86" s="0" t="s">
        <v>121</v>
      </c>
      <c r="B86" s="0" t="s">
        <v>122</v>
      </c>
    </row>
    <row r="87" customFormat="false" ht="12.8" hidden="false" customHeight="false" outlineLevel="0" collapsed="false">
      <c r="A87" s="0" t="s">
        <v>123</v>
      </c>
      <c r="B87" s="0" t="s">
        <v>124</v>
      </c>
    </row>
    <row r="88" customFormat="false" ht="12.8" hidden="false" customHeight="false" outlineLevel="0" collapsed="false">
      <c r="A88" s="0" t="s">
        <v>125</v>
      </c>
      <c r="B88" s="0" t="s">
        <v>126</v>
      </c>
      <c r="C88" s="0" t="s">
        <v>127</v>
      </c>
    </row>
    <row r="89" customFormat="false" ht="12.8" hidden="false" customHeight="false" outlineLevel="0" collapsed="false">
      <c r="A89" s="0" t="s">
        <v>128</v>
      </c>
      <c r="B89" s="0" t="s">
        <v>129</v>
      </c>
      <c r="C89" s="0" t="s">
        <v>130</v>
      </c>
    </row>
    <row r="90" customFormat="false" ht="12.8" hidden="false" customHeight="false" outlineLevel="0" collapsed="false">
      <c r="A90" s="0" t="s">
        <v>131</v>
      </c>
    </row>
    <row r="91" customFormat="false" ht="12.8" hidden="false" customHeight="false" outlineLevel="0" collapsed="false">
      <c r="A91" s="0" t="s">
        <v>132</v>
      </c>
    </row>
    <row r="92" customFormat="false" ht="12.8" hidden="false" customHeight="false" outlineLevel="0" collapsed="false">
      <c r="A92" s="0" t="s">
        <v>133</v>
      </c>
    </row>
    <row r="93" customFormat="false" ht="12.8" hidden="false" customHeight="false" outlineLevel="0" collapsed="false">
      <c r="A93" s="0" t="s">
        <v>134</v>
      </c>
    </row>
    <row r="94" customFormat="false" ht="12.8" hidden="false" customHeight="false" outlineLevel="0" collapsed="false">
      <c r="A94" s="0" t="s">
        <v>135</v>
      </c>
      <c r="B94" s="0" t="s">
        <v>136</v>
      </c>
    </row>
    <row r="95" customFormat="false" ht="12.8" hidden="false" customHeight="false" outlineLevel="0" collapsed="false">
      <c r="A95" s="0" t="s">
        <v>137</v>
      </c>
    </row>
    <row r="96" customFormat="false" ht="12.8" hidden="false" customHeight="false" outlineLevel="0" collapsed="false">
      <c r="A96" s="0" t="s">
        <v>138</v>
      </c>
      <c r="B96" s="0" t="s">
        <v>139</v>
      </c>
      <c r="C96" s="0" t="s">
        <v>140</v>
      </c>
    </row>
    <row r="97" customFormat="false" ht="12.8" hidden="false" customHeight="false" outlineLevel="0" collapsed="false">
      <c r="A97" s="0" t="s">
        <v>141</v>
      </c>
    </row>
    <row r="98" customFormat="false" ht="12.8" hidden="false" customHeight="false" outlineLevel="0" collapsed="false">
      <c r="A98" s="0" t="s">
        <v>142</v>
      </c>
    </row>
    <row r="99" customFormat="false" ht="12.8" hidden="false" customHeight="false" outlineLevel="0" collapsed="false">
      <c r="A99" s="0" t="s">
        <v>143</v>
      </c>
    </row>
    <row r="100" customFormat="false" ht="12.8" hidden="false" customHeight="false" outlineLevel="0" collapsed="false">
      <c r="A100" s="0" t="s">
        <v>144</v>
      </c>
    </row>
    <row r="101" customFormat="false" ht="12.8" hidden="false" customHeight="false" outlineLevel="0" collapsed="false">
      <c r="A101" s="0" t="s">
        <v>145</v>
      </c>
    </row>
    <row r="102" customFormat="false" ht="12.8" hidden="false" customHeight="false" outlineLevel="0" collapsed="false">
      <c r="A102" s="0" t="s">
        <v>146</v>
      </c>
      <c r="B102" s="0" t="s">
        <v>147</v>
      </c>
      <c r="C102" s="0" t="s">
        <v>148</v>
      </c>
    </row>
    <row r="103" customFormat="false" ht="12.8" hidden="false" customHeight="false" outlineLevel="0" collapsed="false">
      <c r="A103" s="0" t="s">
        <v>149</v>
      </c>
    </row>
    <row r="104" customFormat="false" ht="12.8" hidden="false" customHeight="false" outlineLevel="0" collapsed="false">
      <c r="A104" s="0" t="s">
        <v>150</v>
      </c>
      <c r="B104" s="0" t="s">
        <v>151</v>
      </c>
    </row>
    <row r="105" customFormat="false" ht="12.8" hidden="false" customHeight="false" outlineLevel="0" collapsed="false">
      <c r="A105" s="0" t="s">
        <v>152</v>
      </c>
    </row>
    <row r="106" customFormat="false" ht="12.8" hidden="false" customHeight="false" outlineLevel="0" collapsed="false">
      <c r="A106" s="0" t="s">
        <v>153</v>
      </c>
    </row>
    <row r="107" customFormat="false" ht="12.8" hidden="false" customHeight="false" outlineLevel="0" collapsed="false">
      <c r="A107" s="0" t="s">
        <v>154</v>
      </c>
    </row>
    <row r="108" customFormat="false" ht="12.8" hidden="false" customHeight="false" outlineLevel="0" collapsed="false">
      <c r="A108" s="0" t="s">
        <v>155</v>
      </c>
      <c r="B108" s="0" t="s">
        <v>156</v>
      </c>
      <c r="C108" s="0" t="s">
        <v>157</v>
      </c>
    </row>
    <row r="109" customFormat="false" ht="12.8" hidden="false" customHeight="false" outlineLevel="0" collapsed="false">
      <c r="A109" s="0" t="s">
        <v>158</v>
      </c>
    </row>
    <row r="110" customFormat="false" ht="12.8" hidden="false" customHeight="false" outlineLevel="0" collapsed="false">
      <c r="A110" s="0" t="s">
        <v>159</v>
      </c>
      <c r="B110" s="0" t="s">
        <v>160</v>
      </c>
    </row>
    <row r="111" customFormat="false" ht="12.8" hidden="false" customHeight="false" outlineLevel="0" collapsed="false">
      <c r="A111" s="0" t="s">
        <v>161</v>
      </c>
      <c r="B111" s="0" t="s">
        <v>162</v>
      </c>
      <c r="C111" s="0" t="s">
        <v>163</v>
      </c>
      <c r="D111" s="0" t="s">
        <v>164</v>
      </c>
    </row>
    <row r="112" customFormat="false" ht="12.8" hidden="false" customHeight="false" outlineLevel="0" collapsed="false">
      <c r="A112" s="0" t="s">
        <v>165</v>
      </c>
      <c r="B112" s="0" t="s">
        <v>166</v>
      </c>
    </row>
    <row r="113" customFormat="false" ht="12.8" hidden="false" customHeight="false" outlineLevel="0" collapsed="false">
      <c r="A113" s="0" t="s">
        <v>167</v>
      </c>
    </row>
    <row r="114" customFormat="false" ht="12.8" hidden="false" customHeight="false" outlineLevel="0" collapsed="false">
      <c r="A114" s="0" t="s">
        <v>168</v>
      </c>
      <c r="B114" s="0" t="s">
        <v>169</v>
      </c>
    </row>
    <row r="115" customFormat="false" ht="12.8" hidden="false" customHeight="false" outlineLevel="0" collapsed="false">
      <c r="A115" s="0" t="s">
        <v>170</v>
      </c>
    </row>
    <row r="116" customFormat="false" ht="12.8" hidden="false" customHeight="false" outlineLevel="0" collapsed="false">
      <c r="A116" s="0" t="s">
        <v>171</v>
      </c>
      <c r="B116" s="0" t="s">
        <v>172</v>
      </c>
    </row>
    <row r="117" customFormat="false" ht="12.8" hidden="false" customHeight="false" outlineLevel="0" collapsed="false">
      <c r="A117" s="0" t="s">
        <v>173</v>
      </c>
      <c r="B117" s="0" t="s">
        <v>174</v>
      </c>
    </row>
    <row r="119" customFormat="false" ht="12.8" hidden="false" customHeight="false" outlineLevel="0" collapsed="false">
      <c r="A119" s="0" t="s">
        <v>175</v>
      </c>
    </row>
    <row r="120" customFormat="false" ht="12.8" hidden="false" customHeight="false" outlineLevel="0" collapsed="false">
      <c r="A120" s="0" t="s">
        <v>176</v>
      </c>
    </row>
    <row r="121" customFormat="false" ht="12.8" hidden="false" customHeight="false" outlineLevel="0" collapsed="false">
      <c r="A121" s="0" t="s">
        <v>177</v>
      </c>
      <c r="B121" s="0" t="s">
        <v>178</v>
      </c>
    </row>
    <row r="122" customFormat="false" ht="12.8" hidden="false" customHeight="false" outlineLevel="0" collapsed="false">
      <c r="A122" s="0" t="s">
        <v>179</v>
      </c>
    </row>
    <row r="123" customFormat="false" ht="12.8" hidden="false" customHeight="false" outlineLevel="0" collapsed="false">
      <c r="A123" s="0" t="s">
        <v>180</v>
      </c>
    </row>
    <row r="124" customFormat="false" ht="12.8" hidden="false" customHeight="false" outlineLevel="0" collapsed="false">
      <c r="A124" s="0" t="s">
        <v>181</v>
      </c>
    </row>
    <row r="125" customFormat="false" ht="12.8" hidden="false" customHeight="false" outlineLevel="0" collapsed="false">
      <c r="A125" s="0" t="s">
        <v>182</v>
      </c>
      <c r="B125" s="0" t="s">
        <v>183</v>
      </c>
    </row>
    <row r="126" customFormat="false" ht="12.8" hidden="false" customHeight="false" outlineLevel="0" collapsed="false">
      <c r="A126" s="0" t="s">
        <v>184</v>
      </c>
    </row>
    <row r="127" customFormat="false" ht="12.8" hidden="false" customHeight="false" outlineLevel="0" collapsed="false">
      <c r="A127" s="0" t="s">
        <v>185</v>
      </c>
    </row>
    <row r="128" customFormat="false" ht="12.8" hidden="false" customHeight="false" outlineLevel="0" collapsed="false">
      <c r="A128" s="0" t="s">
        <v>186</v>
      </c>
    </row>
    <row r="129" customFormat="false" ht="12.8" hidden="false" customHeight="false" outlineLevel="0" collapsed="false">
      <c r="A129" s="0" t="s">
        <v>187</v>
      </c>
    </row>
    <row r="130" customFormat="false" ht="12.8" hidden="false" customHeight="false" outlineLevel="0" collapsed="false">
      <c r="A130" s="0" t="s">
        <v>188</v>
      </c>
      <c r="B130" s="0" t="s">
        <v>189</v>
      </c>
      <c r="C130" s="0" t="s">
        <v>190</v>
      </c>
      <c r="D130" s="0" t="s">
        <v>191</v>
      </c>
    </row>
    <row r="131" customFormat="false" ht="12.8" hidden="false" customHeight="false" outlineLevel="0" collapsed="false">
      <c r="A131" s="0" t="s">
        <v>192</v>
      </c>
    </row>
    <row r="132" customFormat="false" ht="12.8" hidden="false" customHeight="false" outlineLevel="0" collapsed="false">
      <c r="A132" s="0" t="s">
        <v>193</v>
      </c>
      <c r="B132" s="0" t="s">
        <v>194</v>
      </c>
    </row>
    <row r="133" customFormat="false" ht="12.8" hidden="false" customHeight="false" outlineLevel="0" collapsed="false">
      <c r="A133" s="0" t="s">
        <v>195</v>
      </c>
    </row>
    <row r="134" customFormat="false" ht="12.8" hidden="false" customHeight="false" outlineLevel="0" collapsed="false">
      <c r="A134" s="0" t="s">
        <v>196</v>
      </c>
      <c r="B134" s="0" t="s">
        <v>197</v>
      </c>
    </row>
    <row r="135" customFormat="false" ht="12.8" hidden="false" customHeight="false" outlineLevel="0" collapsed="false">
      <c r="A135" s="0" t="s">
        <v>198</v>
      </c>
      <c r="B135" s="0" t="s">
        <v>199</v>
      </c>
    </row>
    <row r="136" customFormat="false" ht="12.8" hidden="false" customHeight="false" outlineLevel="0" collapsed="false">
      <c r="A136" s="0" t="s">
        <v>200</v>
      </c>
    </row>
    <row r="137" customFormat="false" ht="12.8" hidden="false" customHeight="false" outlineLevel="0" collapsed="false">
      <c r="B137" s="0" t="s">
        <v>201</v>
      </c>
    </row>
    <row r="138" customFormat="false" ht="12.8" hidden="false" customHeight="false" outlineLevel="0" collapsed="false">
      <c r="A138" s="0" t="s">
        <v>202</v>
      </c>
    </row>
    <row r="139" customFormat="false" ht="12.8" hidden="false" customHeight="false" outlineLevel="0" collapsed="false">
      <c r="A139" s="0" t="s">
        <v>203</v>
      </c>
      <c r="B139" s="0" t="s">
        <v>204</v>
      </c>
      <c r="C139" s="0" t="s">
        <v>205</v>
      </c>
    </row>
    <row r="140" customFormat="false" ht="12.8" hidden="false" customHeight="false" outlineLevel="0" collapsed="false">
      <c r="A140" s="0" t="s">
        <v>206</v>
      </c>
    </row>
    <row r="141" customFormat="false" ht="12.8" hidden="false" customHeight="false" outlineLevel="0" collapsed="false">
      <c r="A141" s="0" t="s">
        <v>207</v>
      </c>
    </row>
    <row r="142" customFormat="false" ht="12.8" hidden="false" customHeight="false" outlineLevel="0" collapsed="false">
      <c r="A142" s="0" t="s">
        <v>208</v>
      </c>
    </row>
    <row r="143" customFormat="false" ht="12.8" hidden="false" customHeight="false" outlineLevel="0" collapsed="false">
      <c r="A143" s="0" t="s">
        <v>209</v>
      </c>
    </row>
    <row r="144" customFormat="false" ht="12.8" hidden="false" customHeight="false" outlineLevel="0" collapsed="false">
      <c r="A144" s="0" t="s">
        <v>210</v>
      </c>
      <c r="B144" s="0" t="s">
        <v>211</v>
      </c>
      <c r="C144" s="0" t="s">
        <v>212</v>
      </c>
    </row>
    <row r="145" customFormat="false" ht="12.8" hidden="false" customHeight="false" outlineLevel="0" collapsed="false">
      <c r="A145" s="0" t="s">
        <v>213</v>
      </c>
    </row>
    <row r="146" customFormat="false" ht="12.8" hidden="false" customHeight="false" outlineLevel="0" collapsed="false">
      <c r="A146" s="0" t="s">
        <v>214</v>
      </c>
    </row>
    <row r="147" customFormat="false" ht="12.8" hidden="false" customHeight="false" outlineLevel="0" collapsed="false">
      <c r="A147" s="0" t="s">
        <v>215</v>
      </c>
      <c r="B147" s="0" t="s">
        <v>216</v>
      </c>
      <c r="C147" s="0" t="s">
        <v>217</v>
      </c>
      <c r="D147" s="0" t="s">
        <v>218</v>
      </c>
    </row>
    <row r="148" customFormat="false" ht="12.8" hidden="false" customHeight="false" outlineLevel="0" collapsed="false">
      <c r="A148" s="0" t="s">
        <v>219</v>
      </c>
    </row>
    <row r="149" customFormat="false" ht="12.8" hidden="false" customHeight="false" outlineLevel="0" collapsed="false">
      <c r="A149" s="0" t="s">
        <v>220</v>
      </c>
    </row>
    <row r="150" customFormat="false" ht="12.8" hidden="false" customHeight="false" outlineLevel="0" collapsed="false">
      <c r="A150" s="0" t="s">
        <v>221</v>
      </c>
    </row>
    <row r="151" customFormat="false" ht="12.8" hidden="false" customHeight="false" outlineLevel="0" collapsed="false">
      <c r="A151" s="0" t="s">
        <v>222</v>
      </c>
    </row>
    <row r="152" customFormat="false" ht="12.8" hidden="false" customHeight="false" outlineLevel="0" collapsed="false">
      <c r="A152" s="0" t="s">
        <v>223</v>
      </c>
    </row>
    <row r="153" customFormat="false" ht="12.8" hidden="false" customHeight="false" outlineLevel="0" collapsed="false">
      <c r="A153" s="0" t="s">
        <v>224</v>
      </c>
    </row>
    <row r="154" customFormat="false" ht="12.8" hidden="false" customHeight="false" outlineLevel="0" collapsed="false">
      <c r="A154" s="0" t="s">
        <v>225</v>
      </c>
    </row>
    <row r="155" customFormat="false" ht="12.8" hidden="false" customHeight="false" outlineLevel="0" collapsed="false">
      <c r="A155" s="0" t="s">
        <v>226</v>
      </c>
    </row>
    <row r="156" customFormat="false" ht="12.8" hidden="false" customHeight="false" outlineLevel="0" collapsed="false">
      <c r="A156" s="0" t="s">
        <v>227</v>
      </c>
      <c r="B156" s="0" t="s">
        <v>228</v>
      </c>
    </row>
    <row r="157" customFormat="false" ht="12.8" hidden="false" customHeight="false" outlineLevel="0" collapsed="false">
      <c r="A157" s="0" t="s">
        <v>229</v>
      </c>
      <c r="B157" s="0" t="s">
        <v>230</v>
      </c>
    </row>
    <row r="158" customFormat="false" ht="12.8" hidden="false" customHeight="false" outlineLevel="0" collapsed="false">
      <c r="A158" s="0" t="s">
        <v>231</v>
      </c>
      <c r="B158" s="0" t="s">
        <v>232</v>
      </c>
    </row>
    <row r="159" customFormat="false" ht="12.8" hidden="false" customHeight="false" outlineLevel="0" collapsed="false">
      <c r="A159" s="0" t="s">
        <v>233</v>
      </c>
      <c r="B159" s="0" t="s">
        <v>234</v>
      </c>
    </row>
    <row r="160" customFormat="false" ht="12.8" hidden="false" customHeight="false" outlineLevel="0" collapsed="false">
      <c r="A160" s="0" t="s">
        <v>235</v>
      </c>
      <c r="B160" s="0" t="s">
        <v>236</v>
      </c>
    </row>
    <row r="161" customFormat="false" ht="12.8" hidden="false" customHeight="false" outlineLevel="0" collapsed="false">
      <c r="A161" s="0" t="s">
        <v>237</v>
      </c>
    </row>
    <row r="162" customFormat="false" ht="12.8" hidden="false" customHeight="false" outlineLevel="0" collapsed="false">
      <c r="A162" s="0" t="s">
        <v>238</v>
      </c>
    </row>
    <row r="163" customFormat="false" ht="12.8" hidden="false" customHeight="false" outlineLevel="0" collapsed="false">
      <c r="A163" s="0" t="s">
        <v>239</v>
      </c>
    </row>
    <row r="164" customFormat="false" ht="12.8" hidden="false" customHeight="false" outlineLevel="0" collapsed="false">
      <c r="A164" s="0" t="s">
        <v>240</v>
      </c>
      <c r="B164" s="0" t="s">
        <v>241</v>
      </c>
      <c r="C164" s="0" t="s">
        <v>242</v>
      </c>
    </row>
    <row r="165" customFormat="false" ht="12.8" hidden="false" customHeight="false" outlineLevel="0" collapsed="false">
      <c r="A165" s="0" t="s">
        <v>243</v>
      </c>
      <c r="B165" s="0" t="s">
        <v>244</v>
      </c>
      <c r="C165" s="0" t="s">
        <v>245</v>
      </c>
    </row>
    <row r="166" customFormat="false" ht="12.8" hidden="false" customHeight="false" outlineLevel="0" collapsed="false">
      <c r="A166" s="0" t="s">
        <v>246</v>
      </c>
    </row>
    <row r="167" customFormat="false" ht="12.8" hidden="false" customHeight="false" outlineLevel="0" collapsed="false">
      <c r="A167" s="0" t="s">
        <v>247</v>
      </c>
    </row>
    <row r="168" customFormat="false" ht="12.8" hidden="false" customHeight="false" outlineLevel="0" collapsed="false">
      <c r="A168" s="0" t="s">
        <v>248</v>
      </c>
    </row>
    <row r="169" customFormat="false" ht="12.8" hidden="false" customHeight="false" outlineLevel="0" collapsed="false">
      <c r="A169" s="0" t="s">
        <v>249</v>
      </c>
    </row>
    <row r="170" customFormat="false" ht="12.8" hidden="false" customHeight="false" outlineLevel="0" collapsed="false">
      <c r="A170" s="0" t="s">
        <v>250</v>
      </c>
      <c r="B170" s="0" t="s">
        <v>251</v>
      </c>
    </row>
    <row r="171" customFormat="false" ht="12.8" hidden="false" customHeight="false" outlineLevel="0" collapsed="false">
      <c r="A171" s="0" t="s">
        <v>252</v>
      </c>
      <c r="B171" s="0" t="s">
        <v>253</v>
      </c>
    </row>
    <row r="172" customFormat="false" ht="12.8" hidden="false" customHeight="false" outlineLevel="0" collapsed="false">
      <c r="A172" s="0" t="s">
        <v>254</v>
      </c>
    </row>
    <row r="173" customFormat="false" ht="12.8" hidden="false" customHeight="false" outlineLevel="0" collapsed="false">
      <c r="A173" s="0" t="s">
        <v>255</v>
      </c>
    </row>
    <row r="174" customFormat="false" ht="12.8" hidden="false" customHeight="false" outlineLevel="0" collapsed="false">
      <c r="A174" s="0" t="s">
        <v>256</v>
      </c>
    </row>
    <row r="175" customFormat="false" ht="12.8" hidden="false" customHeight="false" outlineLevel="0" collapsed="false">
      <c r="A175" s="0" t="s">
        <v>257</v>
      </c>
      <c r="B175" s="0" t="s">
        <v>258</v>
      </c>
    </row>
    <row r="176" customFormat="false" ht="12.8" hidden="false" customHeight="false" outlineLevel="0" collapsed="false">
      <c r="A176" s="0" t="s">
        <v>259</v>
      </c>
    </row>
    <row r="177" customFormat="false" ht="12.8" hidden="false" customHeight="false" outlineLevel="0" collapsed="false">
      <c r="A177" s="0" t="s">
        <v>260</v>
      </c>
    </row>
    <row r="178" customFormat="false" ht="12.8" hidden="false" customHeight="false" outlineLevel="0" collapsed="false">
      <c r="A178" s="0" t="s">
        <v>261</v>
      </c>
    </row>
    <row r="179" customFormat="false" ht="12.8" hidden="false" customHeight="false" outlineLevel="0" collapsed="false">
      <c r="A179" s="0" t="s">
        <v>262</v>
      </c>
      <c r="B179" s="0" t="s">
        <v>263</v>
      </c>
    </row>
    <row r="180" customFormat="false" ht="12.8" hidden="false" customHeight="false" outlineLevel="0" collapsed="false">
      <c r="A180" s="0" t="s">
        <v>264</v>
      </c>
    </row>
    <row r="181" customFormat="false" ht="12.8" hidden="false" customHeight="false" outlineLevel="0" collapsed="false">
      <c r="A181" s="0" t="s">
        <v>265</v>
      </c>
    </row>
    <row r="182" customFormat="false" ht="12.8" hidden="false" customHeight="false" outlineLevel="0" collapsed="false">
      <c r="A182" s="0" t="s">
        <v>266</v>
      </c>
    </row>
    <row r="183" customFormat="false" ht="12.8" hidden="false" customHeight="false" outlineLevel="0" collapsed="false">
      <c r="A183" s="0" t="s">
        <v>267</v>
      </c>
    </row>
    <row r="184" customFormat="false" ht="12.8" hidden="false" customHeight="false" outlineLevel="0" collapsed="false">
      <c r="A184" s="0" t="s">
        <v>268</v>
      </c>
      <c r="B184" s="0" t="s">
        <v>269</v>
      </c>
    </row>
    <row r="185" customFormat="false" ht="12.8" hidden="false" customHeight="false" outlineLevel="0" collapsed="false">
      <c r="A185" s="0" t="s">
        <v>270</v>
      </c>
    </row>
    <row r="186" customFormat="false" ht="12.8" hidden="false" customHeight="false" outlineLevel="0" collapsed="false">
      <c r="A186" s="0" t="s">
        <v>271</v>
      </c>
      <c r="B186" s="0" t="s">
        <v>272</v>
      </c>
    </row>
    <row r="187" customFormat="false" ht="12.8" hidden="false" customHeight="false" outlineLevel="0" collapsed="false">
      <c r="A187" s="0" t="s">
        <v>273</v>
      </c>
      <c r="B187" s="0" t="s">
        <v>274</v>
      </c>
    </row>
    <row r="188" customFormat="false" ht="12.8" hidden="false" customHeight="false" outlineLevel="0" collapsed="false">
      <c r="A188" s="0" t="s">
        <v>275</v>
      </c>
    </row>
    <row r="189" customFormat="false" ht="12.8" hidden="false" customHeight="false" outlineLevel="0" collapsed="false">
      <c r="A189" s="0" t="s">
        <v>276</v>
      </c>
    </row>
    <row r="191" customFormat="false" ht="12.8" hidden="false" customHeight="false" outlineLevel="0" collapsed="false">
      <c r="A191" s="0" t="s">
        <v>277</v>
      </c>
    </row>
    <row r="192" customFormat="false" ht="12.8" hidden="false" customHeight="false" outlineLevel="0" collapsed="false">
      <c r="A192" s="0" t="s">
        <v>278</v>
      </c>
      <c r="B192" s="0" t="s">
        <v>279</v>
      </c>
    </row>
    <row r="193" customFormat="false" ht="12.8" hidden="false" customHeight="false" outlineLevel="0" collapsed="false">
      <c r="A193" s="0" t="s">
        <v>280</v>
      </c>
    </row>
    <row r="194" customFormat="false" ht="12.8" hidden="false" customHeight="false" outlineLevel="0" collapsed="false">
      <c r="A194" s="0" t="s">
        <v>281</v>
      </c>
    </row>
    <row r="195" customFormat="false" ht="12.8" hidden="false" customHeight="false" outlineLevel="0" collapsed="false">
      <c r="A195" s="0" t="s">
        <v>282</v>
      </c>
    </row>
    <row r="196" customFormat="false" ht="12.8" hidden="false" customHeight="false" outlineLevel="0" collapsed="false">
      <c r="A196" s="0" t="s">
        <v>283</v>
      </c>
    </row>
    <row r="197" customFormat="false" ht="12.8" hidden="false" customHeight="false" outlineLevel="0" collapsed="false">
      <c r="A197" s="0" t="s">
        <v>284</v>
      </c>
    </row>
    <row r="198" customFormat="false" ht="12.8" hidden="false" customHeight="false" outlineLevel="0" collapsed="false">
      <c r="A198" s="0" t="s">
        <v>285</v>
      </c>
    </row>
    <row r="199" customFormat="false" ht="12.8" hidden="false" customHeight="false" outlineLevel="0" collapsed="false">
      <c r="A199" s="0" t="s">
        <v>286</v>
      </c>
    </row>
    <row r="200" customFormat="false" ht="12.8" hidden="false" customHeight="false" outlineLevel="0" collapsed="false">
      <c r="A200" s="0" t="s">
        <v>287</v>
      </c>
    </row>
    <row r="201" customFormat="false" ht="12.8" hidden="false" customHeight="false" outlineLevel="0" collapsed="false">
      <c r="A201" s="0" t="s">
        <v>288</v>
      </c>
    </row>
    <row r="202" customFormat="false" ht="12.8" hidden="false" customHeight="false" outlineLevel="0" collapsed="false">
      <c r="A202" s="0" t="s">
        <v>289</v>
      </c>
    </row>
    <row r="203" customFormat="false" ht="12.8" hidden="false" customHeight="false" outlineLevel="0" collapsed="false">
      <c r="A203" s="0" t="s">
        <v>290</v>
      </c>
    </row>
    <row r="204" customFormat="false" ht="12.8" hidden="false" customHeight="false" outlineLevel="0" collapsed="false">
      <c r="A204" s="0" t="s">
        <v>291</v>
      </c>
    </row>
    <row r="205" customFormat="false" ht="12.8" hidden="false" customHeight="false" outlineLevel="0" collapsed="false">
      <c r="A205" s="0" t="s">
        <v>292</v>
      </c>
      <c r="B205" s="0" t="s">
        <v>293</v>
      </c>
    </row>
    <row r="206" customFormat="false" ht="12.8" hidden="false" customHeight="false" outlineLevel="0" collapsed="false">
      <c r="A206" s="0" t="s">
        <v>294</v>
      </c>
      <c r="B206" s="0" t="s">
        <v>295</v>
      </c>
      <c r="C206" s="0" t="s">
        <v>296</v>
      </c>
    </row>
    <row r="207" customFormat="false" ht="12.8" hidden="false" customHeight="false" outlineLevel="0" collapsed="false">
      <c r="A207" s="0" t="s">
        <v>297</v>
      </c>
    </row>
    <row r="208" customFormat="false" ht="12.8" hidden="false" customHeight="false" outlineLevel="0" collapsed="false">
      <c r="A208" s="0" t="s">
        <v>298</v>
      </c>
    </row>
    <row r="209" customFormat="false" ht="12.8" hidden="false" customHeight="false" outlineLevel="0" collapsed="false">
      <c r="A209" s="0" t="s">
        <v>299</v>
      </c>
    </row>
    <row r="210" customFormat="false" ht="12.8" hidden="false" customHeight="false" outlineLevel="0" collapsed="false">
      <c r="A210" s="0" t="s">
        <v>300</v>
      </c>
      <c r="B210" s="0" t="s">
        <v>301</v>
      </c>
    </row>
    <row r="211" customFormat="false" ht="12.8" hidden="false" customHeight="false" outlineLevel="0" collapsed="false">
      <c r="A211" s="0" t="s">
        <v>302</v>
      </c>
    </row>
    <row r="212" customFormat="false" ht="12.8" hidden="false" customHeight="false" outlineLevel="0" collapsed="false">
      <c r="A212" s="0" t="s">
        <v>303</v>
      </c>
    </row>
    <row r="213" customFormat="false" ht="12.8" hidden="false" customHeight="false" outlineLevel="0" collapsed="false">
      <c r="A213" s="0" t="s">
        <v>304</v>
      </c>
    </row>
    <row r="214" customFormat="false" ht="12.8" hidden="false" customHeight="false" outlineLevel="0" collapsed="false">
      <c r="A214" s="0" t="s">
        <v>305</v>
      </c>
      <c r="B214" s="0" t="s">
        <v>306</v>
      </c>
    </row>
    <row r="215" customFormat="false" ht="12.8" hidden="false" customHeight="false" outlineLevel="0" collapsed="false">
      <c r="A215" s="0" t="s">
        <v>307</v>
      </c>
    </row>
    <row r="216" customFormat="false" ht="12.8" hidden="false" customHeight="false" outlineLevel="0" collapsed="false">
      <c r="A216" s="0" t="s">
        <v>308</v>
      </c>
    </row>
    <row r="217" customFormat="false" ht="12.8" hidden="false" customHeight="false" outlineLevel="0" collapsed="false">
      <c r="A217" s="0" t="s">
        <v>309</v>
      </c>
    </row>
    <row r="218" customFormat="false" ht="12.8" hidden="false" customHeight="false" outlineLevel="0" collapsed="false">
      <c r="A218" s="0" t="s">
        <v>310</v>
      </c>
    </row>
    <row r="219" customFormat="false" ht="12.8" hidden="false" customHeight="false" outlineLevel="0" collapsed="false">
      <c r="A219" s="0" t="s">
        <v>311</v>
      </c>
    </row>
    <row r="220" customFormat="false" ht="12.8" hidden="false" customHeight="false" outlineLevel="0" collapsed="false">
      <c r="A220" s="0" t="s">
        <v>312</v>
      </c>
    </row>
    <row r="221" customFormat="false" ht="12.8" hidden="false" customHeight="false" outlineLevel="0" collapsed="false">
      <c r="A221" s="0" t="s">
        <v>313</v>
      </c>
    </row>
    <row r="222" customFormat="false" ht="12.8" hidden="false" customHeight="false" outlineLevel="0" collapsed="false">
      <c r="A222" s="0" t="s">
        <v>314</v>
      </c>
    </row>
    <row r="223" customFormat="false" ht="12.8" hidden="false" customHeight="false" outlineLevel="0" collapsed="false">
      <c r="A223" s="0" t="s">
        <v>315</v>
      </c>
    </row>
    <row r="224" customFormat="false" ht="12.8" hidden="false" customHeight="false" outlineLevel="0" collapsed="false">
      <c r="B224" s="0" t="s">
        <v>316</v>
      </c>
    </row>
    <row r="225" customFormat="false" ht="12.8" hidden="false" customHeight="false" outlineLevel="0" collapsed="false">
      <c r="A225" s="0" t="s">
        <v>317</v>
      </c>
    </row>
    <row r="226" customFormat="false" ht="12.8" hidden="false" customHeight="false" outlineLevel="0" collapsed="false">
      <c r="A226" s="0" t="s">
        <v>318</v>
      </c>
      <c r="B226" s="0" t="s">
        <v>319</v>
      </c>
    </row>
    <row r="227" customFormat="false" ht="12.8" hidden="false" customHeight="false" outlineLevel="0" collapsed="false">
      <c r="A227" s="0" t="s">
        <v>320</v>
      </c>
    </row>
    <row r="228" customFormat="false" ht="12.8" hidden="false" customHeight="false" outlineLevel="0" collapsed="false">
      <c r="A228" s="0" t="s">
        <v>321</v>
      </c>
    </row>
    <row r="229" customFormat="false" ht="12.8" hidden="false" customHeight="false" outlineLevel="0" collapsed="false">
      <c r="A229" s="0" t="s">
        <v>322</v>
      </c>
    </row>
    <row r="230" customFormat="false" ht="12.8" hidden="false" customHeight="false" outlineLevel="0" collapsed="false">
      <c r="A230" s="0" t="s">
        <v>323</v>
      </c>
    </row>
    <row r="231" customFormat="false" ht="12.8" hidden="false" customHeight="false" outlineLevel="0" collapsed="false">
      <c r="A231" s="0" t="s">
        <v>324</v>
      </c>
    </row>
    <row r="232" customFormat="false" ht="12.8" hidden="false" customHeight="false" outlineLevel="0" collapsed="false">
      <c r="A232" s="0" t="s">
        <v>325</v>
      </c>
      <c r="B232" s="0" t="s">
        <v>319</v>
      </c>
    </row>
    <row r="233" customFormat="false" ht="12.8" hidden="false" customHeight="false" outlineLevel="0" collapsed="false">
      <c r="A233" s="0" t="s">
        <v>326</v>
      </c>
    </row>
    <row r="234" customFormat="false" ht="12.8" hidden="false" customHeight="false" outlineLevel="0" collapsed="false">
      <c r="A234" s="0" t="s">
        <v>327</v>
      </c>
    </row>
    <row r="235" customFormat="false" ht="12.8" hidden="false" customHeight="false" outlineLevel="0" collapsed="false">
      <c r="A235" s="0" t="s">
        <v>328</v>
      </c>
    </row>
    <row r="236" customFormat="false" ht="12.8" hidden="false" customHeight="false" outlineLevel="0" collapsed="false">
      <c r="A236" s="0" t="s">
        <v>329</v>
      </c>
    </row>
    <row r="237" customFormat="false" ht="12.8" hidden="false" customHeight="false" outlineLevel="0" collapsed="false">
      <c r="A237" s="0" t="s">
        <v>330</v>
      </c>
    </row>
    <row r="238" customFormat="false" ht="12.8" hidden="false" customHeight="false" outlineLevel="0" collapsed="false">
      <c r="A238" s="0" t="s">
        <v>331</v>
      </c>
    </row>
    <row r="239" customFormat="false" ht="12.8" hidden="false" customHeight="false" outlineLevel="0" collapsed="false">
      <c r="A239" s="0" t="s">
        <v>332</v>
      </c>
    </row>
    <row r="240" customFormat="false" ht="12.8" hidden="false" customHeight="false" outlineLevel="0" collapsed="false">
      <c r="A240" s="0" t="s">
        <v>333</v>
      </c>
      <c r="B240" s="0" t="s">
        <v>334</v>
      </c>
    </row>
    <row r="241" customFormat="false" ht="12.8" hidden="false" customHeight="false" outlineLevel="0" collapsed="false">
      <c r="A241" s="0" t="s">
        <v>335</v>
      </c>
    </row>
    <row r="242" customFormat="false" ht="12.8" hidden="false" customHeight="false" outlineLevel="0" collapsed="false">
      <c r="A242" s="0" t="s">
        <v>336</v>
      </c>
    </row>
    <row r="243" customFormat="false" ht="12.8" hidden="false" customHeight="false" outlineLevel="0" collapsed="false">
      <c r="A243" s="0" t="s">
        <v>337</v>
      </c>
    </row>
    <row r="244" customFormat="false" ht="12.8" hidden="false" customHeight="false" outlineLevel="0" collapsed="false">
      <c r="A244" s="0" t="s">
        <v>338</v>
      </c>
    </row>
    <row r="245" customFormat="false" ht="12.8" hidden="false" customHeight="false" outlineLevel="0" collapsed="false">
      <c r="A245" s="0" t="s">
        <v>339</v>
      </c>
    </row>
    <row r="246" customFormat="false" ht="12.8" hidden="false" customHeight="false" outlineLevel="0" collapsed="false">
      <c r="A246" s="0" t="s">
        <v>340</v>
      </c>
    </row>
    <row r="247" customFormat="false" ht="12.8" hidden="false" customHeight="false" outlineLevel="0" collapsed="false">
      <c r="A247" s="0" t="s">
        <v>341</v>
      </c>
    </row>
    <row r="248" customFormat="false" ht="12.8" hidden="false" customHeight="false" outlineLevel="0" collapsed="false">
      <c r="A248" s="0" t="s">
        <v>342</v>
      </c>
    </row>
    <row r="249" customFormat="false" ht="12.8" hidden="false" customHeight="false" outlineLevel="0" collapsed="false">
      <c r="A249" s="0" t="s">
        <v>343</v>
      </c>
    </row>
    <row r="250" customFormat="false" ht="12.8" hidden="false" customHeight="false" outlineLevel="0" collapsed="false">
      <c r="A250" s="0" t="s">
        <v>344</v>
      </c>
    </row>
    <row r="251" customFormat="false" ht="12.8" hidden="false" customHeight="false" outlineLevel="0" collapsed="false">
      <c r="A251" s="0" t="s">
        <v>345</v>
      </c>
    </row>
    <row r="252" customFormat="false" ht="12.8" hidden="false" customHeight="false" outlineLevel="0" collapsed="false">
      <c r="A252" s="0" t="s">
        <v>346</v>
      </c>
    </row>
    <row r="253" customFormat="false" ht="12.8" hidden="false" customHeight="false" outlineLevel="0" collapsed="false">
      <c r="A253" s="0" t="s">
        <v>347</v>
      </c>
    </row>
    <row r="254" customFormat="false" ht="12.8" hidden="false" customHeight="false" outlineLevel="0" collapsed="false">
      <c r="A254" s="0" t="s">
        <v>348</v>
      </c>
    </row>
    <row r="255" customFormat="false" ht="12.8" hidden="false" customHeight="false" outlineLevel="0" collapsed="false">
      <c r="A255" s="0" t="s">
        <v>349</v>
      </c>
    </row>
    <row r="256" customFormat="false" ht="12.8" hidden="false" customHeight="false" outlineLevel="0" collapsed="false">
      <c r="A256" s="0" t="s">
        <v>350</v>
      </c>
    </row>
    <row r="257" customFormat="false" ht="12.8" hidden="false" customHeight="false" outlineLevel="0" collapsed="false">
      <c r="A257" s="0" t="s">
        <v>351</v>
      </c>
    </row>
    <row r="258" customFormat="false" ht="12.8" hidden="false" customHeight="false" outlineLevel="0" collapsed="false">
      <c r="A258" s="0" t="s">
        <v>352</v>
      </c>
    </row>
    <row r="259" customFormat="false" ht="12.8" hidden="false" customHeight="false" outlineLevel="0" collapsed="false">
      <c r="A259" s="0" t="s">
        <v>353</v>
      </c>
    </row>
    <row r="260" customFormat="false" ht="12.8" hidden="false" customHeight="false" outlineLevel="0" collapsed="false">
      <c r="A260" s="0" t="s">
        <v>354</v>
      </c>
    </row>
    <row r="261" customFormat="false" ht="12.8" hidden="false" customHeight="false" outlineLevel="0" collapsed="false">
      <c r="A261" s="0" t="s">
        <v>355</v>
      </c>
    </row>
    <row r="262" customFormat="false" ht="12.8" hidden="false" customHeight="false" outlineLevel="0" collapsed="false">
      <c r="A262" s="0" t="s">
        <v>356</v>
      </c>
    </row>
    <row r="263" customFormat="false" ht="12.8" hidden="false" customHeight="false" outlineLevel="0" collapsed="false">
      <c r="A263" s="0" t="s">
        <v>357</v>
      </c>
    </row>
    <row r="264" customFormat="false" ht="12.8" hidden="false" customHeight="false" outlineLevel="0" collapsed="false">
      <c r="A264" s="0" t="s">
        <v>358</v>
      </c>
    </row>
    <row r="265" customFormat="false" ht="12.8" hidden="false" customHeight="false" outlineLevel="0" collapsed="false">
      <c r="A265" s="0" t="s">
        <v>359</v>
      </c>
    </row>
    <row r="266" customFormat="false" ht="12.8" hidden="false" customHeight="false" outlineLevel="0" collapsed="false">
      <c r="A266" s="0" t="s">
        <v>360</v>
      </c>
    </row>
    <row r="267" customFormat="false" ht="12.8" hidden="false" customHeight="false" outlineLevel="0" collapsed="false">
      <c r="A267" s="0" t="s">
        <v>361</v>
      </c>
    </row>
    <row r="268" customFormat="false" ht="12.8" hidden="false" customHeight="false" outlineLevel="0" collapsed="false">
      <c r="A268" s="0" t="s">
        <v>362</v>
      </c>
    </row>
    <row r="269" customFormat="false" ht="12.8" hidden="false" customHeight="false" outlineLevel="0" collapsed="false">
      <c r="A269" s="0" t="s">
        <v>363</v>
      </c>
    </row>
    <row r="270" customFormat="false" ht="12.8" hidden="false" customHeight="false" outlineLevel="0" collapsed="false">
      <c r="A270" s="0" t="s">
        <v>364</v>
      </c>
    </row>
    <row r="271" customFormat="false" ht="12.8" hidden="false" customHeight="false" outlineLevel="0" collapsed="false">
      <c r="A271" s="0" t="s">
        <v>365</v>
      </c>
    </row>
    <row r="272" customFormat="false" ht="12.8" hidden="false" customHeight="false" outlineLevel="0" collapsed="false">
      <c r="A272" s="0" t="s">
        <v>366</v>
      </c>
    </row>
    <row r="273" customFormat="false" ht="12.8" hidden="false" customHeight="false" outlineLevel="0" collapsed="false">
      <c r="A273" s="0" t="s">
        <v>367</v>
      </c>
      <c r="B273" s="0" t="s">
        <v>368</v>
      </c>
      <c r="C273" s="0" t="s">
        <v>369</v>
      </c>
      <c r="D273" s="0" t="s">
        <v>370</v>
      </c>
    </row>
    <row r="274" customFormat="false" ht="12.8" hidden="false" customHeight="false" outlineLevel="0" collapsed="false">
      <c r="A274" s="0" t="s">
        <v>371</v>
      </c>
      <c r="B274" s="0" t="s">
        <v>372</v>
      </c>
    </row>
    <row r="275" customFormat="false" ht="12.8" hidden="false" customHeight="false" outlineLevel="0" collapsed="false">
      <c r="A275" s="0" t="s">
        <v>373</v>
      </c>
    </row>
    <row r="276" customFormat="false" ht="12.8" hidden="false" customHeight="false" outlineLevel="0" collapsed="false">
      <c r="A276" s="0" t="s">
        <v>374</v>
      </c>
    </row>
    <row r="277" customFormat="false" ht="12.8" hidden="false" customHeight="false" outlineLevel="0" collapsed="false">
      <c r="A277" s="0" t="s">
        <v>375</v>
      </c>
    </row>
    <row r="278" customFormat="false" ht="12.8" hidden="false" customHeight="false" outlineLevel="0" collapsed="false">
      <c r="A278" s="0" t="s">
        <v>376</v>
      </c>
    </row>
    <row r="279" customFormat="false" ht="12.8" hidden="false" customHeight="false" outlineLevel="0" collapsed="false">
      <c r="A279" s="0" t="s">
        <v>377</v>
      </c>
    </row>
    <row r="280" customFormat="false" ht="12.8" hidden="false" customHeight="false" outlineLevel="0" collapsed="false">
      <c r="A280" s="0" t="s">
        <v>378</v>
      </c>
    </row>
    <row r="281" customFormat="false" ht="12.8" hidden="false" customHeight="false" outlineLevel="0" collapsed="false">
      <c r="A281" s="0" t="s">
        <v>379</v>
      </c>
    </row>
    <row r="282" customFormat="false" ht="12.8" hidden="false" customHeight="false" outlineLevel="0" collapsed="false">
      <c r="A282" s="0" t="s">
        <v>380</v>
      </c>
    </row>
    <row r="283" customFormat="false" ht="12.8" hidden="false" customHeight="false" outlineLevel="0" collapsed="false">
      <c r="A283" s="0" t="n">
        <v>0</v>
      </c>
    </row>
    <row r="284" customFormat="false" ht="12.8" hidden="false" customHeight="false" outlineLevel="0" collapsed="false">
      <c r="A284" s="0" t="s">
        <v>381</v>
      </c>
    </row>
    <row r="285" customFormat="false" ht="12.8" hidden="false" customHeight="false" outlineLevel="0" collapsed="false">
      <c r="A285" s="0" t="s">
        <v>382</v>
      </c>
    </row>
    <row r="286" customFormat="false" ht="12.8" hidden="false" customHeight="false" outlineLevel="0" collapsed="false">
      <c r="A286" s="0" t="s">
        <v>383</v>
      </c>
    </row>
    <row r="287" customFormat="false" ht="12.8" hidden="false" customHeight="false" outlineLevel="0" collapsed="false">
      <c r="A287" s="0" t="s">
        <v>384</v>
      </c>
    </row>
    <row r="288" customFormat="false" ht="12.8" hidden="false" customHeight="false" outlineLevel="0" collapsed="false">
      <c r="A288" s="0" t="s">
        <v>385</v>
      </c>
    </row>
    <row r="289" customFormat="false" ht="12.8" hidden="false" customHeight="false" outlineLevel="0" collapsed="false">
      <c r="A289" s="0" t="s">
        <v>386</v>
      </c>
    </row>
    <row r="290" customFormat="false" ht="12.8" hidden="false" customHeight="false" outlineLevel="0" collapsed="false">
      <c r="A290" s="0" t="s">
        <v>387</v>
      </c>
    </row>
    <row r="291" customFormat="false" ht="12.8" hidden="false" customHeight="false" outlineLevel="0" collapsed="false">
      <c r="A291" s="0" t="s">
        <v>388</v>
      </c>
      <c r="B291" s="0" t="s">
        <v>389</v>
      </c>
    </row>
    <row r="292" customFormat="false" ht="12.8" hidden="false" customHeight="false" outlineLevel="0" collapsed="false">
      <c r="A292" s="0" t="s">
        <v>390</v>
      </c>
    </row>
    <row r="293" customFormat="false" ht="12.8" hidden="false" customHeight="false" outlineLevel="0" collapsed="false">
      <c r="A293" s="0" t="s">
        <v>391</v>
      </c>
    </row>
    <row r="294" customFormat="false" ht="12.8" hidden="false" customHeight="false" outlineLevel="0" collapsed="false">
      <c r="A294" s="0" t="s">
        <v>392</v>
      </c>
    </row>
    <row r="295" customFormat="false" ht="12.8" hidden="false" customHeight="false" outlineLevel="0" collapsed="false">
      <c r="A295" s="0" t="s">
        <v>393</v>
      </c>
    </row>
    <row r="296" customFormat="false" ht="12.8" hidden="false" customHeight="false" outlineLevel="0" collapsed="false">
      <c r="A296" s="0" t="s">
        <v>394</v>
      </c>
    </row>
    <row r="297" customFormat="false" ht="12.8" hidden="false" customHeight="false" outlineLevel="0" collapsed="false">
      <c r="A297" s="0" t="s">
        <v>395</v>
      </c>
      <c r="B297" s="0" t="s">
        <v>396</v>
      </c>
    </row>
    <row r="298" customFormat="false" ht="12.8" hidden="false" customHeight="false" outlineLevel="0" collapsed="false">
      <c r="A298" s="0" t="s">
        <v>397</v>
      </c>
    </row>
    <row r="299" customFormat="false" ht="12.8" hidden="false" customHeight="false" outlineLevel="0" collapsed="false">
      <c r="A299" s="0" t="s">
        <v>398</v>
      </c>
    </row>
    <row r="300" customFormat="false" ht="12.8" hidden="false" customHeight="false" outlineLevel="0" collapsed="false">
      <c r="A300" s="0" t="s">
        <v>399</v>
      </c>
    </row>
    <row r="301" customFormat="false" ht="12.8" hidden="false" customHeight="false" outlineLevel="0" collapsed="false">
      <c r="A301" s="0" t="s">
        <v>400</v>
      </c>
    </row>
    <row r="302" customFormat="false" ht="12.8" hidden="false" customHeight="false" outlineLevel="0" collapsed="false">
      <c r="A302" s="0" t="s">
        <v>401</v>
      </c>
    </row>
    <row r="303" customFormat="false" ht="12.8" hidden="false" customHeight="false" outlineLevel="0" collapsed="false">
      <c r="A303" s="0" t="s">
        <v>402</v>
      </c>
    </row>
    <row r="304" customFormat="false" ht="12.8" hidden="false" customHeight="false" outlineLevel="0" collapsed="false">
      <c r="A304" s="0" t="s">
        <v>403</v>
      </c>
    </row>
    <row r="305" customFormat="false" ht="12.8" hidden="false" customHeight="false" outlineLevel="0" collapsed="false">
      <c r="A305" s="0" t="s">
        <v>404</v>
      </c>
    </row>
    <row r="306" customFormat="false" ht="12.8" hidden="false" customHeight="false" outlineLevel="0" collapsed="false">
      <c r="A306" s="0" t="s">
        <v>405</v>
      </c>
    </row>
    <row r="307" customFormat="false" ht="12.8" hidden="false" customHeight="false" outlineLevel="0" collapsed="false">
      <c r="A307" s="0" t="s">
        <v>406</v>
      </c>
    </row>
    <row r="308" customFormat="false" ht="12.8" hidden="false" customHeight="false" outlineLevel="0" collapsed="false">
      <c r="A308" s="0" t="s">
        <v>407</v>
      </c>
    </row>
    <row r="309" customFormat="false" ht="12.8" hidden="false" customHeight="false" outlineLevel="0" collapsed="false">
      <c r="A309" s="0" t="s">
        <v>408</v>
      </c>
    </row>
    <row r="310" customFormat="false" ht="12.8" hidden="false" customHeight="false" outlineLevel="0" collapsed="false">
      <c r="A310" s="0" t="s">
        <v>409</v>
      </c>
    </row>
    <row r="311" customFormat="false" ht="12.8" hidden="false" customHeight="false" outlineLevel="0" collapsed="false">
      <c r="A311" s="0" t="s">
        <v>410</v>
      </c>
    </row>
    <row r="312" customFormat="false" ht="12.8" hidden="false" customHeight="false" outlineLevel="0" collapsed="false">
      <c r="A312" s="0" t="s">
        <v>411</v>
      </c>
    </row>
    <row r="313" customFormat="false" ht="12.8" hidden="false" customHeight="false" outlineLevel="0" collapsed="false">
      <c r="A313" s="0" t="s">
        <v>412</v>
      </c>
    </row>
    <row r="314" customFormat="false" ht="12.8" hidden="false" customHeight="false" outlineLevel="0" collapsed="false">
      <c r="A314" s="0" t="s">
        <v>413</v>
      </c>
    </row>
    <row r="315" customFormat="false" ht="12.8" hidden="false" customHeight="false" outlineLevel="0" collapsed="false">
      <c r="A315" s="0" t="e">
        <f aca="false">qè»…_x000e_ìt_x000f_ý</f>
        <v>#N/A</v>
      </c>
    </row>
    <row r="316" customFormat="false" ht="12.8" hidden="false" customHeight="false" outlineLevel="0" collapsed="false">
      <c r="A316" s="0" t="s">
        <v>414</v>
      </c>
    </row>
    <row r="317" customFormat="false" ht="12.8" hidden="false" customHeight="false" outlineLevel="0" collapsed="false">
      <c r="A317" s="0" t="s">
        <v>415</v>
      </c>
    </row>
    <row r="318" customFormat="false" ht="12.8" hidden="false" customHeight="false" outlineLevel="0" collapsed="false">
      <c r="A318" s="0" t="s">
        <v>416</v>
      </c>
    </row>
    <row r="319" customFormat="false" ht="12.8" hidden="false" customHeight="false" outlineLevel="0" collapsed="false">
      <c r="A319" s="0" t="s">
        <v>417</v>
      </c>
    </row>
    <row r="320" customFormat="false" ht="12.8" hidden="false" customHeight="false" outlineLevel="0" collapsed="false">
      <c r="A320" s="0" t="s">
        <v>418</v>
      </c>
    </row>
    <row r="321" customFormat="false" ht="12.8" hidden="false" customHeight="false" outlineLevel="0" collapsed="false">
      <c r="A321" s="0" t="s">
        <v>419</v>
      </c>
    </row>
    <row r="322" customFormat="false" ht="12.8" hidden="false" customHeight="false" outlineLevel="0" collapsed="false">
      <c r="A322" s="0" t="s">
        <v>420</v>
      </c>
    </row>
    <row r="323" customFormat="false" ht="12.8" hidden="false" customHeight="false" outlineLevel="0" collapsed="false">
      <c r="A323" s="0" t="s">
        <v>421</v>
      </c>
    </row>
    <row r="324" customFormat="false" ht="12.8" hidden="false" customHeight="false" outlineLevel="0" collapsed="false">
      <c r="A324" s="0" t="s">
        <v>422</v>
      </c>
    </row>
    <row r="325" customFormat="false" ht="12.8" hidden="false" customHeight="false" outlineLevel="0" collapsed="false">
      <c r="A325" s="0" t="s">
        <v>423</v>
      </c>
    </row>
    <row r="326" customFormat="false" ht="12.8" hidden="false" customHeight="false" outlineLevel="0" collapsed="false">
      <c r="A326" s="0" t="s">
        <v>424</v>
      </c>
    </row>
    <row r="327" customFormat="false" ht="12.8" hidden="false" customHeight="false" outlineLevel="0" collapsed="false">
      <c r="A327" s="0" t="s">
        <v>425</v>
      </c>
    </row>
    <row r="328" customFormat="false" ht="12.8" hidden="false" customHeight="false" outlineLevel="0" collapsed="false">
      <c r="A328" s="0" t="s">
        <v>426</v>
      </c>
    </row>
    <row r="329" customFormat="false" ht="12.8" hidden="false" customHeight="false" outlineLevel="0" collapsed="false">
      <c r="A329" s="0" t="s">
        <v>427</v>
      </c>
    </row>
    <row r="330" customFormat="false" ht="12.8" hidden="false" customHeight="false" outlineLevel="0" collapsed="false">
      <c r="A330" s="0" t="s">
        <v>428</v>
      </c>
    </row>
    <row r="331" customFormat="false" ht="12.8" hidden="false" customHeight="false" outlineLevel="0" collapsed="false">
      <c r="A331" s="0" t="s">
        <v>429</v>
      </c>
    </row>
    <row r="332" customFormat="false" ht="12.8" hidden="false" customHeight="false" outlineLevel="0" collapsed="false">
      <c r="A332" s="0" t="s">
        <v>430</v>
      </c>
    </row>
    <row r="333" customFormat="false" ht="12.8" hidden="false" customHeight="false" outlineLevel="0" collapsed="false">
      <c r="A333" s="0" t="s">
        <v>431</v>
      </c>
    </row>
    <row r="334" customFormat="false" ht="12.8" hidden="false" customHeight="false" outlineLevel="0" collapsed="false">
      <c r="A334" s="0" t="s">
        <v>432</v>
      </c>
    </row>
    <row r="335" customFormat="false" ht="12.8" hidden="false" customHeight="false" outlineLevel="0" collapsed="false">
      <c r="A335" s="0" t="s">
        <v>433</v>
      </c>
    </row>
    <row r="336" customFormat="false" ht="12.8" hidden="false" customHeight="false" outlineLevel="0" collapsed="false">
      <c r="A336" s="0" t="s">
        <v>434</v>
      </c>
    </row>
    <row r="337" customFormat="false" ht="12.8" hidden="false" customHeight="false" outlineLevel="0" collapsed="false">
      <c r="A337" s="0" t="s">
        <v>435</v>
      </c>
    </row>
    <row r="338" customFormat="false" ht="12.8" hidden="false" customHeight="false" outlineLevel="0" collapsed="false">
      <c r="A338" s="0" t="s">
        <v>436</v>
      </c>
    </row>
    <row r="339" customFormat="false" ht="12.8" hidden="false" customHeight="false" outlineLevel="0" collapsed="false">
      <c r="A339" s="0" t="s">
        <v>437</v>
      </c>
    </row>
    <row r="340" customFormat="false" ht="12.8" hidden="false" customHeight="false" outlineLevel="0" collapsed="false">
      <c r="A340" s="0" t="s">
        <v>438</v>
      </c>
    </row>
    <row r="341" customFormat="false" ht="12.8" hidden="false" customHeight="false" outlineLevel="0" collapsed="false">
      <c r="A341" s="0" t="s">
        <v>439</v>
      </c>
    </row>
    <row r="342" customFormat="false" ht="12.8" hidden="false" customHeight="false" outlineLevel="0" collapsed="false">
      <c r="A342" s="0" t="s">
        <v>440</v>
      </c>
    </row>
    <row r="343" customFormat="false" ht="12.8" hidden="false" customHeight="false" outlineLevel="0" collapsed="false">
      <c r="A343" s="0" t="s">
        <v>441</v>
      </c>
    </row>
    <row r="344" customFormat="false" ht="12.8" hidden="false" customHeight="false" outlineLevel="0" collapsed="false">
      <c r="A344" s="0" t="s">
        <v>442</v>
      </c>
    </row>
    <row r="345" customFormat="false" ht="12.8" hidden="false" customHeight="false" outlineLevel="0" collapsed="false">
      <c r="A345" s="0" t="s">
        <v>443</v>
      </c>
    </row>
    <row r="346" customFormat="false" ht="12.8" hidden="false" customHeight="false" outlineLevel="0" collapsed="false">
      <c r="A346" s="0" t="s">
        <v>444</v>
      </c>
    </row>
    <row r="347" customFormat="false" ht="12.8" hidden="false" customHeight="false" outlineLevel="0" collapsed="false">
      <c r="A347" s="0" t="s">
        <v>445</v>
      </c>
    </row>
    <row r="348" customFormat="false" ht="12.8" hidden="false" customHeight="false" outlineLevel="0" collapsed="false">
      <c r="A348" s="0" t="s">
        <v>446</v>
      </c>
    </row>
    <row r="349" customFormat="false" ht="12.8" hidden="false" customHeight="false" outlineLevel="0" collapsed="false">
      <c r="A349" s="0" t="s">
        <v>447</v>
      </c>
    </row>
    <row r="350" customFormat="false" ht="12.8" hidden="false" customHeight="false" outlineLevel="0" collapsed="false">
      <c r="A350" s="0" t="s">
        <v>448</v>
      </c>
    </row>
    <row r="351" customFormat="false" ht="12.8" hidden="false" customHeight="false" outlineLevel="0" collapsed="false">
      <c r="A351" s="0" t="s">
        <v>449</v>
      </c>
    </row>
    <row r="352" customFormat="false" ht="12.8" hidden="false" customHeight="false" outlineLevel="0" collapsed="false">
      <c r="A352" s="0" t="s">
        <v>450</v>
      </c>
    </row>
    <row r="353" customFormat="false" ht="12.8" hidden="false" customHeight="false" outlineLevel="0" collapsed="false">
      <c r="A353" s="0" t="s">
        <v>451</v>
      </c>
    </row>
    <row r="354" customFormat="false" ht="12.8" hidden="false" customHeight="false" outlineLevel="0" collapsed="false">
      <c r="A354" s="0" t="s">
        <v>452</v>
      </c>
    </row>
    <row r="355" customFormat="false" ht="12.8" hidden="false" customHeight="false" outlineLevel="0" collapsed="false">
      <c r="A355" s="0" t="s">
        <v>453</v>
      </c>
    </row>
    <row r="356" customFormat="false" ht="12.8" hidden="false" customHeight="false" outlineLevel="0" collapsed="false">
      <c r="A356" s="0" t="s">
        <v>454</v>
      </c>
    </row>
    <row r="357" customFormat="false" ht="12.8" hidden="false" customHeight="false" outlineLevel="0" collapsed="false">
      <c r="A357" s="0" t="s">
        <v>455</v>
      </c>
    </row>
    <row r="358" customFormat="false" ht="12.8" hidden="false" customHeight="false" outlineLevel="0" collapsed="false">
      <c r="A358" s="0" t="s">
        <v>456</v>
      </c>
    </row>
    <row r="359" customFormat="false" ht="12.8" hidden="false" customHeight="false" outlineLevel="0" collapsed="false">
      <c r="A359" s="0" t="s">
        <v>457</v>
      </c>
    </row>
    <row r="360" customFormat="false" ht="12.8" hidden="false" customHeight="false" outlineLevel="0" collapsed="false">
      <c r="A360" s="0" t="s">
        <v>458</v>
      </c>
    </row>
    <row r="361" customFormat="false" ht="12.8" hidden="false" customHeight="false" outlineLevel="0" collapsed="false">
      <c r="A361" s="0" t="s">
        <v>459</v>
      </c>
    </row>
    <row r="362" customFormat="false" ht="12.8" hidden="false" customHeight="false" outlineLevel="0" collapsed="false">
      <c r="A362" s="0" t="s">
        <v>460</v>
      </c>
    </row>
    <row r="363" customFormat="false" ht="12.8" hidden="false" customHeight="false" outlineLevel="0" collapsed="false">
      <c r="A363" s="0" t="s">
        <v>461</v>
      </c>
    </row>
    <row r="364" customFormat="false" ht="12.8" hidden="false" customHeight="false" outlineLevel="0" collapsed="false">
      <c r="A364" s="0" t="s">
        <v>462</v>
      </c>
    </row>
    <row r="366" customFormat="false" ht="12.8" hidden="false" customHeight="false" outlineLevel="0" collapsed="false">
      <c r="A366" s="0" t="s">
        <v>463</v>
      </c>
    </row>
    <row r="367" customFormat="false" ht="12.8" hidden="false" customHeight="false" outlineLevel="0" collapsed="false">
      <c r="A367" s="0" t="s">
        <v>464</v>
      </c>
    </row>
    <row r="368" customFormat="false" ht="12.8" hidden="false" customHeight="false" outlineLevel="0" collapsed="false">
      <c r="A368" s="0" t="s">
        <v>465</v>
      </c>
    </row>
    <row r="369" customFormat="false" ht="12.8" hidden="false" customHeight="false" outlineLevel="0" collapsed="false">
      <c r="A369" s="0" t="s">
        <v>466</v>
      </c>
      <c r="B369" s="0" t="s">
        <v>319</v>
      </c>
    </row>
    <row r="370" customFormat="false" ht="12.8" hidden="false" customHeight="false" outlineLevel="0" collapsed="false">
      <c r="A370" s="0" t="s">
        <v>467</v>
      </c>
    </row>
    <row r="371" customFormat="false" ht="12.8" hidden="false" customHeight="false" outlineLevel="0" collapsed="false">
      <c r="A371" s="0" t="s">
        <v>468</v>
      </c>
    </row>
    <row r="372" customFormat="false" ht="12.8" hidden="false" customHeight="false" outlineLevel="0" collapsed="false">
      <c r="A372" s="0" t="s">
        <v>469</v>
      </c>
    </row>
    <row r="373" customFormat="false" ht="12.8" hidden="false" customHeight="false" outlineLevel="0" collapsed="false">
      <c r="A373" s="0" t="s">
        <v>470</v>
      </c>
      <c r="B373" s="0" t="s">
        <v>471</v>
      </c>
    </row>
    <row r="374" customFormat="false" ht="12.8" hidden="false" customHeight="false" outlineLevel="0" collapsed="false">
      <c r="A374" s="0" t="s">
        <v>472</v>
      </c>
    </row>
    <row r="375" customFormat="false" ht="12.8" hidden="false" customHeight="false" outlineLevel="0" collapsed="false">
      <c r="A375" s="0" t="s">
        <v>473</v>
      </c>
    </row>
    <row r="376" customFormat="false" ht="12.8" hidden="false" customHeight="false" outlineLevel="0" collapsed="false">
      <c r="A376" s="0" t="s">
        <v>474</v>
      </c>
    </row>
    <row r="377" customFormat="false" ht="12.8" hidden="false" customHeight="false" outlineLevel="0" collapsed="false">
      <c r="A377" s="0" t="s">
        <v>475</v>
      </c>
    </row>
    <row r="378" customFormat="false" ht="12.8" hidden="false" customHeight="false" outlineLevel="0" collapsed="false">
      <c r="A378" s="0" t="s">
        <v>476</v>
      </c>
    </row>
    <row r="379" customFormat="false" ht="12.8" hidden="false" customHeight="false" outlineLevel="0" collapsed="false">
      <c r="A379" s="0" t="s">
        <v>477</v>
      </c>
    </row>
    <row r="380" customFormat="false" ht="12.8" hidden="false" customHeight="false" outlineLevel="0" collapsed="false">
      <c r="A380" s="0" t="s">
        <v>478</v>
      </c>
    </row>
    <row r="381" customFormat="false" ht="12.8" hidden="false" customHeight="false" outlineLevel="0" collapsed="false">
      <c r="A381" s="0" t="s">
        <v>479</v>
      </c>
    </row>
    <row r="382" customFormat="false" ht="12.8" hidden="false" customHeight="false" outlineLevel="0" collapsed="false">
      <c r="A382" s="0" t="s">
        <v>480</v>
      </c>
    </row>
    <row r="383" customFormat="false" ht="12.8" hidden="false" customHeight="false" outlineLevel="0" collapsed="false">
      <c r="A383" s="0" t="s">
        <v>481</v>
      </c>
    </row>
    <row r="384" customFormat="false" ht="12.8" hidden="false" customHeight="false" outlineLevel="0" collapsed="false">
      <c r="A384" s="0" t="s">
        <v>482</v>
      </c>
    </row>
    <row r="385" customFormat="false" ht="12.8" hidden="false" customHeight="false" outlineLevel="0" collapsed="false">
      <c r="A385" s="0" t="s">
        <v>483</v>
      </c>
    </row>
    <row r="387" customFormat="false" ht="12.8" hidden="false" customHeight="false" outlineLevel="0" collapsed="false">
      <c r="A387" s="0" t="s">
        <v>484</v>
      </c>
    </row>
    <row r="388" customFormat="false" ht="12.8" hidden="false" customHeight="false" outlineLevel="0" collapsed="false">
      <c r="A388" s="0" t="s">
        <v>485</v>
      </c>
    </row>
    <row r="389" customFormat="false" ht="12.8" hidden="false" customHeight="false" outlineLevel="0" collapsed="false">
      <c r="A389" s="0" t="s">
        <v>486</v>
      </c>
    </row>
    <row r="390" customFormat="false" ht="12.8" hidden="false" customHeight="false" outlineLevel="0" collapsed="false">
      <c r="A390" s="0" t="s">
        <v>487</v>
      </c>
    </row>
    <row r="391" customFormat="false" ht="12.8" hidden="false" customHeight="false" outlineLevel="0" collapsed="false">
      <c r="B391" s="0" t="s">
        <v>488</v>
      </c>
    </row>
    <row r="392" customFormat="false" ht="12.8" hidden="false" customHeight="false" outlineLevel="0" collapsed="false">
      <c r="A392" s="0" t="s">
        <v>489</v>
      </c>
    </row>
    <row r="393" customFormat="false" ht="12.8" hidden="false" customHeight="false" outlineLevel="0" collapsed="false">
      <c r="A393" s="0" t="s">
        <v>490</v>
      </c>
      <c r="B393" s="0" t="s">
        <v>491</v>
      </c>
    </row>
    <row r="394" customFormat="false" ht="12.8" hidden="false" customHeight="false" outlineLevel="0" collapsed="false">
      <c r="A394" s="0" t="s">
        <v>492</v>
      </c>
    </row>
    <row r="395" customFormat="false" ht="12.8" hidden="false" customHeight="false" outlineLevel="0" collapsed="false">
      <c r="A395" s="0" t="s">
        <v>493</v>
      </c>
    </row>
    <row r="396" customFormat="false" ht="12.8" hidden="false" customHeight="false" outlineLevel="0" collapsed="false">
      <c r="A396" s="0" t="s">
        <v>494</v>
      </c>
    </row>
    <row r="397" customFormat="false" ht="12.8" hidden="false" customHeight="false" outlineLevel="0" collapsed="false">
      <c r="A397" s="0" t="s">
        <v>495</v>
      </c>
    </row>
    <row r="398" customFormat="false" ht="12.8" hidden="false" customHeight="false" outlineLevel="0" collapsed="false">
      <c r="A398" s="0" t="s">
        <v>496</v>
      </c>
    </row>
    <row r="399" customFormat="false" ht="12.8" hidden="false" customHeight="false" outlineLevel="0" collapsed="false">
      <c r="A399" s="0" t="s">
        <v>497</v>
      </c>
      <c r="B399" s="0" t="s">
        <v>319</v>
      </c>
    </row>
    <row r="400" customFormat="false" ht="12.8" hidden="false" customHeight="false" outlineLevel="0" collapsed="false">
      <c r="A400" s="0" t="s">
        <v>498</v>
      </c>
    </row>
    <row r="401" customFormat="false" ht="12.8" hidden="false" customHeight="false" outlineLevel="0" collapsed="false">
      <c r="A401" s="0" t="s">
        <v>499</v>
      </c>
    </row>
    <row r="402" customFormat="false" ht="12.8" hidden="false" customHeight="false" outlineLevel="0" collapsed="false">
      <c r="A402" s="0" t="s">
        <v>500</v>
      </c>
    </row>
    <row r="403" customFormat="false" ht="12.8" hidden="false" customHeight="false" outlineLevel="0" collapsed="false">
      <c r="A403" s="0" t="s">
        <v>501</v>
      </c>
    </row>
    <row r="404" customFormat="false" ht="12.8" hidden="false" customHeight="false" outlineLevel="0" collapsed="false">
      <c r="A404" s="0" t="s">
        <v>502</v>
      </c>
    </row>
    <row r="405" customFormat="false" ht="12.8" hidden="false" customHeight="false" outlineLevel="0" collapsed="false">
      <c r="A405" s="0" t="s">
        <v>503</v>
      </c>
    </row>
    <row r="406" customFormat="false" ht="12.8" hidden="false" customHeight="false" outlineLevel="0" collapsed="false">
      <c r="A406" s="0" t="s">
        <v>504</v>
      </c>
    </row>
    <row r="407" customFormat="false" ht="12.8" hidden="false" customHeight="false" outlineLevel="0" collapsed="false">
      <c r="A407" s="0" t="s">
        <v>505</v>
      </c>
    </row>
    <row r="408" customFormat="false" ht="12.8" hidden="false" customHeight="false" outlineLevel="0" collapsed="false">
      <c r="A408" s="0" t="s">
        <v>506</v>
      </c>
    </row>
    <row r="409" customFormat="false" ht="12.8" hidden="false" customHeight="false" outlineLevel="0" collapsed="false">
      <c r="A409" s="0" t="s">
        <v>507</v>
      </c>
    </row>
    <row r="410" customFormat="false" ht="12.8" hidden="false" customHeight="false" outlineLevel="0" collapsed="false">
      <c r="A410" s="0" t="s">
        <v>508</v>
      </c>
    </row>
    <row r="411" customFormat="false" ht="12.8" hidden="false" customHeight="false" outlineLevel="0" collapsed="false">
      <c r="A411" s="0" t="s">
        <v>509</v>
      </c>
    </row>
    <row r="412" customFormat="false" ht="12.8" hidden="false" customHeight="false" outlineLevel="0" collapsed="false">
      <c r="A412" s="0" t="s">
        <v>510</v>
      </c>
    </row>
    <row r="413" customFormat="false" ht="12.8" hidden="false" customHeight="false" outlineLevel="0" collapsed="false">
      <c r="A413" s="0" t="s">
        <v>511</v>
      </c>
      <c r="B413" s="0" t="s">
        <v>319</v>
      </c>
    </row>
    <row r="414" customFormat="false" ht="12.8" hidden="false" customHeight="false" outlineLevel="0" collapsed="false">
      <c r="A414" s="0" t="s">
        <v>512</v>
      </c>
    </row>
    <row r="415" customFormat="false" ht="12.8" hidden="false" customHeight="false" outlineLevel="0" collapsed="false">
      <c r="A415" s="0" t="s">
        <v>513</v>
      </c>
    </row>
    <row r="416" customFormat="false" ht="12.8" hidden="false" customHeight="false" outlineLevel="0" collapsed="false">
      <c r="A416" s="0" t="s">
        <v>514</v>
      </c>
    </row>
    <row r="417" customFormat="false" ht="12.8" hidden="false" customHeight="false" outlineLevel="0" collapsed="false">
      <c r="A417" s="0" t="s">
        <v>515</v>
      </c>
    </row>
    <row r="418" customFormat="false" ht="12.8" hidden="false" customHeight="false" outlineLevel="0" collapsed="false">
      <c r="A418" s="0" t="s">
        <v>516</v>
      </c>
    </row>
    <row r="419" customFormat="false" ht="12.8" hidden="false" customHeight="false" outlineLevel="0" collapsed="false">
      <c r="A419" s="0" t="s">
        <v>517</v>
      </c>
    </row>
    <row r="420" customFormat="false" ht="12.8" hidden="false" customHeight="false" outlineLevel="0" collapsed="false">
      <c r="A420" s="0" t="s">
        <v>518</v>
      </c>
    </row>
    <row r="421" customFormat="false" ht="12.8" hidden="false" customHeight="false" outlineLevel="0" collapsed="false">
      <c r="A421" s="0" t="s">
        <v>519</v>
      </c>
    </row>
    <row r="422" customFormat="false" ht="12.8" hidden="false" customHeight="false" outlineLevel="0" collapsed="false">
      <c r="A422" s="0" t="s">
        <v>520</v>
      </c>
    </row>
    <row r="423" customFormat="false" ht="12.8" hidden="false" customHeight="false" outlineLevel="0" collapsed="false">
      <c r="A423" s="0" t="s">
        <v>521</v>
      </c>
    </row>
    <row r="424" customFormat="false" ht="12.8" hidden="false" customHeight="false" outlineLevel="0" collapsed="false">
      <c r="A424" s="0" t="s">
        <v>522</v>
      </c>
    </row>
    <row r="425" customFormat="false" ht="12.8" hidden="false" customHeight="false" outlineLevel="0" collapsed="false">
      <c r="A425" s="0" t="s">
        <v>523</v>
      </c>
    </row>
    <row r="426" customFormat="false" ht="12.8" hidden="false" customHeight="false" outlineLevel="0" collapsed="false">
      <c r="A426" s="0" t="s">
        <v>524</v>
      </c>
    </row>
    <row r="427" customFormat="false" ht="12.8" hidden="false" customHeight="false" outlineLevel="0" collapsed="false">
      <c r="A427" s="0" t="s">
        <v>525</v>
      </c>
    </row>
    <row r="428" customFormat="false" ht="12.8" hidden="false" customHeight="false" outlineLevel="0" collapsed="false">
      <c r="A428" s="0" t="s">
        <v>526</v>
      </c>
    </row>
    <row r="429" customFormat="false" ht="12.8" hidden="false" customHeight="false" outlineLevel="0" collapsed="false">
      <c r="A429" s="0" t="s">
        <v>527</v>
      </c>
    </row>
    <row r="430" customFormat="false" ht="12.8" hidden="false" customHeight="false" outlineLevel="0" collapsed="false">
      <c r="A430" s="0" t="s">
        <v>528</v>
      </c>
    </row>
    <row r="431" customFormat="false" ht="12.8" hidden="false" customHeight="false" outlineLevel="0" collapsed="false">
      <c r="A431" s="0" t="s">
        <v>529</v>
      </c>
    </row>
    <row r="432" customFormat="false" ht="12.8" hidden="false" customHeight="false" outlineLevel="0" collapsed="false">
      <c r="A432" s="0" t="s">
        <v>530</v>
      </c>
    </row>
    <row r="433" customFormat="false" ht="12.8" hidden="false" customHeight="false" outlineLevel="0" collapsed="false">
      <c r="A433" s="0" t="s">
        <v>531</v>
      </c>
    </row>
    <row r="434" customFormat="false" ht="12.8" hidden="false" customHeight="false" outlineLevel="0" collapsed="false">
      <c r="A434" s="0" t="s">
        <v>532</v>
      </c>
    </row>
    <row r="435" customFormat="false" ht="12.8" hidden="false" customHeight="false" outlineLevel="0" collapsed="false">
      <c r="A435" s="0" t="s">
        <v>533</v>
      </c>
    </row>
    <row r="436" customFormat="false" ht="12.8" hidden="false" customHeight="false" outlineLevel="0" collapsed="false">
      <c r="A436" s="0" t="s">
        <v>534</v>
      </c>
    </row>
    <row r="437" customFormat="false" ht="12.8" hidden="false" customHeight="false" outlineLevel="0" collapsed="false">
      <c r="A437" s="0" t="s">
        <v>535</v>
      </c>
    </row>
    <row r="438" customFormat="false" ht="12.8" hidden="false" customHeight="false" outlineLevel="0" collapsed="false">
      <c r="A438" s="0" t="s">
        <v>536</v>
      </c>
    </row>
    <row r="439" customFormat="false" ht="12.8" hidden="false" customHeight="false" outlineLevel="0" collapsed="false">
      <c r="A439" s="0" t="s">
        <v>319</v>
      </c>
    </row>
    <row r="440" customFormat="false" ht="12.8" hidden="false" customHeight="false" outlineLevel="0" collapsed="false">
      <c r="A440" s="0" t="s">
        <v>537</v>
      </c>
    </row>
    <row r="441" customFormat="false" ht="12.8" hidden="false" customHeight="false" outlineLevel="0" collapsed="false">
      <c r="A441" s="0" t="s">
        <v>538</v>
      </c>
    </row>
    <row r="442" customFormat="false" ht="12.8" hidden="false" customHeight="false" outlineLevel="0" collapsed="false">
      <c r="B442" s="0" t="s">
        <v>539</v>
      </c>
    </row>
    <row r="443" customFormat="false" ht="12.8" hidden="false" customHeight="false" outlineLevel="0" collapsed="false">
      <c r="A443" s="0" t="s">
        <v>540</v>
      </c>
    </row>
    <row r="444" customFormat="false" ht="12.8" hidden="false" customHeight="false" outlineLevel="0" collapsed="false">
      <c r="A444" s="0" t="s">
        <v>541</v>
      </c>
    </row>
    <row r="445" customFormat="false" ht="12.8" hidden="false" customHeight="false" outlineLevel="0" collapsed="false">
      <c r="A445" s="0" t="s">
        <v>542</v>
      </c>
    </row>
    <row r="446" customFormat="false" ht="12.8" hidden="false" customHeight="false" outlineLevel="0" collapsed="false">
      <c r="A446" s="0" t="s">
        <v>543</v>
      </c>
    </row>
    <row r="447" customFormat="false" ht="12.8" hidden="false" customHeight="false" outlineLevel="0" collapsed="false">
      <c r="A447" s="0" t="s">
        <v>544</v>
      </c>
    </row>
    <row r="448" customFormat="false" ht="12.8" hidden="false" customHeight="false" outlineLevel="0" collapsed="false">
      <c r="A448" s="0" t="s">
        <v>545</v>
      </c>
    </row>
    <row r="449" customFormat="false" ht="12.8" hidden="false" customHeight="false" outlineLevel="0" collapsed="false">
      <c r="A449" s="0" t="s">
        <v>546</v>
      </c>
    </row>
    <row r="450" customFormat="false" ht="12.8" hidden="false" customHeight="false" outlineLevel="0" collapsed="false">
      <c r="A450" s="0" t="s">
        <v>547</v>
      </c>
    </row>
    <row r="451" customFormat="false" ht="12.8" hidden="false" customHeight="false" outlineLevel="0" collapsed="false">
      <c r="A451" s="0" t="s">
        <v>548</v>
      </c>
    </row>
    <row r="452" customFormat="false" ht="12.8" hidden="false" customHeight="false" outlineLevel="0" collapsed="false">
      <c r="A452" s="0" t="s">
        <v>549</v>
      </c>
    </row>
    <row r="453" customFormat="false" ht="12.8" hidden="false" customHeight="false" outlineLevel="0" collapsed="false">
      <c r="A453" s="0" t="s">
        <v>550</v>
      </c>
    </row>
    <row r="454" customFormat="false" ht="12.8" hidden="false" customHeight="false" outlineLevel="0" collapsed="false">
      <c r="A454" s="0" t="s">
        <v>551</v>
      </c>
    </row>
    <row r="455" customFormat="false" ht="12.8" hidden="false" customHeight="false" outlineLevel="0" collapsed="false">
      <c r="A455" s="0" t="s">
        <v>552</v>
      </c>
    </row>
    <row r="456" customFormat="false" ht="12.8" hidden="false" customHeight="false" outlineLevel="0" collapsed="false">
      <c r="A456" s="0" t="s">
        <v>553</v>
      </c>
    </row>
    <row r="457" customFormat="false" ht="12.8" hidden="false" customHeight="false" outlineLevel="0" collapsed="false">
      <c r="A457" s="0" t="s">
        <v>554</v>
      </c>
    </row>
    <row r="458" customFormat="false" ht="12.8" hidden="false" customHeight="false" outlineLevel="0" collapsed="false">
      <c r="A458" s="0" t="s">
        <v>555</v>
      </c>
    </row>
    <row r="459" customFormat="false" ht="12.8" hidden="false" customHeight="false" outlineLevel="0" collapsed="false">
      <c r="A459" s="0" t="s">
        <v>319</v>
      </c>
    </row>
    <row r="460" customFormat="false" ht="12.8" hidden="false" customHeight="false" outlineLevel="0" collapsed="false">
      <c r="A460" s="0" t="s">
        <v>556</v>
      </c>
    </row>
    <row r="461" customFormat="false" ht="12.8" hidden="false" customHeight="false" outlineLevel="0" collapsed="false">
      <c r="A461" s="0" t="s">
        <v>557</v>
      </c>
    </row>
    <row r="462" customFormat="false" ht="12.8" hidden="false" customHeight="false" outlineLevel="0" collapsed="false">
      <c r="A462" s="0" t="s">
        <v>558</v>
      </c>
    </row>
    <row r="463" customFormat="false" ht="12.8" hidden="false" customHeight="false" outlineLevel="0" collapsed="false">
      <c r="A463" s="0" t="s">
        <v>559</v>
      </c>
    </row>
    <row r="464" customFormat="false" ht="12.8" hidden="false" customHeight="false" outlineLevel="0" collapsed="false">
      <c r="A464" s="0" t="s">
        <v>560</v>
      </c>
    </row>
    <row r="465" customFormat="false" ht="12.8" hidden="false" customHeight="false" outlineLevel="0" collapsed="false">
      <c r="A465" s="0" t="s">
        <v>561</v>
      </c>
    </row>
    <row r="466" customFormat="false" ht="12.8" hidden="false" customHeight="false" outlineLevel="0" collapsed="false">
      <c r="A466" s="0" t="s">
        <v>562</v>
      </c>
    </row>
    <row r="467" customFormat="false" ht="12.8" hidden="false" customHeight="false" outlineLevel="0" collapsed="false">
      <c r="A467" s="0" t="s">
        <v>563</v>
      </c>
    </row>
    <row r="468" customFormat="false" ht="12.8" hidden="false" customHeight="false" outlineLevel="0" collapsed="false">
      <c r="A468" s="0" t="s">
        <v>564</v>
      </c>
    </row>
    <row r="469" customFormat="false" ht="12.8" hidden="false" customHeight="false" outlineLevel="0" collapsed="false">
      <c r="A469" s="0" t="s">
        <v>565</v>
      </c>
    </row>
    <row r="470" customFormat="false" ht="12.8" hidden="false" customHeight="false" outlineLevel="0" collapsed="false">
      <c r="A470" s="0" t="s">
        <v>566</v>
      </c>
    </row>
    <row r="471" customFormat="false" ht="12.8" hidden="false" customHeight="false" outlineLevel="0" collapsed="false">
      <c r="A471" s="0" t="s">
        <v>567</v>
      </c>
    </row>
    <row r="472" customFormat="false" ht="12.8" hidden="false" customHeight="false" outlineLevel="0" collapsed="false">
      <c r="A472" s="0" t="s">
        <v>568</v>
      </c>
    </row>
    <row r="474" customFormat="false" ht="12.8" hidden="false" customHeight="false" outlineLevel="0" collapsed="false">
      <c r="A474" s="0" t="s">
        <v>569</v>
      </c>
    </row>
    <row r="475" customFormat="false" ht="12.8" hidden="false" customHeight="false" outlineLevel="0" collapsed="false">
      <c r="A475" s="0" t="s">
        <v>570</v>
      </c>
    </row>
    <row r="476" customFormat="false" ht="12.8" hidden="false" customHeight="false" outlineLevel="0" collapsed="false">
      <c r="A476" s="0" t="s">
        <v>571</v>
      </c>
    </row>
    <row r="477" customFormat="false" ht="12.8" hidden="false" customHeight="false" outlineLevel="0" collapsed="false">
      <c r="A477" s="0" t="s">
        <v>572</v>
      </c>
    </row>
    <row r="478" customFormat="false" ht="12.8" hidden="false" customHeight="false" outlineLevel="0" collapsed="false">
      <c r="A478" s="0" t="s">
        <v>573</v>
      </c>
    </row>
    <row r="479" customFormat="false" ht="12.8" hidden="false" customHeight="false" outlineLevel="0" collapsed="false">
      <c r="A479" s="0" t="s">
        <v>574</v>
      </c>
    </row>
    <row r="480" customFormat="false" ht="12.8" hidden="false" customHeight="false" outlineLevel="0" collapsed="false">
      <c r="A480" s="0" t="s">
        <v>575</v>
      </c>
    </row>
    <row r="481" customFormat="false" ht="12.8" hidden="false" customHeight="false" outlineLevel="0" collapsed="false">
      <c r="A481" s="0" t="s">
        <v>576</v>
      </c>
    </row>
    <row r="482" customFormat="false" ht="12.8" hidden="false" customHeight="false" outlineLevel="0" collapsed="false">
      <c r="A482" s="0" t="s">
        <v>577</v>
      </c>
    </row>
    <row r="483" customFormat="false" ht="12.8" hidden="false" customHeight="false" outlineLevel="0" collapsed="false">
      <c r="A483" s="0" t="s">
        <v>578</v>
      </c>
    </row>
    <row r="484" customFormat="false" ht="12.8" hidden="false" customHeight="false" outlineLevel="0" collapsed="false">
      <c r="A484" s="0" t="s">
        <v>579</v>
      </c>
    </row>
    <row r="485" customFormat="false" ht="12.8" hidden="false" customHeight="false" outlineLevel="0" collapsed="false">
      <c r="A485" s="0" t="s">
        <v>580</v>
      </c>
    </row>
    <row r="486" customFormat="false" ht="12.8" hidden="false" customHeight="false" outlineLevel="0" collapsed="false">
      <c r="A486" s="0" t="s">
        <v>581</v>
      </c>
    </row>
    <row r="487" customFormat="false" ht="12.8" hidden="false" customHeight="false" outlineLevel="0" collapsed="false">
      <c r="A487" s="0" t="s">
        <v>582</v>
      </c>
    </row>
    <row r="488" customFormat="false" ht="12.8" hidden="false" customHeight="false" outlineLevel="0" collapsed="false">
      <c r="A488" s="0" t="s">
        <v>583</v>
      </c>
    </row>
    <row r="489" customFormat="false" ht="12.8" hidden="false" customHeight="false" outlineLevel="0" collapsed="false">
      <c r="A489" s="0" t="s">
        <v>584</v>
      </c>
    </row>
    <row r="490" customFormat="false" ht="12.8" hidden="false" customHeight="false" outlineLevel="0" collapsed="false">
      <c r="A490" s="0" t="s">
        <v>585</v>
      </c>
    </row>
    <row r="491" customFormat="false" ht="12.8" hidden="false" customHeight="false" outlineLevel="0" collapsed="false">
      <c r="A491" s="0" t="s">
        <v>586</v>
      </c>
    </row>
    <row r="492" customFormat="false" ht="12.8" hidden="false" customHeight="false" outlineLevel="0" collapsed="false">
      <c r="A492" s="0" t="s">
        <v>319</v>
      </c>
    </row>
    <row r="493" customFormat="false" ht="12.8" hidden="false" customHeight="false" outlineLevel="0" collapsed="false">
      <c r="A493" s="0" t="s">
        <v>587</v>
      </c>
    </row>
    <row r="494" customFormat="false" ht="12.8" hidden="false" customHeight="false" outlineLevel="0" collapsed="false">
      <c r="A494" s="0" t="s">
        <v>588</v>
      </c>
    </row>
    <row r="495" customFormat="false" ht="12.8" hidden="false" customHeight="false" outlineLevel="0" collapsed="false">
      <c r="A495" s="0" t="s">
        <v>589</v>
      </c>
    </row>
    <row r="496" customFormat="false" ht="12.8" hidden="false" customHeight="false" outlineLevel="0" collapsed="false">
      <c r="A496" s="0" t="s">
        <v>590</v>
      </c>
    </row>
    <row r="497" customFormat="false" ht="12.8" hidden="false" customHeight="false" outlineLevel="0" collapsed="false">
      <c r="A497" s="0" t="s">
        <v>591</v>
      </c>
    </row>
    <row r="498" customFormat="false" ht="12.8" hidden="false" customHeight="false" outlineLevel="0" collapsed="false">
      <c r="A498" s="0" t="s">
        <v>592</v>
      </c>
    </row>
    <row r="499" customFormat="false" ht="12.8" hidden="false" customHeight="false" outlineLevel="0" collapsed="false">
      <c r="A499" s="0" t="s">
        <v>593</v>
      </c>
      <c r="B499" s="0" t="s">
        <v>594</v>
      </c>
    </row>
    <row r="500" customFormat="false" ht="12.8" hidden="false" customHeight="false" outlineLevel="0" collapsed="false">
      <c r="A500" s="0" t="s">
        <v>595</v>
      </c>
    </row>
    <row r="501" customFormat="false" ht="12.8" hidden="false" customHeight="false" outlineLevel="0" collapsed="false">
      <c r="A501" s="0" t="s">
        <v>596</v>
      </c>
    </row>
    <row r="502" customFormat="false" ht="12.8" hidden="false" customHeight="false" outlineLevel="0" collapsed="false">
      <c r="A502" s="0" t="s">
        <v>597</v>
      </c>
    </row>
    <row r="503" customFormat="false" ht="12.8" hidden="false" customHeight="false" outlineLevel="0" collapsed="false">
      <c r="A503" s="0" t="s">
        <v>598</v>
      </c>
    </row>
    <row r="504" customFormat="false" ht="12.8" hidden="false" customHeight="false" outlineLevel="0" collapsed="false">
      <c r="A504" s="0" t="s">
        <v>599</v>
      </c>
    </row>
    <row r="505" customFormat="false" ht="12.8" hidden="false" customHeight="false" outlineLevel="0" collapsed="false">
      <c r="A505" s="0" t="s">
        <v>600</v>
      </c>
    </row>
    <row r="506" customFormat="false" ht="12.8" hidden="false" customHeight="false" outlineLevel="0" collapsed="false">
      <c r="A506" s="0" t="s">
        <v>601</v>
      </c>
    </row>
    <row r="507" customFormat="false" ht="12.8" hidden="false" customHeight="false" outlineLevel="0" collapsed="false">
      <c r="A507" s="0" t="s">
        <v>602</v>
      </c>
    </row>
    <row r="508" customFormat="false" ht="12.8" hidden="false" customHeight="false" outlineLevel="0" collapsed="false">
      <c r="A508" s="0" t="s">
        <v>603</v>
      </c>
    </row>
    <row r="509" customFormat="false" ht="12.8" hidden="false" customHeight="false" outlineLevel="0" collapsed="false">
      <c r="A509" s="0" t="s">
        <v>604</v>
      </c>
    </row>
    <row r="510" customFormat="false" ht="12.8" hidden="false" customHeight="false" outlineLevel="0" collapsed="false">
      <c r="A510" s="0" t="s">
        <v>605</v>
      </c>
    </row>
    <row r="511" customFormat="false" ht="12.8" hidden="false" customHeight="false" outlineLevel="0" collapsed="false">
      <c r="A511" s="0" t="s">
        <v>606</v>
      </c>
    </row>
    <row r="513" customFormat="false" ht="12.8" hidden="false" customHeight="false" outlineLevel="0" collapsed="false">
      <c r="A513" s="0" t="s">
        <v>607</v>
      </c>
    </row>
    <row r="514" customFormat="false" ht="12.8" hidden="false" customHeight="false" outlineLevel="0" collapsed="false">
      <c r="A514" s="0" t="s">
        <v>608</v>
      </c>
    </row>
    <row r="515" customFormat="false" ht="12.8" hidden="false" customHeight="false" outlineLevel="0" collapsed="false">
      <c r="A515" s="0" t="s">
        <v>609</v>
      </c>
    </row>
    <row r="516" customFormat="false" ht="12.8" hidden="false" customHeight="false" outlineLevel="0" collapsed="false">
      <c r="A516" s="0" t="s">
        <v>610</v>
      </c>
      <c r="B516" s="0" t="s">
        <v>611</v>
      </c>
    </row>
    <row r="517" customFormat="false" ht="12.8" hidden="false" customHeight="false" outlineLevel="0" collapsed="false">
      <c r="A517" s="0" t="s">
        <v>612</v>
      </c>
    </row>
    <row r="518" customFormat="false" ht="12.8" hidden="false" customHeight="false" outlineLevel="0" collapsed="false">
      <c r="A518" s="0" t="s">
        <v>613</v>
      </c>
    </row>
    <row r="519" customFormat="false" ht="12.8" hidden="false" customHeight="false" outlineLevel="0" collapsed="false">
      <c r="A519" s="0" t="s">
        <v>614</v>
      </c>
      <c r="B519" s="0" t="s">
        <v>615</v>
      </c>
    </row>
    <row r="520" customFormat="false" ht="12.8" hidden="false" customHeight="false" outlineLevel="0" collapsed="false">
      <c r="A520" s="0" t="s">
        <v>616</v>
      </c>
    </row>
    <row r="521" customFormat="false" ht="12.8" hidden="false" customHeight="false" outlineLevel="0" collapsed="false">
      <c r="A521" s="0" t="s">
        <v>617</v>
      </c>
    </row>
    <row r="522" customFormat="false" ht="12.8" hidden="false" customHeight="false" outlineLevel="0" collapsed="false">
      <c r="A522" s="0" t="s">
        <v>618</v>
      </c>
    </row>
    <row r="523" customFormat="false" ht="12.8" hidden="false" customHeight="false" outlineLevel="0" collapsed="false">
      <c r="A523" s="0" t="s">
        <v>619</v>
      </c>
    </row>
    <row r="524" customFormat="false" ht="12.8" hidden="false" customHeight="false" outlineLevel="0" collapsed="false">
      <c r="A524" s="0" t="s">
        <v>620</v>
      </c>
    </row>
    <row r="525" customFormat="false" ht="12.8" hidden="false" customHeight="false" outlineLevel="0" collapsed="false">
      <c r="A525" s="0" t="s">
        <v>621</v>
      </c>
    </row>
    <row r="526" customFormat="false" ht="12.8" hidden="false" customHeight="false" outlineLevel="0" collapsed="false">
      <c r="A526" s="0" t="s">
        <v>622</v>
      </c>
    </row>
    <row r="527" customFormat="false" ht="12.8" hidden="false" customHeight="false" outlineLevel="0" collapsed="false">
      <c r="A527" s="0" t="s">
        <v>623</v>
      </c>
    </row>
    <row r="528" customFormat="false" ht="12.8" hidden="false" customHeight="false" outlineLevel="0" collapsed="false">
      <c r="A528" s="0" t="s">
        <v>624</v>
      </c>
    </row>
    <row r="529" customFormat="false" ht="12.8" hidden="false" customHeight="false" outlineLevel="0" collapsed="false">
      <c r="A529" s="0" t="s">
        <v>625</v>
      </c>
    </row>
    <row r="530" customFormat="false" ht="12.8" hidden="false" customHeight="false" outlineLevel="0" collapsed="false">
      <c r="A530" s="0" t="s">
        <v>626</v>
      </c>
    </row>
    <row r="531" customFormat="false" ht="12.8" hidden="false" customHeight="false" outlineLevel="0" collapsed="false">
      <c r="A531" s="0" t="s">
        <v>627</v>
      </c>
    </row>
    <row r="532" customFormat="false" ht="12.8" hidden="false" customHeight="false" outlineLevel="0" collapsed="false">
      <c r="A532" s="0" t="s">
        <v>628</v>
      </c>
    </row>
    <row r="533" customFormat="false" ht="12.8" hidden="false" customHeight="false" outlineLevel="0" collapsed="false">
      <c r="A533" s="0" t="s">
        <v>629</v>
      </c>
    </row>
    <row r="534" customFormat="false" ht="12.8" hidden="false" customHeight="false" outlineLevel="0" collapsed="false">
      <c r="A534" s="0" t="s">
        <v>630</v>
      </c>
    </row>
    <row r="535" customFormat="false" ht="12.8" hidden="false" customHeight="false" outlineLevel="0" collapsed="false">
      <c r="A535" s="0" t="s">
        <v>631</v>
      </c>
    </row>
    <row r="536" customFormat="false" ht="12.8" hidden="false" customHeight="false" outlineLevel="0" collapsed="false">
      <c r="A536" s="0" t="s">
        <v>632</v>
      </c>
    </row>
    <row r="537" customFormat="false" ht="12.8" hidden="false" customHeight="false" outlineLevel="0" collapsed="false">
      <c r="A537" s="0" t="s">
        <v>633</v>
      </c>
    </row>
    <row r="538" customFormat="false" ht="12.8" hidden="false" customHeight="false" outlineLevel="0" collapsed="false">
      <c r="A538" s="0" t="s">
        <v>634</v>
      </c>
    </row>
    <row r="539" customFormat="false" ht="12.8" hidden="false" customHeight="false" outlineLevel="0" collapsed="false">
      <c r="A539" s="0" t="s">
        <v>635</v>
      </c>
    </row>
    <row r="540" customFormat="false" ht="12.8" hidden="false" customHeight="false" outlineLevel="0" collapsed="false">
      <c r="A540" s="0" t="s">
        <v>636</v>
      </c>
      <c r="B540" s="0" t="s">
        <v>319</v>
      </c>
    </row>
    <row r="541" customFormat="false" ht="12.8" hidden="false" customHeight="false" outlineLevel="0" collapsed="false">
      <c r="A541" s="0" t="s">
        <v>637</v>
      </c>
    </row>
    <row r="542" customFormat="false" ht="12.8" hidden="false" customHeight="false" outlineLevel="0" collapsed="false">
      <c r="A542" s="0" t="s">
        <v>638</v>
      </c>
    </row>
    <row r="543" customFormat="false" ht="12.8" hidden="false" customHeight="false" outlineLevel="0" collapsed="false">
      <c r="A543" s="0" t="s">
        <v>639</v>
      </c>
    </row>
    <row r="544" customFormat="false" ht="12.8" hidden="false" customHeight="false" outlineLevel="0" collapsed="false">
      <c r="A544" s="0" t="s">
        <v>640</v>
      </c>
    </row>
    <row r="545" customFormat="false" ht="12.8" hidden="false" customHeight="false" outlineLevel="0" collapsed="false">
      <c r="A545" s="0" t="s">
        <v>641</v>
      </c>
    </row>
    <row r="546" customFormat="false" ht="12.8" hidden="false" customHeight="false" outlineLevel="0" collapsed="false">
      <c r="A546" s="0" t="s">
        <v>642</v>
      </c>
    </row>
    <row r="547" customFormat="false" ht="12.8" hidden="false" customHeight="false" outlineLevel="0" collapsed="false">
      <c r="A547" s="0" t="s">
        <v>643</v>
      </c>
    </row>
    <row r="548" customFormat="false" ht="12.8" hidden="false" customHeight="false" outlineLevel="0" collapsed="false">
      <c r="A548" s="0" t="s">
        <v>644</v>
      </c>
    </row>
    <row r="549" customFormat="false" ht="12.8" hidden="false" customHeight="false" outlineLevel="0" collapsed="false">
      <c r="A549" s="0" t="s">
        <v>645</v>
      </c>
    </row>
    <row r="550" customFormat="false" ht="12.8" hidden="false" customHeight="false" outlineLevel="0" collapsed="false">
      <c r="A550" s="0" t="s">
        <v>646</v>
      </c>
    </row>
    <row r="551" customFormat="false" ht="12.8" hidden="false" customHeight="false" outlineLevel="0" collapsed="false">
      <c r="A551" s="0" t="s">
        <v>647</v>
      </c>
    </row>
    <row r="552" customFormat="false" ht="12.8" hidden="false" customHeight="false" outlineLevel="0" collapsed="false">
      <c r="A552" s="0" t="s">
        <v>648</v>
      </c>
    </row>
    <row r="553" customFormat="false" ht="12.8" hidden="false" customHeight="false" outlineLevel="0" collapsed="false">
      <c r="A553" s="0" t="s">
        <v>649</v>
      </c>
    </row>
    <row r="554" customFormat="false" ht="12.8" hidden="false" customHeight="false" outlineLevel="0" collapsed="false">
      <c r="A554" s="0" t="s">
        <v>650</v>
      </c>
    </row>
    <row r="555" customFormat="false" ht="12.8" hidden="false" customHeight="false" outlineLevel="0" collapsed="false">
      <c r="A555" s="0" t="s">
        <v>651</v>
      </c>
    </row>
    <row r="556" customFormat="false" ht="12.8" hidden="false" customHeight="false" outlineLevel="0" collapsed="false">
      <c r="A556" s="0" t="s">
        <v>652</v>
      </c>
    </row>
    <row r="557" customFormat="false" ht="12.8" hidden="false" customHeight="false" outlineLevel="0" collapsed="false">
      <c r="A557" s="0" t="s">
        <v>653</v>
      </c>
    </row>
    <row r="558" customFormat="false" ht="12.8" hidden="false" customHeight="false" outlineLevel="0" collapsed="false">
      <c r="A558" s="0" t="s">
        <v>654</v>
      </c>
    </row>
    <row r="559" customFormat="false" ht="12.8" hidden="false" customHeight="false" outlineLevel="0" collapsed="false">
      <c r="A559" s="0" t="s">
        <v>655</v>
      </c>
      <c r="B559" s="0" t="s">
        <v>656</v>
      </c>
    </row>
    <row r="560" customFormat="false" ht="12.8" hidden="false" customHeight="false" outlineLevel="0" collapsed="false">
      <c r="A560" s="0" t="s">
        <v>657</v>
      </c>
    </row>
    <row r="561" customFormat="false" ht="12.8" hidden="false" customHeight="false" outlineLevel="0" collapsed="false">
      <c r="A561" s="0" t="s">
        <v>658</v>
      </c>
    </row>
    <row r="562" customFormat="false" ht="12.8" hidden="false" customHeight="false" outlineLevel="0" collapsed="false">
      <c r="A562" s="0" t="s">
        <v>659</v>
      </c>
    </row>
    <row r="563" customFormat="false" ht="12.8" hidden="false" customHeight="false" outlineLevel="0" collapsed="false">
      <c r="A563" s="0" t="s">
        <v>660</v>
      </c>
    </row>
    <row r="564" customFormat="false" ht="12.8" hidden="false" customHeight="false" outlineLevel="0" collapsed="false">
      <c r="A564" s="0" t="s">
        <v>661</v>
      </c>
    </row>
    <row r="565" customFormat="false" ht="12.8" hidden="false" customHeight="false" outlineLevel="0" collapsed="false">
      <c r="A565" s="0" t="s">
        <v>662</v>
      </c>
    </row>
    <row r="566" customFormat="false" ht="12.8" hidden="false" customHeight="false" outlineLevel="0" collapsed="false">
      <c r="A566" s="0" t="s">
        <v>663</v>
      </c>
    </row>
    <row r="567" customFormat="false" ht="12.8" hidden="false" customHeight="false" outlineLevel="0" collapsed="false">
      <c r="A567" s="0" t="s">
        <v>664</v>
      </c>
    </row>
    <row r="568" customFormat="false" ht="12.8" hidden="false" customHeight="false" outlineLevel="0" collapsed="false">
      <c r="A568" s="0" t="s">
        <v>665</v>
      </c>
    </row>
    <row r="569" customFormat="false" ht="12.8" hidden="false" customHeight="false" outlineLevel="0" collapsed="false">
      <c r="A569" s="0" t="s">
        <v>666</v>
      </c>
    </row>
    <row r="570" customFormat="false" ht="12.8" hidden="false" customHeight="false" outlineLevel="0" collapsed="false">
      <c r="A570" s="0" t="s">
        <v>667</v>
      </c>
    </row>
    <row r="571" customFormat="false" ht="12.8" hidden="false" customHeight="false" outlineLevel="0" collapsed="false">
      <c r="A571" s="0" t="s">
        <v>668</v>
      </c>
    </row>
    <row r="572" customFormat="false" ht="12.8" hidden="false" customHeight="false" outlineLevel="0" collapsed="false">
      <c r="A572" s="0" t="s">
        <v>669</v>
      </c>
    </row>
    <row r="573" customFormat="false" ht="12.8" hidden="false" customHeight="false" outlineLevel="0" collapsed="false">
      <c r="A573" s="0" t="s">
        <v>670</v>
      </c>
    </row>
    <row r="574" customFormat="false" ht="12.8" hidden="false" customHeight="false" outlineLevel="0" collapsed="false">
      <c r="A574" s="0" t="s">
        <v>671</v>
      </c>
    </row>
    <row r="575" customFormat="false" ht="12.8" hidden="false" customHeight="false" outlineLevel="0" collapsed="false">
      <c r="A575" s="0" t="s">
        <v>672</v>
      </c>
    </row>
    <row r="576" customFormat="false" ht="12.8" hidden="false" customHeight="false" outlineLevel="0" collapsed="false">
      <c r="A576" s="0" t="s">
        <v>673</v>
      </c>
    </row>
    <row r="577" customFormat="false" ht="12.8" hidden="false" customHeight="false" outlineLevel="0" collapsed="false">
      <c r="A577" s="0" t="s">
        <v>674</v>
      </c>
    </row>
    <row r="578" customFormat="false" ht="12.8" hidden="false" customHeight="false" outlineLevel="0" collapsed="false">
      <c r="A578" s="0" t="s">
        <v>675</v>
      </c>
    </row>
    <row r="579" customFormat="false" ht="12.8" hidden="false" customHeight="false" outlineLevel="0" collapsed="false">
      <c r="A579" s="0" t="s">
        <v>676</v>
      </c>
    </row>
    <row r="580" customFormat="false" ht="12.8" hidden="false" customHeight="false" outlineLevel="0" collapsed="false">
      <c r="A580" s="0" t="s">
        <v>677</v>
      </c>
    </row>
    <row r="581" customFormat="false" ht="12.8" hidden="false" customHeight="false" outlineLevel="0" collapsed="false">
      <c r="A581" s="0" t="s">
        <v>678</v>
      </c>
    </row>
    <row r="582" customFormat="false" ht="12.8" hidden="false" customHeight="false" outlineLevel="0" collapsed="false">
      <c r="A582" s="0" t="s">
        <v>679</v>
      </c>
    </row>
    <row r="583" customFormat="false" ht="12.8" hidden="false" customHeight="false" outlineLevel="0" collapsed="false">
      <c r="A583" s="0" t="s">
        <v>680</v>
      </c>
    </row>
    <row r="584" customFormat="false" ht="12.8" hidden="false" customHeight="false" outlineLevel="0" collapsed="false">
      <c r="A584" s="0" t="s">
        <v>681</v>
      </c>
    </row>
    <row r="585" customFormat="false" ht="12.8" hidden="false" customHeight="false" outlineLevel="0" collapsed="false">
      <c r="A585" s="0" t="s">
        <v>682</v>
      </c>
    </row>
    <row r="586" customFormat="false" ht="12.8" hidden="false" customHeight="false" outlineLevel="0" collapsed="false">
      <c r="A586" s="0" t="s">
        <v>683</v>
      </c>
      <c r="B586" s="0" t="s">
        <v>684</v>
      </c>
    </row>
    <row r="587" customFormat="false" ht="12.8" hidden="false" customHeight="false" outlineLevel="0" collapsed="false">
      <c r="A587" s="0" t="s">
        <v>685</v>
      </c>
    </row>
    <row r="588" customFormat="false" ht="12.8" hidden="false" customHeight="false" outlineLevel="0" collapsed="false">
      <c r="A588" s="0" t="s">
        <v>686</v>
      </c>
    </row>
    <row r="589" customFormat="false" ht="12.8" hidden="false" customHeight="false" outlineLevel="0" collapsed="false">
      <c r="A589" s="0" t="s">
        <v>687</v>
      </c>
    </row>
    <row r="590" customFormat="false" ht="12.8" hidden="false" customHeight="false" outlineLevel="0" collapsed="false">
      <c r="A590" s="0" t="s">
        <v>688</v>
      </c>
    </row>
    <row r="591" customFormat="false" ht="12.8" hidden="false" customHeight="false" outlineLevel="0" collapsed="false">
      <c r="A591" s="0" t="s">
        <v>689</v>
      </c>
    </row>
    <row r="592" customFormat="false" ht="12.8" hidden="false" customHeight="false" outlineLevel="0" collapsed="false">
      <c r="A592" s="0" t="s">
        <v>690</v>
      </c>
    </row>
    <row r="593" customFormat="false" ht="12.8" hidden="false" customHeight="false" outlineLevel="0" collapsed="false">
      <c r="A593" s="0" t="s">
        <v>691</v>
      </c>
    </row>
    <row r="594" customFormat="false" ht="12.8" hidden="false" customHeight="false" outlineLevel="0" collapsed="false">
      <c r="A594" s="0" t="s">
        <v>692</v>
      </c>
    </row>
    <row r="595" customFormat="false" ht="12.8" hidden="false" customHeight="false" outlineLevel="0" collapsed="false">
      <c r="A595" s="0" t="s">
        <v>693</v>
      </c>
    </row>
    <row r="596" customFormat="false" ht="12.8" hidden="false" customHeight="false" outlineLevel="0" collapsed="false">
      <c r="A596" s="0" t="s">
        <v>694</v>
      </c>
    </row>
    <row r="597" customFormat="false" ht="12.8" hidden="false" customHeight="false" outlineLevel="0" collapsed="false">
      <c r="A597" s="0" t="s">
        <v>695</v>
      </c>
    </row>
    <row r="598" customFormat="false" ht="12.8" hidden="false" customHeight="false" outlineLevel="0" collapsed="false">
      <c r="A598" s="0" t="s">
        <v>696</v>
      </c>
    </row>
    <row r="599" customFormat="false" ht="12.8" hidden="false" customHeight="false" outlineLevel="0" collapsed="false">
      <c r="A599" s="0" t="s">
        <v>697</v>
      </c>
    </row>
    <row r="600" customFormat="false" ht="12.8" hidden="false" customHeight="false" outlineLevel="0" collapsed="false">
      <c r="A600" s="0" t="s">
        <v>698</v>
      </c>
    </row>
    <row r="601" customFormat="false" ht="12.8" hidden="false" customHeight="false" outlineLevel="0" collapsed="false">
      <c r="A601" s="0" t="s">
        <v>699</v>
      </c>
    </row>
    <row r="602" customFormat="false" ht="12.8" hidden="false" customHeight="false" outlineLevel="0" collapsed="false">
      <c r="A602" s="0" t="s">
        <v>700</v>
      </c>
    </row>
    <row r="603" customFormat="false" ht="12.8" hidden="false" customHeight="false" outlineLevel="0" collapsed="false">
      <c r="A603" s="0" t="s">
        <v>701</v>
      </c>
    </row>
    <row r="604" customFormat="false" ht="12.8" hidden="false" customHeight="false" outlineLevel="0" collapsed="false">
      <c r="A604" s="0" t="s">
        <v>702</v>
      </c>
    </row>
    <row r="605" customFormat="false" ht="12.8" hidden="false" customHeight="false" outlineLevel="0" collapsed="false">
      <c r="A605" s="0" t="s">
        <v>703</v>
      </c>
    </row>
    <row r="606" customFormat="false" ht="12.8" hidden="false" customHeight="false" outlineLevel="0" collapsed="false">
      <c r="A606" s="0" t="s">
        <v>704</v>
      </c>
    </row>
    <row r="607" customFormat="false" ht="12.8" hidden="false" customHeight="false" outlineLevel="0" collapsed="false">
      <c r="A607" s="0" t="s">
        <v>705</v>
      </c>
    </row>
    <row r="608" customFormat="false" ht="12.8" hidden="false" customHeight="false" outlineLevel="0" collapsed="false">
      <c r="A608" s="0" t="s">
        <v>706</v>
      </c>
      <c r="B608" s="0" t="s">
        <v>707</v>
      </c>
    </row>
    <row r="609" customFormat="false" ht="12.8" hidden="false" customHeight="false" outlineLevel="0" collapsed="false">
      <c r="A609" s="0" t="s">
        <v>708</v>
      </c>
    </row>
    <row r="610" customFormat="false" ht="12.8" hidden="false" customHeight="false" outlineLevel="0" collapsed="false">
      <c r="A610" s="0" t="s">
        <v>709</v>
      </c>
    </row>
    <row r="611" customFormat="false" ht="12.8" hidden="false" customHeight="false" outlineLevel="0" collapsed="false">
      <c r="A611" s="0" t="s">
        <v>710</v>
      </c>
    </row>
    <row r="612" customFormat="false" ht="12.8" hidden="false" customHeight="false" outlineLevel="0" collapsed="false">
      <c r="A612" s="0" t="s">
        <v>711</v>
      </c>
    </row>
    <row r="613" customFormat="false" ht="12.8" hidden="false" customHeight="false" outlineLevel="0" collapsed="false">
      <c r="A613" s="0" t="s">
        <v>712</v>
      </c>
    </row>
    <row r="614" customFormat="false" ht="12.8" hidden="false" customHeight="false" outlineLevel="0" collapsed="false">
      <c r="A614" s="0" t="s">
        <v>713</v>
      </c>
    </row>
    <row r="615" customFormat="false" ht="12.8" hidden="false" customHeight="false" outlineLevel="0" collapsed="false">
      <c r="A615" s="0" t="s">
        <v>714</v>
      </c>
    </row>
    <row r="616" customFormat="false" ht="12.8" hidden="false" customHeight="false" outlineLevel="0" collapsed="false">
      <c r="A616" s="0" t="s">
        <v>319</v>
      </c>
    </row>
    <row r="617" customFormat="false" ht="12.8" hidden="false" customHeight="false" outlineLevel="0" collapsed="false">
      <c r="A617" s="0" t="s">
        <v>715</v>
      </c>
    </row>
    <row r="618" customFormat="false" ht="12.8" hidden="false" customHeight="false" outlineLevel="0" collapsed="false">
      <c r="A618" s="0" t="s">
        <v>716</v>
      </c>
    </row>
    <row r="619" customFormat="false" ht="12.8" hidden="false" customHeight="false" outlineLevel="0" collapsed="false">
      <c r="A619" s="0" t="s">
        <v>717</v>
      </c>
    </row>
    <row r="620" customFormat="false" ht="12.8" hidden="false" customHeight="false" outlineLevel="0" collapsed="false">
      <c r="A620" s="0" t="s">
        <v>718</v>
      </c>
    </row>
    <row r="621" customFormat="false" ht="12.8" hidden="false" customHeight="false" outlineLevel="0" collapsed="false">
      <c r="A621" s="0" t="s">
        <v>719</v>
      </c>
    </row>
    <row r="622" customFormat="false" ht="12.8" hidden="false" customHeight="false" outlineLevel="0" collapsed="false">
      <c r="A622" s="0" t="s">
        <v>720</v>
      </c>
    </row>
    <row r="623" customFormat="false" ht="12.8" hidden="false" customHeight="false" outlineLevel="0" collapsed="false">
      <c r="A623" s="0" t="s">
        <v>721</v>
      </c>
    </row>
    <row r="624" customFormat="false" ht="12.8" hidden="false" customHeight="false" outlineLevel="0" collapsed="false">
      <c r="A624" s="0" t="s">
        <v>722</v>
      </c>
    </row>
    <row r="625" customFormat="false" ht="12.8" hidden="false" customHeight="false" outlineLevel="0" collapsed="false">
      <c r="A625" s="0" t="s">
        <v>723</v>
      </c>
    </row>
    <row r="626" customFormat="false" ht="12.8" hidden="false" customHeight="false" outlineLevel="0" collapsed="false">
      <c r="B626" s="0" t="s">
        <v>724</v>
      </c>
    </row>
    <row r="627" customFormat="false" ht="12.8" hidden="false" customHeight="false" outlineLevel="0" collapsed="false">
      <c r="A627" s="0" t="s">
        <v>725</v>
      </c>
    </row>
    <row r="628" customFormat="false" ht="12.8" hidden="false" customHeight="false" outlineLevel="0" collapsed="false">
      <c r="A628" s="0" t="s">
        <v>726</v>
      </c>
    </row>
    <row r="629" customFormat="false" ht="12.8" hidden="false" customHeight="false" outlineLevel="0" collapsed="false">
      <c r="A629" s="0" t="s">
        <v>727</v>
      </c>
    </row>
    <row r="630" customFormat="false" ht="12.8" hidden="false" customHeight="false" outlineLevel="0" collapsed="false">
      <c r="A630" s="0" t="s">
        <v>728</v>
      </c>
    </row>
    <row r="631" customFormat="false" ht="12.8" hidden="false" customHeight="false" outlineLevel="0" collapsed="false">
      <c r="A631" s="0" t="s">
        <v>729</v>
      </c>
    </row>
    <row r="632" customFormat="false" ht="12.8" hidden="false" customHeight="false" outlineLevel="0" collapsed="false">
      <c r="A632" s="0" t="s">
        <v>730</v>
      </c>
    </row>
    <row r="633" customFormat="false" ht="12.8" hidden="false" customHeight="false" outlineLevel="0" collapsed="false">
      <c r="A633" s="0" t="s">
        <v>731</v>
      </c>
    </row>
    <row r="634" customFormat="false" ht="12.8" hidden="false" customHeight="false" outlineLevel="0" collapsed="false">
      <c r="A634" s="0" t="s">
        <v>732</v>
      </c>
    </row>
    <row r="635" customFormat="false" ht="12.8" hidden="false" customHeight="false" outlineLevel="0" collapsed="false">
      <c r="A635" s="0" t="s">
        <v>733</v>
      </c>
    </row>
    <row r="636" customFormat="false" ht="12.8" hidden="false" customHeight="false" outlineLevel="0" collapsed="false">
      <c r="A636" s="0" t="s">
        <v>734</v>
      </c>
    </row>
    <row r="637" customFormat="false" ht="12.8" hidden="false" customHeight="false" outlineLevel="0" collapsed="false">
      <c r="A637" s="0" t="s">
        <v>735</v>
      </c>
    </row>
    <row r="638" customFormat="false" ht="12.8" hidden="false" customHeight="false" outlineLevel="0" collapsed="false">
      <c r="A638" s="0" t="s">
        <v>736</v>
      </c>
    </row>
    <row r="639" customFormat="false" ht="12.8" hidden="false" customHeight="false" outlineLevel="0" collapsed="false">
      <c r="A639" s="0" t="s">
        <v>737</v>
      </c>
    </row>
    <row r="640" customFormat="false" ht="12.8" hidden="false" customHeight="false" outlineLevel="0" collapsed="false">
      <c r="A640" s="0" t="s">
        <v>738</v>
      </c>
    </row>
    <row r="641" customFormat="false" ht="12.8" hidden="false" customHeight="false" outlineLevel="0" collapsed="false">
      <c r="A641" s="0" t="s">
        <v>739</v>
      </c>
    </row>
    <row r="642" customFormat="false" ht="12.8" hidden="false" customHeight="false" outlineLevel="0" collapsed="false">
      <c r="A642" s="0" t="s">
        <v>740</v>
      </c>
    </row>
    <row r="643" customFormat="false" ht="12.8" hidden="false" customHeight="false" outlineLevel="0" collapsed="false">
      <c r="A643" s="0" t="s">
        <v>741</v>
      </c>
    </row>
    <row r="644" customFormat="false" ht="12.8" hidden="false" customHeight="false" outlineLevel="0" collapsed="false">
      <c r="A644" s="0" t="s">
        <v>742</v>
      </c>
    </row>
    <row r="645" customFormat="false" ht="12.8" hidden="false" customHeight="false" outlineLevel="0" collapsed="false">
      <c r="A645" s="0" t="s">
        <v>743</v>
      </c>
    </row>
    <row r="646" customFormat="false" ht="12.8" hidden="false" customHeight="false" outlineLevel="0" collapsed="false">
      <c r="A646" s="0" t="s">
        <v>744</v>
      </c>
    </row>
    <row r="647" customFormat="false" ht="12.8" hidden="false" customHeight="false" outlineLevel="0" collapsed="false">
      <c r="A647" s="0" t="s">
        <v>745</v>
      </c>
    </row>
    <row r="648" customFormat="false" ht="12.8" hidden="false" customHeight="false" outlineLevel="0" collapsed="false">
      <c r="A648" s="0" t="s">
        <v>746</v>
      </c>
      <c r="B648" s="0" t="s">
        <v>747</v>
      </c>
    </row>
    <row r="649" customFormat="false" ht="12.8" hidden="false" customHeight="false" outlineLevel="0" collapsed="false">
      <c r="A649" s="0" t="s">
        <v>748</v>
      </c>
    </row>
    <row r="650" customFormat="false" ht="12.8" hidden="false" customHeight="false" outlineLevel="0" collapsed="false">
      <c r="A650" s="0" t="s">
        <v>749</v>
      </c>
    </row>
    <row r="651" customFormat="false" ht="12.8" hidden="false" customHeight="false" outlineLevel="0" collapsed="false">
      <c r="A651" s="0" t="s">
        <v>750</v>
      </c>
    </row>
    <row r="652" customFormat="false" ht="12.8" hidden="false" customHeight="false" outlineLevel="0" collapsed="false">
      <c r="A652" s="0" t="s">
        <v>751</v>
      </c>
    </row>
    <row r="653" customFormat="false" ht="12.8" hidden="false" customHeight="false" outlineLevel="0" collapsed="false">
      <c r="A653" s="0" t="s">
        <v>752</v>
      </c>
    </row>
    <row r="654" customFormat="false" ht="12.8" hidden="false" customHeight="false" outlineLevel="0" collapsed="false">
      <c r="A654" s="0" t="s">
        <v>753</v>
      </c>
    </row>
    <row r="655" customFormat="false" ht="12.8" hidden="false" customHeight="false" outlineLevel="0" collapsed="false">
      <c r="A655" s="0" t="s">
        <v>754</v>
      </c>
    </row>
    <row r="656" customFormat="false" ht="12.8" hidden="false" customHeight="false" outlineLevel="0" collapsed="false">
      <c r="A656" s="0" t="s">
        <v>755</v>
      </c>
    </row>
    <row r="657" customFormat="false" ht="12.8" hidden="false" customHeight="false" outlineLevel="0" collapsed="false">
      <c r="A657" s="0" t="s">
        <v>756</v>
      </c>
    </row>
    <row r="658" customFormat="false" ht="12.8" hidden="false" customHeight="false" outlineLevel="0" collapsed="false">
      <c r="A658" s="0" t="s">
        <v>757</v>
      </c>
    </row>
    <row r="659" customFormat="false" ht="12.8" hidden="false" customHeight="false" outlineLevel="0" collapsed="false">
      <c r="A659" s="0" t="s">
        <v>758</v>
      </c>
    </row>
    <row r="660" customFormat="false" ht="12.8" hidden="false" customHeight="false" outlineLevel="0" collapsed="false">
      <c r="A660" s="0" t="s">
        <v>759</v>
      </c>
    </row>
    <row r="661" customFormat="false" ht="12.8" hidden="false" customHeight="false" outlineLevel="0" collapsed="false">
      <c r="A661" s="0" t="s">
        <v>760</v>
      </c>
    </row>
    <row r="662" customFormat="false" ht="12.8" hidden="false" customHeight="false" outlineLevel="0" collapsed="false">
      <c r="A662" s="0" t="s">
        <v>761</v>
      </c>
    </row>
    <row r="663" customFormat="false" ht="12.8" hidden="false" customHeight="false" outlineLevel="0" collapsed="false">
      <c r="A663" s="0" t="s">
        <v>762</v>
      </c>
    </row>
    <row r="664" customFormat="false" ht="12.8" hidden="false" customHeight="false" outlineLevel="0" collapsed="false">
      <c r="A664" s="0" t="s">
        <v>763</v>
      </c>
    </row>
    <row r="665" customFormat="false" ht="12.8" hidden="false" customHeight="false" outlineLevel="0" collapsed="false">
      <c r="A665" s="0" t="s">
        <v>764</v>
      </c>
    </row>
    <row r="666" customFormat="false" ht="12.8" hidden="false" customHeight="false" outlineLevel="0" collapsed="false">
      <c r="A666" s="0" t="s">
        <v>765</v>
      </c>
    </row>
    <row r="667" customFormat="false" ht="12.8" hidden="false" customHeight="false" outlineLevel="0" collapsed="false">
      <c r="A667" s="0" t="s">
        <v>766</v>
      </c>
    </row>
    <row r="668" customFormat="false" ht="12.8" hidden="false" customHeight="false" outlineLevel="0" collapsed="false">
      <c r="A668" s="0" t="s">
        <v>767</v>
      </c>
    </row>
    <row r="669" customFormat="false" ht="12.8" hidden="false" customHeight="false" outlineLevel="0" collapsed="false">
      <c r="A669" s="0" t="s">
        <v>768</v>
      </c>
    </row>
    <row r="670" customFormat="false" ht="12.8" hidden="false" customHeight="false" outlineLevel="0" collapsed="false">
      <c r="A670" s="0" t="s">
        <v>769</v>
      </c>
    </row>
    <row r="671" customFormat="false" ht="12.8" hidden="false" customHeight="false" outlineLevel="0" collapsed="false">
      <c r="A671" s="0" t="s">
        <v>770</v>
      </c>
    </row>
    <row r="672" customFormat="false" ht="12.8" hidden="false" customHeight="false" outlineLevel="0" collapsed="false">
      <c r="A672" s="0" t="s">
        <v>771</v>
      </c>
    </row>
    <row r="673" customFormat="false" ht="12.8" hidden="false" customHeight="false" outlineLevel="0" collapsed="false">
      <c r="A673" s="0" t="s">
        <v>772</v>
      </c>
    </row>
    <row r="674" customFormat="false" ht="12.8" hidden="false" customHeight="false" outlineLevel="0" collapsed="false">
      <c r="A674" s="0" t="s">
        <v>773</v>
      </c>
    </row>
    <row r="675" customFormat="false" ht="12.8" hidden="false" customHeight="false" outlineLevel="0" collapsed="false">
      <c r="A675" s="0" t="s">
        <v>774</v>
      </c>
    </row>
    <row r="676" customFormat="false" ht="12.8" hidden="false" customHeight="false" outlineLevel="0" collapsed="false">
      <c r="A676" s="0" t="s">
        <v>775</v>
      </c>
    </row>
    <row r="677" customFormat="false" ht="12.8" hidden="false" customHeight="false" outlineLevel="0" collapsed="false">
      <c r="A677" s="0" t="s">
        <v>776</v>
      </c>
    </row>
    <row r="678" customFormat="false" ht="12.8" hidden="false" customHeight="false" outlineLevel="0" collapsed="false">
      <c r="A678" s="0" t="s">
        <v>777</v>
      </c>
    </row>
    <row r="679" customFormat="false" ht="12.8" hidden="false" customHeight="false" outlineLevel="0" collapsed="false">
      <c r="A679" s="0" t="s">
        <v>778</v>
      </c>
    </row>
    <row r="680" customFormat="false" ht="12.8" hidden="false" customHeight="false" outlineLevel="0" collapsed="false">
      <c r="A680" s="0" t="s">
        <v>779</v>
      </c>
    </row>
    <row r="681" customFormat="false" ht="12.8" hidden="false" customHeight="false" outlineLevel="0" collapsed="false">
      <c r="A681" s="0" t="s">
        <v>780</v>
      </c>
    </row>
    <row r="682" customFormat="false" ht="12.8" hidden="false" customHeight="false" outlineLevel="0" collapsed="false">
      <c r="A682" s="0" t="s">
        <v>781</v>
      </c>
    </row>
    <row r="683" customFormat="false" ht="12.8" hidden="false" customHeight="false" outlineLevel="0" collapsed="false">
      <c r="A683" s="0" t="s">
        <v>782</v>
      </c>
    </row>
    <row r="684" customFormat="false" ht="12.8" hidden="false" customHeight="false" outlineLevel="0" collapsed="false">
      <c r="A684" s="0" t="s">
        <v>783</v>
      </c>
    </row>
    <row r="685" customFormat="false" ht="12.8" hidden="false" customHeight="false" outlineLevel="0" collapsed="false">
      <c r="A685" s="0" t="s">
        <v>784</v>
      </c>
    </row>
    <row r="686" customFormat="false" ht="12.8" hidden="false" customHeight="false" outlineLevel="0" collapsed="false">
      <c r="A686" s="0" t="s">
        <v>785</v>
      </c>
      <c r="B686" s="0" t="s">
        <v>786</v>
      </c>
    </row>
    <row r="687" customFormat="false" ht="12.8" hidden="false" customHeight="false" outlineLevel="0" collapsed="false">
      <c r="A687" s="0" t="s">
        <v>787</v>
      </c>
    </row>
    <row r="688" customFormat="false" ht="12.8" hidden="false" customHeight="false" outlineLevel="0" collapsed="false">
      <c r="A688" s="0" t="s">
        <v>788</v>
      </c>
      <c r="B688" s="0" t="s">
        <v>789</v>
      </c>
    </row>
    <row r="689" customFormat="false" ht="12.8" hidden="false" customHeight="false" outlineLevel="0" collapsed="false">
      <c r="A689" s="0" t="s">
        <v>790</v>
      </c>
    </row>
    <row r="690" customFormat="false" ht="12.8" hidden="false" customHeight="false" outlineLevel="0" collapsed="false">
      <c r="A690" s="0" t="s">
        <v>791</v>
      </c>
    </row>
    <row r="691" customFormat="false" ht="12.8" hidden="false" customHeight="false" outlineLevel="0" collapsed="false">
      <c r="A691" s="0" t="s">
        <v>792</v>
      </c>
    </row>
    <row r="692" customFormat="false" ht="12.8" hidden="false" customHeight="false" outlineLevel="0" collapsed="false">
      <c r="A692" s="0" t="s">
        <v>793</v>
      </c>
    </row>
    <row r="693" customFormat="false" ht="12.8" hidden="false" customHeight="false" outlineLevel="0" collapsed="false">
      <c r="A693" s="0" t="s">
        <v>794</v>
      </c>
    </row>
    <row r="694" customFormat="false" ht="12.8" hidden="false" customHeight="false" outlineLevel="0" collapsed="false">
      <c r="A694" s="0" t="s">
        <v>795</v>
      </c>
    </row>
    <row r="695" customFormat="false" ht="12.8" hidden="false" customHeight="false" outlineLevel="0" collapsed="false">
      <c r="A695" s="0" t="s">
        <v>796</v>
      </c>
    </row>
    <row r="696" customFormat="false" ht="12.8" hidden="false" customHeight="false" outlineLevel="0" collapsed="false">
      <c r="A696" s="0" t="s">
        <v>797</v>
      </c>
    </row>
    <row r="697" customFormat="false" ht="12.8" hidden="false" customHeight="false" outlineLevel="0" collapsed="false">
      <c r="A697" s="0" t="s">
        <v>798</v>
      </c>
    </row>
    <row r="698" customFormat="false" ht="12.8" hidden="false" customHeight="false" outlineLevel="0" collapsed="false">
      <c r="A698" s="0" t="s">
        <v>799</v>
      </c>
    </row>
    <row r="699" customFormat="false" ht="12.8" hidden="false" customHeight="false" outlineLevel="0" collapsed="false">
      <c r="A699" s="0" t="s">
        <v>800</v>
      </c>
    </row>
    <row r="700" customFormat="false" ht="12.8" hidden="false" customHeight="false" outlineLevel="0" collapsed="false">
      <c r="A700" s="0" t="s">
        <v>801</v>
      </c>
    </row>
    <row r="701" customFormat="false" ht="12.8" hidden="false" customHeight="false" outlineLevel="0" collapsed="false">
      <c r="A701" s="0" t="s">
        <v>802</v>
      </c>
    </row>
    <row r="702" customFormat="false" ht="12.8" hidden="false" customHeight="false" outlineLevel="0" collapsed="false">
      <c r="A702" s="0" t="s">
        <v>803</v>
      </c>
    </row>
    <row r="703" customFormat="false" ht="12.8" hidden="false" customHeight="false" outlineLevel="0" collapsed="false">
      <c r="A703" s="0" t="s">
        <v>804</v>
      </c>
    </row>
    <row r="704" customFormat="false" ht="12.8" hidden="false" customHeight="false" outlineLevel="0" collapsed="false">
      <c r="A704" s="0" t="s">
        <v>805</v>
      </c>
    </row>
    <row r="705" customFormat="false" ht="12.8" hidden="false" customHeight="false" outlineLevel="0" collapsed="false">
      <c r="A705" s="0" t="s">
        <v>806</v>
      </c>
    </row>
    <row r="706" customFormat="false" ht="12.8" hidden="false" customHeight="false" outlineLevel="0" collapsed="false">
      <c r="A706" s="0" t="s">
        <v>807</v>
      </c>
    </row>
    <row r="707" customFormat="false" ht="12.8" hidden="false" customHeight="false" outlineLevel="0" collapsed="false">
      <c r="A707" s="0" t="s">
        <v>808</v>
      </c>
    </row>
    <row r="708" customFormat="false" ht="12.8" hidden="false" customHeight="false" outlineLevel="0" collapsed="false">
      <c r="A708" s="0" t="s">
        <v>809</v>
      </c>
    </row>
    <row r="709" customFormat="false" ht="12.8" hidden="false" customHeight="false" outlineLevel="0" collapsed="false">
      <c r="A709" s="0" t="s">
        <v>810</v>
      </c>
    </row>
    <row r="710" customFormat="false" ht="12.8" hidden="false" customHeight="false" outlineLevel="0" collapsed="false">
      <c r="A710" s="0" t="s">
        <v>811</v>
      </c>
    </row>
    <row r="711" customFormat="false" ht="12.8" hidden="false" customHeight="false" outlineLevel="0" collapsed="false">
      <c r="A711" s="0" t="s">
        <v>812</v>
      </c>
    </row>
    <row r="712" customFormat="false" ht="12.8" hidden="false" customHeight="false" outlineLevel="0" collapsed="false">
      <c r="A712" s="0" t="s">
        <v>813</v>
      </c>
    </row>
    <row r="713" customFormat="false" ht="12.8" hidden="false" customHeight="false" outlineLevel="0" collapsed="false">
      <c r="A713" s="0" t="s">
        <v>814</v>
      </c>
      <c r="B713" s="0" t="s">
        <v>815</v>
      </c>
    </row>
    <row r="714" customFormat="false" ht="12.8" hidden="false" customHeight="false" outlineLevel="0" collapsed="false">
      <c r="A714" s="0" t="s">
        <v>816</v>
      </c>
    </row>
    <row r="715" customFormat="false" ht="12.8" hidden="false" customHeight="false" outlineLevel="0" collapsed="false">
      <c r="A715" s="0" t="s">
        <v>817</v>
      </c>
    </row>
    <row r="716" customFormat="false" ht="12.8" hidden="false" customHeight="false" outlineLevel="0" collapsed="false">
      <c r="A716" s="0" t="s">
        <v>818</v>
      </c>
    </row>
    <row r="717" customFormat="false" ht="12.8" hidden="false" customHeight="false" outlineLevel="0" collapsed="false">
      <c r="A717" s="0" t="s">
        <v>819</v>
      </c>
    </row>
    <row r="718" customFormat="false" ht="12.8" hidden="false" customHeight="false" outlineLevel="0" collapsed="false">
      <c r="A718" s="0" t="s">
        <v>820</v>
      </c>
    </row>
    <row r="719" customFormat="false" ht="12.8" hidden="false" customHeight="false" outlineLevel="0" collapsed="false">
      <c r="A719" s="0" t="s">
        <v>821</v>
      </c>
    </row>
    <row r="720" customFormat="false" ht="12.8" hidden="false" customHeight="false" outlineLevel="0" collapsed="false">
      <c r="A720" s="0" t="s">
        <v>822</v>
      </c>
    </row>
    <row r="721" customFormat="false" ht="12.8" hidden="false" customHeight="false" outlineLevel="0" collapsed="false">
      <c r="A721" s="0" t="s">
        <v>823</v>
      </c>
    </row>
    <row r="722" customFormat="false" ht="12.8" hidden="false" customHeight="false" outlineLevel="0" collapsed="false">
      <c r="A722" s="0" t="s">
        <v>824</v>
      </c>
    </row>
    <row r="723" customFormat="false" ht="12.8" hidden="false" customHeight="false" outlineLevel="0" collapsed="false">
      <c r="A723" s="0" t="s">
        <v>825</v>
      </c>
    </row>
    <row r="724" customFormat="false" ht="12.8" hidden="false" customHeight="false" outlineLevel="0" collapsed="false">
      <c r="A724" s="0" t="s">
        <v>826</v>
      </c>
    </row>
    <row r="725" customFormat="false" ht="12.8" hidden="false" customHeight="false" outlineLevel="0" collapsed="false">
      <c r="A725" s="0" t="s">
        <v>827</v>
      </c>
    </row>
    <row r="726" customFormat="false" ht="12.8" hidden="false" customHeight="false" outlineLevel="0" collapsed="false">
      <c r="A726" s="0" t="s">
        <v>828</v>
      </c>
    </row>
    <row r="727" customFormat="false" ht="12.8" hidden="false" customHeight="false" outlineLevel="0" collapsed="false">
      <c r="A727" s="0" t="s">
        <v>829</v>
      </c>
    </row>
    <row r="728" customFormat="false" ht="12.8" hidden="false" customHeight="false" outlineLevel="0" collapsed="false">
      <c r="A728" s="0" t="s">
        <v>830</v>
      </c>
    </row>
    <row r="729" customFormat="false" ht="12.8" hidden="false" customHeight="false" outlineLevel="0" collapsed="false">
      <c r="A729" s="0" t="s">
        <v>831</v>
      </c>
    </row>
    <row r="730" customFormat="false" ht="12.8" hidden="false" customHeight="false" outlineLevel="0" collapsed="false">
      <c r="A730" s="0" t="s">
        <v>832</v>
      </c>
    </row>
    <row r="731" customFormat="false" ht="12.8" hidden="false" customHeight="false" outlineLevel="0" collapsed="false">
      <c r="A731" s="0" t="s">
        <v>833</v>
      </c>
    </row>
    <row r="732" customFormat="false" ht="12.8" hidden="false" customHeight="false" outlineLevel="0" collapsed="false">
      <c r="A732" s="0" t="s">
        <v>834</v>
      </c>
    </row>
    <row r="733" customFormat="false" ht="12.8" hidden="false" customHeight="false" outlineLevel="0" collapsed="false">
      <c r="A733" s="0" t="s">
        <v>835</v>
      </c>
    </row>
    <row r="734" customFormat="false" ht="12.8" hidden="false" customHeight="false" outlineLevel="0" collapsed="false">
      <c r="A734" s="0" t="s">
        <v>836</v>
      </c>
    </row>
    <row r="735" customFormat="false" ht="12.8" hidden="false" customHeight="false" outlineLevel="0" collapsed="false">
      <c r="A735" s="0" t="s">
        <v>837</v>
      </c>
    </row>
    <row r="736" customFormat="false" ht="12.8" hidden="false" customHeight="false" outlineLevel="0" collapsed="false">
      <c r="A736" s="0" t="s">
        <v>838</v>
      </c>
    </row>
    <row r="737" customFormat="false" ht="12.8" hidden="false" customHeight="false" outlineLevel="0" collapsed="false">
      <c r="A737" s="0" t="s">
        <v>839</v>
      </c>
    </row>
    <row r="738" customFormat="false" ht="12.8" hidden="false" customHeight="false" outlineLevel="0" collapsed="false">
      <c r="A738" s="0" t="s">
        <v>840</v>
      </c>
    </row>
    <row r="739" customFormat="false" ht="12.8" hidden="false" customHeight="false" outlineLevel="0" collapsed="false">
      <c r="A739" s="0" t="s">
        <v>841</v>
      </c>
    </row>
    <row r="740" customFormat="false" ht="12.8" hidden="false" customHeight="false" outlineLevel="0" collapsed="false">
      <c r="A740" s="0" t="s">
        <v>842</v>
      </c>
    </row>
    <row r="741" customFormat="false" ht="12.8" hidden="false" customHeight="false" outlineLevel="0" collapsed="false">
      <c r="A741" s="0" t="s">
        <v>843</v>
      </c>
      <c r="B741" s="0" t="s">
        <v>844</v>
      </c>
    </row>
    <row r="742" customFormat="false" ht="12.8" hidden="false" customHeight="false" outlineLevel="0" collapsed="false">
      <c r="A742" s="0" t="s">
        <v>845</v>
      </c>
    </row>
    <row r="743" customFormat="false" ht="12.8" hidden="false" customHeight="false" outlineLevel="0" collapsed="false">
      <c r="A743" s="0" t="s">
        <v>846</v>
      </c>
    </row>
    <row r="744" customFormat="false" ht="12.8" hidden="false" customHeight="false" outlineLevel="0" collapsed="false">
      <c r="A744" s="0" t="s">
        <v>847</v>
      </c>
    </row>
    <row r="745" customFormat="false" ht="12.8" hidden="false" customHeight="false" outlineLevel="0" collapsed="false">
      <c r="A745" s="0" t="s">
        <v>848</v>
      </c>
    </row>
    <row r="746" customFormat="false" ht="12.8" hidden="false" customHeight="false" outlineLevel="0" collapsed="false">
      <c r="A746" s="0" t="s">
        <v>849</v>
      </c>
    </row>
    <row r="747" customFormat="false" ht="12.8" hidden="false" customHeight="false" outlineLevel="0" collapsed="false">
      <c r="A747" s="0" t="s">
        <v>850</v>
      </c>
    </row>
    <row r="748" customFormat="false" ht="12.8" hidden="false" customHeight="false" outlineLevel="0" collapsed="false">
      <c r="A748" s="0" t="s">
        <v>851</v>
      </c>
    </row>
    <row r="749" customFormat="false" ht="12.8" hidden="false" customHeight="false" outlineLevel="0" collapsed="false">
      <c r="A749" s="0" t="s">
        <v>852</v>
      </c>
    </row>
    <row r="750" customFormat="false" ht="12.8" hidden="false" customHeight="false" outlineLevel="0" collapsed="false">
      <c r="A750" s="0" t="s">
        <v>853</v>
      </c>
    </row>
    <row r="751" customFormat="false" ht="12.8" hidden="false" customHeight="false" outlineLevel="0" collapsed="false">
      <c r="A751" s="0" t="s">
        <v>854</v>
      </c>
    </row>
    <row r="752" customFormat="false" ht="12.8" hidden="false" customHeight="false" outlineLevel="0" collapsed="false">
      <c r="A752" s="0" t="s">
        <v>855</v>
      </c>
    </row>
    <row r="753" customFormat="false" ht="12.8" hidden="false" customHeight="false" outlineLevel="0" collapsed="false">
      <c r="A753" s="0" t="s">
        <v>856</v>
      </c>
    </row>
    <row r="754" customFormat="false" ht="12.8" hidden="false" customHeight="false" outlineLevel="0" collapsed="false">
      <c r="A754" s="0" t="s">
        <v>857</v>
      </c>
    </row>
    <row r="755" customFormat="false" ht="12.8" hidden="false" customHeight="false" outlineLevel="0" collapsed="false">
      <c r="A755" s="0" t="s">
        <v>319</v>
      </c>
    </row>
    <row r="756" customFormat="false" ht="12.8" hidden="false" customHeight="false" outlineLevel="0" collapsed="false">
      <c r="A756" s="0" t="s">
        <v>858</v>
      </c>
    </row>
    <row r="757" customFormat="false" ht="12.8" hidden="false" customHeight="false" outlineLevel="0" collapsed="false">
      <c r="A757" s="0" t="s">
        <v>859</v>
      </c>
    </row>
    <row r="758" customFormat="false" ht="12.8" hidden="false" customHeight="false" outlineLevel="0" collapsed="false">
      <c r="A758" s="0" t="s">
        <v>860</v>
      </c>
      <c r="B758" s="0" t="s">
        <v>861</v>
      </c>
    </row>
    <row r="759" customFormat="false" ht="12.8" hidden="false" customHeight="false" outlineLevel="0" collapsed="false">
      <c r="A759" s="0" t="s">
        <v>862</v>
      </c>
    </row>
    <row r="760" customFormat="false" ht="12.8" hidden="false" customHeight="false" outlineLevel="0" collapsed="false">
      <c r="A760" s="0" t="s">
        <v>863</v>
      </c>
      <c r="B760" s="0" t="s">
        <v>864</v>
      </c>
    </row>
    <row r="761" customFormat="false" ht="12.8" hidden="false" customHeight="false" outlineLevel="0" collapsed="false">
      <c r="A761" s="0" t="s">
        <v>865</v>
      </c>
    </row>
    <row r="762" customFormat="false" ht="12.8" hidden="false" customHeight="false" outlineLevel="0" collapsed="false">
      <c r="A762" s="0" t="s">
        <v>866</v>
      </c>
    </row>
    <row r="763" customFormat="false" ht="12.8" hidden="false" customHeight="false" outlineLevel="0" collapsed="false">
      <c r="A763" s="0" t="s">
        <v>867</v>
      </c>
    </row>
    <row r="764" customFormat="false" ht="12.8" hidden="false" customHeight="false" outlineLevel="0" collapsed="false">
      <c r="A764" s="0" t="s">
        <v>868</v>
      </c>
    </row>
    <row r="765" customFormat="false" ht="12.8" hidden="false" customHeight="false" outlineLevel="0" collapsed="false">
      <c r="A765" s="0" t="s">
        <v>869</v>
      </c>
    </row>
    <row r="766" customFormat="false" ht="12.8" hidden="false" customHeight="false" outlineLevel="0" collapsed="false">
      <c r="A766" s="0" t="s">
        <v>870</v>
      </c>
    </row>
    <row r="767" customFormat="false" ht="12.8" hidden="false" customHeight="false" outlineLevel="0" collapsed="false">
      <c r="A767" s="0" t="s">
        <v>871</v>
      </c>
    </row>
    <row r="768" customFormat="false" ht="12.8" hidden="false" customHeight="false" outlineLevel="0" collapsed="false">
      <c r="A768" s="0" t="s">
        <v>872</v>
      </c>
    </row>
    <row r="769" customFormat="false" ht="12.8" hidden="false" customHeight="false" outlineLevel="0" collapsed="false">
      <c r="A769" s="0" t="s">
        <v>873</v>
      </c>
    </row>
    <row r="770" customFormat="false" ht="12.8" hidden="false" customHeight="false" outlineLevel="0" collapsed="false">
      <c r="A770" s="0" t="s">
        <v>874</v>
      </c>
    </row>
    <row r="771" customFormat="false" ht="12.8" hidden="false" customHeight="false" outlineLevel="0" collapsed="false">
      <c r="A771" s="0" t="s">
        <v>875</v>
      </c>
    </row>
    <row r="772" customFormat="false" ht="12.8" hidden="false" customHeight="false" outlineLevel="0" collapsed="false">
      <c r="A772" s="0" t="s">
        <v>876</v>
      </c>
    </row>
    <row r="773" customFormat="false" ht="12.8" hidden="false" customHeight="false" outlineLevel="0" collapsed="false">
      <c r="A773" s="0" t="s">
        <v>877</v>
      </c>
    </row>
    <row r="774" customFormat="false" ht="12.8" hidden="false" customHeight="false" outlineLevel="0" collapsed="false">
      <c r="A774" s="0" t="s">
        <v>878</v>
      </c>
    </row>
    <row r="775" customFormat="false" ht="12.8" hidden="false" customHeight="false" outlineLevel="0" collapsed="false">
      <c r="A775" s="0" t="s">
        <v>879</v>
      </c>
    </row>
    <row r="776" customFormat="false" ht="12.8" hidden="false" customHeight="false" outlineLevel="0" collapsed="false">
      <c r="A776" s="0" t="s">
        <v>880</v>
      </c>
    </row>
    <row r="777" customFormat="false" ht="12.8" hidden="false" customHeight="false" outlineLevel="0" collapsed="false">
      <c r="A777" s="0" t="s">
        <v>881</v>
      </c>
    </row>
    <row r="778" customFormat="false" ht="12.8" hidden="false" customHeight="false" outlineLevel="0" collapsed="false">
      <c r="A778" s="0" t="s">
        <v>882</v>
      </c>
    </row>
    <row r="779" customFormat="false" ht="12.8" hidden="false" customHeight="false" outlineLevel="0" collapsed="false">
      <c r="A779" s="0" t="s">
        <v>883</v>
      </c>
    </row>
    <row r="780" customFormat="false" ht="12.8" hidden="false" customHeight="false" outlineLevel="0" collapsed="false">
      <c r="A780" s="0" t="s">
        <v>884</v>
      </c>
    </row>
    <row r="781" customFormat="false" ht="12.8" hidden="false" customHeight="false" outlineLevel="0" collapsed="false">
      <c r="A781" s="0" t="s">
        <v>885</v>
      </c>
    </row>
    <row r="782" customFormat="false" ht="12.8" hidden="false" customHeight="false" outlineLevel="0" collapsed="false">
      <c r="A782" s="0" t="s">
        <v>886</v>
      </c>
    </row>
    <row r="783" customFormat="false" ht="12.8" hidden="false" customHeight="false" outlineLevel="0" collapsed="false">
      <c r="A783" s="0" t="s">
        <v>887</v>
      </c>
    </row>
    <row r="784" customFormat="false" ht="12.8" hidden="false" customHeight="false" outlineLevel="0" collapsed="false">
      <c r="A784" s="0" t="e">
        <f aca="false">æe_x0018_NÙa7•±ã_x001e_µ9¾&amp;ZBÂp_x001b__x0011_Í?ÿÆš%‡ )‚ãÚ_x001c_íTW_x0010__x0005_ƒlÜkÉ_x001b_üCcÊF˜­¾&amp;Ž~®</f>
        <v>#N/A</v>
      </c>
    </row>
    <row r="785" customFormat="false" ht="12.8" hidden="false" customHeight="false" outlineLevel="0" collapsed="false">
      <c r="A785" s="0" t="s">
        <v>888</v>
      </c>
    </row>
    <row r="786" customFormat="false" ht="12.8" hidden="false" customHeight="false" outlineLevel="0" collapsed="false">
      <c r="A786" s="0" t="s">
        <v>889</v>
      </c>
    </row>
    <row r="787" customFormat="false" ht="12.8" hidden="false" customHeight="false" outlineLevel="0" collapsed="false">
      <c r="A787" s="0" t="s">
        <v>890</v>
      </c>
      <c r="B787" s="0" t="s">
        <v>891</v>
      </c>
      <c r="C787" s="0" t="s">
        <v>892</v>
      </c>
      <c r="D787" s="0" t="s">
        <v>893</v>
      </c>
    </row>
    <row r="788" customFormat="false" ht="12.8" hidden="false" customHeight="false" outlineLevel="0" collapsed="false">
      <c r="A788" s="0" t="s">
        <v>894</v>
      </c>
    </row>
    <row r="789" customFormat="false" ht="12.8" hidden="false" customHeight="false" outlineLevel="0" collapsed="false">
      <c r="A789" s="0" t="s">
        <v>895</v>
      </c>
      <c r="B789" s="0" t="s">
        <v>896</v>
      </c>
      <c r="C789" s="0" t="s">
        <v>897</v>
      </c>
    </row>
    <row r="790" customFormat="false" ht="12.8" hidden="false" customHeight="false" outlineLevel="0" collapsed="false">
      <c r="A790" s="0" t="s">
        <v>898</v>
      </c>
      <c r="B790" s="0" t="s">
        <v>899</v>
      </c>
    </row>
    <row r="791" customFormat="false" ht="12.8" hidden="false" customHeight="false" outlineLevel="0" collapsed="false">
      <c r="A791" s="0" t="s">
        <v>900</v>
      </c>
    </row>
    <row r="792" customFormat="false" ht="12.8" hidden="false" customHeight="false" outlineLevel="0" collapsed="false">
      <c r="A792" s="0" t="s">
        <v>901</v>
      </c>
      <c r="B792" s="0" t="s">
        <v>902</v>
      </c>
    </row>
    <row r="793" customFormat="false" ht="12.8" hidden="false" customHeight="false" outlineLevel="0" collapsed="false">
      <c r="A793" s="0" t="s">
        <v>903</v>
      </c>
      <c r="B793" s="0" t="s">
        <v>904</v>
      </c>
    </row>
    <row r="794" customFormat="false" ht="12.8" hidden="false" customHeight="false" outlineLevel="0" collapsed="false">
      <c r="A794" s="0" t="s">
        <v>905</v>
      </c>
    </row>
    <row r="795" customFormat="false" ht="12.8" hidden="false" customHeight="false" outlineLevel="0" collapsed="false">
      <c r="A795" s="0" t="s">
        <v>906</v>
      </c>
    </row>
    <row r="796" customFormat="false" ht="12.8" hidden="false" customHeight="false" outlineLevel="0" collapsed="false">
      <c r="A796" s="0" t="s">
        <v>907</v>
      </c>
      <c r="B796" s="0" t="s">
        <v>908</v>
      </c>
    </row>
    <row r="797" customFormat="false" ht="12.8" hidden="false" customHeight="false" outlineLevel="0" collapsed="false">
      <c r="A797" s="0" t="s">
        <v>909</v>
      </c>
      <c r="B797" s="0" t="s">
        <v>910</v>
      </c>
    </row>
    <row r="798" customFormat="false" ht="12.8" hidden="false" customHeight="false" outlineLevel="0" collapsed="false">
      <c r="A798" s="0" t="s">
        <v>911</v>
      </c>
    </row>
    <row r="799" customFormat="false" ht="12.8" hidden="false" customHeight="false" outlineLevel="0" collapsed="false">
      <c r="A799" s="0" t="s">
        <v>912</v>
      </c>
    </row>
    <row r="800" customFormat="false" ht="12.8" hidden="false" customHeight="false" outlineLevel="0" collapsed="false">
      <c r="A800" s="0" t="s">
        <v>913</v>
      </c>
    </row>
    <row r="801" customFormat="false" ht="12.8" hidden="false" customHeight="false" outlineLevel="0" collapsed="false">
      <c r="A801" s="0" t="s">
        <v>914</v>
      </c>
    </row>
    <row r="802" customFormat="false" ht="12.8" hidden="false" customHeight="false" outlineLevel="0" collapsed="false">
      <c r="A802" s="0" t="s">
        <v>915</v>
      </c>
      <c r="B802" s="0" t="s">
        <v>916</v>
      </c>
    </row>
    <row r="803" customFormat="false" ht="12.8" hidden="false" customHeight="false" outlineLevel="0" collapsed="false">
      <c r="A803" s="0" t="s">
        <v>917</v>
      </c>
    </row>
    <row r="804" customFormat="false" ht="12.8" hidden="false" customHeight="false" outlineLevel="0" collapsed="false">
      <c r="A804" s="0" t="s">
        <v>918</v>
      </c>
      <c r="B804" s="0" t="s">
        <v>919</v>
      </c>
    </row>
    <row r="805" customFormat="false" ht="12.8" hidden="false" customHeight="false" outlineLevel="0" collapsed="false">
      <c r="A805" s="0" t="s">
        <v>920</v>
      </c>
      <c r="B805" s="0" t="s">
        <v>921</v>
      </c>
    </row>
    <row r="806" customFormat="false" ht="12.8" hidden="false" customHeight="false" outlineLevel="0" collapsed="false">
      <c r="A806" s="0" t="s">
        <v>922</v>
      </c>
    </row>
    <row r="807" customFormat="false" ht="12.8" hidden="false" customHeight="false" outlineLevel="0" collapsed="false">
      <c r="A807" s="0" t="s">
        <v>923</v>
      </c>
    </row>
    <row r="808" customFormat="false" ht="12.8" hidden="false" customHeight="false" outlineLevel="0" collapsed="false">
      <c r="A808" s="0" t="s">
        <v>924</v>
      </c>
    </row>
    <row r="809" customFormat="false" ht="12.8" hidden="false" customHeight="false" outlineLevel="0" collapsed="false">
      <c r="A809" s="0" t="s">
        <v>925</v>
      </c>
      <c r="B809" s="0" t="s">
        <v>926</v>
      </c>
    </row>
    <row r="810" customFormat="false" ht="12.8" hidden="false" customHeight="false" outlineLevel="0" collapsed="false">
      <c r="A810" s="0" t="s">
        <v>927</v>
      </c>
    </row>
    <row r="811" customFormat="false" ht="12.8" hidden="false" customHeight="false" outlineLevel="0" collapsed="false">
      <c r="A811" s="0" t="s">
        <v>928</v>
      </c>
      <c r="B811" s="0" t="s">
        <v>929</v>
      </c>
    </row>
    <row r="812" customFormat="false" ht="12.8" hidden="false" customHeight="false" outlineLevel="0" collapsed="false">
      <c r="A812" s="0" t="s">
        <v>930</v>
      </c>
    </row>
    <row r="813" customFormat="false" ht="12.8" hidden="false" customHeight="false" outlineLevel="0" collapsed="false">
      <c r="A813" s="0" t="s">
        <v>931</v>
      </c>
    </row>
    <row r="814" customFormat="false" ht="12.8" hidden="false" customHeight="false" outlineLevel="0" collapsed="false">
      <c r="A814" s="0" t="s">
        <v>932</v>
      </c>
    </row>
    <row r="815" customFormat="false" ht="12.8" hidden="false" customHeight="false" outlineLevel="0" collapsed="false">
      <c r="A815" s="0" t="s">
        <v>319</v>
      </c>
    </row>
    <row r="816" customFormat="false" ht="12.8" hidden="false" customHeight="false" outlineLevel="0" collapsed="false">
      <c r="A816" s="0" t="s">
        <v>933</v>
      </c>
    </row>
    <row r="817" customFormat="false" ht="12.8" hidden="false" customHeight="false" outlineLevel="0" collapsed="false">
      <c r="A817" s="0" t="s">
        <v>934</v>
      </c>
    </row>
    <row r="818" customFormat="false" ht="12.8" hidden="false" customHeight="false" outlineLevel="0" collapsed="false">
      <c r="A818" s="0" t="s">
        <v>935</v>
      </c>
    </row>
    <row r="819" customFormat="false" ht="12.8" hidden="false" customHeight="false" outlineLevel="0" collapsed="false">
      <c r="A819" s="0" t="s">
        <v>936</v>
      </c>
      <c r="B819" s="0" t="s">
        <v>937</v>
      </c>
    </row>
    <row r="820" customFormat="false" ht="12.8" hidden="false" customHeight="false" outlineLevel="0" collapsed="false">
      <c r="A820" s="0" t="s">
        <v>938</v>
      </c>
    </row>
    <row r="821" customFormat="false" ht="12.8" hidden="false" customHeight="false" outlineLevel="0" collapsed="false">
      <c r="A821" s="0" t="s">
        <v>939</v>
      </c>
    </row>
    <row r="822" customFormat="false" ht="12.8" hidden="false" customHeight="false" outlineLevel="0" collapsed="false">
      <c r="A822" s="0" t="s">
        <v>940</v>
      </c>
    </row>
    <row r="823" customFormat="false" ht="12.8" hidden="false" customHeight="false" outlineLevel="0" collapsed="false">
      <c r="A823" s="0" t="s">
        <v>941</v>
      </c>
      <c r="B823" s="0" t="s">
        <v>942</v>
      </c>
    </row>
    <row r="824" customFormat="false" ht="12.8" hidden="false" customHeight="false" outlineLevel="0" collapsed="false">
      <c r="A824" s="0" t="s">
        <v>943</v>
      </c>
    </row>
    <row r="825" customFormat="false" ht="12.8" hidden="false" customHeight="false" outlineLevel="0" collapsed="false">
      <c r="A825" s="0" t="s">
        <v>944</v>
      </c>
    </row>
    <row r="826" customFormat="false" ht="12.8" hidden="false" customHeight="false" outlineLevel="0" collapsed="false">
      <c r="A826" s="0" t="s">
        <v>945</v>
      </c>
    </row>
    <row r="827" customFormat="false" ht="12.8" hidden="false" customHeight="false" outlineLevel="0" collapsed="false">
      <c r="A827" s="0" t="s">
        <v>946</v>
      </c>
    </row>
    <row r="828" customFormat="false" ht="12.8" hidden="false" customHeight="false" outlineLevel="0" collapsed="false">
      <c r="A828" s="0" t="s">
        <v>947</v>
      </c>
    </row>
    <row r="829" customFormat="false" ht="12.8" hidden="false" customHeight="false" outlineLevel="0" collapsed="false">
      <c r="A829" s="0" t="s">
        <v>948</v>
      </c>
    </row>
    <row r="830" customFormat="false" ht="12.8" hidden="false" customHeight="false" outlineLevel="0" collapsed="false">
      <c r="A830" s="0" t="s">
        <v>949</v>
      </c>
      <c r="B830" s="0" t="s">
        <v>950</v>
      </c>
    </row>
    <row r="831" customFormat="false" ht="12.8" hidden="false" customHeight="false" outlineLevel="0" collapsed="false">
      <c r="A831" s="0" t="s">
        <v>951</v>
      </c>
    </row>
    <row r="832" customFormat="false" ht="12.8" hidden="false" customHeight="false" outlineLevel="0" collapsed="false">
      <c r="A832" s="0" t="s">
        <v>952</v>
      </c>
      <c r="B832" s="0" t="s">
        <v>953</v>
      </c>
    </row>
    <row r="833" customFormat="false" ht="12.8" hidden="false" customHeight="false" outlineLevel="0" collapsed="false">
      <c r="A833" s="0" t="s">
        <v>954</v>
      </c>
    </row>
    <row r="834" customFormat="false" ht="12.8" hidden="false" customHeight="false" outlineLevel="0" collapsed="false">
      <c r="A834" s="0" t="s">
        <v>955</v>
      </c>
    </row>
    <row r="835" customFormat="false" ht="12.8" hidden="false" customHeight="false" outlineLevel="0" collapsed="false">
      <c r="A835" s="0" t="s">
        <v>956</v>
      </c>
    </row>
    <row r="836" customFormat="false" ht="12.8" hidden="false" customHeight="false" outlineLevel="0" collapsed="false">
      <c r="A836" s="0" t="s">
        <v>957</v>
      </c>
      <c r="B836" s="0" t="s">
        <v>958</v>
      </c>
    </row>
    <row r="837" customFormat="false" ht="12.8" hidden="false" customHeight="false" outlineLevel="0" collapsed="false">
      <c r="A837" s="0" t="s">
        <v>959</v>
      </c>
    </row>
    <row r="838" customFormat="false" ht="12.8" hidden="false" customHeight="false" outlineLevel="0" collapsed="false">
      <c r="A838" s="0" t="s">
        <v>960</v>
      </c>
      <c r="B838" s="0" t="s">
        <v>961</v>
      </c>
    </row>
    <row r="839" customFormat="false" ht="12.8" hidden="false" customHeight="false" outlineLevel="0" collapsed="false">
      <c r="A839" s="0" t="s">
        <v>962</v>
      </c>
      <c r="B839" s="0" t="s">
        <v>963</v>
      </c>
    </row>
    <row r="840" customFormat="false" ht="12.8" hidden="false" customHeight="false" outlineLevel="0" collapsed="false">
      <c r="A840" s="0" t="s">
        <v>964</v>
      </c>
      <c r="B840" s="0" t="s">
        <v>965</v>
      </c>
    </row>
    <row r="841" customFormat="false" ht="12.8" hidden="false" customHeight="false" outlineLevel="0" collapsed="false">
      <c r="A841" s="0" t="s">
        <v>966</v>
      </c>
      <c r="B841" s="0" t="s">
        <v>967</v>
      </c>
    </row>
    <row r="842" customFormat="false" ht="12.8" hidden="false" customHeight="false" outlineLevel="0" collapsed="false">
      <c r="A842" s="0" t="s">
        <v>968</v>
      </c>
    </row>
    <row r="843" customFormat="false" ht="12.8" hidden="false" customHeight="false" outlineLevel="0" collapsed="false">
      <c r="A843" s="0" t="s">
        <v>969</v>
      </c>
    </row>
    <row r="844" customFormat="false" ht="12.8" hidden="false" customHeight="false" outlineLevel="0" collapsed="false">
      <c r="A844" s="0" t="s">
        <v>970</v>
      </c>
    </row>
    <row r="845" customFormat="false" ht="12.8" hidden="false" customHeight="false" outlineLevel="0" collapsed="false">
      <c r="A845" s="0" t="s">
        <v>971</v>
      </c>
    </row>
    <row r="846" customFormat="false" ht="12.8" hidden="false" customHeight="false" outlineLevel="0" collapsed="false">
      <c r="A846" s="0" t="s">
        <v>972</v>
      </c>
      <c r="B846" s="0" t="s">
        <v>973</v>
      </c>
    </row>
    <row r="847" customFormat="false" ht="12.8" hidden="false" customHeight="false" outlineLevel="0" collapsed="false">
      <c r="A847" s="0" t="s">
        <v>974</v>
      </c>
    </row>
    <row r="848" customFormat="false" ht="12.8" hidden="false" customHeight="false" outlineLevel="0" collapsed="false">
      <c r="A848" s="0" t="s">
        <v>975</v>
      </c>
    </row>
    <row r="849" customFormat="false" ht="12.8" hidden="false" customHeight="false" outlineLevel="0" collapsed="false">
      <c r="A849" s="0" t="s">
        <v>976</v>
      </c>
    </row>
    <row r="850" customFormat="false" ht="12.8" hidden="false" customHeight="false" outlineLevel="0" collapsed="false">
      <c r="A850" s="0" t="s">
        <v>977</v>
      </c>
      <c r="B850" s="0" t="s">
        <v>978</v>
      </c>
      <c r="C850" s="0" t="s">
        <v>979</v>
      </c>
    </row>
    <row r="851" customFormat="false" ht="12.8" hidden="false" customHeight="false" outlineLevel="0" collapsed="false">
      <c r="A851" s="0" t="s">
        <v>980</v>
      </c>
    </row>
    <row r="852" customFormat="false" ht="12.8" hidden="false" customHeight="false" outlineLevel="0" collapsed="false">
      <c r="A852" s="0" t="s">
        <v>981</v>
      </c>
    </row>
    <row r="853" customFormat="false" ht="12.8" hidden="false" customHeight="false" outlineLevel="0" collapsed="false">
      <c r="A853" s="0" t="s">
        <v>982</v>
      </c>
    </row>
    <row r="854" customFormat="false" ht="12.8" hidden="false" customHeight="false" outlineLevel="0" collapsed="false">
      <c r="A854" s="0" t="s">
        <v>983</v>
      </c>
    </row>
    <row r="855" customFormat="false" ht="12.8" hidden="false" customHeight="false" outlineLevel="0" collapsed="false">
      <c r="A855" s="0" t="s">
        <v>984</v>
      </c>
    </row>
    <row r="856" customFormat="false" ht="12.8" hidden="false" customHeight="false" outlineLevel="0" collapsed="false">
      <c r="A856" s="0" t="s">
        <v>985</v>
      </c>
      <c r="B856" s="0" t="s">
        <v>986</v>
      </c>
      <c r="C856" s="0" t="s">
        <v>987</v>
      </c>
      <c r="D856" s="0" t="s">
        <v>988</v>
      </c>
      <c r="E856" s="0" t="s">
        <v>989</v>
      </c>
      <c r="F856" s="0" t="s">
        <v>990</v>
      </c>
      <c r="G856" s="0" t="s">
        <v>991</v>
      </c>
      <c r="H856" s="0" t="s">
        <v>992</v>
      </c>
      <c r="I856" s="0" t="s">
        <v>993</v>
      </c>
      <c r="J856" s="0" t="s">
        <v>994</v>
      </c>
      <c r="K856" s="0" t="s">
        <v>995</v>
      </c>
    </row>
    <row r="857" customFormat="false" ht="12.8" hidden="false" customHeight="false" outlineLevel="0" collapsed="false">
      <c r="A857" s="0" t="s">
        <v>996</v>
      </c>
    </row>
    <row r="858" customFormat="false" ht="12.8" hidden="false" customHeight="false" outlineLevel="0" collapsed="false">
      <c r="A858" s="0" t="s">
        <v>997</v>
      </c>
      <c r="B858" s="0" t="s">
        <v>998</v>
      </c>
    </row>
    <row r="859" customFormat="false" ht="12.8" hidden="false" customHeight="false" outlineLevel="0" collapsed="false">
      <c r="A859" s="0" t="s">
        <v>999</v>
      </c>
      <c r="B859" s="0" t="s">
        <v>1000</v>
      </c>
      <c r="C859" s="0" t="s">
        <v>1001</v>
      </c>
    </row>
    <row r="860" customFormat="false" ht="12.8" hidden="false" customHeight="false" outlineLevel="0" collapsed="false">
      <c r="A860" s="0" t="s">
        <v>1002</v>
      </c>
    </row>
    <row r="861" customFormat="false" ht="12.8" hidden="false" customHeight="false" outlineLevel="0" collapsed="false">
      <c r="A861" s="0" t="s">
        <v>1003</v>
      </c>
    </row>
    <row r="862" customFormat="false" ht="12.8" hidden="false" customHeight="false" outlineLevel="0" collapsed="false">
      <c r="A862" s="0" t="s">
        <v>1004</v>
      </c>
    </row>
    <row r="863" customFormat="false" ht="12.8" hidden="false" customHeight="false" outlineLevel="0" collapsed="false">
      <c r="A863" s="0" t="s">
        <v>1005</v>
      </c>
    </row>
    <row r="864" customFormat="false" ht="12.8" hidden="false" customHeight="false" outlineLevel="0" collapsed="false">
      <c r="A864" s="0" t="s">
        <v>1006</v>
      </c>
    </row>
    <row r="865" customFormat="false" ht="12.8" hidden="false" customHeight="false" outlineLevel="0" collapsed="false">
      <c r="A865" s="0" t="s">
        <v>1007</v>
      </c>
    </row>
    <row r="866" customFormat="false" ht="12.8" hidden="false" customHeight="false" outlineLevel="0" collapsed="false">
      <c r="A866" s="0" t="s">
        <v>1008</v>
      </c>
    </row>
    <row r="867" customFormat="false" ht="12.8" hidden="false" customHeight="false" outlineLevel="0" collapsed="false">
      <c r="A867" s="0" t="s">
        <v>1009</v>
      </c>
    </row>
    <row r="868" customFormat="false" ht="12.8" hidden="false" customHeight="false" outlineLevel="0" collapsed="false">
      <c r="A868" s="0" t="s">
        <v>1010</v>
      </c>
    </row>
    <row r="869" customFormat="false" ht="12.8" hidden="false" customHeight="false" outlineLevel="0" collapsed="false">
      <c r="A869" s="0" t="s">
        <v>1011</v>
      </c>
    </row>
    <row r="870" customFormat="false" ht="12.8" hidden="false" customHeight="false" outlineLevel="0" collapsed="false">
      <c r="A870" s="0" t="s">
        <v>1012</v>
      </c>
    </row>
    <row r="871" customFormat="false" ht="12.8" hidden="false" customHeight="false" outlineLevel="0" collapsed="false">
      <c r="A871" s="0" t="s">
        <v>1013</v>
      </c>
      <c r="B871" s="0" t="s">
        <v>1014</v>
      </c>
    </row>
    <row r="872" customFormat="false" ht="12.8" hidden="false" customHeight="false" outlineLevel="0" collapsed="false">
      <c r="A872" s="0" t="s">
        <v>1015</v>
      </c>
    </row>
    <row r="873" customFormat="false" ht="12.8" hidden="false" customHeight="false" outlineLevel="0" collapsed="false">
      <c r="A873" s="0" t="s">
        <v>1016</v>
      </c>
      <c r="B873" s="0" t="s">
        <v>1017</v>
      </c>
    </row>
    <row r="874" customFormat="false" ht="12.8" hidden="false" customHeight="false" outlineLevel="0" collapsed="false">
      <c r="A874" s="0" t="s">
        <v>1018</v>
      </c>
    </row>
    <row r="875" customFormat="false" ht="12.8" hidden="false" customHeight="false" outlineLevel="0" collapsed="false">
      <c r="A875" s="0" t="s">
        <v>1019</v>
      </c>
    </row>
    <row r="876" customFormat="false" ht="12.8" hidden="false" customHeight="false" outlineLevel="0" collapsed="false">
      <c r="A876" s="0" t="s">
        <v>1020</v>
      </c>
    </row>
    <row r="877" customFormat="false" ht="12.8" hidden="false" customHeight="false" outlineLevel="0" collapsed="false">
      <c r="A877" s="0" t="s">
        <v>1021</v>
      </c>
    </row>
    <row r="878" customFormat="false" ht="12.8" hidden="false" customHeight="false" outlineLevel="0" collapsed="false">
      <c r="A878" s="0" t="s">
        <v>1022</v>
      </c>
    </row>
    <row r="879" customFormat="false" ht="12.8" hidden="false" customHeight="false" outlineLevel="0" collapsed="false">
      <c r="A879" s="0" t="s">
        <v>1023</v>
      </c>
      <c r="B879" s="0" t="s">
        <v>1024</v>
      </c>
    </row>
    <row r="880" customFormat="false" ht="12.8" hidden="false" customHeight="false" outlineLevel="0" collapsed="false">
      <c r="A880" s="0" t="s">
        <v>1025</v>
      </c>
      <c r="B880" s="0" t="s">
        <v>1026</v>
      </c>
    </row>
    <row r="881" customFormat="false" ht="12.8" hidden="false" customHeight="false" outlineLevel="0" collapsed="false">
      <c r="A881" s="0" t="s">
        <v>1027</v>
      </c>
    </row>
    <row r="882" customFormat="false" ht="12.8" hidden="false" customHeight="false" outlineLevel="0" collapsed="false">
      <c r="A882" s="0" t="s">
        <v>1028</v>
      </c>
    </row>
    <row r="883" customFormat="false" ht="12.8" hidden="false" customHeight="false" outlineLevel="0" collapsed="false">
      <c r="A883" s="0" t="s">
        <v>1029</v>
      </c>
    </row>
    <row r="884" customFormat="false" ht="12.8" hidden="false" customHeight="false" outlineLevel="0" collapsed="false">
      <c r="A884" s="0" t="s">
        <v>1030</v>
      </c>
    </row>
    <row r="885" customFormat="false" ht="12.8" hidden="false" customHeight="false" outlineLevel="0" collapsed="false">
      <c r="A885" s="0" t="s">
        <v>1031</v>
      </c>
    </row>
    <row r="886" customFormat="false" ht="12.8" hidden="false" customHeight="false" outlineLevel="0" collapsed="false">
      <c r="A886" s="0" t="s">
        <v>1032</v>
      </c>
      <c r="B886" s="0" t="s">
        <v>1033</v>
      </c>
    </row>
    <row r="887" customFormat="false" ht="12.8" hidden="false" customHeight="false" outlineLevel="0" collapsed="false">
      <c r="A887" s="0" t="s">
        <v>1034</v>
      </c>
      <c r="B887" s="0" t="s">
        <v>1035</v>
      </c>
      <c r="C887" s="0" t="s">
        <v>1036</v>
      </c>
    </row>
    <row r="888" customFormat="false" ht="12.8" hidden="false" customHeight="false" outlineLevel="0" collapsed="false">
      <c r="A888" s="0" t="s">
        <v>1037</v>
      </c>
    </row>
    <row r="889" customFormat="false" ht="12.8" hidden="false" customHeight="false" outlineLevel="0" collapsed="false">
      <c r="A889" s="0" t="s">
        <v>1038</v>
      </c>
      <c r="B889" s="0" t="s">
        <v>1039</v>
      </c>
    </row>
    <row r="890" customFormat="false" ht="12.8" hidden="false" customHeight="false" outlineLevel="0" collapsed="false">
      <c r="A890" s="0" t="s">
        <v>1040</v>
      </c>
    </row>
    <row r="891" customFormat="false" ht="12.8" hidden="false" customHeight="false" outlineLevel="0" collapsed="false">
      <c r="A891" s="0" t="s">
        <v>1041</v>
      </c>
    </row>
    <row r="892" customFormat="false" ht="12.8" hidden="false" customHeight="false" outlineLevel="0" collapsed="false">
      <c r="A892" s="0" t="s">
        <v>1042</v>
      </c>
      <c r="C892" s="0" t="s">
        <v>1043</v>
      </c>
    </row>
    <row r="893" customFormat="false" ht="12.8" hidden="false" customHeight="false" outlineLevel="0" collapsed="false">
      <c r="A893" s="0" t="s">
        <v>1044</v>
      </c>
    </row>
    <row r="894" customFormat="false" ht="12.8" hidden="false" customHeight="false" outlineLevel="0" collapsed="false">
      <c r="A894" s="0" t="s">
        <v>1045</v>
      </c>
    </row>
    <row r="895" customFormat="false" ht="12.8" hidden="false" customHeight="false" outlineLevel="0" collapsed="false">
      <c r="A895" s="0" t="s">
        <v>1046</v>
      </c>
    </row>
    <row r="896" customFormat="false" ht="12.8" hidden="false" customHeight="false" outlineLevel="0" collapsed="false">
      <c r="A896" s="0" t="s">
        <v>1047</v>
      </c>
    </row>
    <row r="897" customFormat="false" ht="12.8" hidden="false" customHeight="false" outlineLevel="0" collapsed="false">
      <c r="A897" s="0" t="s">
        <v>1048</v>
      </c>
    </row>
    <row r="898" customFormat="false" ht="12.8" hidden="false" customHeight="false" outlineLevel="0" collapsed="false">
      <c r="A898" s="0" t="s">
        <v>1049</v>
      </c>
    </row>
    <row r="899" customFormat="false" ht="12.8" hidden="false" customHeight="false" outlineLevel="0" collapsed="false">
      <c r="A899" s="0" t="s">
        <v>1050</v>
      </c>
      <c r="B899" s="0" t="s">
        <v>1051</v>
      </c>
      <c r="C899" s="0" t="s">
        <v>1052</v>
      </c>
      <c r="D899" s="0" t="s">
        <v>1053</v>
      </c>
      <c r="E899" s="0" t="s">
        <v>1054</v>
      </c>
    </row>
    <row r="900" customFormat="false" ht="12.8" hidden="false" customHeight="false" outlineLevel="0" collapsed="false">
      <c r="A900" s="0" t="s">
        <v>1055</v>
      </c>
      <c r="B900" s="0" t="s">
        <v>1056</v>
      </c>
    </row>
    <row r="901" customFormat="false" ht="12.8" hidden="false" customHeight="false" outlineLevel="0" collapsed="false">
      <c r="A901" s="0" t="s">
        <v>1057</v>
      </c>
      <c r="B901" s="0" t="s">
        <v>1058</v>
      </c>
    </row>
    <row r="902" customFormat="false" ht="12.8" hidden="false" customHeight="false" outlineLevel="0" collapsed="false">
      <c r="A902" s="0" t="s">
        <v>1059</v>
      </c>
      <c r="B902" s="0" t="s">
        <v>1060</v>
      </c>
      <c r="C902" s="0" t="s">
        <v>1061</v>
      </c>
    </row>
    <row r="903" customFormat="false" ht="12.8" hidden="false" customHeight="false" outlineLevel="0" collapsed="false">
      <c r="A903" s="0" t="s">
        <v>1062</v>
      </c>
    </row>
    <row r="904" customFormat="false" ht="12.8" hidden="false" customHeight="false" outlineLevel="0" collapsed="false">
      <c r="A904" s="0" t="s">
        <v>1063</v>
      </c>
    </row>
    <row r="905" customFormat="false" ht="12.8" hidden="false" customHeight="false" outlineLevel="0" collapsed="false">
      <c r="A905" s="0" t="s">
        <v>1064</v>
      </c>
    </row>
    <row r="906" customFormat="false" ht="12.8" hidden="false" customHeight="false" outlineLevel="0" collapsed="false">
      <c r="A906" s="0" t="s">
        <v>1065</v>
      </c>
    </row>
    <row r="907" customFormat="false" ht="12.8" hidden="false" customHeight="false" outlineLevel="0" collapsed="false">
      <c r="A907" s="0" t="s">
        <v>1066</v>
      </c>
    </row>
    <row r="908" customFormat="false" ht="12.8" hidden="false" customHeight="false" outlineLevel="0" collapsed="false">
      <c r="A908" s="0" t="s">
        <v>1067</v>
      </c>
      <c r="B908" s="0" t="s">
        <v>1068</v>
      </c>
    </row>
    <row r="909" customFormat="false" ht="12.8" hidden="false" customHeight="false" outlineLevel="0" collapsed="false">
      <c r="A909" s="0" t="s">
        <v>1069</v>
      </c>
      <c r="B909" s="0" t="s">
        <v>1070</v>
      </c>
    </row>
    <row r="910" customFormat="false" ht="12.8" hidden="false" customHeight="false" outlineLevel="0" collapsed="false">
      <c r="A910" s="0" t="s">
        <v>1071</v>
      </c>
      <c r="B910" s="0" t="s">
        <v>1072</v>
      </c>
    </row>
    <row r="911" customFormat="false" ht="12.8" hidden="false" customHeight="false" outlineLevel="0" collapsed="false">
      <c r="A911" s="0" t="s">
        <v>1073</v>
      </c>
      <c r="B911" s="0" t="s">
        <v>1074</v>
      </c>
    </row>
    <row r="912" customFormat="false" ht="12.8" hidden="false" customHeight="false" outlineLevel="0" collapsed="false">
      <c r="A912" s="0" t="s">
        <v>1075</v>
      </c>
    </row>
    <row r="913" customFormat="false" ht="12.8" hidden="false" customHeight="false" outlineLevel="0" collapsed="false">
      <c r="A913" s="0" t="s">
        <v>1076</v>
      </c>
    </row>
    <row r="915" customFormat="false" ht="12.8" hidden="false" customHeight="false" outlineLevel="0" collapsed="false">
      <c r="A915" s="0" t="s">
        <v>1077</v>
      </c>
      <c r="B915" s="0" t="s">
        <v>1078</v>
      </c>
      <c r="C915" s="0" t="s">
        <v>1079</v>
      </c>
    </row>
    <row r="916" customFormat="false" ht="12.8" hidden="false" customHeight="false" outlineLevel="0" collapsed="false">
      <c r="A916" s="0" t="s">
        <v>1080</v>
      </c>
    </row>
    <row r="917" customFormat="false" ht="12.8" hidden="false" customHeight="false" outlineLevel="0" collapsed="false">
      <c r="A917" s="0" t="s">
        <v>1081</v>
      </c>
      <c r="B917" s="0" t="s">
        <v>1082</v>
      </c>
    </row>
    <row r="918" customFormat="false" ht="12.8" hidden="false" customHeight="false" outlineLevel="0" collapsed="false">
      <c r="A918" s="0" t="s">
        <v>1083</v>
      </c>
    </row>
    <row r="919" customFormat="false" ht="12.8" hidden="false" customHeight="false" outlineLevel="0" collapsed="false">
      <c r="A919" s="0" t="s">
        <v>1084</v>
      </c>
      <c r="B919" s="0" t="s">
        <v>1085</v>
      </c>
      <c r="C919" s="0" t="s">
        <v>1086</v>
      </c>
      <c r="D919" s="0" t="s">
        <v>1087</v>
      </c>
    </row>
    <row r="920" customFormat="false" ht="12.8" hidden="false" customHeight="false" outlineLevel="0" collapsed="false">
      <c r="A920" s="0" t="s">
        <v>1088</v>
      </c>
    </row>
    <row r="921" customFormat="false" ht="12.8" hidden="false" customHeight="false" outlineLevel="0" collapsed="false">
      <c r="A921" s="0" t="s">
        <v>1089</v>
      </c>
    </row>
    <row r="922" customFormat="false" ht="12.8" hidden="false" customHeight="false" outlineLevel="0" collapsed="false">
      <c r="A922" s="0" t="s">
        <v>1090</v>
      </c>
    </row>
    <row r="923" customFormat="false" ht="12.8" hidden="false" customHeight="false" outlineLevel="0" collapsed="false">
      <c r="A923" s="0" t="s">
        <v>1091</v>
      </c>
    </row>
    <row r="924" customFormat="false" ht="12.8" hidden="false" customHeight="false" outlineLevel="0" collapsed="false">
      <c r="A924" s="0" t="s">
        <v>1092</v>
      </c>
    </row>
    <row r="925" customFormat="false" ht="12.8" hidden="false" customHeight="false" outlineLevel="0" collapsed="false">
      <c r="A925" s="0" t="s">
        <v>1093</v>
      </c>
      <c r="B925" s="0" t="s">
        <v>1094</v>
      </c>
    </row>
    <row r="926" customFormat="false" ht="12.8" hidden="false" customHeight="false" outlineLevel="0" collapsed="false">
      <c r="A926" s="0" t="s">
        <v>1095</v>
      </c>
      <c r="B926" s="0" t="s">
        <v>1096</v>
      </c>
    </row>
    <row r="927" customFormat="false" ht="12.8" hidden="false" customHeight="false" outlineLevel="0" collapsed="false">
      <c r="A927" s="0" t="s">
        <v>1097</v>
      </c>
    </row>
    <row r="928" customFormat="false" ht="12.8" hidden="false" customHeight="false" outlineLevel="0" collapsed="false">
      <c r="A928" s="0" t="s">
        <v>1098</v>
      </c>
    </row>
    <row r="929" customFormat="false" ht="12.8" hidden="false" customHeight="false" outlineLevel="0" collapsed="false">
      <c r="A929" s="0" t="s">
        <v>1099</v>
      </c>
      <c r="B929" s="0" t="s">
        <v>1100</v>
      </c>
    </row>
    <row r="930" customFormat="false" ht="12.8" hidden="false" customHeight="false" outlineLevel="0" collapsed="false">
      <c r="A930" s="0" t="s">
        <v>1101</v>
      </c>
    </row>
    <row r="931" customFormat="false" ht="12.8" hidden="false" customHeight="false" outlineLevel="0" collapsed="false">
      <c r="A931" s="0" t="s">
        <v>1102</v>
      </c>
    </row>
    <row r="932" customFormat="false" ht="12.8" hidden="false" customHeight="false" outlineLevel="0" collapsed="false">
      <c r="A932" s="0" t="s">
        <v>1103</v>
      </c>
      <c r="B932" s="0" t="s">
        <v>1104</v>
      </c>
      <c r="C932" s="0" t="s">
        <v>1105</v>
      </c>
      <c r="D932" s="0" t="s">
        <v>1106</v>
      </c>
    </row>
    <row r="933" customFormat="false" ht="12.8" hidden="false" customHeight="false" outlineLevel="0" collapsed="false">
      <c r="A933" s="0" t="s">
        <v>1107</v>
      </c>
    </row>
    <row r="934" customFormat="false" ht="12.8" hidden="false" customHeight="false" outlineLevel="0" collapsed="false">
      <c r="A934" s="0" t="s">
        <v>1108</v>
      </c>
      <c r="B934" s="0" t="s">
        <v>1109</v>
      </c>
    </row>
    <row r="935" customFormat="false" ht="12.8" hidden="false" customHeight="false" outlineLevel="0" collapsed="false">
      <c r="A935" s="0" t="s">
        <v>1110</v>
      </c>
    </row>
    <row r="936" customFormat="false" ht="12.8" hidden="false" customHeight="false" outlineLevel="0" collapsed="false">
      <c r="A936" s="0" t="s">
        <v>1111</v>
      </c>
    </row>
    <row r="937" customFormat="false" ht="12.8" hidden="false" customHeight="false" outlineLevel="0" collapsed="false">
      <c r="A937" s="0" t="s">
        <v>1112</v>
      </c>
      <c r="B937" s="0" t="s">
        <v>1113</v>
      </c>
    </row>
    <row r="938" customFormat="false" ht="12.8" hidden="false" customHeight="false" outlineLevel="0" collapsed="false">
      <c r="A938" s="0" t="s">
        <v>1114</v>
      </c>
    </row>
    <row r="939" customFormat="false" ht="12.8" hidden="false" customHeight="false" outlineLevel="0" collapsed="false">
      <c r="A939" s="0" t="s">
        <v>1115</v>
      </c>
      <c r="B939" s="0" t="s">
        <v>1116</v>
      </c>
      <c r="C939" s="0" t="s">
        <v>1117</v>
      </c>
    </row>
    <row r="940" customFormat="false" ht="12.8" hidden="false" customHeight="false" outlineLevel="0" collapsed="false">
      <c r="A940" s="0" t="s">
        <v>1118</v>
      </c>
    </row>
    <row r="941" customFormat="false" ht="12.8" hidden="false" customHeight="false" outlineLevel="0" collapsed="false">
      <c r="A941" s="0" t="s">
        <v>1119</v>
      </c>
      <c r="B941" s="0" t="s">
        <v>1120</v>
      </c>
    </row>
    <row r="942" customFormat="false" ht="12.8" hidden="false" customHeight="false" outlineLevel="0" collapsed="false">
      <c r="A942" s="0" t="s">
        <v>1121</v>
      </c>
      <c r="B942" s="0" t="s">
        <v>1122</v>
      </c>
    </row>
    <row r="943" customFormat="false" ht="12.8" hidden="false" customHeight="false" outlineLevel="0" collapsed="false">
      <c r="A943" s="0" t="s">
        <v>1123</v>
      </c>
    </row>
    <row r="944" customFormat="false" ht="12.8" hidden="false" customHeight="false" outlineLevel="0" collapsed="false">
      <c r="A944" s="0" t="s">
        <v>1124</v>
      </c>
      <c r="B944" s="0" t="s">
        <v>1125</v>
      </c>
      <c r="C944" s="0" t="s">
        <v>1126</v>
      </c>
    </row>
    <row r="945" customFormat="false" ht="12.8" hidden="false" customHeight="false" outlineLevel="0" collapsed="false">
      <c r="A945" s="0" t="s">
        <v>1127</v>
      </c>
    </row>
    <row r="946" customFormat="false" ht="12.8" hidden="false" customHeight="false" outlineLevel="0" collapsed="false">
      <c r="A946" s="0" t="s">
        <v>1128</v>
      </c>
    </row>
    <row r="947" customFormat="false" ht="12.8" hidden="false" customHeight="false" outlineLevel="0" collapsed="false">
      <c r="A947" s="0" t="s">
        <v>1129</v>
      </c>
    </row>
    <row r="948" customFormat="false" ht="12.8" hidden="false" customHeight="false" outlineLevel="0" collapsed="false">
      <c r="A948" s="0" t="s">
        <v>1130</v>
      </c>
    </row>
    <row r="949" customFormat="false" ht="12.8" hidden="false" customHeight="false" outlineLevel="0" collapsed="false">
      <c r="A949" s="0" t="s">
        <v>1131</v>
      </c>
    </row>
    <row r="950" customFormat="false" ht="12.8" hidden="false" customHeight="false" outlineLevel="0" collapsed="false">
      <c r="A950" s="0" t="s">
        <v>1132</v>
      </c>
    </row>
    <row r="951" customFormat="false" ht="12.8" hidden="false" customHeight="false" outlineLevel="0" collapsed="false">
      <c r="A951" s="0" t="s">
        <v>1133</v>
      </c>
      <c r="B951" s="0" t="s">
        <v>1134</v>
      </c>
    </row>
    <row r="952" customFormat="false" ht="12.8" hidden="false" customHeight="false" outlineLevel="0" collapsed="false">
      <c r="A952" s="0" t="s">
        <v>1135</v>
      </c>
    </row>
    <row r="953" customFormat="false" ht="12.8" hidden="false" customHeight="false" outlineLevel="0" collapsed="false">
      <c r="A953" s="0" t="s">
        <v>1136</v>
      </c>
      <c r="B953" s="0" t="s">
        <v>1137</v>
      </c>
    </row>
    <row r="954" customFormat="false" ht="12.8" hidden="false" customHeight="false" outlineLevel="0" collapsed="false">
      <c r="A954" s="0" t="s">
        <v>1138</v>
      </c>
      <c r="B954" s="0" t="s">
        <v>1139</v>
      </c>
    </row>
    <row r="955" customFormat="false" ht="12.8" hidden="false" customHeight="false" outlineLevel="0" collapsed="false">
      <c r="A955" s="0" t="s">
        <v>1140</v>
      </c>
      <c r="B955" s="0" t="s">
        <v>1141</v>
      </c>
    </row>
    <row r="956" customFormat="false" ht="12.8" hidden="false" customHeight="false" outlineLevel="0" collapsed="false">
      <c r="A956" s="0" t="s">
        <v>1142</v>
      </c>
      <c r="B956" s="0" t="s">
        <v>1143</v>
      </c>
    </row>
    <row r="957" customFormat="false" ht="12.8" hidden="false" customHeight="false" outlineLevel="0" collapsed="false">
      <c r="A957" s="0" t="s">
        <v>1144</v>
      </c>
      <c r="B957" s="0" t="s">
        <v>1145</v>
      </c>
    </row>
    <row r="958" customFormat="false" ht="12.8" hidden="false" customHeight="false" outlineLevel="0" collapsed="false">
      <c r="A958" s="0" t="s">
        <v>1146</v>
      </c>
    </row>
    <row r="959" customFormat="false" ht="12.8" hidden="false" customHeight="false" outlineLevel="0" collapsed="false">
      <c r="A959" s="0" t="s">
        <v>1147</v>
      </c>
    </row>
    <row r="960" customFormat="false" ht="12.8" hidden="false" customHeight="false" outlineLevel="0" collapsed="false">
      <c r="A960" s="0" t="s">
        <v>1148</v>
      </c>
    </row>
    <row r="961" customFormat="false" ht="12.8" hidden="false" customHeight="false" outlineLevel="0" collapsed="false">
      <c r="A961" s="0" t="s">
        <v>1149</v>
      </c>
    </row>
    <row r="962" customFormat="false" ht="12.8" hidden="false" customHeight="false" outlineLevel="0" collapsed="false">
      <c r="A962" s="0" t="s">
        <v>1150</v>
      </c>
    </row>
    <row r="963" customFormat="false" ht="12.8" hidden="false" customHeight="false" outlineLevel="0" collapsed="false">
      <c r="A963" s="0" t="s">
        <v>1151</v>
      </c>
    </row>
    <row r="964" customFormat="false" ht="12.8" hidden="false" customHeight="false" outlineLevel="0" collapsed="false">
      <c r="A964" s="0" t="s">
        <v>1152</v>
      </c>
      <c r="B964" s="0" t="s">
        <v>1153</v>
      </c>
    </row>
    <row r="965" customFormat="false" ht="12.8" hidden="false" customHeight="false" outlineLevel="0" collapsed="false">
      <c r="A965" s="0" t="s">
        <v>1154</v>
      </c>
    </row>
    <row r="966" customFormat="false" ht="12.8" hidden="false" customHeight="false" outlineLevel="0" collapsed="false">
      <c r="A966" s="0" t="s">
        <v>1155</v>
      </c>
    </row>
    <row r="967" customFormat="false" ht="12.8" hidden="false" customHeight="false" outlineLevel="0" collapsed="false">
      <c r="A967" s="0" t="e">
        <f aca="false">œ;:rþdÿ_x000c_=žáÛ4ÁÒU“[59_x0001__x0002__x0006_ìár/Ü_x001e__x0006_-_x0001_Qªý«™_x001e_èº×Nà_x0007_ÞçÀéo­Ên4_x0018_ŠDXÃkóŒ-`û&amp;&lt;&amp;6EvG÷RïèþÒq^wwD7$c˜”_x0018_Ä	— ÝÖò‹ì1@RF_x0019__x0018_È_x0010_mnÃ[M³JO_x0018_ˆ‚††ÛIú_x001a_3"aåû¡_x0007_6´ä×»çîè•|ÙeÇÅÙîÒ³€_x000c__x001d_èm(_k‚8©!Xxô\_x000e_'dŒ0bE_x000c_î_x0004_‹Í¿ÜÇ_x0012_cC±ôýH·íÄn_x0002_BÅ_x001b_šø-FAæušGƒó¿_x000f_ž_x0002_3Ù„i_x0019_~í_x0013_áOX†k™¿›Kö)nä6¾"Ü_x0007_gn×¥ã6?±W#n×y.‘ìu{„ÚÅÁñtÈ/‹f_x0004__x0018_Ô&amp;_x0003_£1;_x0015__x001f_Ð_x0013_ÕÇ9Þt:d¾I_x001f__x0004__x0001_–_x0006_3À¹Œ45ß¥ÈÊ×DBháyùŸYP÷Ô	«j_x0017_]$3|½o_x0006_¬¼¶LŸfOXqÉY_x000e_7E6{“ßž…³ýÄµiïÚwv_x0013_MÍ_x0003_MÊ_x000c_'¾QUèÏSÆnø_x0007_ø¯4²Özs q</f>
        <v>#N/A</v>
      </c>
    </row>
    <row r="968" customFormat="false" ht="12.8" hidden="false" customHeight="false" outlineLevel="0" collapsed="false">
      <c r="A968" s="0" t="s">
        <v>1156</v>
      </c>
    </row>
    <row r="969" customFormat="false" ht="12.8" hidden="false" customHeight="false" outlineLevel="0" collapsed="false">
      <c r="A969" s="0" t="s">
        <v>1157</v>
      </c>
    </row>
    <row r="970" customFormat="false" ht="12.8" hidden="false" customHeight="false" outlineLevel="0" collapsed="false">
      <c r="A970" s="0" t="s">
        <v>1158</v>
      </c>
    </row>
    <row r="971" customFormat="false" ht="12.8" hidden="false" customHeight="false" outlineLevel="0" collapsed="false">
      <c r="A971" s="0" t="s">
        <v>1159</v>
      </c>
    </row>
    <row r="972" customFormat="false" ht="12.8" hidden="false" customHeight="false" outlineLevel="0" collapsed="false">
      <c r="A972" s="0" t="s">
        <v>1160</v>
      </c>
    </row>
    <row r="973" customFormat="false" ht="12.8" hidden="false" customHeight="false" outlineLevel="0" collapsed="false">
      <c r="A973" s="0" t="s">
        <v>1161</v>
      </c>
    </row>
    <row r="974" customFormat="false" ht="12.8" hidden="false" customHeight="false" outlineLevel="0" collapsed="false">
      <c r="A974" s="0" t="s">
        <v>1162</v>
      </c>
    </row>
    <row r="975" customFormat="false" ht="12.8" hidden="false" customHeight="false" outlineLevel="0" collapsed="false">
      <c r="A975" s="0" t="s">
        <v>1163</v>
      </c>
    </row>
    <row r="976" customFormat="false" ht="12.8" hidden="false" customHeight="false" outlineLevel="0" collapsed="false">
      <c r="A976" s="0" t="s">
        <v>1164</v>
      </c>
    </row>
    <row r="977" customFormat="false" ht="12.8" hidden="false" customHeight="false" outlineLevel="0" collapsed="false">
      <c r="A977" s="0" t="s">
        <v>1165</v>
      </c>
      <c r="B977" s="0" t="s">
        <v>1166</v>
      </c>
    </row>
    <row r="978" customFormat="false" ht="12.8" hidden="false" customHeight="false" outlineLevel="0" collapsed="false">
      <c r="A978" s="0" t="s">
        <v>1167</v>
      </c>
    </row>
    <row r="979" customFormat="false" ht="12.8" hidden="false" customHeight="false" outlineLevel="0" collapsed="false">
      <c r="A979" s="0" t="s">
        <v>1168</v>
      </c>
    </row>
    <row r="980" customFormat="false" ht="12.8" hidden="false" customHeight="false" outlineLevel="0" collapsed="false">
      <c r="A980" s="0" t="s">
        <v>1169</v>
      </c>
      <c r="B980" s="0" t="s">
        <v>1170</v>
      </c>
    </row>
    <row r="981" customFormat="false" ht="12.8" hidden="false" customHeight="false" outlineLevel="0" collapsed="false">
      <c r="A981" s="0" t="s">
        <v>1171</v>
      </c>
    </row>
    <row r="982" customFormat="false" ht="12.8" hidden="false" customHeight="false" outlineLevel="0" collapsed="false">
      <c r="A982" s="0" t="s">
        <v>1172</v>
      </c>
    </row>
    <row r="983" customFormat="false" ht="12.8" hidden="false" customHeight="false" outlineLevel="0" collapsed="false">
      <c r="A983" s="0" t="s">
        <v>1173</v>
      </c>
    </row>
    <row r="984" customFormat="false" ht="12.8" hidden="false" customHeight="false" outlineLevel="0" collapsed="false">
      <c r="A984" s="0" t="s">
        <v>1174</v>
      </c>
      <c r="B984" s="0" t="s">
        <v>1175</v>
      </c>
      <c r="C984" s="0" t="s">
        <v>1176</v>
      </c>
    </row>
    <row r="985" customFormat="false" ht="12.8" hidden="false" customHeight="false" outlineLevel="0" collapsed="false">
      <c r="A985" s="0" t="s">
        <v>1177</v>
      </c>
    </row>
    <row r="986" customFormat="false" ht="12.8" hidden="false" customHeight="false" outlineLevel="0" collapsed="false">
      <c r="A986" s="0" t="s">
        <v>1178</v>
      </c>
    </row>
    <row r="987" customFormat="false" ht="12.8" hidden="false" customHeight="false" outlineLevel="0" collapsed="false">
      <c r="A987" s="0" t="s">
        <v>1179</v>
      </c>
      <c r="B987" s="0" t="s">
        <v>1180</v>
      </c>
    </row>
    <row r="988" customFormat="false" ht="12.8" hidden="false" customHeight="false" outlineLevel="0" collapsed="false">
      <c r="A988" s="0" t="s">
        <v>1181</v>
      </c>
    </row>
    <row r="989" customFormat="false" ht="12.8" hidden="false" customHeight="false" outlineLevel="0" collapsed="false">
      <c r="A989" s="0" t="s">
        <v>1182</v>
      </c>
      <c r="B989" s="0" t="s">
        <v>1183</v>
      </c>
    </row>
    <row r="990" customFormat="false" ht="12.8" hidden="false" customHeight="false" outlineLevel="0" collapsed="false">
      <c r="A990" s="0" t="s">
        <v>1184</v>
      </c>
    </row>
    <row r="991" customFormat="false" ht="12.8" hidden="false" customHeight="false" outlineLevel="0" collapsed="false">
      <c r="A991" s="0" t="s">
        <v>1185</v>
      </c>
    </row>
    <row r="992" customFormat="false" ht="12.8" hidden="false" customHeight="false" outlineLevel="0" collapsed="false">
      <c r="A992" s="0" t="s">
        <v>1186</v>
      </c>
      <c r="B992" s="0" t="s">
        <v>1187</v>
      </c>
      <c r="C992" s="0" t="s">
        <v>1188</v>
      </c>
    </row>
    <row r="993" customFormat="false" ht="12.8" hidden="false" customHeight="false" outlineLevel="0" collapsed="false">
      <c r="A993" s="0" t="s">
        <v>1189</v>
      </c>
      <c r="B993" s="0" t="s">
        <v>1190</v>
      </c>
    </row>
    <row r="994" customFormat="false" ht="12.8" hidden="false" customHeight="false" outlineLevel="0" collapsed="false">
      <c r="A994" s="0" t="s">
        <v>1191</v>
      </c>
    </row>
    <row r="995" customFormat="false" ht="12.8" hidden="false" customHeight="false" outlineLevel="0" collapsed="false">
      <c r="A995" s="0" t="s">
        <v>1192</v>
      </c>
    </row>
    <row r="996" customFormat="false" ht="12.8" hidden="false" customHeight="false" outlineLevel="0" collapsed="false">
      <c r="A996" s="0" t="s">
        <v>1193</v>
      </c>
    </row>
    <row r="997" customFormat="false" ht="12.8" hidden="false" customHeight="false" outlineLevel="0" collapsed="false">
      <c r="A997" s="0" t="s">
        <v>1194</v>
      </c>
    </row>
    <row r="998" customFormat="false" ht="12.8" hidden="false" customHeight="false" outlineLevel="0" collapsed="false">
      <c r="A998" s="0" t="s">
        <v>1195</v>
      </c>
    </row>
    <row r="999" customFormat="false" ht="12.8" hidden="false" customHeight="false" outlineLevel="0" collapsed="false">
      <c r="A999" s="0" t="s">
        <v>1196</v>
      </c>
    </row>
    <row r="1000" customFormat="false" ht="12.8" hidden="false" customHeight="false" outlineLevel="0" collapsed="false">
      <c r="A1000" s="0" t="s">
        <v>1197</v>
      </c>
      <c r="B1000" s="0" t="s">
        <v>1198</v>
      </c>
      <c r="C1000" s="0" t="s">
        <v>1199</v>
      </c>
      <c r="D1000" s="0" t="s">
        <v>1200</v>
      </c>
    </row>
    <row r="1001" customFormat="false" ht="12.8" hidden="false" customHeight="false" outlineLevel="0" collapsed="false">
      <c r="A1001" s="0" t="s">
        <v>1201</v>
      </c>
    </row>
    <row r="1002" customFormat="false" ht="12.8" hidden="false" customHeight="false" outlineLevel="0" collapsed="false">
      <c r="A1002" s="0" t="s">
        <v>1202</v>
      </c>
      <c r="B1002" s="0" t="s">
        <v>1203</v>
      </c>
      <c r="C1002" s="0" t="s">
        <v>1204</v>
      </c>
    </row>
    <row r="1003" customFormat="false" ht="12.8" hidden="false" customHeight="false" outlineLevel="0" collapsed="false">
      <c r="A1003" s="0" t="s">
        <v>1205</v>
      </c>
    </row>
    <row r="1004" customFormat="false" ht="12.8" hidden="false" customHeight="false" outlineLevel="0" collapsed="false">
      <c r="A1004" s="0" t="s">
        <v>1206</v>
      </c>
      <c r="B1004" s="0" t="s">
        <v>1207</v>
      </c>
      <c r="C1004" s="0" t="s">
        <v>1208</v>
      </c>
      <c r="D1004" s="0" t="s">
        <v>1209</v>
      </c>
    </row>
    <row r="1005" customFormat="false" ht="12.8" hidden="false" customHeight="false" outlineLevel="0" collapsed="false">
      <c r="A1005" s="0" t="s">
        <v>1210</v>
      </c>
    </row>
    <row r="1006" customFormat="false" ht="12.8" hidden="false" customHeight="false" outlineLevel="0" collapsed="false">
      <c r="A1006" s="0" t="s">
        <v>1211</v>
      </c>
    </row>
    <row r="1007" customFormat="false" ht="12.8" hidden="false" customHeight="false" outlineLevel="0" collapsed="false">
      <c r="A1007" s="0" t="s">
        <v>1212</v>
      </c>
    </row>
    <row r="1008" customFormat="false" ht="12.8" hidden="false" customHeight="false" outlineLevel="0" collapsed="false">
      <c r="A1008" s="0" t="s">
        <v>1213</v>
      </c>
    </row>
    <row r="1009" customFormat="false" ht="12.8" hidden="false" customHeight="false" outlineLevel="0" collapsed="false">
      <c r="A1009" s="0" t="s">
        <v>1214</v>
      </c>
      <c r="B1009" s="0" t="s">
        <v>1215</v>
      </c>
    </row>
    <row r="1010" customFormat="false" ht="12.8" hidden="false" customHeight="false" outlineLevel="0" collapsed="false">
      <c r="A1010" s="0" t="s">
        <v>1216</v>
      </c>
      <c r="B1010" s="0" t="e">
        <f aca="false">_&lt;·øHø‡4w½&amp;__x0002_c_x0012_^ÜýŒÜ¡Ì¶ÄÎùF›ç`áj¶dm…UÃ†Û_oq_x0004_6Í˜Œ†l¹EµˆÉvü÷¯Õu3+“Pa¤îÑ“ÇoeÐ½</f>
        <v>#N/A</v>
      </c>
      <c r="C1010" s="0" t="s">
        <v>1217</v>
      </c>
      <c r="D1010" s="0" t="s">
        <v>1218</v>
      </c>
    </row>
    <row r="1011" customFormat="false" ht="12.8" hidden="false" customHeight="false" outlineLevel="0" collapsed="false">
      <c r="A1011" s="0" t="s">
        <v>1219</v>
      </c>
      <c r="B1011" s="0" t="s">
        <v>1220</v>
      </c>
      <c r="C1011" s="0" t="s">
        <v>1221</v>
      </c>
      <c r="D1011" s="0" t="s">
        <v>1222</v>
      </c>
    </row>
    <row r="1012" customFormat="false" ht="12.8" hidden="false" customHeight="false" outlineLevel="0" collapsed="false">
      <c r="A1012" s="0" t="s">
        <v>1223</v>
      </c>
    </row>
    <row r="1013" customFormat="false" ht="12.8" hidden="false" customHeight="false" outlineLevel="0" collapsed="false">
      <c r="A1013" s="0" t="s">
        <v>1224</v>
      </c>
    </row>
    <row r="1014" customFormat="false" ht="12.8" hidden="false" customHeight="false" outlineLevel="0" collapsed="false">
      <c r="A1014" s="0" t="s">
        <v>1225</v>
      </c>
    </row>
    <row r="1015" customFormat="false" ht="12.8" hidden="false" customHeight="false" outlineLevel="0" collapsed="false">
      <c r="A1015" s="0" t="s">
        <v>1226</v>
      </c>
      <c r="B1015" s="0" t="s">
        <v>1227</v>
      </c>
      <c r="C1015" s="0" t="s">
        <v>1228</v>
      </c>
      <c r="D1015" s="0" t="s">
        <v>1229</v>
      </c>
    </row>
    <row r="1016" customFormat="false" ht="12.8" hidden="false" customHeight="false" outlineLevel="0" collapsed="false">
      <c r="A1016" s="0" t="s">
        <v>1230</v>
      </c>
      <c r="B1016" s="0" t="s">
        <v>1231</v>
      </c>
      <c r="C1016" s="0" t="s">
        <v>1232</v>
      </c>
    </row>
    <row r="1017" customFormat="false" ht="12.8" hidden="false" customHeight="false" outlineLevel="0" collapsed="false">
      <c r="A1017" s="0" t="s">
        <v>1233</v>
      </c>
    </row>
    <row r="1018" customFormat="false" ht="12.8" hidden="false" customHeight="false" outlineLevel="0" collapsed="false">
      <c r="A1018" s="0" t="s">
        <v>1234</v>
      </c>
    </row>
    <row r="1019" customFormat="false" ht="12.8" hidden="false" customHeight="false" outlineLevel="0" collapsed="false">
      <c r="A1019" s="0" t="s">
        <v>1235</v>
      </c>
    </row>
    <row r="1020" customFormat="false" ht="12.8" hidden="false" customHeight="false" outlineLevel="0" collapsed="false">
      <c r="A1020" s="0" t="s">
        <v>1236</v>
      </c>
    </row>
    <row r="1021" customFormat="false" ht="12.8" hidden="false" customHeight="false" outlineLevel="0" collapsed="false">
      <c r="A1021" s="0" t="s">
        <v>1237</v>
      </c>
    </row>
    <row r="1022" customFormat="false" ht="12.8" hidden="false" customHeight="false" outlineLevel="0" collapsed="false">
      <c r="A1022" s="0" t="s">
        <v>1238</v>
      </c>
    </row>
    <row r="1023" customFormat="false" ht="12.8" hidden="false" customHeight="false" outlineLevel="0" collapsed="false">
      <c r="A1023" s="0" t="s">
        <v>1239</v>
      </c>
    </row>
    <row r="1024" customFormat="false" ht="12.8" hidden="false" customHeight="false" outlineLevel="0" collapsed="false">
      <c r="A1024" s="0" t="s">
        <v>1240</v>
      </c>
    </row>
    <row r="1025" customFormat="false" ht="12.8" hidden="false" customHeight="false" outlineLevel="0" collapsed="false">
      <c r="A1025" s="0" t="s">
        <v>1241</v>
      </c>
      <c r="B1025" s="0" t="s">
        <v>1242</v>
      </c>
    </row>
    <row r="1026" customFormat="false" ht="12.8" hidden="false" customHeight="false" outlineLevel="0" collapsed="false">
      <c r="A1026" s="0" t="s">
        <v>1243</v>
      </c>
    </row>
    <row r="1027" customFormat="false" ht="12.8" hidden="false" customHeight="false" outlineLevel="0" collapsed="false">
      <c r="A1027" s="0" t="s">
        <v>1244</v>
      </c>
    </row>
    <row r="1028" customFormat="false" ht="12.8" hidden="false" customHeight="false" outlineLevel="0" collapsed="false">
      <c r="A1028" s="0" t="s">
        <v>1245</v>
      </c>
      <c r="B1028" s="0" t="s">
        <v>1246</v>
      </c>
    </row>
    <row r="1029" customFormat="false" ht="12.8" hidden="false" customHeight="false" outlineLevel="0" collapsed="false">
      <c r="A1029" s="0" t="s">
        <v>1247</v>
      </c>
    </row>
    <row r="1030" customFormat="false" ht="12.8" hidden="false" customHeight="false" outlineLevel="0" collapsed="false">
      <c r="A1030" s="0" t="s">
        <v>1248</v>
      </c>
      <c r="B1030" s="0" t="s">
        <v>1249</v>
      </c>
      <c r="C1030" s="0" t="s">
        <v>1250</v>
      </c>
    </row>
    <row r="1031" customFormat="false" ht="12.8" hidden="false" customHeight="false" outlineLevel="0" collapsed="false">
      <c r="A1031" s="0" t="s">
        <v>1251</v>
      </c>
      <c r="B1031" s="0" t="s">
        <v>1252</v>
      </c>
    </row>
    <row r="1032" customFormat="false" ht="12.8" hidden="false" customHeight="false" outlineLevel="0" collapsed="false">
      <c r="A1032" s="0" t="s">
        <v>1253</v>
      </c>
    </row>
    <row r="1034" customFormat="false" ht="12.8" hidden="false" customHeight="false" outlineLevel="0" collapsed="false">
      <c r="A1034" s="0" t="s">
        <v>1254</v>
      </c>
      <c r="B1034" s="0" t="s">
        <v>1255</v>
      </c>
    </row>
    <row r="1035" customFormat="false" ht="12.8" hidden="false" customHeight="false" outlineLevel="0" collapsed="false">
      <c r="A1035" s="0" t="s">
        <v>1256</v>
      </c>
    </row>
    <row r="1036" customFormat="false" ht="12.8" hidden="false" customHeight="false" outlineLevel="0" collapsed="false">
      <c r="A1036" s="0" t="s">
        <v>1257</v>
      </c>
    </row>
    <row r="1037" customFormat="false" ht="12.8" hidden="false" customHeight="false" outlineLevel="0" collapsed="false">
      <c r="A1037" s="0" t="s">
        <v>1258</v>
      </c>
    </row>
    <row r="1038" customFormat="false" ht="12.8" hidden="false" customHeight="false" outlineLevel="0" collapsed="false">
      <c r="A1038" s="0" t="s">
        <v>1259</v>
      </c>
      <c r="B1038" s="0" t="s">
        <v>1260</v>
      </c>
    </row>
    <row r="1039" customFormat="false" ht="12.8" hidden="false" customHeight="false" outlineLevel="0" collapsed="false">
      <c r="A1039" s="0" t="s">
        <v>1261</v>
      </c>
    </row>
    <row r="1040" customFormat="false" ht="12.8" hidden="false" customHeight="false" outlineLevel="0" collapsed="false">
      <c r="A1040" s="0" t="s">
        <v>1262</v>
      </c>
    </row>
    <row r="1041" customFormat="false" ht="12.8" hidden="false" customHeight="false" outlineLevel="0" collapsed="false">
      <c r="A1041" s="0" t="s">
        <v>1263</v>
      </c>
    </row>
    <row r="1042" customFormat="false" ht="12.8" hidden="false" customHeight="false" outlineLevel="0" collapsed="false">
      <c r="A1042" s="0" t="s">
        <v>1264</v>
      </c>
      <c r="B1042" s="0" t="s">
        <v>1265</v>
      </c>
      <c r="C1042" s="0" t="s">
        <v>1266</v>
      </c>
    </row>
    <row r="1043" customFormat="false" ht="12.8" hidden="false" customHeight="false" outlineLevel="0" collapsed="false">
      <c r="A1043" s="0" t="s">
        <v>1267</v>
      </c>
      <c r="B1043" s="0" t="s">
        <v>1268</v>
      </c>
    </row>
    <row r="1044" customFormat="false" ht="12.8" hidden="false" customHeight="false" outlineLevel="0" collapsed="false">
      <c r="A1044" s="0" t="s">
        <v>1269</v>
      </c>
    </row>
    <row r="1045" customFormat="false" ht="12.8" hidden="false" customHeight="false" outlineLevel="0" collapsed="false">
      <c r="A1045" s="0" t="s">
        <v>1270</v>
      </c>
    </row>
    <row r="1046" customFormat="false" ht="12.8" hidden="false" customHeight="false" outlineLevel="0" collapsed="false">
      <c r="A1046" s="0" t="s">
        <v>1271</v>
      </c>
      <c r="B1046" s="0" t="s">
        <v>1272</v>
      </c>
    </row>
    <row r="1047" customFormat="false" ht="12.8" hidden="false" customHeight="false" outlineLevel="0" collapsed="false">
      <c r="A1047" s="0" t="s">
        <v>1273</v>
      </c>
    </row>
    <row r="1048" customFormat="false" ht="12.8" hidden="false" customHeight="false" outlineLevel="0" collapsed="false">
      <c r="A1048" s="0" t="s">
        <v>1274</v>
      </c>
    </row>
    <row r="1049" customFormat="false" ht="12.8" hidden="false" customHeight="false" outlineLevel="0" collapsed="false">
      <c r="A1049" s="0" t="s">
        <v>1275</v>
      </c>
    </row>
    <row r="1050" customFormat="false" ht="12.8" hidden="false" customHeight="false" outlineLevel="0" collapsed="false">
      <c r="A1050" s="0" t="s">
        <v>1276</v>
      </c>
      <c r="B1050" s="0" t="s">
        <v>1277</v>
      </c>
    </row>
    <row r="1051" customFormat="false" ht="12.8" hidden="false" customHeight="false" outlineLevel="0" collapsed="false">
      <c r="A1051" s="0" t="s">
        <v>1278</v>
      </c>
    </row>
    <row r="1052" customFormat="false" ht="12.8" hidden="false" customHeight="false" outlineLevel="0" collapsed="false">
      <c r="A1052" s="0" t="s">
        <v>1279</v>
      </c>
    </row>
    <row r="1053" customFormat="false" ht="12.8" hidden="false" customHeight="false" outlineLevel="0" collapsed="false">
      <c r="A1053" s="0" t="s">
        <v>1280</v>
      </c>
    </row>
    <row r="1054" customFormat="false" ht="12.8" hidden="false" customHeight="false" outlineLevel="0" collapsed="false">
      <c r="A1054" s="0" t="s">
        <v>1281</v>
      </c>
    </row>
    <row r="1055" customFormat="false" ht="12.8" hidden="false" customHeight="false" outlineLevel="0" collapsed="false">
      <c r="A1055" s="0" t="s">
        <v>1282</v>
      </c>
    </row>
    <row r="1056" customFormat="false" ht="12.8" hidden="false" customHeight="false" outlineLevel="0" collapsed="false">
      <c r="A1056" s="0" t="s">
        <v>1283</v>
      </c>
    </row>
    <row r="1057" customFormat="false" ht="12.8" hidden="false" customHeight="false" outlineLevel="0" collapsed="false">
      <c r="A1057" s="0" t="s">
        <v>1284</v>
      </c>
      <c r="B1057" s="0" t="s">
        <v>1285</v>
      </c>
    </row>
    <row r="1058" customFormat="false" ht="12.8" hidden="false" customHeight="false" outlineLevel="0" collapsed="false">
      <c r="A1058" s="0" t="s">
        <v>1286</v>
      </c>
      <c r="B1058" s="0" t="s">
        <v>1287</v>
      </c>
      <c r="C1058" s="0" t="s">
        <v>1288</v>
      </c>
    </row>
    <row r="1059" customFormat="false" ht="12.8" hidden="false" customHeight="false" outlineLevel="0" collapsed="false">
      <c r="A1059" s="0" t="s">
        <v>1289</v>
      </c>
    </row>
    <row r="1060" customFormat="false" ht="12.8" hidden="false" customHeight="false" outlineLevel="0" collapsed="false">
      <c r="A1060" s="0" t="s">
        <v>1290</v>
      </c>
    </row>
    <row r="1061" customFormat="false" ht="12.8" hidden="false" customHeight="false" outlineLevel="0" collapsed="false">
      <c r="A1061" s="0" t="s">
        <v>1291</v>
      </c>
    </row>
    <row r="1062" customFormat="false" ht="12.8" hidden="false" customHeight="false" outlineLevel="0" collapsed="false">
      <c r="A1062" s="0" t="s">
        <v>1292</v>
      </c>
    </row>
    <row r="1063" customFormat="false" ht="12.8" hidden="false" customHeight="false" outlineLevel="0" collapsed="false">
      <c r="A1063" s="0" t="s">
        <v>1293</v>
      </c>
    </row>
    <row r="1064" customFormat="false" ht="12.8" hidden="false" customHeight="false" outlineLevel="0" collapsed="false">
      <c r="A1064" s="0" t="s">
        <v>1294</v>
      </c>
    </row>
    <row r="1065" customFormat="false" ht="12.8" hidden="false" customHeight="false" outlineLevel="0" collapsed="false">
      <c r="A1065" s="0" t="s">
        <v>1295</v>
      </c>
    </row>
    <row r="1066" customFormat="false" ht="12.8" hidden="false" customHeight="false" outlineLevel="0" collapsed="false">
      <c r="A1066" s="0" t="s">
        <v>1296</v>
      </c>
    </row>
    <row r="1067" customFormat="false" ht="12.8" hidden="false" customHeight="false" outlineLevel="0" collapsed="false">
      <c r="A1067" s="0" t="s">
        <v>1297</v>
      </c>
    </row>
    <row r="1068" customFormat="false" ht="12.8" hidden="false" customHeight="false" outlineLevel="0" collapsed="false">
      <c r="A1068" s="0" t="s">
        <v>1298</v>
      </c>
    </row>
    <row r="1069" customFormat="false" ht="12.8" hidden="false" customHeight="false" outlineLevel="0" collapsed="false">
      <c r="B1069" s="0" t="s">
        <v>1299</v>
      </c>
      <c r="C1069" s="0" t="s">
        <v>1300</v>
      </c>
    </row>
    <row r="1070" customFormat="false" ht="12.8" hidden="false" customHeight="false" outlineLevel="0" collapsed="false">
      <c r="A1070" s="0" t="s">
        <v>1301</v>
      </c>
    </row>
    <row r="1071" customFormat="false" ht="12.8" hidden="false" customHeight="false" outlineLevel="0" collapsed="false">
      <c r="A1071" s="0" t="s">
        <v>1302</v>
      </c>
    </row>
    <row r="1072" customFormat="false" ht="12.8" hidden="false" customHeight="false" outlineLevel="0" collapsed="false">
      <c r="A1072" s="0" t="s">
        <v>1303</v>
      </c>
    </row>
    <row r="1073" customFormat="false" ht="12.8" hidden="false" customHeight="false" outlineLevel="0" collapsed="false">
      <c r="A1073" s="0" t="s">
        <v>1304</v>
      </c>
    </row>
    <row r="1074" customFormat="false" ht="12.8" hidden="false" customHeight="false" outlineLevel="0" collapsed="false">
      <c r="A1074" s="0" t="s">
        <v>1305</v>
      </c>
    </row>
    <row r="1075" customFormat="false" ht="12.8" hidden="false" customHeight="false" outlineLevel="0" collapsed="false">
      <c r="A1075" s="0" t="s">
        <v>1306</v>
      </c>
    </row>
    <row r="1076" customFormat="false" ht="12.8" hidden="false" customHeight="false" outlineLevel="0" collapsed="false">
      <c r="A1076" s="0" t="s">
        <v>1307</v>
      </c>
      <c r="B1076" s="0" t="s">
        <v>1308</v>
      </c>
      <c r="C1076" s="0" t="s">
        <v>1309</v>
      </c>
    </row>
    <row r="1077" customFormat="false" ht="12.8" hidden="false" customHeight="false" outlineLevel="0" collapsed="false">
      <c r="A1077" s="0" t="s">
        <v>1310</v>
      </c>
    </row>
    <row r="1078" customFormat="false" ht="12.8" hidden="false" customHeight="false" outlineLevel="0" collapsed="false">
      <c r="A1078" s="0" t="s">
        <v>1311</v>
      </c>
      <c r="B1078" s="0" t="s">
        <v>1312</v>
      </c>
    </row>
    <row r="1079" customFormat="false" ht="12.8" hidden="false" customHeight="false" outlineLevel="0" collapsed="false">
      <c r="A1079" s="0" t="s">
        <v>1313</v>
      </c>
    </row>
    <row r="1080" customFormat="false" ht="12.8" hidden="false" customHeight="false" outlineLevel="0" collapsed="false">
      <c r="A1080" s="0" t="s">
        <v>1314</v>
      </c>
      <c r="B1080" s="0" t="s">
        <v>1315</v>
      </c>
    </row>
    <row r="1081" customFormat="false" ht="12.8" hidden="false" customHeight="false" outlineLevel="0" collapsed="false">
      <c r="A1081" s="0" t="s">
        <v>1316</v>
      </c>
    </row>
    <row r="1082" customFormat="false" ht="12.8" hidden="false" customHeight="false" outlineLevel="0" collapsed="false">
      <c r="A1082" s="0" t="s">
        <v>1317</v>
      </c>
      <c r="B1082" s="0" t="s">
        <v>1318</v>
      </c>
      <c r="C1082" s="0" t="s">
        <v>1319</v>
      </c>
      <c r="D1082" s="0" t="s">
        <v>1320</v>
      </c>
      <c r="E1082" s="0" t="s">
        <v>1321</v>
      </c>
      <c r="F1082" s="0" t="s">
        <v>1322</v>
      </c>
    </row>
    <row r="1083" customFormat="false" ht="12.8" hidden="false" customHeight="false" outlineLevel="0" collapsed="false">
      <c r="A1083" s="0" t="s">
        <v>1323</v>
      </c>
      <c r="B1083" s="0" t="s">
        <v>1324</v>
      </c>
    </row>
    <row r="1084" customFormat="false" ht="12.8" hidden="false" customHeight="false" outlineLevel="0" collapsed="false">
      <c r="A1084" s="0" t="s">
        <v>1325</v>
      </c>
      <c r="B1084" s="0" t="s">
        <v>1326</v>
      </c>
    </row>
    <row r="1085" customFormat="false" ht="12.8" hidden="false" customHeight="false" outlineLevel="0" collapsed="false">
      <c r="A1085" s="0" t="s">
        <v>1327</v>
      </c>
    </row>
    <row r="1086" customFormat="false" ht="12.8" hidden="false" customHeight="false" outlineLevel="0" collapsed="false">
      <c r="A1086" s="0" t="s">
        <v>1328</v>
      </c>
      <c r="B1086" s="0" t="s">
        <v>1329</v>
      </c>
      <c r="C1086" s="0" t="s">
        <v>1330</v>
      </c>
    </row>
    <row r="1087" customFormat="false" ht="12.8" hidden="false" customHeight="false" outlineLevel="0" collapsed="false">
      <c r="A1087" s="0" t="s">
        <v>1331</v>
      </c>
    </row>
    <row r="1088" customFormat="false" ht="12.8" hidden="false" customHeight="false" outlineLevel="0" collapsed="false">
      <c r="A1088" s="0" t="s">
        <v>1332</v>
      </c>
    </row>
    <row r="1089" customFormat="false" ht="12.8" hidden="false" customHeight="false" outlineLevel="0" collapsed="false">
      <c r="A1089" s="0" t="s">
        <v>1333</v>
      </c>
      <c r="B1089" s="0" t="s">
        <v>1334</v>
      </c>
    </row>
    <row r="1090" customFormat="false" ht="12.8" hidden="false" customHeight="false" outlineLevel="0" collapsed="false">
      <c r="A1090" s="0" t="s">
        <v>1335</v>
      </c>
    </row>
    <row r="1091" customFormat="false" ht="12.8" hidden="false" customHeight="false" outlineLevel="0" collapsed="false">
      <c r="A1091" s="0" t="s">
        <v>1336</v>
      </c>
      <c r="B1091" s="0" t="s">
        <v>1337</v>
      </c>
    </row>
    <row r="1092" customFormat="false" ht="12.8" hidden="false" customHeight="false" outlineLevel="0" collapsed="false">
      <c r="A1092" s="0" t="s">
        <v>1338</v>
      </c>
    </row>
    <row r="1093" customFormat="false" ht="12.8" hidden="false" customHeight="false" outlineLevel="0" collapsed="false">
      <c r="A1093" s="0" t="s">
        <v>1339</v>
      </c>
    </row>
    <row r="1094" customFormat="false" ht="12.8" hidden="false" customHeight="false" outlineLevel="0" collapsed="false">
      <c r="A1094" s="0" t="s">
        <v>1340</v>
      </c>
      <c r="B1094" s="0" t="s">
        <v>1341</v>
      </c>
      <c r="C1094" s="0" t="s">
        <v>1342</v>
      </c>
      <c r="D1094" s="0" t="s">
        <v>1343</v>
      </c>
    </row>
    <row r="1095" customFormat="false" ht="12.8" hidden="false" customHeight="false" outlineLevel="0" collapsed="false">
      <c r="A1095" s="0" t="s">
        <v>1344</v>
      </c>
    </row>
    <row r="1096" customFormat="false" ht="12.8" hidden="false" customHeight="false" outlineLevel="0" collapsed="false">
      <c r="A1096" s="0" t="s">
        <v>1345</v>
      </c>
      <c r="B1096" s="0" t="s">
        <v>1346</v>
      </c>
    </row>
    <row r="1097" customFormat="false" ht="12.8" hidden="false" customHeight="false" outlineLevel="0" collapsed="false">
      <c r="A1097" s="0" t="s">
        <v>1347</v>
      </c>
      <c r="B1097" s="0" t="s">
        <v>1348</v>
      </c>
    </row>
    <row r="1098" customFormat="false" ht="12.8" hidden="false" customHeight="false" outlineLevel="0" collapsed="false">
      <c r="A1098" s="0" t="s">
        <v>1349</v>
      </c>
    </row>
    <row r="1099" customFormat="false" ht="12.8" hidden="false" customHeight="false" outlineLevel="0" collapsed="false">
      <c r="A1099" s="0" t="s">
        <v>1350</v>
      </c>
    </row>
    <row r="1100" customFormat="false" ht="12.8" hidden="false" customHeight="false" outlineLevel="0" collapsed="false">
      <c r="A1100" s="0" t="s">
        <v>1351</v>
      </c>
    </row>
    <row r="1101" customFormat="false" ht="12.8" hidden="false" customHeight="false" outlineLevel="0" collapsed="false">
      <c r="A1101" s="0" t="s">
        <v>1352</v>
      </c>
    </row>
    <row r="1102" customFormat="false" ht="12.8" hidden="false" customHeight="false" outlineLevel="0" collapsed="false">
      <c r="A1102" s="0" t="s">
        <v>1353</v>
      </c>
    </row>
    <row r="1103" customFormat="false" ht="12.8" hidden="false" customHeight="false" outlineLevel="0" collapsed="false">
      <c r="A1103" s="0" t="s">
        <v>1354</v>
      </c>
    </row>
    <row r="1104" customFormat="false" ht="12.8" hidden="false" customHeight="false" outlineLevel="0" collapsed="false">
      <c r="A1104" s="0" t="s">
        <v>1355</v>
      </c>
    </row>
    <row r="1105" customFormat="false" ht="12.8" hidden="false" customHeight="false" outlineLevel="0" collapsed="false">
      <c r="A1105" s="0" t="s">
        <v>1356</v>
      </c>
    </row>
    <row r="1106" customFormat="false" ht="12.8" hidden="false" customHeight="false" outlineLevel="0" collapsed="false">
      <c r="A1106" s="0" t="s">
        <v>1357</v>
      </c>
    </row>
    <row r="1107" customFormat="false" ht="12.8" hidden="false" customHeight="false" outlineLevel="0" collapsed="false">
      <c r="A1107" s="0" t="s">
        <v>1358</v>
      </c>
      <c r="B1107" s="0" t="s">
        <v>1359</v>
      </c>
      <c r="C1107" s="0" t="s">
        <v>1360</v>
      </c>
      <c r="D1107" s="0" t="s">
        <v>1361</v>
      </c>
    </row>
    <row r="1108" customFormat="false" ht="12.8" hidden="false" customHeight="false" outlineLevel="0" collapsed="false">
      <c r="A1108" s="0" t="s">
        <v>1362</v>
      </c>
    </row>
    <row r="1109" customFormat="false" ht="12.8" hidden="false" customHeight="false" outlineLevel="0" collapsed="false">
      <c r="A1109" s="0" t="s">
        <v>1363</v>
      </c>
      <c r="B1109" s="0" t="s">
        <v>1364</v>
      </c>
    </row>
    <row r="1110" customFormat="false" ht="12.8" hidden="false" customHeight="false" outlineLevel="0" collapsed="false">
      <c r="A1110" s="0" t="s">
        <v>1365</v>
      </c>
    </row>
    <row r="1111" customFormat="false" ht="12.8" hidden="false" customHeight="false" outlineLevel="0" collapsed="false">
      <c r="A1111" s="0" t="s">
        <v>1366</v>
      </c>
      <c r="B1111" s="0" t="s">
        <v>1367</v>
      </c>
    </row>
    <row r="1112" customFormat="false" ht="12.8" hidden="false" customHeight="false" outlineLevel="0" collapsed="false">
      <c r="A1112" s="0" t="s">
        <v>1368</v>
      </c>
    </row>
    <row r="1113" customFormat="false" ht="12.8" hidden="false" customHeight="false" outlineLevel="0" collapsed="false">
      <c r="A1113" s="0" t="s">
        <v>1369</v>
      </c>
    </row>
    <row r="1114" customFormat="false" ht="12.8" hidden="false" customHeight="false" outlineLevel="0" collapsed="false">
      <c r="A1114" s="0" t="s">
        <v>1370</v>
      </c>
      <c r="B1114" s="0" t="s">
        <v>1371</v>
      </c>
    </row>
    <row r="1115" customFormat="false" ht="12.8" hidden="false" customHeight="false" outlineLevel="0" collapsed="false">
      <c r="A1115" s="0" t="s">
        <v>1372</v>
      </c>
      <c r="B1115" s="0" t="s">
        <v>1373</v>
      </c>
    </row>
    <row r="1116" customFormat="false" ht="12.8" hidden="false" customHeight="false" outlineLevel="0" collapsed="false">
      <c r="A1116" s="0" t="s">
        <v>1374</v>
      </c>
    </row>
    <row r="1117" customFormat="false" ht="12.8" hidden="false" customHeight="false" outlineLevel="0" collapsed="false">
      <c r="A1117" s="0" t="s">
        <v>1375</v>
      </c>
    </row>
    <row r="1118" customFormat="false" ht="12.8" hidden="false" customHeight="false" outlineLevel="0" collapsed="false">
      <c r="A1118" s="0" t="s">
        <v>1376</v>
      </c>
    </row>
    <row r="1119" customFormat="false" ht="12.8" hidden="false" customHeight="false" outlineLevel="0" collapsed="false">
      <c r="A1119" s="0" t="s">
        <v>1377</v>
      </c>
    </row>
    <row r="1120" customFormat="false" ht="12.8" hidden="false" customHeight="false" outlineLevel="0" collapsed="false">
      <c r="A1120" s="0" t="s">
        <v>1378</v>
      </c>
    </row>
    <row r="1121" customFormat="false" ht="12.8" hidden="false" customHeight="false" outlineLevel="0" collapsed="false">
      <c r="A1121" s="0" t="s">
        <v>1379</v>
      </c>
    </row>
    <row r="1122" customFormat="false" ht="12.8" hidden="false" customHeight="false" outlineLevel="0" collapsed="false">
      <c r="A1122" s="0" t="s">
        <v>1380</v>
      </c>
    </row>
    <row r="1123" customFormat="false" ht="12.8" hidden="false" customHeight="false" outlineLevel="0" collapsed="false">
      <c r="A1123" s="0" t="s">
        <v>1381</v>
      </c>
    </row>
    <row r="1124" customFormat="false" ht="12.8" hidden="false" customHeight="false" outlineLevel="0" collapsed="false">
      <c r="A1124" s="0" t="s">
        <v>1382</v>
      </c>
    </row>
    <row r="1125" customFormat="false" ht="12.8" hidden="false" customHeight="false" outlineLevel="0" collapsed="false">
      <c r="A1125" s="0" t="s">
        <v>1383</v>
      </c>
    </row>
    <row r="1126" customFormat="false" ht="12.8" hidden="false" customHeight="false" outlineLevel="0" collapsed="false">
      <c r="A1126" s="0" t="s">
        <v>1384</v>
      </c>
    </row>
    <row r="1127" customFormat="false" ht="12.8" hidden="false" customHeight="false" outlineLevel="0" collapsed="false">
      <c r="A1127" s="0" t="s">
        <v>1385</v>
      </c>
    </row>
    <row r="1128" customFormat="false" ht="12.8" hidden="false" customHeight="false" outlineLevel="0" collapsed="false">
      <c r="A1128" s="0" t="s">
        <v>1386</v>
      </c>
      <c r="B1128" s="0" t="s">
        <v>1387</v>
      </c>
    </row>
    <row r="1129" customFormat="false" ht="12.8" hidden="false" customHeight="false" outlineLevel="0" collapsed="false">
      <c r="A1129" s="0" t="s">
        <v>1388</v>
      </c>
      <c r="B1129" s="0" t="s">
        <v>1389</v>
      </c>
    </row>
    <row r="1130" customFormat="false" ht="12.8" hidden="false" customHeight="false" outlineLevel="0" collapsed="false">
      <c r="A1130" s="0" t="s">
        <v>1390</v>
      </c>
    </row>
    <row r="1131" customFormat="false" ht="12.8" hidden="false" customHeight="false" outlineLevel="0" collapsed="false">
      <c r="A1131" s="0" t="s">
        <v>1391</v>
      </c>
      <c r="B1131" s="0" t="s">
        <v>1392</v>
      </c>
      <c r="C1131" s="0" t="s">
        <v>1393</v>
      </c>
    </row>
    <row r="1132" customFormat="false" ht="12.8" hidden="false" customHeight="false" outlineLevel="0" collapsed="false">
      <c r="A1132" s="0" t="s">
        <v>1394</v>
      </c>
      <c r="B1132" s="0" t="s">
        <v>1395</v>
      </c>
    </row>
    <row r="1133" customFormat="false" ht="12.8" hidden="false" customHeight="false" outlineLevel="0" collapsed="false">
      <c r="A1133" s="0" t="s">
        <v>1396</v>
      </c>
    </row>
    <row r="1134" customFormat="false" ht="12.8" hidden="false" customHeight="false" outlineLevel="0" collapsed="false">
      <c r="A1134" s="0" t="s">
        <v>1397</v>
      </c>
    </row>
    <row r="1136" customFormat="false" ht="12.8" hidden="false" customHeight="false" outlineLevel="0" collapsed="false">
      <c r="A1136" s="0" t="s">
        <v>1398</v>
      </c>
    </row>
    <row r="1137" customFormat="false" ht="12.8" hidden="false" customHeight="false" outlineLevel="0" collapsed="false">
      <c r="A1137" s="0" t="s">
        <v>1399</v>
      </c>
    </row>
    <row r="1138" customFormat="false" ht="12.8" hidden="false" customHeight="false" outlineLevel="0" collapsed="false">
      <c r="A1138" s="0" t="s">
        <v>1400</v>
      </c>
    </row>
    <row r="1139" customFormat="false" ht="12.8" hidden="false" customHeight="false" outlineLevel="0" collapsed="false">
      <c r="A1139" s="0" t="s">
        <v>1401</v>
      </c>
    </row>
    <row r="1140" customFormat="false" ht="12.8" hidden="false" customHeight="false" outlineLevel="0" collapsed="false">
      <c r="A1140" s="0" t="s">
        <v>1402</v>
      </c>
    </row>
    <row r="1141" customFormat="false" ht="12.8" hidden="false" customHeight="false" outlineLevel="0" collapsed="false">
      <c r="A1141" s="0" t="s">
        <v>1403</v>
      </c>
      <c r="B1141" s="0" t="s">
        <v>1404</v>
      </c>
      <c r="C1141" s="0" t="s">
        <v>1405</v>
      </c>
    </row>
    <row r="1142" customFormat="false" ht="12.8" hidden="false" customHeight="false" outlineLevel="0" collapsed="false">
      <c r="A1142" s="0" t="e">
        <f aca="false">μ¥_x0019_â_x0003_%*_x000e_F»„0Ð{ÀÏWñ&amp; äîºì1}OàÖö</f>
        <v>#N/A</v>
      </c>
    </row>
    <row r="1143" customFormat="false" ht="12.8" hidden="false" customHeight="false" outlineLevel="0" collapsed="false">
      <c r="A1143" s="0" t="s">
        <v>1406</v>
      </c>
    </row>
    <row r="1144" customFormat="false" ht="12.8" hidden="false" customHeight="false" outlineLevel="0" collapsed="false">
      <c r="A1144" s="0" t="s">
        <v>1407</v>
      </c>
      <c r="B1144" s="0" t="s">
        <v>1408</v>
      </c>
    </row>
    <row r="1145" customFormat="false" ht="12.8" hidden="false" customHeight="false" outlineLevel="0" collapsed="false">
      <c r="A1145" s="0" t="s">
        <v>1409</v>
      </c>
    </row>
    <row r="1146" customFormat="false" ht="12.8" hidden="false" customHeight="false" outlineLevel="0" collapsed="false">
      <c r="A1146" s="0" t="s">
        <v>1410</v>
      </c>
    </row>
    <row r="1147" customFormat="false" ht="12.8" hidden="false" customHeight="false" outlineLevel="0" collapsed="false">
      <c r="A1147" s="0" t="s">
        <v>1411</v>
      </c>
    </row>
    <row r="1148" customFormat="false" ht="12.8" hidden="false" customHeight="false" outlineLevel="0" collapsed="false">
      <c r="A1148" s="0" t="s">
        <v>1412</v>
      </c>
    </row>
    <row r="1149" customFormat="false" ht="12.8" hidden="false" customHeight="false" outlineLevel="0" collapsed="false">
      <c r="A1149" s="0" t="s">
        <v>1413</v>
      </c>
      <c r="B1149" s="0" t="s">
        <v>1414</v>
      </c>
      <c r="C1149" s="0" t="s">
        <v>1415</v>
      </c>
      <c r="D1149" s="0" t="s">
        <v>1416</v>
      </c>
    </row>
    <row r="1150" customFormat="false" ht="12.8" hidden="false" customHeight="false" outlineLevel="0" collapsed="false">
      <c r="A1150" s="0" t="s">
        <v>1417</v>
      </c>
    </row>
    <row r="1151" customFormat="false" ht="12.8" hidden="false" customHeight="false" outlineLevel="0" collapsed="false">
      <c r="A1151" s="0" t="s">
        <v>1418</v>
      </c>
      <c r="B1151" s="0" t="s">
        <v>1419</v>
      </c>
    </row>
    <row r="1152" customFormat="false" ht="12.8" hidden="false" customHeight="false" outlineLevel="0" collapsed="false">
      <c r="A1152" s="0" t="s">
        <v>1420</v>
      </c>
    </row>
    <row r="1153" customFormat="false" ht="12.8" hidden="false" customHeight="false" outlineLevel="0" collapsed="false">
      <c r="A1153" s="0" t="s">
        <v>1421</v>
      </c>
      <c r="B1153" s="0" t="s">
        <v>1422</v>
      </c>
    </row>
    <row r="1154" customFormat="false" ht="12.8" hidden="false" customHeight="false" outlineLevel="0" collapsed="false">
      <c r="A1154" s="0" t="s">
        <v>1423</v>
      </c>
    </row>
    <row r="1155" customFormat="false" ht="12.8" hidden="false" customHeight="false" outlineLevel="0" collapsed="false">
      <c r="A1155" s="0" t="s">
        <v>1424</v>
      </c>
    </row>
    <row r="1156" customFormat="false" ht="12.8" hidden="false" customHeight="false" outlineLevel="0" collapsed="false">
      <c r="A1156" s="0" t="s">
        <v>1425</v>
      </c>
    </row>
    <row r="1157" customFormat="false" ht="12.8" hidden="false" customHeight="false" outlineLevel="0" collapsed="false">
      <c r="A1157" s="0" t="s">
        <v>1426</v>
      </c>
    </row>
    <row r="1158" customFormat="false" ht="12.8" hidden="false" customHeight="false" outlineLevel="0" collapsed="false">
      <c r="A1158" s="0" t="s">
        <v>1427</v>
      </c>
    </row>
    <row r="1159" customFormat="false" ht="12.8" hidden="false" customHeight="false" outlineLevel="0" collapsed="false">
      <c r="A1159" s="0" t="s">
        <v>1428</v>
      </c>
    </row>
    <row r="1160" customFormat="false" ht="12.8" hidden="false" customHeight="false" outlineLevel="0" collapsed="false">
      <c r="A1160" s="0" t="s">
        <v>1429</v>
      </c>
    </row>
    <row r="1161" customFormat="false" ht="12.8" hidden="false" customHeight="false" outlineLevel="0" collapsed="false">
      <c r="A1161" s="0" t="s">
        <v>1430</v>
      </c>
      <c r="B1161" s="0" t="s">
        <v>1431</v>
      </c>
    </row>
    <row r="1162" customFormat="false" ht="12.8" hidden="false" customHeight="false" outlineLevel="0" collapsed="false">
      <c r="A1162" s="0" t="s">
        <v>1432</v>
      </c>
    </row>
    <row r="1163" customFormat="false" ht="12.8" hidden="false" customHeight="false" outlineLevel="0" collapsed="false">
      <c r="A1163" s="0" t="s">
        <v>1433</v>
      </c>
    </row>
    <row r="1164" customFormat="false" ht="12.8" hidden="false" customHeight="false" outlineLevel="0" collapsed="false">
      <c r="A1164" s="0" t="s">
        <v>1434</v>
      </c>
    </row>
    <row r="1165" customFormat="false" ht="12.8" hidden="false" customHeight="false" outlineLevel="0" collapsed="false">
      <c r="A1165" s="0" t="s">
        <v>1435</v>
      </c>
    </row>
    <row r="1166" customFormat="false" ht="12.8" hidden="false" customHeight="false" outlineLevel="0" collapsed="false">
      <c r="A1166" s="0" t="s">
        <v>1436</v>
      </c>
    </row>
    <row r="1167" customFormat="false" ht="12.8" hidden="false" customHeight="false" outlineLevel="0" collapsed="false">
      <c r="A1167" s="0" t="s">
        <v>1437</v>
      </c>
    </row>
    <row r="1168" customFormat="false" ht="12.8" hidden="false" customHeight="false" outlineLevel="0" collapsed="false">
      <c r="A1168" s="0" t="s">
        <v>1438</v>
      </c>
    </row>
    <row r="1169" customFormat="false" ht="12.8" hidden="false" customHeight="false" outlineLevel="0" collapsed="false">
      <c r="A1169" s="0" t="s">
        <v>1439</v>
      </c>
      <c r="B1169" s="0" t="s">
        <v>1440</v>
      </c>
    </row>
    <row r="1170" customFormat="false" ht="12.8" hidden="false" customHeight="false" outlineLevel="0" collapsed="false">
      <c r="A1170" s="0" t="s">
        <v>1441</v>
      </c>
    </row>
    <row r="1171" customFormat="false" ht="12.8" hidden="false" customHeight="false" outlineLevel="0" collapsed="false">
      <c r="A1171" s="0" t="s">
        <v>1442</v>
      </c>
    </row>
    <row r="1172" customFormat="false" ht="12.8" hidden="false" customHeight="false" outlineLevel="0" collapsed="false">
      <c r="A1172" s="0" t="s">
        <v>1443</v>
      </c>
    </row>
    <row r="1173" customFormat="false" ht="12.8" hidden="false" customHeight="false" outlineLevel="0" collapsed="false">
      <c r="A1173" s="0" t="s">
        <v>1444</v>
      </c>
    </row>
    <row r="1174" customFormat="false" ht="12.8" hidden="false" customHeight="false" outlineLevel="0" collapsed="false">
      <c r="A1174" s="0" t="s">
        <v>1445</v>
      </c>
      <c r="B1174" s="0" t="s">
        <v>1446</v>
      </c>
    </row>
    <row r="1175" customFormat="false" ht="12.8" hidden="false" customHeight="false" outlineLevel="0" collapsed="false">
      <c r="A1175" s="0" t="s">
        <v>1447</v>
      </c>
      <c r="B1175" s="0" t="s">
        <v>1448</v>
      </c>
      <c r="C1175" s="0" t="s">
        <v>1449</v>
      </c>
    </row>
    <row r="1176" customFormat="false" ht="12.8" hidden="false" customHeight="false" outlineLevel="0" collapsed="false">
      <c r="A1176" s="0" t="s">
        <v>1450</v>
      </c>
    </row>
    <row r="1177" customFormat="false" ht="12.8" hidden="false" customHeight="false" outlineLevel="0" collapsed="false">
      <c r="A1177" s="0" t="s">
        <v>1451</v>
      </c>
      <c r="B1177" s="0" t="s">
        <v>1452</v>
      </c>
    </row>
    <row r="1178" customFormat="false" ht="12.8" hidden="false" customHeight="false" outlineLevel="0" collapsed="false">
      <c r="A1178" s="0" t="s">
        <v>1453</v>
      </c>
    </row>
    <row r="1179" customFormat="false" ht="12.8" hidden="false" customHeight="false" outlineLevel="0" collapsed="false">
      <c r="A1179" s="0" t="s">
        <v>1454</v>
      </c>
      <c r="B1179" s="0" t="s">
        <v>1455</v>
      </c>
    </row>
    <row r="1180" customFormat="false" ht="12.8" hidden="false" customHeight="false" outlineLevel="0" collapsed="false">
      <c r="A1180" s="0" t="s">
        <v>1456</v>
      </c>
    </row>
    <row r="1181" customFormat="false" ht="12.8" hidden="false" customHeight="false" outlineLevel="0" collapsed="false">
      <c r="A1181" s="0" t="s">
        <v>1457</v>
      </c>
    </row>
    <row r="1182" customFormat="false" ht="12.8" hidden="false" customHeight="false" outlineLevel="0" collapsed="false">
      <c r="A1182" s="0" t="s">
        <v>1458</v>
      </c>
    </row>
    <row r="1183" customFormat="false" ht="12.8" hidden="false" customHeight="false" outlineLevel="0" collapsed="false">
      <c r="A1183" s="0" t="s">
        <v>1459</v>
      </c>
    </row>
    <row r="1184" customFormat="false" ht="12.8" hidden="false" customHeight="false" outlineLevel="0" collapsed="false">
      <c r="A1184" s="0" t="s">
        <v>1460</v>
      </c>
      <c r="B1184" s="0" t="s">
        <v>1461</v>
      </c>
      <c r="C1184" s="0" t="s">
        <v>1462</v>
      </c>
    </row>
    <row r="1185" customFormat="false" ht="12.8" hidden="false" customHeight="false" outlineLevel="0" collapsed="false">
      <c r="A1185" s="0" t="s">
        <v>1463</v>
      </c>
    </row>
    <row r="1186" customFormat="false" ht="12.8" hidden="false" customHeight="false" outlineLevel="0" collapsed="false">
      <c r="A1186" s="0" t="s">
        <v>1464</v>
      </c>
    </row>
    <row r="1187" customFormat="false" ht="12.8" hidden="false" customHeight="false" outlineLevel="0" collapsed="false">
      <c r="A1187" s="0" t="s">
        <v>1465</v>
      </c>
      <c r="B1187" s="0" t="s">
        <v>1466</v>
      </c>
    </row>
    <row r="1188" customFormat="false" ht="12.8" hidden="false" customHeight="false" outlineLevel="0" collapsed="false">
      <c r="A1188" s="0" t="s">
        <v>1467</v>
      </c>
    </row>
    <row r="1189" customFormat="false" ht="12.8" hidden="false" customHeight="false" outlineLevel="0" collapsed="false">
      <c r="A1189" s="0" t="s">
        <v>1468</v>
      </c>
    </row>
    <row r="1190" customFormat="false" ht="12.8" hidden="false" customHeight="false" outlineLevel="0" collapsed="false">
      <c r="A1190" s="0" t="s">
        <v>1469</v>
      </c>
    </row>
    <row r="1191" customFormat="false" ht="12.8" hidden="false" customHeight="false" outlineLevel="0" collapsed="false">
      <c r="A1191" s="0" t="s">
        <v>1470</v>
      </c>
    </row>
    <row r="1192" customFormat="false" ht="12.8" hidden="false" customHeight="false" outlineLevel="0" collapsed="false">
      <c r="A1192" s="0" t="s">
        <v>1471</v>
      </c>
      <c r="B1192" s="0" t="s">
        <v>1472</v>
      </c>
    </row>
    <row r="1193" customFormat="false" ht="12.8" hidden="false" customHeight="false" outlineLevel="0" collapsed="false">
      <c r="A1193" s="0" t="s">
        <v>1473</v>
      </c>
      <c r="B1193" s="0" t="s">
        <v>1474</v>
      </c>
    </row>
    <row r="1194" customFormat="false" ht="12.8" hidden="false" customHeight="false" outlineLevel="0" collapsed="false">
      <c r="A1194" s="0" t="s">
        <v>1475</v>
      </c>
    </row>
    <row r="1195" customFormat="false" ht="12.8" hidden="false" customHeight="false" outlineLevel="0" collapsed="false">
      <c r="A1195" s="0" t="s">
        <v>1476</v>
      </c>
    </row>
    <row r="1196" customFormat="false" ht="12.8" hidden="false" customHeight="false" outlineLevel="0" collapsed="false">
      <c r="A1196" s="0" t="s">
        <v>1477</v>
      </c>
    </row>
    <row r="1197" customFormat="false" ht="12.8" hidden="false" customHeight="false" outlineLevel="0" collapsed="false">
      <c r="A1197" s="0" t="s">
        <v>1478</v>
      </c>
      <c r="B1197" s="0" t="s">
        <v>1479</v>
      </c>
    </row>
    <row r="1198" customFormat="false" ht="12.8" hidden="false" customHeight="false" outlineLevel="0" collapsed="false">
      <c r="A1198" s="0" t="s">
        <v>1480</v>
      </c>
      <c r="B1198" s="0" t="s">
        <v>1481</v>
      </c>
      <c r="C1198" s="0" t="s">
        <v>1482</v>
      </c>
    </row>
    <row r="1199" customFormat="false" ht="12.8" hidden="false" customHeight="false" outlineLevel="0" collapsed="false">
      <c r="A1199" s="0" t="s">
        <v>1483</v>
      </c>
      <c r="B1199" s="0" t="s">
        <v>1484</v>
      </c>
      <c r="C1199" s="0" t="s">
        <v>1485</v>
      </c>
      <c r="D1199" s="0" t="s">
        <v>1486</v>
      </c>
      <c r="E1199" s="0" t="s">
        <v>1487</v>
      </c>
      <c r="F1199" s="0" t="s">
        <v>1488</v>
      </c>
      <c r="G1199" s="0" t="s">
        <v>1489</v>
      </c>
      <c r="H1199" s="0" t="s">
        <v>1490</v>
      </c>
    </row>
    <row r="1200" customFormat="false" ht="12.8" hidden="false" customHeight="false" outlineLevel="0" collapsed="false">
      <c r="A1200" s="0" t="s">
        <v>1491</v>
      </c>
    </row>
    <row r="1201" customFormat="false" ht="12.8" hidden="false" customHeight="false" outlineLevel="0" collapsed="false">
      <c r="A1201" s="0" t="s">
        <v>1492</v>
      </c>
    </row>
    <row r="1202" customFormat="false" ht="12.8" hidden="false" customHeight="false" outlineLevel="0" collapsed="false">
      <c r="A1202" s="0" t="s">
        <v>1493</v>
      </c>
    </row>
    <row r="1203" customFormat="false" ht="12.8" hidden="false" customHeight="false" outlineLevel="0" collapsed="false">
      <c r="A1203" s="0" t="s">
        <v>1494</v>
      </c>
    </row>
    <row r="1204" customFormat="false" ht="12.8" hidden="false" customHeight="false" outlineLevel="0" collapsed="false">
      <c r="A1204" s="0" t="s">
        <v>1495</v>
      </c>
      <c r="B1204" s="0" t="s">
        <v>1496</v>
      </c>
    </row>
    <row r="1205" customFormat="false" ht="12.8" hidden="false" customHeight="false" outlineLevel="0" collapsed="false">
      <c r="A1205" s="0" t="s">
        <v>1497</v>
      </c>
    </row>
    <row r="1206" customFormat="false" ht="12.8" hidden="false" customHeight="false" outlineLevel="0" collapsed="false">
      <c r="A1206" s="0" t="s">
        <v>1498</v>
      </c>
      <c r="B1206" s="0" t="s">
        <v>1499</v>
      </c>
      <c r="C1206" s="0" t="s">
        <v>1500</v>
      </c>
      <c r="D1206" s="0" t="s">
        <v>1501</v>
      </c>
    </row>
    <row r="1207" customFormat="false" ht="12.8" hidden="false" customHeight="false" outlineLevel="0" collapsed="false">
      <c r="A1207" s="0" t="s">
        <v>1502</v>
      </c>
    </row>
    <row r="1208" customFormat="false" ht="12.8" hidden="false" customHeight="false" outlineLevel="0" collapsed="false">
      <c r="A1208" s="0" t="s">
        <v>1503</v>
      </c>
    </row>
    <row r="1209" customFormat="false" ht="12.8" hidden="false" customHeight="false" outlineLevel="0" collapsed="false">
      <c r="A1209" s="0" t="s">
        <v>1504</v>
      </c>
    </row>
    <row r="1210" customFormat="false" ht="12.8" hidden="false" customHeight="false" outlineLevel="0" collapsed="false">
      <c r="A1210" s="0" t="s">
        <v>1505</v>
      </c>
    </row>
    <row r="1211" customFormat="false" ht="12.8" hidden="false" customHeight="false" outlineLevel="0" collapsed="false">
      <c r="A1211" s="0" t="s">
        <v>1506</v>
      </c>
    </row>
    <row r="1212" customFormat="false" ht="12.8" hidden="false" customHeight="false" outlineLevel="0" collapsed="false">
      <c r="A1212" s="0" t="s">
        <v>1507</v>
      </c>
      <c r="B1212" s="0" t="s">
        <v>1508</v>
      </c>
    </row>
    <row r="1213" customFormat="false" ht="12.8" hidden="false" customHeight="false" outlineLevel="0" collapsed="false">
      <c r="A1213" s="0" t="s">
        <v>1509</v>
      </c>
    </row>
    <row r="1214" customFormat="false" ht="12.8" hidden="false" customHeight="false" outlineLevel="0" collapsed="false">
      <c r="A1214" s="0" t="s">
        <v>1510</v>
      </c>
      <c r="B1214" s="0" t="s">
        <v>1511</v>
      </c>
      <c r="C1214" s="0" t="s">
        <v>1512</v>
      </c>
      <c r="D1214" s="0" t="s">
        <v>1513</v>
      </c>
    </row>
    <row r="1215" customFormat="false" ht="12.8" hidden="false" customHeight="false" outlineLevel="0" collapsed="false">
      <c r="A1215" s="0" t="s">
        <v>1514</v>
      </c>
    </row>
    <row r="1216" customFormat="false" ht="12.8" hidden="false" customHeight="false" outlineLevel="0" collapsed="false">
      <c r="A1216" s="0" t="s">
        <v>1515</v>
      </c>
    </row>
    <row r="1217" customFormat="false" ht="12.8" hidden="false" customHeight="false" outlineLevel="0" collapsed="false">
      <c r="A1217" s="0" t="s">
        <v>1516</v>
      </c>
      <c r="B1217" s="0" t="s">
        <v>1517</v>
      </c>
    </row>
    <row r="1218" customFormat="false" ht="12.8" hidden="false" customHeight="false" outlineLevel="0" collapsed="false">
      <c r="A1218" s="0" t="s">
        <v>1518</v>
      </c>
    </row>
    <row r="1219" customFormat="false" ht="12.8" hidden="false" customHeight="false" outlineLevel="0" collapsed="false">
      <c r="A1219" s="0" t="s">
        <v>1519</v>
      </c>
      <c r="B1219" s="0" t="s">
        <v>1520</v>
      </c>
    </row>
    <row r="1220" customFormat="false" ht="12.8" hidden="false" customHeight="false" outlineLevel="0" collapsed="false">
      <c r="A1220" s="0" t="s">
        <v>1521</v>
      </c>
      <c r="B1220" s="0" t="s">
        <v>1522</v>
      </c>
      <c r="C1220" s="0" t="s">
        <v>1523</v>
      </c>
    </row>
    <row r="1221" customFormat="false" ht="12.8" hidden="false" customHeight="false" outlineLevel="0" collapsed="false">
      <c r="A1221" s="0" t="s">
        <v>1524</v>
      </c>
    </row>
    <row r="1222" customFormat="false" ht="12.8" hidden="false" customHeight="false" outlineLevel="0" collapsed="false">
      <c r="A1222" s="0" t="s">
        <v>1525</v>
      </c>
      <c r="B1222" s="0" t="s">
        <v>1526</v>
      </c>
      <c r="C1222" s="0" t="s">
        <v>1527</v>
      </c>
    </row>
    <row r="1223" customFormat="false" ht="12.8" hidden="false" customHeight="false" outlineLevel="0" collapsed="false">
      <c r="A1223" s="0" t="s">
        <v>1528</v>
      </c>
    </row>
    <row r="1224" customFormat="false" ht="12.8" hidden="false" customHeight="false" outlineLevel="0" collapsed="false">
      <c r="A1224" s="0" t="s">
        <v>1529</v>
      </c>
    </row>
    <row r="1225" customFormat="false" ht="12.8" hidden="false" customHeight="false" outlineLevel="0" collapsed="false">
      <c r="A1225" s="0" t="s">
        <v>1530</v>
      </c>
      <c r="B1225" s="0" t="s">
        <v>1531</v>
      </c>
      <c r="C1225" s="0" t="s">
        <v>1532</v>
      </c>
    </row>
    <row r="1226" customFormat="false" ht="12.8" hidden="false" customHeight="false" outlineLevel="0" collapsed="false">
      <c r="A1226" s="0" t="s">
        <v>1533</v>
      </c>
    </row>
    <row r="1227" customFormat="false" ht="12.8" hidden="false" customHeight="false" outlineLevel="0" collapsed="false">
      <c r="A1227" s="0" t="s">
        <v>1534</v>
      </c>
    </row>
    <row r="1228" customFormat="false" ht="12.8" hidden="false" customHeight="false" outlineLevel="0" collapsed="false">
      <c r="A1228" s="0" t="s">
        <v>1535</v>
      </c>
      <c r="B1228" s="0" t="s">
        <v>1536</v>
      </c>
    </row>
    <row r="1229" customFormat="false" ht="12.8" hidden="false" customHeight="false" outlineLevel="0" collapsed="false">
      <c r="A1229" s="0" t="s">
        <v>1537</v>
      </c>
      <c r="B1229" s="0" t="s">
        <v>1538</v>
      </c>
    </row>
    <row r="1230" customFormat="false" ht="12.8" hidden="false" customHeight="false" outlineLevel="0" collapsed="false">
      <c r="A1230" s="0" t="s">
        <v>1539</v>
      </c>
    </row>
    <row r="1231" customFormat="false" ht="12.8" hidden="false" customHeight="false" outlineLevel="0" collapsed="false">
      <c r="A1231" s="0" t="s">
        <v>1540</v>
      </c>
    </row>
    <row r="1232" customFormat="false" ht="12.8" hidden="false" customHeight="false" outlineLevel="0" collapsed="false">
      <c r="A1232" s="0" t="s">
        <v>1541</v>
      </c>
    </row>
    <row r="1233" customFormat="false" ht="12.8" hidden="false" customHeight="false" outlineLevel="0" collapsed="false">
      <c r="A1233" s="0" t="s">
        <v>1542</v>
      </c>
      <c r="B1233" s="0" t="s">
        <v>1543</v>
      </c>
      <c r="C1233" s="0" t="s">
        <v>1544</v>
      </c>
      <c r="D1233" s="0" t="s">
        <v>1545</v>
      </c>
      <c r="E1233" s="0" t="s">
        <v>1546</v>
      </c>
      <c r="F1233" s="0" t="s">
        <v>1547</v>
      </c>
    </row>
    <row r="1234" customFormat="false" ht="12.8" hidden="false" customHeight="false" outlineLevel="0" collapsed="false">
      <c r="A1234" s="0" t="s">
        <v>1548</v>
      </c>
      <c r="B1234" s="0" t="s">
        <v>1549</v>
      </c>
    </row>
    <row r="1235" customFormat="false" ht="12.8" hidden="false" customHeight="false" outlineLevel="0" collapsed="false">
      <c r="A1235" s="0" t="s">
        <v>1550</v>
      </c>
    </row>
    <row r="1236" customFormat="false" ht="12.8" hidden="false" customHeight="false" outlineLevel="0" collapsed="false">
      <c r="A1236" s="0" t="s">
        <v>1551</v>
      </c>
    </row>
    <row r="1237" customFormat="false" ht="12.8" hidden="false" customHeight="false" outlineLevel="0" collapsed="false">
      <c r="A1237" s="0" t="s">
        <v>1552</v>
      </c>
    </row>
    <row r="1238" customFormat="false" ht="12.8" hidden="false" customHeight="false" outlineLevel="0" collapsed="false">
      <c r="A1238" s="0" t="s">
        <v>1553</v>
      </c>
    </row>
    <row r="1239" customFormat="false" ht="12.8" hidden="false" customHeight="false" outlineLevel="0" collapsed="false">
      <c r="A1239" s="0" t="s">
        <v>1554</v>
      </c>
    </row>
    <row r="1240" customFormat="false" ht="12.8" hidden="false" customHeight="false" outlineLevel="0" collapsed="false">
      <c r="A1240" s="0" t="s">
        <v>1555</v>
      </c>
    </row>
    <row r="1241" customFormat="false" ht="12.8" hidden="false" customHeight="false" outlineLevel="0" collapsed="false">
      <c r="A1241" s="0" t="s">
        <v>1556</v>
      </c>
    </row>
    <row r="1242" customFormat="false" ht="12.8" hidden="false" customHeight="false" outlineLevel="0" collapsed="false">
      <c r="A1242" s="0" t="s">
        <v>1557</v>
      </c>
      <c r="B1242" s="0" t="s">
        <v>1558</v>
      </c>
    </row>
    <row r="1243" customFormat="false" ht="12.8" hidden="false" customHeight="false" outlineLevel="0" collapsed="false">
      <c r="A1243" s="0" t="s">
        <v>1559</v>
      </c>
    </row>
    <row r="1244" customFormat="false" ht="12.8" hidden="false" customHeight="false" outlineLevel="0" collapsed="false">
      <c r="A1244" s="0" t="s">
        <v>1560</v>
      </c>
    </row>
    <row r="1245" customFormat="false" ht="12.8" hidden="false" customHeight="false" outlineLevel="0" collapsed="false">
      <c r="A1245" s="0" t="s">
        <v>1561</v>
      </c>
    </row>
    <row r="1246" customFormat="false" ht="12.8" hidden="false" customHeight="false" outlineLevel="0" collapsed="false">
      <c r="A1246" s="0" t="s">
        <v>1562</v>
      </c>
    </row>
    <row r="1247" customFormat="false" ht="12.8" hidden="false" customHeight="false" outlineLevel="0" collapsed="false">
      <c r="A1247" s="0" t="s">
        <v>1563</v>
      </c>
    </row>
    <row r="1248" customFormat="false" ht="12.8" hidden="false" customHeight="false" outlineLevel="0" collapsed="false">
      <c r="A1248" s="0" t="s">
        <v>1564</v>
      </c>
    </row>
    <row r="1249" customFormat="false" ht="12.8" hidden="false" customHeight="false" outlineLevel="0" collapsed="false">
      <c r="A1249" s="0" t="s">
        <v>1565</v>
      </c>
    </row>
    <row r="1250" customFormat="false" ht="12.8" hidden="false" customHeight="false" outlineLevel="0" collapsed="false">
      <c r="A1250" s="0" t="s">
        <v>1566</v>
      </c>
      <c r="B1250" s="0" t="s">
        <v>1567</v>
      </c>
    </row>
    <row r="1251" customFormat="false" ht="12.8" hidden="false" customHeight="false" outlineLevel="0" collapsed="false">
      <c r="A1251" s="0" t="s">
        <v>1568</v>
      </c>
    </row>
    <row r="1252" customFormat="false" ht="12.8" hidden="false" customHeight="false" outlineLevel="0" collapsed="false">
      <c r="A1252" s="0" t="s">
        <v>1569</v>
      </c>
    </row>
    <row r="1253" customFormat="false" ht="12.8" hidden="false" customHeight="false" outlineLevel="0" collapsed="false">
      <c r="A1253" s="0" t="s">
        <v>1570</v>
      </c>
    </row>
    <row r="1254" customFormat="false" ht="12.8" hidden="false" customHeight="false" outlineLevel="0" collapsed="false">
      <c r="A1254" s="0" t="s">
        <v>1571</v>
      </c>
      <c r="B1254" s="0" t="s">
        <v>1572</v>
      </c>
      <c r="C1254" s="0" t="s">
        <v>1573</v>
      </c>
      <c r="D1254" s="0" t="s">
        <v>1574</v>
      </c>
    </row>
    <row r="1255" customFormat="false" ht="12.8" hidden="false" customHeight="false" outlineLevel="0" collapsed="false">
      <c r="A1255" s="0" t="s">
        <v>1575</v>
      </c>
    </row>
    <row r="1256" customFormat="false" ht="12.8" hidden="false" customHeight="false" outlineLevel="0" collapsed="false">
      <c r="A1256" s="0" t="s">
        <v>1576</v>
      </c>
    </row>
    <row r="1257" customFormat="false" ht="12.8" hidden="false" customHeight="false" outlineLevel="0" collapsed="false">
      <c r="A1257" s="0" t="s">
        <v>1577</v>
      </c>
      <c r="B1257" s="0" t="s">
        <v>1578</v>
      </c>
    </row>
    <row r="1258" customFormat="false" ht="12.8" hidden="false" customHeight="false" outlineLevel="0" collapsed="false">
      <c r="A1258" s="0" t="s">
        <v>1579</v>
      </c>
    </row>
    <row r="1259" customFormat="false" ht="12.8" hidden="false" customHeight="false" outlineLevel="0" collapsed="false">
      <c r="A1259" s="0" t="s">
        <v>1580</v>
      </c>
    </row>
    <row r="1260" customFormat="false" ht="12.8" hidden="false" customHeight="false" outlineLevel="0" collapsed="false">
      <c r="A1260" s="0" t="s">
        <v>1581</v>
      </c>
    </row>
    <row r="1261" customFormat="false" ht="12.8" hidden="false" customHeight="false" outlineLevel="0" collapsed="false">
      <c r="A1261" s="0" t="s">
        <v>1582</v>
      </c>
      <c r="B1261" s="0" t="s">
        <v>1583</v>
      </c>
    </row>
    <row r="1262" customFormat="false" ht="12.8" hidden="false" customHeight="false" outlineLevel="0" collapsed="false">
      <c r="A1262" s="0" t="s">
        <v>1584</v>
      </c>
    </row>
    <row r="1263" customFormat="false" ht="12.8" hidden="false" customHeight="false" outlineLevel="0" collapsed="false">
      <c r="A1263" s="0" t="s">
        <v>1585</v>
      </c>
      <c r="B1263" s="0" t="s">
        <v>1586</v>
      </c>
    </row>
    <row r="1264" customFormat="false" ht="12.8" hidden="false" customHeight="false" outlineLevel="0" collapsed="false">
      <c r="A1264" s="0" t="s">
        <v>1587</v>
      </c>
      <c r="B1264" s="0" t="s">
        <v>1588</v>
      </c>
    </row>
    <row r="1265" customFormat="false" ht="12.8" hidden="false" customHeight="false" outlineLevel="0" collapsed="false">
      <c r="A1265" s="0" t="n">
        <v>0</v>
      </c>
      <c r="B1265" s="0" t="s">
        <v>1589</v>
      </c>
    </row>
    <row r="1266" customFormat="false" ht="12.8" hidden="false" customHeight="false" outlineLevel="0" collapsed="false">
      <c r="A1266" s="0" t="s">
        <v>1590</v>
      </c>
    </row>
    <row r="1267" customFormat="false" ht="12.8" hidden="false" customHeight="false" outlineLevel="0" collapsed="false">
      <c r="A1267" s="0" t="s">
        <v>1591</v>
      </c>
      <c r="B1267" s="0" t="s">
        <v>1592</v>
      </c>
    </row>
    <row r="1268" customFormat="false" ht="12.8" hidden="false" customHeight="false" outlineLevel="0" collapsed="false">
      <c r="A1268" s="0" t="s">
        <v>1593</v>
      </c>
      <c r="B1268" s="0" t="s">
        <v>1594</v>
      </c>
    </row>
    <row r="1269" customFormat="false" ht="12.8" hidden="false" customHeight="false" outlineLevel="0" collapsed="false">
      <c r="A1269" s="0" t="s">
        <v>1595</v>
      </c>
    </row>
    <row r="1270" customFormat="false" ht="12.8" hidden="false" customHeight="false" outlineLevel="0" collapsed="false">
      <c r="A1270" s="0" t="s">
        <v>1596</v>
      </c>
    </row>
    <row r="1271" customFormat="false" ht="12.8" hidden="false" customHeight="false" outlineLevel="0" collapsed="false">
      <c r="A1271" s="0" t="s">
        <v>1597</v>
      </c>
    </row>
    <row r="1272" customFormat="false" ht="12.8" hidden="false" customHeight="false" outlineLevel="0" collapsed="false">
      <c r="A1272" s="0" t="s">
        <v>1598</v>
      </c>
      <c r="B1272" s="0" t="s">
        <v>1599</v>
      </c>
    </row>
    <row r="1273" customFormat="false" ht="12.8" hidden="false" customHeight="false" outlineLevel="0" collapsed="false">
      <c r="A1273" s="0" t="s">
        <v>1600</v>
      </c>
      <c r="B1273" s="0" t="s">
        <v>1601</v>
      </c>
      <c r="C1273" s="0" t="s">
        <v>1602</v>
      </c>
      <c r="D1273" s="0" t="s">
        <v>1603</v>
      </c>
      <c r="E1273" s="0" t="s">
        <v>1604</v>
      </c>
      <c r="F1273" s="0" t="s">
        <v>1605</v>
      </c>
    </row>
    <row r="1274" customFormat="false" ht="12.8" hidden="false" customHeight="false" outlineLevel="0" collapsed="false">
      <c r="A1274" s="0" t="s">
        <v>1606</v>
      </c>
    </row>
    <row r="1275" customFormat="false" ht="12.8" hidden="false" customHeight="false" outlineLevel="0" collapsed="false">
      <c r="A1275" s="0" t="s">
        <v>1607</v>
      </c>
      <c r="B1275" s="0" t="s">
        <v>1608</v>
      </c>
    </row>
    <row r="1276" customFormat="false" ht="12.8" hidden="false" customHeight="false" outlineLevel="0" collapsed="false">
      <c r="A1276" s="0" t="s">
        <v>1609</v>
      </c>
    </row>
    <row r="1277" customFormat="false" ht="12.8" hidden="false" customHeight="false" outlineLevel="0" collapsed="false">
      <c r="A1277" s="0" t="s">
        <v>1610</v>
      </c>
      <c r="B1277" s="0" t="s">
        <v>1611</v>
      </c>
    </row>
    <row r="1278" customFormat="false" ht="12.8" hidden="false" customHeight="false" outlineLevel="0" collapsed="false">
      <c r="A1278" s="0" t="s">
        <v>1612</v>
      </c>
    </row>
    <row r="1279" customFormat="false" ht="12.8" hidden="false" customHeight="false" outlineLevel="0" collapsed="false">
      <c r="A1279" s="0" t="s">
        <v>1613</v>
      </c>
    </row>
    <row r="1280" customFormat="false" ht="12.8" hidden="false" customHeight="false" outlineLevel="0" collapsed="false">
      <c r="A1280" s="0" t="s">
        <v>1614</v>
      </c>
      <c r="B1280" s="0" t="s">
        <v>1615</v>
      </c>
    </row>
    <row r="1281" customFormat="false" ht="12.8" hidden="false" customHeight="false" outlineLevel="0" collapsed="false">
      <c r="A1281" s="0" t="s">
        <v>1616</v>
      </c>
    </row>
    <row r="1282" customFormat="false" ht="12.8" hidden="false" customHeight="false" outlineLevel="0" collapsed="false">
      <c r="A1282" s="0" t="s">
        <v>1617</v>
      </c>
    </row>
    <row r="1283" customFormat="false" ht="12.8" hidden="false" customHeight="false" outlineLevel="0" collapsed="false">
      <c r="A1283" s="0" t="s">
        <v>1618</v>
      </c>
      <c r="B1283" s="0" t="s">
        <v>1619</v>
      </c>
      <c r="C1283" s="0" t="s">
        <v>1620</v>
      </c>
      <c r="D1283" s="0" t="s">
        <v>1621</v>
      </c>
    </row>
    <row r="1284" customFormat="false" ht="12.8" hidden="false" customHeight="false" outlineLevel="0" collapsed="false">
      <c r="A1284" s="0" t="s">
        <v>1622</v>
      </c>
      <c r="B1284" s="0" t="s">
        <v>1623</v>
      </c>
      <c r="C1284" s="0" t="s">
        <v>1624</v>
      </c>
      <c r="D1284" s="0" t="s">
        <v>1625</v>
      </c>
    </row>
    <row r="1285" customFormat="false" ht="12.8" hidden="false" customHeight="false" outlineLevel="0" collapsed="false">
      <c r="A1285" s="0" t="s">
        <v>1626</v>
      </c>
    </row>
    <row r="1286" customFormat="false" ht="12.8" hidden="false" customHeight="false" outlineLevel="0" collapsed="false">
      <c r="A1286" s="0" t="s">
        <v>1627</v>
      </c>
      <c r="B1286" s="0" t="s">
        <v>1628</v>
      </c>
      <c r="C1286" s="0" t="s">
        <v>1629</v>
      </c>
    </row>
    <row r="1287" customFormat="false" ht="12.8" hidden="false" customHeight="false" outlineLevel="0" collapsed="false">
      <c r="A1287" s="0" t="s">
        <v>1630</v>
      </c>
    </row>
    <row r="1288" customFormat="false" ht="12.8" hidden="false" customHeight="false" outlineLevel="0" collapsed="false">
      <c r="A1288" s="0" t="s">
        <v>1631</v>
      </c>
    </row>
    <row r="1289" customFormat="false" ht="12.8" hidden="false" customHeight="false" outlineLevel="0" collapsed="false">
      <c r="A1289" s="0" t="s">
        <v>1632</v>
      </c>
    </row>
    <row r="1290" customFormat="false" ht="12.8" hidden="false" customHeight="false" outlineLevel="0" collapsed="false">
      <c r="A1290" s="0" t="s">
        <v>1633</v>
      </c>
      <c r="B1290" s="0" t="s">
        <v>1634</v>
      </c>
    </row>
    <row r="1291" customFormat="false" ht="12.8" hidden="false" customHeight="false" outlineLevel="0" collapsed="false">
      <c r="A1291" s="0" t="s">
        <v>1635</v>
      </c>
      <c r="B1291" s="0" t="s">
        <v>1636</v>
      </c>
    </row>
    <row r="1292" customFormat="false" ht="12.8" hidden="false" customHeight="false" outlineLevel="0" collapsed="false">
      <c r="A1292" s="0" t="s">
        <v>1637</v>
      </c>
      <c r="B1292" s="0" t="s">
        <v>1638</v>
      </c>
    </row>
    <row r="1293" customFormat="false" ht="12.8" hidden="false" customHeight="false" outlineLevel="0" collapsed="false">
      <c r="A1293" s="0" t="s">
        <v>1639</v>
      </c>
    </row>
    <row r="1294" customFormat="false" ht="12.8" hidden="false" customHeight="false" outlineLevel="0" collapsed="false">
      <c r="A1294" s="0" t="s">
        <v>1640</v>
      </c>
      <c r="B1294" s="0" t="s">
        <v>1641</v>
      </c>
      <c r="C1294" s="0" t="s">
        <v>1642</v>
      </c>
      <c r="D1294" s="0" t="s">
        <v>1643</v>
      </c>
    </row>
    <row r="1295" customFormat="false" ht="12.8" hidden="false" customHeight="false" outlineLevel="0" collapsed="false">
      <c r="A1295" s="0" t="s">
        <v>1644</v>
      </c>
    </row>
    <row r="1296" customFormat="false" ht="12.8" hidden="false" customHeight="false" outlineLevel="0" collapsed="false">
      <c r="A1296" s="0" t="s">
        <v>1645</v>
      </c>
    </row>
    <row r="1297" customFormat="false" ht="12.8" hidden="false" customHeight="false" outlineLevel="0" collapsed="false">
      <c r="A1297" s="0" t="s">
        <v>1646</v>
      </c>
    </row>
    <row r="1298" customFormat="false" ht="12.8" hidden="false" customHeight="false" outlineLevel="0" collapsed="false">
      <c r="A1298" s="0" t="s">
        <v>1647</v>
      </c>
      <c r="B1298" s="0" t="s">
        <v>1648</v>
      </c>
      <c r="C1298" s="0" t="s">
        <v>1649</v>
      </c>
    </row>
    <row r="1299" customFormat="false" ht="12.8" hidden="false" customHeight="false" outlineLevel="0" collapsed="false">
      <c r="A1299" s="0" t="s">
        <v>1650</v>
      </c>
    </row>
    <row r="1300" customFormat="false" ht="12.8" hidden="false" customHeight="false" outlineLevel="0" collapsed="false">
      <c r="A1300" s="0" t="s">
        <v>1651</v>
      </c>
    </row>
    <row r="1301" customFormat="false" ht="12.8" hidden="false" customHeight="false" outlineLevel="0" collapsed="false">
      <c r="A1301" s="0" t="s">
        <v>1652</v>
      </c>
    </row>
    <row r="1302" customFormat="false" ht="12.8" hidden="false" customHeight="false" outlineLevel="0" collapsed="false">
      <c r="A1302" s="0" t="s">
        <v>1653</v>
      </c>
    </row>
    <row r="1303" customFormat="false" ht="12.8" hidden="false" customHeight="false" outlineLevel="0" collapsed="false">
      <c r="A1303" s="0" t="s">
        <v>1654</v>
      </c>
      <c r="B1303" s="0" t="s">
        <v>1655</v>
      </c>
    </row>
    <row r="1304" customFormat="false" ht="12.8" hidden="false" customHeight="false" outlineLevel="0" collapsed="false">
      <c r="A1304" s="0" t="s">
        <v>1656</v>
      </c>
      <c r="B1304" s="0" t="s">
        <v>1657</v>
      </c>
      <c r="C1304" s="0" t="s">
        <v>1658</v>
      </c>
      <c r="D1304" s="0" t="s">
        <v>1659</v>
      </c>
      <c r="E1304" s="0" t="s">
        <v>1660</v>
      </c>
      <c r="G1304" s="0" t="s">
        <v>1661</v>
      </c>
      <c r="H1304" s="0" t="s">
        <v>1662</v>
      </c>
    </row>
    <row r="1305" customFormat="false" ht="12.8" hidden="false" customHeight="false" outlineLevel="0" collapsed="false">
      <c r="A1305" s="0" t="s">
        <v>1663</v>
      </c>
    </row>
    <row r="1306" customFormat="false" ht="12.8" hidden="false" customHeight="false" outlineLevel="0" collapsed="false">
      <c r="A1306" s="0" t="s">
        <v>1664</v>
      </c>
    </row>
    <row r="1307" customFormat="false" ht="12.8" hidden="false" customHeight="false" outlineLevel="0" collapsed="false">
      <c r="A1307" s="0" t="s">
        <v>1665</v>
      </c>
    </row>
    <row r="1308" customFormat="false" ht="12.8" hidden="false" customHeight="false" outlineLevel="0" collapsed="false">
      <c r="A1308" s="0" t="s">
        <v>1666</v>
      </c>
      <c r="B1308" s="0" t="s">
        <v>1667</v>
      </c>
    </row>
    <row r="1309" customFormat="false" ht="12.8" hidden="false" customHeight="false" outlineLevel="0" collapsed="false">
      <c r="A1309" s="0" t="s">
        <v>1668</v>
      </c>
    </row>
    <row r="1310" customFormat="false" ht="12.8" hidden="false" customHeight="false" outlineLevel="0" collapsed="false">
      <c r="A1310" s="0" t="s">
        <v>1669</v>
      </c>
    </row>
    <row r="1311" customFormat="false" ht="12.8" hidden="false" customHeight="false" outlineLevel="0" collapsed="false">
      <c r="A1311" s="0" t="s">
        <v>1670</v>
      </c>
    </row>
    <row r="1312" customFormat="false" ht="12.8" hidden="false" customHeight="false" outlineLevel="0" collapsed="false">
      <c r="A1312" s="0" t="s">
        <v>1671</v>
      </c>
    </row>
    <row r="1313" customFormat="false" ht="12.8" hidden="false" customHeight="false" outlineLevel="0" collapsed="false">
      <c r="A1313" s="0" t="s">
        <v>1672</v>
      </c>
    </row>
    <row r="1314" customFormat="false" ht="12.8" hidden="false" customHeight="false" outlineLevel="0" collapsed="false">
      <c r="A1314" s="0" t="s">
        <v>1673</v>
      </c>
    </row>
    <row r="1315" customFormat="false" ht="12.8" hidden="false" customHeight="false" outlineLevel="0" collapsed="false">
      <c r="A1315" s="0" t="s">
        <v>1674</v>
      </c>
    </row>
    <row r="1316" customFormat="false" ht="12.8" hidden="false" customHeight="false" outlineLevel="0" collapsed="false">
      <c r="A1316" s="0" t="s">
        <v>1675</v>
      </c>
    </row>
    <row r="1317" customFormat="false" ht="12.8" hidden="false" customHeight="false" outlineLevel="0" collapsed="false">
      <c r="A1317" s="0" t="s">
        <v>1676</v>
      </c>
    </row>
    <row r="1318" customFormat="false" ht="12.8" hidden="false" customHeight="false" outlineLevel="0" collapsed="false">
      <c r="A1318" s="0" t="s">
        <v>1677</v>
      </c>
      <c r="B1318" s="0" t="s">
        <v>1678</v>
      </c>
    </row>
    <row r="1319" customFormat="false" ht="12.8" hidden="false" customHeight="false" outlineLevel="0" collapsed="false">
      <c r="A1319" s="0" t="s">
        <v>1679</v>
      </c>
      <c r="B1319" s="0" t="s">
        <v>1680</v>
      </c>
    </row>
    <row r="1320" customFormat="false" ht="12.8" hidden="false" customHeight="false" outlineLevel="0" collapsed="false">
      <c r="A1320" s="0" t="s">
        <v>1681</v>
      </c>
    </row>
    <row r="1321" customFormat="false" ht="12.8" hidden="false" customHeight="false" outlineLevel="0" collapsed="false">
      <c r="A1321" s="0" t="s">
        <v>1682</v>
      </c>
      <c r="B1321" s="0" t="s">
        <v>1683</v>
      </c>
      <c r="C1321" s="0" t="s">
        <v>1684</v>
      </c>
    </row>
    <row r="1322" customFormat="false" ht="12.8" hidden="false" customHeight="false" outlineLevel="0" collapsed="false">
      <c r="A1322" s="0" t="s">
        <v>1685</v>
      </c>
      <c r="B1322" s="0" t="s">
        <v>1686</v>
      </c>
      <c r="C1322" s="0" t="s">
        <v>1687</v>
      </c>
    </row>
    <row r="1323" customFormat="false" ht="12.8" hidden="false" customHeight="false" outlineLevel="0" collapsed="false">
      <c r="A1323" s="0" t="s">
        <v>1688</v>
      </c>
    </row>
    <row r="1324" customFormat="false" ht="12.8" hidden="false" customHeight="false" outlineLevel="0" collapsed="false">
      <c r="A1324" s="0" t="s">
        <v>1689</v>
      </c>
    </row>
    <row r="1325" customFormat="false" ht="12.8" hidden="false" customHeight="false" outlineLevel="0" collapsed="false">
      <c r="A1325" s="0" t="s">
        <v>1690</v>
      </c>
      <c r="B1325" s="0" t="s">
        <v>1691</v>
      </c>
    </row>
    <row r="1326" customFormat="false" ht="12.8" hidden="false" customHeight="false" outlineLevel="0" collapsed="false">
      <c r="A1326" s="0" t="s">
        <v>1692</v>
      </c>
    </row>
    <row r="1327" customFormat="false" ht="12.8" hidden="false" customHeight="false" outlineLevel="0" collapsed="false">
      <c r="A1327" s="0" t="s">
        <v>1693</v>
      </c>
    </row>
    <row r="1328" customFormat="false" ht="12.8" hidden="false" customHeight="false" outlineLevel="0" collapsed="false">
      <c r="A1328" s="0" t="s">
        <v>1694</v>
      </c>
    </row>
    <row r="1329" customFormat="false" ht="12.8" hidden="false" customHeight="false" outlineLevel="0" collapsed="false">
      <c r="A1329" s="0" t="s">
        <v>1695</v>
      </c>
    </row>
    <row r="1330" customFormat="false" ht="12.8" hidden="false" customHeight="false" outlineLevel="0" collapsed="false">
      <c r="A1330" s="0" t="s">
        <v>1696</v>
      </c>
      <c r="B1330" s="0" t="s">
        <v>1697</v>
      </c>
    </row>
    <row r="1331" customFormat="false" ht="12.8" hidden="false" customHeight="false" outlineLevel="0" collapsed="false">
      <c r="A1331" s="0" t="s">
        <v>1698</v>
      </c>
    </row>
    <row r="1332" customFormat="false" ht="12.8" hidden="false" customHeight="false" outlineLevel="0" collapsed="false">
      <c r="A1332" s="0" t="s">
        <v>1699</v>
      </c>
      <c r="B1332" s="0" t="s">
        <v>1700</v>
      </c>
      <c r="C1332" s="0" t="s">
        <v>1701</v>
      </c>
    </row>
    <row r="1333" customFormat="false" ht="12.8" hidden="false" customHeight="false" outlineLevel="0" collapsed="false">
      <c r="A1333" s="0" t="s">
        <v>1702</v>
      </c>
      <c r="B1333" s="0" t="s">
        <v>1703</v>
      </c>
    </row>
    <row r="1334" customFormat="false" ht="12.8" hidden="false" customHeight="false" outlineLevel="0" collapsed="false">
      <c r="A1334" s="0" t="s">
        <v>1704</v>
      </c>
    </row>
    <row r="1335" customFormat="false" ht="12.8" hidden="false" customHeight="false" outlineLevel="0" collapsed="false">
      <c r="A1335" s="0" t="s">
        <v>1705</v>
      </c>
    </row>
    <row r="1336" customFormat="false" ht="12.8" hidden="false" customHeight="false" outlineLevel="0" collapsed="false">
      <c r="A1336" s="0" t="s">
        <v>1706</v>
      </c>
    </row>
    <row r="1337" customFormat="false" ht="12.8" hidden="false" customHeight="false" outlineLevel="0" collapsed="false">
      <c r="A1337" s="0" t="s">
        <v>1707</v>
      </c>
    </row>
    <row r="1338" customFormat="false" ht="12.8" hidden="false" customHeight="false" outlineLevel="0" collapsed="false">
      <c r="A1338" s="0" t="s">
        <v>1708</v>
      </c>
      <c r="B1338" s="0" t="s">
        <v>1709</v>
      </c>
    </row>
    <row r="1339" customFormat="false" ht="12.8" hidden="false" customHeight="false" outlineLevel="0" collapsed="false">
      <c r="A1339" s="0" t="s">
        <v>1710</v>
      </c>
    </row>
    <row r="1340" customFormat="false" ht="12.8" hidden="false" customHeight="false" outlineLevel="0" collapsed="false">
      <c r="A1340" s="0" t="s">
        <v>1711</v>
      </c>
      <c r="B1340" s="0" t="s">
        <v>1712</v>
      </c>
    </row>
    <row r="1341" customFormat="false" ht="12.8" hidden="false" customHeight="false" outlineLevel="0" collapsed="false">
      <c r="A1341" s="0" t="s">
        <v>1713</v>
      </c>
    </row>
    <row r="1342" customFormat="false" ht="12.8" hidden="false" customHeight="false" outlineLevel="0" collapsed="false">
      <c r="A1342" s="0" t="s">
        <v>1714</v>
      </c>
      <c r="B1342" s="0" t="s">
        <v>1715</v>
      </c>
      <c r="C1342" s="0" t="s">
        <v>1716</v>
      </c>
      <c r="D1342" s="0" t="s">
        <v>1717</v>
      </c>
    </row>
    <row r="1343" customFormat="false" ht="12.8" hidden="false" customHeight="false" outlineLevel="0" collapsed="false">
      <c r="A1343" s="0" t="s">
        <v>1718</v>
      </c>
    </row>
    <row r="1344" customFormat="false" ht="12.8" hidden="false" customHeight="false" outlineLevel="0" collapsed="false">
      <c r="A1344" s="0" t="s">
        <v>1719</v>
      </c>
      <c r="B1344" s="0" t="s">
        <v>1720</v>
      </c>
    </row>
    <row r="1345" customFormat="false" ht="12.8" hidden="false" customHeight="false" outlineLevel="0" collapsed="false">
      <c r="A1345" s="0" t="s">
        <v>1721</v>
      </c>
    </row>
    <row r="1346" customFormat="false" ht="12.8" hidden="false" customHeight="false" outlineLevel="0" collapsed="false">
      <c r="A1346" s="0" t="s">
        <v>1722</v>
      </c>
      <c r="B1346" s="0" t="s">
        <v>1723</v>
      </c>
      <c r="C1346" s="0" t="s">
        <v>1724</v>
      </c>
      <c r="D1346" s="0" t="s">
        <v>1725</v>
      </c>
    </row>
    <row r="1347" customFormat="false" ht="12.8" hidden="false" customHeight="false" outlineLevel="0" collapsed="false">
      <c r="A1347" s="0" t="s">
        <v>1726</v>
      </c>
      <c r="B1347" s="0" t="s">
        <v>1727</v>
      </c>
    </row>
    <row r="1348" customFormat="false" ht="12.8" hidden="false" customHeight="false" outlineLevel="0" collapsed="false">
      <c r="A1348" s="0" t="s">
        <v>1728</v>
      </c>
    </row>
    <row r="1349" customFormat="false" ht="12.8" hidden="false" customHeight="false" outlineLevel="0" collapsed="false">
      <c r="A1349" s="0" t="s">
        <v>1729</v>
      </c>
      <c r="B1349" s="0" t="s">
        <v>1730</v>
      </c>
    </row>
    <row r="1350" customFormat="false" ht="12.8" hidden="false" customHeight="false" outlineLevel="0" collapsed="false">
      <c r="A1350" s="0" t="s">
        <v>1731</v>
      </c>
    </row>
    <row r="1351" customFormat="false" ht="12.8" hidden="false" customHeight="false" outlineLevel="0" collapsed="false">
      <c r="A1351" s="0" t="s">
        <v>1732</v>
      </c>
    </row>
    <row r="1352" customFormat="false" ht="12.8" hidden="false" customHeight="false" outlineLevel="0" collapsed="false">
      <c r="A1352" s="0" t="s">
        <v>1733</v>
      </c>
    </row>
    <row r="1353" customFormat="false" ht="12.8" hidden="false" customHeight="false" outlineLevel="0" collapsed="false">
      <c r="A1353" s="0" t="s">
        <v>1734</v>
      </c>
    </row>
    <row r="1355" customFormat="false" ht="12.8" hidden="false" customHeight="false" outlineLevel="0" collapsed="false">
      <c r="A1355" s="0" t="s">
        <v>1735</v>
      </c>
      <c r="B1355" s="0" t="s">
        <v>1736</v>
      </c>
    </row>
    <row r="1356" customFormat="false" ht="12.8" hidden="false" customHeight="false" outlineLevel="0" collapsed="false">
      <c r="A1356" s="0" t="s">
        <v>1737</v>
      </c>
      <c r="B1356" s="0" t="s">
        <v>1738</v>
      </c>
    </row>
    <row r="1357" customFormat="false" ht="12.8" hidden="false" customHeight="false" outlineLevel="0" collapsed="false">
      <c r="A1357" s="0" t="s">
        <v>1739</v>
      </c>
      <c r="B1357" s="0" t="s">
        <v>1740</v>
      </c>
    </row>
    <row r="1358" customFormat="false" ht="12.8" hidden="false" customHeight="false" outlineLevel="0" collapsed="false">
      <c r="A1358" s="0" t="s">
        <v>1741</v>
      </c>
      <c r="B1358" s="0" t="s">
        <v>1742</v>
      </c>
    </row>
    <row r="1359" customFormat="false" ht="12.8" hidden="false" customHeight="false" outlineLevel="0" collapsed="false">
      <c r="A1359" s="0" t="s">
        <v>1743</v>
      </c>
    </row>
    <row r="1360" customFormat="false" ht="12.8" hidden="false" customHeight="false" outlineLevel="0" collapsed="false">
      <c r="A1360" s="0" t="s">
        <v>1744</v>
      </c>
    </row>
    <row r="1361" customFormat="false" ht="12.8" hidden="false" customHeight="false" outlineLevel="0" collapsed="false">
      <c r="A1361" s="0" t="s">
        <v>1745</v>
      </c>
      <c r="B1361" s="0" t="s">
        <v>1746</v>
      </c>
    </row>
    <row r="1362" customFormat="false" ht="12.8" hidden="false" customHeight="false" outlineLevel="0" collapsed="false">
      <c r="A1362" s="0" t="s">
        <v>1747</v>
      </c>
    </row>
    <row r="1363" customFormat="false" ht="12.8" hidden="false" customHeight="false" outlineLevel="0" collapsed="false">
      <c r="A1363" s="0" t="s">
        <v>1748</v>
      </c>
    </row>
    <row r="1364" customFormat="false" ht="12.8" hidden="false" customHeight="false" outlineLevel="0" collapsed="false">
      <c r="A1364" s="0" t="s">
        <v>1749</v>
      </c>
    </row>
    <row r="1365" customFormat="false" ht="12.8" hidden="false" customHeight="false" outlineLevel="0" collapsed="false">
      <c r="A1365" s="0" t="s">
        <v>1750</v>
      </c>
    </row>
    <row r="1366" customFormat="false" ht="12.8" hidden="false" customHeight="false" outlineLevel="0" collapsed="false">
      <c r="A1366" s="0" t="s">
        <v>1751</v>
      </c>
    </row>
    <row r="1367" customFormat="false" ht="12.8" hidden="false" customHeight="false" outlineLevel="0" collapsed="false">
      <c r="A1367" s="0" t="s">
        <v>1752</v>
      </c>
    </row>
    <row r="1368" customFormat="false" ht="12.8" hidden="false" customHeight="false" outlineLevel="0" collapsed="false">
      <c r="A1368" s="0" t="s">
        <v>1753</v>
      </c>
    </row>
    <row r="1369" customFormat="false" ht="12.8" hidden="false" customHeight="false" outlineLevel="0" collapsed="false">
      <c r="A1369" s="0" t="s">
        <v>1754</v>
      </c>
    </row>
    <row r="1370" customFormat="false" ht="12.8" hidden="false" customHeight="false" outlineLevel="0" collapsed="false">
      <c r="A1370" s="0" t="s">
        <v>1755</v>
      </c>
    </row>
    <row r="1371" customFormat="false" ht="12.8" hidden="false" customHeight="false" outlineLevel="0" collapsed="false">
      <c r="A1371" s="0" t="s">
        <v>1756</v>
      </c>
    </row>
    <row r="1372" customFormat="false" ht="12.8" hidden="false" customHeight="false" outlineLevel="0" collapsed="false">
      <c r="A1372" s="0" t="s">
        <v>1757</v>
      </c>
      <c r="B1372" s="0" t="s">
        <v>1758</v>
      </c>
    </row>
    <row r="1373" customFormat="false" ht="12.8" hidden="false" customHeight="false" outlineLevel="0" collapsed="false">
      <c r="A1373" s="0" t="s">
        <v>1759</v>
      </c>
    </row>
    <row r="1374" customFormat="false" ht="12.8" hidden="false" customHeight="false" outlineLevel="0" collapsed="false">
      <c r="A1374" s="0" t="s">
        <v>1760</v>
      </c>
      <c r="B1374" s="0" t="s">
        <v>1761</v>
      </c>
    </row>
    <row r="1375" customFormat="false" ht="12.8" hidden="false" customHeight="false" outlineLevel="0" collapsed="false">
      <c r="A1375" s="0" t="s">
        <v>1762</v>
      </c>
    </row>
    <row r="1376" customFormat="false" ht="12.8" hidden="false" customHeight="false" outlineLevel="0" collapsed="false">
      <c r="A1376" s="0" t="s">
        <v>1763</v>
      </c>
      <c r="B1376" s="0" t="s">
        <v>1764</v>
      </c>
    </row>
    <row r="1377" customFormat="false" ht="12.8" hidden="false" customHeight="false" outlineLevel="0" collapsed="false">
      <c r="A1377" s="0" t="s">
        <v>1765</v>
      </c>
      <c r="B1377" s="0" t="s">
        <v>1766</v>
      </c>
    </row>
    <row r="1378" customFormat="false" ht="12.8" hidden="false" customHeight="false" outlineLevel="0" collapsed="false">
      <c r="A1378" s="0" t="s">
        <v>1767</v>
      </c>
    </row>
    <row r="1379" customFormat="false" ht="12.8" hidden="false" customHeight="false" outlineLevel="0" collapsed="false">
      <c r="A1379" s="0" t="s">
        <v>1768</v>
      </c>
    </row>
    <row r="1380" customFormat="false" ht="12.8" hidden="false" customHeight="false" outlineLevel="0" collapsed="false">
      <c r="A1380" s="0" t="s">
        <v>1769</v>
      </c>
    </row>
    <row r="1381" customFormat="false" ht="12.8" hidden="false" customHeight="false" outlineLevel="0" collapsed="false">
      <c r="A1381" s="0" t="s">
        <v>1770</v>
      </c>
    </row>
    <row r="1382" customFormat="false" ht="12.8" hidden="false" customHeight="false" outlineLevel="0" collapsed="false">
      <c r="A1382" s="0" t="s">
        <v>1771</v>
      </c>
    </row>
    <row r="1383" customFormat="false" ht="12.8" hidden="false" customHeight="false" outlineLevel="0" collapsed="false">
      <c r="A1383" s="0" t="s">
        <v>1772</v>
      </c>
    </row>
    <row r="1384" customFormat="false" ht="12.8" hidden="false" customHeight="false" outlineLevel="0" collapsed="false">
      <c r="A1384" s="0" t="s">
        <v>1773</v>
      </c>
    </row>
    <row r="1385" customFormat="false" ht="12.8" hidden="false" customHeight="false" outlineLevel="0" collapsed="false">
      <c r="A1385" s="0" t="s">
        <v>1774</v>
      </c>
    </row>
    <row r="1386" customFormat="false" ht="12.8" hidden="false" customHeight="false" outlineLevel="0" collapsed="false">
      <c r="A1386" s="0" t="s">
        <v>1775</v>
      </c>
    </row>
    <row r="1387" customFormat="false" ht="12.8" hidden="false" customHeight="false" outlineLevel="0" collapsed="false">
      <c r="A1387" s="0" t="s">
        <v>1776</v>
      </c>
    </row>
    <row r="1388" customFormat="false" ht="12.8" hidden="false" customHeight="false" outlineLevel="0" collapsed="false">
      <c r="A1388" s="0" t="s">
        <v>1777</v>
      </c>
    </row>
    <row r="1389" customFormat="false" ht="12.8" hidden="false" customHeight="false" outlineLevel="0" collapsed="false">
      <c r="A1389" s="0" t="s">
        <v>1778</v>
      </c>
    </row>
    <row r="1390" customFormat="false" ht="12.8" hidden="false" customHeight="false" outlineLevel="0" collapsed="false">
      <c r="A1390" s="0" t="s">
        <v>1779</v>
      </c>
    </row>
    <row r="1391" customFormat="false" ht="12.8" hidden="false" customHeight="false" outlineLevel="0" collapsed="false">
      <c r="A1391" s="0" t="s">
        <v>1780</v>
      </c>
      <c r="B1391" s="0" t="s">
        <v>1781</v>
      </c>
      <c r="C1391" s="0" t="s">
        <v>1782</v>
      </c>
    </row>
    <row r="1392" customFormat="false" ht="12.8" hidden="false" customHeight="false" outlineLevel="0" collapsed="false">
      <c r="A1392" s="0" t="s">
        <v>1783</v>
      </c>
    </row>
    <row r="1393" customFormat="false" ht="12.8" hidden="false" customHeight="false" outlineLevel="0" collapsed="false">
      <c r="A1393" s="0" t="s">
        <v>1784</v>
      </c>
    </row>
    <row r="1394" customFormat="false" ht="12.8" hidden="false" customHeight="false" outlineLevel="0" collapsed="false">
      <c r="A1394" s="0" t="s">
        <v>1785</v>
      </c>
    </row>
    <row r="1395" customFormat="false" ht="12.8" hidden="false" customHeight="false" outlineLevel="0" collapsed="false">
      <c r="A1395" s="0" t="s">
        <v>1786</v>
      </c>
      <c r="B1395" s="0" t="s">
        <v>1787</v>
      </c>
      <c r="C1395" s="0" t="s">
        <v>1788</v>
      </c>
      <c r="D1395" s="0" t="s">
        <v>1789</v>
      </c>
    </row>
    <row r="1396" customFormat="false" ht="12.8" hidden="false" customHeight="false" outlineLevel="0" collapsed="false">
      <c r="A1396" s="0" t="s">
        <v>1790</v>
      </c>
    </row>
    <row r="1397" customFormat="false" ht="12.8" hidden="false" customHeight="false" outlineLevel="0" collapsed="false">
      <c r="A1397" s="0" t="s">
        <v>1791</v>
      </c>
    </row>
    <row r="1398" customFormat="false" ht="12.8" hidden="false" customHeight="false" outlineLevel="0" collapsed="false">
      <c r="A1398" s="0" t="s">
        <v>1792</v>
      </c>
    </row>
    <row r="1399" customFormat="false" ht="12.8" hidden="false" customHeight="false" outlineLevel="0" collapsed="false">
      <c r="A1399" s="0" t="s">
        <v>1793</v>
      </c>
    </row>
    <row r="1400" customFormat="false" ht="12.8" hidden="false" customHeight="false" outlineLevel="0" collapsed="false">
      <c r="A1400" s="0" t="s">
        <v>1794</v>
      </c>
      <c r="B1400" s="0" t="s">
        <v>1795</v>
      </c>
      <c r="C1400" s="0" t="s">
        <v>1796</v>
      </c>
    </row>
    <row r="1401" customFormat="false" ht="12.8" hidden="false" customHeight="false" outlineLevel="0" collapsed="false">
      <c r="A1401" s="0" t="s">
        <v>1797</v>
      </c>
    </row>
    <row r="1402" customFormat="false" ht="12.8" hidden="false" customHeight="false" outlineLevel="0" collapsed="false">
      <c r="A1402" s="0" t="s">
        <v>1798</v>
      </c>
    </row>
    <row r="1403" customFormat="false" ht="12.8" hidden="false" customHeight="false" outlineLevel="0" collapsed="false">
      <c r="A1403" s="0" t="s">
        <v>1799</v>
      </c>
      <c r="B1403" s="0" t="s">
        <v>1800</v>
      </c>
    </row>
    <row r="1404" customFormat="false" ht="12.8" hidden="false" customHeight="false" outlineLevel="0" collapsed="false">
      <c r="A1404" s="0" t="s">
        <v>1801</v>
      </c>
    </row>
    <row r="1405" customFormat="false" ht="12.8" hidden="false" customHeight="false" outlineLevel="0" collapsed="false">
      <c r="A1405" s="0" t="s">
        <v>1802</v>
      </c>
      <c r="B1405" s="0" t="s">
        <v>1803</v>
      </c>
      <c r="C1405" s="0" t="s">
        <v>1804</v>
      </c>
    </row>
    <row r="1406" customFormat="false" ht="12.8" hidden="false" customHeight="false" outlineLevel="0" collapsed="false">
      <c r="A1406" s="0" t="s">
        <v>1805</v>
      </c>
      <c r="B1406" s="0" t="s">
        <v>1806</v>
      </c>
    </row>
    <row r="1407" customFormat="false" ht="12.8" hidden="false" customHeight="false" outlineLevel="0" collapsed="false">
      <c r="A1407" s="0" t="s">
        <v>1807</v>
      </c>
      <c r="B1407" s="0" t="s">
        <v>1808</v>
      </c>
    </row>
    <row r="1408" customFormat="false" ht="12.8" hidden="false" customHeight="false" outlineLevel="0" collapsed="false">
      <c r="A1408" s="0" t="s">
        <v>1809</v>
      </c>
      <c r="B1408" s="0" t="s">
        <v>1810</v>
      </c>
    </row>
    <row r="1409" customFormat="false" ht="12.8" hidden="false" customHeight="false" outlineLevel="0" collapsed="false">
      <c r="A1409" s="0" t="s">
        <v>1811</v>
      </c>
    </row>
    <row r="1410" customFormat="false" ht="12.8" hidden="false" customHeight="false" outlineLevel="0" collapsed="false">
      <c r="A1410" s="0" t="s">
        <v>1812</v>
      </c>
    </row>
    <row r="1411" customFormat="false" ht="12.8" hidden="false" customHeight="false" outlineLevel="0" collapsed="false">
      <c r="A1411" s="0" t="s">
        <v>1813</v>
      </c>
      <c r="B1411" s="0" t="s">
        <v>1814</v>
      </c>
    </row>
    <row r="1412" customFormat="false" ht="12.8" hidden="false" customHeight="false" outlineLevel="0" collapsed="false">
      <c r="A1412" s="0" t="s">
        <v>1815</v>
      </c>
    </row>
    <row r="1413" customFormat="false" ht="12.8" hidden="false" customHeight="false" outlineLevel="0" collapsed="false">
      <c r="A1413" s="0" t="s">
        <v>1816</v>
      </c>
      <c r="B1413" s="0" t="s">
        <v>1817</v>
      </c>
    </row>
    <row r="1414" customFormat="false" ht="12.8" hidden="false" customHeight="false" outlineLevel="0" collapsed="false">
      <c r="A1414" s="0" t="s">
        <v>1818</v>
      </c>
      <c r="B1414" s="0" t="s">
        <v>1819</v>
      </c>
    </row>
    <row r="1415" customFormat="false" ht="12.8" hidden="false" customHeight="false" outlineLevel="0" collapsed="false">
      <c r="A1415" s="0" t="s">
        <v>1820</v>
      </c>
    </row>
    <row r="1416" customFormat="false" ht="12.8" hidden="false" customHeight="false" outlineLevel="0" collapsed="false">
      <c r="A1416" s="0" t="s">
        <v>1821</v>
      </c>
    </row>
    <row r="1417" customFormat="false" ht="12.8" hidden="false" customHeight="false" outlineLevel="0" collapsed="false">
      <c r="A1417" s="0" t="s">
        <v>1822</v>
      </c>
    </row>
    <row r="1418" customFormat="false" ht="12.8" hidden="false" customHeight="false" outlineLevel="0" collapsed="false">
      <c r="A1418" s="0" t="s">
        <v>1823</v>
      </c>
    </row>
    <row r="1419" customFormat="false" ht="12.8" hidden="false" customHeight="false" outlineLevel="0" collapsed="false">
      <c r="A1419" s="0" t="s">
        <v>1824</v>
      </c>
      <c r="B1419" s="0" t="s">
        <v>1825</v>
      </c>
    </row>
    <row r="1420" customFormat="false" ht="12.8" hidden="false" customHeight="false" outlineLevel="0" collapsed="false">
      <c r="A1420" s="0" t="s">
        <v>1826</v>
      </c>
    </row>
    <row r="1421" customFormat="false" ht="12.8" hidden="false" customHeight="false" outlineLevel="0" collapsed="false">
      <c r="A1421" s="0" t="s">
        <v>1827</v>
      </c>
      <c r="B1421" s="0" t="s">
        <v>1828</v>
      </c>
    </row>
    <row r="1422" customFormat="false" ht="12.8" hidden="false" customHeight="false" outlineLevel="0" collapsed="false">
      <c r="A1422" s="0" t="s">
        <v>1829</v>
      </c>
      <c r="B1422" s="0" t="s">
        <v>1830</v>
      </c>
    </row>
    <row r="1423" customFormat="false" ht="12.8" hidden="false" customHeight="false" outlineLevel="0" collapsed="false">
      <c r="A1423" s="0" t="s">
        <v>1831</v>
      </c>
    </row>
    <row r="1424" customFormat="false" ht="12.8" hidden="false" customHeight="false" outlineLevel="0" collapsed="false">
      <c r="A1424" s="0" t="s">
        <v>1832</v>
      </c>
    </row>
    <row r="1425" customFormat="false" ht="12.8" hidden="false" customHeight="false" outlineLevel="0" collapsed="false">
      <c r="A1425" s="0" t="s">
        <v>1833</v>
      </c>
      <c r="B1425" s="0" t="s">
        <v>1834</v>
      </c>
      <c r="C1425" s="0" t="s">
        <v>1835</v>
      </c>
    </row>
    <row r="1426" customFormat="false" ht="12.8" hidden="false" customHeight="false" outlineLevel="0" collapsed="false">
      <c r="A1426" s="0" t="s">
        <v>1836</v>
      </c>
    </row>
    <row r="1427" customFormat="false" ht="12.8" hidden="false" customHeight="false" outlineLevel="0" collapsed="false">
      <c r="A1427" s="0" t="s">
        <v>1837</v>
      </c>
    </row>
    <row r="1428" customFormat="false" ht="12.8" hidden="false" customHeight="false" outlineLevel="0" collapsed="false">
      <c r="A1428" s="0" t="s">
        <v>1838</v>
      </c>
    </row>
    <row r="1429" customFormat="false" ht="12.8" hidden="false" customHeight="false" outlineLevel="0" collapsed="false">
      <c r="A1429" s="0" t="s">
        <v>1839</v>
      </c>
    </row>
    <row r="1430" customFormat="false" ht="12.8" hidden="false" customHeight="false" outlineLevel="0" collapsed="false">
      <c r="A1430" s="0" t="s">
        <v>1840</v>
      </c>
    </row>
    <row r="1431" customFormat="false" ht="12.8" hidden="false" customHeight="false" outlineLevel="0" collapsed="false">
      <c r="A1431" s="0" t="s">
        <v>1841</v>
      </c>
    </row>
    <row r="1432" customFormat="false" ht="12.8" hidden="false" customHeight="false" outlineLevel="0" collapsed="false">
      <c r="A1432" s="0" t="s">
        <v>1842</v>
      </c>
    </row>
    <row r="1433" customFormat="false" ht="12.8" hidden="false" customHeight="false" outlineLevel="0" collapsed="false">
      <c r="A1433" s="0" t="s">
        <v>1843</v>
      </c>
    </row>
    <row r="1434" customFormat="false" ht="12.8" hidden="false" customHeight="false" outlineLevel="0" collapsed="false">
      <c r="A1434" s="0" t="s">
        <v>1844</v>
      </c>
    </row>
    <row r="1435" customFormat="false" ht="12.8" hidden="false" customHeight="false" outlineLevel="0" collapsed="false">
      <c r="A1435" s="0" t="s">
        <v>1845</v>
      </c>
    </row>
    <row r="1436" customFormat="false" ht="12.8" hidden="false" customHeight="false" outlineLevel="0" collapsed="false">
      <c r="A1436" s="0" t="s">
        <v>1846</v>
      </c>
      <c r="B1436" s="0" t="s">
        <v>1847</v>
      </c>
      <c r="C1436" s="0" t="s">
        <v>1848</v>
      </c>
    </row>
    <row r="1437" customFormat="false" ht="12.8" hidden="false" customHeight="false" outlineLevel="0" collapsed="false">
      <c r="A1437" s="0" t="s">
        <v>1849</v>
      </c>
    </row>
    <row r="1438" customFormat="false" ht="12.8" hidden="false" customHeight="false" outlineLevel="0" collapsed="false">
      <c r="A1438" s="0" t="s">
        <v>1850</v>
      </c>
    </row>
    <row r="1439" customFormat="false" ht="12.8" hidden="false" customHeight="false" outlineLevel="0" collapsed="false">
      <c r="A1439" s="0" t="s">
        <v>1851</v>
      </c>
    </row>
    <row r="1440" customFormat="false" ht="12.8" hidden="false" customHeight="false" outlineLevel="0" collapsed="false">
      <c r="A1440" s="0" t="s">
        <v>1852</v>
      </c>
      <c r="B1440" s="0" t="s">
        <v>1853</v>
      </c>
    </row>
    <row r="1441" customFormat="false" ht="12.8" hidden="false" customHeight="false" outlineLevel="0" collapsed="false">
      <c r="A1441" s="0" t="s">
        <v>1854</v>
      </c>
      <c r="B1441" s="0" t="s">
        <v>1855</v>
      </c>
    </row>
    <row r="1442" customFormat="false" ht="12.8" hidden="false" customHeight="false" outlineLevel="0" collapsed="false">
      <c r="A1442" s="0" t="s">
        <v>1856</v>
      </c>
      <c r="B1442" s="0" t="s">
        <v>1857</v>
      </c>
      <c r="C1442" s="0" t="s">
        <v>1858</v>
      </c>
      <c r="D1442" s="0" t="s">
        <v>1859</v>
      </c>
    </row>
    <row r="1443" customFormat="false" ht="12.8" hidden="false" customHeight="false" outlineLevel="0" collapsed="false">
      <c r="A1443" s="0" t="s">
        <v>1860</v>
      </c>
    </row>
    <row r="1444" customFormat="false" ht="12.8" hidden="false" customHeight="false" outlineLevel="0" collapsed="false">
      <c r="A1444" s="0" t="s">
        <v>1861</v>
      </c>
      <c r="B1444" s="0" t="s">
        <v>1862</v>
      </c>
    </row>
    <row r="1445" customFormat="false" ht="12.8" hidden="false" customHeight="false" outlineLevel="0" collapsed="false">
      <c r="A1445" s="0" t="s">
        <v>1863</v>
      </c>
      <c r="B1445" s="0" t="s">
        <v>1864</v>
      </c>
      <c r="C1445" s="0" t="s">
        <v>1865</v>
      </c>
    </row>
    <row r="1446" customFormat="false" ht="12.8" hidden="false" customHeight="false" outlineLevel="0" collapsed="false">
      <c r="A1446" s="0" t="s">
        <v>1866</v>
      </c>
    </row>
    <row r="1447" customFormat="false" ht="12.8" hidden="false" customHeight="false" outlineLevel="0" collapsed="false">
      <c r="A1447" s="0" t="s">
        <v>1867</v>
      </c>
      <c r="B1447" s="0" t="s">
        <v>1868</v>
      </c>
    </row>
    <row r="1448" customFormat="false" ht="12.8" hidden="false" customHeight="false" outlineLevel="0" collapsed="false">
      <c r="A1448" s="0" t="s">
        <v>1869</v>
      </c>
    </row>
    <row r="1449" customFormat="false" ht="12.8" hidden="false" customHeight="false" outlineLevel="0" collapsed="false">
      <c r="A1449" s="0" t="s">
        <v>1870</v>
      </c>
      <c r="B1449" s="0" t="s">
        <v>1871</v>
      </c>
      <c r="C1449" s="0" t="s">
        <v>1872</v>
      </c>
    </row>
    <row r="1450" customFormat="false" ht="12.8" hidden="false" customHeight="false" outlineLevel="0" collapsed="false">
      <c r="A1450" s="0" t="s">
        <v>1873</v>
      </c>
      <c r="B1450" s="0" t="s">
        <v>1874</v>
      </c>
      <c r="C1450" s="0" t="s">
        <v>1875</v>
      </c>
      <c r="D1450" s="0" t="s">
        <v>1876</v>
      </c>
      <c r="E1450" s="0" t="s">
        <v>1877</v>
      </c>
    </row>
    <row r="1451" customFormat="false" ht="12.8" hidden="false" customHeight="false" outlineLevel="0" collapsed="false">
      <c r="A1451" s="0" t="s">
        <v>1878</v>
      </c>
    </row>
    <row r="1452" customFormat="false" ht="12.8" hidden="false" customHeight="false" outlineLevel="0" collapsed="false">
      <c r="A1452" s="0" t="s">
        <v>1879</v>
      </c>
    </row>
    <row r="1453" customFormat="false" ht="12.8" hidden="false" customHeight="false" outlineLevel="0" collapsed="false">
      <c r="A1453" s="0" t="s">
        <v>1880</v>
      </c>
      <c r="B1453" s="0" t="s">
        <v>1881</v>
      </c>
      <c r="C1453" s="0" t="s">
        <v>1882</v>
      </c>
    </row>
    <row r="1454" customFormat="false" ht="12.8" hidden="false" customHeight="false" outlineLevel="0" collapsed="false">
      <c r="A1454" s="0" t="s">
        <v>1883</v>
      </c>
    </row>
    <row r="1455" customFormat="false" ht="12.8" hidden="false" customHeight="false" outlineLevel="0" collapsed="false">
      <c r="A1455" s="0" t="s">
        <v>1884</v>
      </c>
    </row>
    <row r="1456" customFormat="false" ht="12.8" hidden="false" customHeight="false" outlineLevel="0" collapsed="false">
      <c r="A1456" s="0" t="s">
        <v>1885</v>
      </c>
      <c r="B1456" s="0" t="s">
        <v>1886</v>
      </c>
      <c r="C1456" s="0" t="s">
        <v>1887</v>
      </c>
      <c r="D1456" s="0" t="s">
        <v>1888</v>
      </c>
    </row>
    <row r="1457" customFormat="false" ht="12.8" hidden="false" customHeight="false" outlineLevel="0" collapsed="false">
      <c r="A1457" s="0" t="s">
        <v>1889</v>
      </c>
    </row>
    <row r="1458" customFormat="false" ht="12.8" hidden="false" customHeight="false" outlineLevel="0" collapsed="false">
      <c r="A1458" s="0" t="s">
        <v>1890</v>
      </c>
    </row>
    <row r="1459" customFormat="false" ht="12.8" hidden="false" customHeight="false" outlineLevel="0" collapsed="false">
      <c r="A1459" s="0" t="s">
        <v>1891</v>
      </c>
      <c r="B1459" s="0" t="s">
        <v>1892</v>
      </c>
    </row>
    <row r="1460" customFormat="false" ht="12.8" hidden="false" customHeight="false" outlineLevel="0" collapsed="false">
      <c r="A1460" s="0" t="s">
        <v>1893</v>
      </c>
    </row>
    <row r="1461" customFormat="false" ht="12.8" hidden="false" customHeight="false" outlineLevel="0" collapsed="false">
      <c r="A1461" s="0" t="s">
        <v>1894</v>
      </c>
    </row>
    <row r="1462" customFormat="false" ht="12.8" hidden="false" customHeight="false" outlineLevel="0" collapsed="false">
      <c r="A1462" s="0" t="s">
        <v>1895</v>
      </c>
      <c r="B1462" s="0" t="s">
        <v>1896</v>
      </c>
      <c r="C1462" s="0" t="s">
        <v>1897</v>
      </c>
    </row>
    <row r="1463" customFormat="false" ht="12.8" hidden="false" customHeight="false" outlineLevel="0" collapsed="false">
      <c r="A1463" s="0" t="s">
        <v>1898</v>
      </c>
      <c r="B1463" s="0" t="s">
        <v>1899</v>
      </c>
      <c r="C1463" s="0" t="s">
        <v>1900</v>
      </c>
    </row>
    <row r="1464" customFormat="false" ht="12.8" hidden="false" customHeight="false" outlineLevel="0" collapsed="false">
      <c r="A1464" s="0" t="s">
        <v>1901</v>
      </c>
      <c r="B1464" s="0" t="e">
        <f aca="false">_x0017_²êè_x0015_XÅ[O½œG_x0010_Òx_x0006_E+¡{_x0018_Ñ¸ËOœü@ÁÑ</f>
        <v>#N/A</v>
      </c>
    </row>
    <row r="1465" customFormat="false" ht="12.8" hidden="false" customHeight="false" outlineLevel="0" collapsed="false">
      <c r="A1465" s="0" t="s">
        <v>1902</v>
      </c>
      <c r="B1465" s="0" t="s">
        <v>1903</v>
      </c>
      <c r="C1465" s="0" t="s">
        <v>1904</v>
      </c>
    </row>
    <row r="1466" customFormat="false" ht="12.8" hidden="false" customHeight="false" outlineLevel="0" collapsed="false">
      <c r="A1466" s="0" t="s">
        <v>1905</v>
      </c>
    </row>
    <row r="1467" customFormat="false" ht="12.8" hidden="false" customHeight="false" outlineLevel="0" collapsed="false">
      <c r="A1467" s="0" t="s">
        <v>1906</v>
      </c>
      <c r="B1467" s="0" t="s">
        <v>1907</v>
      </c>
      <c r="C1467" s="0" t="s">
        <v>1908</v>
      </c>
      <c r="D1467" s="0" t="s">
        <v>1909</v>
      </c>
    </row>
    <row r="1468" customFormat="false" ht="12.8" hidden="false" customHeight="false" outlineLevel="0" collapsed="false">
      <c r="A1468" s="0" t="s">
        <v>1910</v>
      </c>
      <c r="B1468" s="0" t="s">
        <v>1911</v>
      </c>
    </row>
    <row r="1469" customFormat="false" ht="12.8" hidden="false" customHeight="false" outlineLevel="0" collapsed="false">
      <c r="A1469" s="0" t="s">
        <v>1912</v>
      </c>
    </row>
    <row r="1470" customFormat="false" ht="12.8" hidden="false" customHeight="false" outlineLevel="0" collapsed="false">
      <c r="A1470" s="0" t="s">
        <v>1913</v>
      </c>
    </row>
    <row r="1471" customFormat="false" ht="12.8" hidden="false" customHeight="false" outlineLevel="0" collapsed="false">
      <c r="A1471" s="0" t="s">
        <v>1914</v>
      </c>
      <c r="B1471" s="0" t="s">
        <v>1915</v>
      </c>
    </row>
    <row r="1472" customFormat="false" ht="12.8" hidden="false" customHeight="false" outlineLevel="0" collapsed="false">
      <c r="A1472" s="0" t="s">
        <v>1916</v>
      </c>
    </row>
    <row r="1473" customFormat="false" ht="12.8" hidden="false" customHeight="false" outlineLevel="0" collapsed="false">
      <c r="A1473" s="0" t="s">
        <v>1917</v>
      </c>
    </row>
    <row r="1474" customFormat="false" ht="12.8" hidden="false" customHeight="false" outlineLevel="0" collapsed="false">
      <c r="A1474" s="0" t="s">
        <v>1918</v>
      </c>
      <c r="B1474" s="0" t="s">
        <v>1919</v>
      </c>
    </row>
    <row r="1475" customFormat="false" ht="12.8" hidden="false" customHeight="false" outlineLevel="0" collapsed="false">
      <c r="A1475" s="0" t="s">
        <v>1920</v>
      </c>
    </row>
    <row r="1476" customFormat="false" ht="12.8" hidden="false" customHeight="false" outlineLevel="0" collapsed="false">
      <c r="A1476" s="0" t="s">
        <v>1921</v>
      </c>
    </row>
    <row r="1477" customFormat="false" ht="12.8" hidden="false" customHeight="false" outlineLevel="0" collapsed="false">
      <c r="A1477" s="0" t="s">
        <v>1922</v>
      </c>
      <c r="B1477" s="0" t="s">
        <v>1923</v>
      </c>
      <c r="C1477" s="0" t="s">
        <v>1924</v>
      </c>
      <c r="D1477" s="0" t="s">
        <v>1925</v>
      </c>
    </row>
    <row r="1478" customFormat="false" ht="12.8" hidden="false" customHeight="false" outlineLevel="0" collapsed="false">
      <c r="A1478" s="0" t="s">
        <v>1926</v>
      </c>
      <c r="B1478" s="0" t="s">
        <v>1927</v>
      </c>
    </row>
    <row r="1479" customFormat="false" ht="12.8" hidden="false" customHeight="false" outlineLevel="0" collapsed="false">
      <c r="A1479" s="0" t="s">
        <v>1928</v>
      </c>
      <c r="B1479" s="0" t="s">
        <v>1929</v>
      </c>
    </row>
    <row r="1480" customFormat="false" ht="12.8" hidden="false" customHeight="false" outlineLevel="0" collapsed="false">
      <c r="A1480" s="0" t="s">
        <v>1930</v>
      </c>
      <c r="B1480" s="0" t="s">
        <v>1931</v>
      </c>
    </row>
    <row r="1481" customFormat="false" ht="12.8" hidden="false" customHeight="false" outlineLevel="0" collapsed="false">
      <c r="A1481" s="0" t="s">
        <v>1932</v>
      </c>
    </row>
    <row r="1482" customFormat="false" ht="12.8" hidden="false" customHeight="false" outlineLevel="0" collapsed="false">
      <c r="A1482" s="0" t="s">
        <v>1933</v>
      </c>
    </row>
    <row r="1483" customFormat="false" ht="12.8" hidden="false" customHeight="false" outlineLevel="0" collapsed="false">
      <c r="A1483" s="0" t="s">
        <v>1934</v>
      </c>
    </row>
    <row r="1484" customFormat="false" ht="12.8" hidden="false" customHeight="false" outlineLevel="0" collapsed="false">
      <c r="A1484" s="0" t="s">
        <v>1935</v>
      </c>
      <c r="B1484" s="0" t="s">
        <v>1936</v>
      </c>
    </row>
    <row r="1485" customFormat="false" ht="12.8" hidden="false" customHeight="false" outlineLevel="0" collapsed="false">
      <c r="A1485" s="0" t="s">
        <v>1937</v>
      </c>
    </row>
    <row r="1486" customFormat="false" ht="12.8" hidden="false" customHeight="false" outlineLevel="0" collapsed="false">
      <c r="A1486" s="0" t="s">
        <v>1938</v>
      </c>
      <c r="B1486" s="0" t="s">
        <v>1939</v>
      </c>
    </row>
    <row r="1487" customFormat="false" ht="12.8" hidden="false" customHeight="false" outlineLevel="0" collapsed="false">
      <c r="A1487" s="0" t="s">
        <v>1940</v>
      </c>
    </row>
    <row r="1488" customFormat="false" ht="12.8" hidden="false" customHeight="false" outlineLevel="0" collapsed="false">
      <c r="A1488" s="0" t="s">
        <v>1941</v>
      </c>
      <c r="B1488" s="0" t="s">
        <v>1942</v>
      </c>
    </row>
    <row r="1489" customFormat="false" ht="12.8" hidden="false" customHeight="false" outlineLevel="0" collapsed="false">
      <c r="A1489" s="0" t="s">
        <v>1943</v>
      </c>
    </row>
    <row r="1490" customFormat="false" ht="12.8" hidden="false" customHeight="false" outlineLevel="0" collapsed="false">
      <c r="A1490" s="0" t="s">
        <v>1944</v>
      </c>
    </row>
    <row r="1491" customFormat="false" ht="12.8" hidden="false" customHeight="false" outlineLevel="0" collapsed="false">
      <c r="A1491" s="0" t="s">
        <v>1945</v>
      </c>
      <c r="B1491" s="0" t="s">
        <v>1946</v>
      </c>
      <c r="C1491" s="0" t="s">
        <v>1947</v>
      </c>
    </row>
    <row r="1492" customFormat="false" ht="12.8" hidden="false" customHeight="false" outlineLevel="0" collapsed="false">
      <c r="A1492" s="0" t="s">
        <v>1948</v>
      </c>
      <c r="B1492" s="0" t="s">
        <v>1949</v>
      </c>
      <c r="C1492" s="0" t="s">
        <v>1950</v>
      </c>
    </row>
    <row r="1493" customFormat="false" ht="12.8" hidden="false" customHeight="false" outlineLevel="0" collapsed="false">
      <c r="A1493" s="0" t="s">
        <v>1951</v>
      </c>
    </row>
    <row r="1494" customFormat="false" ht="12.8" hidden="false" customHeight="false" outlineLevel="0" collapsed="false">
      <c r="A1494" s="0" t="s">
        <v>1952</v>
      </c>
    </row>
    <row r="1495" customFormat="false" ht="12.8" hidden="false" customHeight="false" outlineLevel="0" collapsed="false">
      <c r="A1495" s="0" t="s">
        <v>1953</v>
      </c>
      <c r="B1495" s="0" t="s">
        <v>1954</v>
      </c>
    </row>
    <row r="1496" customFormat="false" ht="12.8" hidden="false" customHeight="false" outlineLevel="0" collapsed="false">
      <c r="A1496" s="0" t="s">
        <v>1955</v>
      </c>
    </row>
    <row r="1497" customFormat="false" ht="12.8" hidden="false" customHeight="false" outlineLevel="0" collapsed="false">
      <c r="A1497" s="0" t="s">
        <v>1956</v>
      </c>
    </row>
    <row r="1498" customFormat="false" ht="12.8" hidden="false" customHeight="false" outlineLevel="0" collapsed="false">
      <c r="A1498" s="0" t="s">
        <v>1957</v>
      </c>
      <c r="B1498" s="0" t="s">
        <v>1958</v>
      </c>
      <c r="C1498" s="0" t="s">
        <v>1959</v>
      </c>
      <c r="D1498" s="0" t="s">
        <v>1960</v>
      </c>
    </row>
    <row r="1499" customFormat="false" ht="12.8" hidden="false" customHeight="false" outlineLevel="0" collapsed="false">
      <c r="A1499" s="0" t="s">
        <v>1961</v>
      </c>
      <c r="B1499" s="0" t="s">
        <v>1962</v>
      </c>
    </row>
    <row r="1500" customFormat="false" ht="12.8" hidden="false" customHeight="false" outlineLevel="0" collapsed="false">
      <c r="A1500" s="0" t="s">
        <v>1963</v>
      </c>
    </row>
    <row r="1501" customFormat="false" ht="12.8" hidden="false" customHeight="false" outlineLevel="0" collapsed="false">
      <c r="A1501" s="0" t="s">
        <v>1964</v>
      </c>
    </row>
    <row r="1502" customFormat="false" ht="12.8" hidden="false" customHeight="false" outlineLevel="0" collapsed="false">
      <c r="A1502" s="0" t="s">
        <v>1965</v>
      </c>
    </row>
    <row r="1503" customFormat="false" ht="12.8" hidden="false" customHeight="false" outlineLevel="0" collapsed="false">
      <c r="A1503" s="0" t="s">
        <v>1966</v>
      </c>
    </row>
    <row r="1504" customFormat="false" ht="12.8" hidden="false" customHeight="false" outlineLevel="0" collapsed="false">
      <c r="A1504" s="0" t="s">
        <v>1967</v>
      </c>
    </row>
    <row r="1505" customFormat="false" ht="12.8" hidden="false" customHeight="false" outlineLevel="0" collapsed="false">
      <c r="A1505" s="0" t="s">
        <v>1968</v>
      </c>
    </row>
    <row r="1506" customFormat="false" ht="12.8" hidden="false" customHeight="false" outlineLevel="0" collapsed="false">
      <c r="A1506" s="0" t="s">
        <v>1969</v>
      </c>
    </row>
    <row r="1507" customFormat="false" ht="12.8" hidden="false" customHeight="false" outlineLevel="0" collapsed="false">
      <c r="A1507" s="0" t="s">
        <v>1970</v>
      </c>
    </row>
    <row r="1508" customFormat="false" ht="12.8" hidden="false" customHeight="false" outlineLevel="0" collapsed="false">
      <c r="A1508" s="0" t="s">
        <v>1971</v>
      </c>
      <c r="B1508" s="0" t="s">
        <v>1972</v>
      </c>
    </row>
    <row r="1509" customFormat="false" ht="12.8" hidden="false" customHeight="false" outlineLevel="0" collapsed="false">
      <c r="A1509" s="0" t="s">
        <v>1973</v>
      </c>
    </row>
    <row r="1510" customFormat="false" ht="12.8" hidden="false" customHeight="false" outlineLevel="0" collapsed="false">
      <c r="A1510" s="0" t="s">
        <v>1974</v>
      </c>
    </row>
    <row r="1511" customFormat="false" ht="12.8" hidden="false" customHeight="false" outlineLevel="0" collapsed="false">
      <c r="A1511" s="0" t="s">
        <v>1975</v>
      </c>
    </row>
    <row r="1512" customFormat="false" ht="12.8" hidden="false" customHeight="false" outlineLevel="0" collapsed="false">
      <c r="A1512" s="0" t="s">
        <v>1976</v>
      </c>
      <c r="B1512" s="0" t="s">
        <v>1977</v>
      </c>
    </row>
    <row r="1513" customFormat="false" ht="12.8" hidden="false" customHeight="false" outlineLevel="0" collapsed="false">
      <c r="A1513" s="0" t="s">
        <v>1978</v>
      </c>
    </row>
    <row r="1514" customFormat="false" ht="12.8" hidden="false" customHeight="false" outlineLevel="0" collapsed="false">
      <c r="A1514" s="0" t="s">
        <v>1979</v>
      </c>
    </row>
    <row r="1515" customFormat="false" ht="12.8" hidden="false" customHeight="false" outlineLevel="0" collapsed="false">
      <c r="A1515" s="0" t="s">
        <v>1980</v>
      </c>
    </row>
    <row r="1516" customFormat="false" ht="12.8" hidden="false" customHeight="false" outlineLevel="0" collapsed="false">
      <c r="A1516" s="0" t="s">
        <v>1981</v>
      </c>
    </row>
    <row r="1517" customFormat="false" ht="12.8" hidden="false" customHeight="false" outlineLevel="0" collapsed="false">
      <c r="A1517" s="0" t="s">
        <v>1982</v>
      </c>
    </row>
    <row r="1518" customFormat="false" ht="12.8" hidden="false" customHeight="false" outlineLevel="0" collapsed="false">
      <c r="A1518" s="0" t="s">
        <v>1983</v>
      </c>
      <c r="B1518" s="0" t="s">
        <v>1984</v>
      </c>
    </row>
    <row r="1519" customFormat="false" ht="12.8" hidden="false" customHeight="false" outlineLevel="0" collapsed="false">
      <c r="A1519" s="0" t="s">
        <v>1985</v>
      </c>
    </row>
    <row r="1520" customFormat="false" ht="12.8" hidden="false" customHeight="false" outlineLevel="0" collapsed="false">
      <c r="A1520" s="0" t="s">
        <v>1986</v>
      </c>
      <c r="B1520" s="0" t="s">
        <v>1987</v>
      </c>
    </row>
    <row r="1521" customFormat="false" ht="12.8" hidden="false" customHeight="false" outlineLevel="0" collapsed="false">
      <c r="A1521" s="0" t="s">
        <v>1988</v>
      </c>
    </row>
    <row r="1522" customFormat="false" ht="12.8" hidden="false" customHeight="false" outlineLevel="0" collapsed="false">
      <c r="A1522" s="0" t="s">
        <v>1989</v>
      </c>
      <c r="B1522" s="0" t="s">
        <v>1990</v>
      </c>
    </row>
    <row r="1523" customFormat="false" ht="12.8" hidden="false" customHeight="false" outlineLevel="0" collapsed="false">
      <c r="A1523" s="0" t="s">
        <v>1991</v>
      </c>
      <c r="B1523" s="0" t="s">
        <v>1992</v>
      </c>
    </row>
    <row r="1524" customFormat="false" ht="12.8" hidden="false" customHeight="false" outlineLevel="0" collapsed="false">
      <c r="A1524" s="0" t="s">
        <v>1993</v>
      </c>
    </row>
    <row r="1525" customFormat="false" ht="12.8" hidden="false" customHeight="false" outlineLevel="0" collapsed="false">
      <c r="A1525" s="0" t="s">
        <v>1994</v>
      </c>
      <c r="B1525" s="0" t="s">
        <v>1995</v>
      </c>
    </row>
    <row r="1526" customFormat="false" ht="12.8" hidden="false" customHeight="false" outlineLevel="0" collapsed="false">
      <c r="A1526" s="0" t="s">
        <v>1996</v>
      </c>
      <c r="B1526" s="0" t="s">
        <v>1997</v>
      </c>
    </row>
    <row r="1527" customFormat="false" ht="12.8" hidden="false" customHeight="false" outlineLevel="0" collapsed="false">
      <c r="A1527" s="0" t="s">
        <v>1998</v>
      </c>
    </row>
    <row r="1528" customFormat="false" ht="12.8" hidden="false" customHeight="false" outlineLevel="0" collapsed="false">
      <c r="A1528" s="0" t="s">
        <v>1999</v>
      </c>
    </row>
    <row r="1529" customFormat="false" ht="12.8" hidden="false" customHeight="false" outlineLevel="0" collapsed="false">
      <c r="A1529" s="0" t="s">
        <v>2000</v>
      </c>
    </row>
    <row r="1530" customFormat="false" ht="12.8" hidden="false" customHeight="false" outlineLevel="0" collapsed="false">
      <c r="A1530" s="0" t="s">
        <v>2001</v>
      </c>
    </row>
    <row r="1531" customFormat="false" ht="12.8" hidden="false" customHeight="false" outlineLevel="0" collapsed="false">
      <c r="A1531" s="0" t="s">
        <v>2002</v>
      </c>
    </row>
    <row r="1532" customFormat="false" ht="12.8" hidden="false" customHeight="false" outlineLevel="0" collapsed="false">
      <c r="A1532" s="0" t="s">
        <v>2003</v>
      </c>
    </row>
    <row r="1533" customFormat="false" ht="12.8" hidden="false" customHeight="false" outlineLevel="0" collapsed="false">
      <c r="A1533" s="0" t="s">
        <v>2004</v>
      </c>
    </row>
    <row r="1534" customFormat="false" ht="12.8" hidden="false" customHeight="false" outlineLevel="0" collapsed="false">
      <c r="A1534" s="0" t="s">
        <v>2005</v>
      </c>
    </row>
    <row r="1535" customFormat="false" ht="12.8" hidden="false" customHeight="false" outlineLevel="0" collapsed="false">
      <c r="A1535" s="0" t="s">
        <v>2006</v>
      </c>
    </row>
    <row r="1536" customFormat="false" ht="12.8" hidden="false" customHeight="false" outlineLevel="0" collapsed="false">
      <c r="A1536" s="0" t="s">
        <v>2007</v>
      </c>
    </row>
    <row r="1537" customFormat="false" ht="12.8" hidden="false" customHeight="false" outlineLevel="0" collapsed="false">
      <c r="A1537" s="0" t="s">
        <v>2008</v>
      </c>
      <c r="B1537" s="0" t="s">
        <v>2009</v>
      </c>
      <c r="C1537" s="0" t="s">
        <v>2010</v>
      </c>
    </row>
    <row r="1538" customFormat="false" ht="12.8" hidden="false" customHeight="false" outlineLevel="0" collapsed="false">
      <c r="A1538" s="0" t="s">
        <v>2011</v>
      </c>
    </row>
    <row r="1539" customFormat="false" ht="12.8" hidden="false" customHeight="false" outlineLevel="0" collapsed="false">
      <c r="A1539" s="0" t="s">
        <v>2012</v>
      </c>
    </row>
    <row r="1540" customFormat="false" ht="12.8" hidden="false" customHeight="false" outlineLevel="0" collapsed="false">
      <c r="A1540" s="0" t="s">
        <v>2013</v>
      </c>
    </row>
    <row r="1541" customFormat="false" ht="12.8" hidden="false" customHeight="false" outlineLevel="0" collapsed="false">
      <c r="A1541" s="0" t="s">
        <v>2014</v>
      </c>
    </row>
    <row r="1542" customFormat="false" ht="12.8" hidden="false" customHeight="false" outlineLevel="0" collapsed="false">
      <c r="A1542" s="0" t="s">
        <v>2015</v>
      </c>
      <c r="B1542" s="0" t="s">
        <v>2016</v>
      </c>
    </row>
    <row r="1543" customFormat="false" ht="12.8" hidden="false" customHeight="false" outlineLevel="0" collapsed="false">
      <c r="A1543" s="0" t="s">
        <v>2017</v>
      </c>
    </row>
    <row r="1544" customFormat="false" ht="12.8" hidden="false" customHeight="false" outlineLevel="0" collapsed="false">
      <c r="A1544" s="0" t="s">
        <v>2018</v>
      </c>
    </row>
    <row r="1545" customFormat="false" ht="12.8" hidden="false" customHeight="false" outlineLevel="0" collapsed="false">
      <c r="A1545" s="0" t="s">
        <v>2019</v>
      </c>
    </row>
    <row r="1546" customFormat="false" ht="12.8" hidden="false" customHeight="false" outlineLevel="0" collapsed="false">
      <c r="A1546" s="0" t="s">
        <v>2020</v>
      </c>
      <c r="B1546" s="0" t="s">
        <v>2021</v>
      </c>
      <c r="C1546" s="0" t="s">
        <v>2022</v>
      </c>
    </row>
    <row r="1547" customFormat="false" ht="12.8" hidden="false" customHeight="false" outlineLevel="0" collapsed="false">
      <c r="A1547" s="0" t="s">
        <v>2023</v>
      </c>
    </row>
    <row r="1548" customFormat="false" ht="12.8" hidden="false" customHeight="false" outlineLevel="0" collapsed="false">
      <c r="A1548" s="0" t="s">
        <v>2024</v>
      </c>
    </row>
    <row r="1549" customFormat="false" ht="12.8" hidden="false" customHeight="false" outlineLevel="0" collapsed="false">
      <c r="A1549" s="0" t="s">
        <v>2025</v>
      </c>
    </row>
    <row r="1550" customFormat="false" ht="12.8" hidden="false" customHeight="false" outlineLevel="0" collapsed="false">
      <c r="A1550" s="0" t="s">
        <v>2026</v>
      </c>
    </row>
    <row r="1551" customFormat="false" ht="12.8" hidden="false" customHeight="false" outlineLevel="0" collapsed="false">
      <c r="A1551" s="0" t="s">
        <v>2027</v>
      </c>
      <c r="B1551" s="0" t="s">
        <v>2028</v>
      </c>
      <c r="C1551" s="0" t="s">
        <v>2029</v>
      </c>
    </row>
    <row r="1552" customFormat="false" ht="12.8" hidden="false" customHeight="false" outlineLevel="0" collapsed="false">
      <c r="A1552" s="0" t="s">
        <v>2030</v>
      </c>
    </row>
    <row r="1553" customFormat="false" ht="12.8" hidden="false" customHeight="false" outlineLevel="0" collapsed="false">
      <c r="A1553" s="0" t="s">
        <v>2031</v>
      </c>
      <c r="B1553" s="0" t="s">
        <v>2032</v>
      </c>
    </row>
    <row r="1554" customFormat="false" ht="12.8" hidden="false" customHeight="false" outlineLevel="0" collapsed="false">
      <c r="A1554" s="0" t="s">
        <v>1064</v>
      </c>
      <c r="B1554" s="0" t="s">
        <v>2033</v>
      </c>
    </row>
    <row r="1555" customFormat="false" ht="12.8" hidden="false" customHeight="false" outlineLevel="0" collapsed="false">
      <c r="A1555" s="0" t="s">
        <v>2034</v>
      </c>
    </row>
    <row r="1556" customFormat="false" ht="12.8" hidden="false" customHeight="false" outlineLevel="0" collapsed="false">
      <c r="A1556" s="0" t="s">
        <v>2035</v>
      </c>
    </row>
    <row r="1557" customFormat="false" ht="12.8" hidden="false" customHeight="false" outlineLevel="0" collapsed="false">
      <c r="A1557" s="0" t="s">
        <v>2036</v>
      </c>
    </row>
    <row r="1558" customFormat="false" ht="12.8" hidden="false" customHeight="false" outlineLevel="0" collapsed="false">
      <c r="A1558" s="0" t="s">
        <v>2037</v>
      </c>
      <c r="B1558" s="0" t="s">
        <v>2038</v>
      </c>
    </row>
    <row r="1559" customFormat="false" ht="12.8" hidden="false" customHeight="false" outlineLevel="0" collapsed="false">
      <c r="A1559" s="0" t="s">
        <v>2039</v>
      </c>
    </row>
    <row r="1560" customFormat="false" ht="12.8" hidden="false" customHeight="false" outlineLevel="0" collapsed="false">
      <c r="A1560" s="0" t="s">
        <v>2040</v>
      </c>
      <c r="B1560" s="0" t="s">
        <v>2041</v>
      </c>
    </row>
    <row r="1561" customFormat="false" ht="12.8" hidden="false" customHeight="false" outlineLevel="0" collapsed="false">
      <c r="A1561" s="0" t="s">
        <v>2042</v>
      </c>
    </row>
    <row r="1562" customFormat="false" ht="12.8" hidden="false" customHeight="false" outlineLevel="0" collapsed="false">
      <c r="A1562" s="0" t="s">
        <v>2043</v>
      </c>
      <c r="B1562" s="0" t="s">
        <v>2044</v>
      </c>
    </row>
    <row r="1563" customFormat="false" ht="12.8" hidden="false" customHeight="false" outlineLevel="0" collapsed="false">
      <c r="A1563" s="0" t="s">
        <v>2045</v>
      </c>
    </row>
    <row r="1564" customFormat="false" ht="12.8" hidden="false" customHeight="false" outlineLevel="0" collapsed="false">
      <c r="A1564" s="0" t="s">
        <v>2046</v>
      </c>
      <c r="B1564" s="0" t="s">
        <v>2047</v>
      </c>
    </row>
    <row r="1566" customFormat="false" ht="12.8" hidden="false" customHeight="false" outlineLevel="0" collapsed="false">
      <c r="A1566" s="0" t="s">
        <v>2048</v>
      </c>
    </row>
    <row r="1567" customFormat="false" ht="12.8" hidden="false" customHeight="false" outlineLevel="0" collapsed="false">
      <c r="A1567" s="0" t="s">
        <v>2049</v>
      </c>
    </row>
    <row r="1568" customFormat="false" ht="12.8" hidden="false" customHeight="false" outlineLevel="0" collapsed="false">
      <c r="A1568" s="0" t="s">
        <v>2050</v>
      </c>
      <c r="B1568" s="0" t="s">
        <v>2051</v>
      </c>
      <c r="C1568" s="0" t="s">
        <v>2052</v>
      </c>
    </row>
    <row r="1569" customFormat="false" ht="12.8" hidden="false" customHeight="false" outlineLevel="0" collapsed="false">
      <c r="A1569" s="0" t="s">
        <v>2053</v>
      </c>
      <c r="B1569" s="0" t="s">
        <v>2054</v>
      </c>
    </row>
    <row r="1570" customFormat="false" ht="12.8" hidden="false" customHeight="false" outlineLevel="0" collapsed="false">
      <c r="A1570" s="0" t="s">
        <v>2055</v>
      </c>
      <c r="B1570" s="0" t="s">
        <v>2056</v>
      </c>
    </row>
    <row r="1571" customFormat="false" ht="12.8" hidden="false" customHeight="false" outlineLevel="0" collapsed="false">
      <c r="A1571" s="0" t="s">
        <v>2057</v>
      </c>
    </row>
    <row r="1572" customFormat="false" ht="12.8" hidden="false" customHeight="false" outlineLevel="0" collapsed="false">
      <c r="A1572" s="0" t="s">
        <v>2058</v>
      </c>
    </row>
    <row r="1573" customFormat="false" ht="12.8" hidden="false" customHeight="false" outlineLevel="0" collapsed="false">
      <c r="B1573" s="0" t="s">
        <v>2059</v>
      </c>
    </row>
    <row r="1574" customFormat="false" ht="12.8" hidden="false" customHeight="false" outlineLevel="0" collapsed="false">
      <c r="A1574" s="0" t="s">
        <v>2060</v>
      </c>
    </row>
    <row r="1575" customFormat="false" ht="12.8" hidden="false" customHeight="false" outlineLevel="0" collapsed="false">
      <c r="A1575" s="0" t="s">
        <v>2061</v>
      </c>
    </row>
    <row r="1576" customFormat="false" ht="12.8" hidden="false" customHeight="false" outlineLevel="0" collapsed="false">
      <c r="A1576" s="0" t="s">
        <v>2062</v>
      </c>
    </row>
    <row r="1577" customFormat="false" ht="12.8" hidden="false" customHeight="false" outlineLevel="0" collapsed="false">
      <c r="A1577" s="0" t="s">
        <v>2063</v>
      </c>
    </row>
    <row r="1578" customFormat="false" ht="12.8" hidden="false" customHeight="false" outlineLevel="0" collapsed="false">
      <c r="A1578" s="0" t="s">
        <v>2064</v>
      </c>
    </row>
    <row r="1579" customFormat="false" ht="12.8" hidden="false" customHeight="false" outlineLevel="0" collapsed="false">
      <c r="A1579" s="0" t="s">
        <v>2065</v>
      </c>
    </row>
    <row r="1580" customFormat="false" ht="12.8" hidden="false" customHeight="false" outlineLevel="0" collapsed="false">
      <c r="A1580" s="0" t="s">
        <v>2066</v>
      </c>
    </row>
    <row r="1581" customFormat="false" ht="12.8" hidden="false" customHeight="false" outlineLevel="0" collapsed="false">
      <c r="A1581" s="0" t="s">
        <v>2067</v>
      </c>
    </row>
    <row r="1582" customFormat="false" ht="12.8" hidden="false" customHeight="false" outlineLevel="0" collapsed="false">
      <c r="A1582" s="0" t="s">
        <v>2068</v>
      </c>
    </row>
    <row r="1583" customFormat="false" ht="12.8" hidden="false" customHeight="false" outlineLevel="0" collapsed="false">
      <c r="A1583" s="0" t="s">
        <v>2069</v>
      </c>
    </row>
    <row r="1584" customFormat="false" ht="12.8" hidden="false" customHeight="false" outlineLevel="0" collapsed="false">
      <c r="A1584" s="0" t="s">
        <v>2070</v>
      </c>
    </row>
    <row r="1585" customFormat="false" ht="12.8" hidden="false" customHeight="false" outlineLevel="0" collapsed="false">
      <c r="A1585" s="0" t="s">
        <v>2071</v>
      </c>
      <c r="B1585" s="0" t="s">
        <v>2072</v>
      </c>
    </row>
    <row r="1586" customFormat="false" ht="12.8" hidden="false" customHeight="false" outlineLevel="0" collapsed="false">
      <c r="A1586" s="0" t="s">
        <v>2073</v>
      </c>
    </row>
    <row r="1587" customFormat="false" ht="12.8" hidden="false" customHeight="false" outlineLevel="0" collapsed="false">
      <c r="A1587" s="0" t="s">
        <v>2074</v>
      </c>
      <c r="B1587" s="0" t="s">
        <v>2075</v>
      </c>
      <c r="C1587" s="0" t="s">
        <v>2076</v>
      </c>
      <c r="D1587" s="0" t="s">
        <v>2077</v>
      </c>
      <c r="E1587" s="0" t="s">
        <v>2078</v>
      </c>
    </row>
    <row r="1588" customFormat="false" ht="12.8" hidden="false" customHeight="false" outlineLevel="0" collapsed="false">
      <c r="A1588" s="0" t="s">
        <v>2079</v>
      </c>
    </row>
    <row r="1589" customFormat="false" ht="12.8" hidden="false" customHeight="false" outlineLevel="0" collapsed="false">
      <c r="A1589" s="0" t="s">
        <v>2080</v>
      </c>
    </row>
    <row r="1590" customFormat="false" ht="12.8" hidden="false" customHeight="false" outlineLevel="0" collapsed="false">
      <c r="A1590" s="0" t="s">
        <v>2081</v>
      </c>
      <c r="B1590" s="0" t="s">
        <v>2082</v>
      </c>
    </row>
    <row r="1591" customFormat="false" ht="12.8" hidden="false" customHeight="false" outlineLevel="0" collapsed="false">
      <c r="A1591" s="0" t="s">
        <v>2083</v>
      </c>
    </row>
    <row r="1592" customFormat="false" ht="12.8" hidden="false" customHeight="false" outlineLevel="0" collapsed="false">
      <c r="A1592" s="0" t="s">
        <v>2084</v>
      </c>
    </row>
    <row r="1593" customFormat="false" ht="12.8" hidden="false" customHeight="false" outlineLevel="0" collapsed="false">
      <c r="A1593" s="0" t="s">
        <v>2085</v>
      </c>
    </row>
    <row r="1594" customFormat="false" ht="12.8" hidden="false" customHeight="false" outlineLevel="0" collapsed="false">
      <c r="A1594" s="0" t="s">
        <v>2086</v>
      </c>
    </row>
    <row r="1595" customFormat="false" ht="12.8" hidden="false" customHeight="false" outlineLevel="0" collapsed="false">
      <c r="A1595" s="0" t="s">
        <v>2087</v>
      </c>
    </row>
    <row r="1596" customFormat="false" ht="12.8" hidden="false" customHeight="false" outlineLevel="0" collapsed="false">
      <c r="A1596" s="0" t="s">
        <v>2088</v>
      </c>
      <c r="B1596" s="0" t="s">
        <v>2089</v>
      </c>
    </row>
    <row r="1597" customFormat="false" ht="12.8" hidden="false" customHeight="false" outlineLevel="0" collapsed="false">
      <c r="A1597" s="0" t="s">
        <v>2090</v>
      </c>
    </row>
    <row r="1598" customFormat="false" ht="12.8" hidden="false" customHeight="false" outlineLevel="0" collapsed="false">
      <c r="A1598" s="0" t="s">
        <v>2091</v>
      </c>
    </row>
    <row r="1599" customFormat="false" ht="12.8" hidden="false" customHeight="false" outlineLevel="0" collapsed="false">
      <c r="A1599" s="0" t="s">
        <v>2092</v>
      </c>
    </row>
    <row r="1600" customFormat="false" ht="12.8" hidden="false" customHeight="false" outlineLevel="0" collapsed="false">
      <c r="A1600" s="0" t="s">
        <v>2093</v>
      </c>
      <c r="B1600" s="0" t="s">
        <v>2094</v>
      </c>
    </row>
    <row r="1601" customFormat="false" ht="12.8" hidden="false" customHeight="false" outlineLevel="0" collapsed="false">
      <c r="A1601" s="0" t="s">
        <v>2095</v>
      </c>
    </row>
    <row r="1602" customFormat="false" ht="12.8" hidden="false" customHeight="false" outlineLevel="0" collapsed="false">
      <c r="A1602" s="0" t="s">
        <v>2096</v>
      </c>
    </row>
    <row r="1603" customFormat="false" ht="12.8" hidden="false" customHeight="false" outlineLevel="0" collapsed="false">
      <c r="A1603" s="0" t="s">
        <v>2097</v>
      </c>
      <c r="B1603" s="0" t="s">
        <v>2098</v>
      </c>
    </row>
    <row r="1604" customFormat="false" ht="12.8" hidden="false" customHeight="false" outlineLevel="0" collapsed="false">
      <c r="A1604" s="0" t="s">
        <v>2099</v>
      </c>
      <c r="B1604" s="0" t="s">
        <v>2100</v>
      </c>
    </row>
    <row r="1605" customFormat="false" ht="12.8" hidden="false" customHeight="false" outlineLevel="0" collapsed="false">
      <c r="A1605" s="0" t="s">
        <v>2101</v>
      </c>
    </row>
    <row r="1606" customFormat="false" ht="12.8" hidden="false" customHeight="false" outlineLevel="0" collapsed="false">
      <c r="A1606" s="0" t="s">
        <v>2102</v>
      </c>
    </row>
    <row r="1607" customFormat="false" ht="12.8" hidden="false" customHeight="false" outlineLevel="0" collapsed="false">
      <c r="A1607" s="0" t="s">
        <v>2103</v>
      </c>
      <c r="B1607" s="0" t="s">
        <v>2104</v>
      </c>
      <c r="C1607" s="0" t="s">
        <v>2105</v>
      </c>
    </row>
    <row r="1609" customFormat="false" ht="12.8" hidden="false" customHeight="false" outlineLevel="0" collapsed="false">
      <c r="A1609" s="0" t="s">
        <v>2106</v>
      </c>
      <c r="B1609" s="0" t="s">
        <v>2107</v>
      </c>
    </row>
    <row r="1610" customFormat="false" ht="12.8" hidden="false" customHeight="false" outlineLevel="0" collapsed="false">
      <c r="A1610" s="0" t="s">
        <v>2108</v>
      </c>
    </row>
    <row r="1611" customFormat="false" ht="12.8" hidden="false" customHeight="false" outlineLevel="0" collapsed="false">
      <c r="A1611" s="0" t="s">
        <v>2109</v>
      </c>
    </row>
    <row r="1612" customFormat="false" ht="12.8" hidden="false" customHeight="false" outlineLevel="0" collapsed="false">
      <c r="A1612" s="0" t="s">
        <v>2110</v>
      </c>
    </row>
    <row r="1613" customFormat="false" ht="12.8" hidden="false" customHeight="false" outlineLevel="0" collapsed="false">
      <c r="A1613" s="0" t="s">
        <v>2111</v>
      </c>
    </row>
    <row r="1614" customFormat="false" ht="12.8" hidden="false" customHeight="false" outlineLevel="0" collapsed="false">
      <c r="A1614" s="0" t="s">
        <v>2112</v>
      </c>
    </row>
    <row r="1615" customFormat="false" ht="12.8" hidden="false" customHeight="false" outlineLevel="0" collapsed="false">
      <c r="A1615" s="0" t="s">
        <v>2113</v>
      </c>
    </row>
    <row r="1616" customFormat="false" ht="12.8" hidden="false" customHeight="false" outlineLevel="0" collapsed="false">
      <c r="A1616" s="0" t="s">
        <v>2114</v>
      </c>
    </row>
    <row r="1617" customFormat="false" ht="12.8" hidden="false" customHeight="false" outlineLevel="0" collapsed="false">
      <c r="A1617" s="0" t="s">
        <v>2115</v>
      </c>
    </row>
    <row r="1618" customFormat="false" ht="12.8" hidden="false" customHeight="false" outlineLevel="0" collapsed="false">
      <c r="A1618" s="0" t="s">
        <v>333</v>
      </c>
      <c r="B1618" s="0" t="s">
        <v>2116</v>
      </c>
    </row>
    <row r="1619" customFormat="false" ht="12.8" hidden="false" customHeight="false" outlineLevel="0" collapsed="false">
      <c r="A1619" s="0" t="s">
        <v>2117</v>
      </c>
    </row>
    <row r="1620" customFormat="false" ht="12.8" hidden="false" customHeight="false" outlineLevel="0" collapsed="false">
      <c r="A1620" s="0" t="s">
        <v>2118</v>
      </c>
    </row>
    <row r="1621" customFormat="false" ht="12.8" hidden="false" customHeight="false" outlineLevel="0" collapsed="false">
      <c r="A1621" s="0" t="s">
        <v>2119</v>
      </c>
    </row>
    <row r="1622" customFormat="false" ht="12.8" hidden="false" customHeight="false" outlineLevel="0" collapsed="false">
      <c r="A1622" s="0" t="s">
        <v>2120</v>
      </c>
    </row>
    <row r="1623" customFormat="false" ht="12.8" hidden="false" customHeight="false" outlineLevel="0" collapsed="false">
      <c r="A1623" s="0" t="s">
        <v>2121</v>
      </c>
      <c r="B1623" s="0" t="s">
        <v>2122</v>
      </c>
    </row>
    <row r="1624" customFormat="false" ht="12.8" hidden="false" customHeight="false" outlineLevel="0" collapsed="false">
      <c r="B1624" s="0" t="s">
        <v>2123</v>
      </c>
    </row>
    <row r="1625" customFormat="false" ht="12.8" hidden="false" customHeight="false" outlineLevel="0" collapsed="false">
      <c r="A1625" s="0" t="s">
        <v>2124</v>
      </c>
      <c r="B1625" s="0" t="s">
        <v>2125</v>
      </c>
    </row>
    <row r="1626" customFormat="false" ht="12.8" hidden="false" customHeight="false" outlineLevel="0" collapsed="false">
      <c r="A1626" s="0" t="s">
        <v>2126</v>
      </c>
    </row>
    <row r="1627" customFormat="false" ht="12.8" hidden="false" customHeight="false" outlineLevel="0" collapsed="false">
      <c r="A1627" s="0" t="s">
        <v>2127</v>
      </c>
      <c r="B1627" s="0" t="s">
        <v>2128</v>
      </c>
    </row>
    <row r="1628" customFormat="false" ht="12.8" hidden="false" customHeight="false" outlineLevel="0" collapsed="false">
      <c r="A1628" s="0" t="s">
        <v>2129</v>
      </c>
      <c r="B1628" s="0" t="s">
        <v>2130</v>
      </c>
    </row>
    <row r="1629" customFormat="false" ht="12.8" hidden="false" customHeight="false" outlineLevel="0" collapsed="false">
      <c r="A1629" s="0" t="s">
        <v>2131</v>
      </c>
      <c r="B1629" s="0" t="s">
        <v>2132</v>
      </c>
      <c r="C1629" s="0" t="s">
        <v>2133</v>
      </c>
    </row>
    <row r="1630" customFormat="false" ht="12.8" hidden="false" customHeight="false" outlineLevel="0" collapsed="false">
      <c r="A1630" s="0" t="s">
        <v>2134</v>
      </c>
    </row>
    <row r="1631" customFormat="false" ht="12.8" hidden="false" customHeight="false" outlineLevel="0" collapsed="false">
      <c r="A1631" s="0" t="s">
        <v>2135</v>
      </c>
    </row>
    <row r="1632" customFormat="false" ht="12.8" hidden="false" customHeight="false" outlineLevel="0" collapsed="false">
      <c r="A1632" s="0" t="s">
        <v>2136</v>
      </c>
      <c r="B1632" s="0" t="s">
        <v>2137</v>
      </c>
    </row>
    <row r="1633" customFormat="false" ht="12.8" hidden="false" customHeight="false" outlineLevel="0" collapsed="false">
      <c r="A1633" s="0" t="s">
        <v>2138</v>
      </c>
      <c r="B1633" s="0" t="s">
        <v>2139</v>
      </c>
    </row>
    <row r="1634" customFormat="false" ht="12.8" hidden="false" customHeight="false" outlineLevel="0" collapsed="false">
      <c r="A1634" s="0" t="s">
        <v>2140</v>
      </c>
    </row>
    <row r="1635" customFormat="false" ht="12.8" hidden="false" customHeight="false" outlineLevel="0" collapsed="false">
      <c r="A1635" s="0" t="s">
        <v>2141</v>
      </c>
      <c r="B1635" s="0" t="s">
        <v>2142</v>
      </c>
    </row>
    <row r="1636" customFormat="false" ht="12.8" hidden="false" customHeight="false" outlineLevel="0" collapsed="false">
      <c r="A1636" s="0" t="s">
        <v>2143</v>
      </c>
    </row>
    <row r="1637" customFormat="false" ht="12.8" hidden="false" customHeight="false" outlineLevel="0" collapsed="false">
      <c r="A1637" s="0" t="s">
        <v>2144</v>
      </c>
    </row>
    <row r="1638" customFormat="false" ht="12.8" hidden="false" customHeight="false" outlineLevel="0" collapsed="false">
      <c r="A1638" s="0" t="s">
        <v>2145</v>
      </c>
      <c r="B1638" s="0" t="s">
        <v>2146</v>
      </c>
      <c r="C1638" s="0" t="s">
        <v>2147</v>
      </c>
    </row>
    <row r="1639" customFormat="false" ht="12.8" hidden="false" customHeight="false" outlineLevel="0" collapsed="false">
      <c r="A1639" s="0" t="s">
        <v>2148</v>
      </c>
    </row>
    <row r="1640" customFormat="false" ht="12.8" hidden="false" customHeight="false" outlineLevel="0" collapsed="false">
      <c r="A1640" s="0" t="s">
        <v>2149</v>
      </c>
    </row>
    <row r="1641" customFormat="false" ht="12.8" hidden="false" customHeight="false" outlineLevel="0" collapsed="false">
      <c r="A1641" s="0" t="s">
        <v>2150</v>
      </c>
    </row>
    <row r="1642" customFormat="false" ht="12.8" hidden="false" customHeight="false" outlineLevel="0" collapsed="false">
      <c r="A1642" s="0" t="s">
        <v>2151</v>
      </c>
    </row>
    <row r="1643" customFormat="false" ht="12.8" hidden="false" customHeight="false" outlineLevel="0" collapsed="false">
      <c r="A1643" s="0" t="s">
        <v>2152</v>
      </c>
    </row>
    <row r="1644" customFormat="false" ht="12.8" hidden="false" customHeight="false" outlineLevel="0" collapsed="false">
      <c r="A1644" s="0" t="s">
        <v>2153</v>
      </c>
      <c r="B1644" s="0" t="e">
        <f aca="false">Z5¯4ÆfõØ˜õÑ_x0005_˜_x0006_?_x0003_‚gR_x0016_˜Þ$š$F¾ú_x0005__x0007_%Áí_x000e_ ÎÝq_x0014_&amp;ŠÀûËâ</f>
        <v>#N/A</v>
      </c>
    </row>
    <row r="1645" customFormat="false" ht="12.8" hidden="false" customHeight="false" outlineLevel="0" collapsed="false">
      <c r="A1645" s="0" t="s">
        <v>2154</v>
      </c>
    </row>
    <row r="1646" customFormat="false" ht="12.8" hidden="false" customHeight="false" outlineLevel="0" collapsed="false">
      <c r="A1646" s="0" t="s">
        <v>2155</v>
      </c>
    </row>
    <row r="1647" customFormat="false" ht="12.8" hidden="false" customHeight="false" outlineLevel="0" collapsed="false">
      <c r="A1647" s="0" t="s">
        <v>2156</v>
      </c>
    </row>
    <row r="1648" customFormat="false" ht="12.8" hidden="false" customHeight="false" outlineLevel="0" collapsed="false">
      <c r="A1648" s="0" t="s">
        <v>2157</v>
      </c>
    </row>
    <row r="1649" customFormat="false" ht="12.8" hidden="false" customHeight="false" outlineLevel="0" collapsed="false">
      <c r="A1649" s="0" t="s">
        <v>2158</v>
      </c>
    </row>
    <row r="1650" customFormat="false" ht="12.8" hidden="false" customHeight="false" outlineLevel="0" collapsed="false">
      <c r="A1650" s="0" t="s">
        <v>2159</v>
      </c>
    </row>
    <row r="1651" customFormat="false" ht="12.8" hidden="false" customHeight="false" outlineLevel="0" collapsed="false">
      <c r="A1651" s="0" t="s">
        <v>2160</v>
      </c>
    </row>
    <row r="1652" customFormat="false" ht="12.8" hidden="false" customHeight="false" outlineLevel="0" collapsed="false">
      <c r="A1652" s="0" t="s">
        <v>2161</v>
      </c>
      <c r="B1652" s="0" t="s">
        <v>2162</v>
      </c>
    </row>
    <row r="1653" customFormat="false" ht="12.8" hidden="false" customHeight="false" outlineLevel="0" collapsed="false">
      <c r="A1653" s="0" t="s">
        <v>2163</v>
      </c>
    </row>
    <row r="1654" customFormat="false" ht="12.8" hidden="false" customHeight="false" outlineLevel="0" collapsed="false">
      <c r="A1654" s="0" t="s">
        <v>2164</v>
      </c>
    </row>
    <row r="1655" customFormat="false" ht="12.8" hidden="false" customHeight="false" outlineLevel="0" collapsed="false">
      <c r="A1655" s="0" t="s">
        <v>2165</v>
      </c>
      <c r="B1655" s="0" t="s">
        <v>2166</v>
      </c>
    </row>
    <row r="1656" customFormat="false" ht="12.8" hidden="false" customHeight="false" outlineLevel="0" collapsed="false">
      <c r="A1656" s="0" t="s">
        <v>2167</v>
      </c>
      <c r="B1656" s="0" t="s">
        <v>2168</v>
      </c>
    </row>
    <row r="1657" customFormat="false" ht="12.8" hidden="false" customHeight="false" outlineLevel="0" collapsed="false">
      <c r="A1657" s="0" t="s">
        <v>2169</v>
      </c>
      <c r="B1657" s="0" t="s">
        <v>2170</v>
      </c>
    </row>
    <row r="1658" customFormat="false" ht="12.8" hidden="false" customHeight="false" outlineLevel="0" collapsed="false">
      <c r="A1658" s="0" t="s">
        <v>2171</v>
      </c>
    </row>
    <row r="1659" customFormat="false" ht="12.8" hidden="false" customHeight="false" outlineLevel="0" collapsed="false">
      <c r="A1659" s="0" t="s">
        <v>2172</v>
      </c>
    </row>
    <row r="1660" customFormat="false" ht="12.8" hidden="false" customHeight="false" outlineLevel="0" collapsed="false">
      <c r="A1660" s="0" t="s">
        <v>2173</v>
      </c>
    </row>
    <row r="1661" customFormat="false" ht="12.8" hidden="false" customHeight="false" outlineLevel="0" collapsed="false">
      <c r="A1661" s="0" t="s">
        <v>2174</v>
      </c>
    </row>
    <row r="1662" customFormat="false" ht="12.8" hidden="false" customHeight="false" outlineLevel="0" collapsed="false">
      <c r="B1662" s="0" t="s">
        <v>2175</v>
      </c>
    </row>
    <row r="1663" customFormat="false" ht="12.8" hidden="false" customHeight="false" outlineLevel="0" collapsed="false">
      <c r="A1663" s="0" t="s">
        <v>2176</v>
      </c>
    </row>
    <row r="1664" customFormat="false" ht="12.8" hidden="false" customHeight="false" outlineLevel="0" collapsed="false">
      <c r="A1664" s="0" t="s">
        <v>2177</v>
      </c>
    </row>
    <row r="1665" customFormat="false" ht="12.8" hidden="false" customHeight="false" outlineLevel="0" collapsed="false">
      <c r="A1665" s="0" t="s">
        <v>2178</v>
      </c>
    </row>
    <row r="1666" customFormat="false" ht="12.8" hidden="false" customHeight="false" outlineLevel="0" collapsed="false">
      <c r="A1666" s="0" t="s">
        <v>2179</v>
      </c>
      <c r="B1666" s="0" t="s">
        <v>2180</v>
      </c>
    </row>
    <row r="1667" customFormat="false" ht="12.8" hidden="false" customHeight="false" outlineLevel="0" collapsed="false">
      <c r="A1667" s="0" t="s">
        <v>2181</v>
      </c>
      <c r="B1667" s="0" t="s">
        <v>2182</v>
      </c>
    </row>
    <row r="1668" customFormat="false" ht="12.8" hidden="false" customHeight="false" outlineLevel="0" collapsed="false">
      <c r="A1668" s="0" t="s">
        <v>2183</v>
      </c>
    </row>
    <row r="1669" customFormat="false" ht="12.8" hidden="false" customHeight="false" outlineLevel="0" collapsed="false">
      <c r="A1669" s="0" t="s">
        <v>2184</v>
      </c>
      <c r="B1669" s="0" t="s">
        <v>2185</v>
      </c>
    </row>
    <row r="1670" customFormat="false" ht="12.8" hidden="false" customHeight="false" outlineLevel="0" collapsed="false">
      <c r="A1670" s="0" t="s">
        <v>2186</v>
      </c>
    </row>
    <row r="1671" customFormat="false" ht="12.8" hidden="false" customHeight="false" outlineLevel="0" collapsed="false">
      <c r="A1671" s="0" t="s">
        <v>2187</v>
      </c>
      <c r="B1671" s="0" t="s">
        <v>2188</v>
      </c>
    </row>
    <row r="1672" customFormat="false" ht="12.8" hidden="false" customHeight="false" outlineLevel="0" collapsed="false">
      <c r="A1672" s="0" t="s">
        <v>2189</v>
      </c>
    </row>
    <row r="1673" customFormat="false" ht="12.8" hidden="false" customHeight="false" outlineLevel="0" collapsed="false">
      <c r="A1673" s="0" t="s">
        <v>2190</v>
      </c>
    </row>
    <row r="1674" customFormat="false" ht="12.8" hidden="false" customHeight="false" outlineLevel="0" collapsed="false">
      <c r="A1674" s="0" t="s">
        <v>2191</v>
      </c>
    </row>
    <row r="1675" customFormat="false" ht="12.8" hidden="false" customHeight="false" outlineLevel="0" collapsed="false">
      <c r="A1675" s="0" t="s">
        <v>2192</v>
      </c>
    </row>
    <row r="1676" customFormat="false" ht="12.8" hidden="false" customHeight="false" outlineLevel="0" collapsed="false">
      <c r="A1676" s="0" t="s">
        <v>2193</v>
      </c>
      <c r="B1676" s="0" t="s">
        <v>2194</v>
      </c>
    </row>
    <row r="1677" customFormat="false" ht="12.8" hidden="false" customHeight="false" outlineLevel="0" collapsed="false">
      <c r="A1677" s="0" t="s">
        <v>2195</v>
      </c>
    </row>
    <row r="1678" customFormat="false" ht="12.8" hidden="false" customHeight="false" outlineLevel="0" collapsed="false">
      <c r="A1678" s="0" t="s">
        <v>2196</v>
      </c>
    </row>
    <row r="1679" customFormat="false" ht="12.8" hidden="false" customHeight="false" outlineLevel="0" collapsed="false">
      <c r="A1679" s="0" t="s">
        <v>2197</v>
      </c>
      <c r="B1679" s="0" t="s">
        <v>2198</v>
      </c>
    </row>
    <row r="1680" customFormat="false" ht="12.8" hidden="false" customHeight="false" outlineLevel="0" collapsed="false">
      <c r="A1680" s="0" t="s">
        <v>2199</v>
      </c>
    </row>
    <row r="1681" customFormat="false" ht="12.8" hidden="false" customHeight="false" outlineLevel="0" collapsed="false">
      <c r="A1681" s="0" t="s">
        <v>2200</v>
      </c>
    </row>
    <row r="1682" customFormat="false" ht="12.8" hidden="false" customHeight="false" outlineLevel="0" collapsed="false">
      <c r="A1682" s="0" t="s">
        <v>2201</v>
      </c>
    </row>
    <row r="1683" customFormat="false" ht="12.8" hidden="false" customHeight="false" outlineLevel="0" collapsed="false">
      <c r="A1683" s="0" t="s">
        <v>2202</v>
      </c>
    </row>
    <row r="1684" customFormat="false" ht="12.8" hidden="false" customHeight="false" outlineLevel="0" collapsed="false">
      <c r="A1684" s="0" t="s">
        <v>2203</v>
      </c>
    </row>
    <row r="1685" customFormat="false" ht="12.8" hidden="false" customHeight="false" outlineLevel="0" collapsed="false">
      <c r="A1685" s="0" t="s">
        <v>2204</v>
      </c>
    </row>
    <row r="1686" customFormat="false" ht="12.8" hidden="false" customHeight="false" outlineLevel="0" collapsed="false">
      <c r="A1686" s="0" t="s">
        <v>2205</v>
      </c>
    </row>
    <row r="1687" customFormat="false" ht="12.8" hidden="false" customHeight="false" outlineLevel="0" collapsed="false">
      <c r="A1687" s="0" t="s">
        <v>2206</v>
      </c>
      <c r="B1687" s="0" t="s">
        <v>2207</v>
      </c>
    </row>
    <row r="1688" customFormat="false" ht="12.8" hidden="false" customHeight="false" outlineLevel="0" collapsed="false">
      <c r="A1688" s="0" t="s">
        <v>2208</v>
      </c>
    </row>
    <row r="1689" customFormat="false" ht="12.8" hidden="false" customHeight="false" outlineLevel="0" collapsed="false">
      <c r="A1689" s="0" t="s">
        <v>2209</v>
      </c>
    </row>
    <row r="1690" customFormat="false" ht="12.8" hidden="false" customHeight="false" outlineLevel="0" collapsed="false">
      <c r="A1690" s="0" t="s">
        <v>2210</v>
      </c>
      <c r="B1690" s="0" t="s">
        <v>2211</v>
      </c>
    </row>
    <row r="1691" customFormat="false" ht="12.8" hidden="false" customHeight="false" outlineLevel="0" collapsed="false">
      <c r="A1691" s="0" t="s">
        <v>2212</v>
      </c>
    </row>
    <row r="1692" customFormat="false" ht="12.8" hidden="false" customHeight="false" outlineLevel="0" collapsed="false">
      <c r="A1692" s="0" t="s">
        <v>2213</v>
      </c>
    </row>
    <row r="1693" customFormat="false" ht="12.8" hidden="false" customHeight="false" outlineLevel="0" collapsed="false">
      <c r="A1693" s="0" t="s">
        <v>2214</v>
      </c>
      <c r="B1693" s="0" t="s">
        <v>2215</v>
      </c>
    </row>
    <row r="1694" customFormat="false" ht="12.8" hidden="false" customHeight="false" outlineLevel="0" collapsed="false">
      <c r="A1694" s="0" t="s">
        <v>2216</v>
      </c>
    </row>
    <row r="1695" customFormat="false" ht="12.8" hidden="false" customHeight="false" outlineLevel="0" collapsed="false">
      <c r="A1695" s="0" t="s">
        <v>2217</v>
      </c>
    </row>
    <row r="1696" customFormat="false" ht="12.8" hidden="false" customHeight="false" outlineLevel="0" collapsed="false">
      <c r="A1696" s="0" t="s">
        <v>2218</v>
      </c>
    </row>
    <row r="1697" customFormat="false" ht="12.8" hidden="false" customHeight="false" outlineLevel="0" collapsed="false">
      <c r="A1697" s="0" t="s">
        <v>2219</v>
      </c>
      <c r="B1697" s="0" t="s">
        <v>2220</v>
      </c>
    </row>
    <row r="1698" customFormat="false" ht="12.8" hidden="false" customHeight="false" outlineLevel="0" collapsed="false">
      <c r="A1698" s="0" t="s">
        <v>2221</v>
      </c>
      <c r="B1698" s="0" t="s">
        <v>2222</v>
      </c>
    </row>
    <row r="1699" customFormat="false" ht="12.8" hidden="false" customHeight="false" outlineLevel="0" collapsed="false">
      <c r="A1699" s="0" t="s">
        <v>2223</v>
      </c>
    </row>
    <row r="1700" customFormat="false" ht="12.8" hidden="false" customHeight="false" outlineLevel="0" collapsed="false">
      <c r="A1700" s="0" t="s">
        <v>2224</v>
      </c>
    </row>
    <row r="1701" customFormat="false" ht="12.8" hidden="false" customHeight="false" outlineLevel="0" collapsed="false">
      <c r="A1701" s="0" t="s">
        <v>2225</v>
      </c>
      <c r="B1701" s="0" t="s">
        <v>2226</v>
      </c>
      <c r="C1701" s="0" t="s">
        <v>2227</v>
      </c>
    </row>
    <row r="1702" customFormat="false" ht="12.8" hidden="false" customHeight="false" outlineLevel="0" collapsed="false">
      <c r="A1702" s="0" t="s">
        <v>2228</v>
      </c>
    </row>
    <row r="1703" customFormat="false" ht="12.8" hidden="false" customHeight="false" outlineLevel="0" collapsed="false">
      <c r="A1703" s="0" t="s">
        <v>2229</v>
      </c>
    </row>
    <row r="1704" customFormat="false" ht="12.8" hidden="false" customHeight="false" outlineLevel="0" collapsed="false">
      <c r="A1704" s="0" t="s">
        <v>2230</v>
      </c>
      <c r="B1704" s="0" t="s">
        <v>2231</v>
      </c>
      <c r="C1704" s="0" t="s">
        <v>2232</v>
      </c>
    </row>
    <row r="1705" customFormat="false" ht="12.8" hidden="false" customHeight="false" outlineLevel="0" collapsed="false">
      <c r="A1705" s="0" t="s">
        <v>2233</v>
      </c>
      <c r="B1705" s="0" t="s">
        <v>2234</v>
      </c>
    </row>
    <row r="1706" customFormat="false" ht="12.8" hidden="false" customHeight="false" outlineLevel="0" collapsed="false">
      <c r="A1706" s="0" t="s">
        <v>2235</v>
      </c>
    </row>
    <row r="1707" customFormat="false" ht="12.8" hidden="false" customHeight="false" outlineLevel="0" collapsed="false">
      <c r="A1707" s="0" t="s">
        <v>2236</v>
      </c>
      <c r="B1707" s="0" t="s">
        <v>2237</v>
      </c>
      <c r="C1707" s="0" t="s">
        <v>2238</v>
      </c>
      <c r="D1707" s="0" t="s">
        <v>2239</v>
      </c>
      <c r="E1707" s="0" t="s">
        <v>2240</v>
      </c>
    </row>
    <row r="1708" customFormat="false" ht="12.8" hidden="false" customHeight="false" outlineLevel="0" collapsed="false">
      <c r="A1708" s="0" t="s">
        <v>2241</v>
      </c>
      <c r="B1708" s="0" t="s">
        <v>2242</v>
      </c>
    </row>
    <row r="1709" customFormat="false" ht="12.8" hidden="false" customHeight="false" outlineLevel="0" collapsed="false">
      <c r="A1709" s="0" t="s">
        <v>2243</v>
      </c>
      <c r="B1709" s="0" t="s">
        <v>2244</v>
      </c>
      <c r="C1709" s="0" t="s">
        <v>2245</v>
      </c>
    </row>
    <row r="1710" customFormat="false" ht="12.8" hidden="false" customHeight="false" outlineLevel="0" collapsed="false">
      <c r="A1710" s="0" t="s">
        <v>2246</v>
      </c>
    </row>
    <row r="1711" customFormat="false" ht="12.8" hidden="false" customHeight="false" outlineLevel="0" collapsed="false">
      <c r="A1711" s="0" t="s">
        <v>2247</v>
      </c>
    </row>
    <row r="1712" customFormat="false" ht="12.8" hidden="false" customHeight="false" outlineLevel="0" collapsed="false">
      <c r="A1712" s="0" t="s">
        <v>2248</v>
      </c>
    </row>
    <row r="1713" customFormat="false" ht="12.8" hidden="false" customHeight="false" outlineLevel="0" collapsed="false">
      <c r="A1713" s="0" t="s">
        <v>2249</v>
      </c>
      <c r="B1713" s="0" t="s">
        <v>2250</v>
      </c>
    </row>
    <row r="1714" customFormat="false" ht="12.8" hidden="false" customHeight="false" outlineLevel="0" collapsed="false">
      <c r="A1714" s="0" t="s">
        <v>2251</v>
      </c>
    </row>
    <row r="1715" customFormat="false" ht="12.8" hidden="false" customHeight="false" outlineLevel="0" collapsed="false">
      <c r="A1715" s="0" t="s">
        <v>2252</v>
      </c>
      <c r="B1715" s="0" t="s">
        <v>2253</v>
      </c>
    </row>
    <row r="1716" customFormat="false" ht="12.8" hidden="false" customHeight="false" outlineLevel="0" collapsed="false">
      <c r="A1716" s="0" t="s">
        <v>2254</v>
      </c>
    </row>
    <row r="1717" customFormat="false" ht="12.8" hidden="false" customHeight="false" outlineLevel="0" collapsed="false">
      <c r="A1717" s="0" t="s">
        <v>2255</v>
      </c>
    </row>
    <row r="1718" customFormat="false" ht="12.8" hidden="false" customHeight="false" outlineLevel="0" collapsed="false">
      <c r="A1718" s="0" t="s">
        <v>2256</v>
      </c>
    </row>
    <row r="1719" customFormat="false" ht="12.8" hidden="false" customHeight="false" outlineLevel="0" collapsed="false">
      <c r="A1719" s="0" t="s">
        <v>2257</v>
      </c>
      <c r="B1719" s="0" t="s">
        <v>2258</v>
      </c>
    </row>
    <row r="1720" customFormat="false" ht="12.8" hidden="false" customHeight="false" outlineLevel="0" collapsed="false">
      <c r="A1720" s="0" t="s">
        <v>2259</v>
      </c>
    </row>
    <row r="1721" customFormat="false" ht="12.8" hidden="false" customHeight="false" outlineLevel="0" collapsed="false">
      <c r="A1721" s="0" t="s">
        <v>2260</v>
      </c>
      <c r="B1721" s="0" t="s">
        <v>2261</v>
      </c>
    </row>
    <row r="1722" customFormat="false" ht="12.8" hidden="false" customHeight="false" outlineLevel="0" collapsed="false">
      <c r="A1722" s="0" t="s">
        <v>2262</v>
      </c>
    </row>
    <row r="1723" customFormat="false" ht="12.8" hidden="false" customHeight="false" outlineLevel="0" collapsed="false">
      <c r="A1723" s="0" t="s">
        <v>2263</v>
      </c>
    </row>
    <row r="1724" customFormat="false" ht="12.8" hidden="false" customHeight="false" outlineLevel="0" collapsed="false">
      <c r="A1724" s="0" t="s">
        <v>2264</v>
      </c>
    </row>
    <row r="1725" customFormat="false" ht="12.8" hidden="false" customHeight="false" outlineLevel="0" collapsed="false">
      <c r="A1725" s="0" t="s">
        <v>2265</v>
      </c>
    </row>
    <row r="1726" customFormat="false" ht="12.8" hidden="false" customHeight="false" outlineLevel="0" collapsed="false">
      <c r="A1726" s="0" t="s">
        <v>2266</v>
      </c>
      <c r="B1726" s="0" t="s">
        <v>2267</v>
      </c>
    </row>
    <row r="1727" customFormat="false" ht="12.8" hidden="false" customHeight="false" outlineLevel="0" collapsed="false">
      <c r="A1727" s="0" t="s">
        <v>2268</v>
      </c>
    </row>
    <row r="1728" customFormat="false" ht="12.8" hidden="false" customHeight="false" outlineLevel="0" collapsed="false">
      <c r="A1728" s="0" t="s">
        <v>2269</v>
      </c>
    </row>
    <row r="1729" customFormat="false" ht="12.8" hidden="false" customHeight="false" outlineLevel="0" collapsed="false">
      <c r="A1729" s="0" t="s">
        <v>2270</v>
      </c>
      <c r="B1729" s="0" t="s">
        <v>2271</v>
      </c>
    </row>
    <row r="1730" customFormat="false" ht="12.8" hidden="false" customHeight="false" outlineLevel="0" collapsed="false">
      <c r="A1730" s="0" t="s">
        <v>2272</v>
      </c>
    </row>
    <row r="1731" customFormat="false" ht="12.8" hidden="false" customHeight="false" outlineLevel="0" collapsed="false">
      <c r="A1731" s="0" t="s">
        <v>2273</v>
      </c>
      <c r="B1731" s="0" t="s">
        <v>2274</v>
      </c>
    </row>
    <row r="1732" customFormat="false" ht="12.8" hidden="false" customHeight="false" outlineLevel="0" collapsed="false">
      <c r="A1732" s="0" t="s">
        <v>2275</v>
      </c>
    </row>
    <row r="1733" customFormat="false" ht="12.8" hidden="false" customHeight="false" outlineLevel="0" collapsed="false">
      <c r="A1733" s="0" t="s">
        <v>2276</v>
      </c>
      <c r="B1733" s="0" t="s">
        <v>2277</v>
      </c>
      <c r="C1733" s="0" t="s">
        <v>2278</v>
      </c>
      <c r="D1733" s="0" t="s">
        <v>2279</v>
      </c>
    </row>
    <row r="1734" customFormat="false" ht="12.8" hidden="false" customHeight="false" outlineLevel="0" collapsed="false">
      <c r="A1734" s="0" t="s">
        <v>2280</v>
      </c>
      <c r="B1734" s="0" t="s">
        <v>2281</v>
      </c>
    </row>
    <row r="1735" customFormat="false" ht="12.8" hidden="false" customHeight="false" outlineLevel="0" collapsed="false">
      <c r="A1735" s="0" t="s">
        <v>2282</v>
      </c>
    </row>
    <row r="1736" customFormat="false" ht="12.8" hidden="false" customHeight="false" outlineLevel="0" collapsed="false">
      <c r="A1736" s="0" t="s">
        <v>2283</v>
      </c>
    </row>
    <row r="1737" customFormat="false" ht="12.8" hidden="false" customHeight="false" outlineLevel="0" collapsed="false">
      <c r="A1737" s="0" t="s">
        <v>2284</v>
      </c>
      <c r="C1737" s="0" t="s">
        <v>2285</v>
      </c>
      <c r="D1737" s="0" t="s">
        <v>2286</v>
      </c>
      <c r="E1737" s="0" t="s">
        <v>2287</v>
      </c>
    </row>
    <row r="1738" customFormat="false" ht="12.8" hidden="false" customHeight="false" outlineLevel="0" collapsed="false">
      <c r="A1738" s="0" t="s">
        <v>2288</v>
      </c>
    </row>
    <row r="1739" customFormat="false" ht="12.8" hidden="false" customHeight="false" outlineLevel="0" collapsed="false">
      <c r="A1739" s="0" t="s">
        <v>2289</v>
      </c>
    </row>
    <row r="1740" customFormat="false" ht="12.8" hidden="false" customHeight="false" outlineLevel="0" collapsed="false">
      <c r="A1740" s="0" t="s">
        <v>2290</v>
      </c>
    </row>
    <row r="1741" customFormat="false" ht="12.8" hidden="false" customHeight="false" outlineLevel="0" collapsed="false">
      <c r="A1741" s="0" t="s">
        <v>2291</v>
      </c>
      <c r="B1741" s="0" t="s">
        <v>2292</v>
      </c>
    </row>
    <row r="1742" customFormat="false" ht="12.8" hidden="false" customHeight="false" outlineLevel="0" collapsed="false">
      <c r="A1742" s="0" t="s">
        <v>2293</v>
      </c>
      <c r="B1742" s="0" t="s">
        <v>2294</v>
      </c>
    </row>
    <row r="1743" customFormat="false" ht="12.8" hidden="false" customHeight="false" outlineLevel="0" collapsed="false">
      <c r="A1743" s="0" t="s">
        <v>2295</v>
      </c>
    </row>
    <row r="1744" customFormat="false" ht="12.8" hidden="false" customHeight="false" outlineLevel="0" collapsed="false">
      <c r="A1744" s="0" t="s">
        <v>2296</v>
      </c>
      <c r="B1744" s="0" t="s">
        <v>2297</v>
      </c>
    </row>
    <row r="1745" customFormat="false" ht="12.8" hidden="false" customHeight="false" outlineLevel="0" collapsed="false">
      <c r="A1745" s="0" t="s">
        <v>2298</v>
      </c>
    </row>
    <row r="1746" customFormat="false" ht="12.8" hidden="false" customHeight="false" outlineLevel="0" collapsed="false">
      <c r="A1746" s="0" t="s">
        <v>2299</v>
      </c>
    </row>
    <row r="1747" customFormat="false" ht="12.8" hidden="false" customHeight="false" outlineLevel="0" collapsed="false">
      <c r="A1747" s="0" t="s">
        <v>2300</v>
      </c>
      <c r="B1747" s="0" t="s">
        <v>2301</v>
      </c>
    </row>
    <row r="1748" customFormat="false" ht="12.8" hidden="false" customHeight="false" outlineLevel="0" collapsed="false">
      <c r="A1748" s="0" t="s">
        <v>2302</v>
      </c>
      <c r="B1748" s="0" t="s">
        <v>2303</v>
      </c>
      <c r="C1748" s="0" t="s">
        <v>2304</v>
      </c>
    </row>
    <row r="1749" customFormat="false" ht="12.8" hidden="false" customHeight="false" outlineLevel="0" collapsed="false">
      <c r="A1749" s="0" t="s">
        <v>2305</v>
      </c>
      <c r="B1749" s="0" t="s">
        <v>2306</v>
      </c>
    </row>
    <row r="1750" customFormat="false" ht="12.8" hidden="false" customHeight="false" outlineLevel="0" collapsed="false">
      <c r="A1750" s="0" t="s">
        <v>2307</v>
      </c>
    </row>
    <row r="1751" customFormat="false" ht="12.8" hidden="false" customHeight="false" outlineLevel="0" collapsed="false">
      <c r="A1751" s="0" t="s">
        <v>2308</v>
      </c>
    </row>
    <row r="1752" customFormat="false" ht="12.8" hidden="false" customHeight="false" outlineLevel="0" collapsed="false">
      <c r="A1752" s="0" t="s">
        <v>2309</v>
      </c>
    </row>
    <row r="1753" customFormat="false" ht="12.8" hidden="false" customHeight="false" outlineLevel="0" collapsed="false">
      <c r="A1753" s="0" t="s">
        <v>2310</v>
      </c>
      <c r="B1753" s="0" t="s">
        <v>2311</v>
      </c>
    </row>
    <row r="1754" customFormat="false" ht="12.8" hidden="false" customHeight="false" outlineLevel="0" collapsed="false">
      <c r="A1754" s="0" t="s">
        <v>2312</v>
      </c>
    </row>
    <row r="1755" customFormat="false" ht="12.8" hidden="false" customHeight="false" outlineLevel="0" collapsed="false">
      <c r="A1755" s="0" t="s">
        <v>2313</v>
      </c>
    </row>
    <row r="1756" customFormat="false" ht="12.8" hidden="false" customHeight="false" outlineLevel="0" collapsed="false">
      <c r="A1756" s="0" t="s">
        <v>2314</v>
      </c>
    </row>
    <row r="1757" customFormat="false" ht="12.8" hidden="false" customHeight="false" outlineLevel="0" collapsed="false">
      <c r="A1757" s="0" t="s">
        <v>2315</v>
      </c>
    </row>
    <row r="1758" customFormat="false" ht="12.8" hidden="false" customHeight="false" outlineLevel="0" collapsed="false">
      <c r="A1758" s="0" t="s">
        <v>2316</v>
      </c>
    </row>
    <row r="1759" customFormat="false" ht="12.8" hidden="false" customHeight="false" outlineLevel="0" collapsed="false">
      <c r="A1759" s="0" t="s">
        <v>2317</v>
      </c>
      <c r="B1759" s="0" t="s">
        <v>2318</v>
      </c>
    </row>
    <row r="1760" customFormat="false" ht="12.8" hidden="false" customHeight="false" outlineLevel="0" collapsed="false">
      <c r="A1760" s="0" t="s">
        <v>2319</v>
      </c>
      <c r="B1760" s="0" t="s">
        <v>2320</v>
      </c>
    </row>
    <row r="1761" customFormat="false" ht="12.8" hidden="false" customHeight="false" outlineLevel="0" collapsed="false">
      <c r="A1761" s="0" t="s">
        <v>2321</v>
      </c>
      <c r="B1761" s="0" t="s">
        <v>2322</v>
      </c>
    </row>
    <row r="1762" customFormat="false" ht="12.8" hidden="false" customHeight="false" outlineLevel="0" collapsed="false">
      <c r="A1762" s="0" t="s">
        <v>2323</v>
      </c>
      <c r="B1762" s="0" t="s">
        <v>2324</v>
      </c>
    </row>
    <row r="1763" customFormat="false" ht="12.8" hidden="false" customHeight="false" outlineLevel="0" collapsed="false">
      <c r="A1763" s="0" t="s">
        <v>2325</v>
      </c>
      <c r="B1763" s="0" t="s">
        <v>2326</v>
      </c>
      <c r="C1763" s="0" t="s">
        <v>2327</v>
      </c>
    </row>
    <row r="1764" customFormat="false" ht="12.8" hidden="false" customHeight="false" outlineLevel="0" collapsed="false">
      <c r="A1764" s="0" t="s">
        <v>2328</v>
      </c>
      <c r="B1764" s="0" t="s">
        <v>2329</v>
      </c>
    </row>
    <row r="1765" customFormat="false" ht="12.8" hidden="false" customHeight="false" outlineLevel="0" collapsed="false">
      <c r="A1765" s="0" t="s">
        <v>2330</v>
      </c>
      <c r="B1765" s="0" t="s">
        <v>2331</v>
      </c>
    </row>
    <row r="1766" customFormat="false" ht="12.8" hidden="false" customHeight="false" outlineLevel="0" collapsed="false">
      <c r="A1766" s="0" t="s">
        <v>2332</v>
      </c>
    </row>
    <row r="1767" customFormat="false" ht="12.8" hidden="false" customHeight="false" outlineLevel="0" collapsed="false">
      <c r="A1767" s="0" t="s">
        <v>2333</v>
      </c>
    </row>
    <row r="1768" customFormat="false" ht="12.8" hidden="false" customHeight="false" outlineLevel="0" collapsed="false">
      <c r="A1768" s="0" t="s">
        <v>2334</v>
      </c>
      <c r="B1768" s="0" t="s">
        <v>2335</v>
      </c>
    </row>
    <row r="1769" customFormat="false" ht="12.8" hidden="false" customHeight="false" outlineLevel="0" collapsed="false">
      <c r="A1769" s="0" t="s">
        <v>2336</v>
      </c>
      <c r="B1769" s="0" t="s">
        <v>2337</v>
      </c>
    </row>
    <row r="1770" customFormat="false" ht="12.8" hidden="false" customHeight="false" outlineLevel="0" collapsed="false">
      <c r="A1770" s="0" t="s">
        <v>2338</v>
      </c>
      <c r="B1770" s="0" t="s">
        <v>2339</v>
      </c>
      <c r="C1770" s="0" t="s">
        <v>2340</v>
      </c>
      <c r="D1770" s="0" t="s">
        <v>2341</v>
      </c>
      <c r="E1770" s="0" t="s">
        <v>2342</v>
      </c>
    </row>
    <row r="1771" customFormat="false" ht="12.8" hidden="false" customHeight="false" outlineLevel="0" collapsed="false">
      <c r="A1771" s="0" t="s">
        <v>2343</v>
      </c>
    </row>
    <row r="1772" customFormat="false" ht="12.8" hidden="false" customHeight="false" outlineLevel="0" collapsed="false">
      <c r="A1772" s="0" t="s">
        <v>2344</v>
      </c>
      <c r="B1772" s="0" t="s">
        <v>2345</v>
      </c>
    </row>
    <row r="1773" customFormat="false" ht="12.8" hidden="false" customHeight="false" outlineLevel="0" collapsed="false">
      <c r="A1773" s="0" t="s">
        <v>2346</v>
      </c>
    </row>
    <row r="1774" customFormat="false" ht="12.8" hidden="false" customHeight="false" outlineLevel="0" collapsed="false">
      <c r="A1774" s="0" t="s">
        <v>2347</v>
      </c>
      <c r="B1774" s="0" t="s">
        <v>2348</v>
      </c>
    </row>
    <row r="1775" customFormat="false" ht="12.8" hidden="false" customHeight="false" outlineLevel="0" collapsed="false">
      <c r="A1775" s="0" t="s">
        <v>2349</v>
      </c>
    </row>
    <row r="1776" customFormat="false" ht="12.8" hidden="false" customHeight="false" outlineLevel="0" collapsed="false">
      <c r="A1776" s="0" t="s">
        <v>2350</v>
      </c>
      <c r="B1776" s="0" t="s">
        <v>2351</v>
      </c>
      <c r="C1776" s="0" t="s">
        <v>2352</v>
      </c>
    </row>
    <row r="1777" customFormat="false" ht="12.8" hidden="false" customHeight="false" outlineLevel="0" collapsed="false">
      <c r="A1777" s="0" t="s">
        <v>2353</v>
      </c>
    </row>
    <row r="1778" customFormat="false" ht="12.8" hidden="false" customHeight="false" outlineLevel="0" collapsed="false">
      <c r="A1778" s="0" t="s">
        <v>2354</v>
      </c>
      <c r="B1778" s="0" t="s">
        <v>2355</v>
      </c>
      <c r="C1778" s="0" t="s">
        <v>2356</v>
      </c>
      <c r="D1778" s="0" t="s">
        <v>2357</v>
      </c>
    </row>
    <row r="1779" customFormat="false" ht="12.8" hidden="false" customHeight="false" outlineLevel="0" collapsed="false">
      <c r="A1779" s="0" t="s">
        <v>2358</v>
      </c>
      <c r="B1779" s="0" t="s">
        <v>2359</v>
      </c>
    </row>
    <row r="1780" customFormat="false" ht="12.8" hidden="false" customHeight="false" outlineLevel="0" collapsed="false">
      <c r="A1780" s="0" t="s">
        <v>2360</v>
      </c>
    </row>
    <row r="1781" customFormat="false" ht="12.8" hidden="false" customHeight="false" outlineLevel="0" collapsed="false">
      <c r="A1781" s="0" t="s">
        <v>2361</v>
      </c>
    </row>
    <row r="1782" customFormat="false" ht="12.8" hidden="false" customHeight="false" outlineLevel="0" collapsed="false">
      <c r="A1782" s="0" t="s">
        <v>2362</v>
      </c>
    </row>
    <row r="1783" customFormat="false" ht="12.8" hidden="false" customHeight="false" outlineLevel="0" collapsed="false">
      <c r="A1783" s="0" t="s">
        <v>2363</v>
      </c>
      <c r="B1783" s="0" t="s">
        <v>2364</v>
      </c>
    </row>
    <row r="1784" customFormat="false" ht="12.8" hidden="false" customHeight="false" outlineLevel="0" collapsed="false">
      <c r="A1784" s="0" t="s">
        <v>2365</v>
      </c>
      <c r="B1784" s="0" t="s">
        <v>2366</v>
      </c>
    </row>
    <row r="1785" customFormat="false" ht="12.8" hidden="false" customHeight="false" outlineLevel="0" collapsed="false">
      <c r="A1785" s="0" t="s">
        <v>2367</v>
      </c>
      <c r="B1785" s="0" t="s">
        <v>2368</v>
      </c>
    </row>
    <row r="1786" customFormat="false" ht="12.8" hidden="false" customHeight="false" outlineLevel="0" collapsed="false">
      <c r="A1786" s="0" t="s">
        <v>2369</v>
      </c>
    </row>
    <row r="1787" customFormat="false" ht="12.8" hidden="false" customHeight="false" outlineLevel="0" collapsed="false">
      <c r="A1787" s="0" t="s">
        <v>2370</v>
      </c>
    </row>
    <row r="1788" customFormat="false" ht="12.8" hidden="false" customHeight="false" outlineLevel="0" collapsed="false">
      <c r="A1788" s="0" t="s">
        <v>2371</v>
      </c>
    </row>
    <row r="1789" customFormat="false" ht="12.8" hidden="false" customHeight="false" outlineLevel="0" collapsed="false">
      <c r="A1789" s="0" t="s">
        <v>2372</v>
      </c>
    </row>
    <row r="1790" customFormat="false" ht="12.8" hidden="false" customHeight="false" outlineLevel="0" collapsed="false">
      <c r="A1790" s="0" t="s">
        <v>2373</v>
      </c>
    </row>
    <row r="1791" customFormat="false" ht="12.8" hidden="false" customHeight="false" outlineLevel="0" collapsed="false">
      <c r="A1791" s="0" t="s">
        <v>2374</v>
      </c>
    </row>
    <row r="1792" customFormat="false" ht="12.8" hidden="false" customHeight="false" outlineLevel="0" collapsed="false">
      <c r="A1792" s="0" t="s">
        <v>2375</v>
      </c>
    </row>
    <row r="1793" customFormat="false" ht="12.8" hidden="false" customHeight="false" outlineLevel="0" collapsed="false">
      <c r="A1793" s="0" t="s">
        <v>2376</v>
      </c>
      <c r="B1793" s="0" t="s">
        <v>2377</v>
      </c>
    </row>
    <row r="1794" customFormat="false" ht="12.8" hidden="false" customHeight="false" outlineLevel="0" collapsed="false">
      <c r="A1794" s="0" t="s">
        <v>2378</v>
      </c>
    </row>
    <row r="1795" customFormat="false" ht="12.8" hidden="false" customHeight="false" outlineLevel="0" collapsed="false">
      <c r="A1795" s="0" t="s">
        <v>2379</v>
      </c>
      <c r="B1795" s="0" t="s">
        <v>2380</v>
      </c>
    </row>
    <row r="1796" customFormat="false" ht="12.8" hidden="false" customHeight="false" outlineLevel="0" collapsed="false">
      <c r="A1796" s="0" t="s">
        <v>2381</v>
      </c>
      <c r="B1796" s="0" t="s">
        <v>2382</v>
      </c>
    </row>
    <row r="1797" customFormat="false" ht="12.8" hidden="false" customHeight="false" outlineLevel="0" collapsed="false">
      <c r="A1797" s="0" t="s">
        <v>2383</v>
      </c>
    </row>
    <row r="1798" customFormat="false" ht="12.8" hidden="false" customHeight="false" outlineLevel="0" collapsed="false">
      <c r="A1798" s="0" t="s">
        <v>2384</v>
      </c>
    </row>
    <row r="1799" customFormat="false" ht="12.8" hidden="false" customHeight="false" outlineLevel="0" collapsed="false">
      <c r="A1799" s="0" t="s">
        <v>2385</v>
      </c>
    </row>
    <row r="1800" customFormat="false" ht="12.8" hidden="false" customHeight="false" outlineLevel="0" collapsed="false">
      <c r="A1800" s="0" t="s">
        <v>2386</v>
      </c>
      <c r="B1800" s="0" t="s">
        <v>2387</v>
      </c>
    </row>
    <row r="1801" customFormat="false" ht="12.8" hidden="false" customHeight="false" outlineLevel="0" collapsed="false">
      <c r="A1801" s="0" t="s">
        <v>2388</v>
      </c>
      <c r="B1801" s="0" t="s">
        <v>2389</v>
      </c>
      <c r="C1801" s="0" t="s">
        <v>2390</v>
      </c>
    </row>
    <row r="1802" customFormat="false" ht="12.8" hidden="false" customHeight="false" outlineLevel="0" collapsed="false">
      <c r="A1802" s="0" t="s">
        <v>2391</v>
      </c>
      <c r="B1802" s="0" t="s">
        <v>2392</v>
      </c>
    </row>
    <row r="1803" customFormat="false" ht="12.8" hidden="false" customHeight="false" outlineLevel="0" collapsed="false">
      <c r="A1803" s="0" t="s">
        <v>2393</v>
      </c>
      <c r="B1803" s="0" t="s">
        <v>2394</v>
      </c>
      <c r="C1803" s="0" t="s">
        <v>2395</v>
      </c>
    </row>
    <row r="1804" customFormat="false" ht="12.8" hidden="false" customHeight="false" outlineLevel="0" collapsed="false">
      <c r="A1804" s="0" t="s">
        <v>2396</v>
      </c>
      <c r="B1804" s="0" t="s">
        <v>2397</v>
      </c>
    </row>
    <row r="1805" customFormat="false" ht="12.8" hidden="false" customHeight="false" outlineLevel="0" collapsed="false">
      <c r="A1805" s="0" t="s">
        <v>2398</v>
      </c>
      <c r="B1805" s="0" t="s">
        <v>2399</v>
      </c>
    </row>
    <row r="1806" customFormat="false" ht="12.8" hidden="false" customHeight="false" outlineLevel="0" collapsed="false">
      <c r="A1806" s="0" t="s">
        <v>2400</v>
      </c>
      <c r="B1806" s="0" t="s">
        <v>2401</v>
      </c>
      <c r="C1806" s="0" t="s">
        <v>2402</v>
      </c>
    </row>
    <row r="1807" customFormat="false" ht="12.8" hidden="false" customHeight="false" outlineLevel="0" collapsed="false">
      <c r="A1807" s="0" t="s">
        <v>2403</v>
      </c>
    </row>
    <row r="1808" customFormat="false" ht="12.8" hidden="false" customHeight="false" outlineLevel="0" collapsed="false">
      <c r="A1808" s="0" t="s">
        <v>2404</v>
      </c>
    </row>
    <row r="1809" customFormat="false" ht="12.8" hidden="false" customHeight="false" outlineLevel="0" collapsed="false">
      <c r="A1809" s="0" t="s">
        <v>2405</v>
      </c>
    </row>
    <row r="1810" customFormat="false" ht="12.8" hidden="false" customHeight="false" outlineLevel="0" collapsed="false">
      <c r="A1810" s="0" t="s">
        <v>2406</v>
      </c>
      <c r="B1810" s="0" t="s">
        <v>2407</v>
      </c>
    </row>
    <row r="1811" customFormat="false" ht="12.8" hidden="false" customHeight="false" outlineLevel="0" collapsed="false">
      <c r="A1811" s="0" t="s">
        <v>2408</v>
      </c>
    </row>
    <row r="1812" customFormat="false" ht="12.8" hidden="false" customHeight="false" outlineLevel="0" collapsed="false">
      <c r="A1812" s="0" t="s">
        <v>2409</v>
      </c>
      <c r="B1812" s="0" t="s">
        <v>2410</v>
      </c>
      <c r="C1812" s="0" t="s">
        <v>2411</v>
      </c>
      <c r="D1812" s="0" t="s">
        <v>2412</v>
      </c>
    </row>
    <row r="1813" customFormat="false" ht="12.8" hidden="false" customHeight="false" outlineLevel="0" collapsed="false">
      <c r="A1813" s="0" t="s">
        <v>2413</v>
      </c>
    </row>
    <row r="1814" customFormat="false" ht="12.8" hidden="false" customHeight="false" outlineLevel="0" collapsed="false">
      <c r="A1814" s="0" t="s">
        <v>2414</v>
      </c>
    </row>
    <row r="1815" customFormat="false" ht="12.8" hidden="false" customHeight="false" outlineLevel="0" collapsed="false">
      <c r="A1815" s="0" t="s">
        <v>2415</v>
      </c>
    </row>
    <row r="1816" customFormat="false" ht="12.8" hidden="false" customHeight="false" outlineLevel="0" collapsed="false">
      <c r="A1816" s="0" t="s">
        <v>2416</v>
      </c>
      <c r="B1816" s="0" t="s">
        <v>2417</v>
      </c>
    </row>
    <row r="1817" customFormat="false" ht="12.8" hidden="false" customHeight="false" outlineLevel="0" collapsed="false">
      <c r="A1817" s="0" t="s">
        <v>2418</v>
      </c>
      <c r="B1817" s="0" t="s">
        <v>2419</v>
      </c>
      <c r="C1817" s="0" t="s">
        <v>2420</v>
      </c>
    </row>
    <row r="1818" customFormat="false" ht="12.8" hidden="false" customHeight="false" outlineLevel="0" collapsed="false">
      <c r="A1818" s="0" t="s">
        <v>2421</v>
      </c>
    </row>
    <row r="1819" customFormat="false" ht="12.8" hidden="false" customHeight="false" outlineLevel="0" collapsed="false">
      <c r="A1819" s="0" t="s">
        <v>2422</v>
      </c>
      <c r="B1819" s="0" t="s">
        <v>2423</v>
      </c>
    </row>
    <row r="1820" customFormat="false" ht="12.8" hidden="false" customHeight="false" outlineLevel="0" collapsed="false">
      <c r="A1820" s="0" t="s">
        <v>2424</v>
      </c>
    </row>
    <row r="1821" customFormat="false" ht="12.8" hidden="false" customHeight="false" outlineLevel="0" collapsed="false">
      <c r="A1821" s="0" t="s">
        <v>2425</v>
      </c>
    </row>
    <row r="1822" customFormat="false" ht="12.8" hidden="false" customHeight="false" outlineLevel="0" collapsed="false">
      <c r="A1822" s="0" t="s">
        <v>2426</v>
      </c>
      <c r="B1822" s="0" t="s">
        <v>2427</v>
      </c>
    </row>
    <row r="1823" customFormat="false" ht="12.8" hidden="false" customHeight="false" outlineLevel="0" collapsed="false">
      <c r="A1823" s="0" t="s">
        <v>2428</v>
      </c>
    </row>
    <row r="1824" customFormat="false" ht="12.8" hidden="false" customHeight="false" outlineLevel="0" collapsed="false">
      <c r="A1824" s="0" t="s">
        <v>2429</v>
      </c>
      <c r="B1824" s="0" t="s">
        <v>2430</v>
      </c>
      <c r="C1824" s="0" t="s">
        <v>2431</v>
      </c>
    </row>
    <row r="1825" customFormat="false" ht="12.8" hidden="false" customHeight="false" outlineLevel="0" collapsed="false">
      <c r="A1825" s="0" t="s">
        <v>2432</v>
      </c>
    </row>
    <row r="1826" customFormat="false" ht="12.8" hidden="false" customHeight="false" outlineLevel="0" collapsed="false">
      <c r="A1826" s="0" t="s">
        <v>2433</v>
      </c>
    </row>
    <row r="1827" customFormat="false" ht="12.8" hidden="false" customHeight="false" outlineLevel="0" collapsed="false">
      <c r="A1827" s="0" t="s">
        <v>2434</v>
      </c>
      <c r="B1827" s="0" t="s">
        <v>2435</v>
      </c>
      <c r="C1827" s="0" t="s">
        <v>2436</v>
      </c>
      <c r="D1827" s="0" t="s">
        <v>2437</v>
      </c>
    </row>
    <row r="1828" customFormat="false" ht="12.8" hidden="false" customHeight="false" outlineLevel="0" collapsed="false">
      <c r="A1828" s="0" t="s">
        <v>2438</v>
      </c>
      <c r="B1828" s="0" t="s">
        <v>2439</v>
      </c>
    </row>
    <row r="1829" customFormat="false" ht="12.8" hidden="false" customHeight="false" outlineLevel="0" collapsed="false">
      <c r="A1829" s="0" t="s">
        <v>2440</v>
      </c>
      <c r="B1829" s="0" t="s">
        <v>2441</v>
      </c>
    </row>
    <row r="1830" customFormat="false" ht="12.8" hidden="false" customHeight="false" outlineLevel="0" collapsed="false">
      <c r="A1830" s="0" t="s">
        <v>2442</v>
      </c>
    </row>
    <row r="1831" customFormat="false" ht="12.8" hidden="false" customHeight="false" outlineLevel="0" collapsed="false">
      <c r="A1831" s="0" t="s">
        <v>2443</v>
      </c>
    </row>
    <row r="1832" customFormat="false" ht="12.8" hidden="false" customHeight="false" outlineLevel="0" collapsed="false">
      <c r="A1832" s="0" t="s">
        <v>2444</v>
      </c>
      <c r="B1832" s="0" t="s">
        <v>2445</v>
      </c>
      <c r="C1832" s="0" t="s">
        <v>2446</v>
      </c>
    </row>
    <row r="1833" customFormat="false" ht="12.8" hidden="false" customHeight="false" outlineLevel="0" collapsed="false">
      <c r="A1833" s="0" t="s">
        <v>2447</v>
      </c>
    </row>
    <row r="1834" customFormat="false" ht="12.8" hidden="false" customHeight="false" outlineLevel="0" collapsed="false">
      <c r="A1834" s="0" t="s">
        <v>2448</v>
      </c>
      <c r="B1834" s="0" t="s">
        <v>2449</v>
      </c>
    </row>
    <row r="1835" customFormat="false" ht="12.8" hidden="false" customHeight="false" outlineLevel="0" collapsed="false">
      <c r="A1835" s="0" t="s">
        <v>2450</v>
      </c>
    </row>
    <row r="1836" customFormat="false" ht="12.8" hidden="false" customHeight="false" outlineLevel="0" collapsed="false">
      <c r="A1836" s="0" t="s">
        <v>2451</v>
      </c>
      <c r="B1836" s="0" t="s">
        <v>2452</v>
      </c>
    </row>
    <row r="1837" customFormat="false" ht="12.8" hidden="false" customHeight="false" outlineLevel="0" collapsed="false">
      <c r="A1837" s="0" t="s">
        <v>2453</v>
      </c>
      <c r="B1837" s="0" t="s">
        <v>2454</v>
      </c>
    </row>
    <row r="1838" customFormat="false" ht="12.8" hidden="false" customHeight="false" outlineLevel="0" collapsed="false">
      <c r="A1838" s="0" t="s">
        <v>2455</v>
      </c>
      <c r="B1838" s="0" t="s">
        <v>2456</v>
      </c>
    </row>
    <row r="1839" customFormat="false" ht="12.8" hidden="false" customHeight="false" outlineLevel="0" collapsed="false">
      <c r="A1839" s="0" t="s">
        <v>2457</v>
      </c>
    </row>
    <row r="1840" customFormat="false" ht="12.8" hidden="false" customHeight="false" outlineLevel="0" collapsed="false">
      <c r="A1840" s="0" t="s">
        <v>2458</v>
      </c>
      <c r="B1840" s="0" t="s">
        <v>2459</v>
      </c>
      <c r="C1840" s="0" t="s">
        <v>2460</v>
      </c>
      <c r="D1840" s="0" t="s">
        <v>2461</v>
      </c>
      <c r="E1840" s="0" t="s">
        <v>2462</v>
      </c>
    </row>
    <row r="1841" customFormat="false" ht="12.8" hidden="false" customHeight="false" outlineLevel="0" collapsed="false">
      <c r="A1841" s="0" t="s">
        <v>2463</v>
      </c>
    </row>
    <row r="1842" customFormat="false" ht="12.8" hidden="false" customHeight="false" outlineLevel="0" collapsed="false">
      <c r="A1842" s="0" t="s">
        <v>2464</v>
      </c>
      <c r="B1842" s="0" t="s">
        <v>2465</v>
      </c>
      <c r="C1842" s="0" t="n">
        <v>0</v>
      </c>
    </row>
    <row r="1843" customFormat="false" ht="12.8" hidden="false" customHeight="false" outlineLevel="0" collapsed="false">
      <c r="A1843" s="0" t="s">
        <v>2466</v>
      </c>
      <c r="B1843" s="0" t="s">
        <v>2467</v>
      </c>
      <c r="C1843" s="0" t="s">
        <v>2468</v>
      </c>
    </row>
    <row r="1844" customFormat="false" ht="12.8" hidden="false" customHeight="false" outlineLevel="0" collapsed="false">
      <c r="A1844" s="0" t="s">
        <v>2469</v>
      </c>
    </row>
    <row r="1845" customFormat="false" ht="12.8" hidden="false" customHeight="false" outlineLevel="0" collapsed="false">
      <c r="A1845" s="0" t="s">
        <v>2470</v>
      </c>
      <c r="B1845" s="0" t="s">
        <v>2471</v>
      </c>
      <c r="C1845" s="0" t="s">
        <v>2472</v>
      </c>
    </row>
    <row r="1846" customFormat="false" ht="12.8" hidden="false" customHeight="false" outlineLevel="0" collapsed="false">
      <c r="A1846" s="0" t="s">
        <v>2473</v>
      </c>
    </row>
    <row r="1847" customFormat="false" ht="12.8" hidden="false" customHeight="false" outlineLevel="0" collapsed="false">
      <c r="A1847" s="0" t="s">
        <v>2474</v>
      </c>
      <c r="B1847" s="0" t="s">
        <v>2475</v>
      </c>
      <c r="C1847" s="0" t="s">
        <v>2476</v>
      </c>
    </row>
    <row r="1848" customFormat="false" ht="12.8" hidden="false" customHeight="false" outlineLevel="0" collapsed="false">
      <c r="A1848" s="0" t="s">
        <v>2477</v>
      </c>
    </row>
    <row r="1849" customFormat="false" ht="12.8" hidden="false" customHeight="false" outlineLevel="0" collapsed="false">
      <c r="A1849" s="0" t="s">
        <v>2478</v>
      </c>
      <c r="B1849" s="0" t="s">
        <v>2479</v>
      </c>
    </row>
    <row r="1850" customFormat="false" ht="12.8" hidden="false" customHeight="false" outlineLevel="0" collapsed="false">
      <c r="A1850" s="0" t="s">
        <v>2480</v>
      </c>
      <c r="B1850" s="0" t="s">
        <v>2481</v>
      </c>
      <c r="C1850" s="0" t="s">
        <v>2482</v>
      </c>
    </row>
    <row r="1851" customFormat="false" ht="12.8" hidden="false" customHeight="false" outlineLevel="0" collapsed="false">
      <c r="A1851" s="0" t="s">
        <v>2483</v>
      </c>
      <c r="B1851" s="0" t="s">
        <v>2484</v>
      </c>
    </row>
    <row r="1852" customFormat="false" ht="12.8" hidden="false" customHeight="false" outlineLevel="0" collapsed="false">
      <c r="A1852" s="0" t="s">
        <v>2485</v>
      </c>
    </row>
    <row r="1853" customFormat="false" ht="12.8" hidden="false" customHeight="false" outlineLevel="0" collapsed="false">
      <c r="A1853" s="0" t="s">
        <v>2486</v>
      </c>
    </row>
    <row r="1854" customFormat="false" ht="12.8" hidden="false" customHeight="false" outlineLevel="0" collapsed="false">
      <c r="A1854" s="0" t="s">
        <v>2487</v>
      </c>
    </row>
    <row r="1855" customFormat="false" ht="12.8" hidden="false" customHeight="false" outlineLevel="0" collapsed="false">
      <c r="A1855" s="0" t="s">
        <v>2488</v>
      </c>
    </row>
    <row r="1856" customFormat="false" ht="12.8" hidden="false" customHeight="false" outlineLevel="0" collapsed="false">
      <c r="A1856" s="0" t="s">
        <v>2489</v>
      </c>
    </row>
    <row r="1857" customFormat="false" ht="12.8" hidden="false" customHeight="false" outlineLevel="0" collapsed="false">
      <c r="A1857" s="0" t="s">
        <v>2490</v>
      </c>
    </row>
    <row r="1858" customFormat="false" ht="12.8" hidden="false" customHeight="false" outlineLevel="0" collapsed="false">
      <c r="A1858" s="0" t="s">
        <v>2491</v>
      </c>
    </row>
    <row r="1859" customFormat="false" ht="12.8" hidden="false" customHeight="false" outlineLevel="0" collapsed="false">
      <c r="A1859" s="0" t="s">
        <v>2492</v>
      </c>
    </row>
    <row r="1860" customFormat="false" ht="12.8" hidden="false" customHeight="false" outlineLevel="0" collapsed="false">
      <c r="A1860" s="0" t="s">
        <v>2493</v>
      </c>
    </row>
    <row r="1861" customFormat="false" ht="12.8" hidden="false" customHeight="false" outlineLevel="0" collapsed="false">
      <c r="A1861" s="0" t="s">
        <v>2494</v>
      </c>
    </row>
    <row r="1862" customFormat="false" ht="12.8" hidden="false" customHeight="false" outlineLevel="0" collapsed="false">
      <c r="A1862" s="0" t="s">
        <v>2495</v>
      </c>
    </row>
    <row r="1863" customFormat="false" ht="12.8" hidden="false" customHeight="false" outlineLevel="0" collapsed="false">
      <c r="A1863" s="0" t="s">
        <v>2496</v>
      </c>
      <c r="B1863" s="0" t="s">
        <v>2497</v>
      </c>
    </row>
    <row r="1864" customFormat="false" ht="12.8" hidden="false" customHeight="false" outlineLevel="0" collapsed="false">
      <c r="A1864" s="0" t="s">
        <v>2498</v>
      </c>
      <c r="B1864" s="0" t="s">
        <v>2499</v>
      </c>
      <c r="C1864" s="0" t="s">
        <v>2500</v>
      </c>
      <c r="D1864" s="0" t="s">
        <v>2501</v>
      </c>
    </row>
    <row r="1865" customFormat="false" ht="12.8" hidden="false" customHeight="false" outlineLevel="0" collapsed="false">
      <c r="A1865" s="0" t="s">
        <v>2502</v>
      </c>
    </row>
    <row r="1866" customFormat="false" ht="12.8" hidden="false" customHeight="false" outlineLevel="0" collapsed="false">
      <c r="A1866" s="0" t="s">
        <v>2503</v>
      </c>
    </row>
    <row r="1867" customFormat="false" ht="12.8" hidden="false" customHeight="false" outlineLevel="0" collapsed="false">
      <c r="A1867" s="0" t="s">
        <v>2504</v>
      </c>
    </row>
    <row r="1868" customFormat="false" ht="12.8" hidden="false" customHeight="false" outlineLevel="0" collapsed="false">
      <c r="A1868" s="0" t="s">
        <v>2505</v>
      </c>
    </row>
    <row r="1869" customFormat="false" ht="12.8" hidden="false" customHeight="false" outlineLevel="0" collapsed="false">
      <c r="A1869" s="0" t="s">
        <v>2506</v>
      </c>
      <c r="B1869" s="0" t="s">
        <v>2507</v>
      </c>
      <c r="C1869" s="0" t="s">
        <v>2508</v>
      </c>
    </row>
    <row r="1870" customFormat="false" ht="12.8" hidden="false" customHeight="false" outlineLevel="0" collapsed="false">
      <c r="A1870" s="0" t="s">
        <v>2509</v>
      </c>
      <c r="B1870" s="0" t="s">
        <v>2510</v>
      </c>
    </row>
    <row r="1871" customFormat="false" ht="12.8" hidden="false" customHeight="false" outlineLevel="0" collapsed="false">
      <c r="A1871" s="0" t="s">
        <v>2511</v>
      </c>
    </row>
    <row r="1872" customFormat="false" ht="12.8" hidden="false" customHeight="false" outlineLevel="0" collapsed="false">
      <c r="A1872" s="0" t="s">
        <v>2512</v>
      </c>
    </row>
    <row r="1873" customFormat="false" ht="12.8" hidden="false" customHeight="false" outlineLevel="0" collapsed="false">
      <c r="A1873" s="0" t="s">
        <v>2513</v>
      </c>
    </row>
    <row r="1874" customFormat="false" ht="12.8" hidden="false" customHeight="false" outlineLevel="0" collapsed="false">
      <c r="A1874" s="0" t="s">
        <v>2514</v>
      </c>
      <c r="B1874" s="0" t="s">
        <v>2515</v>
      </c>
    </row>
    <row r="1875" customFormat="false" ht="12.8" hidden="false" customHeight="false" outlineLevel="0" collapsed="false">
      <c r="A1875" s="0" t="s">
        <v>2516</v>
      </c>
      <c r="B1875" s="0" t="s">
        <v>2517</v>
      </c>
    </row>
    <row r="1876" customFormat="false" ht="12.8" hidden="false" customHeight="false" outlineLevel="0" collapsed="false">
      <c r="A1876" s="0" t="s">
        <v>2518</v>
      </c>
      <c r="B1876" s="0" t="s">
        <v>2519</v>
      </c>
      <c r="C1876" s="0" t="s">
        <v>2520</v>
      </c>
    </row>
    <row r="1877" customFormat="false" ht="12.8" hidden="false" customHeight="false" outlineLevel="0" collapsed="false">
      <c r="A1877" s="0" t="s">
        <v>2521</v>
      </c>
    </row>
    <row r="1878" customFormat="false" ht="12.8" hidden="false" customHeight="false" outlineLevel="0" collapsed="false">
      <c r="A1878" s="0" t="s">
        <v>2522</v>
      </c>
      <c r="B1878" s="0" t="s">
        <v>2523</v>
      </c>
      <c r="C1878" s="0" t="s">
        <v>2524</v>
      </c>
    </row>
    <row r="1879" customFormat="false" ht="12.8" hidden="false" customHeight="false" outlineLevel="0" collapsed="false">
      <c r="A1879" s="0" t="s">
        <v>2525</v>
      </c>
    </row>
    <row r="1880" customFormat="false" ht="12.8" hidden="false" customHeight="false" outlineLevel="0" collapsed="false">
      <c r="A1880" s="0" t="s">
        <v>2526</v>
      </c>
    </row>
    <row r="1881" customFormat="false" ht="12.8" hidden="false" customHeight="false" outlineLevel="0" collapsed="false">
      <c r="A1881" s="0" t="s">
        <v>2527</v>
      </c>
    </row>
    <row r="1882" customFormat="false" ht="12.8" hidden="false" customHeight="false" outlineLevel="0" collapsed="false">
      <c r="A1882" s="0" t="s">
        <v>2528</v>
      </c>
    </row>
    <row r="1883" customFormat="false" ht="12.8" hidden="false" customHeight="false" outlineLevel="0" collapsed="false">
      <c r="A1883" s="0" t="s">
        <v>2529</v>
      </c>
    </row>
    <row r="1884" customFormat="false" ht="12.8" hidden="false" customHeight="false" outlineLevel="0" collapsed="false">
      <c r="A1884" s="0" t="s">
        <v>2530</v>
      </c>
    </row>
    <row r="1885" customFormat="false" ht="12.8" hidden="false" customHeight="false" outlineLevel="0" collapsed="false">
      <c r="A1885" s="0" t="s">
        <v>2531</v>
      </c>
    </row>
    <row r="1886" customFormat="false" ht="12.8" hidden="false" customHeight="false" outlineLevel="0" collapsed="false">
      <c r="A1886" s="0" t="s">
        <v>2532</v>
      </c>
      <c r="B1886" s="0" t="s">
        <v>2533</v>
      </c>
      <c r="C1886" s="0" t="s">
        <v>2534</v>
      </c>
    </row>
    <row r="1887" customFormat="false" ht="12.8" hidden="false" customHeight="false" outlineLevel="0" collapsed="false">
      <c r="A1887" s="0" t="s">
        <v>2535</v>
      </c>
    </row>
    <row r="1888" customFormat="false" ht="12.8" hidden="false" customHeight="false" outlineLevel="0" collapsed="false">
      <c r="A1888" s="0" t="s">
        <v>2536</v>
      </c>
    </row>
    <row r="1889" customFormat="false" ht="12.8" hidden="false" customHeight="false" outlineLevel="0" collapsed="false">
      <c r="A1889" s="0" t="s">
        <v>2537</v>
      </c>
    </row>
    <row r="1890" customFormat="false" ht="12.8" hidden="false" customHeight="false" outlineLevel="0" collapsed="false">
      <c r="A1890" s="0" t="s">
        <v>2538</v>
      </c>
    </row>
    <row r="1891" customFormat="false" ht="12.8" hidden="false" customHeight="false" outlineLevel="0" collapsed="false">
      <c r="A1891" s="0" t="s">
        <v>2539</v>
      </c>
    </row>
    <row r="1892" customFormat="false" ht="12.8" hidden="false" customHeight="false" outlineLevel="0" collapsed="false">
      <c r="A1892" s="0" t="s">
        <v>2540</v>
      </c>
    </row>
    <row r="1893" customFormat="false" ht="12.8" hidden="false" customHeight="false" outlineLevel="0" collapsed="false">
      <c r="A1893" s="0" t="s">
        <v>2541</v>
      </c>
    </row>
    <row r="1894" customFormat="false" ht="12.8" hidden="false" customHeight="false" outlineLevel="0" collapsed="false">
      <c r="A1894" s="0" t="s">
        <v>2542</v>
      </c>
    </row>
    <row r="1895" customFormat="false" ht="12.8" hidden="false" customHeight="false" outlineLevel="0" collapsed="false">
      <c r="A1895" s="0" t="s">
        <v>2543</v>
      </c>
    </row>
    <row r="1896" customFormat="false" ht="12.8" hidden="false" customHeight="false" outlineLevel="0" collapsed="false">
      <c r="A1896" s="0" t="s">
        <v>2544</v>
      </c>
      <c r="B1896" s="0" t="s">
        <v>2545</v>
      </c>
      <c r="C1896" s="0" t="s">
        <v>2546</v>
      </c>
    </row>
    <row r="1897" customFormat="false" ht="12.8" hidden="false" customHeight="false" outlineLevel="0" collapsed="false">
      <c r="A1897" s="0" t="s">
        <v>2547</v>
      </c>
    </row>
    <row r="1898" customFormat="false" ht="12.8" hidden="false" customHeight="false" outlineLevel="0" collapsed="false">
      <c r="A1898" s="0" t="s">
        <v>2548</v>
      </c>
    </row>
    <row r="1899" customFormat="false" ht="12.8" hidden="false" customHeight="false" outlineLevel="0" collapsed="false">
      <c r="A1899" s="0" t="s">
        <v>2549</v>
      </c>
      <c r="B1899" s="0" t="s">
        <v>2550</v>
      </c>
    </row>
    <row r="1900" customFormat="false" ht="12.8" hidden="false" customHeight="false" outlineLevel="0" collapsed="false">
      <c r="A1900" s="0" t="s">
        <v>2551</v>
      </c>
    </row>
    <row r="1901" customFormat="false" ht="12.8" hidden="false" customHeight="false" outlineLevel="0" collapsed="false">
      <c r="A1901" s="0" t="s">
        <v>2552</v>
      </c>
    </row>
    <row r="1902" customFormat="false" ht="12.8" hidden="false" customHeight="false" outlineLevel="0" collapsed="false">
      <c r="A1902" s="0" t="s">
        <v>2553</v>
      </c>
      <c r="B1902" s="0" t="s">
        <v>2554</v>
      </c>
    </row>
    <row r="1903" customFormat="false" ht="12.8" hidden="false" customHeight="false" outlineLevel="0" collapsed="false">
      <c r="A1903" s="0" t="s">
        <v>2555</v>
      </c>
    </row>
    <row r="1904" customFormat="false" ht="12.8" hidden="false" customHeight="false" outlineLevel="0" collapsed="false">
      <c r="A1904" s="0" t="s">
        <v>2556</v>
      </c>
    </row>
    <row r="1905" customFormat="false" ht="12.8" hidden="false" customHeight="false" outlineLevel="0" collapsed="false">
      <c r="A1905" s="0" t="s">
        <v>2557</v>
      </c>
    </row>
    <row r="1906" customFormat="false" ht="12.8" hidden="false" customHeight="false" outlineLevel="0" collapsed="false">
      <c r="A1906" s="0" t="s">
        <v>2558</v>
      </c>
      <c r="B1906" s="0" t="s">
        <v>2559</v>
      </c>
    </row>
    <row r="1907" customFormat="false" ht="12.8" hidden="false" customHeight="false" outlineLevel="0" collapsed="false">
      <c r="A1907" s="0" t="s">
        <v>2560</v>
      </c>
    </row>
    <row r="1908" customFormat="false" ht="12.8" hidden="false" customHeight="false" outlineLevel="0" collapsed="false">
      <c r="A1908" s="0" t="s">
        <v>2561</v>
      </c>
    </row>
    <row r="1909" customFormat="false" ht="12.8" hidden="false" customHeight="false" outlineLevel="0" collapsed="false">
      <c r="A1909" s="0" t="s">
        <v>2562</v>
      </c>
    </row>
    <row r="1910" customFormat="false" ht="12.8" hidden="false" customHeight="false" outlineLevel="0" collapsed="false">
      <c r="A1910" s="0" t="s">
        <v>2563</v>
      </c>
      <c r="B1910" s="0" t="s">
        <v>2564</v>
      </c>
    </row>
    <row r="1911" customFormat="false" ht="12.8" hidden="false" customHeight="false" outlineLevel="0" collapsed="false">
      <c r="A1911" s="0" t="s">
        <v>2565</v>
      </c>
      <c r="B1911" s="0" t="s">
        <v>2566</v>
      </c>
    </row>
    <row r="1912" customFormat="false" ht="12.8" hidden="false" customHeight="false" outlineLevel="0" collapsed="false">
      <c r="A1912" s="0" t="s">
        <v>2567</v>
      </c>
      <c r="B1912" s="0" t="s">
        <v>2568</v>
      </c>
      <c r="C1912" s="0" t="s">
        <v>2569</v>
      </c>
    </row>
    <row r="1913" customFormat="false" ht="12.8" hidden="false" customHeight="false" outlineLevel="0" collapsed="false">
      <c r="A1913" s="0" t="s">
        <v>2570</v>
      </c>
      <c r="B1913" s="0" t="s">
        <v>2571</v>
      </c>
    </row>
    <row r="1914" customFormat="false" ht="12.8" hidden="false" customHeight="false" outlineLevel="0" collapsed="false">
      <c r="A1914" s="0" t="s">
        <v>2572</v>
      </c>
    </row>
    <row r="1915" customFormat="false" ht="12.8" hidden="false" customHeight="false" outlineLevel="0" collapsed="false">
      <c r="A1915" s="0" t="s">
        <v>2573</v>
      </c>
    </row>
    <row r="1916" customFormat="false" ht="12.8" hidden="false" customHeight="false" outlineLevel="0" collapsed="false">
      <c r="A1916" s="0" t="s">
        <v>2574</v>
      </c>
      <c r="B1916" s="0" t="s">
        <v>2575</v>
      </c>
      <c r="C1916" s="0" t="s">
        <v>2576</v>
      </c>
    </row>
    <row r="1917" customFormat="false" ht="12.8" hidden="false" customHeight="false" outlineLevel="0" collapsed="false">
      <c r="A1917" s="0" t="s">
        <v>2577</v>
      </c>
    </row>
    <row r="1918" customFormat="false" ht="12.8" hidden="false" customHeight="false" outlineLevel="0" collapsed="false">
      <c r="A1918" s="0" t="s">
        <v>2578</v>
      </c>
    </row>
    <row r="1919" customFormat="false" ht="12.8" hidden="false" customHeight="false" outlineLevel="0" collapsed="false">
      <c r="A1919" s="0" t="s">
        <v>2579</v>
      </c>
    </row>
    <row r="1920" customFormat="false" ht="12.8" hidden="false" customHeight="false" outlineLevel="0" collapsed="false">
      <c r="A1920" s="0" t="s">
        <v>2580</v>
      </c>
    </row>
    <row r="1921" customFormat="false" ht="12.8" hidden="false" customHeight="false" outlineLevel="0" collapsed="false">
      <c r="A1921" s="0" t="s">
        <v>2581</v>
      </c>
      <c r="B1921" s="0" t="s">
        <v>2582</v>
      </c>
    </row>
    <row r="1922" customFormat="false" ht="12.8" hidden="false" customHeight="false" outlineLevel="0" collapsed="false">
      <c r="A1922" s="0" t="s">
        <v>2583</v>
      </c>
    </row>
    <row r="1923" customFormat="false" ht="12.8" hidden="false" customHeight="false" outlineLevel="0" collapsed="false">
      <c r="A1923" s="0" t="s">
        <v>2584</v>
      </c>
    </row>
    <row r="1924" customFormat="false" ht="12.8" hidden="false" customHeight="false" outlineLevel="0" collapsed="false">
      <c r="A1924" s="0" t="s">
        <v>2585</v>
      </c>
    </row>
    <row r="1925" customFormat="false" ht="12.8" hidden="false" customHeight="false" outlineLevel="0" collapsed="false">
      <c r="A1925" s="0" t="s">
        <v>2586</v>
      </c>
      <c r="B1925" s="0" t="s">
        <v>2587</v>
      </c>
    </row>
    <row r="1926" customFormat="false" ht="12.8" hidden="false" customHeight="false" outlineLevel="0" collapsed="false">
      <c r="A1926" s="0" t="s">
        <v>2588</v>
      </c>
    </row>
    <row r="1927" customFormat="false" ht="12.8" hidden="false" customHeight="false" outlineLevel="0" collapsed="false">
      <c r="A1927" s="0" t="s">
        <v>2589</v>
      </c>
    </row>
    <row r="1928" customFormat="false" ht="12.8" hidden="false" customHeight="false" outlineLevel="0" collapsed="false">
      <c r="A1928" s="0" t="s">
        <v>2590</v>
      </c>
      <c r="B1928" s="0" t="s">
        <v>2591</v>
      </c>
      <c r="C1928" s="0" t="s">
        <v>2592</v>
      </c>
      <c r="D1928" s="0" t="s">
        <v>2593</v>
      </c>
    </row>
    <row r="1929" customFormat="false" ht="12.8" hidden="false" customHeight="false" outlineLevel="0" collapsed="false">
      <c r="A1929" s="0" t="s">
        <v>2594</v>
      </c>
      <c r="B1929" s="0" t="s">
        <v>2595</v>
      </c>
      <c r="C1929" s="0" t="s">
        <v>2596</v>
      </c>
      <c r="D1929" s="0" t="s">
        <v>2597</v>
      </c>
      <c r="F1929" s="0" t="s">
        <v>2598</v>
      </c>
    </row>
    <row r="1930" customFormat="false" ht="12.8" hidden="false" customHeight="false" outlineLevel="0" collapsed="false">
      <c r="A1930" s="0" t="s">
        <v>2599</v>
      </c>
    </row>
    <row r="1931" customFormat="false" ht="12.8" hidden="false" customHeight="false" outlineLevel="0" collapsed="false">
      <c r="A1931" s="0" t="s">
        <v>2600</v>
      </c>
      <c r="B1931" s="0" t="s">
        <v>2601</v>
      </c>
    </row>
    <row r="1932" customFormat="false" ht="12.8" hidden="false" customHeight="false" outlineLevel="0" collapsed="false">
      <c r="A1932" s="0" t="s">
        <v>2602</v>
      </c>
    </row>
    <row r="1933" customFormat="false" ht="12.8" hidden="false" customHeight="false" outlineLevel="0" collapsed="false">
      <c r="A1933" s="0" t="s">
        <v>2603</v>
      </c>
    </row>
    <row r="1934" customFormat="false" ht="12.8" hidden="false" customHeight="false" outlineLevel="0" collapsed="false">
      <c r="A1934" s="0" t="s">
        <v>2604</v>
      </c>
    </row>
    <row r="1935" customFormat="false" ht="12.8" hidden="false" customHeight="false" outlineLevel="0" collapsed="false">
      <c r="A1935" s="0" t="s">
        <v>2605</v>
      </c>
      <c r="B1935" s="0" t="s">
        <v>2606</v>
      </c>
    </row>
    <row r="1936" customFormat="false" ht="12.8" hidden="false" customHeight="false" outlineLevel="0" collapsed="false">
      <c r="A1936" s="0" t="s">
        <v>2607</v>
      </c>
    </row>
    <row r="1937" customFormat="false" ht="12.8" hidden="false" customHeight="false" outlineLevel="0" collapsed="false">
      <c r="A1937" s="0" t="s">
        <v>2608</v>
      </c>
    </row>
    <row r="1938" customFormat="false" ht="12.8" hidden="false" customHeight="false" outlineLevel="0" collapsed="false">
      <c r="A1938" s="0" t="s">
        <v>2609</v>
      </c>
      <c r="B1938" s="0" t="s">
        <v>2610</v>
      </c>
    </row>
    <row r="1939" customFormat="false" ht="12.8" hidden="false" customHeight="false" outlineLevel="0" collapsed="false">
      <c r="A1939" s="0" t="s">
        <v>2611</v>
      </c>
    </row>
    <row r="1940" customFormat="false" ht="12.8" hidden="false" customHeight="false" outlineLevel="0" collapsed="false">
      <c r="A1940" s="0" t="s">
        <v>2612</v>
      </c>
    </row>
    <row r="1941" customFormat="false" ht="12.8" hidden="false" customHeight="false" outlineLevel="0" collapsed="false">
      <c r="A1941" s="0" t="s">
        <v>2613</v>
      </c>
    </row>
    <row r="1942" customFormat="false" ht="12.8" hidden="false" customHeight="false" outlineLevel="0" collapsed="false">
      <c r="A1942" s="0" t="s">
        <v>2614</v>
      </c>
      <c r="B1942" s="0" t="s">
        <v>2615</v>
      </c>
      <c r="C1942" s="0" t="s">
        <v>2616</v>
      </c>
    </row>
    <row r="1943" customFormat="false" ht="12.8" hidden="false" customHeight="false" outlineLevel="0" collapsed="false">
      <c r="A1943" s="0" t="s">
        <v>2617</v>
      </c>
      <c r="B1943" s="0" t="s">
        <v>2618</v>
      </c>
    </row>
    <row r="1944" customFormat="false" ht="12.8" hidden="false" customHeight="false" outlineLevel="0" collapsed="false">
      <c r="A1944" s="0" t="s">
        <v>2619</v>
      </c>
    </row>
    <row r="1945" customFormat="false" ht="12.8" hidden="false" customHeight="false" outlineLevel="0" collapsed="false">
      <c r="A1945" s="0" t="s">
        <v>2620</v>
      </c>
      <c r="B1945" s="0" t="s">
        <v>2621</v>
      </c>
    </row>
    <row r="1946" customFormat="false" ht="12.8" hidden="false" customHeight="false" outlineLevel="0" collapsed="false">
      <c r="A1946" s="0" t="s">
        <v>2622</v>
      </c>
      <c r="B1946" s="0" t="s">
        <v>2623</v>
      </c>
    </row>
    <row r="1947" customFormat="false" ht="12.8" hidden="false" customHeight="false" outlineLevel="0" collapsed="false">
      <c r="A1947" s="0" t="s">
        <v>2624</v>
      </c>
      <c r="B1947" s="0" t="s">
        <v>2625</v>
      </c>
    </row>
    <row r="1948" customFormat="false" ht="12.8" hidden="false" customHeight="false" outlineLevel="0" collapsed="false">
      <c r="A1948" s="0" t="s">
        <v>2626</v>
      </c>
    </row>
    <row r="1949" customFormat="false" ht="12.8" hidden="false" customHeight="false" outlineLevel="0" collapsed="false">
      <c r="A1949" s="0" t="s">
        <v>2627</v>
      </c>
    </row>
    <row r="1950" customFormat="false" ht="12.8" hidden="false" customHeight="false" outlineLevel="0" collapsed="false">
      <c r="A1950" s="0" t="s">
        <v>2628</v>
      </c>
    </row>
    <row r="1951" customFormat="false" ht="12.8" hidden="false" customHeight="false" outlineLevel="0" collapsed="false">
      <c r="A1951" s="0" t="s">
        <v>2629</v>
      </c>
    </row>
    <row r="1952" customFormat="false" ht="12.8" hidden="false" customHeight="false" outlineLevel="0" collapsed="false">
      <c r="A1952" s="0" t="s">
        <v>2630</v>
      </c>
    </row>
    <row r="1953" customFormat="false" ht="12.8" hidden="false" customHeight="false" outlineLevel="0" collapsed="false">
      <c r="A1953" s="0" t="s">
        <v>2631</v>
      </c>
    </row>
    <row r="1954" customFormat="false" ht="12.8" hidden="false" customHeight="false" outlineLevel="0" collapsed="false">
      <c r="A1954" s="0" t="s">
        <v>2632</v>
      </c>
    </row>
    <row r="1955" customFormat="false" ht="12.8" hidden="false" customHeight="false" outlineLevel="0" collapsed="false">
      <c r="A1955" s="0" t="s">
        <v>2633</v>
      </c>
    </row>
    <row r="1956" customFormat="false" ht="12.8" hidden="false" customHeight="false" outlineLevel="0" collapsed="false">
      <c r="A1956" s="0" t="s">
        <v>2634</v>
      </c>
    </row>
    <row r="1957" customFormat="false" ht="12.8" hidden="false" customHeight="false" outlineLevel="0" collapsed="false">
      <c r="A1957" s="0" t="s">
        <v>2635</v>
      </c>
    </row>
    <row r="1958" customFormat="false" ht="12.8" hidden="false" customHeight="false" outlineLevel="0" collapsed="false">
      <c r="A1958" s="0" t="s">
        <v>2636</v>
      </c>
      <c r="B1958" s="0" t="s">
        <v>2637</v>
      </c>
      <c r="C1958" s="0" t="s">
        <v>2638</v>
      </c>
    </row>
    <row r="1959" customFormat="false" ht="12.8" hidden="false" customHeight="false" outlineLevel="0" collapsed="false">
      <c r="A1959" s="0" t="s">
        <v>2639</v>
      </c>
    </row>
    <row r="1960" customFormat="false" ht="12.8" hidden="false" customHeight="false" outlineLevel="0" collapsed="false">
      <c r="A1960" s="0" t="s">
        <v>2640</v>
      </c>
    </row>
    <row r="1961" customFormat="false" ht="12.8" hidden="false" customHeight="false" outlineLevel="0" collapsed="false">
      <c r="A1961" s="0" t="s">
        <v>2641</v>
      </c>
    </row>
    <row r="1962" customFormat="false" ht="12.8" hidden="false" customHeight="false" outlineLevel="0" collapsed="false">
      <c r="A1962" s="0" t="s">
        <v>2642</v>
      </c>
    </row>
    <row r="1963" customFormat="false" ht="12.8" hidden="false" customHeight="false" outlineLevel="0" collapsed="false">
      <c r="A1963" s="0" t="s">
        <v>2643</v>
      </c>
    </row>
    <row r="1964" customFormat="false" ht="12.8" hidden="false" customHeight="false" outlineLevel="0" collapsed="false">
      <c r="A1964" s="0" t="s">
        <v>2644</v>
      </c>
      <c r="B1964" s="0" t="s">
        <v>2645</v>
      </c>
    </row>
    <row r="1965" customFormat="false" ht="12.8" hidden="false" customHeight="false" outlineLevel="0" collapsed="false">
      <c r="A1965" s="0" t="s">
        <v>2646</v>
      </c>
    </row>
    <row r="1966" customFormat="false" ht="12.8" hidden="false" customHeight="false" outlineLevel="0" collapsed="false">
      <c r="A1966" s="0" t="s">
        <v>2647</v>
      </c>
    </row>
    <row r="1967" customFormat="false" ht="12.8" hidden="false" customHeight="false" outlineLevel="0" collapsed="false">
      <c r="A1967" s="0" t="s">
        <v>2648</v>
      </c>
    </row>
    <row r="1968" customFormat="false" ht="12.8" hidden="false" customHeight="false" outlineLevel="0" collapsed="false">
      <c r="A1968" s="0" t="s">
        <v>2649</v>
      </c>
      <c r="B1968" s="0" t="s">
        <v>2650</v>
      </c>
    </row>
    <row r="1969" customFormat="false" ht="12.8" hidden="false" customHeight="false" outlineLevel="0" collapsed="false">
      <c r="A1969" s="0" t="s">
        <v>2651</v>
      </c>
      <c r="B1969" s="0" t="s">
        <v>2652</v>
      </c>
    </row>
    <row r="1970" customFormat="false" ht="12.8" hidden="false" customHeight="false" outlineLevel="0" collapsed="false">
      <c r="A1970" s="0" t="s">
        <v>2653</v>
      </c>
    </row>
    <row r="1971" customFormat="false" ht="12.8" hidden="false" customHeight="false" outlineLevel="0" collapsed="false">
      <c r="A1971" s="0" t="s">
        <v>2654</v>
      </c>
      <c r="B1971" s="0" t="s">
        <v>2655</v>
      </c>
    </row>
    <row r="1972" customFormat="false" ht="12.8" hidden="false" customHeight="false" outlineLevel="0" collapsed="false">
      <c r="A1972" s="0" t="s">
        <v>2656</v>
      </c>
      <c r="B1972" s="0" t="s">
        <v>2657</v>
      </c>
    </row>
    <row r="1973" customFormat="false" ht="12.8" hidden="false" customHeight="false" outlineLevel="0" collapsed="false">
      <c r="A1973" s="0" t="s">
        <v>2658</v>
      </c>
      <c r="B1973" s="0" t="s">
        <v>2659</v>
      </c>
    </row>
    <row r="1974" customFormat="false" ht="12.8" hidden="false" customHeight="false" outlineLevel="0" collapsed="false">
      <c r="A1974" s="0" t="s">
        <v>2660</v>
      </c>
    </row>
    <row r="1975" customFormat="false" ht="12.8" hidden="false" customHeight="false" outlineLevel="0" collapsed="false">
      <c r="A1975" s="0" t="s">
        <v>2661</v>
      </c>
      <c r="B1975" s="0" t="s">
        <v>2662</v>
      </c>
    </row>
    <row r="1976" customFormat="false" ht="12.8" hidden="false" customHeight="false" outlineLevel="0" collapsed="false">
      <c r="A1976" s="0" t="s">
        <v>2663</v>
      </c>
      <c r="B1976" s="0" t="s">
        <v>2664</v>
      </c>
    </row>
    <row r="1977" customFormat="false" ht="12.8" hidden="false" customHeight="false" outlineLevel="0" collapsed="false">
      <c r="A1977" s="0" t="s">
        <v>2665</v>
      </c>
      <c r="B1977" s="0" t="s">
        <v>2666</v>
      </c>
    </row>
    <row r="1979" customFormat="false" ht="12.8" hidden="false" customHeight="false" outlineLevel="0" collapsed="false">
      <c r="A1979" s="0" t="s">
        <v>2667</v>
      </c>
    </row>
    <row r="1980" customFormat="false" ht="12.8" hidden="false" customHeight="false" outlineLevel="0" collapsed="false">
      <c r="A1980" s="0" t="s">
        <v>2668</v>
      </c>
    </row>
    <row r="1981" customFormat="false" ht="12.8" hidden="false" customHeight="false" outlineLevel="0" collapsed="false">
      <c r="A1981" s="0" t="s">
        <v>2669</v>
      </c>
    </row>
    <row r="1982" customFormat="false" ht="12.8" hidden="false" customHeight="false" outlineLevel="0" collapsed="false">
      <c r="A1982" s="0" t="s">
        <v>2670</v>
      </c>
      <c r="B1982" s="0" t="s">
        <v>2671</v>
      </c>
      <c r="C1982" s="0" t="s">
        <v>2672</v>
      </c>
    </row>
    <row r="1983" customFormat="false" ht="12.8" hidden="false" customHeight="false" outlineLevel="0" collapsed="false">
      <c r="A1983" s="0" t="s">
        <v>2673</v>
      </c>
    </row>
    <row r="1984" customFormat="false" ht="12.8" hidden="false" customHeight="false" outlineLevel="0" collapsed="false">
      <c r="A1984" s="0" t="s">
        <v>2674</v>
      </c>
      <c r="B1984" s="0" t="s">
        <v>2675</v>
      </c>
      <c r="C1984" s="0" t="s">
        <v>2676</v>
      </c>
      <c r="D1984" s="0" t="s">
        <v>2677</v>
      </c>
      <c r="E1984" s="0" t="s">
        <v>2678</v>
      </c>
    </row>
    <row r="1985" customFormat="false" ht="12.8" hidden="false" customHeight="false" outlineLevel="0" collapsed="false">
      <c r="A1985" s="0" t="s">
        <v>2679</v>
      </c>
    </row>
    <row r="1986" customFormat="false" ht="12.8" hidden="false" customHeight="false" outlineLevel="0" collapsed="false">
      <c r="A1986" s="0" t="s">
        <v>2680</v>
      </c>
    </row>
    <row r="1987" customFormat="false" ht="12.8" hidden="false" customHeight="false" outlineLevel="0" collapsed="false">
      <c r="A1987" s="0" t="s">
        <v>2681</v>
      </c>
      <c r="B1987" s="0" t="s">
        <v>2682</v>
      </c>
      <c r="C1987" s="0" t="s">
        <v>2683</v>
      </c>
      <c r="D1987" s="0" t="s">
        <v>2684</v>
      </c>
    </row>
    <row r="1988" customFormat="false" ht="12.8" hidden="false" customHeight="false" outlineLevel="0" collapsed="false">
      <c r="A1988" s="0" t="s">
        <v>2685</v>
      </c>
      <c r="B1988" s="0" t="s">
        <v>2686</v>
      </c>
      <c r="C1988" s="0" t="s">
        <v>2687</v>
      </c>
      <c r="D1988" s="0" t="s">
        <v>2688</v>
      </c>
      <c r="E1988" s="0" t="s">
        <v>2689</v>
      </c>
    </row>
    <row r="1989" customFormat="false" ht="12.8" hidden="false" customHeight="false" outlineLevel="0" collapsed="false">
      <c r="A1989" s="0" t="s">
        <v>2690</v>
      </c>
    </row>
    <row r="1990" customFormat="false" ht="12.8" hidden="false" customHeight="false" outlineLevel="0" collapsed="false">
      <c r="A1990" s="0" t="s">
        <v>2691</v>
      </c>
      <c r="B1990" s="0" t="s">
        <v>2692</v>
      </c>
    </row>
    <row r="1991" customFormat="false" ht="12.8" hidden="false" customHeight="false" outlineLevel="0" collapsed="false">
      <c r="A1991" s="0" t="s">
        <v>2693</v>
      </c>
    </row>
    <row r="1992" customFormat="false" ht="12.8" hidden="false" customHeight="false" outlineLevel="0" collapsed="false">
      <c r="A1992" s="0" t="s">
        <v>2694</v>
      </c>
      <c r="B1992" s="0" t="s">
        <v>2695</v>
      </c>
      <c r="C1992" s="0" t="s">
        <v>2696</v>
      </c>
      <c r="D1992" s="0" t="s">
        <v>2697</v>
      </c>
      <c r="E1992" s="0" t="s">
        <v>2698</v>
      </c>
    </row>
    <row r="1993" customFormat="false" ht="12.8" hidden="false" customHeight="false" outlineLevel="0" collapsed="false">
      <c r="A1993" s="0" t="s">
        <v>2699</v>
      </c>
    </row>
    <row r="1994" customFormat="false" ht="12.8" hidden="false" customHeight="false" outlineLevel="0" collapsed="false">
      <c r="A1994" s="0" t="s">
        <v>2700</v>
      </c>
      <c r="B1994" s="0" t="s">
        <v>2701</v>
      </c>
    </row>
    <row r="1995" customFormat="false" ht="12.8" hidden="false" customHeight="false" outlineLevel="0" collapsed="false">
      <c r="A1995" s="0" t="s">
        <v>2702</v>
      </c>
      <c r="B1995" s="0" t="s">
        <v>2703</v>
      </c>
    </row>
    <row r="1996" customFormat="false" ht="12.8" hidden="false" customHeight="false" outlineLevel="0" collapsed="false">
      <c r="A1996" s="0" t="s">
        <v>2704</v>
      </c>
      <c r="B1996" s="0" t="s">
        <v>2705</v>
      </c>
      <c r="C1996" s="0" t="s">
        <v>2706</v>
      </c>
      <c r="D1996" s="0" t="s">
        <v>2707</v>
      </c>
      <c r="E1996" s="0" t="s">
        <v>2708</v>
      </c>
      <c r="F1996" s="0" t="s">
        <v>2709</v>
      </c>
      <c r="G1996" s="0" t="s">
        <v>2710</v>
      </c>
    </row>
    <row r="1997" customFormat="false" ht="12.8" hidden="false" customHeight="false" outlineLevel="0" collapsed="false">
      <c r="A1997" s="0" t="s">
        <v>2711</v>
      </c>
    </row>
    <row r="1998" customFormat="false" ht="12.8" hidden="false" customHeight="false" outlineLevel="0" collapsed="false">
      <c r="A1998" s="0" t="s">
        <v>2712</v>
      </c>
    </row>
    <row r="1999" customFormat="false" ht="12.8" hidden="false" customHeight="false" outlineLevel="0" collapsed="false">
      <c r="A1999" s="0" t="s">
        <v>2713</v>
      </c>
    </row>
    <row r="2000" customFormat="false" ht="12.8" hidden="false" customHeight="false" outlineLevel="0" collapsed="false">
      <c r="A2000" s="0" t="s">
        <v>2714</v>
      </c>
    </row>
    <row r="2001" customFormat="false" ht="12.8" hidden="false" customHeight="false" outlineLevel="0" collapsed="false">
      <c r="A2001" s="0" t="s">
        <v>2715</v>
      </c>
    </row>
    <row r="2002" customFormat="false" ht="12.8" hidden="false" customHeight="false" outlineLevel="0" collapsed="false">
      <c r="A2002" s="0" t="s">
        <v>2716</v>
      </c>
    </row>
    <row r="2003" customFormat="false" ht="12.8" hidden="false" customHeight="false" outlineLevel="0" collapsed="false">
      <c r="A2003" s="0" t="s">
        <v>2717</v>
      </c>
      <c r="B2003" s="0" t="s">
        <v>2718</v>
      </c>
    </row>
    <row r="2004" customFormat="false" ht="12.8" hidden="false" customHeight="false" outlineLevel="0" collapsed="false">
      <c r="A2004" s="0" t="s">
        <v>2719</v>
      </c>
    </row>
    <row r="2005" customFormat="false" ht="12.8" hidden="false" customHeight="false" outlineLevel="0" collapsed="false">
      <c r="A2005" s="0" t="s">
        <v>2720</v>
      </c>
    </row>
    <row r="2006" customFormat="false" ht="12.8" hidden="false" customHeight="false" outlineLevel="0" collapsed="false">
      <c r="A2006" s="0" t="s">
        <v>2721</v>
      </c>
    </row>
    <row r="2007" customFormat="false" ht="12.8" hidden="false" customHeight="false" outlineLevel="0" collapsed="false">
      <c r="A2007" s="0" t="s">
        <v>2722</v>
      </c>
      <c r="B2007" s="0" t="s">
        <v>2723</v>
      </c>
      <c r="C2007" s="0" t="s">
        <v>2724</v>
      </c>
    </row>
    <row r="2008" customFormat="false" ht="12.8" hidden="false" customHeight="false" outlineLevel="0" collapsed="false">
      <c r="A2008" s="0" t="s">
        <v>2725</v>
      </c>
    </row>
    <row r="2009" customFormat="false" ht="12.8" hidden="false" customHeight="false" outlineLevel="0" collapsed="false">
      <c r="A2009" s="0" t="s">
        <v>2726</v>
      </c>
    </row>
    <row r="2010" customFormat="false" ht="12.8" hidden="false" customHeight="false" outlineLevel="0" collapsed="false">
      <c r="A2010" s="0" t="s">
        <v>2727</v>
      </c>
    </row>
    <row r="2011" customFormat="false" ht="12.8" hidden="false" customHeight="false" outlineLevel="0" collapsed="false">
      <c r="A2011" s="0" t="s">
        <v>2728</v>
      </c>
    </row>
    <row r="2012" customFormat="false" ht="12.8" hidden="false" customHeight="false" outlineLevel="0" collapsed="false">
      <c r="A2012" s="0" t="s">
        <v>2729</v>
      </c>
      <c r="B2012" s="0" t="s">
        <v>2730</v>
      </c>
      <c r="C2012" s="0" t="s">
        <v>2731</v>
      </c>
      <c r="D2012" s="0" t="s">
        <v>2732</v>
      </c>
    </row>
    <row r="2013" customFormat="false" ht="12.8" hidden="false" customHeight="false" outlineLevel="0" collapsed="false">
      <c r="A2013" s="0" t="s">
        <v>2733</v>
      </c>
      <c r="B2013" s="0" t="s">
        <v>2734</v>
      </c>
    </row>
    <row r="2014" customFormat="false" ht="12.8" hidden="false" customHeight="false" outlineLevel="0" collapsed="false">
      <c r="A2014" s="0" t="s">
        <v>2735</v>
      </c>
      <c r="B2014" s="0" t="s">
        <v>2736</v>
      </c>
      <c r="C2014" s="0" t="s">
        <v>2737</v>
      </c>
    </row>
    <row r="2015" customFormat="false" ht="12.8" hidden="false" customHeight="false" outlineLevel="0" collapsed="false">
      <c r="A2015" s="0" t="s">
        <v>2738</v>
      </c>
    </row>
    <row r="2016" customFormat="false" ht="12.8" hidden="false" customHeight="false" outlineLevel="0" collapsed="false">
      <c r="A2016" s="0" t="s">
        <v>2739</v>
      </c>
    </row>
    <row r="2017" customFormat="false" ht="12.8" hidden="false" customHeight="false" outlineLevel="0" collapsed="false">
      <c r="A2017" s="0" t="s">
        <v>2740</v>
      </c>
    </row>
    <row r="2018" customFormat="false" ht="12.8" hidden="false" customHeight="false" outlineLevel="0" collapsed="false">
      <c r="A2018" s="0" t="s">
        <v>2741</v>
      </c>
    </row>
    <row r="2019" customFormat="false" ht="12.8" hidden="false" customHeight="false" outlineLevel="0" collapsed="false">
      <c r="A2019" s="0" t="s">
        <v>2742</v>
      </c>
    </row>
    <row r="2020" customFormat="false" ht="12.8" hidden="false" customHeight="false" outlineLevel="0" collapsed="false">
      <c r="A2020" s="0" t="s">
        <v>2743</v>
      </c>
      <c r="B2020" s="0" t="s">
        <v>2744</v>
      </c>
    </row>
    <row r="2021" customFormat="false" ht="12.8" hidden="false" customHeight="false" outlineLevel="0" collapsed="false">
      <c r="A2021" s="0" t="s">
        <v>2745</v>
      </c>
    </row>
    <row r="2022" customFormat="false" ht="12.8" hidden="false" customHeight="false" outlineLevel="0" collapsed="false">
      <c r="A2022" s="0" t="s">
        <v>1830</v>
      </c>
    </row>
    <row r="2023" customFormat="false" ht="12.8" hidden="false" customHeight="false" outlineLevel="0" collapsed="false">
      <c r="A2023" s="0" t="s">
        <v>2746</v>
      </c>
    </row>
    <row r="2024" customFormat="false" ht="12.8" hidden="false" customHeight="false" outlineLevel="0" collapsed="false">
      <c r="A2024" s="0" t="s">
        <v>2747</v>
      </c>
    </row>
    <row r="2025" customFormat="false" ht="12.8" hidden="false" customHeight="false" outlineLevel="0" collapsed="false">
      <c r="A2025" s="0" t="s">
        <v>2748</v>
      </c>
    </row>
    <row r="2026" customFormat="false" ht="12.8" hidden="false" customHeight="false" outlineLevel="0" collapsed="false">
      <c r="A2026" s="0" t="s">
        <v>2749</v>
      </c>
    </row>
    <row r="2027" customFormat="false" ht="12.8" hidden="false" customHeight="false" outlineLevel="0" collapsed="false">
      <c r="A2027" s="0" t="s">
        <v>2750</v>
      </c>
    </row>
    <row r="2028" customFormat="false" ht="12.8" hidden="false" customHeight="false" outlineLevel="0" collapsed="false">
      <c r="A2028" s="0" t="s">
        <v>2751</v>
      </c>
    </row>
    <row r="2029" customFormat="false" ht="12.8" hidden="false" customHeight="false" outlineLevel="0" collapsed="false">
      <c r="A2029" s="0" t="s">
        <v>2752</v>
      </c>
    </row>
    <row r="2030" customFormat="false" ht="12.8" hidden="false" customHeight="false" outlineLevel="0" collapsed="false">
      <c r="A2030" s="0" t="s">
        <v>2753</v>
      </c>
      <c r="B2030" s="0" t="s">
        <v>2754</v>
      </c>
    </row>
    <row r="2031" customFormat="false" ht="12.8" hidden="false" customHeight="false" outlineLevel="0" collapsed="false">
      <c r="A2031" s="0" t="s">
        <v>2755</v>
      </c>
    </row>
    <row r="2032" customFormat="false" ht="12.8" hidden="false" customHeight="false" outlineLevel="0" collapsed="false">
      <c r="A2032" s="0" t="s">
        <v>2756</v>
      </c>
    </row>
    <row r="2033" customFormat="false" ht="12.8" hidden="false" customHeight="false" outlineLevel="0" collapsed="false">
      <c r="A2033" s="0" t="s">
        <v>2757</v>
      </c>
    </row>
    <row r="2034" customFormat="false" ht="12.8" hidden="false" customHeight="false" outlineLevel="0" collapsed="false">
      <c r="A2034" s="0" t="s">
        <v>2758</v>
      </c>
    </row>
    <row r="2035" customFormat="false" ht="12.8" hidden="false" customHeight="false" outlineLevel="0" collapsed="false">
      <c r="A2035" s="0" t="s">
        <v>2759</v>
      </c>
      <c r="B2035" s="0" t="s">
        <v>2760</v>
      </c>
    </row>
    <row r="2036" customFormat="false" ht="12.8" hidden="false" customHeight="false" outlineLevel="0" collapsed="false">
      <c r="A2036" s="0" t="s">
        <v>2761</v>
      </c>
      <c r="B2036" s="0" t="s">
        <v>2762</v>
      </c>
    </row>
    <row r="2037" customFormat="false" ht="12.8" hidden="false" customHeight="false" outlineLevel="0" collapsed="false">
      <c r="A2037" s="0" t="s">
        <v>2763</v>
      </c>
    </row>
    <row r="2038" customFormat="false" ht="12.8" hidden="false" customHeight="false" outlineLevel="0" collapsed="false">
      <c r="A2038" s="0" t="s">
        <v>2764</v>
      </c>
    </row>
    <row r="2039" customFormat="false" ht="12.8" hidden="false" customHeight="false" outlineLevel="0" collapsed="false">
      <c r="A2039" s="0" t="s">
        <v>2765</v>
      </c>
      <c r="B2039" s="0" t="s">
        <v>2766</v>
      </c>
    </row>
    <row r="2040" customFormat="false" ht="12.8" hidden="false" customHeight="false" outlineLevel="0" collapsed="false">
      <c r="A2040" s="0" t="s">
        <v>2767</v>
      </c>
    </row>
    <row r="2041" customFormat="false" ht="12.8" hidden="false" customHeight="false" outlineLevel="0" collapsed="false">
      <c r="A2041" s="0" t="s">
        <v>2768</v>
      </c>
    </row>
    <row r="2042" customFormat="false" ht="12.8" hidden="false" customHeight="false" outlineLevel="0" collapsed="false">
      <c r="A2042" s="0" t="s">
        <v>2769</v>
      </c>
      <c r="B2042" s="0" t="s">
        <v>2770</v>
      </c>
    </row>
    <row r="2043" customFormat="false" ht="12.8" hidden="false" customHeight="false" outlineLevel="0" collapsed="false">
      <c r="A2043" s="0" t="s">
        <v>2771</v>
      </c>
    </row>
    <row r="2044" customFormat="false" ht="12.8" hidden="false" customHeight="false" outlineLevel="0" collapsed="false">
      <c r="A2044" s="0" t="s">
        <v>2772</v>
      </c>
      <c r="B2044" s="0" t="s">
        <v>2773</v>
      </c>
    </row>
    <row r="2045" customFormat="false" ht="12.8" hidden="false" customHeight="false" outlineLevel="0" collapsed="false">
      <c r="A2045" s="0" t="s">
        <v>2774</v>
      </c>
    </row>
    <row r="2046" customFormat="false" ht="12.8" hidden="false" customHeight="false" outlineLevel="0" collapsed="false">
      <c r="A2046" s="0" t="s">
        <v>2775</v>
      </c>
    </row>
    <row r="2047" customFormat="false" ht="12.8" hidden="false" customHeight="false" outlineLevel="0" collapsed="false">
      <c r="A2047" s="0" t="s">
        <v>2776</v>
      </c>
    </row>
    <row r="2048" customFormat="false" ht="12.8" hidden="false" customHeight="false" outlineLevel="0" collapsed="false">
      <c r="A2048" s="0" t="s">
        <v>2777</v>
      </c>
    </row>
    <row r="2049" customFormat="false" ht="12.8" hidden="false" customHeight="false" outlineLevel="0" collapsed="false">
      <c r="A2049" s="0" t="s">
        <v>2778</v>
      </c>
      <c r="B2049" s="0" t="s">
        <v>2779</v>
      </c>
    </row>
    <row r="2050" customFormat="false" ht="12.8" hidden="false" customHeight="false" outlineLevel="0" collapsed="false">
      <c r="A2050" s="0" t="s">
        <v>2780</v>
      </c>
    </row>
    <row r="2051" customFormat="false" ht="12.8" hidden="false" customHeight="false" outlineLevel="0" collapsed="false">
      <c r="A2051" s="0" t="s">
        <v>2781</v>
      </c>
    </row>
    <row r="2052" customFormat="false" ht="12.8" hidden="false" customHeight="false" outlineLevel="0" collapsed="false">
      <c r="A2052" s="0" t="s">
        <v>2782</v>
      </c>
    </row>
    <row r="2053" customFormat="false" ht="12.8" hidden="false" customHeight="false" outlineLevel="0" collapsed="false">
      <c r="A2053" s="0" t="s">
        <v>2783</v>
      </c>
      <c r="B2053" s="0" t="s">
        <v>2784</v>
      </c>
    </row>
    <row r="2054" customFormat="false" ht="12.8" hidden="false" customHeight="false" outlineLevel="0" collapsed="false">
      <c r="A2054" s="0" t="s">
        <v>2785</v>
      </c>
      <c r="B2054" s="0" t="s">
        <v>2786</v>
      </c>
    </row>
    <row r="2055" customFormat="false" ht="12.8" hidden="false" customHeight="false" outlineLevel="0" collapsed="false">
      <c r="A2055" s="0" t="s">
        <v>2787</v>
      </c>
    </row>
    <row r="2056" customFormat="false" ht="12.8" hidden="false" customHeight="false" outlineLevel="0" collapsed="false">
      <c r="A2056" s="0" t="s">
        <v>2788</v>
      </c>
    </row>
    <row r="2057" customFormat="false" ht="12.8" hidden="false" customHeight="false" outlineLevel="0" collapsed="false">
      <c r="A2057" s="0" t="s">
        <v>2789</v>
      </c>
    </row>
    <row r="2058" customFormat="false" ht="12.8" hidden="false" customHeight="false" outlineLevel="0" collapsed="false">
      <c r="A2058" s="0" t="s">
        <v>2790</v>
      </c>
    </row>
    <row r="2059" customFormat="false" ht="12.8" hidden="false" customHeight="false" outlineLevel="0" collapsed="false">
      <c r="A2059" s="0" t="s">
        <v>2791</v>
      </c>
      <c r="B2059" s="0" t="s">
        <v>2792</v>
      </c>
      <c r="C2059" s="0" t="s">
        <v>2793</v>
      </c>
    </row>
    <row r="2060" customFormat="false" ht="12.8" hidden="false" customHeight="false" outlineLevel="0" collapsed="false">
      <c r="A2060" s="0" t="s">
        <v>2794</v>
      </c>
    </row>
    <row r="2061" customFormat="false" ht="12.8" hidden="false" customHeight="false" outlineLevel="0" collapsed="false">
      <c r="A2061" s="0" t="s">
        <v>2795</v>
      </c>
    </row>
    <row r="2062" customFormat="false" ht="12.8" hidden="false" customHeight="false" outlineLevel="0" collapsed="false">
      <c r="A2062" s="0" t="s">
        <v>2796</v>
      </c>
      <c r="B2062" s="0" t="s">
        <v>2797</v>
      </c>
    </row>
    <row r="2063" customFormat="false" ht="12.8" hidden="false" customHeight="false" outlineLevel="0" collapsed="false">
      <c r="A2063" s="0" t="s">
        <v>2798</v>
      </c>
    </row>
    <row r="2064" customFormat="false" ht="12.8" hidden="false" customHeight="false" outlineLevel="0" collapsed="false">
      <c r="A2064" s="0" t="s">
        <v>2799</v>
      </c>
    </row>
    <row r="2065" customFormat="false" ht="12.8" hidden="false" customHeight="false" outlineLevel="0" collapsed="false">
      <c r="A2065" s="0" t="s">
        <v>2800</v>
      </c>
      <c r="B2065" s="0" t="s">
        <v>2801</v>
      </c>
    </row>
    <row r="2066" customFormat="false" ht="12.8" hidden="false" customHeight="false" outlineLevel="0" collapsed="false">
      <c r="A2066" s="0" t="s">
        <v>2802</v>
      </c>
    </row>
    <row r="2067" customFormat="false" ht="12.8" hidden="false" customHeight="false" outlineLevel="0" collapsed="false">
      <c r="A2067" s="0" t="s">
        <v>2803</v>
      </c>
    </row>
    <row r="2068" customFormat="false" ht="12.8" hidden="false" customHeight="false" outlineLevel="0" collapsed="false">
      <c r="A2068" s="0" t="s">
        <v>2804</v>
      </c>
      <c r="B2068" s="0" t="s">
        <v>2805</v>
      </c>
      <c r="C2068" s="0" t="s">
        <v>2806</v>
      </c>
    </row>
    <row r="2069" customFormat="false" ht="12.8" hidden="false" customHeight="false" outlineLevel="0" collapsed="false">
      <c r="A2069" s="0" t="s">
        <v>2807</v>
      </c>
    </row>
    <row r="2070" customFormat="false" ht="12.8" hidden="false" customHeight="false" outlineLevel="0" collapsed="false">
      <c r="A2070" s="0" t="s">
        <v>2808</v>
      </c>
      <c r="B2070" s="0" t="s">
        <v>2809</v>
      </c>
      <c r="C2070" s="0" t="s">
        <v>2810</v>
      </c>
      <c r="D2070" s="0" t="s">
        <v>2811</v>
      </c>
      <c r="E2070" s="0" t="s">
        <v>2812</v>
      </c>
    </row>
    <row r="2071" customFormat="false" ht="12.8" hidden="false" customHeight="false" outlineLevel="0" collapsed="false">
      <c r="A2071" s="0" t="s">
        <v>2813</v>
      </c>
    </row>
    <row r="2072" customFormat="false" ht="12.8" hidden="false" customHeight="false" outlineLevel="0" collapsed="false">
      <c r="A2072" s="0" t="s">
        <v>2814</v>
      </c>
    </row>
    <row r="2073" customFormat="false" ht="12.8" hidden="false" customHeight="false" outlineLevel="0" collapsed="false">
      <c r="A2073" s="0" t="s">
        <v>2815</v>
      </c>
      <c r="B2073" s="0" t="s">
        <v>2816</v>
      </c>
    </row>
    <row r="2074" customFormat="false" ht="12.8" hidden="false" customHeight="false" outlineLevel="0" collapsed="false">
      <c r="A2074" s="0" t="s">
        <v>2817</v>
      </c>
    </row>
    <row r="2075" customFormat="false" ht="12.8" hidden="false" customHeight="false" outlineLevel="0" collapsed="false">
      <c r="A2075" s="0" t="s">
        <v>2818</v>
      </c>
      <c r="B2075" s="0" t="s">
        <v>2819</v>
      </c>
    </row>
    <row r="2076" customFormat="false" ht="12.8" hidden="false" customHeight="false" outlineLevel="0" collapsed="false">
      <c r="A2076" s="0" t="s">
        <v>2820</v>
      </c>
    </row>
    <row r="2077" customFormat="false" ht="12.8" hidden="false" customHeight="false" outlineLevel="0" collapsed="false">
      <c r="A2077" s="0" t="s">
        <v>2821</v>
      </c>
    </row>
    <row r="2078" customFormat="false" ht="12.8" hidden="false" customHeight="false" outlineLevel="0" collapsed="false">
      <c r="A2078" s="0" t="s">
        <v>2822</v>
      </c>
      <c r="B2078" s="0" t="s">
        <v>2823</v>
      </c>
    </row>
    <row r="2079" customFormat="false" ht="12.8" hidden="false" customHeight="false" outlineLevel="0" collapsed="false">
      <c r="A2079" s="0" t="s">
        <v>2824</v>
      </c>
      <c r="B2079" s="0" t="s">
        <v>2825</v>
      </c>
    </row>
    <row r="2080" customFormat="false" ht="12.8" hidden="false" customHeight="false" outlineLevel="0" collapsed="false">
      <c r="A2080" s="0" t="s">
        <v>2826</v>
      </c>
      <c r="B2080" s="0" t="s">
        <v>2827</v>
      </c>
    </row>
    <row r="2081" customFormat="false" ht="12.8" hidden="false" customHeight="false" outlineLevel="0" collapsed="false">
      <c r="A2081" s="0" t="s">
        <v>2828</v>
      </c>
    </row>
    <row r="2082" customFormat="false" ht="12.8" hidden="false" customHeight="false" outlineLevel="0" collapsed="false">
      <c r="A2082" s="0" t="s">
        <v>2829</v>
      </c>
    </row>
    <row r="2083" customFormat="false" ht="12.8" hidden="false" customHeight="false" outlineLevel="0" collapsed="false">
      <c r="A2083" s="0" t="s">
        <v>2830</v>
      </c>
      <c r="B2083" s="0" t="s">
        <v>2831</v>
      </c>
      <c r="C2083" s="0" t="s">
        <v>2832</v>
      </c>
    </row>
    <row r="2084" customFormat="false" ht="12.8" hidden="false" customHeight="false" outlineLevel="0" collapsed="false">
      <c r="A2084" s="0" t="s">
        <v>2833</v>
      </c>
      <c r="B2084" s="0" t="s">
        <v>2834</v>
      </c>
    </row>
    <row r="2085" customFormat="false" ht="12.8" hidden="false" customHeight="false" outlineLevel="0" collapsed="false">
      <c r="A2085" s="0" t="s">
        <v>2835</v>
      </c>
      <c r="B2085" s="0" t="s">
        <v>2836</v>
      </c>
      <c r="C2085" s="0" t="s">
        <v>2837</v>
      </c>
    </row>
    <row r="2086" customFormat="false" ht="12.8" hidden="false" customHeight="false" outlineLevel="0" collapsed="false">
      <c r="A2086" s="0" t="s">
        <v>2838</v>
      </c>
    </row>
    <row r="2087" customFormat="false" ht="12.8" hidden="false" customHeight="false" outlineLevel="0" collapsed="false">
      <c r="A2087" s="0" t="s">
        <v>2839</v>
      </c>
      <c r="B2087" s="0" t="s">
        <v>2840</v>
      </c>
    </row>
    <row r="2088" customFormat="false" ht="12.8" hidden="false" customHeight="false" outlineLevel="0" collapsed="false">
      <c r="A2088" s="0" t="s">
        <v>2841</v>
      </c>
    </row>
    <row r="2089" customFormat="false" ht="12.8" hidden="false" customHeight="false" outlineLevel="0" collapsed="false">
      <c r="A2089" s="0" t="s">
        <v>2842</v>
      </c>
      <c r="B2089" s="0" t="s">
        <v>2843</v>
      </c>
      <c r="C2089" s="0" t="s">
        <v>2844</v>
      </c>
      <c r="D2089" s="0" t="s">
        <v>2845</v>
      </c>
    </row>
    <row r="2090" customFormat="false" ht="12.8" hidden="false" customHeight="false" outlineLevel="0" collapsed="false">
      <c r="A2090" s="0" t="s">
        <v>2846</v>
      </c>
    </row>
    <row r="2091" customFormat="false" ht="12.8" hidden="false" customHeight="false" outlineLevel="0" collapsed="false">
      <c r="A2091" s="0" t="s">
        <v>2847</v>
      </c>
      <c r="B2091" s="0" t="s">
        <v>2848</v>
      </c>
    </row>
    <row r="2092" customFormat="false" ht="12.8" hidden="false" customHeight="false" outlineLevel="0" collapsed="false">
      <c r="A2092" s="0" t="s">
        <v>2849</v>
      </c>
      <c r="B2092" s="0" t="s">
        <v>2850</v>
      </c>
    </row>
    <row r="2093" customFormat="false" ht="12.8" hidden="false" customHeight="false" outlineLevel="0" collapsed="false">
      <c r="A2093" s="0" t="s">
        <v>2851</v>
      </c>
    </row>
    <row r="2094" customFormat="false" ht="12.8" hidden="false" customHeight="false" outlineLevel="0" collapsed="false">
      <c r="A2094" s="0" t="s">
        <v>2852</v>
      </c>
    </row>
    <row r="2095" customFormat="false" ht="12.8" hidden="false" customHeight="false" outlineLevel="0" collapsed="false">
      <c r="A2095" s="0" t="s">
        <v>2853</v>
      </c>
      <c r="B2095" s="0" t="s">
        <v>2854</v>
      </c>
    </row>
    <row r="2096" customFormat="false" ht="12.8" hidden="false" customHeight="false" outlineLevel="0" collapsed="false">
      <c r="A2096" s="0" t="s">
        <v>2855</v>
      </c>
    </row>
    <row r="2097" customFormat="false" ht="12.8" hidden="false" customHeight="false" outlineLevel="0" collapsed="false">
      <c r="A2097" s="0" t="s">
        <v>2856</v>
      </c>
      <c r="B2097" s="0" t="s">
        <v>2857</v>
      </c>
    </row>
    <row r="2098" customFormat="false" ht="12.8" hidden="false" customHeight="false" outlineLevel="0" collapsed="false">
      <c r="A2098" s="0" t="s">
        <v>2858</v>
      </c>
    </row>
    <row r="2099" customFormat="false" ht="12.8" hidden="false" customHeight="false" outlineLevel="0" collapsed="false">
      <c r="A2099" s="0" t="s">
        <v>2859</v>
      </c>
    </row>
    <row r="2100" customFormat="false" ht="12.8" hidden="false" customHeight="false" outlineLevel="0" collapsed="false">
      <c r="A2100" s="0" t="s">
        <v>2860</v>
      </c>
    </row>
    <row r="2101" customFormat="false" ht="12.8" hidden="false" customHeight="false" outlineLevel="0" collapsed="false">
      <c r="A2101" s="0" t="s">
        <v>2861</v>
      </c>
    </row>
    <row r="2102" customFormat="false" ht="12.8" hidden="false" customHeight="false" outlineLevel="0" collapsed="false">
      <c r="A2102" s="0" t="s">
        <v>2862</v>
      </c>
    </row>
    <row r="2103" customFormat="false" ht="12.8" hidden="false" customHeight="false" outlineLevel="0" collapsed="false">
      <c r="A2103" s="0" t="s">
        <v>2863</v>
      </c>
      <c r="B2103" s="0" t="s">
        <v>2864</v>
      </c>
    </row>
    <row r="2104" customFormat="false" ht="12.8" hidden="false" customHeight="false" outlineLevel="0" collapsed="false">
      <c r="A2104" s="0" t="s">
        <v>2865</v>
      </c>
    </row>
    <row r="2105" customFormat="false" ht="12.8" hidden="false" customHeight="false" outlineLevel="0" collapsed="false">
      <c r="A2105" s="0" t="s">
        <v>2866</v>
      </c>
    </row>
    <row r="2106" customFormat="false" ht="12.8" hidden="false" customHeight="false" outlineLevel="0" collapsed="false">
      <c r="A2106" s="0" t="s">
        <v>2867</v>
      </c>
      <c r="B2106" s="0" t="s">
        <v>2868</v>
      </c>
      <c r="C2106" s="0" t="s">
        <v>2869</v>
      </c>
    </row>
    <row r="2107" customFormat="false" ht="12.8" hidden="false" customHeight="false" outlineLevel="0" collapsed="false">
      <c r="A2107" s="0" t="s">
        <v>2870</v>
      </c>
    </row>
    <row r="2108" customFormat="false" ht="12.8" hidden="false" customHeight="false" outlineLevel="0" collapsed="false">
      <c r="A2108" s="0" t="s">
        <v>2871</v>
      </c>
    </row>
    <row r="2109" customFormat="false" ht="12.8" hidden="false" customHeight="false" outlineLevel="0" collapsed="false">
      <c r="A2109" s="0" t="s">
        <v>2872</v>
      </c>
    </row>
    <row r="2110" customFormat="false" ht="12.8" hidden="false" customHeight="false" outlineLevel="0" collapsed="false">
      <c r="A2110" s="0" t="s">
        <v>2873</v>
      </c>
    </row>
    <row r="2111" customFormat="false" ht="12.8" hidden="false" customHeight="false" outlineLevel="0" collapsed="false">
      <c r="A2111" s="0" t="s">
        <v>2874</v>
      </c>
    </row>
    <row r="2112" customFormat="false" ht="12.8" hidden="false" customHeight="false" outlineLevel="0" collapsed="false">
      <c r="A2112" s="0" t="s">
        <v>2875</v>
      </c>
    </row>
    <row r="2113" customFormat="false" ht="12.8" hidden="false" customHeight="false" outlineLevel="0" collapsed="false">
      <c r="A2113" s="0" t="s">
        <v>2876</v>
      </c>
      <c r="B2113" s="0" t="s">
        <v>2877</v>
      </c>
    </row>
    <row r="2114" customFormat="false" ht="12.8" hidden="false" customHeight="false" outlineLevel="0" collapsed="false">
      <c r="A2114" s="0" t="s">
        <v>2878</v>
      </c>
    </row>
    <row r="2115" customFormat="false" ht="12.8" hidden="false" customHeight="false" outlineLevel="0" collapsed="false">
      <c r="A2115" s="0" t="s">
        <v>2879</v>
      </c>
      <c r="B2115" s="0" t="s">
        <v>2880</v>
      </c>
    </row>
    <row r="2116" customFormat="false" ht="12.8" hidden="false" customHeight="false" outlineLevel="0" collapsed="false">
      <c r="A2116" s="0" t="s">
        <v>2881</v>
      </c>
    </row>
    <row r="2117" customFormat="false" ht="12.8" hidden="false" customHeight="false" outlineLevel="0" collapsed="false">
      <c r="A2117" s="0" t="s">
        <v>2882</v>
      </c>
      <c r="B2117" s="0" t="s">
        <v>2883</v>
      </c>
    </row>
    <row r="2118" customFormat="false" ht="12.8" hidden="false" customHeight="false" outlineLevel="0" collapsed="false">
      <c r="A2118" s="0" t="s">
        <v>2884</v>
      </c>
    </row>
    <row r="2119" customFormat="false" ht="12.8" hidden="false" customHeight="false" outlineLevel="0" collapsed="false">
      <c r="A2119" s="0" t="s">
        <v>2885</v>
      </c>
    </row>
    <row r="2120" customFormat="false" ht="12.8" hidden="false" customHeight="false" outlineLevel="0" collapsed="false">
      <c r="A2120" s="0" t="s">
        <v>2886</v>
      </c>
    </row>
    <row r="2121" customFormat="false" ht="12.8" hidden="false" customHeight="false" outlineLevel="0" collapsed="false">
      <c r="A2121" s="0" t="s">
        <v>2887</v>
      </c>
      <c r="B2121" s="0" t="s">
        <v>2888</v>
      </c>
    </row>
    <row r="2122" customFormat="false" ht="12.8" hidden="false" customHeight="false" outlineLevel="0" collapsed="false">
      <c r="A2122" s="0" t="s">
        <v>2889</v>
      </c>
      <c r="B2122" s="0" t="s">
        <v>2890</v>
      </c>
    </row>
    <row r="2123" customFormat="false" ht="12.8" hidden="false" customHeight="false" outlineLevel="0" collapsed="false">
      <c r="A2123" s="0" t="s">
        <v>2891</v>
      </c>
      <c r="B2123" s="0" t="s">
        <v>2892</v>
      </c>
    </row>
    <row r="2124" customFormat="false" ht="12.8" hidden="false" customHeight="false" outlineLevel="0" collapsed="false">
      <c r="A2124" s="0" t="s">
        <v>2893</v>
      </c>
    </row>
    <row r="2125" customFormat="false" ht="12.8" hidden="false" customHeight="false" outlineLevel="0" collapsed="false">
      <c r="A2125" s="0" t="s">
        <v>2894</v>
      </c>
    </row>
    <row r="2126" customFormat="false" ht="12.8" hidden="false" customHeight="false" outlineLevel="0" collapsed="false">
      <c r="A2126" s="0" t="s">
        <v>2895</v>
      </c>
      <c r="B2126" s="0" t="s">
        <v>2896</v>
      </c>
    </row>
    <row r="2127" customFormat="false" ht="12.8" hidden="false" customHeight="false" outlineLevel="0" collapsed="false">
      <c r="A2127" s="0" t="s">
        <v>2897</v>
      </c>
      <c r="B2127" s="0" t="s">
        <v>2898</v>
      </c>
    </row>
    <row r="2128" customFormat="false" ht="12.8" hidden="false" customHeight="false" outlineLevel="0" collapsed="false">
      <c r="A2128" s="0" t="s">
        <v>2899</v>
      </c>
    </row>
    <row r="2129" customFormat="false" ht="12.8" hidden="false" customHeight="false" outlineLevel="0" collapsed="false">
      <c r="A2129" s="0" t="s">
        <v>2900</v>
      </c>
    </row>
    <row r="2130" customFormat="false" ht="12.8" hidden="false" customHeight="false" outlineLevel="0" collapsed="false">
      <c r="A2130" s="0" t="s">
        <v>2901</v>
      </c>
      <c r="B2130" s="0" t="s">
        <v>2902</v>
      </c>
    </row>
    <row r="2131" customFormat="false" ht="12.8" hidden="false" customHeight="false" outlineLevel="0" collapsed="false">
      <c r="A2131" s="0" t="s">
        <v>2903</v>
      </c>
    </row>
    <row r="2132" customFormat="false" ht="12.8" hidden="false" customHeight="false" outlineLevel="0" collapsed="false">
      <c r="A2132" s="0" t="s">
        <v>2904</v>
      </c>
      <c r="B2132" s="0" t="s">
        <v>2905</v>
      </c>
    </row>
    <row r="2133" customFormat="false" ht="12.8" hidden="false" customHeight="false" outlineLevel="0" collapsed="false">
      <c r="A2133" s="0" t="s">
        <v>2906</v>
      </c>
      <c r="B2133" s="0" t="s">
        <v>2907</v>
      </c>
    </row>
    <row r="2134" customFormat="false" ht="12.8" hidden="false" customHeight="false" outlineLevel="0" collapsed="false">
      <c r="A2134" s="0" t="s">
        <v>2908</v>
      </c>
    </row>
    <row r="2135" customFormat="false" ht="12.8" hidden="false" customHeight="false" outlineLevel="0" collapsed="false">
      <c r="A2135" s="0" t="s">
        <v>2909</v>
      </c>
      <c r="B2135" s="0" t="s">
        <v>2910</v>
      </c>
    </row>
    <row r="2136" customFormat="false" ht="12.8" hidden="false" customHeight="false" outlineLevel="0" collapsed="false">
      <c r="A2136" s="0" t="s">
        <v>2911</v>
      </c>
      <c r="B2136" s="0" t="s">
        <v>2912</v>
      </c>
    </row>
    <row r="2137" customFormat="false" ht="12.8" hidden="false" customHeight="false" outlineLevel="0" collapsed="false">
      <c r="A2137" s="0" t="s">
        <v>2913</v>
      </c>
    </row>
    <row r="2138" customFormat="false" ht="12.8" hidden="false" customHeight="false" outlineLevel="0" collapsed="false">
      <c r="A2138" s="0" t="s">
        <v>2914</v>
      </c>
    </row>
    <row r="2139" customFormat="false" ht="12.8" hidden="false" customHeight="false" outlineLevel="0" collapsed="false">
      <c r="A2139" s="0" t="s">
        <v>2915</v>
      </c>
    </row>
    <row r="2140" customFormat="false" ht="12.8" hidden="false" customHeight="false" outlineLevel="0" collapsed="false">
      <c r="A2140" s="0" t="s">
        <v>2916</v>
      </c>
      <c r="B2140" s="0" t="s">
        <v>2917</v>
      </c>
    </row>
    <row r="2141" customFormat="false" ht="12.8" hidden="false" customHeight="false" outlineLevel="0" collapsed="false">
      <c r="A2141" s="0" t="s">
        <v>2918</v>
      </c>
    </row>
    <row r="2142" customFormat="false" ht="12.8" hidden="false" customHeight="false" outlineLevel="0" collapsed="false">
      <c r="A2142" s="0" t="s">
        <v>2919</v>
      </c>
    </row>
    <row r="2143" customFormat="false" ht="12.8" hidden="false" customHeight="false" outlineLevel="0" collapsed="false">
      <c r="A2143" s="0" t="s">
        <v>2920</v>
      </c>
      <c r="B2143" s="0" t="s">
        <v>2921</v>
      </c>
      <c r="C2143" s="0" t="s">
        <v>2922</v>
      </c>
    </row>
    <row r="2144" customFormat="false" ht="12.8" hidden="false" customHeight="false" outlineLevel="0" collapsed="false">
      <c r="A2144" s="0" t="s">
        <v>2923</v>
      </c>
      <c r="B2144" s="0" t="s">
        <v>2924</v>
      </c>
    </row>
    <row r="2145" customFormat="false" ht="12.8" hidden="false" customHeight="false" outlineLevel="0" collapsed="false">
      <c r="A2145" s="0" t="s">
        <v>2925</v>
      </c>
    </row>
    <row r="2146" customFormat="false" ht="12.8" hidden="false" customHeight="false" outlineLevel="0" collapsed="false">
      <c r="A2146" s="0" t="s">
        <v>2926</v>
      </c>
    </row>
    <row r="2147" customFormat="false" ht="12.8" hidden="false" customHeight="false" outlineLevel="0" collapsed="false">
      <c r="A2147" s="0" t="s">
        <v>2927</v>
      </c>
    </row>
    <row r="2148" customFormat="false" ht="12.8" hidden="false" customHeight="false" outlineLevel="0" collapsed="false">
      <c r="A2148" s="0" t="s">
        <v>2928</v>
      </c>
    </row>
    <row r="2149" customFormat="false" ht="12.8" hidden="false" customHeight="false" outlineLevel="0" collapsed="false">
      <c r="A2149" s="0" t="s">
        <v>2929</v>
      </c>
    </row>
    <row r="2150" customFormat="false" ht="12.8" hidden="false" customHeight="false" outlineLevel="0" collapsed="false">
      <c r="A2150" s="0" t="s">
        <v>2930</v>
      </c>
    </row>
    <row r="2151" customFormat="false" ht="12.8" hidden="false" customHeight="false" outlineLevel="0" collapsed="false">
      <c r="A2151" s="0" t="s">
        <v>2931</v>
      </c>
    </row>
    <row r="2152" customFormat="false" ht="12.8" hidden="false" customHeight="false" outlineLevel="0" collapsed="false">
      <c r="A2152" s="0" t="s">
        <v>2932</v>
      </c>
    </row>
    <row r="2153" customFormat="false" ht="12.8" hidden="false" customHeight="false" outlineLevel="0" collapsed="false">
      <c r="A2153" s="0" t="s">
        <v>2933</v>
      </c>
    </row>
    <row r="2154" customFormat="false" ht="12.8" hidden="false" customHeight="false" outlineLevel="0" collapsed="false">
      <c r="A2154" s="0" t="s">
        <v>2934</v>
      </c>
      <c r="B2154" s="0" t="s">
        <v>2935</v>
      </c>
    </row>
    <row r="2155" customFormat="false" ht="12.8" hidden="false" customHeight="false" outlineLevel="0" collapsed="false">
      <c r="A2155" s="0" t="s">
        <v>2936</v>
      </c>
      <c r="B2155" s="0" t="s">
        <v>2937</v>
      </c>
    </row>
    <row r="2156" customFormat="false" ht="12.8" hidden="false" customHeight="false" outlineLevel="0" collapsed="false">
      <c r="A2156" s="0" t="s">
        <v>2938</v>
      </c>
    </row>
    <row r="2157" customFormat="false" ht="12.8" hidden="false" customHeight="false" outlineLevel="0" collapsed="false">
      <c r="A2157" s="0" t="s">
        <v>2939</v>
      </c>
    </row>
    <row r="2158" customFormat="false" ht="12.8" hidden="false" customHeight="false" outlineLevel="0" collapsed="false">
      <c r="A2158" s="0" t="s">
        <v>2940</v>
      </c>
      <c r="B2158" s="0" t="s">
        <v>2941</v>
      </c>
    </row>
    <row r="2159" customFormat="false" ht="12.8" hidden="false" customHeight="false" outlineLevel="0" collapsed="false">
      <c r="A2159" s="0" t="s">
        <v>2942</v>
      </c>
    </row>
    <row r="2160" customFormat="false" ht="12.8" hidden="false" customHeight="false" outlineLevel="0" collapsed="false">
      <c r="A2160" s="0" t="s">
        <v>2943</v>
      </c>
    </row>
    <row r="2161" customFormat="false" ht="12.8" hidden="false" customHeight="false" outlineLevel="0" collapsed="false">
      <c r="A2161" s="0" t="s">
        <v>2944</v>
      </c>
    </row>
    <row r="2162" customFormat="false" ht="12.8" hidden="false" customHeight="false" outlineLevel="0" collapsed="false">
      <c r="A2162" s="0" t="s">
        <v>2945</v>
      </c>
      <c r="B2162" s="0" t="s">
        <v>2946</v>
      </c>
    </row>
    <row r="2163" customFormat="false" ht="12.8" hidden="false" customHeight="false" outlineLevel="0" collapsed="false">
      <c r="A2163" s="0" t="s">
        <v>2947</v>
      </c>
    </row>
    <row r="2164" customFormat="false" ht="12.8" hidden="false" customHeight="false" outlineLevel="0" collapsed="false">
      <c r="A2164" s="0" t="s">
        <v>2948</v>
      </c>
      <c r="B2164" s="0" t="s">
        <v>2949</v>
      </c>
    </row>
    <row r="2165" customFormat="false" ht="12.8" hidden="false" customHeight="false" outlineLevel="0" collapsed="false">
      <c r="A2165" s="0" t="s">
        <v>2950</v>
      </c>
    </row>
    <row r="2166" customFormat="false" ht="12.8" hidden="false" customHeight="false" outlineLevel="0" collapsed="false">
      <c r="A2166" s="0" t="s">
        <v>2951</v>
      </c>
      <c r="B2166" s="0" t="s">
        <v>2952</v>
      </c>
    </row>
    <row r="2167" customFormat="false" ht="12.8" hidden="false" customHeight="false" outlineLevel="0" collapsed="false">
      <c r="A2167" s="0" t="s">
        <v>2953</v>
      </c>
    </row>
    <row r="2168" customFormat="false" ht="12.8" hidden="false" customHeight="false" outlineLevel="0" collapsed="false">
      <c r="A2168" s="0" t="s">
        <v>2954</v>
      </c>
      <c r="B2168" s="0" t="s">
        <v>2955</v>
      </c>
    </row>
    <row r="2169" customFormat="false" ht="12.8" hidden="false" customHeight="false" outlineLevel="0" collapsed="false">
      <c r="A2169" s="0" t="s">
        <v>2956</v>
      </c>
      <c r="B2169" s="0" t="s">
        <v>2957</v>
      </c>
    </row>
    <row r="2170" customFormat="false" ht="12.8" hidden="false" customHeight="false" outlineLevel="0" collapsed="false">
      <c r="A2170" s="0" t="s">
        <v>2958</v>
      </c>
      <c r="B2170" s="0" t="s">
        <v>2959</v>
      </c>
    </row>
    <row r="2171" customFormat="false" ht="12.8" hidden="false" customHeight="false" outlineLevel="0" collapsed="false">
      <c r="A2171" s="0" t="s">
        <v>2960</v>
      </c>
    </row>
    <row r="2172" customFormat="false" ht="12.8" hidden="false" customHeight="false" outlineLevel="0" collapsed="false">
      <c r="A2172" s="0" t="s">
        <v>2961</v>
      </c>
      <c r="B2172" s="0" t="s">
        <v>2962</v>
      </c>
    </row>
    <row r="2173" customFormat="false" ht="12.8" hidden="false" customHeight="false" outlineLevel="0" collapsed="false">
      <c r="A2173" s="0" t="s">
        <v>2963</v>
      </c>
      <c r="B2173" s="0" t="s">
        <v>2964</v>
      </c>
    </row>
    <row r="2174" customFormat="false" ht="12.8" hidden="false" customHeight="false" outlineLevel="0" collapsed="false">
      <c r="A2174" s="0" t="s">
        <v>2965</v>
      </c>
    </row>
    <row r="2175" customFormat="false" ht="12.8" hidden="false" customHeight="false" outlineLevel="0" collapsed="false">
      <c r="A2175" s="0" t="s">
        <v>2966</v>
      </c>
      <c r="B2175" s="0" t="s">
        <v>2967</v>
      </c>
    </row>
    <row r="2176" customFormat="false" ht="12.8" hidden="false" customHeight="false" outlineLevel="0" collapsed="false">
      <c r="A2176" s="0" t="s">
        <v>2968</v>
      </c>
    </row>
    <row r="2177" customFormat="false" ht="12.8" hidden="false" customHeight="false" outlineLevel="0" collapsed="false">
      <c r="A2177" s="0" t="s">
        <v>2969</v>
      </c>
      <c r="B2177" s="0" t="s">
        <v>2970</v>
      </c>
    </row>
    <row r="2178" customFormat="false" ht="12.8" hidden="false" customHeight="false" outlineLevel="0" collapsed="false">
      <c r="A2178" s="0" t="s">
        <v>2971</v>
      </c>
    </row>
    <row r="2179" customFormat="false" ht="12.8" hidden="false" customHeight="false" outlineLevel="0" collapsed="false">
      <c r="A2179" s="0" t="s">
        <v>2972</v>
      </c>
      <c r="B2179" s="0" t="s">
        <v>2973</v>
      </c>
    </row>
    <row r="2180" customFormat="false" ht="12.8" hidden="false" customHeight="false" outlineLevel="0" collapsed="false">
      <c r="A2180" s="0" t="s">
        <v>2974</v>
      </c>
      <c r="B2180" s="0" t="s">
        <v>2975</v>
      </c>
    </row>
    <row r="2181" customFormat="false" ht="12.8" hidden="false" customHeight="false" outlineLevel="0" collapsed="false">
      <c r="A2181" s="0" t="s">
        <v>2976</v>
      </c>
    </row>
    <row r="2182" customFormat="false" ht="12.8" hidden="false" customHeight="false" outlineLevel="0" collapsed="false">
      <c r="A2182" s="0" t="s">
        <v>2977</v>
      </c>
    </row>
    <row r="2183" customFormat="false" ht="12.8" hidden="false" customHeight="false" outlineLevel="0" collapsed="false">
      <c r="A2183" s="0" t="s">
        <v>2978</v>
      </c>
    </row>
    <row r="2184" customFormat="false" ht="12.8" hidden="false" customHeight="false" outlineLevel="0" collapsed="false">
      <c r="A2184" s="0" t="s">
        <v>2979</v>
      </c>
    </row>
    <row r="2185" customFormat="false" ht="12.8" hidden="false" customHeight="false" outlineLevel="0" collapsed="false">
      <c r="A2185" s="0" t="s">
        <v>2980</v>
      </c>
    </row>
    <row r="2186" customFormat="false" ht="12.8" hidden="false" customHeight="false" outlineLevel="0" collapsed="false">
      <c r="A2186" s="0" t="s">
        <v>2981</v>
      </c>
    </row>
    <row r="2187" customFormat="false" ht="12.8" hidden="false" customHeight="false" outlineLevel="0" collapsed="false">
      <c r="A2187" s="0" t="s">
        <v>2982</v>
      </c>
    </row>
    <row r="2188" customFormat="false" ht="12.8" hidden="false" customHeight="false" outlineLevel="0" collapsed="false">
      <c r="A2188" s="0" t="s">
        <v>2983</v>
      </c>
    </row>
    <row r="2189" customFormat="false" ht="12.8" hidden="false" customHeight="false" outlineLevel="0" collapsed="false">
      <c r="A2189" s="0" t="s">
        <v>2984</v>
      </c>
    </row>
    <row r="2190" customFormat="false" ht="12.8" hidden="false" customHeight="false" outlineLevel="0" collapsed="false">
      <c r="A2190" s="0" t="s">
        <v>2985</v>
      </c>
      <c r="B2190" s="0" t="s">
        <v>2986</v>
      </c>
    </row>
    <row r="2191" customFormat="false" ht="12.8" hidden="false" customHeight="false" outlineLevel="0" collapsed="false">
      <c r="A2191" s="0" t="s">
        <v>2987</v>
      </c>
      <c r="B2191" s="0" t="s">
        <v>2988</v>
      </c>
    </row>
    <row r="2192" customFormat="false" ht="12.8" hidden="false" customHeight="false" outlineLevel="0" collapsed="false">
      <c r="A2192" s="0" t="s">
        <v>2989</v>
      </c>
    </row>
    <row r="2193" customFormat="false" ht="12.8" hidden="false" customHeight="false" outlineLevel="0" collapsed="false">
      <c r="A2193" s="0" t="s">
        <v>2990</v>
      </c>
      <c r="B2193" s="0" t="s">
        <v>2991</v>
      </c>
    </row>
    <row r="2194" customFormat="false" ht="12.8" hidden="false" customHeight="false" outlineLevel="0" collapsed="false">
      <c r="A2194" s="0" t="s">
        <v>2992</v>
      </c>
      <c r="B2194" s="0" t="s">
        <v>2993</v>
      </c>
    </row>
    <row r="2195" customFormat="false" ht="12.8" hidden="false" customHeight="false" outlineLevel="0" collapsed="false">
      <c r="A2195" s="0" t="s">
        <v>2994</v>
      </c>
    </row>
    <row r="2196" customFormat="false" ht="12.8" hidden="false" customHeight="false" outlineLevel="0" collapsed="false">
      <c r="A2196" s="0" t="s">
        <v>2995</v>
      </c>
    </row>
    <row r="2197" customFormat="false" ht="12.8" hidden="false" customHeight="false" outlineLevel="0" collapsed="false">
      <c r="A2197" s="0" t="s">
        <v>2996</v>
      </c>
    </row>
    <row r="2198" customFormat="false" ht="12.8" hidden="false" customHeight="false" outlineLevel="0" collapsed="false">
      <c r="A2198" s="0" t="s">
        <v>2997</v>
      </c>
      <c r="B2198" s="0" t="s">
        <v>2998</v>
      </c>
      <c r="C2198" s="0" t="s">
        <v>2999</v>
      </c>
    </row>
    <row r="2199" customFormat="false" ht="12.8" hidden="false" customHeight="false" outlineLevel="0" collapsed="false">
      <c r="A2199" s="0" t="s">
        <v>3000</v>
      </c>
    </row>
    <row r="2200" customFormat="false" ht="12.8" hidden="false" customHeight="false" outlineLevel="0" collapsed="false">
      <c r="A2200" s="0" t="s">
        <v>3001</v>
      </c>
      <c r="B2200" s="0" t="s">
        <v>3002</v>
      </c>
    </row>
    <row r="2201" customFormat="false" ht="12.8" hidden="false" customHeight="false" outlineLevel="0" collapsed="false">
      <c r="A2201" s="0" t="s">
        <v>3003</v>
      </c>
      <c r="B2201" s="0" t="s">
        <v>3004</v>
      </c>
    </row>
    <row r="2202" customFormat="false" ht="12.8" hidden="false" customHeight="false" outlineLevel="0" collapsed="false">
      <c r="A2202" s="0" t="s">
        <v>3005</v>
      </c>
    </row>
    <row r="2203" customFormat="false" ht="12.8" hidden="false" customHeight="false" outlineLevel="0" collapsed="false">
      <c r="A2203" s="0" t="s">
        <v>3006</v>
      </c>
      <c r="B2203" s="0" t="s">
        <v>3007</v>
      </c>
    </row>
    <row r="2204" customFormat="false" ht="12.8" hidden="false" customHeight="false" outlineLevel="0" collapsed="false">
      <c r="A2204" s="0" t="s">
        <v>3008</v>
      </c>
    </row>
    <row r="2205" customFormat="false" ht="12.8" hidden="false" customHeight="false" outlineLevel="0" collapsed="false">
      <c r="A2205" s="0" t="s">
        <v>3009</v>
      </c>
      <c r="B2205" s="0" t="s">
        <v>3010</v>
      </c>
    </row>
    <row r="2206" customFormat="false" ht="12.8" hidden="false" customHeight="false" outlineLevel="0" collapsed="false">
      <c r="A2206" s="0" t="s">
        <v>3011</v>
      </c>
      <c r="B2206" s="0" t="s">
        <v>3012</v>
      </c>
      <c r="C2206" s="0" t="s">
        <v>3013</v>
      </c>
    </row>
    <row r="2207" customFormat="false" ht="12.8" hidden="false" customHeight="false" outlineLevel="0" collapsed="false">
      <c r="A2207" s="0" t="s">
        <v>3014</v>
      </c>
      <c r="B2207" s="0" t="s">
        <v>3015</v>
      </c>
    </row>
    <row r="2208" customFormat="false" ht="12.8" hidden="false" customHeight="false" outlineLevel="0" collapsed="false">
      <c r="A2208" s="0" t="s">
        <v>3016</v>
      </c>
      <c r="B2208" s="0" t="s">
        <v>3017</v>
      </c>
    </row>
    <row r="2209" customFormat="false" ht="12.8" hidden="false" customHeight="false" outlineLevel="0" collapsed="false">
      <c r="A2209" s="0" t="s">
        <v>3018</v>
      </c>
      <c r="B2209" s="0" t="s">
        <v>3019</v>
      </c>
    </row>
    <row r="2210" customFormat="false" ht="12.8" hidden="false" customHeight="false" outlineLevel="0" collapsed="false">
      <c r="A2210" s="0" t="s">
        <v>3020</v>
      </c>
    </row>
    <row r="2211" customFormat="false" ht="12.8" hidden="false" customHeight="false" outlineLevel="0" collapsed="false">
      <c r="A2211" s="0" t="s">
        <v>3021</v>
      </c>
    </row>
    <row r="2212" customFormat="false" ht="12.8" hidden="false" customHeight="false" outlineLevel="0" collapsed="false">
      <c r="A2212" s="0" t="s">
        <v>3022</v>
      </c>
    </row>
    <row r="2213" customFormat="false" ht="12.8" hidden="false" customHeight="false" outlineLevel="0" collapsed="false">
      <c r="A2213" s="0" t="s">
        <v>3023</v>
      </c>
    </row>
    <row r="2214" customFormat="false" ht="12.8" hidden="false" customHeight="false" outlineLevel="0" collapsed="false">
      <c r="A2214" s="0" t="s">
        <v>3024</v>
      </c>
    </row>
    <row r="2215" customFormat="false" ht="12.8" hidden="false" customHeight="false" outlineLevel="0" collapsed="false">
      <c r="A2215" s="0" t="s">
        <v>3025</v>
      </c>
      <c r="B2215" s="0" t="s">
        <v>3026</v>
      </c>
    </row>
    <row r="2216" customFormat="false" ht="12.8" hidden="false" customHeight="false" outlineLevel="0" collapsed="false">
      <c r="A2216" s="0" t="s">
        <v>3027</v>
      </c>
    </row>
    <row r="2217" customFormat="false" ht="12.8" hidden="false" customHeight="false" outlineLevel="0" collapsed="false">
      <c r="A2217" s="0" t="s">
        <v>3028</v>
      </c>
      <c r="B2217" s="0" t="s">
        <v>3029</v>
      </c>
    </row>
    <row r="2218" customFormat="false" ht="12.8" hidden="false" customHeight="false" outlineLevel="0" collapsed="false">
      <c r="A2218" s="0" t="s">
        <v>3030</v>
      </c>
    </row>
    <row r="2219" customFormat="false" ht="12.8" hidden="false" customHeight="false" outlineLevel="0" collapsed="false">
      <c r="A2219" s="0" t="s">
        <v>3031</v>
      </c>
    </row>
    <row r="2220" customFormat="false" ht="12.8" hidden="false" customHeight="false" outlineLevel="0" collapsed="false">
      <c r="A2220" s="0" t="s">
        <v>3032</v>
      </c>
    </row>
    <row r="2221" customFormat="false" ht="12.8" hidden="false" customHeight="false" outlineLevel="0" collapsed="false">
      <c r="A2221" s="0" t="s">
        <v>3033</v>
      </c>
    </row>
    <row r="2222" customFormat="false" ht="12.8" hidden="false" customHeight="false" outlineLevel="0" collapsed="false">
      <c r="A2222" s="0" t="s">
        <v>3034</v>
      </c>
    </row>
    <row r="2223" customFormat="false" ht="12.8" hidden="false" customHeight="false" outlineLevel="0" collapsed="false">
      <c r="A2223" s="0" t="s">
        <v>3035</v>
      </c>
    </row>
    <row r="2224" customFormat="false" ht="12.8" hidden="false" customHeight="false" outlineLevel="0" collapsed="false">
      <c r="A2224" s="0" t="s">
        <v>3036</v>
      </c>
    </row>
    <row r="2225" customFormat="false" ht="12.8" hidden="false" customHeight="false" outlineLevel="0" collapsed="false">
      <c r="A2225" s="0" t="s">
        <v>3037</v>
      </c>
    </row>
    <row r="2226" customFormat="false" ht="12.8" hidden="false" customHeight="false" outlineLevel="0" collapsed="false">
      <c r="A2226" s="0" t="s">
        <v>3038</v>
      </c>
      <c r="B2226" s="0" t="s">
        <v>3039</v>
      </c>
      <c r="C2226" s="0" t="s">
        <v>3040</v>
      </c>
      <c r="D2226" s="0" t="s">
        <v>3041</v>
      </c>
    </row>
    <row r="2227" customFormat="false" ht="12.8" hidden="false" customHeight="false" outlineLevel="0" collapsed="false">
      <c r="A2227" s="0" t="s">
        <v>3042</v>
      </c>
      <c r="B2227" s="0" t="s">
        <v>3043</v>
      </c>
    </row>
    <row r="2228" customFormat="false" ht="12.8" hidden="false" customHeight="false" outlineLevel="0" collapsed="false">
      <c r="A2228" s="0" t="s">
        <v>3044</v>
      </c>
      <c r="B2228" s="0" t="s">
        <v>3045</v>
      </c>
    </row>
    <row r="2229" customFormat="false" ht="12.8" hidden="false" customHeight="false" outlineLevel="0" collapsed="false">
      <c r="A2229" s="0" t="s">
        <v>3046</v>
      </c>
    </row>
    <row r="2230" customFormat="false" ht="12.8" hidden="false" customHeight="false" outlineLevel="0" collapsed="false">
      <c r="A2230" s="0" t="s">
        <v>3047</v>
      </c>
    </row>
    <row r="2231" customFormat="false" ht="12.8" hidden="false" customHeight="false" outlineLevel="0" collapsed="false">
      <c r="A2231" s="0" t="s">
        <v>3048</v>
      </c>
    </row>
    <row r="2232" customFormat="false" ht="12.8" hidden="false" customHeight="false" outlineLevel="0" collapsed="false">
      <c r="A2232" s="0" t="s">
        <v>3049</v>
      </c>
    </row>
    <row r="2233" customFormat="false" ht="12.8" hidden="false" customHeight="false" outlineLevel="0" collapsed="false">
      <c r="A2233" s="0" t="s">
        <v>3050</v>
      </c>
    </row>
    <row r="2234" customFormat="false" ht="12.8" hidden="false" customHeight="false" outlineLevel="0" collapsed="false">
      <c r="A2234" s="0" t="s">
        <v>3051</v>
      </c>
    </row>
    <row r="2235" customFormat="false" ht="12.8" hidden="false" customHeight="false" outlineLevel="0" collapsed="false">
      <c r="A2235" s="0" t="s">
        <v>3052</v>
      </c>
      <c r="B2235" s="0" t="s">
        <v>3053</v>
      </c>
    </row>
    <row r="2236" customFormat="false" ht="12.8" hidden="false" customHeight="false" outlineLevel="0" collapsed="false">
      <c r="A2236" s="0" t="s">
        <v>3054</v>
      </c>
    </row>
    <row r="2237" customFormat="false" ht="12.8" hidden="false" customHeight="false" outlineLevel="0" collapsed="false">
      <c r="A2237" s="0" t="s">
        <v>3055</v>
      </c>
    </row>
    <row r="2238" customFormat="false" ht="12.8" hidden="false" customHeight="false" outlineLevel="0" collapsed="false">
      <c r="A2238" s="0" t="s">
        <v>3056</v>
      </c>
      <c r="B2238" s="0" t="s">
        <v>3057</v>
      </c>
    </row>
    <row r="2239" customFormat="false" ht="12.8" hidden="false" customHeight="false" outlineLevel="0" collapsed="false">
      <c r="A2239" s="0" t="s">
        <v>3058</v>
      </c>
    </row>
    <row r="2240" customFormat="false" ht="12.8" hidden="false" customHeight="false" outlineLevel="0" collapsed="false">
      <c r="A2240" s="0" t="s">
        <v>3059</v>
      </c>
      <c r="B2240" s="0" t="s">
        <v>3060</v>
      </c>
    </row>
    <row r="2241" customFormat="false" ht="12.8" hidden="false" customHeight="false" outlineLevel="0" collapsed="false">
      <c r="A2241" s="0" t="s">
        <v>3061</v>
      </c>
      <c r="B2241" s="0" t="s">
        <v>3062</v>
      </c>
    </row>
    <row r="2242" customFormat="false" ht="12.8" hidden="false" customHeight="false" outlineLevel="0" collapsed="false">
      <c r="A2242" s="0" t="s">
        <v>3063</v>
      </c>
      <c r="B2242" s="0" t="s">
        <v>3064</v>
      </c>
    </row>
    <row r="2243" customFormat="false" ht="12.8" hidden="false" customHeight="false" outlineLevel="0" collapsed="false">
      <c r="A2243" s="0" t="s">
        <v>3065</v>
      </c>
      <c r="B2243" s="0" t="s">
        <v>3066</v>
      </c>
    </row>
    <row r="2244" customFormat="false" ht="12.8" hidden="false" customHeight="false" outlineLevel="0" collapsed="false">
      <c r="A2244" s="0" t="s">
        <v>3067</v>
      </c>
    </row>
    <row r="2245" customFormat="false" ht="12.8" hidden="false" customHeight="false" outlineLevel="0" collapsed="false">
      <c r="A2245" s="0" t="s">
        <v>3068</v>
      </c>
      <c r="B2245" s="0" t="s">
        <v>3069</v>
      </c>
    </row>
    <row r="2246" customFormat="false" ht="12.8" hidden="false" customHeight="false" outlineLevel="0" collapsed="false">
      <c r="A2246" s="0" t="s">
        <v>3070</v>
      </c>
      <c r="B2246" s="0" t="s">
        <v>3071</v>
      </c>
    </row>
    <row r="2248" customFormat="false" ht="12.8" hidden="false" customHeight="false" outlineLevel="0" collapsed="false">
      <c r="A2248" s="0" t="s">
        <v>3072</v>
      </c>
    </row>
    <row r="2250" customFormat="false" ht="12.8" hidden="false" customHeight="false" outlineLevel="0" collapsed="false">
      <c r="A2250" s="0" t="s">
        <v>3073</v>
      </c>
    </row>
    <row r="2251" customFormat="false" ht="12.8" hidden="false" customHeight="false" outlineLevel="0" collapsed="false">
      <c r="A2251" s="0" t="s">
        <v>3074</v>
      </c>
    </row>
    <row r="2252" customFormat="false" ht="12.8" hidden="false" customHeight="false" outlineLevel="0" collapsed="false">
      <c r="A2252" s="0" t="s">
        <v>3075</v>
      </c>
    </row>
    <row r="2253" customFormat="false" ht="12.8" hidden="false" customHeight="false" outlineLevel="0" collapsed="false">
      <c r="A2253" s="0" t="s">
        <v>3076</v>
      </c>
    </row>
    <row r="2254" customFormat="false" ht="12.8" hidden="false" customHeight="false" outlineLevel="0" collapsed="false">
      <c r="A2254" s="0" t="n">
        <v>3</v>
      </c>
      <c r="B2254" s="0" t="s">
        <v>3077</v>
      </c>
      <c r="C2254" s="0" t="s">
        <v>3078</v>
      </c>
    </row>
    <row r="2255" customFormat="false" ht="12.8" hidden="false" customHeight="false" outlineLevel="0" collapsed="false">
      <c r="A2255" s="0" t="s">
        <v>3079</v>
      </c>
    </row>
    <row r="2256" customFormat="false" ht="12.8" hidden="false" customHeight="false" outlineLevel="0" collapsed="false">
      <c r="A2256" s="0" t="s">
        <v>3080</v>
      </c>
    </row>
    <row r="2257" customFormat="false" ht="12.8" hidden="false" customHeight="false" outlineLevel="0" collapsed="false">
      <c r="A2257" s="0" t="s">
        <v>3081</v>
      </c>
    </row>
    <row r="2258" customFormat="false" ht="12.8" hidden="false" customHeight="false" outlineLevel="0" collapsed="false">
      <c r="A2258" s="0" t="s">
        <v>3082</v>
      </c>
    </row>
    <row r="2259" customFormat="false" ht="12.8" hidden="false" customHeight="false" outlineLevel="0" collapsed="false">
      <c r="A2259" s="0" t="s">
        <v>3083</v>
      </c>
    </row>
    <row r="2260" customFormat="false" ht="12.8" hidden="false" customHeight="false" outlineLevel="0" collapsed="false">
      <c r="A2260" s="0" t="s">
        <v>3084</v>
      </c>
      <c r="B2260" s="0" t="s">
        <v>3085</v>
      </c>
    </row>
    <row r="2261" customFormat="false" ht="12.8" hidden="false" customHeight="false" outlineLevel="0" collapsed="false">
      <c r="A2261" s="0" t="s">
        <v>3086</v>
      </c>
    </row>
    <row r="2262" customFormat="false" ht="12.8" hidden="false" customHeight="false" outlineLevel="0" collapsed="false">
      <c r="A2262" s="0" t="s">
        <v>3087</v>
      </c>
      <c r="B2262" s="0" t="s">
        <v>3088</v>
      </c>
    </row>
    <row r="2263" customFormat="false" ht="12.8" hidden="false" customHeight="false" outlineLevel="0" collapsed="false">
      <c r="A2263" s="0" t="s">
        <v>3089</v>
      </c>
    </row>
    <row r="2264" customFormat="false" ht="12.8" hidden="false" customHeight="false" outlineLevel="0" collapsed="false">
      <c r="A2264" s="0" t="s">
        <v>3090</v>
      </c>
    </row>
    <row r="2265" customFormat="false" ht="12.8" hidden="false" customHeight="false" outlineLevel="0" collapsed="false">
      <c r="A2265" s="0" t="s">
        <v>3091</v>
      </c>
      <c r="B2265" s="0" t="s">
        <v>3092</v>
      </c>
    </row>
    <row r="2266" customFormat="false" ht="12.8" hidden="false" customHeight="false" outlineLevel="0" collapsed="false">
      <c r="A2266" s="0" t="s">
        <v>3093</v>
      </c>
    </row>
    <row r="2267" customFormat="false" ht="12.8" hidden="false" customHeight="false" outlineLevel="0" collapsed="false">
      <c r="A2267" s="0" t="s">
        <v>3094</v>
      </c>
    </row>
    <row r="2268" customFormat="false" ht="12.8" hidden="false" customHeight="false" outlineLevel="0" collapsed="false">
      <c r="A2268" s="0" t="s">
        <v>3095</v>
      </c>
    </row>
    <row r="2269" customFormat="false" ht="12.8" hidden="false" customHeight="false" outlineLevel="0" collapsed="false">
      <c r="A2269" s="0" t="s">
        <v>3096</v>
      </c>
    </row>
    <row r="2270" customFormat="false" ht="12.8" hidden="false" customHeight="false" outlineLevel="0" collapsed="false">
      <c r="A2270" s="0" t="s">
        <v>3097</v>
      </c>
      <c r="B2270" s="0" t="s">
        <v>3098</v>
      </c>
      <c r="C2270" s="0" t="s">
        <v>3099</v>
      </c>
      <c r="D2270" s="0" t="s">
        <v>3100</v>
      </c>
    </row>
    <row r="2271" customFormat="false" ht="12.8" hidden="false" customHeight="false" outlineLevel="0" collapsed="false">
      <c r="A2271" s="0" t="s">
        <v>3101</v>
      </c>
      <c r="B2271" s="0" t="s">
        <v>3102</v>
      </c>
    </row>
    <row r="2272" customFormat="false" ht="12.8" hidden="false" customHeight="false" outlineLevel="0" collapsed="false">
      <c r="A2272" s="0" t="s">
        <v>3103</v>
      </c>
    </row>
    <row r="2273" customFormat="false" ht="12.8" hidden="false" customHeight="false" outlineLevel="0" collapsed="false">
      <c r="A2273" s="0" t="s">
        <v>3104</v>
      </c>
    </row>
    <row r="2274" customFormat="false" ht="12.8" hidden="false" customHeight="false" outlineLevel="0" collapsed="false">
      <c r="A2274" s="0" t="s">
        <v>3105</v>
      </c>
      <c r="B2274" s="0" t="s">
        <v>3106</v>
      </c>
      <c r="C2274" s="0" t="s">
        <v>3107</v>
      </c>
    </row>
    <row r="2275" customFormat="false" ht="12.8" hidden="false" customHeight="false" outlineLevel="0" collapsed="false">
      <c r="A2275" s="0" t="s">
        <v>3108</v>
      </c>
      <c r="B2275" s="0" t="s">
        <v>3109</v>
      </c>
    </row>
    <row r="2276" customFormat="false" ht="12.8" hidden="false" customHeight="false" outlineLevel="0" collapsed="false">
      <c r="A2276" s="0" t="s">
        <v>3110</v>
      </c>
      <c r="B2276" s="0" t="s">
        <v>362</v>
      </c>
      <c r="C2276" s="0" t="s">
        <v>3111</v>
      </c>
    </row>
    <row r="2277" customFormat="false" ht="12.8" hidden="false" customHeight="false" outlineLevel="0" collapsed="false">
      <c r="A2277" s="0" t="s">
        <v>3112</v>
      </c>
    </row>
    <row r="2278" customFormat="false" ht="12.8" hidden="false" customHeight="false" outlineLevel="0" collapsed="false">
      <c r="A2278" s="0" t="s">
        <v>3113</v>
      </c>
      <c r="B2278" s="0" t="s">
        <v>3114</v>
      </c>
      <c r="C2278" s="0" t="s">
        <v>3115</v>
      </c>
    </row>
    <row r="2279" customFormat="false" ht="12.8" hidden="false" customHeight="false" outlineLevel="0" collapsed="false">
      <c r="A2279" s="0" t="e">
        <f aca="false">&lt;}_x0011_¾h'¢ú_x000e_»wÃgAàÙ@œ²KOömÖ†_x0007_Sˆf«(BÕ‰zléX–4_x0014_</f>
        <v>#VALUE!</v>
      </c>
      <c r="B2279" s="0" t="s">
        <v>3116</v>
      </c>
    </row>
    <row r="2280" customFormat="false" ht="12.8" hidden="false" customHeight="false" outlineLevel="0" collapsed="false">
      <c r="A2280" s="0" t="s">
        <v>3117</v>
      </c>
    </row>
    <row r="2281" customFormat="false" ht="12.8" hidden="false" customHeight="false" outlineLevel="0" collapsed="false">
      <c r="A2281" s="0" t="s">
        <v>3118</v>
      </c>
      <c r="B2281" s="0" t="s">
        <v>3119</v>
      </c>
    </row>
    <row r="2282" customFormat="false" ht="12.8" hidden="false" customHeight="false" outlineLevel="0" collapsed="false">
      <c r="A2282" s="0" t="s">
        <v>3120</v>
      </c>
    </row>
    <row r="2283" customFormat="false" ht="12.8" hidden="false" customHeight="false" outlineLevel="0" collapsed="false">
      <c r="A2283" s="0" t="s">
        <v>3121</v>
      </c>
    </row>
    <row r="2284" customFormat="false" ht="12.8" hidden="false" customHeight="false" outlineLevel="0" collapsed="false">
      <c r="A2284" s="0" t="s">
        <v>3122</v>
      </c>
    </row>
    <row r="2285" customFormat="false" ht="12.8" hidden="false" customHeight="false" outlineLevel="0" collapsed="false">
      <c r="A2285" s="0" t="s">
        <v>3123</v>
      </c>
      <c r="B2285" s="0" t="s">
        <v>3124</v>
      </c>
      <c r="C2285" s="0" t="e">
        <f aca="false">_x0010_t°cö~HR@½kÍ3#&gt;šÆøÓ_x0010_mR_x0011_áª¡VzÊ	•À†_x0005_Š_x0001_A¬ib_x0003__x0007_wŠù‡_x0006_¬Ù7z!‡Û½î£œYÆø</f>
        <v>#N/A</v>
      </c>
    </row>
    <row r="2286" customFormat="false" ht="12.8" hidden="false" customHeight="false" outlineLevel="0" collapsed="false">
      <c r="A2286" s="0" t="s">
        <v>3125</v>
      </c>
    </row>
    <row r="2287" customFormat="false" ht="12.8" hidden="false" customHeight="false" outlineLevel="0" collapsed="false">
      <c r="A2287" s="0" t="s">
        <v>3126</v>
      </c>
      <c r="B2287" s="0" t="s">
        <v>3127</v>
      </c>
    </row>
    <row r="2288" customFormat="false" ht="12.8" hidden="false" customHeight="false" outlineLevel="0" collapsed="false">
      <c r="A2288" s="0" t="e">
        <f aca="false">zuq,_x0005_ÁÞ}sQL¾µã|–Â¨ØC_x0015_oÅÑ_x000b_Kfÿ¯Ð_x001c__x0002_“ÁRÊô_x000f__x0005_wï_x0013_"üŸ@&amp;;_x000c_)_x0002_ž¢_x000c_®ÐÖC]_x001b_Š_x001a_}½gÆr­E°íX_x0005__x0006_bC0¢Ò_x001b_&lt;Ì9_x0012_ò7·b–s»íÅß</f>
        <v>#N/A</v>
      </c>
    </row>
    <row r="2289" customFormat="false" ht="12.8" hidden="false" customHeight="false" outlineLevel="0" collapsed="false">
      <c r="A2289" s="0" t="s">
        <v>3128</v>
      </c>
    </row>
    <row r="2290" customFormat="false" ht="12.8" hidden="false" customHeight="false" outlineLevel="0" collapsed="false">
      <c r="A2290" s="0" t="s">
        <v>3129</v>
      </c>
    </row>
    <row r="2291" customFormat="false" ht="12.8" hidden="false" customHeight="false" outlineLevel="0" collapsed="false">
      <c r="A2291" s="0" t="s">
        <v>3130</v>
      </c>
    </row>
    <row r="2292" customFormat="false" ht="12.8" hidden="false" customHeight="false" outlineLevel="0" collapsed="false">
      <c r="A2292" s="0" t="s">
        <v>3131</v>
      </c>
    </row>
    <row r="2293" customFormat="false" ht="12.8" hidden="false" customHeight="false" outlineLevel="0" collapsed="false">
      <c r="A2293" s="0" t="s">
        <v>3132</v>
      </c>
    </row>
    <row r="2294" customFormat="false" ht="12.8" hidden="false" customHeight="false" outlineLevel="0" collapsed="false">
      <c r="A2294" s="0" t="s">
        <v>3133</v>
      </c>
      <c r="B2294" s="0" t="s">
        <v>3134</v>
      </c>
    </row>
    <row r="2295" customFormat="false" ht="12.8" hidden="false" customHeight="false" outlineLevel="0" collapsed="false">
      <c r="A2295" s="0" t="s">
        <v>3135</v>
      </c>
    </row>
    <row r="2296" customFormat="false" ht="12.8" hidden="false" customHeight="false" outlineLevel="0" collapsed="false">
      <c r="A2296" s="0" t="s">
        <v>3136</v>
      </c>
    </row>
    <row r="2297" customFormat="false" ht="12.8" hidden="false" customHeight="false" outlineLevel="0" collapsed="false">
      <c r="A2297" s="0" t="s">
        <v>3137</v>
      </c>
    </row>
    <row r="2298" customFormat="false" ht="12.8" hidden="false" customHeight="false" outlineLevel="0" collapsed="false">
      <c r="A2298" s="0" t="s">
        <v>3138</v>
      </c>
    </row>
    <row r="2299" customFormat="false" ht="12.8" hidden="false" customHeight="false" outlineLevel="0" collapsed="false">
      <c r="A2299" s="0" t="s">
        <v>3139</v>
      </c>
    </row>
    <row r="2300" customFormat="false" ht="12.8" hidden="false" customHeight="false" outlineLevel="0" collapsed="false">
      <c r="A2300" s="0" t="s">
        <v>3140</v>
      </c>
    </row>
    <row r="2301" customFormat="false" ht="12.8" hidden="false" customHeight="false" outlineLevel="0" collapsed="false">
      <c r="A2301" s="0" t="s">
        <v>3141</v>
      </c>
    </row>
    <row r="2302" customFormat="false" ht="12.8" hidden="false" customHeight="false" outlineLevel="0" collapsed="false">
      <c r="A2302" s="0" t="s">
        <v>3142</v>
      </c>
    </row>
    <row r="2303" customFormat="false" ht="12.8" hidden="false" customHeight="false" outlineLevel="0" collapsed="false">
      <c r="A2303" s="0" t="s">
        <v>3143</v>
      </c>
    </row>
    <row r="2304" customFormat="false" ht="12.8" hidden="false" customHeight="false" outlineLevel="0" collapsed="false">
      <c r="A2304" s="0" t="s">
        <v>3144</v>
      </c>
    </row>
    <row r="2305" customFormat="false" ht="12.8" hidden="false" customHeight="false" outlineLevel="0" collapsed="false">
      <c r="A2305" s="0" t="s">
        <v>3145</v>
      </c>
    </row>
    <row r="2306" customFormat="false" ht="12.8" hidden="false" customHeight="false" outlineLevel="0" collapsed="false">
      <c r="A2306" s="0" t="s">
        <v>3146</v>
      </c>
      <c r="B2306" s="0" t="s">
        <v>3147</v>
      </c>
    </row>
    <row r="2307" customFormat="false" ht="12.8" hidden="false" customHeight="false" outlineLevel="0" collapsed="false">
      <c r="A2307" s="0" t="s">
        <v>3148</v>
      </c>
    </row>
    <row r="2308" customFormat="false" ht="12.8" hidden="false" customHeight="false" outlineLevel="0" collapsed="false">
      <c r="A2308" s="0" t="s">
        <v>3149</v>
      </c>
      <c r="B2308" s="0" t="s">
        <v>3150</v>
      </c>
      <c r="C2308" s="0" t="s">
        <v>3151</v>
      </c>
      <c r="D2308" s="0" t="s">
        <v>3152</v>
      </c>
    </row>
    <row r="2309" customFormat="false" ht="12.8" hidden="false" customHeight="false" outlineLevel="0" collapsed="false">
      <c r="A2309" s="0" t="s">
        <v>3153</v>
      </c>
      <c r="B2309" s="0" t="s">
        <v>3154</v>
      </c>
      <c r="C2309" s="0" t="s">
        <v>3155</v>
      </c>
    </row>
    <row r="2310" customFormat="false" ht="12.8" hidden="false" customHeight="false" outlineLevel="0" collapsed="false">
      <c r="A2310" s="0" t="s">
        <v>3156</v>
      </c>
    </row>
    <row r="2311" customFormat="false" ht="12.8" hidden="false" customHeight="false" outlineLevel="0" collapsed="false">
      <c r="A2311" s="0" t="s">
        <v>3157</v>
      </c>
      <c r="B2311" s="0" t="s">
        <v>3158</v>
      </c>
      <c r="C2311" s="0" t="s">
        <v>3159</v>
      </c>
      <c r="D2311" s="0" t="s">
        <v>3160</v>
      </c>
      <c r="E2311" s="0" t="s">
        <v>3161</v>
      </c>
      <c r="F2311" s="0" t="s">
        <v>3162</v>
      </c>
    </row>
    <row r="2312" customFormat="false" ht="12.8" hidden="false" customHeight="false" outlineLevel="0" collapsed="false">
      <c r="A2312" s="0" t="s">
        <v>3163</v>
      </c>
      <c r="B2312" s="0" t="s">
        <v>3164</v>
      </c>
    </row>
    <row r="2313" customFormat="false" ht="12.8" hidden="false" customHeight="false" outlineLevel="0" collapsed="false">
      <c r="A2313" s="0" t="s">
        <v>3165</v>
      </c>
    </row>
    <row r="2314" customFormat="false" ht="12.8" hidden="false" customHeight="false" outlineLevel="0" collapsed="false">
      <c r="A2314" s="0" t="s">
        <v>3166</v>
      </c>
    </row>
    <row r="2315" customFormat="false" ht="12.8" hidden="false" customHeight="false" outlineLevel="0" collapsed="false">
      <c r="A2315" s="0" t="s">
        <v>3167</v>
      </c>
      <c r="B2315" s="0" t="s">
        <v>3168</v>
      </c>
      <c r="C2315" s="0" t="s">
        <v>3169</v>
      </c>
    </row>
    <row r="2316" customFormat="false" ht="12.8" hidden="false" customHeight="false" outlineLevel="0" collapsed="false">
      <c r="A2316" s="0" t="s">
        <v>3170</v>
      </c>
    </row>
    <row r="2317" customFormat="false" ht="12.8" hidden="false" customHeight="false" outlineLevel="0" collapsed="false">
      <c r="A2317" s="0" t="s">
        <v>3171</v>
      </c>
    </row>
    <row r="2318" customFormat="false" ht="12.8" hidden="false" customHeight="false" outlineLevel="0" collapsed="false">
      <c r="A2318" s="0" t="s">
        <v>3172</v>
      </c>
    </row>
    <row r="2319" customFormat="false" ht="12.8" hidden="false" customHeight="false" outlineLevel="0" collapsed="false">
      <c r="A2319" s="0" t="s">
        <v>3173</v>
      </c>
      <c r="B2319" s="0" t="s">
        <v>3174</v>
      </c>
    </row>
    <row r="2320" customFormat="false" ht="12.8" hidden="false" customHeight="false" outlineLevel="0" collapsed="false">
      <c r="A2320" s="0" t="s">
        <v>3175</v>
      </c>
      <c r="B2320" s="0" t="s">
        <v>3176</v>
      </c>
    </row>
    <row r="2321" customFormat="false" ht="12.8" hidden="false" customHeight="false" outlineLevel="0" collapsed="false">
      <c r="A2321" s="0" t="s">
        <v>3177</v>
      </c>
    </row>
    <row r="2322" customFormat="false" ht="12.8" hidden="false" customHeight="false" outlineLevel="0" collapsed="false">
      <c r="A2322" s="0" t="s">
        <v>3178</v>
      </c>
    </row>
    <row r="2323" customFormat="false" ht="12.8" hidden="false" customHeight="false" outlineLevel="0" collapsed="false">
      <c r="A2323" s="0" t="s">
        <v>2248</v>
      </c>
      <c r="B2323" s="0" t="s">
        <v>3179</v>
      </c>
    </row>
    <row r="2324" customFormat="false" ht="12.8" hidden="false" customHeight="false" outlineLevel="0" collapsed="false">
      <c r="A2324" s="0" t="s">
        <v>3180</v>
      </c>
    </row>
    <row r="2325" customFormat="false" ht="12.8" hidden="false" customHeight="false" outlineLevel="0" collapsed="false">
      <c r="A2325" s="0" t="s">
        <v>3181</v>
      </c>
    </row>
    <row r="2326" customFormat="false" ht="12.8" hidden="false" customHeight="false" outlineLevel="0" collapsed="false">
      <c r="A2326" s="0" t="s">
        <v>3182</v>
      </c>
    </row>
    <row r="2327" customFormat="false" ht="12.8" hidden="false" customHeight="false" outlineLevel="0" collapsed="false">
      <c r="A2327" s="0" t="s">
        <v>3183</v>
      </c>
    </row>
    <row r="2328" customFormat="false" ht="12.8" hidden="false" customHeight="false" outlineLevel="0" collapsed="false">
      <c r="A2328" s="0" t="s">
        <v>3184</v>
      </c>
      <c r="B2328" s="0" t="s">
        <v>3185</v>
      </c>
      <c r="C2328" s="0" t="s">
        <v>3186</v>
      </c>
    </row>
    <row r="2329" customFormat="false" ht="12.8" hidden="false" customHeight="false" outlineLevel="0" collapsed="false">
      <c r="A2329" s="0" t="s">
        <v>3187</v>
      </c>
      <c r="B2329" s="0" t="s">
        <v>3188</v>
      </c>
    </row>
    <row r="2330" customFormat="false" ht="12.8" hidden="false" customHeight="false" outlineLevel="0" collapsed="false">
      <c r="A2330" s="0" t="s">
        <v>3189</v>
      </c>
    </row>
    <row r="2331" customFormat="false" ht="12.8" hidden="false" customHeight="false" outlineLevel="0" collapsed="false">
      <c r="A2331" s="0" t="s">
        <v>3190</v>
      </c>
      <c r="B2331" s="0" t="s">
        <v>3191</v>
      </c>
      <c r="C2331" s="0" t="e">
        <f aca="false">©~cŽ¨_x0007_¡ ~¨_x001a_r‹fvW‡^#ê˜|_x0006_¬$›MÌª™_x0019__x000e_•txÛ#uÂoÐÖÊn'</f>
        <v>#N/A</v>
      </c>
      <c r="D2331" s="0" t="s">
        <v>3192</v>
      </c>
    </row>
    <row r="2332" customFormat="false" ht="12.8" hidden="false" customHeight="false" outlineLevel="0" collapsed="false">
      <c r="A2332" s="0" t="s">
        <v>3193</v>
      </c>
      <c r="B2332" s="0" t="s">
        <v>3194</v>
      </c>
      <c r="C2332" s="0" t="s">
        <v>3195</v>
      </c>
    </row>
    <row r="2333" customFormat="false" ht="12.8" hidden="false" customHeight="false" outlineLevel="0" collapsed="false">
      <c r="A2333" s="0" t="s">
        <v>3196</v>
      </c>
    </row>
    <row r="2334" customFormat="false" ht="12.8" hidden="false" customHeight="false" outlineLevel="0" collapsed="false">
      <c r="A2334" s="0" t="s">
        <v>3197</v>
      </c>
    </row>
    <row r="2335" customFormat="false" ht="12.8" hidden="false" customHeight="false" outlineLevel="0" collapsed="false">
      <c r="A2335" s="0" t="s">
        <v>3198</v>
      </c>
    </row>
    <row r="2336" customFormat="false" ht="12.8" hidden="false" customHeight="false" outlineLevel="0" collapsed="false">
      <c r="A2336" s="0" t="s">
        <v>3199</v>
      </c>
      <c r="B2336" s="0" t="s">
        <v>3200</v>
      </c>
    </row>
    <row r="2337" customFormat="false" ht="12.8" hidden="false" customHeight="false" outlineLevel="0" collapsed="false">
      <c r="A2337" s="0" t="s">
        <v>3201</v>
      </c>
      <c r="B2337" s="0" t="s">
        <v>3202</v>
      </c>
    </row>
    <row r="2338" customFormat="false" ht="12.8" hidden="false" customHeight="false" outlineLevel="0" collapsed="false">
      <c r="A2338" s="0" t="s">
        <v>3203</v>
      </c>
    </row>
    <row r="2339" customFormat="false" ht="12.8" hidden="false" customHeight="false" outlineLevel="0" collapsed="false">
      <c r="A2339" s="0" t="s">
        <v>3204</v>
      </c>
    </row>
    <row r="2340" customFormat="false" ht="12.8" hidden="false" customHeight="false" outlineLevel="0" collapsed="false">
      <c r="A2340" s="0" t="s">
        <v>3205</v>
      </c>
    </row>
    <row r="2341" customFormat="false" ht="12.8" hidden="false" customHeight="false" outlineLevel="0" collapsed="false">
      <c r="A2341" s="0" t="s">
        <v>3206</v>
      </c>
      <c r="B2341" s="0" t="s">
        <v>3207</v>
      </c>
    </row>
    <row r="2342" customFormat="false" ht="12.8" hidden="false" customHeight="false" outlineLevel="0" collapsed="false">
      <c r="A2342" s="0" t="s">
        <v>3208</v>
      </c>
    </row>
    <row r="2343" customFormat="false" ht="12.8" hidden="false" customHeight="false" outlineLevel="0" collapsed="false">
      <c r="A2343" s="0" t="s">
        <v>3209</v>
      </c>
    </row>
    <row r="2344" customFormat="false" ht="12.8" hidden="false" customHeight="false" outlineLevel="0" collapsed="false">
      <c r="A2344" s="0" t="s">
        <v>3210</v>
      </c>
    </row>
    <row r="2345" customFormat="false" ht="12.8" hidden="false" customHeight="false" outlineLevel="0" collapsed="false">
      <c r="A2345" s="0" t="s">
        <v>3211</v>
      </c>
    </row>
    <row r="2346" customFormat="false" ht="12.8" hidden="false" customHeight="false" outlineLevel="0" collapsed="false">
      <c r="A2346" s="0" t="s">
        <v>3212</v>
      </c>
    </row>
    <row r="2347" customFormat="false" ht="12.8" hidden="false" customHeight="false" outlineLevel="0" collapsed="false">
      <c r="A2347" s="0" t="s">
        <v>3213</v>
      </c>
    </row>
    <row r="2348" customFormat="false" ht="12.8" hidden="false" customHeight="false" outlineLevel="0" collapsed="false">
      <c r="A2348" s="0" t="s">
        <v>3214</v>
      </c>
      <c r="B2348" s="0" t="s">
        <v>3215</v>
      </c>
    </row>
    <row r="2349" customFormat="false" ht="12.8" hidden="false" customHeight="false" outlineLevel="0" collapsed="false">
      <c r="A2349" s="0" t="s">
        <v>3216</v>
      </c>
    </row>
    <row r="2350" customFormat="false" ht="12.8" hidden="false" customHeight="false" outlineLevel="0" collapsed="false">
      <c r="A2350" s="0" t="s">
        <v>3217</v>
      </c>
    </row>
    <row r="2351" customFormat="false" ht="12.8" hidden="false" customHeight="false" outlineLevel="0" collapsed="false">
      <c r="A2351" s="0" t="s">
        <v>3218</v>
      </c>
    </row>
    <row r="2352" customFormat="false" ht="12.8" hidden="false" customHeight="false" outlineLevel="0" collapsed="false">
      <c r="A2352" s="0" t="s">
        <v>3219</v>
      </c>
    </row>
    <row r="2353" customFormat="false" ht="12.8" hidden="false" customHeight="false" outlineLevel="0" collapsed="false">
      <c r="A2353" s="0" t="s">
        <v>3220</v>
      </c>
    </row>
    <row r="2354" customFormat="false" ht="12.8" hidden="false" customHeight="false" outlineLevel="0" collapsed="false">
      <c r="A2354" s="0" t="s">
        <v>3221</v>
      </c>
    </row>
    <row r="2355" customFormat="false" ht="12.8" hidden="false" customHeight="false" outlineLevel="0" collapsed="false">
      <c r="A2355" s="0" t="s">
        <v>3222</v>
      </c>
      <c r="B2355" s="0" t="s">
        <v>3223</v>
      </c>
      <c r="C2355" s="0" t="s">
        <v>3224</v>
      </c>
    </row>
    <row r="2356" customFormat="false" ht="12.8" hidden="false" customHeight="false" outlineLevel="0" collapsed="false">
      <c r="A2356" s="0" t="s">
        <v>3225</v>
      </c>
      <c r="B2356" s="0" t="s">
        <v>3226</v>
      </c>
    </row>
    <row r="2357" customFormat="false" ht="12.8" hidden="false" customHeight="false" outlineLevel="0" collapsed="false">
      <c r="A2357" s="0" t="s">
        <v>3227</v>
      </c>
    </row>
    <row r="2358" customFormat="false" ht="12.8" hidden="false" customHeight="false" outlineLevel="0" collapsed="false">
      <c r="A2358" s="0" t="s">
        <v>3228</v>
      </c>
    </row>
    <row r="2359" customFormat="false" ht="12.8" hidden="false" customHeight="false" outlineLevel="0" collapsed="false">
      <c r="A2359" s="0" t="s">
        <v>3229</v>
      </c>
    </row>
    <row r="2360" customFormat="false" ht="12.8" hidden="false" customHeight="false" outlineLevel="0" collapsed="false">
      <c r="A2360" s="0" t="s">
        <v>3230</v>
      </c>
    </row>
    <row r="2361" customFormat="false" ht="12.8" hidden="false" customHeight="false" outlineLevel="0" collapsed="false">
      <c r="A2361" s="0" t="s">
        <v>3231</v>
      </c>
      <c r="B2361" s="0" t="s">
        <v>3232</v>
      </c>
      <c r="C2361" s="0" t="s">
        <v>3233</v>
      </c>
    </row>
    <row r="2362" customFormat="false" ht="12.8" hidden="false" customHeight="false" outlineLevel="0" collapsed="false">
      <c r="A2362" s="0" t="s">
        <v>3234</v>
      </c>
    </row>
    <row r="2363" customFormat="false" ht="12.8" hidden="false" customHeight="false" outlineLevel="0" collapsed="false">
      <c r="A2363" s="0" t="s">
        <v>3235</v>
      </c>
    </row>
    <row r="2364" customFormat="false" ht="12.8" hidden="false" customHeight="false" outlineLevel="0" collapsed="false">
      <c r="A2364" s="0" t="s">
        <v>3236</v>
      </c>
    </row>
    <row r="2365" customFormat="false" ht="12.8" hidden="false" customHeight="false" outlineLevel="0" collapsed="false">
      <c r="A2365" s="0" t="s">
        <v>3237</v>
      </c>
    </row>
    <row r="2366" customFormat="false" ht="12.8" hidden="false" customHeight="false" outlineLevel="0" collapsed="false">
      <c r="A2366" s="0" t="s">
        <v>3238</v>
      </c>
      <c r="B2366" s="0" t="s">
        <v>3239</v>
      </c>
    </row>
    <row r="2367" customFormat="false" ht="12.8" hidden="false" customHeight="false" outlineLevel="0" collapsed="false">
      <c r="A2367" s="0" t="s">
        <v>3240</v>
      </c>
    </row>
    <row r="2368" customFormat="false" ht="12.8" hidden="false" customHeight="false" outlineLevel="0" collapsed="false">
      <c r="A2368" s="0" t="s">
        <v>3241</v>
      </c>
      <c r="B2368" s="0" t="s">
        <v>3242</v>
      </c>
    </row>
    <row r="2369" customFormat="false" ht="12.8" hidden="false" customHeight="false" outlineLevel="0" collapsed="false">
      <c r="A2369" s="0" t="s">
        <v>3243</v>
      </c>
      <c r="B2369" s="0" t="s">
        <v>3244</v>
      </c>
    </row>
    <row r="2370" customFormat="false" ht="12.8" hidden="false" customHeight="false" outlineLevel="0" collapsed="false">
      <c r="A2370" s="0" t="s">
        <v>3245</v>
      </c>
      <c r="B2370" s="0" t="s">
        <v>3246</v>
      </c>
      <c r="C2370" s="0" t="s">
        <v>3247</v>
      </c>
    </row>
    <row r="2371" customFormat="false" ht="12.8" hidden="false" customHeight="false" outlineLevel="0" collapsed="false">
      <c r="A2371" s="0" t="s">
        <v>3248</v>
      </c>
    </row>
    <row r="2372" customFormat="false" ht="12.8" hidden="false" customHeight="false" outlineLevel="0" collapsed="false">
      <c r="A2372" s="0" t="s">
        <v>3249</v>
      </c>
      <c r="B2372" s="0" t="s">
        <v>3250</v>
      </c>
      <c r="C2372" s="0" t="s">
        <v>3251</v>
      </c>
      <c r="D2372" s="0" t="s">
        <v>3252</v>
      </c>
    </row>
    <row r="2373" customFormat="false" ht="12.8" hidden="false" customHeight="false" outlineLevel="0" collapsed="false">
      <c r="A2373" s="0" t="s">
        <v>3253</v>
      </c>
    </row>
    <row r="2374" customFormat="false" ht="12.8" hidden="false" customHeight="false" outlineLevel="0" collapsed="false">
      <c r="A2374" s="0" t="s">
        <v>3254</v>
      </c>
    </row>
    <row r="2375" customFormat="false" ht="12.8" hidden="false" customHeight="false" outlineLevel="0" collapsed="false">
      <c r="A2375" s="0" t="s">
        <v>3255</v>
      </c>
    </row>
    <row r="2376" customFormat="false" ht="12.8" hidden="false" customHeight="false" outlineLevel="0" collapsed="false">
      <c r="A2376" s="0" t="s">
        <v>3256</v>
      </c>
    </row>
    <row r="2377" customFormat="false" ht="12.8" hidden="false" customHeight="false" outlineLevel="0" collapsed="false">
      <c r="A2377" s="0" t="s">
        <v>3257</v>
      </c>
      <c r="B2377" s="0" t="s">
        <v>3258</v>
      </c>
    </row>
    <row r="2378" customFormat="false" ht="12.8" hidden="false" customHeight="false" outlineLevel="0" collapsed="false">
      <c r="A2378" s="0" t="s">
        <v>3259</v>
      </c>
    </row>
    <row r="2379" customFormat="false" ht="12.8" hidden="false" customHeight="false" outlineLevel="0" collapsed="false">
      <c r="A2379" s="0" t="s">
        <v>3260</v>
      </c>
    </row>
    <row r="2380" customFormat="false" ht="12.8" hidden="false" customHeight="false" outlineLevel="0" collapsed="false">
      <c r="A2380" s="0" t="s">
        <v>3261</v>
      </c>
    </row>
    <row r="2381" customFormat="false" ht="12.8" hidden="false" customHeight="false" outlineLevel="0" collapsed="false">
      <c r="A2381" s="0" t="s">
        <v>3262</v>
      </c>
      <c r="B2381" s="0" t="e">
        <f aca="false">)¬_x0006_R:žCE›xløò</f>
        <v>#VALUE!</v>
      </c>
      <c r="C2381" s="0" t="s">
        <v>3263</v>
      </c>
    </row>
    <row r="2382" customFormat="false" ht="12.8" hidden="false" customHeight="false" outlineLevel="0" collapsed="false">
      <c r="A2382" s="0" t="s">
        <v>3264</v>
      </c>
    </row>
    <row r="2383" customFormat="false" ht="12.8" hidden="false" customHeight="false" outlineLevel="0" collapsed="false">
      <c r="A2383" s="0" t="s">
        <v>3265</v>
      </c>
    </row>
    <row r="2384" customFormat="false" ht="12.8" hidden="false" customHeight="false" outlineLevel="0" collapsed="false">
      <c r="A2384" s="0" t="s">
        <v>3266</v>
      </c>
      <c r="B2384" s="0" t="s">
        <v>3267</v>
      </c>
      <c r="C2384" s="0" t="s">
        <v>3268</v>
      </c>
    </row>
    <row r="2385" customFormat="false" ht="12.8" hidden="false" customHeight="false" outlineLevel="0" collapsed="false">
      <c r="A2385" s="0" t="s">
        <v>3269</v>
      </c>
    </row>
    <row r="2386" customFormat="false" ht="12.8" hidden="false" customHeight="false" outlineLevel="0" collapsed="false">
      <c r="A2386" s="0" t="s">
        <v>3270</v>
      </c>
    </row>
    <row r="2387" customFormat="false" ht="12.8" hidden="false" customHeight="false" outlineLevel="0" collapsed="false">
      <c r="A2387" s="0" t="s">
        <v>3271</v>
      </c>
      <c r="B2387" s="0" t="s">
        <v>3272</v>
      </c>
      <c r="C2387" s="0" t="s">
        <v>3273</v>
      </c>
    </row>
    <row r="2388" customFormat="false" ht="12.8" hidden="false" customHeight="false" outlineLevel="0" collapsed="false">
      <c r="A2388" s="0" t="s">
        <v>3274</v>
      </c>
    </row>
    <row r="2389" customFormat="false" ht="12.8" hidden="false" customHeight="false" outlineLevel="0" collapsed="false">
      <c r="A2389" s="0" t="s">
        <v>3275</v>
      </c>
    </row>
    <row r="2390" customFormat="false" ht="12.8" hidden="false" customHeight="false" outlineLevel="0" collapsed="false">
      <c r="A2390" s="0" t="s">
        <v>3276</v>
      </c>
      <c r="B2390" s="0" t="s">
        <v>3277</v>
      </c>
    </row>
    <row r="2391" customFormat="false" ht="12.8" hidden="false" customHeight="false" outlineLevel="0" collapsed="false">
      <c r="A2391" s="0" t="s">
        <v>3278</v>
      </c>
    </row>
    <row r="2392" customFormat="false" ht="12.8" hidden="false" customHeight="false" outlineLevel="0" collapsed="false">
      <c r="A2392" s="0" t="s">
        <v>3279</v>
      </c>
    </row>
    <row r="2393" customFormat="false" ht="12.8" hidden="false" customHeight="false" outlineLevel="0" collapsed="false">
      <c r="A2393" s="0" t="s">
        <v>3280</v>
      </c>
    </row>
    <row r="2394" customFormat="false" ht="12.8" hidden="false" customHeight="false" outlineLevel="0" collapsed="false">
      <c r="A2394" s="0" t="s">
        <v>3281</v>
      </c>
    </row>
    <row r="2395" customFormat="false" ht="12.8" hidden="false" customHeight="false" outlineLevel="0" collapsed="false">
      <c r="A2395" s="0" t="s">
        <v>3282</v>
      </c>
    </row>
    <row r="2396" customFormat="false" ht="12.8" hidden="false" customHeight="false" outlineLevel="0" collapsed="false">
      <c r="A2396" s="0" t="s">
        <v>3283</v>
      </c>
    </row>
    <row r="2397" customFormat="false" ht="12.8" hidden="false" customHeight="false" outlineLevel="0" collapsed="false">
      <c r="A2397" s="0" t="s">
        <v>3284</v>
      </c>
      <c r="B2397" s="0" t="s">
        <v>3285</v>
      </c>
    </row>
    <row r="2398" customFormat="false" ht="12.8" hidden="false" customHeight="false" outlineLevel="0" collapsed="false">
      <c r="A2398" s="0" t="s">
        <v>3286</v>
      </c>
    </row>
    <row r="2399" customFormat="false" ht="12.8" hidden="false" customHeight="false" outlineLevel="0" collapsed="false">
      <c r="A2399" s="0" t="s">
        <v>3287</v>
      </c>
    </row>
    <row r="2400" customFormat="false" ht="12.8" hidden="false" customHeight="false" outlineLevel="0" collapsed="false">
      <c r="A2400" s="0" t="s">
        <v>3288</v>
      </c>
      <c r="B2400" s="0" t="s">
        <v>3289</v>
      </c>
      <c r="C2400" s="0" t="s">
        <v>3290</v>
      </c>
    </row>
    <row r="2401" customFormat="false" ht="12.8" hidden="false" customHeight="false" outlineLevel="0" collapsed="false">
      <c r="A2401" s="0" t="s">
        <v>3291</v>
      </c>
    </row>
    <row r="2402" customFormat="false" ht="12.8" hidden="false" customHeight="false" outlineLevel="0" collapsed="false">
      <c r="A2402" s="0" t="s">
        <v>3292</v>
      </c>
      <c r="B2402" s="0" t="s">
        <v>3293</v>
      </c>
      <c r="C2402" s="0" t="s">
        <v>3294</v>
      </c>
      <c r="D2402" s="0" t="s">
        <v>3295</v>
      </c>
      <c r="E2402" s="0" t="s">
        <v>3296</v>
      </c>
    </row>
    <row r="2403" customFormat="false" ht="12.8" hidden="false" customHeight="false" outlineLevel="0" collapsed="false">
      <c r="A2403" s="0" t="s">
        <v>3297</v>
      </c>
    </row>
    <row r="2404" customFormat="false" ht="12.8" hidden="false" customHeight="false" outlineLevel="0" collapsed="false">
      <c r="A2404" s="0" t="s">
        <v>3298</v>
      </c>
    </row>
    <row r="2405" customFormat="false" ht="12.8" hidden="false" customHeight="false" outlineLevel="0" collapsed="false">
      <c r="A2405" s="0" t="s">
        <v>3299</v>
      </c>
    </row>
    <row r="2406" customFormat="false" ht="12.8" hidden="false" customHeight="false" outlineLevel="0" collapsed="false">
      <c r="A2406" s="0" t="s">
        <v>3300</v>
      </c>
    </row>
    <row r="2407" customFormat="false" ht="12.8" hidden="false" customHeight="false" outlineLevel="0" collapsed="false">
      <c r="A2407" s="0" t="s">
        <v>3301</v>
      </c>
      <c r="B2407" s="0" t="s">
        <v>3302</v>
      </c>
    </row>
    <row r="2408" customFormat="false" ht="12.8" hidden="false" customHeight="false" outlineLevel="0" collapsed="false">
      <c r="A2408" s="0" t="s">
        <v>3303</v>
      </c>
      <c r="B2408" s="0" t="s">
        <v>3304</v>
      </c>
    </row>
    <row r="2409" customFormat="false" ht="12.8" hidden="false" customHeight="false" outlineLevel="0" collapsed="false">
      <c r="A2409" s="0" t="s">
        <v>3305</v>
      </c>
      <c r="B2409" s="0" t="s">
        <v>3306</v>
      </c>
    </row>
    <row r="2410" customFormat="false" ht="12.8" hidden="false" customHeight="false" outlineLevel="0" collapsed="false">
      <c r="A2410" s="0" t="s">
        <v>3307</v>
      </c>
    </row>
    <row r="2411" customFormat="false" ht="12.8" hidden="false" customHeight="false" outlineLevel="0" collapsed="false">
      <c r="A2411" s="0" t="s">
        <v>3308</v>
      </c>
      <c r="B2411" s="0" t="s">
        <v>3309</v>
      </c>
      <c r="C2411" s="0" t="s">
        <v>3310</v>
      </c>
    </row>
    <row r="2412" customFormat="false" ht="12.8" hidden="false" customHeight="false" outlineLevel="0" collapsed="false">
      <c r="A2412" s="0" t="s">
        <v>3311</v>
      </c>
    </row>
    <row r="2413" customFormat="false" ht="12.8" hidden="false" customHeight="false" outlineLevel="0" collapsed="false">
      <c r="A2413" s="0" t="s">
        <v>3312</v>
      </c>
    </row>
    <row r="2414" customFormat="false" ht="12.8" hidden="false" customHeight="false" outlineLevel="0" collapsed="false">
      <c r="A2414" s="0" t="s">
        <v>3313</v>
      </c>
    </row>
    <row r="2415" customFormat="false" ht="12.8" hidden="false" customHeight="false" outlineLevel="0" collapsed="false">
      <c r="A2415" s="0" t="s">
        <v>3314</v>
      </c>
    </row>
    <row r="2416" customFormat="false" ht="12.8" hidden="false" customHeight="false" outlineLevel="0" collapsed="false">
      <c r="A2416" s="0" t="s">
        <v>3315</v>
      </c>
      <c r="B2416" s="0" t="s">
        <v>3316</v>
      </c>
    </row>
    <row r="2417" customFormat="false" ht="12.8" hidden="false" customHeight="false" outlineLevel="0" collapsed="false">
      <c r="A2417" s="0" t="s">
        <v>3317</v>
      </c>
    </row>
    <row r="2418" customFormat="false" ht="12.8" hidden="false" customHeight="false" outlineLevel="0" collapsed="false">
      <c r="A2418" s="0" t="s">
        <v>3318</v>
      </c>
    </row>
    <row r="2419" customFormat="false" ht="12.8" hidden="false" customHeight="false" outlineLevel="0" collapsed="false">
      <c r="A2419" s="0" t="s">
        <v>3319</v>
      </c>
    </row>
    <row r="2420" customFormat="false" ht="12.8" hidden="false" customHeight="false" outlineLevel="0" collapsed="false">
      <c r="A2420" s="0" t="s">
        <v>3320</v>
      </c>
    </row>
    <row r="2421" customFormat="false" ht="12.8" hidden="false" customHeight="false" outlineLevel="0" collapsed="false">
      <c r="A2421" s="0" t="s">
        <v>3321</v>
      </c>
    </row>
    <row r="2422" customFormat="false" ht="12.8" hidden="false" customHeight="false" outlineLevel="0" collapsed="false">
      <c r="A2422" s="0" t="s">
        <v>3322</v>
      </c>
    </row>
    <row r="2423" customFormat="false" ht="12.8" hidden="false" customHeight="false" outlineLevel="0" collapsed="false">
      <c r="A2423" s="0" t="s">
        <v>3323</v>
      </c>
      <c r="B2423" s="0" t="s">
        <v>3324</v>
      </c>
      <c r="C2423" s="0" t="s">
        <v>3325</v>
      </c>
      <c r="D2423" s="0" t="s">
        <v>3326</v>
      </c>
    </row>
    <row r="2424" customFormat="false" ht="12.8" hidden="false" customHeight="false" outlineLevel="0" collapsed="false">
      <c r="A2424" s="0" t="s">
        <v>3327</v>
      </c>
    </row>
    <row r="2425" customFormat="false" ht="12.8" hidden="false" customHeight="false" outlineLevel="0" collapsed="false">
      <c r="A2425" s="0" t="s">
        <v>3328</v>
      </c>
      <c r="B2425" s="0" t="s">
        <v>3329</v>
      </c>
      <c r="C2425" s="0" t="s">
        <v>3330</v>
      </c>
      <c r="D2425" s="0" t="s">
        <v>3331</v>
      </c>
    </row>
    <row r="2426" customFormat="false" ht="12.8" hidden="false" customHeight="false" outlineLevel="0" collapsed="false">
      <c r="A2426" s="0" t="s">
        <v>3332</v>
      </c>
    </row>
    <row r="2427" customFormat="false" ht="12.8" hidden="false" customHeight="false" outlineLevel="0" collapsed="false">
      <c r="A2427" s="0" t="s">
        <v>3333</v>
      </c>
      <c r="B2427" s="0" t="s">
        <v>3334</v>
      </c>
    </row>
    <row r="2428" customFormat="false" ht="12.8" hidden="false" customHeight="false" outlineLevel="0" collapsed="false">
      <c r="A2428" s="0" t="s">
        <v>3335</v>
      </c>
    </row>
    <row r="2429" customFormat="false" ht="12.8" hidden="false" customHeight="false" outlineLevel="0" collapsed="false">
      <c r="A2429" s="0" t="s">
        <v>3336</v>
      </c>
      <c r="B2429" s="0" t="s">
        <v>3337</v>
      </c>
    </row>
    <row r="2430" customFormat="false" ht="12.8" hidden="false" customHeight="false" outlineLevel="0" collapsed="false">
      <c r="A2430" s="0" t="s">
        <v>3338</v>
      </c>
    </row>
    <row r="2431" customFormat="false" ht="12.8" hidden="false" customHeight="false" outlineLevel="0" collapsed="false">
      <c r="A2431" s="0" t="s">
        <v>3339</v>
      </c>
    </row>
    <row r="2432" customFormat="false" ht="12.8" hidden="false" customHeight="false" outlineLevel="0" collapsed="false">
      <c r="A2432" s="0" t="s">
        <v>3340</v>
      </c>
    </row>
    <row r="2433" customFormat="false" ht="12.8" hidden="false" customHeight="false" outlineLevel="0" collapsed="false">
      <c r="A2433" s="0" t="s">
        <v>3341</v>
      </c>
    </row>
    <row r="2434" customFormat="false" ht="12.8" hidden="false" customHeight="false" outlineLevel="0" collapsed="false">
      <c r="A2434" s="0" t="s">
        <v>3342</v>
      </c>
    </row>
    <row r="2435" customFormat="false" ht="12.8" hidden="false" customHeight="false" outlineLevel="0" collapsed="false">
      <c r="A2435" s="0" t="s">
        <v>3343</v>
      </c>
    </row>
    <row r="2436" customFormat="false" ht="12.8" hidden="false" customHeight="false" outlineLevel="0" collapsed="false">
      <c r="A2436" s="0" t="s">
        <v>3344</v>
      </c>
    </row>
    <row r="2437" customFormat="false" ht="12.8" hidden="false" customHeight="false" outlineLevel="0" collapsed="false">
      <c r="A2437" s="0" t="s">
        <v>3345</v>
      </c>
    </row>
    <row r="2438" customFormat="false" ht="12.8" hidden="false" customHeight="false" outlineLevel="0" collapsed="false">
      <c r="A2438" s="0" t="s">
        <v>3346</v>
      </c>
    </row>
    <row r="2439" customFormat="false" ht="12.8" hidden="false" customHeight="false" outlineLevel="0" collapsed="false">
      <c r="A2439" s="0" t="s">
        <v>3347</v>
      </c>
      <c r="B2439" s="0" t="s">
        <v>3348</v>
      </c>
    </row>
    <row r="2440" customFormat="false" ht="12.8" hidden="false" customHeight="false" outlineLevel="0" collapsed="false">
      <c r="A2440" s="0" t="s">
        <v>3349</v>
      </c>
    </row>
    <row r="2441" customFormat="false" ht="12.8" hidden="false" customHeight="false" outlineLevel="0" collapsed="false">
      <c r="A2441" s="0" t="s">
        <v>3350</v>
      </c>
    </row>
    <row r="2442" customFormat="false" ht="12.8" hidden="false" customHeight="false" outlineLevel="0" collapsed="false">
      <c r="A2442" s="0" t="s">
        <v>3351</v>
      </c>
    </row>
    <row r="2443" customFormat="false" ht="12.8" hidden="false" customHeight="false" outlineLevel="0" collapsed="false">
      <c r="A2443" s="0" t="s">
        <v>3352</v>
      </c>
    </row>
    <row r="2444" customFormat="false" ht="12.8" hidden="false" customHeight="false" outlineLevel="0" collapsed="false">
      <c r="A2444" s="0" t="s">
        <v>3353</v>
      </c>
    </row>
    <row r="2445" customFormat="false" ht="12.8" hidden="false" customHeight="false" outlineLevel="0" collapsed="false">
      <c r="A2445" s="0" t="s">
        <v>3354</v>
      </c>
    </row>
    <row r="2446" customFormat="false" ht="12.8" hidden="false" customHeight="false" outlineLevel="0" collapsed="false">
      <c r="A2446" s="0" t="s">
        <v>3355</v>
      </c>
    </row>
    <row r="2447" customFormat="false" ht="12.8" hidden="false" customHeight="false" outlineLevel="0" collapsed="false">
      <c r="A2447" s="0" t="s">
        <v>3356</v>
      </c>
      <c r="B2447" s="0" t="s">
        <v>3357</v>
      </c>
    </row>
    <row r="2448" customFormat="false" ht="12.8" hidden="false" customHeight="false" outlineLevel="0" collapsed="false">
      <c r="A2448" s="0" t="s">
        <v>3358</v>
      </c>
      <c r="B2448" s="0" t="s">
        <v>3359</v>
      </c>
    </row>
    <row r="2449" customFormat="false" ht="12.8" hidden="false" customHeight="false" outlineLevel="0" collapsed="false">
      <c r="A2449" s="0" t="s">
        <v>3360</v>
      </c>
    </row>
    <row r="2450" customFormat="false" ht="12.8" hidden="false" customHeight="false" outlineLevel="0" collapsed="false">
      <c r="A2450" s="0" t="s">
        <v>3361</v>
      </c>
    </row>
    <row r="2451" customFormat="false" ht="12.8" hidden="false" customHeight="false" outlineLevel="0" collapsed="false">
      <c r="A2451" s="0" t="s">
        <v>3362</v>
      </c>
    </row>
    <row r="2452" customFormat="false" ht="12.8" hidden="false" customHeight="false" outlineLevel="0" collapsed="false">
      <c r="A2452" s="0" t="s">
        <v>3363</v>
      </c>
      <c r="B2452" s="0" t="s">
        <v>3364</v>
      </c>
    </row>
    <row r="2453" customFormat="false" ht="12.8" hidden="false" customHeight="false" outlineLevel="0" collapsed="false">
      <c r="A2453" s="0" t="s">
        <v>3365</v>
      </c>
    </row>
    <row r="2454" customFormat="false" ht="12.8" hidden="false" customHeight="false" outlineLevel="0" collapsed="false">
      <c r="A2454" s="0" t="s">
        <v>3366</v>
      </c>
    </row>
    <row r="2455" customFormat="false" ht="12.8" hidden="false" customHeight="false" outlineLevel="0" collapsed="false">
      <c r="A2455" s="0" t="s">
        <v>3367</v>
      </c>
      <c r="B2455" s="0" t="s">
        <v>3368</v>
      </c>
    </row>
    <row r="2456" customFormat="false" ht="12.8" hidden="false" customHeight="false" outlineLevel="0" collapsed="false">
      <c r="A2456" s="0" t="s">
        <v>3369</v>
      </c>
    </row>
    <row r="2457" customFormat="false" ht="12.8" hidden="false" customHeight="false" outlineLevel="0" collapsed="false">
      <c r="A2457" s="0" t="s">
        <v>3370</v>
      </c>
    </row>
    <row r="2458" customFormat="false" ht="12.8" hidden="false" customHeight="false" outlineLevel="0" collapsed="false">
      <c r="A2458" s="0" t="s">
        <v>3371</v>
      </c>
    </row>
    <row r="2459" customFormat="false" ht="12.8" hidden="false" customHeight="false" outlineLevel="0" collapsed="false">
      <c r="A2459" s="0" t="s">
        <v>3372</v>
      </c>
      <c r="B2459" s="0" t="s">
        <v>3373</v>
      </c>
      <c r="C2459" s="0" t="s">
        <v>3374</v>
      </c>
    </row>
    <row r="2460" customFormat="false" ht="12.8" hidden="false" customHeight="false" outlineLevel="0" collapsed="false">
      <c r="A2460" s="0" t="s">
        <v>3375</v>
      </c>
    </row>
    <row r="2461" customFormat="false" ht="12.8" hidden="false" customHeight="false" outlineLevel="0" collapsed="false">
      <c r="A2461" s="0" t="s">
        <v>3376</v>
      </c>
    </row>
    <row r="2462" customFormat="false" ht="12.8" hidden="false" customHeight="false" outlineLevel="0" collapsed="false">
      <c r="A2462" s="0" t="s">
        <v>3377</v>
      </c>
    </row>
    <row r="2463" customFormat="false" ht="12.8" hidden="false" customHeight="false" outlineLevel="0" collapsed="false">
      <c r="A2463" s="0" t="s">
        <v>3378</v>
      </c>
    </row>
    <row r="2464" customFormat="false" ht="12.8" hidden="false" customHeight="false" outlineLevel="0" collapsed="false">
      <c r="A2464" s="0" t="s">
        <v>3379</v>
      </c>
      <c r="B2464" s="0" t="s">
        <v>3380</v>
      </c>
    </row>
    <row r="2465" customFormat="false" ht="12.8" hidden="false" customHeight="false" outlineLevel="0" collapsed="false">
      <c r="A2465" s="0" t="s">
        <v>3381</v>
      </c>
    </row>
    <row r="2466" customFormat="false" ht="12.8" hidden="false" customHeight="false" outlineLevel="0" collapsed="false">
      <c r="A2466" s="0" t="s">
        <v>3382</v>
      </c>
    </row>
    <row r="2467" customFormat="false" ht="12.8" hidden="false" customHeight="false" outlineLevel="0" collapsed="false">
      <c r="A2467" s="0" t="s">
        <v>3383</v>
      </c>
      <c r="B2467" s="0" t="s">
        <v>3384</v>
      </c>
      <c r="C2467" s="0" t="s">
        <v>3385</v>
      </c>
    </row>
    <row r="2468" customFormat="false" ht="12.8" hidden="false" customHeight="false" outlineLevel="0" collapsed="false">
      <c r="A2468" s="0" t="s">
        <v>3386</v>
      </c>
    </row>
    <row r="2469" customFormat="false" ht="12.8" hidden="false" customHeight="false" outlineLevel="0" collapsed="false">
      <c r="A2469" s="0" t="s">
        <v>3387</v>
      </c>
    </row>
    <row r="2470" customFormat="false" ht="12.8" hidden="false" customHeight="false" outlineLevel="0" collapsed="false">
      <c r="A2470" s="0" t="s">
        <v>3388</v>
      </c>
    </row>
    <row r="2471" customFormat="false" ht="12.8" hidden="false" customHeight="false" outlineLevel="0" collapsed="false">
      <c r="A2471" s="0" t="s">
        <v>3389</v>
      </c>
    </row>
    <row r="2472" customFormat="false" ht="12.8" hidden="false" customHeight="false" outlineLevel="0" collapsed="false">
      <c r="A2472" s="0" t="s">
        <v>3390</v>
      </c>
    </row>
    <row r="2473" customFormat="false" ht="12.8" hidden="false" customHeight="false" outlineLevel="0" collapsed="false">
      <c r="A2473" s="0" t="s">
        <v>3391</v>
      </c>
    </row>
    <row r="2474" customFormat="false" ht="12.8" hidden="false" customHeight="false" outlineLevel="0" collapsed="false">
      <c r="A2474" s="0" t="s">
        <v>3392</v>
      </c>
      <c r="B2474" s="0" t="s">
        <v>3393</v>
      </c>
      <c r="C2474" s="0" t="s">
        <v>3394</v>
      </c>
    </row>
    <row r="2475" customFormat="false" ht="12.8" hidden="false" customHeight="false" outlineLevel="0" collapsed="false">
      <c r="A2475" s="0" t="s">
        <v>3395</v>
      </c>
    </row>
    <row r="2476" customFormat="false" ht="12.8" hidden="false" customHeight="false" outlineLevel="0" collapsed="false">
      <c r="A2476" s="0" t="s">
        <v>3396</v>
      </c>
    </row>
    <row r="2477" customFormat="false" ht="12.8" hidden="false" customHeight="false" outlineLevel="0" collapsed="false">
      <c r="A2477" s="0" t="s">
        <v>3397</v>
      </c>
    </row>
    <row r="2478" customFormat="false" ht="12.8" hidden="false" customHeight="false" outlineLevel="0" collapsed="false">
      <c r="A2478" s="0" t="s">
        <v>3398</v>
      </c>
    </row>
    <row r="2479" customFormat="false" ht="12.8" hidden="false" customHeight="false" outlineLevel="0" collapsed="false">
      <c r="A2479" s="0" t="s">
        <v>3399</v>
      </c>
    </row>
    <row r="2480" customFormat="false" ht="12.8" hidden="false" customHeight="false" outlineLevel="0" collapsed="false">
      <c r="A2480" s="0" t="s">
        <v>3400</v>
      </c>
    </row>
    <row r="2481" customFormat="false" ht="12.8" hidden="false" customHeight="false" outlineLevel="0" collapsed="false">
      <c r="A2481" s="0" t="s">
        <v>3401</v>
      </c>
      <c r="B2481" s="0" t="s">
        <v>3402</v>
      </c>
      <c r="C2481" s="0" t="s">
        <v>3403</v>
      </c>
    </row>
    <row r="2482" customFormat="false" ht="12.8" hidden="false" customHeight="false" outlineLevel="0" collapsed="false">
      <c r="A2482" s="0" t="s">
        <v>3404</v>
      </c>
    </row>
    <row r="2483" customFormat="false" ht="12.8" hidden="false" customHeight="false" outlineLevel="0" collapsed="false">
      <c r="A2483" s="0" t="s">
        <v>3405</v>
      </c>
      <c r="B2483" s="0" t="s">
        <v>3406</v>
      </c>
      <c r="C2483" s="0" t="s">
        <v>3407</v>
      </c>
    </row>
    <row r="2484" customFormat="false" ht="12.8" hidden="false" customHeight="false" outlineLevel="0" collapsed="false">
      <c r="A2484" s="0" t="s">
        <v>3408</v>
      </c>
    </row>
    <row r="2485" customFormat="false" ht="12.8" hidden="false" customHeight="false" outlineLevel="0" collapsed="false">
      <c r="A2485" s="0" t="s">
        <v>3409</v>
      </c>
    </row>
    <row r="2486" customFormat="false" ht="12.8" hidden="false" customHeight="false" outlineLevel="0" collapsed="false">
      <c r="A2486" s="0" t="s">
        <v>3410</v>
      </c>
      <c r="B2486" s="0" t="s">
        <v>3411</v>
      </c>
    </row>
    <row r="2487" customFormat="false" ht="12.8" hidden="false" customHeight="false" outlineLevel="0" collapsed="false">
      <c r="A2487" s="0" t="s">
        <v>3412</v>
      </c>
    </row>
    <row r="2488" customFormat="false" ht="12.8" hidden="false" customHeight="false" outlineLevel="0" collapsed="false">
      <c r="A2488" s="0" t="s">
        <v>3413</v>
      </c>
      <c r="B2488" s="0" t="s">
        <v>3414</v>
      </c>
      <c r="C2488" s="0" t="s">
        <v>3415</v>
      </c>
      <c r="D2488" s="0" t="s">
        <v>3416</v>
      </c>
    </row>
    <row r="2489" customFormat="false" ht="12.8" hidden="false" customHeight="false" outlineLevel="0" collapsed="false">
      <c r="A2489" s="0" t="s">
        <v>3417</v>
      </c>
    </row>
    <row r="2490" customFormat="false" ht="12.8" hidden="false" customHeight="false" outlineLevel="0" collapsed="false">
      <c r="A2490" s="0" t="s">
        <v>3418</v>
      </c>
    </row>
    <row r="2491" customFormat="false" ht="12.8" hidden="false" customHeight="false" outlineLevel="0" collapsed="false">
      <c r="A2491" s="0" t="s">
        <v>3419</v>
      </c>
    </row>
    <row r="2492" customFormat="false" ht="12.8" hidden="false" customHeight="false" outlineLevel="0" collapsed="false">
      <c r="A2492" s="0" t="s">
        <v>3420</v>
      </c>
    </row>
    <row r="2493" customFormat="false" ht="12.8" hidden="false" customHeight="false" outlineLevel="0" collapsed="false">
      <c r="A2493" s="0" t="s">
        <v>3421</v>
      </c>
      <c r="B2493" s="0" t="e">
        <f aca="false">1ä°5rª$wý¦é~8«Ó¦ÔÏ%4—J°Bdö_x0019__x0005_/•’à~1Àå_x001f_˜p</f>
        <v>#N/A</v>
      </c>
    </row>
    <row r="2494" customFormat="false" ht="12.8" hidden="false" customHeight="false" outlineLevel="0" collapsed="false">
      <c r="A2494" s="0" t="s">
        <v>3422</v>
      </c>
    </row>
    <row r="2495" customFormat="false" ht="12.8" hidden="false" customHeight="false" outlineLevel="0" collapsed="false">
      <c r="A2495" s="0" t="s">
        <v>3423</v>
      </c>
      <c r="B2495" s="0" t="s">
        <v>3424</v>
      </c>
    </row>
    <row r="2496" customFormat="false" ht="12.8" hidden="false" customHeight="false" outlineLevel="0" collapsed="false">
      <c r="A2496" s="0" t="s">
        <v>3425</v>
      </c>
    </row>
    <row r="2497" customFormat="false" ht="12.8" hidden="false" customHeight="false" outlineLevel="0" collapsed="false">
      <c r="A2497" s="0" t="s">
        <v>3426</v>
      </c>
      <c r="B2497" s="0" t="s">
        <v>3427</v>
      </c>
    </row>
    <row r="2498" customFormat="false" ht="12.8" hidden="false" customHeight="false" outlineLevel="0" collapsed="false">
      <c r="A2498" s="0" t="s">
        <v>3428</v>
      </c>
    </row>
    <row r="2499" customFormat="false" ht="12.8" hidden="false" customHeight="false" outlineLevel="0" collapsed="false">
      <c r="A2499" s="0" t="s">
        <v>3429</v>
      </c>
    </row>
    <row r="2500" customFormat="false" ht="12.8" hidden="false" customHeight="false" outlineLevel="0" collapsed="false">
      <c r="A2500" s="0" t="s">
        <v>3430</v>
      </c>
      <c r="B2500" s="0" t="s">
        <v>3431</v>
      </c>
    </row>
    <row r="2501" customFormat="false" ht="12.8" hidden="false" customHeight="false" outlineLevel="0" collapsed="false">
      <c r="A2501" s="0" t="s">
        <v>3432</v>
      </c>
    </row>
    <row r="2502" customFormat="false" ht="12.8" hidden="false" customHeight="false" outlineLevel="0" collapsed="false">
      <c r="A2502" s="0" t="s">
        <v>3433</v>
      </c>
      <c r="B2502" s="0" t="s">
        <v>3434</v>
      </c>
    </row>
    <row r="2503" customFormat="false" ht="12.8" hidden="false" customHeight="false" outlineLevel="0" collapsed="false">
      <c r="A2503" s="0" t="s">
        <v>3435</v>
      </c>
      <c r="B2503" s="0" t="s">
        <v>3436</v>
      </c>
      <c r="C2503" s="0" t="s">
        <v>3437</v>
      </c>
    </row>
    <row r="2504" customFormat="false" ht="12.8" hidden="false" customHeight="false" outlineLevel="0" collapsed="false">
      <c r="A2504" s="0" t="s">
        <v>3438</v>
      </c>
    </row>
    <row r="2505" customFormat="false" ht="12.8" hidden="false" customHeight="false" outlineLevel="0" collapsed="false">
      <c r="A2505" s="0" t="s">
        <v>3439</v>
      </c>
    </row>
    <row r="2506" customFormat="false" ht="12.8" hidden="false" customHeight="false" outlineLevel="0" collapsed="false">
      <c r="A2506" s="0" t="s">
        <v>3440</v>
      </c>
    </row>
    <row r="2507" customFormat="false" ht="12.8" hidden="false" customHeight="false" outlineLevel="0" collapsed="false">
      <c r="A2507" s="0" t="s">
        <v>3441</v>
      </c>
    </row>
    <row r="2508" customFormat="false" ht="12.8" hidden="false" customHeight="false" outlineLevel="0" collapsed="false">
      <c r="A2508" s="0" t="s">
        <v>3442</v>
      </c>
      <c r="B2508" s="0" t="s">
        <v>3443</v>
      </c>
    </row>
    <row r="2509" customFormat="false" ht="12.8" hidden="false" customHeight="false" outlineLevel="0" collapsed="false">
      <c r="A2509" s="0" t="s">
        <v>3444</v>
      </c>
    </row>
    <row r="2510" customFormat="false" ht="12.8" hidden="false" customHeight="false" outlineLevel="0" collapsed="false">
      <c r="A2510" s="0" t="s">
        <v>3445</v>
      </c>
      <c r="B2510" s="0" t="s">
        <v>3446</v>
      </c>
      <c r="C2510" s="0" t="s">
        <v>3447</v>
      </c>
    </row>
    <row r="2511" customFormat="false" ht="12.8" hidden="false" customHeight="false" outlineLevel="0" collapsed="false">
      <c r="A2511" s="0" t="s">
        <v>3448</v>
      </c>
      <c r="B2511" s="0" t="s">
        <v>3449</v>
      </c>
    </row>
    <row r="2512" customFormat="false" ht="12.8" hidden="false" customHeight="false" outlineLevel="0" collapsed="false">
      <c r="A2512" s="0" t="s">
        <v>3450</v>
      </c>
      <c r="B2512" s="0" t="s">
        <v>3451</v>
      </c>
      <c r="C2512" s="0" t="s">
        <v>3452</v>
      </c>
    </row>
    <row r="2513" customFormat="false" ht="12.8" hidden="false" customHeight="false" outlineLevel="0" collapsed="false">
      <c r="A2513" s="0" t="s">
        <v>3453</v>
      </c>
      <c r="B2513" s="0" t="s">
        <v>3454</v>
      </c>
    </row>
    <row r="2514" customFormat="false" ht="12.8" hidden="false" customHeight="false" outlineLevel="0" collapsed="false">
      <c r="A2514" s="0" t="s">
        <v>3455</v>
      </c>
      <c r="B2514" s="0" t="s">
        <v>3456</v>
      </c>
      <c r="C2514" s="0" t="s">
        <v>3457</v>
      </c>
      <c r="D2514" s="0" t="s">
        <v>3458</v>
      </c>
      <c r="E2514" s="0" t="s">
        <v>3459</v>
      </c>
    </row>
    <row r="2515" customFormat="false" ht="12.8" hidden="false" customHeight="false" outlineLevel="0" collapsed="false">
      <c r="A2515" s="0" t="s">
        <v>3460</v>
      </c>
      <c r="B2515" s="0" t="s">
        <v>3461</v>
      </c>
    </row>
    <row r="2516" customFormat="false" ht="12.8" hidden="false" customHeight="false" outlineLevel="0" collapsed="false">
      <c r="A2516" s="0" t="s">
        <v>3462</v>
      </c>
    </row>
    <row r="2517" customFormat="false" ht="12.8" hidden="false" customHeight="false" outlineLevel="0" collapsed="false">
      <c r="A2517" s="0" t="s">
        <v>3463</v>
      </c>
    </row>
    <row r="2518" customFormat="false" ht="12.8" hidden="false" customHeight="false" outlineLevel="0" collapsed="false">
      <c r="A2518" s="0" t="s">
        <v>3464</v>
      </c>
    </row>
    <row r="2519" customFormat="false" ht="12.8" hidden="false" customHeight="false" outlineLevel="0" collapsed="false">
      <c r="A2519" s="0" t="s">
        <v>3465</v>
      </c>
    </row>
    <row r="2520" customFormat="false" ht="12.8" hidden="false" customHeight="false" outlineLevel="0" collapsed="false">
      <c r="A2520" s="0" t="s">
        <v>3466</v>
      </c>
    </row>
    <row r="2521" customFormat="false" ht="12.8" hidden="false" customHeight="false" outlineLevel="0" collapsed="false">
      <c r="A2521" s="0" t="s">
        <v>3467</v>
      </c>
    </row>
    <row r="2522" customFormat="false" ht="12.8" hidden="false" customHeight="false" outlineLevel="0" collapsed="false">
      <c r="A2522" s="0" t="s">
        <v>3468</v>
      </c>
      <c r="B2522" s="0" t="s">
        <v>3469</v>
      </c>
      <c r="C2522" s="0" t="s">
        <v>3470</v>
      </c>
    </row>
    <row r="2523" customFormat="false" ht="12.8" hidden="false" customHeight="false" outlineLevel="0" collapsed="false">
      <c r="A2523" s="0" t="s">
        <v>3471</v>
      </c>
      <c r="B2523" s="0" t="s">
        <v>3472</v>
      </c>
    </row>
    <row r="2524" customFormat="false" ht="12.8" hidden="false" customHeight="false" outlineLevel="0" collapsed="false">
      <c r="A2524" s="0" t="s">
        <v>3473</v>
      </c>
    </row>
    <row r="2525" customFormat="false" ht="12.8" hidden="false" customHeight="false" outlineLevel="0" collapsed="false">
      <c r="A2525" s="0" t="s">
        <v>3474</v>
      </c>
    </row>
    <row r="2526" customFormat="false" ht="12.8" hidden="false" customHeight="false" outlineLevel="0" collapsed="false">
      <c r="A2526" s="0" t="s">
        <v>3475</v>
      </c>
    </row>
    <row r="2527" customFormat="false" ht="12.8" hidden="false" customHeight="false" outlineLevel="0" collapsed="false">
      <c r="A2527" s="0" t="s">
        <v>3476</v>
      </c>
    </row>
    <row r="2528" customFormat="false" ht="12.8" hidden="false" customHeight="false" outlineLevel="0" collapsed="false">
      <c r="A2528" s="0" t="s">
        <v>3477</v>
      </c>
    </row>
    <row r="2529" customFormat="false" ht="12.8" hidden="false" customHeight="false" outlineLevel="0" collapsed="false">
      <c r="A2529" s="0" t="s">
        <v>3478</v>
      </c>
    </row>
    <row r="2530" customFormat="false" ht="12.8" hidden="false" customHeight="false" outlineLevel="0" collapsed="false">
      <c r="A2530" s="0" t="s">
        <v>3479</v>
      </c>
    </row>
    <row r="2531" customFormat="false" ht="12.8" hidden="false" customHeight="false" outlineLevel="0" collapsed="false">
      <c r="A2531" s="0" t="s">
        <v>3480</v>
      </c>
    </row>
    <row r="2532" customFormat="false" ht="12.8" hidden="false" customHeight="false" outlineLevel="0" collapsed="false">
      <c r="A2532" s="0" t="s">
        <v>3481</v>
      </c>
    </row>
    <row r="2533" customFormat="false" ht="12.8" hidden="false" customHeight="false" outlineLevel="0" collapsed="false">
      <c r="A2533" s="0" t="s">
        <v>3482</v>
      </c>
    </row>
    <row r="2534" customFormat="false" ht="12.8" hidden="false" customHeight="false" outlineLevel="0" collapsed="false">
      <c r="A2534" s="0" t="s">
        <v>3483</v>
      </c>
    </row>
    <row r="2535" customFormat="false" ht="12.8" hidden="false" customHeight="false" outlineLevel="0" collapsed="false">
      <c r="A2535" s="0" t="s">
        <v>3484</v>
      </c>
    </row>
    <row r="2536" customFormat="false" ht="12.8" hidden="false" customHeight="false" outlineLevel="0" collapsed="false">
      <c r="A2536" s="0" t="s">
        <v>3485</v>
      </c>
    </row>
    <row r="2537" customFormat="false" ht="12.8" hidden="false" customHeight="false" outlineLevel="0" collapsed="false">
      <c r="A2537" s="0" t="s">
        <v>3486</v>
      </c>
      <c r="B2537" s="0" t="s">
        <v>3487</v>
      </c>
      <c r="C2537" s="0" t="s">
        <v>3488</v>
      </c>
      <c r="D2537" s="0" t="s">
        <v>3489</v>
      </c>
    </row>
    <row r="2538" customFormat="false" ht="12.8" hidden="false" customHeight="false" outlineLevel="0" collapsed="false">
      <c r="A2538" s="0" t="s">
        <v>3490</v>
      </c>
    </row>
    <row r="2539" customFormat="false" ht="12.8" hidden="false" customHeight="false" outlineLevel="0" collapsed="false">
      <c r="A2539" s="0" t="s">
        <v>3491</v>
      </c>
      <c r="B2539" s="0" t="s">
        <v>3492</v>
      </c>
    </row>
    <row r="2540" customFormat="false" ht="12.8" hidden="false" customHeight="false" outlineLevel="0" collapsed="false">
      <c r="A2540" s="0" t="s">
        <v>3493</v>
      </c>
    </row>
    <row r="2541" customFormat="false" ht="12.8" hidden="false" customHeight="false" outlineLevel="0" collapsed="false">
      <c r="A2541" s="0" t="s">
        <v>3494</v>
      </c>
    </row>
    <row r="2542" customFormat="false" ht="12.8" hidden="false" customHeight="false" outlineLevel="0" collapsed="false">
      <c r="A2542" s="0" t="s">
        <v>3495</v>
      </c>
    </row>
    <row r="2543" customFormat="false" ht="12.8" hidden="false" customHeight="false" outlineLevel="0" collapsed="false">
      <c r="A2543" s="0" t="s">
        <v>3496</v>
      </c>
    </row>
    <row r="2544" customFormat="false" ht="12.8" hidden="false" customHeight="false" outlineLevel="0" collapsed="false">
      <c r="A2544" s="0" t="s">
        <v>3497</v>
      </c>
    </row>
    <row r="2545" customFormat="false" ht="12.8" hidden="false" customHeight="false" outlineLevel="0" collapsed="false">
      <c r="A2545" s="0" t="s">
        <v>3498</v>
      </c>
    </row>
    <row r="2546" customFormat="false" ht="12.8" hidden="false" customHeight="false" outlineLevel="0" collapsed="false">
      <c r="A2546" s="0" t="s">
        <v>3499</v>
      </c>
      <c r="B2546" s="0" t="s">
        <v>3500</v>
      </c>
    </row>
    <row r="2547" customFormat="false" ht="12.8" hidden="false" customHeight="false" outlineLevel="0" collapsed="false">
      <c r="A2547" s="0" t="s">
        <v>3501</v>
      </c>
    </row>
    <row r="2548" customFormat="false" ht="12.8" hidden="false" customHeight="false" outlineLevel="0" collapsed="false">
      <c r="A2548" s="0" t="s">
        <v>3502</v>
      </c>
    </row>
    <row r="2549" customFormat="false" ht="12.8" hidden="false" customHeight="false" outlineLevel="0" collapsed="false">
      <c r="A2549" s="0" t="s">
        <v>3503</v>
      </c>
    </row>
    <row r="2550" customFormat="false" ht="12.8" hidden="false" customHeight="false" outlineLevel="0" collapsed="false">
      <c r="A2550" s="0" t="s">
        <v>3504</v>
      </c>
      <c r="B2550" s="0" t="s">
        <v>3505</v>
      </c>
    </row>
    <row r="2551" customFormat="false" ht="12.8" hidden="false" customHeight="false" outlineLevel="0" collapsed="false">
      <c r="A2551" s="0" t="s">
        <v>3506</v>
      </c>
      <c r="B2551" s="0" t="s">
        <v>3507</v>
      </c>
    </row>
    <row r="2552" customFormat="false" ht="12.8" hidden="false" customHeight="false" outlineLevel="0" collapsed="false">
      <c r="A2552" s="0" t="s">
        <v>3508</v>
      </c>
    </row>
    <row r="2553" customFormat="false" ht="12.8" hidden="false" customHeight="false" outlineLevel="0" collapsed="false">
      <c r="A2553" s="0" t="s">
        <v>3509</v>
      </c>
    </row>
    <row r="2554" customFormat="false" ht="12.8" hidden="false" customHeight="false" outlineLevel="0" collapsed="false">
      <c r="A2554" s="0" t="s">
        <v>3510</v>
      </c>
    </row>
    <row r="2555" customFormat="false" ht="12.8" hidden="false" customHeight="false" outlineLevel="0" collapsed="false">
      <c r="A2555" s="0" t="s">
        <v>3511</v>
      </c>
    </row>
    <row r="2556" customFormat="false" ht="12.8" hidden="false" customHeight="false" outlineLevel="0" collapsed="false">
      <c r="A2556" s="0" t="s">
        <v>3512</v>
      </c>
      <c r="B2556" s="0" t="s">
        <v>3513</v>
      </c>
      <c r="C2556" s="0" t="s">
        <v>3514</v>
      </c>
    </row>
    <row r="2557" customFormat="false" ht="12.8" hidden="false" customHeight="false" outlineLevel="0" collapsed="false">
      <c r="A2557" s="0" t="s">
        <v>3515</v>
      </c>
      <c r="B2557" s="0" t="s">
        <v>3516</v>
      </c>
    </row>
    <row r="2558" customFormat="false" ht="12.8" hidden="false" customHeight="false" outlineLevel="0" collapsed="false">
      <c r="A2558" s="0" t="s">
        <v>3517</v>
      </c>
      <c r="B2558" s="0" t="s">
        <v>3518</v>
      </c>
      <c r="C2558" s="0" t="s">
        <v>3519</v>
      </c>
    </row>
    <row r="2559" customFormat="false" ht="12.8" hidden="false" customHeight="false" outlineLevel="0" collapsed="false">
      <c r="A2559" s="0" t="s">
        <v>3520</v>
      </c>
    </row>
    <row r="2560" customFormat="false" ht="12.8" hidden="false" customHeight="false" outlineLevel="0" collapsed="false">
      <c r="A2560" s="0" t="s">
        <v>3521</v>
      </c>
    </row>
    <row r="2561" customFormat="false" ht="12.8" hidden="false" customHeight="false" outlineLevel="0" collapsed="false">
      <c r="A2561" s="0" t="s">
        <v>3522</v>
      </c>
    </row>
    <row r="2562" customFormat="false" ht="12.8" hidden="false" customHeight="false" outlineLevel="0" collapsed="false">
      <c r="A2562" s="0" t="s">
        <v>3523</v>
      </c>
    </row>
    <row r="2563" customFormat="false" ht="12.8" hidden="false" customHeight="false" outlineLevel="0" collapsed="false">
      <c r="A2563" s="0" t="s">
        <v>3524</v>
      </c>
      <c r="B2563" s="0" t="s">
        <v>3525</v>
      </c>
    </row>
    <row r="2564" customFormat="false" ht="12.8" hidden="false" customHeight="false" outlineLevel="0" collapsed="false">
      <c r="A2564" s="0" t="s">
        <v>3526</v>
      </c>
    </row>
    <row r="2565" customFormat="false" ht="12.8" hidden="false" customHeight="false" outlineLevel="0" collapsed="false">
      <c r="A2565" s="0" t="s">
        <v>3527</v>
      </c>
    </row>
    <row r="2566" customFormat="false" ht="12.8" hidden="false" customHeight="false" outlineLevel="0" collapsed="false">
      <c r="A2566" s="0" t="s">
        <v>3528</v>
      </c>
    </row>
    <row r="2567" customFormat="false" ht="12.8" hidden="false" customHeight="false" outlineLevel="0" collapsed="false">
      <c r="A2567" s="0" t="s">
        <v>3529</v>
      </c>
    </row>
    <row r="2568" customFormat="false" ht="12.8" hidden="false" customHeight="false" outlineLevel="0" collapsed="false">
      <c r="A2568" s="0" t="s">
        <v>3530</v>
      </c>
    </row>
    <row r="2569" customFormat="false" ht="12.8" hidden="false" customHeight="false" outlineLevel="0" collapsed="false">
      <c r="A2569" s="0" t="s">
        <v>3531</v>
      </c>
      <c r="B2569" s="0" t="s">
        <v>3532</v>
      </c>
    </row>
    <row r="2570" customFormat="false" ht="12.8" hidden="false" customHeight="false" outlineLevel="0" collapsed="false">
      <c r="A2570" s="0" t="s">
        <v>3533</v>
      </c>
      <c r="B2570" s="0" t="s">
        <v>3534</v>
      </c>
    </row>
    <row r="2571" customFormat="false" ht="12.8" hidden="false" customHeight="false" outlineLevel="0" collapsed="false">
      <c r="A2571" s="0" t="s">
        <v>3535</v>
      </c>
    </row>
    <row r="2572" customFormat="false" ht="12.8" hidden="false" customHeight="false" outlineLevel="0" collapsed="false">
      <c r="A2572" s="0" t="s">
        <v>3536</v>
      </c>
    </row>
    <row r="2573" customFormat="false" ht="12.8" hidden="false" customHeight="false" outlineLevel="0" collapsed="false">
      <c r="A2573" s="0" t="s">
        <v>3537</v>
      </c>
    </row>
    <row r="2574" customFormat="false" ht="12.8" hidden="false" customHeight="false" outlineLevel="0" collapsed="false">
      <c r="A2574" s="0" t="s">
        <v>3538</v>
      </c>
      <c r="B2574" s="0" t="s">
        <v>3539</v>
      </c>
      <c r="C2574" s="0" t="s">
        <v>3540</v>
      </c>
    </row>
    <row r="2575" customFormat="false" ht="12.8" hidden="false" customHeight="false" outlineLevel="0" collapsed="false">
      <c r="A2575" s="0" t="s">
        <v>3541</v>
      </c>
    </row>
    <row r="2576" customFormat="false" ht="12.8" hidden="false" customHeight="false" outlineLevel="0" collapsed="false">
      <c r="A2576" s="0" t="s">
        <v>3542</v>
      </c>
    </row>
    <row r="2577" customFormat="false" ht="12.8" hidden="false" customHeight="false" outlineLevel="0" collapsed="false">
      <c r="A2577" s="0" t="s">
        <v>3543</v>
      </c>
      <c r="B2577" s="0" t="s">
        <v>3544</v>
      </c>
      <c r="C2577" s="0" t="s">
        <v>3545</v>
      </c>
    </row>
    <row r="2578" customFormat="false" ht="12.8" hidden="false" customHeight="false" outlineLevel="0" collapsed="false">
      <c r="A2578" s="0" t="s">
        <v>3546</v>
      </c>
    </row>
    <row r="2579" customFormat="false" ht="12.8" hidden="false" customHeight="false" outlineLevel="0" collapsed="false">
      <c r="A2579" s="0" t="s">
        <v>3547</v>
      </c>
    </row>
    <row r="2580" customFormat="false" ht="12.8" hidden="false" customHeight="false" outlineLevel="0" collapsed="false">
      <c r="A2580" s="0" t="s">
        <v>3548</v>
      </c>
      <c r="B2580" s="0" t="s">
        <v>3549</v>
      </c>
    </row>
    <row r="2581" customFormat="false" ht="12.8" hidden="false" customHeight="false" outlineLevel="0" collapsed="false">
      <c r="A2581" s="0" t="s">
        <v>3550</v>
      </c>
    </row>
    <row r="2582" customFormat="false" ht="12.8" hidden="false" customHeight="false" outlineLevel="0" collapsed="false">
      <c r="A2582" s="0" t="s">
        <v>3551</v>
      </c>
      <c r="B2582" s="0" t="s">
        <v>3552</v>
      </c>
    </row>
    <row r="2583" customFormat="false" ht="12.8" hidden="false" customHeight="false" outlineLevel="0" collapsed="false">
      <c r="A2583" s="0" t="s">
        <v>3553</v>
      </c>
    </row>
    <row r="2584" customFormat="false" ht="12.8" hidden="false" customHeight="false" outlineLevel="0" collapsed="false">
      <c r="A2584" s="0" t="e">
        <f aca="false">è’Ón“ó¢†_x0014_r_x0012_ÕöŸëÆ!ð_x0007_¢f</f>
        <v>#N/A</v>
      </c>
    </row>
    <row r="2585" customFormat="false" ht="12.8" hidden="false" customHeight="false" outlineLevel="0" collapsed="false">
      <c r="A2585" s="0" t="s">
        <v>3554</v>
      </c>
    </row>
    <row r="2586" customFormat="false" ht="12.8" hidden="false" customHeight="false" outlineLevel="0" collapsed="false">
      <c r="A2586" s="0" t="s">
        <v>3555</v>
      </c>
    </row>
    <row r="2587" customFormat="false" ht="12.8" hidden="false" customHeight="false" outlineLevel="0" collapsed="false">
      <c r="A2587" s="0" t="s">
        <v>3556</v>
      </c>
    </row>
    <row r="2588" customFormat="false" ht="12.8" hidden="false" customHeight="false" outlineLevel="0" collapsed="false">
      <c r="A2588" s="0" t="s">
        <v>3557</v>
      </c>
      <c r="B2588" s="0" t="s">
        <v>3558</v>
      </c>
      <c r="C2588" s="0" t="s">
        <v>3559</v>
      </c>
    </row>
    <row r="2589" customFormat="false" ht="12.8" hidden="false" customHeight="false" outlineLevel="0" collapsed="false">
      <c r="A2589" s="0" t="s">
        <v>3560</v>
      </c>
    </row>
    <row r="2590" customFormat="false" ht="12.8" hidden="false" customHeight="false" outlineLevel="0" collapsed="false">
      <c r="A2590" s="0" t="s">
        <v>3561</v>
      </c>
    </row>
    <row r="2591" customFormat="false" ht="12.8" hidden="false" customHeight="false" outlineLevel="0" collapsed="false">
      <c r="A2591" s="0" t="s">
        <v>3562</v>
      </c>
      <c r="B2591" s="0" t="s">
        <v>3563</v>
      </c>
    </row>
    <row r="2592" customFormat="false" ht="12.8" hidden="false" customHeight="false" outlineLevel="0" collapsed="false">
      <c r="A2592" s="0" t="s">
        <v>3564</v>
      </c>
    </row>
    <row r="2593" customFormat="false" ht="12.8" hidden="false" customHeight="false" outlineLevel="0" collapsed="false">
      <c r="A2593" s="0" t="s">
        <v>3565</v>
      </c>
    </row>
    <row r="2594" customFormat="false" ht="12.8" hidden="false" customHeight="false" outlineLevel="0" collapsed="false">
      <c r="A2594" s="0" t="s">
        <v>3566</v>
      </c>
    </row>
    <row r="2595" customFormat="false" ht="12.8" hidden="false" customHeight="false" outlineLevel="0" collapsed="false">
      <c r="A2595" s="0" t="s">
        <v>3567</v>
      </c>
    </row>
    <row r="2596" customFormat="false" ht="12.8" hidden="false" customHeight="false" outlineLevel="0" collapsed="false">
      <c r="A2596" s="0" t="s">
        <v>3568</v>
      </c>
    </row>
    <row r="2597" customFormat="false" ht="12.8" hidden="false" customHeight="false" outlineLevel="0" collapsed="false">
      <c r="A2597" s="0" t="s">
        <v>3569</v>
      </c>
    </row>
    <row r="2598" customFormat="false" ht="12.8" hidden="false" customHeight="false" outlineLevel="0" collapsed="false">
      <c r="A2598" s="0" t="s">
        <v>3570</v>
      </c>
      <c r="B2598" s="0" t="s">
        <v>3571</v>
      </c>
    </row>
    <row r="2599" customFormat="false" ht="12.8" hidden="false" customHeight="false" outlineLevel="0" collapsed="false">
      <c r="A2599" s="0" t="s">
        <v>3572</v>
      </c>
    </row>
    <row r="2600" customFormat="false" ht="12.8" hidden="false" customHeight="false" outlineLevel="0" collapsed="false">
      <c r="A2600" s="0" t="s">
        <v>3573</v>
      </c>
    </row>
    <row r="2601" customFormat="false" ht="12.8" hidden="false" customHeight="false" outlineLevel="0" collapsed="false">
      <c r="A2601" s="0" t="s">
        <v>3574</v>
      </c>
      <c r="B2601" s="0" t="s">
        <v>3575</v>
      </c>
    </row>
    <row r="2602" customFormat="false" ht="12.8" hidden="false" customHeight="false" outlineLevel="0" collapsed="false">
      <c r="A2602" s="0" t="s">
        <v>3576</v>
      </c>
    </row>
    <row r="2603" customFormat="false" ht="12.8" hidden="false" customHeight="false" outlineLevel="0" collapsed="false">
      <c r="A2603" s="0" t="s">
        <v>3577</v>
      </c>
    </row>
    <row r="2604" customFormat="false" ht="12.8" hidden="false" customHeight="false" outlineLevel="0" collapsed="false">
      <c r="A2604" s="0" t="s">
        <v>3578</v>
      </c>
      <c r="B2604" s="0" t="s">
        <v>3579</v>
      </c>
    </row>
    <row r="2605" customFormat="false" ht="12.8" hidden="false" customHeight="false" outlineLevel="0" collapsed="false">
      <c r="A2605" s="0" t="s">
        <v>3580</v>
      </c>
      <c r="B2605" s="0" t="s">
        <v>3581</v>
      </c>
    </row>
    <row r="2606" customFormat="false" ht="12.8" hidden="false" customHeight="false" outlineLevel="0" collapsed="false">
      <c r="A2606" s="0" t="s">
        <v>1495</v>
      </c>
    </row>
    <row r="2607" customFormat="false" ht="12.8" hidden="false" customHeight="false" outlineLevel="0" collapsed="false">
      <c r="A2607" s="0" t="s">
        <v>3582</v>
      </c>
    </row>
    <row r="2608" customFormat="false" ht="12.8" hidden="false" customHeight="false" outlineLevel="0" collapsed="false">
      <c r="A2608" s="0" t="s">
        <v>3583</v>
      </c>
      <c r="B2608" s="0" t="s">
        <v>3584</v>
      </c>
    </row>
    <row r="2609" customFormat="false" ht="12.8" hidden="false" customHeight="false" outlineLevel="0" collapsed="false">
      <c r="A2609" s="0" t="s">
        <v>3585</v>
      </c>
      <c r="B2609" s="0" t="s">
        <v>3586</v>
      </c>
      <c r="C2609" s="0" t="s">
        <v>3587</v>
      </c>
      <c r="D2609" s="0" t="s">
        <v>3588</v>
      </c>
    </row>
    <row r="2610" customFormat="false" ht="12.8" hidden="false" customHeight="false" outlineLevel="0" collapsed="false">
      <c r="A2610" s="0" t="s">
        <v>3589</v>
      </c>
      <c r="B2610" s="0" t="s">
        <v>3590</v>
      </c>
      <c r="C2610" s="0" t="s">
        <v>3591</v>
      </c>
    </row>
    <row r="2611" customFormat="false" ht="12.8" hidden="false" customHeight="false" outlineLevel="0" collapsed="false">
      <c r="A2611" s="0" t="s">
        <v>3592</v>
      </c>
      <c r="B2611" s="0" t="s">
        <v>3593</v>
      </c>
    </row>
    <row r="2612" customFormat="false" ht="12.8" hidden="false" customHeight="false" outlineLevel="0" collapsed="false">
      <c r="A2612" s="0" t="s">
        <v>3594</v>
      </c>
    </row>
    <row r="2613" customFormat="false" ht="12.8" hidden="false" customHeight="false" outlineLevel="0" collapsed="false">
      <c r="A2613" s="0" t="s">
        <v>3595</v>
      </c>
    </row>
    <row r="2614" customFormat="false" ht="12.8" hidden="false" customHeight="false" outlineLevel="0" collapsed="false">
      <c r="A2614" s="0" t="s">
        <v>3596</v>
      </c>
      <c r="B2614" s="0" t="s">
        <v>3597</v>
      </c>
    </row>
    <row r="2615" customFormat="false" ht="12.8" hidden="false" customHeight="false" outlineLevel="0" collapsed="false">
      <c r="A2615" s="0" t="s">
        <v>3598</v>
      </c>
    </row>
    <row r="2616" customFormat="false" ht="12.8" hidden="false" customHeight="false" outlineLevel="0" collapsed="false">
      <c r="A2616" s="0" t="s">
        <v>3599</v>
      </c>
      <c r="B2616" s="0" t="s">
        <v>3600</v>
      </c>
    </row>
    <row r="2617" customFormat="false" ht="12.8" hidden="false" customHeight="false" outlineLevel="0" collapsed="false">
      <c r="A2617" s="0" t="s">
        <v>3601</v>
      </c>
      <c r="B2617" s="0" t="s">
        <v>3602</v>
      </c>
      <c r="C2617" s="0" t="s">
        <v>3603</v>
      </c>
    </row>
    <row r="2618" customFormat="false" ht="12.8" hidden="false" customHeight="false" outlineLevel="0" collapsed="false">
      <c r="A2618" s="0" t="s">
        <v>3604</v>
      </c>
      <c r="B2618" s="0" t="s">
        <v>3605</v>
      </c>
    </row>
    <row r="2619" customFormat="false" ht="12.8" hidden="false" customHeight="false" outlineLevel="0" collapsed="false">
      <c r="A2619" s="0" t="s">
        <v>3606</v>
      </c>
    </row>
    <row r="2620" customFormat="false" ht="12.8" hidden="false" customHeight="false" outlineLevel="0" collapsed="false">
      <c r="A2620" s="0" t="s">
        <v>3607</v>
      </c>
      <c r="B2620" s="0" t="s">
        <v>3608</v>
      </c>
    </row>
    <row r="2621" customFormat="false" ht="12.8" hidden="false" customHeight="false" outlineLevel="0" collapsed="false">
      <c r="A2621" s="0" t="s">
        <v>3609</v>
      </c>
    </row>
    <row r="2622" customFormat="false" ht="12.8" hidden="false" customHeight="false" outlineLevel="0" collapsed="false">
      <c r="A2622" s="0" t="s">
        <v>3610</v>
      </c>
    </row>
    <row r="2623" customFormat="false" ht="12.8" hidden="false" customHeight="false" outlineLevel="0" collapsed="false">
      <c r="A2623" s="0" t="s">
        <v>3611</v>
      </c>
      <c r="B2623" s="0" t="s">
        <v>3612</v>
      </c>
    </row>
    <row r="2624" customFormat="false" ht="12.8" hidden="false" customHeight="false" outlineLevel="0" collapsed="false">
      <c r="A2624" s="0" t="s">
        <v>3613</v>
      </c>
      <c r="B2624" s="0" t="s">
        <v>3614</v>
      </c>
    </row>
    <row r="2625" customFormat="false" ht="12.8" hidden="false" customHeight="false" outlineLevel="0" collapsed="false">
      <c r="A2625" s="0" t="s">
        <v>3615</v>
      </c>
      <c r="B2625" s="0" t="s">
        <v>3616</v>
      </c>
    </row>
    <row r="2626" customFormat="false" ht="12.8" hidden="false" customHeight="false" outlineLevel="0" collapsed="false">
      <c r="A2626" s="0" t="s">
        <v>3617</v>
      </c>
      <c r="B2626" s="0" t="s">
        <v>3618</v>
      </c>
      <c r="C2626" s="0" t="s">
        <v>3619</v>
      </c>
    </row>
    <row r="2627" customFormat="false" ht="12.8" hidden="false" customHeight="false" outlineLevel="0" collapsed="false">
      <c r="A2627" s="0" t="s">
        <v>3620</v>
      </c>
    </row>
    <row r="2628" customFormat="false" ht="12.8" hidden="false" customHeight="false" outlineLevel="0" collapsed="false">
      <c r="A2628" s="0" t="s">
        <v>3621</v>
      </c>
      <c r="B2628" s="0" t="s">
        <v>3622</v>
      </c>
    </row>
    <row r="2629" customFormat="false" ht="12.8" hidden="false" customHeight="false" outlineLevel="0" collapsed="false">
      <c r="A2629" s="0" t="s">
        <v>3623</v>
      </c>
    </row>
    <row r="2630" customFormat="false" ht="12.8" hidden="false" customHeight="false" outlineLevel="0" collapsed="false">
      <c r="A2630" s="0" t="s">
        <v>3624</v>
      </c>
      <c r="B2630" s="0" t="s">
        <v>3625</v>
      </c>
    </row>
    <row r="2631" customFormat="false" ht="12.8" hidden="false" customHeight="false" outlineLevel="0" collapsed="false">
      <c r="A2631" s="0" t="s">
        <v>3626</v>
      </c>
    </row>
    <row r="2632" customFormat="false" ht="12.8" hidden="false" customHeight="false" outlineLevel="0" collapsed="false">
      <c r="A2632" s="0" t="s">
        <v>3627</v>
      </c>
      <c r="B2632" s="0" t="s">
        <v>3628</v>
      </c>
      <c r="C2632" s="0" t="s">
        <v>3629</v>
      </c>
    </row>
    <row r="2633" customFormat="false" ht="12.8" hidden="false" customHeight="false" outlineLevel="0" collapsed="false">
      <c r="A2633" s="0" t="s">
        <v>3630</v>
      </c>
    </row>
    <row r="2634" customFormat="false" ht="12.8" hidden="false" customHeight="false" outlineLevel="0" collapsed="false">
      <c r="A2634" s="0" t="s">
        <v>3631</v>
      </c>
    </row>
    <row r="2635" customFormat="false" ht="12.8" hidden="false" customHeight="false" outlineLevel="0" collapsed="false">
      <c r="A2635" s="0" t="s">
        <v>3632</v>
      </c>
      <c r="B2635" s="0" t="s">
        <v>3633</v>
      </c>
      <c r="C2635" s="0" t="s">
        <v>3634</v>
      </c>
      <c r="D2635" s="0" t="s">
        <v>3635</v>
      </c>
    </row>
    <row r="2636" customFormat="false" ht="12.8" hidden="false" customHeight="false" outlineLevel="0" collapsed="false">
      <c r="A2636" s="0" t="s">
        <v>3636</v>
      </c>
    </row>
    <row r="2637" customFormat="false" ht="12.8" hidden="false" customHeight="false" outlineLevel="0" collapsed="false">
      <c r="A2637" s="0" t="s">
        <v>3637</v>
      </c>
      <c r="B2637" s="0" t="s">
        <v>3638</v>
      </c>
    </row>
    <row r="2638" customFormat="false" ht="12.8" hidden="false" customHeight="false" outlineLevel="0" collapsed="false">
      <c r="A2638" s="0" t="s">
        <v>3639</v>
      </c>
      <c r="B2638" s="0" t="s">
        <v>3640</v>
      </c>
      <c r="C2638" s="0" t="s">
        <v>3641</v>
      </c>
    </row>
    <row r="2639" customFormat="false" ht="12.8" hidden="false" customHeight="false" outlineLevel="0" collapsed="false">
      <c r="A2639" s="0" t="s">
        <v>3642</v>
      </c>
    </row>
    <row r="2640" customFormat="false" ht="12.8" hidden="false" customHeight="false" outlineLevel="0" collapsed="false">
      <c r="A2640" s="0" t="s">
        <v>3643</v>
      </c>
      <c r="B2640" s="0" t="s">
        <v>3644</v>
      </c>
    </row>
    <row r="2641" customFormat="false" ht="12.8" hidden="false" customHeight="false" outlineLevel="0" collapsed="false">
      <c r="A2641" s="0" t="s">
        <v>3645</v>
      </c>
    </row>
    <row r="2642" customFormat="false" ht="12.8" hidden="false" customHeight="false" outlineLevel="0" collapsed="false">
      <c r="A2642" s="0" t="s">
        <v>3646</v>
      </c>
      <c r="B2642" s="0" t="s">
        <v>3647</v>
      </c>
    </row>
    <row r="2643" customFormat="false" ht="12.8" hidden="false" customHeight="false" outlineLevel="0" collapsed="false">
      <c r="A2643" s="0" t="s">
        <v>3648</v>
      </c>
      <c r="B2643" s="0" t="s">
        <v>3649</v>
      </c>
    </row>
    <row r="2644" customFormat="false" ht="12.8" hidden="false" customHeight="false" outlineLevel="0" collapsed="false">
      <c r="A2644" s="0" t="s">
        <v>3650</v>
      </c>
      <c r="B2644" s="0" t="s">
        <v>3651</v>
      </c>
    </row>
    <row r="2645" customFormat="false" ht="12.8" hidden="false" customHeight="false" outlineLevel="0" collapsed="false">
      <c r="A2645" s="0" t="s">
        <v>3652</v>
      </c>
    </row>
    <row r="2646" customFormat="false" ht="12.8" hidden="false" customHeight="false" outlineLevel="0" collapsed="false">
      <c r="A2646" s="0" t="s">
        <v>3653</v>
      </c>
    </row>
    <row r="2647" customFormat="false" ht="12.8" hidden="false" customHeight="false" outlineLevel="0" collapsed="false">
      <c r="A2647" s="0" t="s">
        <v>3654</v>
      </c>
    </row>
    <row r="2648" customFormat="false" ht="12.8" hidden="false" customHeight="false" outlineLevel="0" collapsed="false">
      <c r="A2648" s="0" t="s">
        <v>3655</v>
      </c>
      <c r="B2648" s="0" t="s">
        <v>3656</v>
      </c>
      <c r="C2648" s="0" t="s">
        <v>333</v>
      </c>
      <c r="D2648" s="0" t="s">
        <v>3657</v>
      </c>
    </row>
    <row r="2649" customFormat="false" ht="12.8" hidden="false" customHeight="false" outlineLevel="0" collapsed="false">
      <c r="A2649" s="0" t="s">
        <v>3658</v>
      </c>
    </row>
    <row r="2650" customFormat="false" ht="12.8" hidden="false" customHeight="false" outlineLevel="0" collapsed="false">
      <c r="A2650" s="0" t="s">
        <v>3659</v>
      </c>
    </row>
    <row r="2651" customFormat="false" ht="12.8" hidden="false" customHeight="false" outlineLevel="0" collapsed="false">
      <c r="A2651" s="0" t="s">
        <v>3660</v>
      </c>
    </row>
    <row r="2652" customFormat="false" ht="12.8" hidden="false" customHeight="false" outlineLevel="0" collapsed="false">
      <c r="A2652" s="0" t="s">
        <v>3661</v>
      </c>
    </row>
    <row r="2653" customFormat="false" ht="12.8" hidden="false" customHeight="false" outlineLevel="0" collapsed="false">
      <c r="A2653" s="0" t="s">
        <v>3662</v>
      </c>
    </row>
    <row r="2654" customFormat="false" ht="12.8" hidden="false" customHeight="false" outlineLevel="0" collapsed="false">
      <c r="A2654" s="0" t="s">
        <v>3663</v>
      </c>
    </row>
    <row r="2655" customFormat="false" ht="12.8" hidden="false" customHeight="false" outlineLevel="0" collapsed="false">
      <c r="A2655" s="0" t="s">
        <v>3664</v>
      </c>
    </row>
    <row r="2656" customFormat="false" ht="12.8" hidden="false" customHeight="false" outlineLevel="0" collapsed="false">
      <c r="A2656" s="0" t="s">
        <v>3665</v>
      </c>
    </row>
    <row r="2657" customFormat="false" ht="12.8" hidden="false" customHeight="false" outlineLevel="0" collapsed="false">
      <c r="A2657" s="0" t="s">
        <v>3666</v>
      </c>
    </row>
    <row r="2658" customFormat="false" ht="12.8" hidden="false" customHeight="false" outlineLevel="0" collapsed="false">
      <c r="A2658" s="0" t="s">
        <v>3667</v>
      </c>
      <c r="B2658" s="0" t="s">
        <v>3668</v>
      </c>
      <c r="C2658" s="0" t="s">
        <v>3669</v>
      </c>
    </row>
    <row r="2659" customFormat="false" ht="12.8" hidden="false" customHeight="false" outlineLevel="0" collapsed="false">
      <c r="A2659" s="0" t="s">
        <v>3670</v>
      </c>
    </row>
    <row r="2660" customFormat="false" ht="12.8" hidden="false" customHeight="false" outlineLevel="0" collapsed="false">
      <c r="A2660" s="0" t="s">
        <v>3671</v>
      </c>
    </row>
    <row r="2661" customFormat="false" ht="12.8" hidden="false" customHeight="false" outlineLevel="0" collapsed="false">
      <c r="A2661" s="0" t="s">
        <v>3672</v>
      </c>
    </row>
    <row r="2662" customFormat="false" ht="12.8" hidden="false" customHeight="false" outlineLevel="0" collapsed="false">
      <c r="A2662" s="0" t="s">
        <v>3673</v>
      </c>
    </row>
    <row r="2664" customFormat="false" ht="12.8" hidden="false" customHeight="false" outlineLevel="0" collapsed="false">
      <c r="A2664" s="0" t="s">
        <v>3674</v>
      </c>
    </row>
    <row r="2665" customFormat="false" ht="12.8" hidden="false" customHeight="false" outlineLevel="0" collapsed="false">
      <c r="A2665" s="0" t="s">
        <v>3675</v>
      </c>
      <c r="B2665" s="0" t="s">
        <v>3676</v>
      </c>
    </row>
    <row r="2666" customFormat="false" ht="12.8" hidden="false" customHeight="false" outlineLevel="0" collapsed="false">
      <c r="A2666" s="0" t="s">
        <v>3677</v>
      </c>
    </row>
    <row r="2667" customFormat="false" ht="12.8" hidden="false" customHeight="false" outlineLevel="0" collapsed="false">
      <c r="A2667" s="0" t="s">
        <v>3678</v>
      </c>
    </row>
    <row r="2668" customFormat="false" ht="12.8" hidden="false" customHeight="false" outlineLevel="0" collapsed="false">
      <c r="A2668" s="0" t="s">
        <v>3679</v>
      </c>
    </row>
    <row r="2669" customFormat="false" ht="12.8" hidden="false" customHeight="false" outlineLevel="0" collapsed="false">
      <c r="A2669" s="0" t="s">
        <v>3680</v>
      </c>
    </row>
    <row r="2670" customFormat="false" ht="12.8" hidden="false" customHeight="false" outlineLevel="0" collapsed="false">
      <c r="A2670" s="0" t="s">
        <v>3681</v>
      </c>
      <c r="B2670" s="0" t="s">
        <v>3682</v>
      </c>
    </row>
    <row r="2671" customFormat="false" ht="12.8" hidden="false" customHeight="false" outlineLevel="0" collapsed="false">
      <c r="A2671" s="0" t="s">
        <v>3683</v>
      </c>
      <c r="B2671" s="0" t="s">
        <v>3684</v>
      </c>
    </row>
    <row r="2672" customFormat="false" ht="12.8" hidden="false" customHeight="false" outlineLevel="0" collapsed="false">
      <c r="A2672" s="0" t="s">
        <v>3685</v>
      </c>
    </row>
    <row r="2673" customFormat="false" ht="12.8" hidden="false" customHeight="false" outlineLevel="0" collapsed="false">
      <c r="A2673" s="0" t="s">
        <v>3686</v>
      </c>
    </row>
    <row r="2674" customFormat="false" ht="12.8" hidden="false" customHeight="false" outlineLevel="0" collapsed="false">
      <c r="A2674" s="0" t="s">
        <v>3687</v>
      </c>
    </row>
    <row r="2675" customFormat="false" ht="12.8" hidden="false" customHeight="false" outlineLevel="0" collapsed="false">
      <c r="A2675" s="0" t="s">
        <v>3688</v>
      </c>
      <c r="B2675" s="0" t="s">
        <v>3689</v>
      </c>
      <c r="C2675" s="0" t="s">
        <v>3690</v>
      </c>
    </row>
    <row r="2676" customFormat="false" ht="12.8" hidden="false" customHeight="false" outlineLevel="0" collapsed="false">
      <c r="A2676" s="0" t="s">
        <v>3691</v>
      </c>
    </row>
    <row r="2677" customFormat="false" ht="12.8" hidden="false" customHeight="false" outlineLevel="0" collapsed="false">
      <c r="A2677" s="0" t="s">
        <v>3692</v>
      </c>
    </row>
    <row r="2678" customFormat="false" ht="12.8" hidden="false" customHeight="false" outlineLevel="0" collapsed="false">
      <c r="A2678" s="0" t="s">
        <v>3693</v>
      </c>
    </row>
    <row r="2679" customFormat="false" ht="12.8" hidden="false" customHeight="false" outlineLevel="0" collapsed="false">
      <c r="A2679" s="0" t="s">
        <v>3694</v>
      </c>
    </row>
    <row r="2680" customFormat="false" ht="12.8" hidden="false" customHeight="false" outlineLevel="0" collapsed="false">
      <c r="A2680" s="0" t="s">
        <v>3695</v>
      </c>
      <c r="B2680" s="0" t="s">
        <v>3696</v>
      </c>
      <c r="C2680" s="0" t="s">
        <v>3697</v>
      </c>
    </row>
    <row r="2681" customFormat="false" ht="12.8" hidden="false" customHeight="false" outlineLevel="0" collapsed="false">
      <c r="A2681" s="0" t="s">
        <v>3698</v>
      </c>
    </row>
    <row r="2682" customFormat="false" ht="12.8" hidden="false" customHeight="false" outlineLevel="0" collapsed="false">
      <c r="A2682" s="0" t="s">
        <v>3699</v>
      </c>
    </row>
    <row r="2683" customFormat="false" ht="12.8" hidden="false" customHeight="false" outlineLevel="0" collapsed="false">
      <c r="A2683" s="0" t="s">
        <v>3700</v>
      </c>
    </row>
    <row r="2684" customFormat="false" ht="12.8" hidden="false" customHeight="false" outlineLevel="0" collapsed="false">
      <c r="A2684" s="0" t="s">
        <v>3701</v>
      </c>
    </row>
    <row r="2685" customFormat="false" ht="12.8" hidden="false" customHeight="false" outlineLevel="0" collapsed="false">
      <c r="A2685" s="0" t="s">
        <v>3702</v>
      </c>
      <c r="B2685" s="0" t="s">
        <v>3703</v>
      </c>
    </row>
    <row r="2686" customFormat="false" ht="12.8" hidden="false" customHeight="false" outlineLevel="0" collapsed="false">
      <c r="A2686" s="0" t="s">
        <v>3704</v>
      </c>
      <c r="B2686" s="0" t="s">
        <v>3705</v>
      </c>
      <c r="C2686" s="0" t="s">
        <v>3706</v>
      </c>
      <c r="D2686" s="0" t="s">
        <v>3707</v>
      </c>
    </row>
    <row r="2687" customFormat="false" ht="12.8" hidden="false" customHeight="false" outlineLevel="0" collapsed="false">
      <c r="A2687" s="0" t="s">
        <v>3708</v>
      </c>
      <c r="B2687" s="0" t="s">
        <v>3709</v>
      </c>
    </row>
    <row r="2688" customFormat="false" ht="12.8" hidden="false" customHeight="false" outlineLevel="0" collapsed="false">
      <c r="A2688" s="0" t="s">
        <v>3710</v>
      </c>
    </row>
    <row r="2689" customFormat="false" ht="12.8" hidden="false" customHeight="false" outlineLevel="0" collapsed="false">
      <c r="A2689" s="0" t="s">
        <v>3711</v>
      </c>
      <c r="B2689" s="0" t="s">
        <v>3712</v>
      </c>
      <c r="C2689" s="0" t="s">
        <v>3713</v>
      </c>
      <c r="D2689" s="0" t="s">
        <v>3714</v>
      </c>
    </row>
    <row r="2690" customFormat="false" ht="12.8" hidden="false" customHeight="false" outlineLevel="0" collapsed="false">
      <c r="A2690" s="0" t="s">
        <v>3715</v>
      </c>
    </row>
    <row r="2691" customFormat="false" ht="12.8" hidden="false" customHeight="false" outlineLevel="0" collapsed="false">
      <c r="A2691" s="0" t="s">
        <v>3716</v>
      </c>
    </row>
    <row r="2692" customFormat="false" ht="12.8" hidden="false" customHeight="false" outlineLevel="0" collapsed="false">
      <c r="A2692" s="0" t="s">
        <v>3717</v>
      </c>
    </row>
    <row r="2693" customFormat="false" ht="12.8" hidden="false" customHeight="false" outlineLevel="0" collapsed="false">
      <c r="A2693" s="0" t="s">
        <v>3718</v>
      </c>
    </row>
    <row r="2694" customFormat="false" ht="12.8" hidden="false" customHeight="false" outlineLevel="0" collapsed="false">
      <c r="A2694" s="0" t="s">
        <v>3719</v>
      </c>
    </row>
    <row r="2695" customFormat="false" ht="12.8" hidden="false" customHeight="false" outlineLevel="0" collapsed="false">
      <c r="A2695" s="0" t="s">
        <v>3720</v>
      </c>
    </row>
    <row r="2696" customFormat="false" ht="12.8" hidden="false" customHeight="false" outlineLevel="0" collapsed="false">
      <c r="A2696" s="0" t="s">
        <v>3721</v>
      </c>
    </row>
    <row r="2697" customFormat="false" ht="12.8" hidden="false" customHeight="false" outlineLevel="0" collapsed="false">
      <c r="A2697" s="0" t="s">
        <v>3722</v>
      </c>
    </row>
    <row r="2698" customFormat="false" ht="12.8" hidden="false" customHeight="false" outlineLevel="0" collapsed="false">
      <c r="A2698" s="0" t="s">
        <v>3723</v>
      </c>
    </row>
    <row r="2699" customFormat="false" ht="12.8" hidden="false" customHeight="false" outlineLevel="0" collapsed="false">
      <c r="A2699" s="0" t="s">
        <v>3724</v>
      </c>
    </row>
    <row r="2700" customFormat="false" ht="12.8" hidden="false" customHeight="false" outlineLevel="0" collapsed="false">
      <c r="A2700" s="0" t="s">
        <v>3725</v>
      </c>
    </row>
    <row r="2701" customFormat="false" ht="12.8" hidden="false" customHeight="false" outlineLevel="0" collapsed="false">
      <c r="A2701" s="0" t="s">
        <v>3726</v>
      </c>
      <c r="B2701" s="0" t="s">
        <v>3727</v>
      </c>
      <c r="C2701" s="0" t="s">
        <v>3728</v>
      </c>
      <c r="D2701" s="0" t="s">
        <v>3729</v>
      </c>
    </row>
    <row r="2702" customFormat="false" ht="12.8" hidden="false" customHeight="false" outlineLevel="0" collapsed="false">
      <c r="A2702" s="0" t="s">
        <v>3730</v>
      </c>
      <c r="B2702" s="0" t="s">
        <v>3731</v>
      </c>
    </row>
    <row r="2703" customFormat="false" ht="12.8" hidden="false" customHeight="false" outlineLevel="0" collapsed="false">
      <c r="A2703" s="0" t="s">
        <v>3732</v>
      </c>
    </row>
    <row r="2704" customFormat="false" ht="12.8" hidden="false" customHeight="false" outlineLevel="0" collapsed="false">
      <c r="A2704" s="0" t="s">
        <v>3733</v>
      </c>
    </row>
    <row r="2705" customFormat="false" ht="12.8" hidden="false" customHeight="false" outlineLevel="0" collapsed="false">
      <c r="A2705" s="0" t="s">
        <v>3734</v>
      </c>
      <c r="B2705" s="0" t="s">
        <v>3735</v>
      </c>
    </row>
    <row r="2706" customFormat="false" ht="12.8" hidden="false" customHeight="false" outlineLevel="0" collapsed="false">
      <c r="A2706" s="0" t="s">
        <v>3736</v>
      </c>
      <c r="B2706" s="0" t="s">
        <v>3737</v>
      </c>
      <c r="C2706" s="0" t="s">
        <v>3738</v>
      </c>
    </row>
    <row r="2707" customFormat="false" ht="12.8" hidden="false" customHeight="false" outlineLevel="0" collapsed="false">
      <c r="A2707" s="0" t="s">
        <v>3739</v>
      </c>
    </row>
    <row r="2708" customFormat="false" ht="12.8" hidden="false" customHeight="false" outlineLevel="0" collapsed="false">
      <c r="A2708" s="0" t="s">
        <v>3740</v>
      </c>
      <c r="B2708" s="0" t="s">
        <v>3741</v>
      </c>
      <c r="C2708" s="0" t="s">
        <v>3742</v>
      </c>
    </row>
    <row r="2709" customFormat="false" ht="12.8" hidden="false" customHeight="false" outlineLevel="0" collapsed="false">
      <c r="A2709" s="0" t="s">
        <v>3743</v>
      </c>
    </row>
    <row r="2710" customFormat="false" ht="12.8" hidden="false" customHeight="false" outlineLevel="0" collapsed="false">
      <c r="A2710" s="0" t="s">
        <v>3744</v>
      </c>
      <c r="B2710" s="0" t="s">
        <v>3745</v>
      </c>
      <c r="C2710" s="0" t="s">
        <v>3746</v>
      </c>
      <c r="D2710" s="0" t="s">
        <v>3747</v>
      </c>
    </row>
    <row r="2711" customFormat="false" ht="12.8" hidden="false" customHeight="false" outlineLevel="0" collapsed="false">
      <c r="A2711" s="0" t="e">
        <f aca="false">á4ÿ_x0001_9‰'ºBïùí£;Øa_x0006_qÛÕðœ</f>
        <v>#N/A</v>
      </c>
    </row>
    <row r="2712" customFormat="false" ht="12.8" hidden="false" customHeight="false" outlineLevel="0" collapsed="false">
      <c r="A2712" s="0" t="s">
        <v>3748</v>
      </c>
    </row>
    <row r="2713" customFormat="false" ht="12.8" hidden="false" customHeight="false" outlineLevel="0" collapsed="false">
      <c r="A2713" s="0" t="s">
        <v>3749</v>
      </c>
    </row>
    <row r="2714" customFormat="false" ht="12.8" hidden="false" customHeight="false" outlineLevel="0" collapsed="false">
      <c r="A2714" s="0" t="s">
        <v>3750</v>
      </c>
    </row>
    <row r="2715" customFormat="false" ht="12.8" hidden="false" customHeight="false" outlineLevel="0" collapsed="false">
      <c r="A2715" s="0" t="s">
        <v>3751</v>
      </c>
      <c r="B2715" s="0" t="s">
        <v>3752</v>
      </c>
    </row>
    <row r="2716" customFormat="false" ht="12.8" hidden="false" customHeight="false" outlineLevel="0" collapsed="false">
      <c r="A2716" s="0" t="s">
        <v>3753</v>
      </c>
    </row>
    <row r="2717" customFormat="false" ht="12.8" hidden="false" customHeight="false" outlineLevel="0" collapsed="false">
      <c r="A2717" s="0" t="s">
        <v>3754</v>
      </c>
    </row>
    <row r="2718" customFormat="false" ht="12.8" hidden="false" customHeight="false" outlineLevel="0" collapsed="false">
      <c r="A2718" s="0" t="s">
        <v>3755</v>
      </c>
      <c r="B2718" s="0" t="s">
        <v>3756</v>
      </c>
      <c r="C2718" s="0" t="s">
        <v>3757</v>
      </c>
      <c r="D2718" s="0" t="s">
        <v>3758</v>
      </c>
    </row>
    <row r="2719" customFormat="false" ht="12.8" hidden="false" customHeight="false" outlineLevel="0" collapsed="false">
      <c r="A2719" s="0" t="s">
        <v>3759</v>
      </c>
      <c r="B2719" s="0" t="s">
        <v>3760</v>
      </c>
      <c r="C2719" s="0" t="s">
        <v>3761</v>
      </c>
    </row>
    <row r="2720" customFormat="false" ht="12.8" hidden="false" customHeight="false" outlineLevel="0" collapsed="false">
      <c r="A2720" s="0" t="s">
        <v>3762</v>
      </c>
    </row>
    <row r="2721" customFormat="false" ht="12.8" hidden="false" customHeight="false" outlineLevel="0" collapsed="false">
      <c r="A2721" s="0" t="s">
        <v>3763</v>
      </c>
    </row>
    <row r="2722" customFormat="false" ht="12.8" hidden="false" customHeight="false" outlineLevel="0" collapsed="false">
      <c r="A2722" s="0" t="s">
        <v>3764</v>
      </c>
    </row>
    <row r="2723" customFormat="false" ht="12.8" hidden="false" customHeight="false" outlineLevel="0" collapsed="false">
      <c r="A2723" s="0" t="s">
        <v>3765</v>
      </c>
      <c r="B2723" s="0" t="s">
        <v>3766</v>
      </c>
      <c r="C2723" s="0" t="s">
        <v>3767</v>
      </c>
      <c r="D2723" s="0" t="s">
        <v>3768</v>
      </c>
    </row>
    <row r="2724" customFormat="false" ht="12.8" hidden="false" customHeight="false" outlineLevel="0" collapsed="false">
      <c r="A2724" s="0" t="s">
        <v>3769</v>
      </c>
    </row>
    <row r="2725" customFormat="false" ht="12.8" hidden="false" customHeight="false" outlineLevel="0" collapsed="false">
      <c r="A2725" s="0" t="s">
        <v>3770</v>
      </c>
    </row>
    <row r="2726" customFormat="false" ht="12.8" hidden="false" customHeight="false" outlineLevel="0" collapsed="false">
      <c r="A2726" s="0" t="s">
        <v>3771</v>
      </c>
    </row>
    <row r="2727" customFormat="false" ht="12.8" hidden="false" customHeight="false" outlineLevel="0" collapsed="false">
      <c r="A2727" s="0" t="s">
        <v>3772</v>
      </c>
      <c r="B2727" s="0" t="s">
        <v>3773</v>
      </c>
    </row>
    <row r="2728" customFormat="false" ht="12.8" hidden="false" customHeight="false" outlineLevel="0" collapsed="false">
      <c r="A2728" s="0" t="s">
        <v>3774</v>
      </c>
    </row>
    <row r="2729" customFormat="false" ht="12.8" hidden="false" customHeight="false" outlineLevel="0" collapsed="false">
      <c r="A2729" s="0" t="s">
        <v>3775</v>
      </c>
      <c r="B2729" s="0" t="s">
        <v>3776</v>
      </c>
    </row>
    <row r="2730" customFormat="false" ht="12.8" hidden="false" customHeight="false" outlineLevel="0" collapsed="false">
      <c r="A2730" s="0" t="s">
        <v>3777</v>
      </c>
    </row>
    <row r="2731" customFormat="false" ht="12.8" hidden="false" customHeight="false" outlineLevel="0" collapsed="false">
      <c r="A2731" s="0" t="s">
        <v>3778</v>
      </c>
    </row>
    <row r="2732" customFormat="false" ht="12.8" hidden="false" customHeight="false" outlineLevel="0" collapsed="false">
      <c r="A2732" s="0" t="s">
        <v>3779</v>
      </c>
    </row>
    <row r="2733" customFormat="false" ht="12.8" hidden="false" customHeight="false" outlineLevel="0" collapsed="false">
      <c r="A2733" s="0" t="s">
        <v>3780</v>
      </c>
    </row>
    <row r="2734" customFormat="false" ht="12.8" hidden="false" customHeight="false" outlineLevel="0" collapsed="false">
      <c r="A2734" s="0" t="s">
        <v>3781</v>
      </c>
      <c r="B2734" s="0" t="s">
        <v>3782</v>
      </c>
    </row>
    <row r="2735" customFormat="false" ht="12.8" hidden="false" customHeight="false" outlineLevel="0" collapsed="false">
      <c r="A2735" s="0" t="s">
        <v>3783</v>
      </c>
      <c r="B2735" s="0" t="s">
        <v>3784</v>
      </c>
    </row>
    <row r="2736" customFormat="false" ht="12.8" hidden="false" customHeight="false" outlineLevel="0" collapsed="false">
      <c r="A2736" s="0" t="s">
        <v>3785</v>
      </c>
      <c r="B2736" s="0" t="s">
        <v>3786</v>
      </c>
    </row>
    <row r="2737" customFormat="false" ht="12.8" hidden="false" customHeight="false" outlineLevel="0" collapsed="false">
      <c r="A2737" s="0" t="s">
        <v>3787</v>
      </c>
      <c r="B2737" s="0" t="s">
        <v>3788</v>
      </c>
      <c r="C2737" s="0" t="s">
        <v>3789</v>
      </c>
    </row>
    <row r="2738" customFormat="false" ht="12.8" hidden="false" customHeight="false" outlineLevel="0" collapsed="false">
      <c r="A2738" s="0" t="s">
        <v>3790</v>
      </c>
      <c r="B2738" s="0" t="s">
        <v>3791</v>
      </c>
    </row>
    <row r="2739" customFormat="false" ht="12.8" hidden="false" customHeight="false" outlineLevel="0" collapsed="false">
      <c r="A2739" s="0" t="s">
        <v>3792</v>
      </c>
    </row>
    <row r="2740" customFormat="false" ht="12.8" hidden="false" customHeight="false" outlineLevel="0" collapsed="false">
      <c r="A2740" s="0" t="s">
        <v>3793</v>
      </c>
    </row>
    <row r="2741" customFormat="false" ht="12.8" hidden="false" customHeight="false" outlineLevel="0" collapsed="false">
      <c r="A2741" s="0" t="s">
        <v>3794</v>
      </c>
      <c r="B2741" s="0" t="s">
        <v>3795</v>
      </c>
    </row>
    <row r="2742" customFormat="false" ht="12.8" hidden="false" customHeight="false" outlineLevel="0" collapsed="false">
      <c r="A2742" s="0" t="s">
        <v>3796</v>
      </c>
    </row>
    <row r="2743" customFormat="false" ht="12.8" hidden="false" customHeight="false" outlineLevel="0" collapsed="false">
      <c r="A2743" s="0" t="s">
        <v>3797</v>
      </c>
      <c r="B2743" s="0" t="s">
        <v>3798</v>
      </c>
    </row>
    <row r="2744" customFormat="false" ht="12.8" hidden="false" customHeight="false" outlineLevel="0" collapsed="false">
      <c r="A2744" s="0" t="s">
        <v>3799</v>
      </c>
    </row>
    <row r="2745" customFormat="false" ht="12.8" hidden="false" customHeight="false" outlineLevel="0" collapsed="false">
      <c r="A2745" s="0" t="s">
        <v>3800</v>
      </c>
    </row>
    <row r="2746" customFormat="false" ht="12.8" hidden="false" customHeight="false" outlineLevel="0" collapsed="false">
      <c r="A2746" s="0" t="s">
        <v>3801</v>
      </c>
    </row>
    <row r="2747" customFormat="false" ht="12.8" hidden="false" customHeight="false" outlineLevel="0" collapsed="false">
      <c r="A2747" s="0" t="s">
        <v>3802</v>
      </c>
    </row>
    <row r="2748" customFormat="false" ht="12.8" hidden="false" customHeight="false" outlineLevel="0" collapsed="false">
      <c r="A2748" s="0" t="s">
        <v>3803</v>
      </c>
    </row>
    <row r="2749" customFormat="false" ht="12.8" hidden="false" customHeight="false" outlineLevel="0" collapsed="false">
      <c r="A2749" s="0" t="s">
        <v>3804</v>
      </c>
    </row>
    <row r="2750" customFormat="false" ht="12.8" hidden="false" customHeight="false" outlineLevel="0" collapsed="false">
      <c r="A2750" s="0" t="s">
        <v>3805</v>
      </c>
      <c r="B2750" s="0" t="s">
        <v>3806</v>
      </c>
    </row>
    <row r="2751" customFormat="false" ht="12.8" hidden="false" customHeight="false" outlineLevel="0" collapsed="false">
      <c r="A2751" s="0" t="s">
        <v>3807</v>
      </c>
    </row>
    <row r="2752" customFormat="false" ht="12.8" hidden="false" customHeight="false" outlineLevel="0" collapsed="false">
      <c r="A2752" s="0" t="s">
        <v>3808</v>
      </c>
    </row>
    <row r="2753" customFormat="false" ht="12.8" hidden="false" customHeight="false" outlineLevel="0" collapsed="false">
      <c r="A2753" s="0" t="s">
        <v>3809</v>
      </c>
      <c r="B2753" s="0" t="s">
        <v>3810</v>
      </c>
      <c r="C2753" s="0" t="s">
        <v>3811</v>
      </c>
      <c r="D2753" s="0" t="s">
        <v>3812</v>
      </c>
      <c r="E2753" s="0" t="s">
        <v>3813</v>
      </c>
      <c r="F2753" s="0" t="s">
        <v>3814</v>
      </c>
    </row>
    <row r="2754" customFormat="false" ht="12.8" hidden="false" customHeight="false" outlineLevel="0" collapsed="false">
      <c r="A2754" s="0" t="s">
        <v>3815</v>
      </c>
    </row>
    <row r="2755" customFormat="false" ht="12.8" hidden="false" customHeight="false" outlineLevel="0" collapsed="false">
      <c r="A2755" s="0" t="s">
        <v>3816</v>
      </c>
      <c r="B2755" s="0" t="s">
        <v>3817</v>
      </c>
    </row>
    <row r="2756" customFormat="false" ht="12.8" hidden="false" customHeight="false" outlineLevel="0" collapsed="false">
      <c r="A2756" s="0" t="s">
        <v>3818</v>
      </c>
    </row>
    <row r="2757" customFormat="false" ht="12.8" hidden="false" customHeight="false" outlineLevel="0" collapsed="false">
      <c r="A2757" s="0" t="s">
        <v>3819</v>
      </c>
      <c r="B2757" s="0" t="s">
        <v>3820</v>
      </c>
    </row>
    <row r="2758" customFormat="false" ht="12.8" hidden="false" customHeight="false" outlineLevel="0" collapsed="false">
      <c r="A2758" s="0" t="s">
        <v>3821</v>
      </c>
      <c r="B2758" s="0" t="s">
        <v>3822</v>
      </c>
      <c r="C2758" s="0" t="s">
        <v>3823</v>
      </c>
    </row>
    <row r="2759" customFormat="false" ht="12.8" hidden="false" customHeight="false" outlineLevel="0" collapsed="false">
      <c r="A2759" s="0" t="s">
        <v>3824</v>
      </c>
      <c r="B2759" s="0" t="s">
        <v>3825</v>
      </c>
    </row>
    <row r="2760" customFormat="false" ht="12.8" hidden="false" customHeight="false" outlineLevel="0" collapsed="false">
      <c r="A2760" s="0" t="s">
        <v>3826</v>
      </c>
    </row>
    <row r="2761" customFormat="false" ht="12.8" hidden="false" customHeight="false" outlineLevel="0" collapsed="false">
      <c r="A2761" s="0" t="s">
        <v>3827</v>
      </c>
    </row>
    <row r="2762" customFormat="false" ht="12.8" hidden="false" customHeight="false" outlineLevel="0" collapsed="false">
      <c r="A2762" s="0" t="s">
        <v>3828</v>
      </c>
      <c r="B2762" s="0" t="s">
        <v>3829</v>
      </c>
    </row>
    <row r="2763" customFormat="false" ht="12.8" hidden="false" customHeight="false" outlineLevel="0" collapsed="false">
      <c r="A2763" s="0" t="s">
        <v>3830</v>
      </c>
    </row>
    <row r="2764" customFormat="false" ht="12.8" hidden="false" customHeight="false" outlineLevel="0" collapsed="false">
      <c r="A2764" s="0" t="s">
        <v>3831</v>
      </c>
    </row>
    <row r="2765" customFormat="false" ht="12.8" hidden="false" customHeight="false" outlineLevel="0" collapsed="false">
      <c r="A2765" s="0" t="s">
        <v>3832</v>
      </c>
    </row>
    <row r="2766" customFormat="false" ht="12.8" hidden="false" customHeight="false" outlineLevel="0" collapsed="false">
      <c r="A2766" s="0" t="s">
        <v>3833</v>
      </c>
    </row>
    <row r="2767" customFormat="false" ht="12.8" hidden="false" customHeight="false" outlineLevel="0" collapsed="false">
      <c r="A2767" s="0" t="s">
        <v>3834</v>
      </c>
    </row>
    <row r="2768" customFormat="false" ht="12.8" hidden="false" customHeight="false" outlineLevel="0" collapsed="false">
      <c r="A2768" s="0" t="s">
        <v>3835</v>
      </c>
    </row>
    <row r="2769" customFormat="false" ht="12.8" hidden="false" customHeight="false" outlineLevel="0" collapsed="false">
      <c r="A2769" s="0" t="s">
        <v>3836</v>
      </c>
    </row>
    <row r="2770" customFormat="false" ht="12.8" hidden="false" customHeight="false" outlineLevel="0" collapsed="false">
      <c r="A2770" s="0" t="s">
        <v>3837</v>
      </c>
      <c r="B2770" s="0" t="s">
        <v>3838</v>
      </c>
    </row>
    <row r="2771" customFormat="false" ht="12.8" hidden="false" customHeight="false" outlineLevel="0" collapsed="false">
      <c r="A2771" s="0" t="s">
        <v>3839</v>
      </c>
    </row>
    <row r="2772" customFormat="false" ht="12.8" hidden="false" customHeight="false" outlineLevel="0" collapsed="false">
      <c r="A2772" s="0" t="s">
        <v>3840</v>
      </c>
    </row>
    <row r="2773" customFormat="false" ht="12.8" hidden="false" customHeight="false" outlineLevel="0" collapsed="false">
      <c r="A2773" s="0" t="s">
        <v>3841</v>
      </c>
    </row>
    <row r="2774" customFormat="false" ht="12.8" hidden="false" customHeight="false" outlineLevel="0" collapsed="false">
      <c r="A2774" s="0" t="s">
        <v>3842</v>
      </c>
    </row>
    <row r="2775" customFormat="false" ht="12.8" hidden="false" customHeight="false" outlineLevel="0" collapsed="false">
      <c r="A2775" s="0" t="s">
        <v>3843</v>
      </c>
    </row>
    <row r="2776" customFormat="false" ht="12.8" hidden="false" customHeight="false" outlineLevel="0" collapsed="false">
      <c r="A2776" s="0" t="s">
        <v>3844</v>
      </c>
    </row>
    <row r="2777" customFormat="false" ht="12.8" hidden="false" customHeight="false" outlineLevel="0" collapsed="false">
      <c r="A2777" s="0" t="s">
        <v>3845</v>
      </c>
      <c r="B2777" s="0" t="s">
        <v>3846</v>
      </c>
    </row>
    <row r="2778" customFormat="false" ht="12.8" hidden="false" customHeight="false" outlineLevel="0" collapsed="false">
      <c r="A2778" s="0" t="s">
        <v>3847</v>
      </c>
    </row>
    <row r="2779" customFormat="false" ht="12.8" hidden="false" customHeight="false" outlineLevel="0" collapsed="false">
      <c r="A2779" s="0" t="s">
        <v>3848</v>
      </c>
      <c r="B2779" s="0" t="s">
        <v>3849</v>
      </c>
    </row>
    <row r="2780" customFormat="false" ht="12.8" hidden="false" customHeight="false" outlineLevel="0" collapsed="false">
      <c r="A2780" s="0" t="s">
        <v>3850</v>
      </c>
    </row>
    <row r="2781" customFormat="false" ht="12.8" hidden="false" customHeight="false" outlineLevel="0" collapsed="false">
      <c r="A2781" s="0" t="s">
        <v>3851</v>
      </c>
    </row>
    <row r="2782" customFormat="false" ht="12.8" hidden="false" customHeight="false" outlineLevel="0" collapsed="false">
      <c r="A2782" s="0" t="s">
        <v>3852</v>
      </c>
    </row>
    <row r="2783" customFormat="false" ht="12.8" hidden="false" customHeight="false" outlineLevel="0" collapsed="false">
      <c r="A2783" s="0" t="s">
        <v>3853</v>
      </c>
    </row>
    <row r="2784" customFormat="false" ht="12.8" hidden="false" customHeight="false" outlineLevel="0" collapsed="false">
      <c r="A2784" s="0" t="s">
        <v>3854</v>
      </c>
    </row>
    <row r="2785" customFormat="false" ht="12.8" hidden="false" customHeight="false" outlineLevel="0" collapsed="false">
      <c r="A2785" s="0" t="s">
        <v>3855</v>
      </c>
      <c r="B2785" s="0" t="s">
        <v>3856</v>
      </c>
      <c r="C2785" s="0" t="s">
        <v>3857</v>
      </c>
    </row>
    <row r="2786" customFormat="false" ht="12.8" hidden="false" customHeight="false" outlineLevel="0" collapsed="false">
      <c r="A2786" s="0" t="s">
        <v>3858</v>
      </c>
      <c r="B2786" s="0" t="s">
        <v>3859</v>
      </c>
    </row>
    <row r="2787" customFormat="false" ht="12.8" hidden="false" customHeight="false" outlineLevel="0" collapsed="false">
      <c r="A2787" s="0" t="s">
        <v>3860</v>
      </c>
      <c r="B2787" s="0" t="s">
        <v>3861</v>
      </c>
      <c r="C2787" s="0" t="s">
        <v>3862</v>
      </c>
    </row>
    <row r="2788" customFormat="false" ht="12.8" hidden="false" customHeight="false" outlineLevel="0" collapsed="false">
      <c r="A2788" s="0" t="s">
        <v>3863</v>
      </c>
    </row>
    <row r="2789" customFormat="false" ht="12.8" hidden="false" customHeight="false" outlineLevel="0" collapsed="false">
      <c r="A2789" s="0" t="s">
        <v>3864</v>
      </c>
    </row>
    <row r="2790" customFormat="false" ht="12.8" hidden="false" customHeight="false" outlineLevel="0" collapsed="false">
      <c r="A2790" s="0" t="s">
        <v>3865</v>
      </c>
    </row>
    <row r="2791" customFormat="false" ht="12.8" hidden="false" customHeight="false" outlineLevel="0" collapsed="false">
      <c r="A2791" s="0" t="s">
        <v>3866</v>
      </c>
      <c r="B2791" s="0" t="s">
        <v>3867</v>
      </c>
      <c r="C2791" s="0" t="s">
        <v>3868</v>
      </c>
      <c r="D2791" s="0" t="s">
        <v>3869</v>
      </c>
    </row>
    <row r="2792" customFormat="false" ht="12.8" hidden="false" customHeight="false" outlineLevel="0" collapsed="false">
      <c r="A2792" s="0" t="s">
        <v>3870</v>
      </c>
      <c r="B2792" s="0" t="s">
        <v>3871</v>
      </c>
      <c r="C2792" s="0" t="s">
        <v>3872</v>
      </c>
    </row>
    <row r="2793" customFormat="false" ht="12.8" hidden="false" customHeight="false" outlineLevel="0" collapsed="false">
      <c r="A2793" s="0" t="s">
        <v>3873</v>
      </c>
    </row>
    <row r="2794" customFormat="false" ht="12.8" hidden="false" customHeight="false" outlineLevel="0" collapsed="false">
      <c r="A2794" s="0" t="s">
        <v>3874</v>
      </c>
    </row>
    <row r="2795" customFormat="false" ht="12.8" hidden="false" customHeight="false" outlineLevel="0" collapsed="false">
      <c r="A2795" s="0" t="s">
        <v>3875</v>
      </c>
      <c r="B2795" s="0" t="s">
        <v>3876</v>
      </c>
      <c r="C2795" s="0" t="s">
        <v>3877</v>
      </c>
      <c r="D2795" s="0" t="s">
        <v>3878</v>
      </c>
      <c r="E2795" s="0" t="s">
        <v>3879</v>
      </c>
      <c r="F2795" s="0" t="s">
        <v>3880</v>
      </c>
    </row>
    <row r="2796" customFormat="false" ht="12.8" hidden="false" customHeight="false" outlineLevel="0" collapsed="false">
      <c r="A2796" s="0" t="s">
        <v>3881</v>
      </c>
    </row>
    <row r="2797" customFormat="false" ht="12.8" hidden="false" customHeight="false" outlineLevel="0" collapsed="false">
      <c r="A2797" s="0" t="s">
        <v>3882</v>
      </c>
    </row>
    <row r="2798" customFormat="false" ht="12.8" hidden="false" customHeight="false" outlineLevel="0" collapsed="false">
      <c r="A2798" s="0" t="s">
        <v>3883</v>
      </c>
      <c r="B2798" s="0" t="s">
        <v>3884</v>
      </c>
      <c r="C2798" s="0" t="s">
        <v>3885</v>
      </c>
    </row>
    <row r="2799" customFormat="false" ht="12.8" hidden="false" customHeight="false" outlineLevel="0" collapsed="false">
      <c r="A2799" s="0" t="s">
        <v>3886</v>
      </c>
      <c r="B2799" s="0" t="s">
        <v>3887</v>
      </c>
    </row>
    <row r="2800" customFormat="false" ht="12.8" hidden="false" customHeight="false" outlineLevel="0" collapsed="false">
      <c r="A2800" s="0" t="s">
        <v>3888</v>
      </c>
    </row>
    <row r="2801" customFormat="false" ht="12.8" hidden="false" customHeight="false" outlineLevel="0" collapsed="false">
      <c r="A2801" s="0" t="s">
        <v>3889</v>
      </c>
    </row>
    <row r="2802" customFormat="false" ht="12.8" hidden="false" customHeight="false" outlineLevel="0" collapsed="false">
      <c r="A2802" s="0" t="s">
        <v>3890</v>
      </c>
      <c r="B2802" s="0" t="s">
        <v>3891</v>
      </c>
    </row>
    <row r="2803" customFormat="false" ht="12.8" hidden="false" customHeight="false" outlineLevel="0" collapsed="false">
      <c r="A2803" s="0" t="s">
        <v>3892</v>
      </c>
    </row>
    <row r="2805" customFormat="false" ht="12.8" hidden="false" customHeight="false" outlineLevel="0" collapsed="false">
      <c r="A2805" s="0" t="s">
        <v>3893</v>
      </c>
      <c r="B2805" s="0" t="s">
        <v>3894</v>
      </c>
    </row>
    <row r="2806" customFormat="false" ht="12.8" hidden="false" customHeight="false" outlineLevel="0" collapsed="false">
      <c r="A2806" s="0" t="s">
        <v>3895</v>
      </c>
    </row>
    <row r="2807" customFormat="false" ht="12.8" hidden="false" customHeight="false" outlineLevel="0" collapsed="false">
      <c r="A2807" s="0" t="s">
        <v>3896</v>
      </c>
    </row>
    <row r="2808" customFormat="false" ht="12.8" hidden="false" customHeight="false" outlineLevel="0" collapsed="false">
      <c r="A2808" s="0" t="s">
        <v>3897</v>
      </c>
    </row>
    <row r="2809" customFormat="false" ht="12.8" hidden="false" customHeight="false" outlineLevel="0" collapsed="false">
      <c r="A2809" s="0" t="s">
        <v>3898</v>
      </c>
    </row>
    <row r="2810" customFormat="false" ht="12.8" hidden="false" customHeight="false" outlineLevel="0" collapsed="false">
      <c r="A2810" s="0" t="s">
        <v>3899</v>
      </c>
    </row>
    <row r="2811" customFormat="false" ht="12.8" hidden="false" customHeight="false" outlineLevel="0" collapsed="false">
      <c r="A2811" s="0" t="s">
        <v>3900</v>
      </c>
      <c r="B2811" s="0" t="s">
        <v>3901</v>
      </c>
    </row>
    <row r="2812" customFormat="false" ht="12.8" hidden="false" customHeight="false" outlineLevel="0" collapsed="false">
      <c r="A2812" s="0" t="s">
        <v>3902</v>
      </c>
    </row>
    <row r="2813" customFormat="false" ht="12.8" hidden="false" customHeight="false" outlineLevel="0" collapsed="false">
      <c r="A2813" s="0" t="s">
        <v>3903</v>
      </c>
    </row>
    <row r="2814" customFormat="false" ht="12.8" hidden="false" customHeight="false" outlineLevel="0" collapsed="false">
      <c r="A2814" s="0" t="s">
        <v>3904</v>
      </c>
    </row>
    <row r="2815" customFormat="false" ht="12.8" hidden="false" customHeight="false" outlineLevel="0" collapsed="false">
      <c r="A2815" s="0" t="s">
        <v>3905</v>
      </c>
      <c r="B2815" s="0" t="s">
        <v>3906</v>
      </c>
      <c r="C2815" s="0" t="s">
        <v>3907</v>
      </c>
    </row>
    <row r="2816" customFormat="false" ht="12.8" hidden="false" customHeight="false" outlineLevel="0" collapsed="false">
      <c r="A2816" s="0" t="s">
        <v>3908</v>
      </c>
    </row>
    <row r="2817" customFormat="false" ht="12.8" hidden="false" customHeight="false" outlineLevel="0" collapsed="false">
      <c r="A2817" s="0" t="s">
        <v>3909</v>
      </c>
      <c r="B2817" s="0" t="s">
        <v>3910</v>
      </c>
      <c r="C2817" s="0" t="s">
        <v>3911</v>
      </c>
      <c r="D2817" s="0" t="s">
        <v>3912</v>
      </c>
      <c r="E2817" s="0" t="s">
        <v>3913</v>
      </c>
    </row>
    <row r="2819" customFormat="false" ht="12.8" hidden="false" customHeight="false" outlineLevel="0" collapsed="false">
      <c r="A2819" s="0" t="s">
        <v>3914</v>
      </c>
    </row>
    <row r="2820" customFormat="false" ht="12.8" hidden="false" customHeight="false" outlineLevel="0" collapsed="false">
      <c r="A2820" s="0" t="s">
        <v>3915</v>
      </c>
    </row>
    <row r="2821" customFormat="false" ht="12.8" hidden="false" customHeight="false" outlineLevel="0" collapsed="false">
      <c r="A2821" s="0" t="s">
        <v>3916</v>
      </c>
    </row>
    <row r="2822" customFormat="false" ht="12.8" hidden="false" customHeight="false" outlineLevel="0" collapsed="false">
      <c r="A2822" s="0" t="s">
        <v>3917</v>
      </c>
    </row>
    <row r="2823" customFormat="false" ht="12.8" hidden="false" customHeight="false" outlineLevel="0" collapsed="false">
      <c r="A2823" s="0" t="s">
        <v>3918</v>
      </c>
    </row>
    <row r="2824" customFormat="false" ht="12.8" hidden="false" customHeight="false" outlineLevel="0" collapsed="false">
      <c r="A2824" s="0" t="s">
        <v>3919</v>
      </c>
      <c r="B2824" s="0" t="s">
        <v>3920</v>
      </c>
      <c r="C2824" s="0" t="s">
        <v>3921</v>
      </c>
      <c r="D2824" s="0" t="s">
        <v>3922</v>
      </c>
    </row>
    <row r="2825" customFormat="false" ht="12.8" hidden="false" customHeight="false" outlineLevel="0" collapsed="false">
      <c r="A2825" s="0" t="s">
        <v>3923</v>
      </c>
      <c r="B2825" s="0" t="s">
        <v>3924</v>
      </c>
    </row>
    <row r="2826" customFormat="false" ht="12.8" hidden="false" customHeight="false" outlineLevel="0" collapsed="false">
      <c r="A2826" s="0" t="s">
        <v>3925</v>
      </c>
    </row>
    <row r="2827" customFormat="false" ht="12.8" hidden="false" customHeight="false" outlineLevel="0" collapsed="false">
      <c r="A2827" s="0" t="s">
        <v>3926</v>
      </c>
    </row>
    <row r="2828" customFormat="false" ht="12.8" hidden="false" customHeight="false" outlineLevel="0" collapsed="false">
      <c r="A2828" s="0" t="s">
        <v>3927</v>
      </c>
      <c r="B2828" s="0" t="s">
        <v>3928</v>
      </c>
      <c r="C2828" s="0" t="s">
        <v>3929</v>
      </c>
      <c r="D2828" s="0" t="s">
        <v>3930</v>
      </c>
      <c r="E2828" s="0" t="s">
        <v>3931</v>
      </c>
      <c r="F2828" s="0" t="s">
        <v>3932</v>
      </c>
    </row>
    <row r="2829" customFormat="false" ht="12.8" hidden="false" customHeight="false" outlineLevel="0" collapsed="false">
      <c r="A2829" s="0" t="s">
        <v>3933</v>
      </c>
    </row>
    <row r="2830" customFormat="false" ht="12.8" hidden="false" customHeight="false" outlineLevel="0" collapsed="false">
      <c r="A2830" s="0" t="s">
        <v>3934</v>
      </c>
    </row>
    <row r="2831" customFormat="false" ht="12.8" hidden="false" customHeight="false" outlineLevel="0" collapsed="false">
      <c r="A2831" s="0" t="s">
        <v>3935</v>
      </c>
      <c r="B2831" s="0" t="s">
        <v>3936</v>
      </c>
    </row>
    <row r="2832" customFormat="false" ht="12.8" hidden="false" customHeight="false" outlineLevel="0" collapsed="false">
      <c r="A2832" s="0" t="s">
        <v>3937</v>
      </c>
    </row>
    <row r="2833" customFormat="false" ht="12.8" hidden="false" customHeight="false" outlineLevel="0" collapsed="false">
      <c r="A2833" s="0" t="s">
        <v>3938</v>
      </c>
    </row>
    <row r="2834" customFormat="false" ht="12.8" hidden="false" customHeight="false" outlineLevel="0" collapsed="false">
      <c r="A2834" s="0" t="s">
        <v>3939</v>
      </c>
    </row>
    <row r="2835" customFormat="false" ht="12.8" hidden="false" customHeight="false" outlineLevel="0" collapsed="false">
      <c r="A2835" s="0" t="s">
        <v>3940</v>
      </c>
    </row>
    <row r="2836" customFormat="false" ht="12.8" hidden="false" customHeight="false" outlineLevel="0" collapsed="false">
      <c r="A2836" s="0" t="s">
        <v>3941</v>
      </c>
      <c r="B2836" s="0" t="s">
        <v>3942</v>
      </c>
    </row>
    <row r="2837" customFormat="false" ht="12.8" hidden="false" customHeight="false" outlineLevel="0" collapsed="false">
      <c r="A2837" s="0" t="s">
        <v>3943</v>
      </c>
    </row>
    <row r="2838" customFormat="false" ht="12.8" hidden="false" customHeight="false" outlineLevel="0" collapsed="false">
      <c r="A2838" s="0" t="s">
        <v>3944</v>
      </c>
      <c r="B2838" s="0" t="s">
        <v>3945</v>
      </c>
      <c r="C2838" s="0" t="s">
        <v>3946</v>
      </c>
      <c r="D2838" s="0" t="s">
        <v>3947</v>
      </c>
    </row>
    <row r="2839" customFormat="false" ht="12.8" hidden="false" customHeight="false" outlineLevel="0" collapsed="false">
      <c r="A2839" s="0" t="s">
        <v>3948</v>
      </c>
    </row>
    <row r="2840" customFormat="false" ht="12.8" hidden="false" customHeight="false" outlineLevel="0" collapsed="false">
      <c r="A2840" s="0" t="s">
        <v>3949</v>
      </c>
    </row>
    <row r="2841" customFormat="false" ht="12.8" hidden="false" customHeight="false" outlineLevel="0" collapsed="false">
      <c r="A2841" s="0" t="s">
        <v>3950</v>
      </c>
    </row>
    <row r="2842" customFormat="false" ht="12.8" hidden="false" customHeight="false" outlineLevel="0" collapsed="false">
      <c r="A2842" s="0" t="s">
        <v>3951</v>
      </c>
      <c r="B2842" s="0" t="s">
        <v>3952</v>
      </c>
      <c r="C2842" s="0" t="s">
        <v>3953</v>
      </c>
    </row>
    <row r="2843" customFormat="false" ht="12.8" hidden="false" customHeight="false" outlineLevel="0" collapsed="false">
      <c r="A2843" s="0" t="s">
        <v>3954</v>
      </c>
    </row>
    <row r="2844" customFormat="false" ht="12.8" hidden="false" customHeight="false" outlineLevel="0" collapsed="false">
      <c r="A2844" s="0" t="s">
        <v>3955</v>
      </c>
    </row>
    <row r="2845" customFormat="false" ht="12.8" hidden="false" customHeight="false" outlineLevel="0" collapsed="false">
      <c r="A2845" s="0" t="s">
        <v>3956</v>
      </c>
    </row>
    <row r="2846" customFormat="false" ht="12.8" hidden="false" customHeight="false" outlineLevel="0" collapsed="false">
      <c r="A2846" s="0" t="s">
        <v>3957</v>
      </c>
    </row>
    <row r="2847" customFormat="false" ht="12.8" hidden="false" customHeight="false" outlineLevel="0" collapsed="false">
      <c r="A2847" s="0" t="s">
        <v>3958</v>
      </c>
    </row>
    <row r="2848" customFormat="false" ht="12.8" hidden="false" customHeight="false" outlineLevel="0" collapsed="false">
      <c r="A2848" s="0" t="s">
        <v>3959</v>
      </c>
    </row>
    <row r="2849" customFormat="false" ht="12.8" hidden="false" customHeight="false" outlineLevel="0" collapsed="false">
      <c r="A2849" s="0" t="s">
        <v>3960</v>
      </c>
    </row>
    <row r="2850" customFormat="false" ht="12.8" hidden="false" customHeight="false" outlineLevel="0" collapsed="false">
      <c r="A2850" s="0" t="s">
        <v>3961</v>
      </c>
    </row>
    <row r="2851" customFormat="false" ht="12.8" hidden="false" customHeight="false" outlineLevel="0" collapsed="false">
      <c r="A2851" s="0" t="s">
        <v>3962</v>
      </c>
    </row>
    <row r="2852" customFormat="false" ht="12.8" hidden="false" customHeight="false" outlineLevel="0" collapsed="false">
      <c r="A2852" s="0" t="s">
        <v>3963</v>
      </c>
    </row>
    <row r="2853" customFormat="false" ht="12.8" hidden="false" customHeight="false" outlineLevel="0" collapsed="false">
      <c r="A2853" s="0" t="s">
        <v>3964</v>
      </c>
      <c r="B2853" s="0" t="s">
        <v>3965</v>
      </c>
      <c r="C2853" s="0" t="s">
        <v>3966</v>
      </c>
    </row>
    <row r="2854" customFormat="false" ht="12.8" hidden="false" customHeight="false" outlineLevel="0" collapsed="false">
      <c r="A2854" s="0" t="s">
        <v>3967</v>
      </c>
    </row>
    <row r="2855" customFormat="false" ht="12.8" hidden="false" customHeight="false" outlineLevel="0" collapsed="false">
      <c r="A2855" s="0" t="s">
        <v>3968</v>
      </c>
      <c r="B2855" s="0" t="s">
        <v>3969</v>
      </c>
      <c r="C2855" s="0" t="s">
        <v>3970</v>
      </c>
    </row>
    <row r="2856" customFormat="false" ht="12.8" hidden="false" customHeight="false" outlineLevel="0" collapsed="false">
      <c r="A2856" s="0" t="s">
        <v>3971</v>
      </c>
    </row>
    <row r="2857" customFormat="false" ht="12.8" hidden="false" customHeight="false" outlineLevel="0" collapsed="false">
      <c r="A2857" s="0" t="s">
        <v>3972</v>
      </c>
    </row>
    <row r="2858" customFormat="false" ht="12.8" hidden="false" customHeight="false" outlineLevel="0" collapsed="false">
      <c r="A2858" s="0" t="s">
        <v>3973</v>
      </c>
    </row>
    <row r="2859" customFormat="false" ht="12.8" hidden="false" customHeight="false" outlineLevel="0" collapsed="false">
      <c r="A2859" s="0" t="s">
        <v>3974</v>
      </c>
    </row>
    <row r="2860" customFormat="false" ht="12.8" hidden="false" customHeight="false" outlineLevel="0" collapsed="false">
      <c r="A2860" s="0" t="s">
        <v>3975</v>
      </c>
    </row>
    <row r="2861" customFormat="false" ht="12.8" hidden="false" customHeight="false" outlineLevel="0" collapsed="false">
      <c r="A2861" s="0" t="s">
        <v>3976</v>
      </c>
    </row>
    <row r="2862" customFormat="false" ht="12.8" hidden="false" customHeight="false" outlineLevel="0" collapsed="false">
      <c r="A2862" s="0" t="s">
        <v>3977</v>
      </c>
      <c r="B2862" s="0" t="s">
        <v>3978</v>
      </c>
    </row>
    <row r="2863" customFormat="false" ht="12.8" hidden="false" customHeight="false" outlineLevel="0" collapsed="false">
      <c r="A2863" s="0" t="s">
        <v>3979</v>
      </c>
    </row>
    <row r="2864" customFormat="false" ht="12.8" hidden="false" customHeight="false" outlineLevel="0" collapsed="false">
      <c r="A2864" s="0" t="s">
        <v>3980</v>
      </c>
    </row>
    <row r="2865" customFormat="false" ht="12.8" hidden="false" customHeight="false" outlineLevel="0" collapsed="false">
      <c r="A2865" s="0" t="s">
        <v>3981</v>
      </c>
      <c r="B2865" s="0" t="s">
        <v>3982</v>
      </c>
    </row>
    <row r="2866" customFormat="false" ht="12.8" hidden="false" customHeight="false" outlineLevel="0" collapsed="false">
      <c r="A2866" s="0" t="s">
        <v>3983</v>
      </c>
      <c r="B2866" s="0" t="s">
        <v>3984</v>
      </c>
    </row>
    <row r="2867" customFormat="false" ht="12.8" hidden="false" customHeight="false" outlineLevel="0" collapsed="false">
      <c r="A2867" s="0" t="s">
        <v>3985</v>
      </c>
    </row>
    <row r="2868" customFormat="false" ht="12.8" hidden="false" customHeight="false" outlineLevel="0" collapsed="false">
      <c r="A2868" s="0" t="s">
        <v>3986</v>
      </c>
    </row>
    <row r="2869" customFormat="false" ht="12.8" hidden="false" customHeight="false" outlineLevel="0" collapsed="false">
      <c r="A2869" s="0" t="s">
        <v>3987</v>
      </c>
    </row>
    <row r="2870" customFormat="false" ht="12.8" hidden="false" customHeight="false" outlineLevel="0" collapsed="false">
      <c r="A2870" s="0" t="s">
        <v>3988</v>
      </c>
    </row>
    <row r="2871" customFormat="false" ht="12.8" hidden="false" customHeight="false" outlineLevel="0" collapsed="false">
      <c r="A2871" s="0" t="s">
        <v>3989</v>
      </c>
    </row>
    <row r="2872" customFormat="false" ht="12.8" hidden="false" customHeight="false" outlineLevel="0" collapsed="false">
      <c r="A2872" s="0" t="s">
        <v>3990</v>
      </c>
    </row>
    <row r="2873" customFormat="false" ht="12.8" hidden="false" customHeight="false" outlineLevel="0" collapsed="false">
      <c r="A2873" s="0" t="s">
        <v>3991</v>
      </c>
    </row>
    <row r="2874" customFormat="false" ht="12.8" hidden="false" customHeight="false" outlineLevel="0" collapsed="false">
      <c r="A2874" s="0" t="s">
        <v>3992</v>
      </c>
      <c r="B2874" s="0" t="s">
        <v>3993</v>
      </c>
    </row>
    <row r="2875" customFormat="false" ht="12.8" hidden="false" customHeight="false" outlineLevel="0" collapsed="false">
      <c r="A2875" s="0" t="s">
        <v>3994</v>
      </c>
      <c r="B2875" s="0" t="s">
        <v>3995</v>
      </c>
    </row>
    <row r="2876" customFormat="false" ht="12.8" hidden="false" customHeight="false" outlineLevel="0" collapsed="false">
      <c r="A2876" s="0" t="s">
        <v>3996</v>
      </c>
    </row>
    <row r="2877" customFormat="false" ht="12.8" hidden="false" customHeight="false" outlineLevel="0" collapsed="false">
      <c r="A2877" s="0" t="s">
        <v>3997</v>
      </c>
    </row>
    <row r="2878" customFormat="false" ht="12.8" hidden="false" customHeight="false" outlineLevel="0" collapsed="false">
      <c r="A2878" s="0" t="s">
        <v>3998</v>
      </c>
      <c r="B2878" s="0" t="s">
        <v>3999</v>
      </c>
    </row>
    <row r="2879" customFormat="false" ht="12.8" hidden="false" customHeight="false" outlineLevel="0" collapsed="false">
      <c r="A2879" s="0" t="s">
        <v>4000</v>
      </c>
    </row>
    <row r="2880" customFormat="false" ht="12.8" hidden="false" customHeight="false" outlineLevel="0" collapsed="false">
      <c r="A2880" s="0" t="s">
        <v>4001</v>
      </c>
      <c r="B2880" s="0" t="s">
        <v>4002</v>
      </c>
    </row>
    <row r="2881" customFormat="false" ht="12.8" hidden="false" customHeight="false" outlineLevel="0" collapsed="false">
      <c r="A2881" s="0" t="s">
        <v>4003</v>
      </c>
      <c r="B2881" s="0" t="s">
        <v>4004</v>
      </c>
    </row>
    <row r="2882" customFormat="false" ht="12.8" hidden="false" customHeight="false" outlineLevel="0" collapsed="false">
      <c r="A2882" s="0" t="s">
        <v>4005</v>
      </c>
    </row>
    <row r="2883" customFormat="false" ht="12.8" hidden="false" customHeight="false" outlineLevel="0" collapsed="false">
      <c r="A2883" s="0" t="s">
        <v>4006</v>
      </c>
    </row>
    <row r="2884" customFormat="false" ht="12.8" hidden="false" customHeight="false" outlineLevel="0" collapsed="false">
      <c r="A2884" s="0" t="s">
        <v>4007</v>
      </c>
      <c r="B2884" s="0" t="s">
        <v>4008</v>
      </c>
    </row>
    <row r="2885" customFormat="false" ht="12.8" hidden="false" customHeight="false" outlineLevel="0" collapsed="false">
      <c r="A2885" s="0" t="s">
        <v>4009</v>
      </c>
    </row>
    <row r="2886" customFormat="false" ht="12.8" hidden="false" customHeight="false" outlineLevel="0" collapsed="false">
      <c r="A2886" s="0" t="s">
        <v>4010</v>
      </c>
      <c r="B2886" s="0" t="s">
        <v>4011</v>
      </c>
    </row>
    <row r="2887" customFormat="false" ht="12.8" hidden="false" customHeight="false" outlineLevel="0" collapsed="false">
      <c r="A2887" s="0" t="s">
        <v>4012</v>
      </c>
    </row>
    <row r="2888" customFormat="false" ht="12.8" hidden="false" customHeight="false" outlineLevel="0" collapsed="false">
      <c r="A2888" s="0" t="s">
        <v>4013</v>
      </c>
    </row>
    <row r="2889" customFormat="false" ht="12.8" hidden="false" customHeight="false" outlineLevel="0" collapsed="false">
      <c r="A2889" s="0" t="s">
        <v>4014</v>
      </c>
      <c r="B2889" s="0" t="s">
        <v>4015</v>
      </c>
      <c r="C2889" s="0" t="s">
        <v>4016</v>
      </c>
    </row>
    <row r="2890" customFormat="false" ht="12.8" hidden="false" customHeight="false" outlineLevel="0" collapsed="false">
      <c r="A2890" s="0" t="s">
        <v>4017</v>
      </c>
    </row>
    <row r="2891" customFormat="false" ht="12.8" hidden="false" customHeight="false" outlineLevel="0" collapsed="false">
      <c r="A2891" s="0" t="s">
        <v>4018</v>
      </c>
    </row>
    <row r="2892" customFormat="false" ht="12.8" hidden="false" customHeight="false" outlineLevel="0" collapsed="false">
      <c r="A2892" s="0" t="s">
        <v>4019</v>
      </c>
    </row>
    <row r="2893" customFormat="false" ht="12.8" hidden="false" customHeight="false" outlineLevel="0" collapsed="false">
      <c r="A2893" s="0" t="s">
        <v>4020</v>
      </c>
      <c r="B2893" s="0" t="s">
        <v>4021</v>
      </c>
      <c r="C2893" s="0" t="s">
        <v>4022</v>
      </c>
    </row>
    <row r="2894" customFormat="false" ht="12.8" hidden="false" customHeight="false" outlineLevel="0" collapsed="false">
      <c r="A2894" s="0" t="s">
        <v>4023</v>
      </c>
      <c r="B2894" s="0" t="s">
        <v>4024</v>
      </c>
    </row>
    <row r="2895" customFormat="false" ht="12.8" hidden="false" customHeight="false" outlineLevel="0" collapsed="false">
      <c r="A2895" s="0" t="s">
        <v>4025</v>
      </c>
    </row>
    <row r="2896" customFormat="false" ht="12.8" hidden="false" customHeight="false" outlineLevel="0" collapsed="false">
      <c r="A2896" s="0" t="s">
        <v>4026</v>
      </c>
    </row>
    <row r="2897" customFormat="false" ht="12.8" hidden="false" customHeight="false" outlineLevel="0" collapsed="false">
      <c r="A2897" s="0" t="s">
        <v>4027</v>
      </c>
    </row>
    <row r="2898" customFormat="false" ht="12.8" hidden="false" customHeight="false" outlineLevel="0" collapsed="false">
      <c r="A2898" s="0" t="s">
        <v>4028</v>
      </c>
      <c r="B2898" s="0" t="s">
        <v>4029</v>
      </c>
    </row>
    <row r="2899" customFormat="false" ht="12.8" hidden="false" customHeight="false" outlineLevel="0" collapsed="false">
      <c r="A2899" s="0" t="s">
        <v>4030</v>
      </c>
      <c r="B2899" s="0" t="s">
        <v>4031</v>
      </c>
      <c r="C2899" s="0" t="s">
        <v>4032</v>
      </c>
    </row>
    <row r="2900" customFormat="false" ht="12.8" hidden="false" customHeight="false" outlineLevel="0" collapsed="false">
      <c r="A2900" s="0" t="s">
        <v>4033</v>
      </c>
    </row>
    <row r="2901" customFormat="false" ht="12.8" hidden="false" customHeight="false" outlineLevel="0" collapsed="false">
      <c r="A2901" s="0" t="s">
        <v>4034</v>
      </c>
    </row>
    <row r="2902" customFormat="false" ht="12.8" hidden="false" customHeight="false" outlineLevel="0" collapsed="false">
      <c r="A2902" s="0" t="s">
        <v>4035</v>
      </c>
    </row>
    <row r="2903" customFormat="false" ht="12.8" hidden="false" customHeight="false" outlineLevel="0" collapsed="false">
      <c r="A2903" s="0" t="s">
        <v>4036</v>
      </c>
      <c r="B2903" s="0" t="s">
        <v>4037</v>
      </c>
    </row>
    <row r="2904" customFormat="false" ht="12.8" hidden="false" customHeight="false" outlineLevel="0" collapsed="false">
      <c r="A2904" s="0" t="s">
        <v>4038</v>
      </c>
    </row>
    <row r="2905" customFormat="false" ht="12.8" hidden="false" customHeight="false" outlineLevel="0" collapsed="false">
      <c r="A2905" s="0" t="s">
        <v>4039</v>
      </c>
    </row>
    <row r="2906" customFormat="false" ht="12.8" hidden="false" customHeight="false" outlineLevel="0" collapsed="false">
      <c r="A2906" s="0" t="s">
        <v>4040</v>
      </c>
    </row>
    <row r="2907" customFormat="false" ht="12.8" hidden="false" customHeight="false" outlineLevel="0" collapsed="false">
      <c r="A2907" s="0" t="s">
        <v>4041</v>
      </c>
    </row>
    <row r="2908" customFormat="false" ht="12.8" hidden="false" customHeight="false" outlineLevel="0" collapsed="false">
      <c r="A2908" s="0" t="s">
        <v>4042</v>
      </c>
    </row>
    <row r="2909" customFormat="false" ht="12.8" hidden="false" customHeight="false" outlineLevel="0" collapsed="false">
      <c r="A2909" s="0" t="s">
        <v>4043</v>
      </c>
      <c r="B2909" s="0" t="s">
        <v>4044</v>
      </c>
    </row>
    <row r="2910" customFormat="false" ht="12.8" hidden="false" customHeight="false" outlineLevel="0" collapsed="false">
      <c r="A2910" s="0" t="s">
        <v>4045</v>
      </c>
      <c r="B2910" s="0" t="s">
        <v>4046</v>
      </c>
    </row>
    <row r="2911" customFormat="false" ht="12.8" hidden="false" customHeight="false" outlineLevel="0" collapsed="false">
      <c r="A2911" s="0" t="s">
        <v>4047</v>
      </c>
    </row>
    <row r="2912" customFormat="false" ht="12.8" hidden="false" customHeight="false" outlineLevel="0" collapsed="false">
      <c r="A2912" s="0" t="s">
        <v>4048</v>
      </c>
    </row>
    <row r="2913" customFormat="false" ht="12.8" hidden="false" customHeight="false" outlineLevel="0" collapsed="false">
      <c r="A2913" s="0" t="s">
        <v>4049</v>
      </c>
    </row>
    <row r="2914" customFormat="false" ht="12.8" hidden="false" customHeight="false" outlineLevel="0" collapsed="false">
      <c r="A2914" s="0" t="s">
        <v>4050</v>
      </c>
      <c r="B2914" s="0" t="s">
        <v>4051</v>
      </c>
    </row>
    <row r="2915" customFormat="false" ht="12.8" hidden="false" customHeight="false" outlineLevel="0" collapsed="false">
      <c r="A2915" s="0" t="s">
        <v>4052</v>
      </c>
      <c r="B2915" s="0" t="s">
        <v>4053</v>
      </c>
    </row>
    <row r="2916" customFormat="false" ht="12.8" hidden="false" customHeight="false" outlineLevel="0" collapsed="false">
      <c r="A2916" s="0" t="s">
        <v>4054</v>
      </c>
    </row>
    <row r="2917" customFormat="false" ht="12.8" hidden="false" customHeight="false" outlineLevel="0" collapsed="false">
      <c r="A2917" s="0" t="s">
        <v>4055</v>
      </c>
    </row>
    <row r="2918" customFormat="false" ht="12.8" hidden="false" customHeight="false" outlineLevel="0" collapsed="false">
      <c r="A2918" s="0" t="s">
        <v>4056</v>
      </c>
    </row>
    <row r="2919" customFormat="false" ht="12.8" hidden="false" customHeight="false" outlineLevel="0" collapsed="false">
      <c r="A2919" s="0" t="s">
        <v>4057</v>
      </c>
    </row>
    <row r="2920" customFormat="false" ht="12.8" hidden="false" customHeight="false" outlineLevel="0" collapsed="false">
      <c r="A2920" s="0" t="s">
        <v>4058</v>
      </c>
    </row>
    <row r="2921" customFormat="false" ht="12.8" hidden="false" customHeight="false" outlineLevel="0" collapsed="false">
      <c r="A2921" s="0" t="s">
        <v>4059</v>
      </c>
      <c r="B2921" s="0" t="s">
        <v>4060</v>
      </c>
    </row>
    <row r="2922" customFormat="false" ht="12.8" hidden="false" customHeight="false" outlineLevel="0" collapsed="false">
      <c r="A2922" s="0" t="s">
        <v>4061</v>
      </c>
      <c r="B2922" s="0" t="s">
        <v>4062</v>
      </c>
    </row>
    <row r="2923" customFormat="false" ht="12.8" hidden="false" customHeight="false" outlineLevel="0" collapsed="false">
      <c r="A2923" s="0" t="s">
        <v>4063</v>
      </c>
      <c r="B2923" s="0" t="s">
        <v>4064</v>
      </c>
    </row>
    <row r="2924" customFormat="false" ht="12.8" hidden="false" customHeight="false" outlineLevel="0" collapsed="false">
      <c r="A2924" s="0" t="s">
        <v>4065</v>
      </c>
    </row>
    <row r="2925" customFormat="false" ht="12.8" hidden="false" customHeight="false" outlineLevel="0" collapsed="false">
      <c r="A2925" s="0" t="s">
        <v>4066</v>
      </c>
    </row>
    <row r="2926" customFormat="false" ht="12.8" hidden="false" customHeight="false" outlineLevel="0" collapsed="false">
      <c r="A2926" s="0" t="s">
        <v>4067</v>
      </c>
      <c r="B2926" s="0" t="s">
        <v>4068</v>
      </c>
      <c r="C2926" s="0" t="s">
        <v>4069</v>
      </c>
    </row>
    <row r="2927" customFormat="false" ht="12.8" hidden="false" customHeight="false" outlineLevel="0" collapsed="false">
      <c r="A2927" s="0" t="s">
        <v>4070</v>
      </c>
      <c r="B2927" s="0" t="s">
        <v>4071</v>
      </c>
      <c r="C2927" s="0" t="s">
        <v>4072</v>
      </c>
    </row>
    <row r="2928" customFormat="false" ht="12.8" hidden="false" customHeight="false" outlineLevel="0" collapsed="false">
      <c r="A2928" s="0" t="s">
        <v>4073</v>
      </c>
      <c r="B2928" s="0" t="s">
        <v>4074</v>
      </c>
    </row>
    <row r="2929" customFormat="false" ht="12.8" hidden="false" customHeight="false" outlineLevel="0" collapsed="false">
      <c r="A2929" s="0" t="s">
        <v>4075</v>
      </c>
      <c r="B2929" s="0" t="s">
        <v>4076</v>
      </c>
      <c r="C2929" s="0" t="s">
        <v>4077</v>
      </c>
    </row>
    <row r="2930" customFormat="false" ht="12.8" hidden="false" customHeight="false" outlineLevel="0" collapsed="false">
      <c r="A2930" s="0" t="s">
        <v>4078</v>
      </c>
      <c r="B2930" s="0" t="s">
        <v>4079</v>
      </c>
      <c r="D2930" s="0" t="s">
        <v>4080</v>
      </c>
      <c r="E2930" s="0" t="s">
        <v>4081</v>
      </c>
      <c r="F2930" s="0" t="s">
        <v>4082</v>
      </c>
    </row>
    <row r="2931" customFormat="false" ht="12.8" hidden="false" customHeight="false" outlineLevel="0" collapsed="false">
      <c r="A2931" s="0" t="s">
        <v>4083</v>
      </c>
      <c r="B2931" s="0" t="s">
        <v>4084</v>
      </c>
      <c r="C2931" s="0" t="s">
        <v>4085</v>
      </c>
      <c r="D2931" s="0" t="s">
        <v>4086</v>
      </c>
      <c r="E2931" s="0" t="s">
        <v>4087</v>
      </c>
    </row>
    <row r="2932" customFormat="false" ht="12.8" hidden="false" customHeight="false" outlineLevel="0" collapsed="false">
      <c r="A2932" s="0" t="s">
        <v>4088</v>
      </c>
      <c r="B2932" s="0" t="s">
        <v>4089</v>
      </c>
    </row>
    <row r="2933" customFormat="false" ht="12.8" hidden="false" customHeight="false" outlineLevel="0" collapsed="false">
      <c r="A2933" s="0" t="s">
        <v>4090</v>
      </c>
    </row>
    <row r="2934" customFormat="false" ht="12.8" hidden="false" customHeight="false" outlineLevel="0" collapsed="false">
      <c r="A2934" s="0" t="s">
        <v>4091</v>
      </c>
    </row>
    <row r="2935" customFormat="false" ht="12.8" hidden="false" customHeight="false" outlineLevel="0" collapsed="false">
      <c r="A2935" s="0" t="s">
        <v>4092</v>
      </c>
    </row>
    <row r="2936" customFormat="false" ht="12.8" hidden="false" customHeight="false" outlineLevel="0" collapsed="false">
      <c r="A2936" s="0" t="s">
        <v>4093</v>
      </c>
    </row>
    <row r="2937" customFormat="false" ht="12.8" hidden="false" customHeight="false" outlineLevel="0" collapsed="false">
      <c r="A2937" s="0" t="s">
        <v>4094</v>
      </c>
    </row>
    <row r="2938" customFormat="false" ht="12.8" hidden="false" customHeight="false" outlineLevel="0" collapsed="false">
      <c r="A2938" s="0" t="s">
        <v>4095</v>
      </c>
    </row>
    <row r="2939" customFormat="false" ht="12.8" hidden="false" customHeight="false" outlineLevel="0" collapsed="false">
      <c r="A2939" s="0" t="s">
        <v>4096</v>
      </c>
    </row>
    <row r="2940" customFormat="false" ht="12.8" hidden="false" customHeight="false" outlineLevel="0" collapsed="false">
      <c r="A2940" s="0" t="s">
        <v>4097</v>
      </c>
      <c r="B2940" s="0" t="s">
        <v>4098</v>
      </c>
    </row>
    <row r="2941" customFormat="false" ht="12.8" hidden="false" customHeight="false" outlineLevel="0" collapsed="false">
      <c r="A2941" s="0" t="s">
        <v>4099</v>
      </c>
      <c r="B2941" s="0" t="s">
        <v>4100</v>
      </c>
    </row>
    <row r="2942" customFormat="false" ht="12.8" hidden="false" customHeight="false" outlineLevel="0" collapsed="false">
      <c r="A2942" s="0" t="s">
        <v>4101</v>
      </c>
    </row>
    <row r="2943" customFormat="false" ht="12.8" hidden="false" customHeight="false" outlineLevel="0" collapsed="false">
      <c r="A2943" s="0" t="s">
        <v>4102</v>
      </c>
    </row>
    <row r="2944" customFormat="false" ht="12.8" hidden="false" customHeight="false" outlineLevel="0" collapsed="false">
      <c r="A2944" s="0" t="s">
        <v>4103</v>
      </c>
    </row>
    <row r="2945" customFormat="false" ht="12.8" hidden="false" customHeight="false" outlineLevel="0" collapsed="false">
      <c r="A2945" s="0" t="s">
        <v>4104</v>
      </c>
    </row>
    <row r="2946" customFormat="false" ht="12.8" hidden="false" customHeight="false" outlineLevel="0" collapsed="false">
      <c r="A2946" s="0" t="s">
        <v>4105</v>
      </c>
    </row>
    <row r="2947" customFormat="false" ht="12.8" hidden="false" customHeight="false" outlineLevel="0" collapsed="false">
      <c r="A2947" s="0" t="s">
        <v>4106</v>
      </c>
    </row>
    <row r="2948" customFormat="false" ht="12.8" hidden="false" customHeight="false" outlineLevel="0" collapsed="false">
      <c r="A2948" s="0" t="s">
        <v>4107</v>
      </c>
      <c r="B2948" s="0" t="s">
        <v>4108</v>
      </c>
    </row>
    <row r="2949" customFormat="false" ht="12.8" hidden="false" customHeight="false" outlineLevel="0" collapsed="false">
      <c r="A2949" s="0" t="s">
        <v>4109</v>
      </c>
      <c r="B2949" s="0" t="s">
        <v>4110</v>
      </c>
    </row>
    <row r="2950" customFormat="false" ht="12.8" hidden="false" customHeight="false" outlineLevel="0" collapsed="false">
      <c r="A2950" s="0" t="s">
        <v>4111</v>
      </c>
    </row>
    <row r="2951" customFormat="false" ht="12.8" hidden="false" customHeight="false" outlineLevel="0" collapsed="false">
      <c r="A2951" s="0" t="s">
        <v>4112</v>
      </c>
    </row>
    <row r="2952" customFormat="false" ht="12.8" hidden="false" customHeight="false" outlineLevel="0" collapsed="false">
      <c r="A2952" s="0" t="s">
        <v>4113</v>
      </c>
    </row>
    <row r="2953" customFormat="false" ht="12.8" hidden="false" customHeight="false" outlineLevel="0" collapsed="false">
      <c r="A2953" s="0" t="s">
        <v>4114</v>
      </c>
    </row>
    <row r="2954" customFormat="false" ht="12.8" hidden="false" customHeight="false" outlineLevel="0" collapsed="false">
      <c r="A2954" s="0" t="s">
        <v>4115</v>
      </c>
    </row>
    <row r="2955" customFormat="false" ht="12.8" hidden="false" customHeight="false" outlineLevel="0" collapsed="false">
      <c r="A2955" s="0" t="s">
        <v>4116</v>
      </c>
      <c r="B2955" s="0" t="s">
        <v>4117</v>
      </c>
    </row>
    <row r="2956" customFormat="false" ht="12.8" hidden="false" customHeight="false" outlineLevel="0" collapsed="false">
      <c r="A2956" s="0" t="s">
        <v>4118</v>
      </c>
    </row>
    <row r="2957" customFormat="false" ht="12.8" hidden="false" customHeight="false" outlineLevel="0" collapsed="false">
      <c r="A2957" s="0" t="s">
        <v>4119</v>
      </c>
      <c r="B2957" s="0" t="s">
        <v>4120</v>
      </c>
    </row>
    <row r="2958" customFormat="false" ht="12.8" hidden="false" customHeight="false" outlineLevel="0" collapsed="false">
      <c r="A2958" s="0" t="s">
        <v>4121</v>
      </c>
    </row>
    <row r="2959" customFormat="false" ht="12.8" hidden="false" customHeight="false" outlineLevel="0" collapsed="false">
      <c r="A2959" s="0" t="s">
        <v>4122</v>
      </c>
    </row>
    <row r="2960" customFormat="false" ht="12.8" hidden="false" customHeight="false" outlineLevel="0" collapsed="false">
      <c r="A2960" s="0" t="s">
        <v>4123</v>
      </c>
    </row>
    <row r="2961" customFormat="false" ht="12.8" hidden="false" customHeight="false" outlineLevel="0" collapsed="false">
      <c r="A2961" s="0" t="s">
        <v>4124</v>
      </c>
      <c r="B2961" s="0" t="s">
        <v>4125</v>
      </c>
      <c r="C2961" s="0" t="s">
        <v>4126</v>
      </c>
    </row>
    <row r="2962" customFormat="false" ht="12.8" hidden="false" customHeight="false" outlineLevel="0" collapsed="false">
      <c r="A2962" s="0" t="s">
        <v>4127</v>
      </c>
    </row>
    <row r="2963" customFormat="false" ht="12.8" hidden="false" customHeight="false" outlineLevel="0" collapsed="false">
      <c r="A2963" s="0" t="s">
        <v>4128</v>
      </c>
    </row>
    <row r="2964" customFormat="false" ht="12.8" hidden="false" customHeight="false" outlineLevel="0" collapsed="false">
      <c r="A2964" s="0" t="s">
        <v>4129</v>
      </c>
    </row>
    <row r="2965" customFormat="false" ht="12.8" hidden="false" customHeight="false" outlineLevel="0" collapsed="false">
      <c r="A2965" s="0" t="s">
        <v>4130</v>
      </c>
    </row>
    <row r="2966" customFormat="false" ht="12.8" hidden="false" customHeight="false" outlineLevel="0" collapsed="false">
      <c r="A2966" s="0" t="s">
        <v>4131</v>
      </c>
    </row>
    <row r="2967" customFormat="false" ht="12.8" hidden="false" customHeight="false" outlineLevel="0" collapsed="false">
      <c r="A2967" s="0" t="s">
        <v>4132</v>
      </c>
    </row>
    <row r="2968" customFormat="false" ht="12.8" hidden="false" customHeight="false" outlineLevel="0" collapsed="false">
      <c r="A2968" s="0" t="s">
        <v>4133</v>
      </c>
    </row>
    <row r="2969" customFormat="false" ht="12.8" hidden="false" customHeight="false" outlineLevel="0" collapsed="false">
      <c r="A2969" s="0" t="s">
        <v>4134</v>
      </c>
    </row>
    <row r="2970" customFormat="false" ht="12.8" hidden="false" customHeight="false" outlineLevel="0" collapsed="false">
      <c r="A2970" s="0" t="s">
        <v>4135</v>
      </c>
    </row>
    <row r="2971" customFormat="false" ht="12.8" hidden="false" customHeight="false" outlineLevel="0" collapsed="false">
      <c r="A2971" s="0" t="s">
        <v>4136</v>
      </c>
      <c r="B2971" s="0" t="s">
        <v>4137</v>
      </c>
      <c r="C2971" s="0" t="s">
        <v>4138</v>
      </c>
    </row>
    <row r="2972" customFormat="false" ht="12.8" hidden="false" customHeight="false" outlineLevel="0" collapsed="false">
      <c r="A2972" s="0" t="s">
        <v>4139</v>
      </c>
    </row>
    <row r="2973" customFormat="false" ht="12.8" hidden="false" customHeight="false" outlineLevel="0" collapsed="false">
      <c r="A2973" s="0" t="s">
        <v>4140</v>
      </c>
    </row>
    <row r="2974" customFormat="false" ht="12.8" hidden="false" customHeight="false" outlineLevel="0" collapsed="false">
      <c r="A2974" s="0" t="s">
        <v>4141</v>
      </c>
      <c r="B2974" s="0" t="s">
        <v>4142</v>
      </c>
    </row>
    <row r="2975" customFormat="false" ht="12.8" hidden="false" customHeight="false" outlineLevel="0" collapsed="false">
      <c r="A2975" s="0" t="s">
        <v>4143</v>
      </c>
    </row>
    <row r="2976" customFormat="false" ht="12.8" hidden="false" customHeight="false" outlineLevel="0" collapsed="false">
      <c r="A2976" s="0" t="s">
        <v>4144</v>
      </c>
    </row>
    <row r="2977" customFormat="false" ht="12.8" hidden="false" customHeight="false" outlineLevel="0" collapsed="false">
      <c r="A2977" s="0" t="s">
        <v>4145</v>
      </c>
      <c r="B2977" s="0" t="s">
        <v>4146</v>
      </c>
    </row>
    <row r="2978" customFormat="false" ht="12.8" hidden="false" customHeight="false" outlineLevel="0" collapsed="false">
      <c r="A2978" s="0" t="s">
        <v>4147</v>
      </c>
    </row>
    <row r="2979" customFormat="false" ht="12.8" hidden="false" customHeight="false" outlineLevel="0" collapsed="false">
      <c r="A2979" s="0" t="s">
        <v>4148</v>
      </c>
      <c r="B2979" s="0" t="s">
        <v>4149</v>
      </c>
    </row>
    <row r="2980" customFormat="false" ht="12.8" hidden="false" customHeight="false" outlineLevel="0" collapsed="false">
      <c r="A2980" s="0" t="s">
        <v>4150</v>
      </c>
    </row>
    <row r="2981" customFormat="false" ht="12.8" hidden="false" customHeight="false" outlineLevel="0" collapsed="false">
      <c r="A2981" s="0" t="s">
        <v>4151</v>
      </c>
    </row>
    <row r="2982" customFormat="false" ht="12.8" hidden="false" customHeight="false" outlineLevel="0" collapsed="false">
      <c r="A2982" s="0" t="s">
        <v>4152</v>
      </c>
    </row>
    <row r="2983" customFormat="false" ht="12.8" hidden="false" customHeight="false" outlineLevel="0" collapsed="false">
      <c r="A2983" s="0" t="s">
        <v>4153</v>
      </c>
      <c r="B2983" s="0" t="s">
        <v>4154</v>
      </c>
      <c r="C2983" s="0" t="s">
        <v>4155</v>
      </c>
    </row>
    <row r="2984" customFormat="false" ht="12.8" hidden="false" customHeight="false" outlineLevel="0" collapsed="false">
      <c r="A2984" s="0" t="s">
        <v>4156</v>
      </c>
      <c r="B2984" s="0" t="s">
        <v>4157</v>
      </c>
    </row>
    <row r="2985" customFormat="false" ht="12.8" hidden="false" customHeight="false" outlineLevel="0" collapsed="false">
      <c r="A2985" s="0" t="s">
        <v>4158</v>
      </c>
    </row>
    <row r="2986" customFormat="false" ht="12.8" hidden="false" customHeight="false" outlineLevel="0" collapsed="false">
      <c r="A2986" s="0" t="s">
        <v>4159</v>
      </c>
    </row>
    <row r="2987" customFormat="false" ht="12.8" hidden="false" customHeight="false" outlineLevel="0" collapsed="false">
      <c r="A2987" s="0" t="s">
        <v>4160</v>
      </c>
      <c r="B2987" s="0" t="s">
        <v>4161</v>
      </c>
      <c r="C2987" s="0" t="s">
        <v>4162</v>
      </c>
    </row>
    <row r="2988" customFormat="false" ht="12.8" hidden="false" customHeight="false" outlineLevel="0" collapsed="false">
      <c r="A2988" s="0" t="s">
        <v>4163</v>
      </c>
    </row>
    <row r="2989" customFormat="false" ht="12.8" hidden="false" customHeight="false" outlineLevel="0" collapsed="false">
      <c r="A2989" s="0" t="s">
        <v>4164</v>
      </c>
    </row>
    <row r="2990" customFormat="false" ht="12.8" hidden="false" customHeight="false" outlineLevel="0" collapsed="false">
      <c r="A2990" s="0" t="s">
        <v>4165</v>
      </c>
    </row>
    <row r="2991" customFormat="false" ht="12.8" hidden="false" customHeight="false" outlineLevel="0" collapsed="false">
      <c r="A2991" s="0" t="s">
        <v>4166</v>
      </c>
    </row>
    <row r="2992" customFormat="false" ht="12.8" hidden="false" customHeight="false" outlineLevel="0" collapsed="false">
      <c r="A2992" s="0" t="s">
        <v>4167</v>
      </c>
      <c r="B2992" s="0" t="s">
        <v>4168</v>
      </c>
      <c r="C2992" s="0" t="s">
        <v>4169</v>
      </c>
    </row>
    <row r="2993" customFormat="false" ht="12.8" hidden="false" customHeight="false" outlineLevel="0" collapsed="false">
      <c r="A2993" s="0" t="s">
        <v>4170</v>
      </c>
    </row>
    <row r="2994" customFormat="false" ht="12.8" hidden="false" customHeight="false" outlineLevel="0" collapsed="false">
      <c r="A2994" s="0" t="s">
        <v>4171</v>
      </c>
      <c r="B2994" s="0" t="s">
        <v>4172</v>
      </c>
    </row>
    <row r="2995" customFormat="false" ht="12.8" hidden="false" customHeight="false" outlineLevel="0" collapsed="false">
      <c r="A2995" s="0" t="s">
        <v>4173</v>
      </c>
    </row>
    <row r="2996" customFormat="false" ht="12.8" hidden="false" customHeight="false" outlineLevel="0" collapsed="false">
      <c r="A2996" s="0" t="s">
        <v>4174</v>
      </c>
      <c r="B2996" s="0" t="s">
        <v>4175</v>
      </c>
    </row>
    <row r="2997" customFormat="false" ht="12.8" hidden="false" customHeight="false" outlineLevel="0" collapsed="false">
      <c r="A2997" s="0" t="s">
        <v>4176</v>
      </c>
    </row>
    <row r="2998" customFormat="false" ht="12.8" hidden="false" customHeight="false" outlineLevel="0" collapsed="false">
      <c r="A2998" s="0" t="s">
        <v>4177</v>
      </c>
    </row>
    <row r="2999" customFormat="false" ht="12.8" hidden="false" customHeight="false" outlineLevel="0" collapsed="false">
      <c r="A2999" s="0" t="s">
        <v>4178</v>
      </c>
    </row>
    <row r="3000" customFormat="false" ht="12.8" hidden="false" customHeight="false" outlineLevel="0" collapsed="false">
      <c r="A3000" s="0" t="s">
        <v>4179</v>
      </c>
    </row>
    <row r="3001" customFormat="false" ht="12.8" hidden="false" customHeight="false" outlineLevel="0" collapsed="false">
      <c r="A3001" s="0" t="s">
        <v>4180</v>
      </c>
    </row>
    <row r="3002" customFormat="false" ht="12.8" hidden="false" customHeight="false" outlineLevel="0" collapsed="false">
      <c r="A3002" s="0" t="s">
        <v>4181</v>
      </c>
    </row>
    <row r="3003" customFormat="false" ht="12.8" hidden="false" customHeight="false" outlineLevel="0" collapsed="false">
      <c r="A3003" s="0" t="s">
        <v>4182</v>
      </c>
    </row>
    <row r="3004" customFormat="false" ht="12.8" hidden="false" customHeight="false" outlineLevel="0" collapsed="false">
      <c r="A3004" s="0" t="s">
        <v>4183</v>
      </c>
      <c r="B3004" s="0" t="s">
        <v>4184</v>
      </c>
    </row>
    <row r="3005" customFormat="false" ht="12.8" hidden="false" customHeight="false" outlineLevel="0" collapsed="false">
      <c r="A3005" s="0" t="s">
        <v>4185</v>
      </c>
    </row>
    <row r="3006" customFormat="false" ht="12.8" hidden="false" customHeight="false" outlineLevel="0" collapsed="false">
      <c r="A3006" s="0" t="s">
        <v>4186</v>
      </c>
      <c r="B3006" s="0" t="s">
        <v>4187</v>
      </c>
      <c r="C3006" s="0" t="s">
        <v>4188</v>
      </c>
      <c r="D3006" s="0" t="s">
        <v>4189</v>
      </c>
    </row>
    <row r="3007" customFormat="false" ht="12.8" hidden="false" customHeight="false" outlineLevel="0" collapsed="false">
      <c r="A3007" s="0" t="s">
        <v>4190</v>
      </c>
      <c r="B3007" s="0" t="s">
        <v>4191</v>
      </c>
    </row>
    <row r="3008" customFormat="false" ht="12.8" hidden="false" customHeight="false" outlineLevel="0" collapsed="false">
      <c r="A3008" s="0" t="s">
        <v>4192</v>
      </c>
    </row>
    <row r="3009" customFormat="false" ht="12.8" hidden="false" customHeight="false" outlineLevel="0" collapsed="false">
      <c r="A3009" s="0" t="s">
        <v>4193</v>
      </c>
      <c r="B3009" s="0" t="s">
        <v>4194</v>
      </c>
    </row>
    <row r="3010" customFormat="false" ht="12.8" hidden="false" customHeight="false" outlineLevel="0" collapsed="false">
      <c r="A3010" s="0" t="s">
        <v>4195</v>
      </c>
    </row>
    <row r="3011" customFormat="false" ht="12.8" hidden="false" customHeight="false" outlineLevel="0" collapsed="false">
      <c r="A3011" s="0" t="s">
        <v>4196</v>
      </c>
    </row>
    <row r="3012" customFormat="false" ht="12.8" hidden="false" customHeight="false" outlineLevel="0" collapsed="false">
      <c r="A3012" s="0" t="s">
        <v>4197</v>
      </c>
    </row>
    <row r="3013" customFormat="false" ht="12.8" hidden="false" customHeight="false" outlineLevel="0" collapsed="false">
      <c r="A3013" s="0" t="s">
        <v>4198</v>
      </c>
    </row>
    <row r="3014" customFormat="false" ht="12.8" hidden="false" customHeight="false" outlineLevel="0" collapsed="false">
      <c r="A3014" s="0" t="s">
        <v>4199</v>
      </c>
    </row>
    <row r="3015" customFormat="false" ht="12.8" hidden="false" customHeight="false" outlineLevel="0" collapsed="false">
      <c r="A3015" s="0" t="s">
        <v>4200</v>
      </c>
    </row>
    <row r="3016" customFormat="false" ht="12.8" hidden="false" customHeight="false" outlineLevel="0" collapsed="false">
      <c r="A3016" s="0" t="s">
        <v>4201</v>
      </c>
      <c r="B3016" s="0" t="s">
        <v>4202</v>
      </c>
    </row>
    <row r="3017" customFormat="false" ht="12.8" hidden="false" customHeight="false" outlineLevel="0" collapsed="false">
      <c r="A3017" s="0" t="s">
        <v>4203</v>
      </c>
      <c r="B3017" s="0" t="s">
        <v>4204</v>
      </c>
      <c r="C3017" s="0" t="s">
        <v>4205</v>
      </c>
      <c r="D3017" s="0" t="s">
        <v>4206</v>
      </c>
      <c r="E3017" s="0" t="s">
        <v>4207</v>
      </c>
    </row>
    <row r="3018" customFormat="false" ht="12.8" hidden="false" customHeight="false" outlineLevel="0" collapsed="false">
      <c r="A3018" s="0" t="s">
        <v>4208</v>
      </c>
      <c r="C3018" s="0" t="s">
        <v>4209</v>
      </c>
    </row>
    <row r="3019" customFormat="false" ht="12.8" hidden="false" customHeight="false" outlineLevel="0" collapsed="false">
      <c r="A3019" s="0" t="s">
        <v>4210</v>
      </c>
    </row>
    <row r="3020" customFormat="false" ht="12.8" hidden="false" customHeight="false" outlineLevel="0" collapsed="false">
      <c r="A3020" s="0" t="s">
        <v>4211</v>
      </c>
    </row>
    <row r="3021" customFormat="false" ht="12.8" hidden="false" customHeight="false" outlineLevel="0" collapsed="false">
      <c r="A3021" s="0" t="s">
        <v>4212</v>
      </c>
      <c r="B3021" s="0" t="s">
        <v>4213</v>
      </c>
    </row>
    <row r="3022" customFormat="false" ht="12.8" hidden="false" customHeight="false" outlineLevel="0" collapsed="false">
      <c r="A3022" s="0" t="s">
        <v>4214</v>
      </c>
    </row>
    <row r="3023" customFormat="false" ht="12.8" hidden="false" customHeight="false" outlineLevel="0" collapsed="false">
      <c r="A3023" s="0" t="s">
        <v>4215</v>
      </c>
    </row>
    <row r="3024" customFormat="false" ht="12.8" hidden="false" customHeight="false" outlineLevel="0" collapsed="false">
      <c r="A3024" s="0" t="s">
        <v>4216</v>
      </c>
    </row>
    <row r="3025" customFormat="false" ht="12.8" hidden="false" customHeight="false" outlineLevel="0" collapsed="false">
      <c r="A3025" s="0" t="s">
        <v>4217</v>
      </c>
      <c r="B3025" s="0" t="s">
        <v>4218</v>
      </c>
      <c r="C3025" s="0" t="s">
        <v>4219</v>
      </c>
    </row>
    <row r="3026" customFormat="false" ht="12.8" hidden="false" customHeight="false" outlineLevel="0" collapsed="false">
      <c r="A3026" s="0" t="s">
        <v>4220</v>
      </c>
    </row>
    <row r="3027" customFormat="false" ht="12.8" hidden="false" customHeight="false" outlineLevel="0" collapsed="false">
      <c r="A3027" s="0" t="s">
        <v>4221</v>
      </c>
      <c r="B3027" s="0" t="s">
        <v>4222</v>
      </c>
    </row>
    <row r="3028" customFormat="false" ht="12.8" hidden="false" customHeight="false" outlineLevel="0" collapsed="false">
      <c r="A3028" s="0" t="s">
        <v>4223</v>
      </c>
    </row>
    <row r="3029" customFormat="false" ht="12.8" hidden="false" customHeight="false" outlineLevel="0" collapsed="false">
      <c r="A3029" s="0" t="s">
        <v>4224</v>
      </c>
    </row>
    <row r="3030" customFormat="false" ht="12.8" hidden="false" customHeight="false" outlineLevel="0" collapsed="false">
      <c r="A3030" s="0" t="s">
        <v>4225</v>
      </c>
    </row>
    <row r="3031" customFormat="false" ht="12.8" hidden="false" customHeight="false" outlineLevel="0" collapsed="false">
      <c r="A3031" s="0" t="s">
        <v>4226</v>
      </c>
    </row>
    <row r="3032" customFormat="false" ht="12.8" hidden="false" customHeight="false" outlineLevel="0" collapsed="false">
      <c r="A3032" s="0" t="s">
        <v>4227</v>
      </c>
    </row>
    <row r="3033" customFormat="false" ht="12.8" hidden="false" customHeight="false" outlineLevel="0" collapsed="false">
      <c r="A3033" s="0" t="s">
        <v>4228</v>
      </c>
      <c r="B3033" s="0" t="s">
        <v>4229</v>
      </c>
      <c r="C3033" s="0" t="s">
        <v>4230</v>
      </c>
    </row>
    <row r="3034" customFormat="false" ht="12.8" hidden="false" customHeight="false" outlineLevel="0" collapsed="false">
      <c r="A3034" s="0" t="s">
        <v>4231</v>
      </c>
    </row>
    <row r="3035" customFormat="false" ht="12.8" hidden="false" customHeight="false" outlineLevel="0" collapsed="false">
      <c r="A3035" s="0" t="s">
        <v>4232</v>
      </c>
    </row>
    <row r="3036" customFormat="false" ht="12.8" hidden="false" customHeight="false" outlineLevel="0" collapsed="false">
      <c r="A3036" s="0" t="s">
        <v>4233</v>
      </c>
    </row>
    <row r="3037" customFormat="false" ht="12.8" hidden="false" customHeight="false" outlineLevel="0" collapsed="false">
      <c r="A3037" s="0" t="s">
        <v>4234</v>
      </c>
      <c r="B3037" s="0" t="s">
        <v>4235</v>
      </c>
    </row>
    <row r="3038" customFormat="false" ht="12.8" hidden="false" customHeight="false" outlineLevel="0" collapsed="false">
      <c r="A3038" s="0" t="s">
        <v>4236</v>
      </c>
      <c r="B3038" s="0" t="s">
        <v>4237</v>
      </c>
    </row>
    <row r="3039" customFormat="false" ht="12.8" hidden="false" customHeight="false" outlineLevel="0" collapsed="false">
      <c r="A3039" s="0" t="s">
        <v>4238</v>
      </c>
      <c r="B3039" s="0" t="s">
        <v>4239</v>
      </c>
    </row>
    <row r="3040" customFormat="false" ht="12.8" hidden="false" customHeight="false" outlineLevel="0" collapsed="false">
      <c r="A3040" s="0" t="s">
        <v>4240</v>
      </c>
    </row>
    <row r="3041" customFormat="false" ht="12.8" hidden="false" customHeight="false" outlineLevel="0" collapsed="false">
      <c r="A3041" s="0" t="s">
        <v>4241</v>
      </c>
    </row>
    <row r="3042" customFormat="false" ht="12.8" hidden="false" customHeight="false" outlineLevel="0" collapsed="false">
      <c r="A3042" s="0" t="s">
        <v>4242</v>
      </c>
    </row>
    <row r="3043" customFormat="false" ht="12.8" hidden="false" customHeight="false" outlineLevel="0" collapsed="false">
      <c r="A3043" s="0" t="s">
        <v>4243</v>
      </c>
    </row>
    <row r="3044" customFormat="false" ht="12.8" hidden="false" customHeight="false" outlineLevel="0" collapsed="false">
      <c r="A3044" s="0" t="s">
        <v>4244</v>
      </c>
    </row>
    <row r="3045" customFormat="false" ht="12.8" hidden="false" customHeight="false" outlineLevel="0" collapsed="false">
      <c r="A3045" s="0" t="s">
        <v>4245</v>
      </c>
    </row>
    <row r="3046" customFormat="false" ht="12.8" hidden="false" customHeight="false" outlineLevel="0" collapsed="false">
      <c r="A3046" s="0" t="s">
        <v>4246</v>
      </c>
    </row>
    <row r="3047" customFormat="false" ht="12.8" hidden="false" customHeight="false" outlineLevel="0" collapsed="false">
      <c r="A3047" s="0" t="s">
        <v>4247</v>
      </c>
    </row>
    <row r="3048" customFormat="false" ht="12.8" hidden="false" customHeight="false" outlineLevel="0" collapsed="false">
      <c r="A3048" s="0" t="s">
        <v>4248</v>
      </c>
      <c r="B3048" s="0" t="s">
        <v>4249</v>
      </c>
    </row>
    <row r="3049" customFormat="false" ht="12.8" hidden="false" customHeight="false" outlineLevel="0" collapsed="false">
      <c r="A3049" s="0" t="s">
        <v>4250</v>
      </c>
    </row>
    <row r="3050" customFormat="false" ht="12.8" hidden="false" customHeight="false" outlineLevel="0" collapsed="false">
      <c r="A3050" s="0" t="s">
        <v>4251</v>
      </c>
      <c r="B3050" s="0" t="s">
        <v>4252</v>
      </c>
      <c r="C3050" s="0" t="s">
        <v>4253</v>
      </c>
    </row>
    <row r="3051" customFormat="false" ht="12.8" hidden="false" customHeight="false" outlineLevel="0" collapsed="false">
      <c r="A3051" s="0" t="s">
        <v>4254</v>
      </c>
    </row>
    <row r="3052" customFormat="false" ht="12.8" hidden="false" customHeight="false" outlineLevel="0" collapsed="false">
      <c r="A3052" s="0" t="s">
        <v>4255</v>
      </c>
    </row>
    <row r="3053" customFormat="false" ht="12.8" hidden="false" customHeight="false" outlineLevel="0" collapsed="false">
      <c r="A3053" s="0" t="e">
        <f aca="false">òõì—Þç€kßÂ­_x0013_Q‚‰íâ_x001c_í»(_x001d_š3ÃJŽ_x0013_i_x0011_’›ÝNT›=/NÓ„A^_x0019_KöK_x0006_-_x0001_ÈfÐ¬¥	ž&amp;\_x001e_i=‡ÂœþC_x0003_÷?dmþ#_x001f_%Ý_x0013_$ôŠËd7©…</f>
        <v>#N/A</v>
      </c>
    </row>
    <row r="3054" customFormat="false" ht="12.8" hidden="false" customHeight="false" outlineLevel="0" collapsed="false">
      <c r="A3054" s="0" t="s">
        <v>4256</v>
      </c>
    </row>
    <row r="3055" customFormat="false" ht="12.8" hidden="false" customHeight="false" outlineLevel="0" collapsed="false">
      <c r="A3055" s="0" t="s">
        <v>4257</v>
      </c>
    </row>
    <row r="3056" customFormat="false" ht="12.8" hidden="false" customHeight="false" outlineLevel="0" collapsed="false">
      <c r="A3056" s="0" t="s">
        <v>4258</v>
      </c>
      <c r="B3056" s="0" t="s">
        <v>4259</v>
      </c>
    </row>
    <row r="3057" customFormat="false" ht="12.8" hidden="false" customHeight="false" outlineLevel="0" collapsed="false">
      <c r="A3057" s="0" t="s">
        <v>4260</v>
      </c>
      <c r="B3057" s="0" t="s">
        <v>4261</v>
      </c>
      <c r="C3057" s="0" t="s">
        <v>4262</v>
      </c>
    </row>
    <row r="3058" customFormat="false" ht="12.8" hidden="false" customHeight="false" outlineLevel="0" collapsed="false">
      <c r="A3058" s="0" t="s">
        <v>4263</v>
      </c>
    </row>
    <row r="3059" customFormat="false" ht="12.8" hidden="false" customHeight="false" outlineLevel="0" collapsed="false">
      <c r="A3059" s="0" t="s">
        <v>4264</v>
      </c>
      <c r="B3059" s="0" t="s">
        <v>4265</v>
      </c>
    </row>
    <row r="3060" customFormat="false" ht="12.8" hidden="false" customHeight="false" outlineLevel="0" collapsed="false">
      <c r="A3060" s="0" t="s">
        <v>4266</v>
      </c>
    </row>
    <row r="3061" customFormat="false" ht="12.8" hidden="false" customHeight="false" outlineLevel="0" collapsed="false">
      <c r="A3061" s="0" t="s">
        <v>4267</v>
      </c>
    </row>
    <row r="3062" customFormat="false" ht="12.8" hidden="false" customHeight="false" outlineLevel="0" collapsed="false">
      <c r="A3062" s="0" t="s">
        <v>4268</v>
      </c>
      <c r="B3062" s="0" t="s">
        <v>4269</v>
      </c>
      <c r="C3062" s="0" t="s">
        <v>4270</v>
      </c>
      <c r="D3062" s="0" t="s">
        <v>4271</v>
      </c>
    </row>
    <row r="3063" customFormat="false" ht="12.8" hidden="false" customHeight="false" outlineLevel="0" collapsed="false">
      <c r="A3063" s="0" t="s">
        <v>4272</v>
      </c>
      <c r="B3063" s="0" t="s">
        <v>4273</v>
      </c>
      <c r="C3063" s="0" t="s">
        <v>4274</v>
      </c>
    </row>
    <row r="3064" customFormat="false" ht="12.8" hidden="false" customHeight="false" outlineLevel="0" collapsed="false">
      <c r="A3064" s="0" t="s">
        <v>4275</v>
      </c>
    </row>
    <row r="3065" customFormat="false" ht="12.8" hidden="false" customHeight="false" outlineLevel="0" collapsed="false">
      <c r="A3065" s="0" t="s">
        <v>4276</v>
      </c>
    </row>
    <row r="3066" customFormat="false" ht="12.8" hidden="false" customHeight="false" outlineLevel="0" collapsed="false">
      <c r="A3066" s="0" t="s">
        <v>4277</v>
      </c>
    </row>
    <row r="3067" customFormat="false" ht="12.8" hidden="false" customHeight="false" outlineLevel="0" collapsed="false">
      <c r="A3067" s="0" t="s">
        <v>4278</v>
      </c>
    </row>
    <row r="3068" customFormat="false" ht="12.8" hidden="false" customHeight="false" outlineLevel="0" collapsed="false">
      <c r="A3068" s="0" t="s">
        <v>4279</v>
      </c>
    </row>
    <row r="3069" customFormat="false" ht="12.8" hidden="false" customHeight="false" outlineLevel="0" collapsed="false">
      <c r="A3069" s="0" t="s">
        <v>4280</v>
      </c>
    </row>
    <row r="3070" customFormat="false" ht="12.8" hidden="false" customHeight="false" outlineLevel="0" collapsed="false">
      <c r="A3070" s="0" t="s">
        <v>4281</v>
      </c>
      <c r="B3070" s="0" t="s">
        <v>4282</v>
      </c>
    </row>
    <row r="3071" customFormat="false" ht="12.8" hidden="false" customHeight="false" outlineLevel="0" collapsed="false">
      <c r="A3071" s="0" t="s">
        <v>4283</v>
      </c>
    </row>
    <row r="3072" customFormat="false" ht="12.8" hidden="false" customHeight="false" outlineLevel="0" collapsed="false">
      <c r="A3072" s="0" t="s">
        <v>4284</v>
      </c>
      <c r="B3072" s="0" t="s">
        <v>4285</v>
      </c>
    </row>
    <row r="3073" customFormat="false" ht="12.8" hidden="false" customHeight="false" outlineLevel="0" collapsed="false">
      <c r="A3073" s="0" t="s">
        <v>4286</v>
      </c>
    </row>
    <row r="3074" customFormat="false" ht="12.8" hidden="false" customHeight="false" outlineLevel="0" collapsed="false">
      <c r="A3074" s="0" t="s">
        <v>4287</v>
      </c>
      <c r="B3074" s="0" t="s">
        <v>4288</v>
      </c>
    </row>
    <row r="3075" customFormat="false" ht="12.8" hidden="false" customHeight="false" outlineLevel="0" collapsed="false">
      <c r="A3075" s="0" t="s">
        <v>4289</v>
      </c>
    </row>
    <row r="3076" customFormat="false" ht="12.8" hidden="false" customHeight="false" outlineLevel="0" collapsed="false">
      <c r="A3076" s="0" t="s">
        <v>4290</v>
      </c>
      <c r="B3076" s="0" t="s">
        <v>4291</v>
      </c>
    </row>
    <row r="3077" customFormat="false" ht="12.8" hidden="false" customHeight="false" outlineLevel="0" collapsed="false">
      <c r="A3077" s="0" t="s">
        <v>4292</v>
      </c>
      <c r="B3077" s="0" t="s">
        <v>4293</v>
      </c>
    </row>
    <row r="3078" customFormat="false" ht="12.8" hidden="false" customHeight="false" outlineLevel="0" collapsed="false">
      <c r="A3078" s="0" t="s">
        <v>4294</v>
      </c>
    </row>
    <row r="3079" customFormat="false" ht="12.8" hidden="false" customHeight="false" outlineLevel="0" collapsed="false">
      <c r="A3079" s="0" t="s">
        <v>4295</v>
      </c>
      <c r="B3079" s="0" t="s">
        <v>4296</v>
      </c>
    </row>
    <row r="3080" customFormat="false" ht="12.8" hidden="false" customHeight="false" outlineLevel="0" collapsed="false">
      <c r="A3080" s="0" t="s">
        <v>4297</v>
      </c>
    </row>
    <row r="3081" customFormat="false" ht="12.8" hidden="false" customHeight="false" outlineLevel="0" collapsed="false">
      <c r="A3081" s="0" t="s">
        <v>4298</v>
      </c>
      <c r="B3081" s="0" t="s">
        <v>4299</v>
      </c>
    </row>
    <row r="3082" customFormat="false" ht="12.8" hidden="false" customHeight="false" outlineLevel="0" collapsed="false">
      <c r="A3082" s="0" t="s">
        <v>4300</v>
      </c>
    </row>
    <row r="3083" customFormat="false" ht="12.8" hidden="false" customHeight="false" outlineLevel="0" collapsed="false">
      <c r="A3083" s="0" t="s">
        <v>4301</v>
      </c>
    </row>
    <row r="3084" customFormat="false" ht="12.8" hidden="false" customHeight="false" outlineLevel="0" collapsed="false">
      <c r="A3084" s="0" t="s">
        <v>4302</v>
      </c>
    </row>
    <row r="3085" customFormat="false" ht="12.8" hidden="false" customHeight="false" outlineLevel="0" collapsed="false">
      <c r="A3085" s="0" t="s">
        <v>4303</v>
      </c>
    </row>
    <row r="3086" customFormat="false" ht="12.8" hidden="false" customHeight="false" outlineLevel="0" collapsed="false">
      <c r="A3086" s="0" t="s">
        <v>4304</v>
      </c>
    </row>
    <row r="3087" customFormat="false" ht="12.8" hidden="false" customHeight="false" outlineLevel="0" collapsed="false">
      <c r="A3087" s="0" t="s">
        <v>4305</v>
      </c>
      <c r="B3087" s="0" t="s">
        <v>4306</v>
      </c>
    </row>
    <row r="3088" customFormat="false" ht="12.8" hidden="false" customHeight="false" outlineLevel="0" collapsed="false">
      <c r="A3088" s="0" t="s">
        <v>4307</v>
      </c>
      <c r="B3088" s="0" t="s">
        <v>4308</v>
      </c>
    </row>
    <row r="3089" customFormat="false" ht="12.8" hidden="false" customHeight="false" outlineLevel="0" collapsed="false">
      <c r="A3089" s="0" t="s">
        <v>4309</v>
      </c>
      <c r="B3089" s="0" t="s">
        <v>4310</v>
      </c>
    </row>
    <row r="3090" customFormat="false" ht="12.8" hidden="false" customHeight="false" outlineLevel="0" collapsed="false">
      <c r="A3090" s="0" t="s">
        <v>4311</v>
      </c>
    </row>
    <row r="3091" customFormat="false" ht="12.8" hidden="false" customHeight="false" outlineLevel="0" collapsed="false">
      <c r="A3091" s="0" t="s">
        <v>4312</v>
      </c>
    </row>
    <row r="3092" customFormat="false" ht="12.8" hidden="false" customHeight="false" outlineLevel="0" collapsed="false">
      <c r="A3092" s="0" t="s">
        <v>4313</v>
      </c>
      <c r="B3092" s="0" t="s">
        <v>4314</v>
      </c>
    </row>
    <row r="3093" customFormat="false" ht="12.8" hidden="false" customHeight="false" outlineLevel="0" collapsed="false">
      <c r="A3093" s="0" t="s">
        <v>4315</v>
      </c>
    </row>
    <row r="3094" customFormat="false" ht="12.8" hidden="false" customHeight="false" outlineLevel="0" collapsed="false">
      <c r="A3094" s="0" t="s">
        <v>4316</v>
      </c>
      <c r="B3094" s="0" t="s">
        <v>4317</v>
      </c>
    </row>
    <row r="3095" customFormat="false" ht="12.8" hidden="false" customHeight="false" outlineLevel="0" collapsed="false">
      <c r="A3095" s="0" t="s">
        <v>4318</v>
      </c>
    </row>
    <row r="3096" customFormat="false" ht="12.8" hidden="false" customHeight="false" outlineLevel="0" collapsed="false">
      <c r="A3096" s="0" t="s">
        <v>4319</v>
      </c>
    </row>
    <row r="3097" customFormat="false" ht="12.8" hidden="false" customHeight="false" outlineLevel="0" collapsed="false">
      <c r="A3097" s="0" t="s">
        <v>4320</v>
      </c>
    </row>
    <row r="3098" customFormat="false" ht="12.8" hidden="false" customHeight="false" outlineLevel="0" collapsed="false">
      <c r="A3098" s="0" t="s">
        <v>4321</v>
      </c>
    </row>
    <row r="3099" customFormat="false" ht="12.8" hidden="false" customHeight="false" outlineLevel="0" collapsed="false">
      <c r="A3099" s="0" t="s">
        <v>4322</v>
      </c>
    </row>
    <row r="3100" customFormat="false" ht="12.8" hidden="false" customHeight="false" outlineLevel="0" collapsed="false">
      <c r="A3100" s="0" t="s">
        <v>4323</v>
      </c>
      <c r="B3100" s="0" t="s">
        <v>4324</v>
      </c>
    </row>
    <row r="3101" customFormat="false" ht="12.8" hidden="false" customHeight="false" outlineLevel="0" collapsed="false">
      <c r="A3101" s="0" t="s">
        <v>4325</v>
      </c>
      <c r="B3101" s="0" t="s">
        <v>4326</v>
      </c>
    </row>
    <row r="3102" customFormat="false" ht="12.8" hidden="false" customHeight="false" outlineLevel="0" collapsed="false">
      <c r="A3102" s="0" t="s">
        <v>4327</v>
      </c>
      <c r="B3102" s="0" t="s">
        <v>4328</v>
      </c>
    </row>
    <row r="3103" customFormat="false" ht="12.8" hidden="false" customHeight="false" outlineLevel="0" collapsed="false">
      <c r="A3103" s="0" t="s">
        <v>4329</v>
      </c>
    </row>
    <row r="3104" customFormat="false" ht="12.8" hidden="false" customHeight="false" outlineLevel="0" collapsed="false">
      <c r="A3104" s="0" t="s">
        <v>4330</v>
      </c>
      <c r="B3104" s="0" t="s">
        <v>4331</v>
      </c>
      <c r="C3104" s="0" t="s">
        <v>4332</v>
      </c>
    </row>
    <row r="3105" customFormat="false" ht="12.8" hidden="false" customHeight="false" outlineLevel="0" collapsed="false">
      <c r="A3105" s="0" t="s">
        <v>4333</v>
      </c>
    </row>
    <row r="3106" customFormat="false" ht="12.8" hidden="false" customHeight="false" outlineLevel="0" collapsed="false">
      <c r="A3106" s="0" t="s">
        <v>4334</v>
      </c>
    </row>
    <row r="3108" customFormat="false" ht="12.8" hidden="false" customHeight="false" outlineLevel="0" collapsed="false">
      <c r="A3108" s="0" t="s">
        <v>4335</v>
      </c>
    </row>
    <row r="3109" customFormat="false" ht="12.8" hidden="false" customHeight="false" outlineLevel="0" collapsed="false">
      <c r="A3109" s="0" t="s">
        <v>4336</v>
      </c>
    </row>
    <row r="3110" customFormat="false" ht="12.8" hidden="false" customHeight="false" outlineLevel="0" collapsed="false">
      <c r="A3110" s="0" t="s">
        <v>4337</v>
      </c>
      <c r="B3110" s="0" t="s">
        <v>4338</v>
      </c>
      <c r="C3110" s="0" t="s">
        <v>4339</v>
      </c>
    </row>
    <row r="3111" customFormat="false" ht="12.8" hidden="false" customHeight="false" outlineLevel="0" collapsed="false">
      <c r="A3111" s="0" t="s">
        <v>4340</v>
      </c>
      <c r="B3111" s="0" t="s">
        <v>4341</v>
      </c>
    </row>
    <row r="3112" customFormat="false" ht="12.8" hidden="false" customHeight="false" outlineLevel="0" collapsed="false">
      <c r="A3112" s="0" t="s">
        <v>4342</v>
      </c>
    </row>
    <row r="3113" customFormat="false" ht="12.8" hidden="false" customHeight="false" outlineLevel="0" collapsed="false">
      <c r="A3113" s="0" t="s">
        <v>4343</v>
      </c>
      <c r="B3113" s="0" t="s">
        <v>4344</v>
      </c>
    </row>
    <row r="3114" customFormat="false" ht="12.8" hidden="false" customHeight="false" outlineLevel="0" collapsed="false">
      <c r="A3114" s="0" t="s">
        <v>4345</v>
      </c>
      <c r="B3114" s="0" t="s">
        <v>4346</v>
      </c>
    </row>
    <row r="3115" customFormat="false" ht="12.8" hidden="false" customHeight="false" outlineLevel="0" collapsed="false">
      <c r="A3115" s="0" t="s">
        <v>4347</v>
      </c>
    </row>
    <row r="3116" customFormat="false" ht="12.8" hidden="false" customHeight="false" outlineLevel="0" collapsed="false">
      <c r="A3116" s="0" t="s">
        <v>4348</v>
      </c>
      <c r="B3116" s="0" t="s">
        <v>4349</v>
      </c>
      <c r="C3116" s="0" t="s">
        <v>4350</v>
      </c>
      <c r="D3116" s="0" t="s">
        <v>4351</v>
      </c>
      <c r="E3116" s="0" t="s">
        <v>4352</v>
      </c>
    </row>
    <row r="3117" customFormat="false" ht="12.8" hidden="false" customHeight="false" outlineLevel="0" collapsed="false">
      <c r="A3117" s="0" t="s">
        <v>4353</v>
      </c>
      <c r="B3117" s="0" t="s">
        <v>4354</v>
      </c>
    </row>
    <row r="3118" customFormat="false" ht="12.8" hidden="false" customHeight="false" outlineLevel="0" collapsed="false">
      <c r="A3118" s="0" t="s">
        <v>4355</v>
      </c>
    </row>
    <row r="3119" customFormat="false" ht="12.8" hidden="false" customHeight="false" outlineLevel="0" collapsed="false">
      <c r="A3119" s="0" t="s">
        <v>4356</v>
      </c>
      <c r="B3119" s="0" t="s">
        <v>4357</v>
      </c>
      <c r="C3119" s="0" t="s">
        <v>4358</v>
      </c>
      <c r="D3119" s="0" t="s">
        <v>4359</v>
      </c>
    </row>
    <row r="3120" customFormat="false" ht="12.8" hidden="false" customHeight="false" outlineLevel="0" collapsed="false">
      <c r="A3120" s="0" t="s">
        <v>4360</v>
      </c>
    </row>
    <row r="3121" customFormat="false" ht="12.8" hidden="false" customHeight="false" outlineLevel="0" collapsed="false">
      <c r="A3121" s="0" t="s">
        <v>4361</v>
      </c>
    </row>
    <row r="3122" customFormat="false" ht="12.8" hidden="false" customHeight="false" outlineLevel="0" collapsed="false">
      <c r="A3122" s="0" t="s">
        <v>4362</v>
      </c>
    </row>
    <row r="3123" customFormat="false" ht="12.8" hidden="false" customHeight="false" outlineLevel="0" collapsed="false">
      <c r="A3123" s="0" t="s">
        <v>4363</v>
      </c>
    </row>
    <row r="3124" customFormat="false" ht="12.8" hidden="false" customHeight="false" outlineLevel="0" collapsed="false">
      <c r="A3124" s="0" t="s">
        <v>4364</v>
      </c>
    </row>
    <row r="3125" customFormat="false" ht="12.8" hidden="false" customHeight="false" outlineLevel="0" collapsed="false">
      <c r="A3125" s="0" t="s">
        <v>4365</v>
      </c>
    </row>
    <row r="3126" customFormat="false" ht="12.8" hidden="false" customHeight="false" outlineLevel="0" collapsed="false">
      <c r="A3126" s="0" t="s">
        <v>4366</v>
      </c>
      <c r="B3126" s="0" t="s">
        <v>4367</v>
      </c>
      <c r="C3126" s="0" t="s">
        <v>4368</v>
      </c>
    </row>
    <row r="3127" customFormat="false" ht="12.8" hidden="false" customHeight="false" outlineLevel="0" collapsed="false">
      <c r="A3127" s="0" t="s">
        <v>4369</v>
      </c>
      <c r="B3127" s="0" t="s">
        <v>4370</v>
      </c>
    </row>
    <row r="3128" customFormat="false" ht="12.8" hidden="false" customHeight="false" outlineLevel="0" collapsed="false">
      <c r="A3128" s="0" t="s">
        <v>4371</v>
      </c>
    </row>
    <row r="3129" customFormat="false" ht="12.8" hidden="false" customHeight="false" outlineLevel="0" collapsed="false">
      <c r="A3129" s="0" t="s">
        <v>4372</v>
      </c>
      <c r="B3129" s="0" t="s">
        <v>4373</v>
      </c>
      <c r="C3129" s="0" t="s">
        <v>4374</v>
      </c>
      <c r="D3129" s="0" t="s">
        <v>4375</v>
      </c>
      <c r="E3129" s="0" t="s">
        <v>4376</v>
      </c>
      <c r="F3129" s="0" t="s">
        <v>4377</v>
      </c>
    </row>
    <row r="3130" customFormat="false" ht="12.8" hidden="false" customHeight="false" outlineLevel="0" collapsed="false">
      <c r="A3130" s="0" t="s">
        <v>4378</v>
      </c>
    </row>
    <row r="3131" customFormat="false" ht="12.8" hidden="false" customHeight="false" outlineLevel="0" collapsed="false">
      <c r="A3131" s="0" t="s">
        <v>4379</v>
      </c>
      <c r="B3131" s="0" t="s">
        <v>4380</v>
      </c>
    </row>
    <row r="3132" customFormat="false" ht="12.8" hidden="false" customHeight="false" outlineLevel="0" collapsed="false">
      <c r="A3132" s="0" t="s">
        <v>4381</v>
      </c>
    </row>
    <row r="3133" customFormat="false" ht="12.8" hidden="false" customHeight="false" outlineLevel="0" collapsed="false">
      <c r="A3133" s="0" t="s">
        <v>4382</v>
      </c>
    </row>
    <row r="3134" customFormat="false" ht="12.8" hidden="false" customHeight="false" outlineLevel="0" collapsed="false">
      <c r="A3134" s="0" t="s">
        <v>4383</v>
      </c>
    </row>
    <row r="3135" customFormat="false" ht="12.8" hidden="false" customHeight="false" outlineLevel="0" collapsed="false">
      <c r="A3135" s="0" t="s">
        <v>4384</v>
      </c>
      <c r="B3135" s="0" t="s">
        <v>4385</v>
      </c>
    </row>
    <row r="3136" customFormat="false" ht="12.8" hidden="false" customHeight="false" outlineLevel="0" collapsed="false">
      <c r="A3136" s="0" t="s">
        <v>4386</v>
      </c>
    </row>
    <row r="3137" customFormat="false" ht="12.8" hidden="false" customHeight="false" outlineLevel="0" collapsed="false">
      <c r="A3137" s="0" t="s">
        <v>4387</v>
      </c>
    </row>
    <row r="3138" customFormat="false" ht="12.8" hidden="false" customHeight="false" outlineLevel="0" collapsed="false">
      <c r="A3138" s="0" t="s">
        <v>4388</v>
      </c>
    </row>
    <row r="3139" customFormat="false" ht="12.8" hidden="false" customHeight="false" outlineLevel="0" collapsed="false">
      <c r="A3139" s="0" t="s">
        <v>4389</v>
      </c>
      <c r="B3139" s="0" t="s">
        <v>4390</v>
      </c>
    </row>
    <row r="3140" customFormat="false" ht="12.8" hidden="false" customHeight="false" outlineLevel="0" collapsed="false">
      <c r="A3140" s="0" t="s">
        <v>4391</v>
      </c>
      <c r="B3140" s="0" t="s">
        <v>4392</v>
      </c>
    </row>
    <row r="3141" customFormat="false" ht="12.8" hidden="false" customHeight="false" outlineLevel="0" collapsed="false">
      <c r="A3141" s="0" t="s">
        <v>4393</v>
      </c>
      <c r="B3141" s="0" t="s">
        <v>4394</v>
      </c>
    </row>
    <row r="3142" customFormat="false" ht="12.8" hidden="false" customHeight="false" outlineLevel="0" collapsed="false">
      <c r="A3142" s="0" t="s">
        <v>4395</v>
      </c>
    </row>
    <row r="3143" customFormat="false" ht="12.8" hidden="false" customHeight="false" outlineLevel="0" collapsed="false">
      <c r="A3143" s="0" t="s">
        <v>4396</v>
      </c>
    </row>
    <row r="3144" customFormat="false" ht="12.8" hidden="false" customHeight="false" outlineLevel="0" collapsed="false">
      <c r="A3144" s="0" t="s">
        <v>4397</v>
      </c>
      <c r="B3144" s="0" t="s">
        <v>4398</v>
      </c>
      <c r="C3144" s="0" t="s">
        <v>4399</v>
      </c>
      <c r="D3144" s="0" t="s">
        <v>4400</v>
      </c>
      <c r="E3144" s="0" t="s">
        <v>4401</v>
      </c>
      <c r="F3144" s="0" t="s">
        <v>4402</v>
      </c>
    </row>
    <row r="3145" customFormat="false" ht="12.8" hidden="false" customHeight="false" outlineLevel="0" collapsed="false">
      <c r="A3145" s="0" t="s">
        <v>4403</v>
      </c>
    </row>
    <row r="3146" customFormat="false" ht="12.8" hidden="false" customHeight="false" outlineLevel="0" collapsed="false">
      <c r="A3146" s="0" t="s">
        <v>4404</v>
      </c>
    </row>
    <row r="3147" customFormat="false" ht="12.8" hidden="false" customHeight="false" outlineLevel="0" collapsed="false">
      <c r="A3147" s="0" t="s">
        <v>4405</v>
      </c>
    </row>
    <row r="3148" customFormat="false" ht="12.8" hidden="false" customHeight="false" outlineLevel="0" collapsed="false">
      <c r="A3148" s="0" t="s">
        <v>4406</v>
      </c>
    </row>
    <row r="3149" customFormat="false" ht="12.8" hidden="false" customHeight="false" outlineLevel="0" collapsed="false">
      <c r="A3149" s="0" t="s">
        <v>4407</v>
      </c>
    </row>
    <row r="3150" customFormat="false" ht="12.8" hidden="false" customHeight="false" outlineLevel="0" collapsed="false">
      <c r="A3150" s="0" t="s">
        <v>4408</v>
      </c>
    </row>
    <row r="3151" customFormat="false" ht="12.8" hidden="false" customHeight="false" outlineLevel="0" collapsed="false">
      <c r="A3151" s="0" t="s">
        <v>4409</v>
      </c>
      <c r="B3151" s="0" t="s">
        <v>4410</v>
      </c>
    </row>
    <row r="3152" customFormat="false" ht="12.8" hidden="false" customHeight="false" outlineLevel="0" collapsed="false">
      <c r="A3152" s="0" t="s">
        <v>4411</v>
      </c>
    </row>
    <row r="3153" customFormat="false" ht="12.8" hidden="false" customHeight="false" outlineLevel="0" collapsed="false">
      <c r="A3153" s="0" t="s">
        <v>4412</v>
      </c>
    </row>
    <row r="3154" customFormat="false" ht="12.8" hidden="false" customHeight="false" outlineLevel="0" collapsed="false">
      <c r="A3154" s="0" t="s">
        <v>4413</v>
      </c>
      <c r="B3154" s="0" t="s">
        <v>4414</v>
      </c>
      <c r="C3154" s="0" t="s">
        <v>4415</v>
      </c>
      <c r="D3154" s="0" t="s">
        <v>4416</v>
      </c>
    </row>
    <row r="3155" customFormat="false" ht="12.8" hidden="false" customHeight="false" outlineLevel="0" collapsed="false">
      <c r="A3155" s="0" t="s">
        <v>4417</v>
      </c>
    </row>
    <row r="3156" customFormat="false" ht="12.8" hidden="false" customHeight="false" outlineLevel="0" collapsed="false">
      <c r="A3156" s="0" t="s">
        <v>4418</v>
      </c>
    </row>
    <row r="3157" customFormat="false" ht="12.8" hidden="false" customHeight="false" outlineLevel="0" collapsed="false">
      <c r="A3157" s="0" t="s">
        <v>4419</v>
      </c>
      <c r="B3157" s="0" t="s">
        <v>4420</v>
      </c>
    </row>
    <row r="3158" customFormat="false" ht="12.8" hidden="false" customHeight="false" outlineLevel="0" collapsed="false">
      <c r="A3158" s="0" t="s">
        <v>4421</v>
      </c>
      <c r="B3158" s="0" t="s">
        <v>4422</v>
      </c>
    </row>
    <row r="3159" customFormat="false" ht="12.8" hidden="false" customHeight="false" outlineLevel="0" collapsed="false">
      <c r="A3159" s="0" t="s">
        <v>4423</v>
      </c>
      <c r="B3159" s="0" t="s">
        <v>4424</v>
      </c>
      <c r="C3159" s="0" t="s">
        <v>4425</v>
      </c>
    </row>
    <row r="3160" customFormat="false" ht="12.8" hidden="false" customHeight="false" outlineLevel="0" collapsed="false">
      <c r="A3160" s="0" t="s">
        <v>4426</v>
      </c>
    </row>
    <row r="3161" customFormat="false" ht="12.8" hidden="false" customHeight="false" outlineLevel="0" collapsed="false">
      <c r="A3161" s="0" t="s">
        <v>4427</v>
      </c>
    </row>
    <row r="3162" customFormat="false" ht="12.8" hidden="false" customHeight="false" outlineLevel="0" collapsed="false">
      <c r="A3162" s="0" t="s">
        <v>4428</v>
      </c>
    </row>
    <row r="3163" customFormat="false" ht="12.8" hidden="false" customHeight="false" outlineLevel="0" collapsed="false">
      <c r="A3163" s="0" t="s">
        <v>4429</v>
      </c>
    </row>
    <row r="3164" customFormat="false" ht="12.8" hidden="false" customHeight="false" outlineLevel="0" collapsed="false">
      <c r="A3164" s="0" t="s">
        <v>4430</v>
      </c>
      <c r="B3164" s="0" t="s">
        <v>4431</v>
      </c>
      <c r="C3164" s="0" t="s">
        <v>4432</v>
      </c>
      <c r="D3164" s="0" t="s">
        <v>4433</v>
      </c>
    </row>
    <row r="3165" customFormat="false" ht="12.8" hidden="false" customHeight="false" outlineLevel="0" collapsed="false">
      <c r="A3165" s="0" t="s">
        <v>4434</v>
      </c>
      <c r="B3165" s="0" t="s">
        <v>4435</v>
      </c>
    </row>
    <row r="3166" customFormat="false" ht="12.8" hidden="false" customHeight="false" outlineLevel="0" collapsed="false">
      <c r="A3166" s="0" t="s">
        <v>4436</v>
      </c>
    </row>
    <row r="3167" customFormat="false" ht="12.8" hidden="false" customHeight="false" outlineLevel="0" collapsed="false">
      <c r="A3167" s="0" t="s">
        <v>4437</v>
      </c>
      <c r="B3167" s="0" t="s">
        <v>4438</v>
      </c>
    </row>
    <row r="3168" customFormat="false" ht="12.8" hidden="false" customHeight="false" outlineLevel="0" collapsed="false">
      <c r="A3168" s="0" t="s">
        <v>4439</v>
      </c>
    </row>
    <row r="3169" customFormat="false" ht="12.8" hidden="false" customHeight="false" outlineLevel="0" collapsed="false">
      <c r="A3169" s="0" t="s">
        <v>4440</v>
      </c>
    </row>
    <row r="3170" customFormat="false" ht="12.8" hidden="false" customHeight="false" outlineLevel="0" collapsed="false">
      <c r="A3170" s="0" t="s">
        <v>4441</v>
      </c>
    </row>
    <row r="3171" customFormat="false" ht="12.8" hidden="false" customHeight="false" outlineLevel="0" collapsed="false">
      <c r="A3171" s="0" t="s">
        <v>4442</v>
      </c>
    </row>
    <row r="3172" customFormat="false" ht="12.8" hidden="false" customHeight="false" outlineLevel="0" collapsed="false">
      <c r="A3172" s="0" t="s">
        <v>4443</v>
      </c>
    </row>
    <row r="3173" customFormat="false" ht="12.8" hidden="false" customHeight="false" outlineLevel="0" collapsed="false">
      <c r="A3173" s="0" t="s">
        <v>4444</v>
      </c>
      <c r="B3173" s="0" t="s">
        <v>4445</v>
      </c>
    </row>
    <row r="3174" customFormat="false" ht="12.8" hidden="false" customHeight="false" outlineLevel="0" collapsed="false">
      <c r="A3174" s="0" t="s">
        <v>4446</v>
      </c>
    </row>
    <row r="3175" customFormat="false" ht="12.8" hidden="false" customHeight="false" outlineLevel="0" collapsed="false">
      <c r="A3175" s="0" t="s">
        <v>4447</v>
      </c>
    </row>
    <row r="3176" customFormat="false" ht="12.8" hidden="false" customHeight="false" outlineLevel="0" collapsed="false">
      <c r="A3176" s="0" t="s">
        <v>4448</v>
      </c>
    </row>
    <row r="3177" customFormat="false" ht="12.8" hidden="false" customHeight="false" outlineLevel="0" collapsed="false">
      <c r="A3177" s="0" t="s">
        <v>4449</v>
      </c>
    </row>
    <row r="3179" customFormat="false" ht="12.8" hidden="false" customHeight="false" outlineLevel="0" collapsed="false">
      <c r="A3179" s="0" t="s">
        <v>4450</v>
      </c>
    </row>
    <row r="3180" customFormat="false" ht="12.8" hidden="false" customHeight="false" outlineLevel="0" collapsed="false">
      <c r="A3180" s="0" t="s">
        <v>4451</v>
      </c>
    </row>
    <row r="3181" customFormat="false" ht="12.8" hidden="false" customHeight="false" outlineLevel="0" collapsed="false">
      <c r="A3181" s="0" t="s">
        <v>4452</v>
      </c>
    </row>
    <row r="3182" customFormat="false" ht="12.8" hidden="false" customHeight="false" outlineLevel="0" collapsed="false">
      <c r="A3182" s="0" t="s">
        <v>4453</v>
      </c>
    </row>
    <row r="3183" customFormat="false" ht="12.8" hidden="false" customHeight="false" outlineLevel="0" collapsed="false">
      <c r="A3183" s="0" t="s">
        <v>4454</v>
      </c>
      <c r="B3183" s="0" t="s">
        <v>4455</v>
      </c>
      <c r="C3183" s="0" t="s">
        <v>4456</v>
      </c>
    </row>
    <row r="3184" customFormat="false" ht="12.8" hidden="false" customHeight="false" outlineLevel="0" collapsed="false">
      <c r="A3184" s="0" t="s">
        <v>4457</v>
      </c>
      <c r="B3184" s="0" t="s">
        <v>4458</v>
      </c>
    </row>
    <row r="3185" customFormat="false" ht="12.8" hidden="false" customHeight="false" outlineLevel="0" collapsed="false">
      <c r="A3185" s="0" t="s">
        <v>4459</v>
      </c>
      <c r="B3185" s="0" t="s">
        <v>4460</v>
      </c>
      <c r="C3185" s="0" t="s">
        <v>4461</v>
      </c>
      <c r="D3185" s="0" t="s">
        <v>4462</v>
      </c>
    </row>
    <row r="3186" customFormat="false" ht="12.8" hidden="false" customHeight="false" outlineLevel="0" collapsed="false">
      <c r="A3186" s="0" t="s">
        <v>4463</v>
      </c>
    </row>
    <row r="3187" customFormat="false" ht="12.8" hidden="false" customHeight="false" outlineLevel="0" collapsed="false">
      <c r="A3187" s="0" t="s">
        <v>4464</v>
      </c>
    </row>
    <row r="3188" customFormat="false" ht="12.8" hidden="false" customHeight="false" outlineLevel="0" collapsed="false">
      <c r="A3188" s="0" t="s">
        <v>4465</v>
      </c>
    </row>
    <row r="3189" customFormat="false" ht="12.8" hidden="false" customHeight="false" outlineLevel="0" collapsed="false">
      <c r="A3189" s="0" t="s">
        <v>4466</v>
      </c>
    </row>
    <row r="3190" customFormat="false" ht="12.8" hidden="false" customHeight="false" outlineLevel="0" collapsed="false">
      <c r="A3190" s="0" t="s">
        <v>4467</v>
      </c>
      <c r="B3190" s="0" t="s">
        <v>4468</v>
      </c>
    </row>
    <row r="3191" customFormat="false" ht="12.8" hidden="false" customHeight="false" outlineLevel="0" collapsed="false">
      <c r="A3191" s="0" t="s">
        <v>4469</v>
      </c>
    </row>
    <row r="3192" customFormat="false" ht="12.8" hidden="false" customHeight="false" outlineLevel="0" collapsed="false">
      <c r="A3192" s="0" t="s">
        <v>4470</v>
      </c>
      <c r="B3192" s="0" t="s">
        <v>4471</v>
      </c>
    </row>
    <row r="3193" customFormat="false" ht="12.8" hidden="false" customHeight="false" outlineLevel="0" collapsed="false">
      <c r="A3193" s="0" t="s">
        <v>4472</v>
      </c>
    </row>
    <row r="3194" customFormat="false" ht="12.8" hidden="false" customHeight="false" outlineLevel="0" collapsed="false">
      <c r="A3194" s="0" t="s">
        <v>4473</v>
      </c>
      <c r="B3194" s="0" t="s">
        <v>4474</v>
      </c>
      <c r="C3194" s="0" t="s">
        <v>4475</v>
      </c>
    </row>
    <row r="3195" customFormat="false" ht="12.8" hidden="false" customHeight="false" outlineLevel="0" collapsed="false">
      <c r="A3195" s="0" t="s">
        <v>4476</v>
      </c>
    </row>
    <row r="3196" customFormat="false" ht="12.8" hidden="false" customHeight="false" outlineLevel="0" collapsed="false">
      <c r="A3196" s="0" t="s">
        <v>4477</v>
      </c>
    </row>
    <row r="3197" customFormat="false" ht="12.8" hidden="false" customHeight="false" outlineLevel="0" collapsed="false">
      <c r="A3197" s="0" t="s">
        <v>4478</v>
      </c>
      <c r="B3197" s="0" t="s">
        <v>4479</v>
      </c>
      <c r="C3197" s="0" t="s">
        <v>4480</v>
      </c>
    </row>
    <row r="3198" customFormat="false" ht="12.8" hidden="false" customHeight="false" outlineLevel="0" collapsed="false">
      <c r="A3198" s="0" t="s">
        <v>4481</v>
      </c>
    </row>
    <row r="3199" customFormat="false" ht="12.8" hidden="false" customHeight="false" outlineLevel="0" collapsed="false">
      <c r="A3199" s="0" t="s">
        <v>4482</v>
      </c>
      <c r="B3199" s="0" t="s">
        <v>4483</v>
      </c>
    </row>
    <row r="3200" customFormat="false" ht="12.8" hidden="false" customHeight="false" outlineLevel="0" collapsed="false">
      <c r="A3200" s="0" t="s">
        <v>4484</v>
      </c>
    </row>
    <row r="3201" customFormat="false" ht="12.8" hidden="false" customHeight="false" outlineLevel="0" collapsed="false">
      <c r="A3201" s="0" t="s">
        <v>4485</v>
      </c>
    </row>
    <row r="3202" customFormat="false" ht="12.8" hidden="false" customHeight="false" outlineLevel="0" collapsed="false">
      <c r="A3202" s="0" t="s">
        <v>4486</v>
      </c>
    </row>
    <row r="3204" customFormat="false" ht="12.8" hidden="false" customHeight="false" outlineLevel="0" collapsed="false">
      <c r="A3204" s="0" t="s">
        <v>4487</v>
      </c>
      <c r="B3204" s="0" t="s">
        <v>4488</v>
      </c>
      <c r="C3204" s="0" t="s">
        <v>4489</v>
      </c>
    </row>
    <row r="3205" customFormat="false" ht="12.8" hidden="false" customHeight="false" outlineLevel="0" collapsed="false">
      <c r="A3205" s="0" t="s">
        <v>4490</v>
      </c>
    </row>
    <row r="3206" customFormat="false" ht="12.8" hidden="false" customHeight="false" outlineLevel="0" collapsed="false">
      <c r="A3206" s="0" t="s">
        <v>4491</v>
      </c>
      <c r="B3206" s="0" t="s">
        <v>4492</v>
      </c>
      <c r="C3206" s="0" t="s">
        <v>4493</v>
      </c>
    </row>
    <row r="3207" customFormat="false" ht="12.8" hidden="false" customHeight="false" outlineLevel="0" collapsed="false">
      <c r="A3207" s="0" t="s">
        <v>4494</v>
      </c>
      <c r="B3207" s="0" t="s">
        <v>4495</v>
      </c>
    </row>
    <row r="3208" customFormat="false" ht="12.8" hidden="false" customHeight="false" outlineLevel="0" collapsed="false">
      <c r="A3208" s="0" t="s">
        <v>4496</v>
      </c>
      <c r="B3208" s="0" t="s">
        <v>4497</v>
      </c>
    </row>
    <row r="3209" customFormat="false" ht="12.8" hidden="false" customHeight="false" outlineLevel="0" collapsed="false">
      <c r="A3209" s="0" t="s">
        <v>4498</v>
      </c>
    </row>
    <row r="3210" customFormat="false" ht="12.8" hidden="false" customHeight="false" outlineLevel="0" collapsed="false">
      <c r="A3210" s="0" t="s">
        <v>4499</v>
      </c>
    </row>
    <row r="3211" customFormat="false" ht="12.8" hidden="false" customHeight="false" outlineLevel="0" collapsed="false">
      <c r="A3211" s="0" t="s">
        <v>4500</v>
      </c>
      <c r="B3211" s="0" t="s">
        <v>4501</v>
      </c>
      <c r="C3211" s="0" t="s">
        <v>4502</v>
      </c>
      <c r="D3211" s="0" t="s">
        <v>4503</v>
      </c>
    </row>
    <row r="3212" customFormat="false" ht="12.8" hidden="false" customHeight="false" outlineLevel="0" collapsed="false">
      <c r="A3212" s="0" t="s">
        <v>4504</v>
      </c>
    </row>
    <row r="3213" customFormat="false" ht="12.8" hidden="false" customHeight="false" outlineLevel="0" collapsed="false">
      <c r="A3213" s="0" t="s">
        <v>4505</v>
      </c>
    </row>
    <row r="3214" customFormat="false" ht="12.8" hidden="false" customHeight="false" outlineLevel="0" collapsed="false">
      <c r="A3214" s="0" t="s">
        <v>4506</v>
      </c>
      <c r="B3214" s="0" t="s">
        <v>4507</v>
      </c>
    </row>
    <row r="3215" customFormat="false" ht="12.8" hidden="false" customHeight="false" outlineLevel="0" collapsed="false">
      <c r="A3215" s="0" t="s">
        <v>4508</v>
      </c>
      <c r="B3215" s="0" t="s">
        <v>4509</v>
      </c>
      <c r="C3215" s="0" t="s">
        <v>4510</v>
      </c>
    </row>
    <row r="3216" customFormat="false" ht="12.8" hidden="false" customHeight="false" outlineLevel="0" collapsed="false">
      <c r="A3216" s="0" t="s">
        <v>4511</v>
      </c>
      <c r="B3216" s="0" t="s">
        <v>4512</v>
      </c>
    </row>
    <row r="3217" customFormat="false" ht="12.8" hidden="false" customHeight="false" outlineLevel="0" collapsed="false">
      <c r="A3217" s="0" t="s">
        <v>4513</v>
      </c>
    </row>
    <row r="3218" customFormat="false" ht="12.8" hidden="false" customHeight="false" outlineLevel="0" collapsed="false">
      <c r="A3218" s="0" t="s">
        <v>4514</v>
      </c>
      <c r="B3218" s="0" t="s">
        <v>4515</v>
      </c>
    </row>
    <row r="3219" customFormat="false" ht="12.8" hidden="false" customHeight="false" outlineLevel="0" collapsed="false">
      <c r="A3219" s="0" t="s">
        <v>4516</v>
      </c>
    </row>
    <row r="3220" customFormat="false" ht="12.8" hidden="false" customHeight="false" outlineLevel="0" collapsed="false">
      <c r="A3220" s="0" t="s">
        <v>4517</v>
      </c>
      <c r="B3220" s="0" t="s">
        <v>4518</v>
      </c>
    </row>
    <row r="3221" customFormat="false" ht="12.8" hidden="false" customHeight="false" outlineLevel="0" collapsed="false">
      <c r="A3221" s="0" t="s">
        <v>4519</v>
      </c>
    </row>
    <row r="3222" customFormat="false" ht="12.8" hidden="false" customHeight="false" outlineLevel="0" collapsed="false">
      <c r="A3222" s="0" t="s">
        <v>4520</v>
      </c>
    </row>
    <row r="3223" customFormat="false" ht="12.8" hidden="false" customHeight="false" outlineLevel="0" collapsed="false">
      <c r="A3223" s="0" t="s">
        <v>4521</v>
      </c>
    </row>
    <row r="3224" customFormat="false" ht="12.8" hidden="false" customHeight="false" outlineLevel="0" collapsed="false">
      <c r="A3224" s="0" t="s">
        <v>4522</v>
      </c>
    </row>
    <row r="3225" customFormat="false" ht="12.8" hidden="false" customHeight="false" outlineLevel="0" collapsed="false">
      <c r="A3225" s="0" t="s">
        <v>4523</v>
      </c>
    </row>
    <row r="3226" customFormat="false" ht="12.8" hidden="false" customHeight="false" outlineLevel="0" collapsed="false">
      <c r="A3226" s="0" t="s">
        <v>4524</v>
      </c>
    </row>
    <row r="3227" customFormat="false" ht="12.8" hidden="false" customHeight="false" outlineLevel="0" collapsed="false">
      <c r="A3227" s="0" t="s">
        <v>4525</v>
      </c>
    </row>
    <row r="3228" customFormat="false" ht="12.8" hidden="false" customHeight="false" outlineLevel="0" collapsed="false">
      <c r="A3228" s="0" t="s">
        <v>4526</v>
      </c>
      <c r="B3228" s="0" t="s">
        <v>4527</v>
      </c>
    </row>
    <row r="3229" customFormat="false" ht="12.8" hidden="false" customHeight="false" outlineLevel="0" collapsed="false">
      <c r="A3229" s="0" t="s">
        <v>4528</v>
      </c>
    </row>
    <row r="3230" customFormat="false" ht="12.8" hidden="false" customHeight="false" outlineLevel="0" collapsed="false">
      <c r="A3230" s="0" t="s">
        <v>4529</v>
      </c>
    </row>
    <row r="3231" customFormat="false" ht="12.8" hidden="false" customHeight="false" outlineLevel="0" collapsed="false">
      <c r="A3231" s="0" t="s">
        <v>4530</v>
      </c>
    </row>
    <row r="3232" customFormat="false" ht="12.8" hidden="false" customHeight="false" outlineLevel="0" collapsed="false">
      <c r="A3232" s="0" t="s">
        <v>4531</v>
      </c>
      <c r="B3232" s="0" t="s">
        <v>4532</v>
      </c>
    </row>
    <row r="3233" customFormat="false" ht="12.8" hidden="false" customHeight="false" outlineLevel="0" collapsed="false">
      <c r="A3233" s="0" t="s">
        <v>4533</v>
      </c>
      <c r="B3233" s="0" t="s">
        <v>4534</v>
      </c>
    </row>
    <row r="3234" customFormat="false" ht="12.8" hidden="false" customHeight="false" outlineLevel="0" collapsed="false">
      <c r="A3234" s="0" t="s">
        <v>4535</v>
      </c>
    </row>
    <row r="3235" customFormat="false" ht="12.8" hidden="false" customHeight="false" outlineLevel="0" collapsed="false">
      <c r="A3235" s="0" t="s">
        <v>4536</v>
      </c>
      <c r="B3235" s="0" t="s">
        <v>4537</v>
      </c>
    </row>
    <row r="3236" customFormat="false" ht="12.8" hidden="false" customHeight="false" outlineLevel="0" collapsed="false">
      <c r="A3236" s="0" t="s">
        <v>4538</v>
      </c>
      <c r="B3236" s="0" t="s">
        <v>4539</v>
      </c>
    </row>
    <row r="3237" customFormat="false" ht="12.8" hidden="false" customHeight="false" outlineLevel="0" collapsed="false">
      <c r="A3237" s="0" t="s">
        <v>4540</v>
      </c>
    </row>
    <row r="3238" customFormat="false" ht="12.8" hidden="false" customHeight="false" outlineLevel="0" collapsed="false">
      <c r="A3238" s="0" t="s">
        <v>4541</v>
      </c>
    </row>
    <row r="3239" customFormat="false" ht="12.8" hidden="false" customHeight="false" outlineLevel="0" collapsed="false">
      <c r="A3239" s="0" t="s">
        <v>4542</v>
      </c>
    </row>
    <row r="3240" customFormat="false" ht="12.8" hidden="false" customHeight="false" outlineLevel="0" collapsed="false">
      <c r="A3240" s="0" t="s">
        <v>4543</v>
      </c>
    </row>
    <row r="3241" customFormat="false" ht="12.8" hidden="false" customHeight="false" outlineLevel="0" collapsed="false">
      <c r="A3241" s="0" t="s">
        <v>4544</v>
      </c>
      <c r="B3241" s="0" t="s">
        <v>4545</v>
      </c>
    </row>
    <row r="3242" customFormat="false" ht="12.8" hidden="false" customHeight="false" outlineLevel="0" collapsed="false">
      <c r="A3242" s="0" t="s">
        <v>4546</v>
      </c>
    </row>
    <row r="3243" customFormat="false" ht="12.8" hidden="false" customHeight="false" outlineLevel="0" collapsed="false">
      <c r="A3243" s="0" t="s">
        <v>4547</v>
      </c>
      <c r="B3243" s="0" t="s">
        <v>4548</v>
      </c>
    </row>
    <row r="3244" customFormat="false" ht="12.8" hidden="false" customHeight="false" outlineLevel="0" collapsed="false">
      <c r="A3244" s="0" t="s">
        <v>4549</v>
      </c>
    </row>
    <row r="3245" customFormat="false" ht="12.8" hidden="false" customHeight="false" outlineLevel="0" collapsed="false">
      <c r="A3245" s="0" t="s">
        <v>4550</v>
      </c>
    </row>
    <row r="3246" customFormat="false" ht="12.8" hidden="false" customHeight="false" outlineLevel="0" collapsed="false">
      <c r="A3246" s="0" t="s">
        <v>4551</v>
      </c>
      <c r="B3246" s="0" t="s">
        <v>4552</v>
      </c>
    </row>
    <row r="3247" customFormat="false" ht="12.8" hidden="false" customHeight="false" outlineLevel="0" collapsed="false">
      <c r="A3247" s="0" t="s">
        <v>4553</v>
      </c>
      <c r="B3247" s="0" t="s">
        <v>4554</v>
      </c>
    </row>
    <row r="3248" customFormat="false" ht="12.8" hidden="false" customHeight="false" outlineLevel="0" collapsed="false">
      <c r="A3248" s="0" t="s">
        <v>4555</v>
      </c>
    </row>
    <row r="3249" customFormat="false" ht="12.8" hidden="false" customHeight="false" outlineLevel="0" collapsed="false">
      <c r="A3249" s="0" t="s">
        <v>4556</v>
      </c>
    </row>
    <row r="3250" customFormat="false" ht="12.8" hidden="false" customHeight="false" outlineLevel="0" collapsed="false">
      <c r="A3250" s="0" t="s">
        <v>4557</v>
      </c>
    </row>
    <row r="3251" customFormat="false" ht="12.8" hidden="false" customHeight="false" outlineLevel="0" collapsed="false">
      <c r="A3251" s="0" t="s">
        <v>4558</v>
      </c>
      <c r="B3251" s="0" t="s">
        <v>4559</v>
      </c>
    </row>
    <row r="3252" customFormat="false" ht="12.8" hidden="false" customHeight="false" outlineLevel="0" collapsed="false">
      <c r="A3252" s="0" t="s">
        <v>4560</v>
      </c>
    </row>
    <row r="3253" customFormat="false" ht="12.8" hidden="false" customHeight="false" outlineLevel="0" collapsed="false">
      <c r="A3253" s="0" t="s">
        <v>4561</v>
      </c>
      <c r="B3253" s="0" t="s">
        <v>4562</v>
      </c>
      <c r="C3253" s="0" t="s">
        <v>4563</v>
      </c>
      <c r="D3253" s="0" t="s">
        <v>4564</v>
      </c>
      <c r="E3253" s="0" t="s">
        <v>4565</v>
      </c>
    </row>
    <row r="3254" customFormat="false" ht="12.8" hidden="false" customHeight="false" outlineLevel="0" collapsed="false">
      <c r="A3254" s="0" t="s">
        <v>4566</v>
      </c>
    </row>
    <row r="3255" customFormat="false" ht="12.8" hidden="false" customHeight="false" outlineLevel="0" collapsed="false">
      <c r="A3255" s="0" t="s">
        <v>4567</v>
      </c>
      <c r="B3255" s="0" t="s">
        <v>4568</v>
      </c>
      <c r="C3255" s="0" t="s">
        <v>4569</v>
      </c>
    </row>
    <row r="3256" customFormat="false" ht="12.8" hidden="false" customHeight="false" outlineLevel="0" collapsed="false">
      <c r="A3256" s="0" t="s">
        <v>4570</v>
      </c>
    </row>
    <row r="3257" customFormat="false" ht="12.8" hidden="false" customHeight="false" outlineLevel="0" collapsed="false">
      <c r="A3257" s="0" t="s">
        <v>4571</v>
      </c>
    </row>
    <row r="3258" customFormat="false" ht="12.8" hidden="false" customHeight="false" outlineLevel="0" collapsed="false">
      <c r="A3258" s="0" t="s">
        <v>4572</v>
      </c>
    </row>
    <row r="3259" customFormat="false" ht="12.8" hidden="false" customHeight="false" outlineLevel="0" collapsed="false">
      <c r="A3259" s="0" t="s">
        <v>4573</v>
      </c>
      <c r="B3259" s="0" t="s">
        <v>4574</v>
      </c>
      <c r="C3259" s="0" t="s">
        <v>4575</v>
      </c>
      <c r="D3259" s="0" t="s">
        <v>4576</v>
      </c>
      <c r="E3259" s="0" t="s">
        <v>4577</v>
      </c>
      <c r="F3259" s="0" t="s">
        <v>4578</v>
      </c>
      <c r="G3259" s="0" t="s">
        <v>4579</v>
      </c>
    </row>
    <row r="3260" customFormat="false" ht="12.8" hidden="false" customHeight="false" outlineLevel="0" collapsed="false">
      <c r="A3260" s="0" t="s">
        <v>4580</v>
      </c>
    </row>
    <row r="3261" customFormat="false" ht="12.8" hidden="false" customHeight="false" outlineLevel="0" collapsed="false">
      <c r="A3261" s="0" t="s">
        <v>4581</v>
      </c>
    </row>
    <row r="3262" customFormat="false" ht="12.8" hidden="false" customHeight="false" outlineLevel="0" collapsed="false">
      <c r="A3262" s="0" t="s">
        <v>4582</v>
      </c>
    </row>
    <row r="3263" customFormat="false" ht="12.8" hidden="false" customHeight="false" outlineLevel="0" collapsed="false">
      <c r="A3263" s="0" t="s">
        <v>4583</v>
      </c>
    </row>
    <row r="3264" customFormat="false" ht="12.8" hidden="false" customHeight="false" outlineLevel="0" collapsed="false">
      <c r="A3264" s="0" t="s">
        <v>4584</v>
      </c>
    </row>
    <row r="3265" customFormat="false" ht="12.8" hidden="false" customHeight="false" outlineLevel="0" collapsed="false">
      <c r="A3265" s="0" t="s">
        <v>4585</v>
      </c>
    </row>
    <row r="3266" customFormat="false" ht="12.8" hidden="false" customHeight="false" outlineLevel="0" collapsed="false">
      <c r="A3266" s="0" t="s">
        <v>4586</v>
      </c>
      <c r="B3266" s="0" t="s">
        <v>4587</v>
      </c>
    </row>
    <row r="3267" customFormat="false" ht="12.8" hidden="false" customHeight="false" outlineLevel="0" collapsed="false">
      <c r="A3267" s="0" t="s">
        <v>4588</v>
      </c>
    </row>
    <row r="3268" customFormat="false" ht="12.8" hidden="false" customHeight="false" outlineLevel="0" collapsed="false">
      <c r="A3268" s="0" t="s">
        <v>4589</v>
      </c>
    </row>
    <row r="3269" customFormat="false" ht="12.8" hidden="false" customHeight="false" outlineLevel="0" collapsed="false">
      <c r="A3269" s="0" t="s">
        <v>4590</v>
      </c>
      <c r="B3269" s="0" t="s">
        <v>4591</v>
      </c>
    </row>
    <row r="3270" customFormat="false" ht="12.8" hidden="false" customHeight="false" outlineLevel="0" collapsed="false">
      <c r="A3270" s="0" t="s">
        <v>4592</v>
      </c>
    </row>
    <row r="3271" customFormat="false" ht="12.8" hidden="false" customHeight="false" outlineLevel="0" collapsed="false">
      <c r="A3271" s="0" t="s">
        <v>4593</v>
      </c>
    </row>
    <row r="3272" customFormat="false" ht="12.8" hidden="false" customHeight="false" outlineLevel="0" collapsed="false">
      <c r="A3272" s="0" t="s">
        <v>4594</v>
      </c>
    </row>
    <row r="3273" customFormat="false" ht="12.8" hidden="false" customHeight="false" outlineLevel="0" collapsed="false">
      <c r="A3273" s="0" t="s">
        <v>4595</v>
      </c>
    </row>
    <row r="3274" customFormat="false" ht="12.8" hidden="false" customHeight="false" outlineLevel="0" collapsed="false">
      <c r="A3274" s="0" t="s">
        <v>4596</v>
      </c>
    </row>
    <row r="3275" customFormat="false" ht="12.8" hidden="false" customHeight="false" outlineLevel="0" collapsed="false">
      <c r="A3275" s="0" t="s">
        <v>4597</v>
      </c>
    </row>
    <row r="3276" customFormat="false" ht="12.8" hidden="false" customHeight="false" outlineLevel="0" collapsed="false">
      <c r="A3276" s="0" t="s">
        <v>4598</v>
      </c>
      <c r="B3276" s="0" t="s">
        <v>4599</v>
      </c>
    </row>
    <row r="3277" customFormat="false" ht="12.8" hidden="false" customHeight="false" outlineLevel="0" collapsed="false">
      <c r="A3277" s="0" t="s">
        <v>4600</v>
      </c>
    </row>
    <row r="3278" customFormat="false" ht="12.8" hidden="false" customHeight="false" outlineLevel="0" collapsed="false">
      <c r="A3278" s="0" t="s">
        <v>4601</v>
      </c>
    </row>
    <row r="3279" customFormat="false" ht="12.8" hidden="false" customHeight="false" outlineLevel="0" collapsed="false">
      <c r="A3279" s="0" t="s">
        <v>4602</v>
      </c>
      <c r="B3279" s="0" t="s">
        <v>4603</v>
      </c>
      <c r="C3279" s="0" t="s">
        <v>4604</v>
      </c>
    </row>
    <row r="3280" customFormat="false" ht="12.8" hidden="false" customHeight="false" outlineLevel="0" collapsed="false">
      <c r="A3280" s="0" t="s">
        <v>4605</v>
      </c>
    </row>
    <row r="3281" customFormat="false" ht="12.8" hidden="false" customHeight="false" outlineLevel="0" collapsed="false">
      <c r="A3281" s="0" t="s">
        <v>4606</v>
      </c>
    </row>
    <row r="3282" customFormat="false" ht="12.8" hidden="false" customHeight="false" outlineLevel="0" collapsed="false">
      <c r="A3282" s="0" t="s">
        <v>4607</v>
      </c>
    </row>
    <row r="3283" customFormat="false" ht="12.8" hidden="false" customHeight="false" outlineLevel="0" collapsed="false">
      <c r="A3283" s="0" t="s">
        <v>4608</v>
      </c>
    </row>
    <row r="3284" customFormat="false" ht="12.8" hidden="false" customHeight="false" outlineLevel="0" collapsed="false">
      <c r="A3284" s="0" t="s">
        <v>4609</v>
      </c>
      <c r="B3284" s="0" t="s">
        <v>4610</v>
      </c>
    </row>
    <row r="3285" customFormat="false" ht="12.8" hidden="false" customHeight="false" outlineLevel="0" collapsed="false">
      <c r="A3285" s="0" t="s">
        <v>4611</v>
      </c>
    </row>
    <row r="3286" customFormat="false" ht="12.8" hidden="false" customHeight="false" outlineLevel="0" collapsed="false">
      <c r="A3286" s="0" t="s">
        <v>4612</v>
      </c>
    </row>
    <row r="3287" customFormat="false" ht="12.8" hidden="false" customHeight="false" outlineLevel="0" collapsed="false">
      <c r="A3287" s="0" t="s">
        <v>4613</v>
      </c>
      <c r="B3287" s="0" t="s">
        <v>4614</v>
      </c>
    </row>
    <row r="3288" customFormat="false" ht="12.8" hidden="false" customHeight="false" outlineLevel="0" collapsed="false">
      <c r="A3288" s="0" t="s">
        <v>4615</v>
      </c>
      <c r="B3288" s="0" t="s">
        <v>4616</v>
      </c>
      <c r="C3288" s="0" t="s">
        <v>4617</v>
      </c>
      <c r="D3288" s="0" t="s">
        <v>4618</v>
      </c>
    </row>
    <row r="3289" customFormat="false" ht="12.8" hidden="false" customHeight="false" outlineLevel="0" collapsed="false">
      <c r="A3289" s="0" t="s">
        <v>4619</v>
      </c>
    </row>
    <row r="3290" customFormat="false" ht="12.8" hidden="false" customHeight="false" outlineLevel="0" collapsed="false">
      <c r="A3290" s="0" t="s">
        <v>4620</v>
      </c>
    </row>
    <row r="3291" customFormat="false" ht="12.8" hidden="false" customHeight="false" outlineLevel="0" collapsed="false">
      <c r="A3291" s="0" t="s">
        <v>4621</v>
      </c>
    </row>
    <row r="3292" customFormat="false" ht="12.8" hidden="false" customHeight="false" outlineLevel="0" collapsed="false">
      <c r="A3292" s="0" t="s">
        <v>4622</v>
      </c>
      <c r="B3292" s="0" t="s">
        <v>4623</v>
      </c>
    </row>
    <row r="3293" customFormat="false" ht="12.8" hidden="false" customHeight="false" outlineLevel="0" collapsed="false">
      <c r="A3293" s="0" t="s">
        <v>4624</v>
      </c>
    </row>
    <row r="3294" customFormat="false" ht="12.8" hidden="false" customHeight="false" outlineLevel="0" collapsed="false">
      <c r="A3294" s="0" t="s">
        <v>4625</v>
      </c>
      <c r="B3294" s="0" t="s">
        <v>4626</v>
      </c>
    </row>
    <row r="3295" customFormat="false" ht="12.8" hidden="false" customHeight="false" outlineLevel="0" collapsed="false">
      <c r="A3295" s="0" t="s">
        <v>4627</v>
      </c>
    </row>
    <row r="3296" customFormat="false" ht="12.8" hidden="false" customHeight="false" outlineLevel="0" collapsed="false">
      <c r="A3296" s="0" t="s">
        <v>4628</v>
      </c>
    </row>
    <row r="3297" customFormat="false" ht="12.8" hidden="false" customHeight="false" outlineLevel="0" collapsed="false">
      <c r="A3297" s="0" t="s">
        <v>4629</v>
      </c>
    </row>
    <row r="3298" customFormat="false" ht="12.8" hidden="false" customHeight="false" outlineLevel="0" collapsed="false">
      <c r="A3298" s="0" t="s">
        <v>4630</v>
      </c>
    </row>
    <row r="3299" customFormat="false" ht="12.8" hidden="false" customHeight="false" outlineLevel="0" collapsed="false">
      <c r="A3299" s="0" t="e">
        <f aca="false">—¸­-_x001f__x0016_‰)îh_x0006__x0005_ê_x0013_xpQ"ÜF}N¡XGÔçê _x001f_éyæ¾L_x0012_§ƒR@ÄùÁ_x001b__x0010_Dsàm'ÉçËÊ_x000e_'à	Åu£_x0013_)</f>
        <v>#N/A</v>
      </c>
    </row>
    <row r="3300" customFormat="false" ht="12.8" hidden="false" customHeight="false" outlineLevel="0" collapsed="false">
      <c r="A3300" s="0" t="s">
        <v>4631</v>
      </c>
      <c r="B3300" s="0" t="s">
        <v>4632</v>
      </c>
    </row>
    <row r="3301" customFormat="false" ht="12.8" hidden="false" customHeight="false" outlineLevel="0" collapsed="false">
      <c r="A3301" s="0" t="s">
        <v>4633</v>
      </c>
      <c r="B3301" s="0" t="s">
        <v>4634</v>
      </c>
    </row>
    <row r="3302" customFormat="false" ht="12.8" hidden="false" customHeight="false" outlineLevel="0" collapsed="false">
      <c r="A3302" s="0" t="s">
        <v>4635</v>
      </c>
      <c r="B3302" s="0" t="s">
        <v>4636</v>
      </c>
    </row>
    <row r="3303" customFormat="false" ht="12.8" hidden="false" customHeight="false" outlineLevel="0" collapsed="false">
      <c r="A3303" s="0" t="s">
        <v>4637</v>
      </c>
    </row>
    <row r="3304" customFormat="false" ht="12.8" hidden="false" customHeight="false" outlineLevel="0" collapsed="false">
      <c r="A3304" s="0" t="s">
        <v>4638</v>
      </c>
    </row>
    <row r="3305" customFormat="false" ht="12.8" hidden="false" customHeight="false" outlineLevel="0" collapsed="false">
      <c r="A3305" s="0" t="s">
        <v>4639</v>
      </c>
    </row>
    <row r="3306" customFormat="false" ht="12.8" hidden="false" customHeight="false" outlineLevel="0" collapsed="false">
      <c r="A3306" s="0" t="s">
        <v>4640</v>
      </c>
    </row>
    <row r="3307" customFormat="false" ht="12.8" hidden="false" customHeight="false" outlineLevel="0" collapsed="false">
      <c r="A3307" s="0" t="s">
        <v>4641</v>
      </c>
    </row>
    <row r="3308" customFormat="false" ht="12.8" hidden="false" customHeight="false" outlineLevel="0" collapsed="false">
      <c r="A3308" s="0" t="s">
        <v>4642</v>
      </c>
      <c r="B3308" s="0" t="s">
        <v>4643</v>
      </c>
    </row>
    <row r="3309" customFormat="false" ht="12.8" hidden="false" customHeight="false" outlineLevel="0" collapsed="false">
      <c r="A3309" s="0" t="s">
        <v>4644</v>
      </c>
    </row>
    <row r="3310" customFormat="false" ht="12.8" hidden="false" customHeight="false" outlineLevel="0" collapsed="false">
      <c r="A3310" s="0" t="s">
        <v>4645</v>
      </c>
      <c r="B3310" s="0" t="s">
        <v>4646</v>
      </c>
      <c r="C3310" s="0" t="s">
        <v>3933</v>
      </c>
    </row>
    <row r="3311" customFormat="false" ht="12.8" hidden="false" customHeight="false" outlineLevel="0" collapsed="false">
      <c r="A3311" s="0" t="s">
        <v>4647</v>
      </c>
    </row>
    <row r="3312" customFormat="false" ht="12.8" hidden="false" customHeight="false" outlineLevel="0" collapsed="false">
      <c r="A3312" s="0" t="s">
        <v>4648</v>
      </c>
    </row>
    <row r="3313" customFormat="false" ht="12.8" hidden="false" customHeight="false" outlineLevel="0" collapsed="false">
      <c r="A3313" s="0" t="s">
        <v>4649</v>
      </c>
      <c r="B3313" s="0" t="s">
        <v>4650</v>
      </c>
      <c r="C3313" s="0" t="s">
        <v>4651</v>
      </c>
      <c r="D3313" s="0" t="s">
        <v>4652</v>
      </c>
    </row>
    <row r="3314" customFormat="false" ht="12.8" hidden="false" customHeight="false" outlineLevel="0" collapsed="false">
      <c r="A3314" s="0" t="s">
        <v>4653</v>
      </c>
    </row>
    <row r="3315" customFormat="false" ht="12.8" hidden="false" customHeight="false" outlineLevel="0" collapsed="false">
      <c r="A3315" s="0" t="s">
        <v>4654</v>
      </c>
    </row>
    <row r="3316" customFormat="false" ht="12.8" hidden="false" customHeight="false" outlineLevel="0" collapsed="false">
      <c r="A3316" s="0" t="s">
        <v>4655</v>
      </c>
      <c r="B3316" s="0" t="s">
        <v>4656</v>
      </c>
      <c r="C3316" s="0" t="s">
        <v>4657</v>
      </c>
      <c r="D3316" s="0" t="s">
        <v>4658</v>
      </c>
    </row>
    <row r="3317" customFormat="false" ht="12.8" hidden="false" customHeight="false" outlineLevel="0" collapsed="false">
      <c r="A3317" s="0" t="s">
        <v>4659</v>
      </c>
      <c r="B3317" s="0" t="s">
        <v>4660</v>
      </c>
      <c r="C3317" s="0" t="s">
        <v>4661</v>
      </c>
      <c r="D3317" s="0" t="s">
        <v>4662</v>
      </c>
    </row>
    <row r="3318" customFormat="false" ht="12.8" hidden="false" customHeight="false" outlineLevel="0" collapsed="false">
      <c r="A3318" s="0" t="s">
        <v>4663</v>
      </c>
    </row>
    <row r="3319" customFormat="false" ht="12.8" hidden="false" customHeight="false" outlineLevel="0" collapsed="false">
      <c r="A3319" s="0" t="s">
        <v>4664</v>
      </c>
    </row>
    <row r="3320" customFormat="false" ht="12.8" hidden="false" customHeight="false" outlineLevel="0" collapsed="false">
      <c r="A3320" s="0" t="s">
        <v>4665</v>
      </c>
    </row>
    <row r="3321" customFormat="false" ht="12.8" hidden="false" customHeight="false" outlineLevel="0" collapsed="false">
      <c r="A3321" s="0" t="s">
        <v>4666</v>
      </c>
    </row>
    <row r="3322" customFormat="false" ht="12.8" hidden="false" customHeight="false" outlineLevel="0" collapsed="false">
      <c r="A3322" s="0" t="s">
        <v>4667</v>
      </c>
    </row>
    <row r="3323" customFormat="false" ht="12.8" hidden="false" customHeight="false" outlineLevel="0" collapsed="false">
      <c r="A3323" s="0" t="s">
        <v>4668</v>
      </c>
      <c r="B3323" s="0" t="s">
        <v>4669</v>
      </c>
    </row>
    <row r="3324" customFormat="false" ht="12.8" hidden="false" customHeight="false" outlineLevel="0" collapsed="false">
      <c r="A3324" s="0" t="s">
        <v>4670</v>
      </c>
    </row>
    <row r="3325" customFormat="false" ht="12.8" hidden="false" customHeight="false" outlineLevel="0" collapsed="false">
      <c r="A3325" s="0" t="s">
        <v>4671</v>
      </c>
    </row>
    <row r="3326" customFormat="false" ht="12.8" hidden="false" customHeight="false" outlineLevel="0" collapsed="false">
      <c r="A3326" s="0" t="s">
        <v>4672</v>
      </c>
    </row>
    <row r="3327" customFormat="false" ht="12.8" hidden="false" customHeight="false" outlineLevel="0" collapsed="false">
      <c r="A3327" s="0" t="s">
        <v>4673</v>
      </c>
    </row>
    <row r="3328" customFormat="false" ht="12.8" hidden="false" customHeight="false" outlineLevel="0" collapsed="false">
      <c r="A3328" s="0" t="s">
        <v>4674</v>
      </c>
    </row>
    <row r="3329" customFormat="false" ht="12.8" hidden="false" customHeight="false" outlineLevel="0" collapsed="false">
      <c r="A3329" s="0" t="s">
        <v>4675</v>
      </c>
    </row>
    <row r="3330" customFormat="false" ht="12.8" hidden="false" customHeight="false" outlineLevel="0" collapsed="false">
      <c r="A3330" s="0" t="s">
        <v>4676</v>
      </c>
    </row>
    <row r="3331" customFormat="false" ht="12.8" hidden="false" customHeight="false" outlineLevel="0" collapsed="false">
      <c r="A3331" s="0" t="s">
        <v>4677</v>
      </c>
    </row>
    <row r="3332" customFormat="false" ht="12.8" hidden="false" customHeight="false" outlineLevel="0" collapsed="false">
      <c r="A3332" s="0" t="s">
        <v>4678</v>
      </c>
    </row>
    <row r="3333" customFormat="false" ht="12.8" hidden="false" customHeight="false" outlineLevel="0" collapsed="false">
      <c r="A3333" s="0" t="s">
        <v>4679</v>
      </c>
    </row>
    <row r="3334" customFormat="false" ht="12.8" hidden="false" customHeight="false" outlineLevel="0" collapsed="false">
      <c r="A3334" s="0" t="s">
        <v>4680</v>
      </c>
    </row>
    <row r="3335" customFormat="false" ht="12.8" hidden="false" customHeight="false" outlineLevel="0" collapsed="false">
      <c r="A3335" s="0" t="s">
        <v>4681</v>
      </c>
      <c r="B3335" s="0" t="s">
        <v>4682</v>
      </c>
      <c r="C3335" s="0" t="s">
        <v>4683</v>
      </c>
    </row>
    <row r="3336" customFormat="false" ht="12.8" hidden="false" customHeight="false" outlineLevel="0" collapsed="false">
      <c r="A3336" s="0" t="s">
        <v>4684</v>
      </c>
      <c r="B3336" s="0" t="s">
        <v>4685</v>
      </c>
    </row>
    <row r="3337" customFormat="false" ht="12.8" hidden="false" customHeight="false" outlineLevel="0" collapsed="false">
      <c r="A3337" s="0" t="s">
        <v>4686</v>
      </c>
      <c r="B3337" s="0" t="s">
        <v>4687</v>
      </c>
    </row>
    <row r="3338" customFormat="false" ht="12.8" hidden="false" customHeight="false" outlineLevel="0" collapsed="false">
      <c r="A3338" s="0" t="s">
        <v>4688</v>
      </c>
    </row>
    <row r="3339" customFormat="false" ht="12.8" hidden="false" customHeight="false" outlineLevel="0" collapsed="false">
      <c r="A3339" s="0" t="s">
        <v>4689</v>
      </c>
      <c r="B3339" s="0" t="s">
        <v>4690</v>
      </c>
    </row>
    <row r="3340" customFormat="false" ht="12.8" hidden="false" customHeight="false" outlineLevel="0" collapsed="false">
      <c r="A3340" s="0" t="s">
        <v>4691</v>
      </c>
    </row>
    <row r="3341" customFormat="false" ht="12.8" hidden="false" customHeight="false" outlineLevel="0" collapsed="false">
      <c r="A3341" s="0" t="s">
        <v>4692</v>
      </c>
    </row>
    <row r="3342" customFormat="false" ht="12.8" hidden="false" customHeight="false" outlineLevel="0" collapsed="false">
      <c r="A3342" s="0" t="s">
        <v>4693</v>
      </c>
      <c r="B3342" s="0" t="s">
        <v>4694</v>
      </c>
      <c r="C3342" s="0" t="s">
        <v>4695</v>
      </c>
    </row>
    <row r="3343" customFormat="false" ht="12.8" hidden="false" customHeight="false" outlineLevel="0" collapsed="false">
      <c r="A3343" s="0" t="s">
        <v>4696</v>
      </c>
    </row>
    <row r="3344" customFormat="false" ht="12.8" hidden="false" customHeight="false" outlineLevel="0" collapsed="false">
      <c r="A3344" s="0" t="s">
        <v>4697</v>
      </c>
    </row>
    <row r="3345" customFormat="false" ht="12.8" hidden="false" customHeight="false" outlineLevel="0" collapsed="false">
      <c r="A3345" s="0" t="s">
        <v>4698</v>
      </c>
    </row>
    <row r="3346" customFormat="false" ht="12.8" hidden="false" customHeight="false" outlineLevel="0" collapsed="false">
      <c r="A3346" s="0" t="s">
        <v>4699</v>
      </c>
      <c r="B3346" s="0" t="s">
        <v>4700</v>
      </c>
      <c r="C3346" s="0" t="s">
        <v>4701</v>
      </c>
      <c r="D3346" s="0" t="s">
        <v>4702</v>
      </c>
      <c r="E3346" s="0" t="s">
        <v>4703</v>
      </c>
    </row>
    <row r="3347" customFormat="false" ht="12.8" hidden="false" customHeight="false" outlineLevel="0" collapsed="false">
      <c r="A3347" s="0" t="s">
        <v>4704</v>
      </c>
    </row>
    <row r="3348" customFormat="false" ht="12.8" hidden="false" customHeight="false" outlineLevel="0" collapsed="false">
      <c r="A3348" s="0" t="s">
        <v>4705</v>
      </c>
      <c r="B3348" s="0" t="s">
        <v>4706</v>
      </c>
    </row>
    <row r="3349" customFormat="false" ht="12.8" hidden="false" customHeight="false" outlineLevel="0" collapsed="false">
      <c r="A3349" s="0" t="s">
        <v>4707</v>
      </c>
    </row>
    <row r="3350" customFormat="false" ht="12.8" hidden="false" customHeight="false" outlineLevel="0" collapsed="false">
      <c r="A3350" s="0" t="s">
        <v>4708</v>
      </c>
      <c r="B3350" s="0" t="s">
        <v>4709</v>
      </c>
    </row>
    <row r="3351" customFormat="false" ht="12.8" hidden="false" customHeight="false" outlineLevel="0" collapsed="false">
      <c r="A3351" s="0" t="s">
        <v>4710</v>
      </c>
    </row>
    <row r="3352" customFormat="false" ht="12.8" hidden="false" customHeight="false" outlineLevel="0" collapsed="false">
      <c r="A3352" s="0" t="s">
        <v>4711</v>
      </c>
    </row>
    <row r="3353" customFormat="false" ht="12.8" hidden="false" customHeight="false" outlineLevel="0" collapsed="false">
      <c r="A3353" s="0" t="s">
        <v>4712</v>
      </c>
    </row>
    <row r="3354" customFormat="false" ht="12.8" hidden="false" customHeight="false" outlineLevel="0" collapsed="false">
      <c r="A3354" s="0" t="s">
        <v>4713</v>
      </c>
    </row>
    <row r="3355" customFormat="false" ht="12.8" hidden="false" customHeight="false" outlineLevel="0" collapsed="false">
      <c r="A3355" s="0" t="s">
        <v>4714</v>
      </c>
      <c r="B3355" s="0" t="s">
        <v>4715</v>
      </c>
      <c r="C3355" s="0" t="s">
        <v>4716</v>
      </c>
    </row>
    <row r="3356" customFormat="false" ht="12.8" hidden="false" customHeight="false" outlineLevel="0" collapsed="false">
      <c r="A3356" s="0" t="s">
        <v>4717</v>
      </c>
    </row>
    <row r="3357" customFormat="false" ht="12.8" hidden="false" customHeight="false" outlineLevel="0" collapsed="false">
      <c r="A3357" s="0" t="s">
        <v>4718</v>
      </c>
      <c r="C3357" s="0" t="s">
        <v>4719</v>
      </c>
    </row>
    <row r="3358" customFormat="false" ht="12.8" hidden="false" customHeight="false" outlineLevel="0" collapsed="false">
      <c r="A3358" s="0" t="s">
        <v>4720</v>
      </c>
      <c r="B3358" s="0" t="s">
        <v>4721</v>
      </c>
    </row>
    <row r="3359" customFormat="false" ht="12.8" hidden="false" customHeight="false" outlineLevel="0" collapsed="false">
      <c r="A3359" s="0" t="s">
        <v>4722</v>
      </c>
    </row>
    <row r="3360" customFormat="false" ht="12.8" hidden="false" customHeight="false" outlineLevel="0" collapsed="false">
      <c r="A3360" s="0" t="s">
        <v>4723</v>
      </c>
      <c r="B3360" s="0" t="s">
        <v>4724</v>
      </c>
    </row>
    <row r="3361" customFormat="false" ht="12.8" hidden="false" customHeight="false" outlineLevel="0" collapsed="false">
      <c r="A3361" s="0" t="s">
        <v>4725</v>
      </c>
      <c r="B3361" s="0" t="s">
        <v>4726</v>
      </c>
    </row>
    <row r="3362" customFormat="false" ht="12.8" hidden="false" customHeight="false" outlineLevel="0" collapsed="false">
      <c r="A3362" s="0" t="s">
        <v>4727</v>
      </c>
    </row>
    <row r="3363" customFormat="false" ht="12.8" hidden="false" customHeight="false" outlineLevel="0" collapsed="false">
      <c r="A3363" s="0" t="s">
        <v>4728</v>
      </c>
      <c r="B3363" s="0" t="s">
        <v>4729</v>
      </c>
    </row>
    <row r="3364" customFormat="false" ht="12.8" hidden="false" customHeight="false" outlineLevel="0" collapsed="false">
      <c r="A3364" s="0" t="s">
        <v>4730</v>
      </c>
    </row>
    <row r="3365" customFormat="false" ht="12.8" hidden="false" customHeight="false" outlineLevel="0" collapsed="false">
      <c r="A3365" s="0" t="s">
        <v>4731</v>
      </c>
      <c r="B3365" s="0" t="s">
        <v>4732</v>
      </c>
      <c r="C3365" s="0" t="s">
        <v>4733</v>
      </c>
    </row>
    <row r="3366" customFormat="false" ht="12.8" hidden="false" customHeight="false" outlineLevel="0" collapsed="false">
      <c r="A3366" s="0" t="s">
        <v>4734</v>
      </c>
    </row>
    <row r="3367" customFormat="false" ht="12.8" hidden="false" customHeight="false" outlineLevel="0" collapsed="false">
      <c r="A3367" s="0" t="s">
        <v>4735</v>
      </c>
    </row>
    <row r="3368" customFormat="false" ht="12.8" hidden="false" customHeight="false" outlineLevel="0" collapsed="false">
      <c r="A3368" s="0" t="s">
        <v>4736</v>
      </c>
    </row>
    <row r="3369" customFormat="false" ht="12.8" hidden="false" customHeight="false" outlineLevel="0" collapsed="false">
      <c r="A3369" s="0" t="s">
        <v>4737</v>
      </c>
    </row>
    <row r="3370" customFormat="false" ht="12.8" hidden="false" customHeight="false" outlineLevel="0" collapsed="false">
      <c r="A3370" s="0" t="s">
        <v>4738</v>
      </c>
    </row>
    <row r="3371" customFormat="false" ht="12.8" hidden="false" customHeight="false" outlineLevel="0" collapsed="false">
      <c r="A3371" s="0" t="s">
        <v>4739</v>
      </c>
      <c r="B3371" s="0" t="s">
        <v>4740</v>
      </c>
      <c r="C3371" s="0" t="s">
        <v>4741</v>
      </c>
    </row>
    <row r="3372" customFormat="false" ht="12.8" hidden="false" customHeight="false" outlineLevel="0" collapsed="false">
      <c r="A3372" s="0" t="s">
        <v>4742</v>
      </c>
      <c r="B3372" s="0" t="s">
        <v>4743</v>
      </c>
      <c r="C3372" s="0" t="s">
        <v>4744</v>
      </c>
    </row>
    <row r="3373" customFormat="false" ht="12.8" hidden="false" customHeight="false" outlineLevel="0" collapsed="false">
      <c r="A3373" s="0" t="s">
        <v>4745</v>
      </c>
    </row>
    <row r="3374" customFormat="false" ht="12.8" hidden="false" customHeight="false" outlineLevel="0" collapsed="false">
      <c r="A3374" s="0" t="s">
        <v>4746</v>
      </c>
    </row>
    <row r="3375" customFormat="false" ht="12.8" hidden="false" customHeight="false" outlineLevel="0" collapsed="false">
      <c r="A3375" s="0" t="s">
        <v>4747</v>
      </c>
    </row>
    <row r="3376" customFormat="false" ht="12.8" hidden="false" customHeight="false" outlineLevel="0" collapsed="false">
      <c r="A3376" s="0" t="s">
        <v>4748</v>
      </c>
    </row>
    <row r="3377" customFormat="false" ht="12.8" hidden="false" customHeight="false" outlineLevel="0" collapsed="false">
      <c r="A3377" s="0" t="s">
        <v>4749</v>
      </c>
    </row>
    <row r="3378" customFormat="false" ht="12.8" hidden="false" customHeight="false" outlineLevel="0" collapsed="false">
      <c r="A3378" s="0" t="s">
        <v>4750</v>
      </c>
    </row>
    <row r="3379" customFormat="false" ht="12.8" hidden="false" customHeight="false" outlineLevel="0" collapsed="false">
      <c r="A3379" s="0" t="s">
        <v>4751</v>
      </c>
      <c r="B3379" s="0" t="s">
        <v>4752</v>
      </c>
    </row>
    <row r="3380" customFormat="false" ht="12.8" hidden="false" customHeight="false" outlineLevel="0" collapsed="false">
      <c r="A3380" s="0" t="s">
        <v>4753</v>
      </c>
      <c r="B3380" s="0" t="s">
        <v>4754</v>
      </c>
    </row>
    <row r="3381" customFormat="false" ht="12.8" hidden="false" customHeight="false" outlineLevel="0" collapsed="false">
      <c r="A3381" s="0" t="s">
        <v>4755</v>
      </c>
    </row>
    <row r="3382" customFormat="false" ht="12.8" hidden="false" customHeight="false" outlineLevel="0" collapsed="false">
      <c r="A3382" s="0" t="s">
        <v>4756</v>
      </c>
      <c r="B3382" s="0" t="s">
        <v>4757</v>
      </c>
      <c r="C3382" s="0" t="s">
        <v>4758</v>
      </c>
    </row>
    <row r="3383" customFormat="false" ht="12.8" hidden="false" customHeight="false" outlineLevel="0" collapsed="false">
      <c r="A3383" s="0" t="s">
        <v>4759</v>
      </c>
    </row>
    <row r="3384" customFormat="false" ht="12.8" hidden="false" customHeight="false" outlineLevel="0" collapsed="false">
      <c r="A3384" s="0" t="s">
        <v>4760</v>
      </c>
    </row>
    <row r="3385" customFormat="false" ht="12.8" hidden="false" customHeight="false" outlineLevel="0" collapsed="false">
      <c r="A3385" s="0" t="s">
        <v>4761</v>
      </c>
      <c r="B3385" s="0" t="s">
        <v>4762</v>
      </c>
    </row>
    <row r="3386" customFormat="false" ht="12.8" hidden="false" customHeight="false" outlineLevel="0" collapsed="false">
      <c r="A3386" s="0" t="s">
        <v>4763</v>
      </c>
      <c r="B3386" s="0" t="s">
        <v>4764</v>
      </c>
      <c r="C3386" s="0" t="s">
        <v>4765</v>
      </c>
      <c r="D3386" s="0" t="s">
        <v>4766</v>
      </c>
    </row>
    <row r="3387" customFormat="false" ht="12.8" hidden="false" customHeight="false" outlineLevel="0" collapsed="false">
      <c r="A3387" s="0" t="s">
        <v>4767</v>
      </c>
    </row>
    <row r="3388" customFormat="false" ht="12.8" hidden="false" customHeight="false" outlineLevel="0" collapsed="false">
      <c r="A3388" s="0" t="s">
        <v>4768</v>
      </c>
    </row>
    <row r="3389" customFormat="false" ht="12.8" hidden="false" customHeight="false" outlineLevel="0" collapsed="false">
      <c r="A3389" s="0" t="s">
        <v>4769</v>
      </c>
      <c r="B3389" s="0" t="s">
        <v>4770</v>
      </c>
      <c r="C3389" s="0" t="s">
        <v>4771</v>
      </c>
      <c r="D3389" s="0" t="s">
        <v>4772</v>
      </c>
    </row>
    <row r="3390" customFormat="false" ht="12.8" hidden="false" customHeight="false" outlineLevel="0" collapsed="false">
      <c r="A3390" s="0" t="s">
        <v>4773</v>
      </c>
    </row>
    <row r="3391" customFormat="false" ht="12.8" hidden="false" customHeight="false" outlineLevel="0" collapsed="false">
      <c r="A3391" s="0" t="s">
        <v>4774</v>
      </c>
    </row>
    <row r="3392" customFormat="false" ht="12.8" hidden="false" customHeight="false" outlineLevel="0" collapsed="false">
      <c r="A3392" s="0" t="s">
        <v>4775</v>
      </c>
    </row>
    <row r="3393" customFormat="false" ht="12.8" hidden="false" customHeight="false" outlineLevel="0" collapsed="false">
      <c r="A3393" s="0" t="s">
        <v>4776</v>
      </c>
      <c r="B3393" s="0" t="s">
        <v>4777</v>
      </c>
    </row>
    <row r="3394" customFormat="false" ht="12.8" hidden="false" customHeight="false" outlineLevel="0" collapsed="false">
      <c r="A3394" s="0" t="s">
        <v>4778</v>
      </c>
      <c r="B3394" s="0" t="s">
        <v>4779</v>
      </c>
      <c r="C3394" s="0" t="s">
        <v>4780</v>
      </c>
    </row>
    <row r="3395" customFormat="false" ht="12.8" hidden="false" customHeight="false" outlineLevel="0" collapsed="false">
      <c r="A3395" s="0" t="s">
        <v>4781</v>
      </c>
    </row>
    <row r="3396" customFormat="false" ht="12.8" hidden="false" customHeight="false" outlineLevel="0" collapsed="false">
      <c r="A3396" s="0" t="s">
        <v>4782</v>
      </c>
    </row>
    <row r="3397" customFormat="false" ht="12.8" hidden="false" customHeight="false" outlineLevel="0" collapsed="false">
      <c r="A3397" s="0" t="s">
        <v>4783</v>
      </c>
      <c r="B3397" s="0" t="s">
        <v>4784</v>
      </c>
    </row>
    <row r="3398" customFormat="false" ht="12.8" hidden="false" customHeight="false" outlineLevel="0" collapsed="false">
      <c r="A3398" s="0" t="s">
        <v>4785</v>
      </c>
    </row>
    <row r="3399" customFormat="false" ht="12.8" hidden="false" customHeight="false" outlineLevel="0" collapsed="false">
      <c r="A3399" s="0" t="s">
        <v>4786</v>
      </c>
      <c r="B3399" s="0" t="s">
        <v>4787</v>
      </c>
      <c r="C3399" s="0" t="s">
        <v>4788</v>
      </c>
    </row>
    <row r="3400" customFormat="false" ht="12.8" hidden="false" customHeight="false" outlineLevel="0" collapsed="false">
      <c r="A3400" s="0" t="s">
        <v>4789</v>
      </c>
    </row>
    <row r="3401" customFormat="false" ht="12.8" hidden="false" customHeight="false" outlineLevel="0" collapsed="false">
      <c r="A3401" s="0" t="s">
        <v>4790</v>
      </c>
      <c r="B3401" s="0" t="s">
        <v>4791</v>
      </c>
    </row>
    <row r="3402" customFormat="false" ht="12.8" hidden="false" customHeight="false" outlineLevel="0" collapsed="false">
      <c r="A3402" s="0" t="s">
        <v>4792</v>
      </c>
      <c r="B3402" s="0" t="s">
        <v>4793</v>
      </c>
      <c r="C3402" s="0" t="s">
        <v>4794</v>
      </c>
    </row>
    <row r="3403" customFormat="false" ht="12.8" hidden="false" customHeight="false" outlineLevel="0" collapsed="false">
      <c r="A3403" s="0" t="s">
        <v>4795</v>
      </c>
    </row>
    <row r="3404" customFormat="false" ht="12.8" hidden="false" customHeight="false" outlineLevel="0" collapsed="false">
      <c r="A3404" s="0" t="s">
        <v>4796</v>
      </c>
    </row>
    <row r="3405" customFormat="false" ht="12.8" hidden="false" customHeight="false" outlineLevel="0" collapsed="false">
      <c r="A3405" s="0" t="s">
        <v>4797</v>
      </c>
    </row>
    <row r="3406" customFormat="false" ht="12.8" hidden="false" customHeight="false" outlineLevel="0" collapsed="false">
      <c r="A3406" s="0" t="s">
        <v>4798</v>
      </c>
    </row>
    <row r="3407" customFormat="false" ht="12.8" hidden="false" customHeight="false" outlineLevel="0" collapsed="false">
      <c r="A3407" s="0" t="s">
        <v>4799</v>
      </c>
      <c r="B3407" s="0" t="s">
        <v>4800</v>
      </c>
      <c r="C3407" s="0" t="s">
        <v>4801</v>
      </c>
    </row>
    <row r="3408" customFormat="false" ht="12.8" hidden="false" customHeight="false" outlineLevel="0" collapsed="false">
      <c r="A3408" s="0" t="s">
        <v>4802</v>
      </c>
      <c r="B3408" s="0" t="s">
        <v>4803</v>
      </c>
    </row>
    <row r="3409" customFormat="false" ht="12.8" hidden="false" customHeight="false" outlineLevel="0" collapsed="false">
      <c r="A3409" s="0" t="s">
        <v>4804</v>
      </c>
    </row>
    <row r="3410" customFormat="false" ht="12.8" hidden="false" customHeight="false" outlineLevel="0" collapsed="false">
      <c r="A3410" s="0" t="s">
        <v>4805</v>
      </c>
    </row>
    <row r="3411" customFormat="false" ht="12.8" hidden="false" customHeight="false" outlineLevel="0" collapsed="false">
      <c r="A3411" s="0" t="s">
        <v>4806</v>
      </c>
      <c r="B3411" s="0" t="s">
        <v>4807</v>
      </c>
    </row>
    <row r="3412" customFormat="false" ht="12.8" hidden="false" customHeight="false" outlineLevel="0" collapsed="false">
      <c r="A3412" s="0" t="s">
        <v>4808</v>
      </c>
    </row>
    <row r="3413" customFormat="false" ht="12.8" hidden="false" customHeight="false" outlineLevel="0" collapsed="false">
      <c r="A3413" s="0" t="s">
        <v>4809</v>
      </c>
      <c r="B3413" s="0" t="s">
        <v>4810</v>
      </c>
    </row>
    <row r="3414" customFormat="false" ht="12.8" hidden="false" customHeight="false" outlineLevel="0" collapsed="false">
      <c r="A3414" s="0" t="s">
        <v>4811</v>
      </c>
    </row>
    <row r="3415" customFormat="false" ht="12.8" hidden="false" customHeight="false" outlineLevel="0" collapsed="false">
      <c r="A3415" s="0" t="s">
        <v>4812</v>
      </c>
    </row>
    <row r="3416" customFormat="false" ht="12.8" hidden="false" customHeight="false" outlineLevel="0" collapsed="false">
      <c r="A3416" s="0" t="s">
        <v>4813</v>
      </c>
      <c r="B3416" s="0" t="s">
        <v>4814</v>
      </c>
      <c r="C3416" s="0" t="s">
        <v>4815</v>
      </c>
      <c r="D3416" s="0" t="s">
        <v>4816</v>
      </c>
    </row>
    <row r="3417" customFormat="false" ht="12.8" hidden="false" customHeight="false" outlineLevel="0" collapsed="false">
      <c r="A3417" s="0" t="s">
        <v>4817</v>
      </c>
    </row>
    <row r="3418" customFormat="false" ht="12.8" hidden="false" customHeight="false" outlineLevel="0" collapsed="false">
      <c r="A3418" s="0" t="s">
        <v>4818</v>
      </c>
    </row>
    <row r="3419" customFormat="false" ht="12.8" hidden="false" customHeight="false" outlineLevel="0" collapsed="false">
      <c r="A3419" s="0" t="s">
        <v>4819</v>
      </c>
    </row>
    <row r="3420" customFormat="false" ht="12.8" hidden="false" customHeight="false" outlineLevel="0" collapsed="false">
      <c r="A3420" s="0" t="s">
        <v>4820</v>
      </c>
      <c r="B3420" s="0" t="s">
        <v>4821</v>
      </c>
    </row>
    <row r="3421" customFormat="false" ht="12.8" hidden="false" customHeight="false" outlineLevel="0" collapsed="false">
      <c r="A3421" s="0" t="s">
        <v>4822</v>
      </c>
    </row>
    <row r="3422" customFormat="false" ht="12.8" hidden="false" customHeight="false" outlineLevel="0" collapsed="false">
      <c r="A3422" s="0" t="s">
        <v>4823</v>
      </c>
    </row>
    <row r="3423" customFormat="false" ht="12.8" hidden="false" customHeight="false" outlineLevel="0" collapsed="false">
      <c r="A3423" s="0" t="s">
        <v>4824</v>
      </c>
      <c r="B3423" s="0" t="s">
        <v>4825</v>
      </c>
      <c r="C3423" s="0" t="s">
        <v>4826</v>
      </c>
    </row>
    <row r="3424" customFormat="false" ht="12.8" hidden="false" customHeight="false" outlineLevel="0" collapsed="false">
      <c r="A3424" s="0" t="s">
        <v>4827</v>
      </c>
    </row>
    <row r="3425" customFormat="false" ht="12.8" hidden="false" customHeight="false" outlineLevel="0" collapsed="false">
      <c r="A3425" s="0" t="s">
        <v>4828</v>
      </c>
    </row>
    <row r="3426" customFormat="false" ht="12.8" hidden="false" customHeight="false" outlineLevel="0" collapsed="false">
      <c r="A3426" s="0" t="s">
        <v>4829</v>
      </c>
    </row>
    <row r="3427" customFormat="false" ht="12.8" hidden="false" customHeight="false" outlineLevel="0" collapsed="false">
      <c r="A3427" s="0" t="s">
        <v>4830</v>
      </c>
    </row>
    <row r="3428" customFormat="false" ht="12.8" hidden="false" customHeight="false" outlineLevel="0" collapsed="false">
      <c r="A3428" s="0" t="s">
        <v>4831</v>
      </c>
    </row>
    <row r="3429" customFormat="false" ht="12.8" hidden="false" customHeight="false" outlineLevel="0" collapsed="false">
      <c r="A3429" s="0" t="s">
        <v>4832</v>
      </c>
    </row>
    <row r="3430" customFormat="false" ht="12.8" hidden="false" customHeight="false" outlineLevel="0" collapsed="false">
      <c r="A3430" s="0" t="s">
        <v>4833</v>
      </c>
    </row>
    <row r="3431" customFormat="false" ht="12.8" hidden="false" customHeight="false" outlineLevel="0" collapsed="false">
      <c r="A3431" s="0" t="s">
        <v>4834</v>
      </c>
    </row>
    <row r="3432" customFormat="false" ht="12.8" hidden="false" customHeight="false" outlineLevel="0" collapsed="false">
      <c r="A3432" s="0" t="s">
        <v>4835</v>
      </c>
    </row>
    <row r="3433" customFormat="false" ht="12.8" hidden="false" customHeight="false" outlineLevel="0" collapsed="false">
      <c r="A3433" s="0" t="s">
        <v>4836</v>
      </c>
      <c r="B3433" s="0" t="s">
        <v>4837</v>
      </c>
    </row>
    <row r="3434" customFormat="false" ht="12.8" hidden="false" customHeight="false" outlineLevel="0" collapsed="false">
      <c r="A3434" s="0" t="s">
        <v>4838</v>
      </c>
    </row>
    <row r="3435" customFormat="false" ht="12.8" hidden="false" customHeight="false" outlineLevel="0" collapsed="false">
      <c r="A3435" s="0" t="s">
        <v>4839</v>
      </c>
    </row>
    <row r="3436" customFormat="false" ht="12.8" hidden="false" customHeight="false" outlineLevel="0" collapsed="false">
      <c r="A3436" s="0" t="s">
        <v>4840</v>
      </c>
      <c r="B3436" s="0" t="s">
        <v>4841</v>
      </c>
    </row>
    <row r="3437" customFormat="false" ht="12.8" hidden="false" customHeight="false" outlineLevel="0" collapsed="false">
      <c r="A3437" s="0" t="s">
        <v>4842</v>
      </c>
      <c r="B3437" s="0" t="s">
        <v>4843</v>
      </c>
      <c r="C3437" s="0" t="s">
        <v>4844</v>
      </c>
      <c r="D3437" s="0" t="s">
        <v>4845</v>
      </c>
    </row>
    <row r="3438" customFormat="false" ht="12.8" hidden="false" customHeight="false" outlineLevel="0" collapsed="false">
      <c r="A3438" s="0" t="s">
        <v>4846</v>
      </c>
      <c r="C3438" s="0" t="s">
        <v>4847</v>
      </c>
      <c r="D3438" s="0" t="s">
        <v>4848</v>
      </c>
    </row>
    <row r="3439" customFormat="false" ht="12.8" hidden="false" customHeight="false" outlineLevel="0" collapsed="false">
      <c r="A3439" s="0" t="s">
        <v>4849</v>
      </c>
      <c r="B3439" s="0" t="s">
        <v>4850</v>
      </c>
    </row>
    <row r="3440" customFormat="false" ht="12.8" hidden="false" customHeight="false" outlineLevel="0" collapsed="false">
      <c r="A3440" s="0" t="s">
        <v>4851</v>
      </c>
      <c r="B3440" s="0" t="s">
        <v>4852</v>
      </c>
    </row>
    <row r="3441" customFormat="false" ht="12.8" hidden="false" customHeight="false" outlineLevel="0" collapsed="false">
      <c r="A3441" s="0" t="s">
        <v>4853</v>
      </c>
    </row>
    <row r="3442" customFormat="false" ht="12.8" hidden="false" customHeight="false" outlineLevel="0" collapsed="false">
      <c r="A3442" s="0" t="s">
        <v>4854</v>
      </c>
    </row>
    <row r="3443" customFormat="false" ht="12.8" hidden="false" customHeight="false" outlineLevel="0" collapsed="false">
      <c r="A3443" s="0" t="s">
        <v>4855</v>
      </c>
    </row>
    <row r="3444" customFormat="false" ht="12.8" hidden="false" customHeight="false" outlineLevel="0" collapsed="false">
      <c r="A3444" s="0" t="s">
        <v>4856</v>
      </c>
    </row>
    <row r="3445" customFormat="false" ht="12.8" hidden="false" customHeight="false" outlineLevel="0" collapsed="false">
      <c r="A3445" s="0" t="s">
        <v>4857</v>
      </c>
    </row>
    <row r="3446" customFormat="false" ht="12.8" hidden="false" customHeight="false" outlineLevel="0" collapsed="false">
      <c r="A3446" s="0" t="s">
        <v>4858</v>
      </c>
    </row>
    <row r="3447" customFormat="false" ht="12.8" hidden="false" customHeight="false" outlineLevel="0" collapsed="false">
      <c r="A3447" s="0" t="s">
        <v>4859</v>
      </c>
    </row>
    <row r="3448" customFormat="false" ht="12.8" hidden="false" customHeight="false" outlineLevel="0" collapsed="false">
      <c r="A3448" s="0" t="s">
        <v>4860</v>
      </c>
      <c r="B3448" s="0" t="s">
        <v>4861</v>
      </c>
    </row>
    <row r="3449" customFormat="false" ht="12.8" hidden="false" customHeight="false" outlineLevel="0" collapsed="false">
      <c r="A3449" s="0" t="s">
        <v>4862</v>
      </c>
      <c r="B3449" s="0" t="s">
        <v>4863</v>
      </c>
      <c r="C3449" s="0" t="s">
        <v>4864</v>
      </c>
    </row>
    <row r="3450" customFormat="false" ht="12.8" hidden="false" customHeight="false" outlineLevel="0" collapsed="false">
      <c r="A3450" s="0" t="s">
        <v>4865</v>
      </c>
    </row>
    <row r="3451" customFormat="false" ht="12.8" hidden="false" customHeight="false" outlineLevel="0" collapsed="false">
      <c r="A3451" s="0" t="s">
        <v>4866</v>
      </c>
      <c r="B3451" s="0" t="s">
        <v>4867</v>
      </c>
      <c r="C3451" s="0" t="s">
        <v>4868</v>
      </c>
      <c r="D3451" s="0" t="s">
        <v>4869</v>
      </c>
      <c r="E3451" s="0" t="n">
        <v>5</v>
      </c>
    </row>
    <row r="3452" customFormat="false" ht="12.8" hidden="false" customHeight="false" outlineLevel="0" collapsed="false">
      <c r="A3452" s="0" t="s">
        <v>4870</v>
      </c>
    </row>
    <row r="3453" customFormat="false" ht="12.8" hidden="false" customHeight="false" outlineLevel="0" collapsed="false">
      <c r="A3453" s="0" t="s">
        <v>4871</v>
      </c>
    </row>
    <row r="3454" customFormat="false" ht="12.8" hidden="false" customHeight="false" outlineLevel="0" collapsed="false">
      <c r="A3454" s="0" t="s">
        <v>4872</v>
      </c>
    </row>
    <row r="3455" customFormat="false" ht="12.8" hidden="false" customHeight="false" outlineLevel="0" collapsed="false">
      <c r="A3455" s="0" t="s">
        <v>4873</v>
      </c>
      <c r="B3455" s="0" t="s">
        <v>4874</v>
      </c>
    </row>
    <row r="3456" customFormat="false" ht="12.8" hidden="false" customHeight="false" outlineLevel="0" collapsed="false">
      <c r="A3456" s="0" t="s">
        <v>4875</v>
      </c>
    </row>
    <row r="3457" customFormat="false" ht="12.8" hidden="false" customHeight="false" outlineLevel="0" collapsed="false">
      <c r="A3457" s="0" t="s">
        <v>4876</v>
      </c>
    </row>
    <row r="3458" customFormat="false" ht="12.8" hidden="false" customHeight="false" outlineLevel="0" collapsed="false">
      <c r="A3458" s="0" t="s">
        <v>4877</v>
      </c>
      <c r="B3458" s="0" t="s">
        <v>4878</v>
      </c>
      <c r="C3458" s="0" t="s">
        <v>4879</v>
      </c>
    </row>
    <row r="3459" customFormat="false" ht="12.8" hidden="false" customHeight="false" outlineLevel="0" collapsed="false">
      <c r="A3459" s="0" t="s">
        <v>4880</v>
      </c>
      <c r="B3459" s="0" t="s">
        <v>4881</v>
      </c>
    </row>
    <row r="3460" customFormat="false" ht="12.8" hidden="false" customHeight="false" outlineLevel="0" collapsed="false">
      <c r="A3460" s="0" t="s">
        <v>4882</v>
      </c>
    </row>
    <row r="3461" customFormat="false" ht="12.8" hidden="false" customHeight="false" outlineLevel="0" collapsed="false">
      <c r="A3461" s="0" t="s">
        <v>4883</v>
      </c>
    </row>
    <row r="3462" customFormat="false" ht="12.8" hidden="false" customHeight="false" outlineLevel="0" collapsed="false">
      <c r="A3462" s="0" t="s">
        <v>4884</v>
      </c>
    </row>
    <row r="3463" customFormat="false" ht="12.8" hidden="false" customHeight="false" outlineLevel="0" collapsed="false">
      <c r="A3463" s="0" t="s">
        <v>4885</v>
      </c>
    </row>
    <row r="3464" customFormat="false" ht="12.8" hidden="false" customHeight="false" outlineLevel="0" collapsed="false">
      <c r="A3464" s="0" t="s">
        <v>4886</v>
      </c>
      <c r="B3464" s="0" t="s">
        <v>4887</v>
      </c>
    </row>
    <row r="3465" customFormat="false" ht="12.8" hidden="false" customHeight="false" outlineLevel="0" collapsed="false">
      <c r="A3465" s="0" t="s">
        <v>4888</v>
      </c>
      <c r="B3465" s="0" t="s">
        <v>4889</v>
      </c>
      <c r="C3465" s="0" t="s">
        <v>4890</v>
      </c>
      <c r="D3465" s="0" t="s">
        <v>4891</v>
      </c>
    </row>
    <row r="3466" customFormat="false" ht="12.8" hidden="false" customHeight="false" outlineLevel="0" collapsed="false">
      <c r="A3466" s="0" t="s">
        <v>4892</v>
      </c>
    </row>
    <row r="3467" customFormat="false" ht="12.8" hidden="false" customHeight="false" outlineLevel="0" collapsed="false">
      <c r="A3467" s="0" t="s">
        <v>4893</v>
      </c>
    </row>
    <row r="3468" customFormat="false" ht="12.8" hidden="false" customHeight="false" outlineLevel="0" collapsed="false">
      <c r="A3468" s="0" t="s">
        <v>4894</v>
      </c>
      <c r="B3468" s="0" t="s">
        <v>4895</v>
      </c>
    </row>
    <row r="3469" customFormat="false" ht="12.8" hidden="false" customHeight="false" outlineLevel="0" collapsed="false">
      <c r="A3469" s="0" t="s">
        <v>4896</v>
      </c>
      <c r="B3469" s="0" t="s">
        <v>4897</v>
      </c>
      <c r="C3469" s="0" t="s">
        <v>4898</v>
      </c>
    </row>
    <row r="3470" customFormat="false" ht="12.8" hidden="false" customHeight="false" outlineLevel="0" collapsed="false">
      <c r="A3470" s="0" t="s">
        <v>4899</v>
      </c>
      <c r="B3470" s="0" t="s">
        <v>4900</v>
      </c>
    </row>
    <row r="3471" customFormat="false" ht="12.8" hidden="false" customHeight="false" outlineLevel="0" collapsed="false">
      <c r="A3471" s="0" t="s">
        <v>4901</v>
      </c>
    </row>
    <row r="3472" customFormat="false" ht="12.8" hidden="false" customHeight="false" outlineLevel="0" collapsed="false">
      <c r="A3472" s="0" t="s">
        <v>4902</v>
      </c>
    </row>
    <row r="3473" customFormat="false" ht="12.8" hidden="false" customHeight="false" outlineLevel="0" collapsed="false">
      <c r="A3473" s="0" t="e">
        <f aca="false">i¢'Ìi£</f>
        <v>#N/A</v>
      </c>
    </row>
    <row r="3474" customFormat="false" ht="12.8" hidden="false" customHeight="false" outlineLevel="0" collapsed="false">
      <c r="A3474" s="0" t="s">
        <v>4903</v>
      </c>
      <c r="B3474" s="0" t="s">
        <v>4904</v>
      </c>
    </row>
    <row r="3475" customFormat="false" ht="12.8" hidden="false" customHeight="false" outlineLevel="0" collapsed="false">
      <c r="A3475" s="0" t="s">
        <v>4905</v>
      </c>
    </row>
    <row r="3476" customFormat="false" ht="12.8" hidden="false" customHeight="false" outlineLevel="0" collapsed="false">
      <c r="A3476" s="0" t="s">
        <v>4906</v>
      </c>
      <c r="B3476" s="0" t="s">
        <v>4907</v>
      </c>
    </row>
    <row r="3477" customFormat="false" ht="12.8" hidden="false" customHeight="false" outlineLevel="0" collapsed="false">
      <c r="A3477" s="0" t="s">
        <v>4908</v>
      </c>
      <c r="B3477" s="0" t="s">
        <v>4909</v>
      </c>
    </row>
    <row r="3478" customFormat="false" ht="12.8" hidden="false" customHeight="false" outlineLevel="0" collapsed="false">
      <c r="A3478" s="0" t="s">
        <v>4910</v>
      </c>
    </row>
    <row r="3479" customFormat="false" ht="12.8" hidden="false" customHeight="false" outlineLevel="0" collapsed="false">
      <c r="A3479" s="0" t="s">
        <v>4911</v>
      </c>
      <c r="B3479" s="0" t="s">
        <v>4912</v>
      </c>
      <c r="C3479" s="0" t="s">
        <v>4913</v>
      </c>
    </row>
    <row r="3480" customFormat="false" ht="12.8" hidden="false" customHeight="false" outlineLevel="0" collapsed="false">
      <c r="A3480" s="0" t="s">
        <v>4914</v>
      </c>
    </row>
    <row r="3481" customFormat="false" ht="12.8" hidden="false" customHeight="false" outlineLevel="0" collapsed="false">
      <c r="A3481" s="0" t="s">
        <v>4915</v>
      </c>
    </row>
    <row r="3482" customFormat="false" ht="12.8" hidden="false" customHeight="false" outlineLevel="0" collapsed="false">
      <c r="A3482" s="0" t="s">
        <v>4916</v>
      </c>
    </row>
    <row r="3483" customFormat="false" ht="12.8" hidden="false" customHeight="false" outlineLevel="0" collapsed="false">
      <c r="A3483" s="0" t="s">
        <v>4917</v>
      </c>
      <c r="B3483" s="0" t="s">
        <v>4918</v>
      </c>
    </row>
    <row r="3484" customFormat="false" ht="12.8" hidden="false" customHeight="false" outlineLevel="0" collapsed="false">
      <c r="A3484" s="0" t="s">
        <v>4919</v>
      </c>
    </row>
    <row r="3485" customFormat="false" ht="12.8" hidden="false" customHeight="false" outlineLevel="0" collapsed="false">
      <c r="A3485" s="0" t="s">
        <v>4920</v>
      </c>
    </row>
    <row r="3486" customFormat="false" ht="12.8" hidden="false" customHeight="false" outlineLevel="0" collapsed="false">
      <c r="A3486" s="0" t="s">
        <v>4921</v>
      </c>
      <c r="B3486" s="0" t="s">
        <v>4922</v>
      </c>
      <c r="C3486" s="0" t="s">
        <v>4923</v>
      </c>
    </row>
    <row r="3487" customFormat="false" ht="12.8" hidden="false" customHeight="false" outlineLevel="0" collapsed="false">
      <c r="A3487" s="0" t="s">
        <v>4924</v>
      </c>
    </row>
    <row r="3488" customFormat="false" ht="12.8" hidden="false" customHeight="false" outlineLevel="0" collapsed="false">
      <c r="A3488" s="0" t="s">
        <v>4925</v>
      </c>
      <c r="B3488" s="0" t="s">
        <v>4926</v>
      </c>
    </row>
    <row r="3489" customFormat="false" ht="12.8" hidden="false" customHeight="false" outlineLevel="0" collapsed="false">
      <c r="A3489" s="0" t="s">
        <v>4927</v>
      </c>
      <c r="B3489" s="0" t="s">
        <v>4928</v>
      </c>
      <c r="C3489" s="0" t="s">
        <v>4929</v>
      </c>
    </row>
    <row r="3490" customFormat="false" ht="12.8" hidden="false" customHeight="false" outlineLevel="0" collapsed="false">
      <c r="A3490" s="0" t="s">
        <v>4930</v>
      </c>
    </row>
    <row r="3491" customFormat="false" ht="12.8" hidden="false" customHeight="false" outlineLevel="0" collapsed="false">
      <c r="A3491" s="0" t="s">
        <v>4931</v>
      </c>
      <c r="B3491" s="0" t="s">
        <v>4932</v>
      </c>
    </row>
    <row r="3492" customFormat="false" ht="12.8" hidden="false" customHeight="false" outlineLevel="0" collapsed="false">
      <c r="A3492" s="0" t="s">
        <v>4933</v>
      </c>
      <c r="B3492" s="0" t="s">
        <v>4934</v>
      </c>
    </row>
    <row r="3493" customFormat="false" ht="12.8" hidden="false" customHeight="false" outlineLevel="0" collapsed="false">
      <c r="A3493" s="0" t="s">
        <v>4935</v>
      </c>
    </row>
    <row r="3494" customFormat="false" ht="12.8" hidden="false" customHeight="false" outlineLevel="0" collapsed="false">
      <c r="A3494" s="0" t="s">
        <v>4936</v>
      </c>
    </row>
    <row r="3495" customFormat="false" ht="12.8" hidden="false" customHeight="false" outlineLevel="0" collapsed="false">
      <c r="A3495" s="0" t="s">
        <v>4937</v>
      </c>
    </row>
    <row r="3496" customFormat="false" ht="12.8" hidden="false" customHeight="false" outlineLevel="0" collapsed="false">
      <c r="A3496" s="0" t="s">
        <v>4938</v>
      </c>
      <c r="B3496" s="0" t="s">
        <v>4939</v>
      </c>
      <c r="C3496" s="0" t="s">
        <v>4940</v>
      </c>
    </row>
    <row r="3497" customFormat="false" ht="12.8" hidden="false" customHeight="false" outlineLevel="0" collapsed="false">
      <c r="A3497" s="0" t="s">
        <v>4941</v>
      </c>
    </row>
    <row r="3498" customFormat="false" ht="12.8" hidden="false" customHeight="false" outlineLevel="0" collapsed="false">
      <c r="A3498" s="0" t="s">
        <v>4942</v>
      </c>
    </row>
    <row r="3499" customFormat="false" ht="12.8" hidden="false" customHeight="false" outlineLevel="0" collapsed="false">
      <c r="A3499" s="0" t="s">
        <v>4943</v>
      </c>
    </row>
    <row r="3500" customFormat="false" ht="12.8" hidden="false" customHeight="false" outlineLevel="0" collapsed="false">
      <c r="A3500" s="0" t="s">
        <v>4944</v>
      </c>
      <c r="B3500" s="0" t="s">
        <v>4945</v>
      </c>
    </row>
    <row r="3501" customFormat="false" ht="12.8" hidden="false" customHeight="false" outlineLevel="0" collapsed="false">
      <c r="A3501" s="0" t="s">
        <v>4946</v>
      </c>
    </row>
    <row r="3502" customFormat="false" ht="12.8" hidden="false" customHeight="false" outlineLevel="0" collapsed="false">
      <c r="A3502" s="0" t="s">
        <v>4947</v>
      </c>
    </row>
    <row r="3503" customFormat="false" ht="12.8" hidden="false" customHeight="false" outlineLevel="0" collapsed="false">
      <c r="A3503" s="0" t="s">
        <v>4948</v>
      </c>
      <c r="B3503" s="0" t="s">
        <v>4949</v>
      </c>
      <c r="C3503" s="0" t="s">
        <v>4950</v>
      </c>
    </row>
    <row r="3504" customFormat="false" ht="12.8" hidden="false" customHeight="false" outlineLevel="0" collapsed="false">
      <c r="A3504" s="0" t="s">
        <v>4951</v>
      </c>
    </row>
    <row r="3505" customFormat="false" ht="12.8" hidden="false" customHeight="false" outlineLevel="0" collapsed="false">
      <c r="A3505" s="0" t="s">
        <v>4952</v>
      </c>
      <c r="B3505" s="0" t="s">
        <v>4953</v>
      </c>
    </row>
    <row r="3506" customFormat="false" ht="12.8" hidden="false" customHeight="false" outlineLevel="0" collapsed="false">
      <c r="A3506" s="0" t="s">
        <v>4954</v>
      </c>
    </row>
    <row r="3507" customFormat="false" ht="12.8" hidden="false" customHeight="false" outlineLevel="0" collapsed="false">
      <c r="A3507" s="0" t="s">
        <v>4955</v>
      </c>
    </row>
    <row r="3508" customFormat="false" ht="12.8" hidden="false" customHeight="false" outlineLevel="0" collapsed="false">
      <c r="A3508" s="0" t="s">
        <v>4956</v>
      </c>
      <c r="B3508" s="0" t="s">
        <v>4957</v>
      </c>
    </row>
    <row r="3509" customFormat="false" ht="12.8" hidden="false" customHeight="false" outlineLevel="0" collapsed="false">
      <c r="A3509" s="0" t="s">
        <v>4958</v>
      </c>
    </row>
    <row r="3510" customFormat="false" ht="12.8" hidden="false" customHeight="false" outlineLevel="0" collapsed="false">
      <c r="A3510" s="0" t="s">
        <v>4959</v>
      </c>
    </row>
    <row r="3511" customFormat="false" ht="12.8" hidden="false" customHeight="false" outlineLevel="0" collapsed="false">
      <c r="A3511" s="0" t="s">
        <v>4960</v>
      </c>
    </row>
    <row r="3512" customFormat="false" ht="12.8" hidden="false" customHeight="false" outlineLevel="0" collapsed="false">
      <c r="A3512" s="0" t="s">
        <v>4961</v>
      </c>
    </row>
    <row r="3513" customFormat="false" ht="12.8" hidden="false" customHeight="false" outlineLevel="0" collapsed="false">
      <c r="A3513" s="0" t="s">
        <v>4962</v>
      </c>
      <c r="B3513" s="0" t="s">
        <v>4963</v>
      </c>
    </row>
    <row r="3514" customFormat="false" ht="12.8" hidden="false" customHeight="false" outlineLevel="0" collapsed="false">
      <c r="A3514" s="0" t="s">
        <v>4964</v>
      </c>
    </row>
    <row r="3515" customFormat="false" ht="12.8" hidden="false" customHeight="false" outlineLevel="0" collapsed="false">
      <c r="A3515" s="0" t="s">
        <v>4965</v>
      </c>
      <c r="B3515" s="0" t="s">
        <v>4966</v>
      </c>
    </row>
    <row r="3516" customFormat="false" ht="12.8" hidden="false" customHeight="false" outlineLevel="0" collapsed="false">
      <c r="A3516" s="0" t="s">
        <v>4967</v>
      </c>
    </row>
    <row r="3517" customFormat="false" ht="12.8" hidden="false" customHeight="false" outlineLevel="0" collapsed="false">
      <c r="A3517" s="0" t="s">
        <v>4968</v>
      </c>
    </row>
    <row r="3518" customFormat="false" ht="12.8" hidden="false" customHeight="false" outlineLevel="0" collapsed="false">
      <c r="A3518" s="0" t="s">
        <v>4969</v>
      </c>
    </row>
    <row r="3519" customFormat="false" ht="12.8" hidden="false" customHeight="false" outlineLevel="0" collapsed="false">
      <c r="A3519" s="0" t="s">
        <v>4970</v>
      </c>
    </row>
    <row r="3520" customFormat="false" ht="12.8" hidden="false" customHeight="false" outlineLevel="0" collapsed="false">
      <c r="A3520" s="0" t="s">
        <v>4971</v>
      </c>
      <c r="B3520" s="0" t="s">
        <v>4972</v>
      </c>
    </row>
    <row r="3521" customFormat="false" ht="12.8" hidden="false" customHeight="false" outlineLevel="0" collapsed="false">
      <c r="A3521" s="0" t="s">
        <v>4973</v>
      </c>
    </row>
    <row r="3522" customFormat="false" ht="12.8" hidden="false" customHeight="false" outlineLevel="0" collapsed="false">
      <c r="A3522" s="0" t="s">
        <v>4974</v>
      </c>
      <c r="B3522" s="0" t="s">
        <v>4975</v>
      </c>
    </row>
    <row r="3523" customFormat="false" ht="12.8" hidden="false" customHeight="false" outlineLevel="0" collapsed="false">
      <c r="A3523" s="0" t="s">
        <v>4976</v>
      </c>
      <c r="B3523" s="0" t="s">
        <v>4977</v>
      </c>
      <c r="C3523" s="0" t="s">
        <v>4978</v>
      </c>
    </row>
    <row r="3524" customFormat="false" ht="12.8" hidden="false" customHeight="false" outlineLevel="0" collapsed="false">
      <c r="A3524" s="0" t="s">
        <v>4979</v>
      </c>
      <c r="B3524" s="0" t="s">
        <v>4980</v>
      </c>
      <c r="C3524" s="0" t="s">
        <v>4981</v>
      </c>
    </row>
    <row r="3525" customFormat="false" ht="12.8" hidden="false" customHeight="false" outlineLevel="0" collapsed="false">
      <c r="A3525" s="0" t="s">
        <v>4982</v>
      </c>
      <c r="B3525" s="0" t="s">
        <v>4983</v>
      </c>
    </row>
    <row r="3526" customFormat="false" ht="12.8" hidden="false" customHeight="false" outlineLevel="0" collapsed="false">
      <c r="A3526" s="0" t="s">
        <v>4984</v>
      </c>
      <c r="B3526" s="0" t="s">
        <v>4985</v>
      </c>
      <c r="C3526" s="0" t="s">
        <v>4986</v>
      </c>
    </row>
    <row r="3527" customFormat="false" ht="12.8" hidden="false" customHeight="false" outlineLevel="0" collapsed="false">
      <c r="A3527" s="0" t="s">
        <v>4987</v>
      </c>
    </row>
    <row r="3528" customFormat="false" ht="12.8" hidden="false" customHeight="false" outlineLevel="0" collapsed="false">
      <c r="A3528" s="0" t="s">
        <v>4988</v>
      </c>
    </row>
    <row r="3529" customFormat="false" ht="12.8" hidden="false" customHeight="false" outlineLevel="0" collapsed="false">
      <c r="A3529" s="0" t="s">
        <v>4989</v>
      </c>
      <c r="B3529" s="0" t="s">
        <v>4990</v>
      </c>
      <c r="C3529" s="0" t="s">
        <v>4991</v>
      </c>
    </row>
    <row r="3530" customFormat="false" ht="12.8" hidden="false" customHeight="false" outlineLevel="0" collapsed="false">
      <c r="A3530" s="0" t="s">
        <v>4992</v>
      </c>
      <c r="B3530" s="0" t="s">
        <v>4993</v>
      </c>
      <c r="C3530" s="0" t="s">
        <v>4994</v>
      </c>
      <c r="D3530" s="0" t="s">
        <v>4995</v>
      </c>
    </row>
    <row r="3531" customFormat="false" ht="12.8" hidden="false" customHeight="false" outlineLevel="0" collapsed="false">
      <c r="A3531" s="0" t="s">
        <v>4996</v>
      </c>
      <c r="B3531" s="0" t="s">
        <v>4997</v>
      </c>
    </row>
    <row r="3532" customFormat="false" ht="12.8" hidden="false" customHeight="false" outlineLevel="0" collapsed="false">
      <c r="A3532" s="0" t="s">
        <v>4998</v>
      </c>
    </row>
    <row r="3533" customFormat="false" ht="12.8" hidden="false" customHeight="false" outlineLevel="0" collapsed="false">
      <c r="A3533" s="0" t="s">
        <v>4999</v>
      </c>
    </row>
    <row r="3534" customFormat="false" ht="12.8" hidden="false" customHeight="false" outlineLevel="0" collapsed="false">
      <c r="A3534" s="0" t="s">
        <v>5000</v>
      </c>
    </row>
    <row r="3535" customFormat="false" ht="12.8" hidden="false" customHeight="false" outlineLevel="0" collapsed="false">
      <c r="A3535" s="0" t="s">
        <v>5001</v>
      </c>
    </row>
    <row r="3536" customFormat="false" ht="12.8" hidden="false" customHeight="false" outlineLevel="0" collapsed="false">
      <c r="A3536" s="0" t="s">
        <v>5002</v>
      </c>
      <c r="B3536" s="0" t="s">
        <v>5003</v>
      </c>
      <c r="C3536" s="0" t="s">
        <v>5004</v>
      </c>
      <c r="D3536" s="0" t="s">
        <v>5005</v>
      </c>
    </row>
    <row r="3538" customFormat="false" ht="12.8" hidden="false" customHeight="false" outlineLevel="0" collapsed="false">
      <c r="A3538" s="0" t="s">
        <v>5006</v>
      </c>
      <c r="B3538" s="0" t="s">
        <v>5007</v>
      </c>
    </row>
    <row r="3539" customFormat="false" ht="12.8" hidden="false" customHeight="false" outlineLevel="0" collapsed="false">
      <c r="A3539" s="0" t="s">
        <v>5008</v>
      </c>
      <c r="B3539" s="0" t="s">
        <v>5009</v>
      </c>
      <c r="C3539" s="0" t="s">
        <v>5010</v>
      </c>
      <c r="D3539" s="0" t="s">
        <v>5011</v>
      </c>
      <c r="E3539" s="0" t="s">
        <v>5012</v>
      </c>
    </row>
    <row r="3540" customFormat="false" ht="12.8" hidden="false" customHeight="false" outlineLevel="0" collapsed="false">
      <c r="A3540" s="0" t="s">
        <v>5013</v>
      </c>
    </row>
    <row r="3541" customFormat="false" ht="12.8" hidden="false" customHeight="false" outlineLevel="0" collapsed="false">
      <c r="A3541" s="0" t="s">
        <v>5014</v>
      </c>
    </row>
    <row r="3542" customFormat="false" ht="12.8" hidden="false" customHeight="false" outlineLevel="0" collapsed="false">
      <c r="A3542" s="0" t="s">
        <v>5015</v>
      </c>
      <c r="B3542" s="0" t="s">
        <v>5016</v>
      </c>
    </row>
    <row r="3543" customFormat="false" ht="12.8" hidden="false" customHeight="false" outlineLevel="0" collapsed="false">
      <c r="A3543" s="0" t="s">
        <v>5017</v>
      </c>
    </row>
    <row r="3544" customFormat="false" ht="12.8" hidden="false" customHeight="false" outlineLevel="0" collapsed="false">
      <c r="A3544" s="0" t="s">
        <v>5018</v>
      </c>
    </row>
    <row r="3545" customFormat="false" ht="12.8" hidden="false" customHeight="false" outlineLevel="0" collapsed="false">
      <c r="A3545" s="0" t="s">
        <v>5019</v>
      </c>
    </row>
    <row r="3546" customFormat="false" ht="12.8" hidden="false" customHeight="false" outlineLevel="0" collapsed="false">
      <c r="A3546" s="0" t="s">
        <v>5020</v>
      </c>
    </row>
    <row r="3547" customFormat="false" ht="12.8" hidden="false" customHeight="false" outlineLevel="0" collapsed="false">
      <c r="A3547" s="0" t="s">
        <v>5021</v>
      </c>
    </row>
    <row r="3548" customFormat="false" ht="12.8" hidden="false" customHeight="false" outlineLevel="0" collapsed="false">
      <c r="A3548" s="0" t="s">
        <v>5022</v>
      </c>
      <c r="B3548" s="0" t="s">
        <v>5023</v>
      </c>
      <c r="C3548" s="0" t="s">
        <v>5024</v>
      </c>
    </row>
    <row r="3549" customFormat="false" ht="12.8" hidden="false" customHeight="false" outlineLevel="0" collapsed="false">
      <c r="A3549" s="0" t="s">
        <v>5025</v>
      </c>
      <c r="B3549" s="0" t="s">
        <v>5026</v>
      </c>
    </row>
    <row r="3550" customFormat="false" ht="12.8" hidden="false" customHeight="false" outlineLevel="0" collapsed="false">
      <c r="A3550" s="0" t="s">
        <v>5027</v>
      </c>
    </row>
    <row r="3551" customFormat="false" ht="12.8" hidden="false" customHeight="false" outlineLevel="0" collapsed="false">
      <c r="A3551" s="0" t="s">
        <v>5028</v>
      </c>
      <c r="B3551" s="0" t="s">
        <v>5029</v>
      </c>
      <c r="C3551" s="0" t="s">
        <v>5030</v>
      </c>
      <c r="D3551" s="0" t="s">
        <v>5031</v>
      </c>
      <c r="E3551" s="0" t="s">
        <v>5032</v>
      </c>
      <c r="F3551" s="0" t="s">
        <v>5033</v>
      </c>
      <c r="G3551" s="0" t="s">
        <v>1994</v>
      </c>
    </row>
    <row r="3552" customFormat="false" ht="12.8" hidden="false" customHeight="false" outlineLevel="0" collapsed="false">
      <c r="A3552" s="0" t="s">
        <v>5034</v>
      </c>
    </row>
    <row r="3553" customFormat="false" ht="12.8" hidden="false" customHeight="false" outlineLevel="0" collapsed="false">
      <c r="A3553" s="0" t="s">
        <v>5035</v>
      </c>
    </row>
    <row r="3554" customFormat="false" ht="12.8" hidden="false" customHeight="false" outlineLevel="0" collapsed="false">
      <c r="A3554" s="0" t="s">
        <v>5036</v>
      </c>
      <c r="B3554" s="0" t="s">
        <v>5037</v>
      </c>
    </row>
    <row r="3555" customFormat="false" ht="12.8" hidden="false" customHeight="false" outlineLevel="0" collapsed="false">
      <c r="A3555" s="0" t="s">
        <v>5038</v>
      </c>
    </row>
    <row r="3556" customFormat="false" ht="12.8" hidden="false" customHeight="false" outlineLevel="0" collapsed="false">
      <c r="A3556" s="0" t="s">
        <v>5039</v>
      </c>
      <c r="B3556" s="0" t="s">
        <v>5040</v>
      </c>
    </row>
    <row r="3557" customFormat="false" ht="12.8" hidden="false" customHeight="false" outlineLevel="0" collapsed="false">
      <c r="A3557" s="0" t="s">
        <v>5041</v>
      </c>
    </row>
    <row r="3558" customFormat="false" ht="12.8" hidden="false" customHeight="false" outlineLevel="0" collapsed="false">
      <c r="A3558" s="0" t="s">
        <v>5042</v>
      </c>
    </row>
    <row r="3559" customFormat="false" ht="12.8" hidden="false" customHeight="false" outlineLevel="0" collapsed="false">
      <c r="A3559" s="0" t="s">
        <v>5043</v>
      </c>
      <c r="B3559" s="0" t="s">
        <v>5044</v>
      </c>
    </row>
    <row r="3560" customFormat="false" ht="12.8" hidden="false" customHeight="false" outlineLevel="0" collapsed="false">
      <c r="A3560" s="0" t="s">
        <v>5045</v>
      </c>
    </row>
    <row r="3561" customFormat="false" ht="12.8" hidden="false" customHeight="false" outlineLevel="0" collapsed="false">
      <c r="A3561" s="0" t="s">
        <v>5046</v>
      </c>
      <c r="B3561" s="0" t="s">
        <v>5047</v>
      </c>
      <c r="C3561" s="0" t="s">
        <v>5048</v>
      </c>
      <c r="D3561" s="0" t="s">
        <v>5049</v>
      </c>
      <c r="E3561" s="0" t="s">
        <v>5050</v>
      </c>
    </row>
    <row r="3562" customFormat="false" ht="12.8" hidden="false" customHeight="false" outlineLevel="0" collapsed="false">
      <c r="A3562" s="0" t="s">
        <v>5051</v>
      </c>
    </row>
    <row r="3563" customFormat="false" ht="12.8" hidden="false" customHeight="false" outlineLevel="0" collapsed="false">
      <c r="A3563" s="0" t="s">
        <v>5052</v>
      </c>
      <c r="B3563" s="0" t="s">
        <v>5053</v>
      </c>
    </row>
    <row r="3564" customFormat="false" ht="12.8" hidden="false" customHeight="false" outlineLevel="0" collapsed="false">
      <c r="A3564" s="0" t="s">
        <v>5054</v>
      </c>
    </row>
    <row r="3565" customFormat="false" ht="12.8" hidden="false" customHeight="false" outlineLevel="0" collapsed="false">
      <c r="A3565" s="0" t="s">
        <v>5055</v>
      </c>
    </row>
    <row r="3566" customFormat="false" ht="12.8" hidden="false" customHeight="false" outlineLevel="0" collapsed="false">
      <c r="A3566" s="0" t="s">
        <v>5056</v>
      </c>
    </row>
    <row r="3567" customFormat="false" ht="12.8" hidden="false" customHeight="false" outlineLevel="0" collapsed="false">
      <c r="A3567" s="0" t="s">
        <v>5057</v>
      </c>
    </row>
    <row r="3568" customFormat="false" ht="12.8" hidden="false" customHeight="false" outlineLevel="0" collapsed="false">
      <c r="A3568" s="0" t="s">
        <v>5058</v>
      </c>
      <c r="B3568" s="0" t="s">
        <v>5059</v>
      </c>
      <c r="C3568" s="0" t="s">
        <v>5060</v>
      </c>
      <c r="D3568" s="0" t="s">
        <v>5061</v>
      </c>
    </row>
    <row r="3569" customFormat="false" ht="12.8" hidden="false" customHeight="false" outlineLevel="0" collapsed="false">
      <c r="A3569" s="0" t="s">
        <v>5062</v>
      </c>
      <c r="B3569" s="0" t="s">
        <v>5063</v>
      </c>
      <c r="C3569" s="0" t="s">
        <v>5064</v>
      </c>
    </row>
    <row r="3570" customFormat="false" ht="12.8" hidden="false" customHeight="false" outlineLevel="0" collapsed="false">
      <c r="A3570" s="0" t="s">
        <v>5065</v>
      </c>
    </row>
    <row r="3571" customFormat="false" ht="12.8" hidden="false" customHeight="false" outlineLevel="0" collapsed="false">
      <c r="A3571" s="0" t="s">
        <v>5066</v>
      </c>
    </row>
    <row r="3572" customFormat="false" ht="12.8" hidden="false" customHeight="false" outlineLevel="0" collapsed="false">
      <c r="A3572" s="0" t="s">
        <v>5067</v>
      </c>
    </row>
    <row r="3573" customFormat="false" ht="12.8" hidden="false" customHeight="false" outlineLevel="0" collapsed="false">
      <c r="A3573" s="0" t="s">
        <v>5068</v>
      </c>
    </row>
    <row r="3574" customFormat="false" ht="12.8" hidden="false" customHeight="false" outlineLevel="0" collapsed="false">
      <c r="A3574" s="0" t="s">
        <v>5069</v>
      </c>
    </row>
    <row r="3575" customFormat="false" ht="12.8" hidden="false" customHeight="false" outlineLevel="0" collapsed="false">
      <c r="A3575" s="0" t="s">
        <v>5070</v>
      </c>
    </row>
    <row r="3576" customFormat="false" ht="12.8" hidden="false" customHeight="false" outlineLevel="0" collapsed="false">
      <c r="A3576" s="0" t="s">
        <v>5071</v>
      </c>
    </row>
    <row r="3577" customFormat="false" ht="12.8" hidden="false" customHeight="false" outlineLevel="0" collapsed="false">
      <c r="A3577" s="0" t="s">
        <v>5072</v>
      </c>
      <c r="B3577" s="0" t="s">
        <v>5073</v>
      </c>
    </row>
    <row r="3578" customFormat="false" ht="12.8" hidden="false" customHeight="false" outlineLevel="0" collapsed="false">
      <c r="A3578" s="0" t="s">
        <v>5074</v>
      </c>
      <c r="B3578" s="0" t="s">
        <v>5075</v>
      </c>
    </row>
    <row r="3579" customFormat="false" ht="12.8" hidden="false" customHeight="false" outlineLevel="0" collapsed="false">
      <c r="A3579" s="0" t="s">
        <v>5076</v>
      </c>
      <c r="B3579" s="0" t="s">
        <v>5077</v>
      </c>
    </row>
    <row r="3580" customFormat="false" ht="12.8" hidden="false" customHeight="false" outlineLevel="0" collapsed="false">
      <c r="A3580" s="0" t="s">
        <v>5078</v>
      </c>
    </row>
    <row r="3581" customFormat="false" ht="12.8" hidden="false" customHeight="false" outlineLevel="0" collapsed="false">
      <c r="A3581" s="0" t="s">
        <v>5079</v>
      </c>
    </row>
    <row r="3582" customFormat="false" ht="12.8" hidden="false" customHeight="false" outlineLevel="0" collapsed="false">
      <c r="A3582" s="0" t="s">
        <v>5080</v>
      </c>
      <c r="B3582" s="0" t="s">
        <v>5081</v>
      </c>
    </row>
    <row r="3583" customFormat="false" ht="12.8" hidden="false" customHeight="false" outlineLevel="0" collapsed="false">
      <c r="A3583" s="0" t="s">
        <v>5082</v>
      </c>
    </row>
    <row r="3584" customFormat="false" ht="12.8" hidden="false" customHeight="false" outlineLevel="0" collapsed="false">
      <c r="A3584" s="0" t="s">
        <v>5083</v>
      </c>
      <c r="B3584" s="0" t="s">
        <v>5084</v>
      </c>
    </row>
    <row r="3585" customFormat="false" ht="12.8" hidden="false" customHeight="false" outlineLevel="0" collapsed="false">
      <c r="A3585" s="0" t="s">
        <v>5085</v>
      </c>
      <c r="B3585" s="0" t="s">
        <v>5086</v>
      </c>
      <c r="C3585" s="0" t="s">
        <v>5087</v>
      </c>
      <c r="D3585" s="0" t="s">
        <v>5088</v>
      </c>
      <c r="E3585" s="0" t="s">
        <v>5089</v>
      </c>
    </row>
    <row r="3586" customFormat="false" ht="12.8" hidden="false" customHeight="false" outlineLevel="0" collapsed="false">
      <c r="A3586" s="0" t="s">
        <v>5090</v>
      </c>
      <c r="B3586" s="0" t="s">
        <v>5091</v>
      </c>
    </row>
    <row r="3587" customFormat="false" ht="12.8" hidden="false" customHeight="false" outlineLevel="0" collapsed="false">
      <c r="A3587" s="0" t="s">
        <v>5092</v>
      </c>
    </row>
    <row r="3588" customFormat="false" ht="12.8" hidden="false" customHeight="false" outlineLevel="0" collapsed="false">
      <c r="A3588" s="0" t="s">
        <v>5093</v>
      </c>
    </row>
    <row r="3589" customFormat="false" ht="12.8" hidden="false" customHeight="false" outlineLevel="0" collapsed="false">
      <c r="A3589" s="0" t="s">
        <v>5094</v>
      </c>
      <c r="B3589" s="0" t="s">
        <v>5095</v>
      </c>
      <c r="C3589" s="0" t="s">
        <v>5096</v>
      </c>
    </row>
    <row r="3590" customFormat="false" ht="12.8" hidden="false" customHeight="false" outlineLevel="0" collapsed="false">
      <c r="A3590" s="0" t="s">
        <v>5097</v>
      </c>
    </row>
    <row r="3591" customFormat="false" ht="12.8" hidden="false" customHeight="false" outlineLevel="0" collapsed="false">
      <c r="A3591" s="0" t="s">
        <v>5098</v>
      </c>
      <c r="B3591" s="0" t="s">
        <v>5099</v>
      </c>
      <c r="C3591" s="0" t="s">
        <v>5100</v>
      </c>
    </row>
    <row r="3592" customFormat="false" ht="12.8" hidden="false" customHeight="false" outlineLevel="0" collapsed="false">
      <c r="A3592" s="0" t="s">
        <v>5101</v>
      </c>
      <c r="B3592" s="0" t="s">
        <v>5102</v>
      </c>
    </row>
    <row r="3593" customFormat="false" ht="12.8" hidden="false" customHeight="false" outlineLevel="0" collapsed="false">
      <c r="A3593" s="0" t="s">
        <v>5103</v>
      </c>
    </row>
    <row r="3594" customFormat="false" ht="12.8" hidden="false" customHeight="false" outlineLevel="0" collapsed="false">
      <c r="A3594" s="0" t="s">
        <v>5104</v>
      </c>
      <c r="B3594" s="0" t="s">
        <v>5105</v>
      </c>
    </row>
    <row r="3595" customFormat="false" ht="12.8" hidden="false" customHeight="false" outlineLevel="0" collapsed="false">
      <c r="A3595" s="0" t="s">
        <v>5106</v>
      </c>
      <c r="B3595" s="0" t="s">
        <v>5107</v>
      </c>
    </row>
    <row r="3596" customFormat="false" ht="12.8" hidden="false" customHeight="false" outlineLevel="0" collapsed="false">
      <c r="A3596" s="0" t="s">
        <v>5108</v>
      </c>
    </row>
    <row r="3597" customFormat="false" ht="12.8" hidden="false" customHeight="false" outlineLevel="0" collapsed="false">
      <c r="A3597" s="0" t="s">
        <v>5109</v>
      </c>
    </row>
    <row r="3598" customFormat="false" ht="12.8" hidden="false" customHeight="false" outlineLevel="0" collapsed="false">
      <c r="A3598" s="0" t="s">
        <v>5110</v>
      </c>
    </row>
    <row r="3599" customFormat="false" ht="12.8" hidden="false" customHeight="false" outlineLevel="0" collapsed="false">
      <c r="A3599" s="0" t="s">
        <v>5111</v>
      </c>
    </row>
    <row r="3600" customFormat="false" ht="12.8" hidden="false" customHeight="false" outlineLevel="0" collapsed="false">
      <c r="A3600" s="0" t="s">
        <v>5112</v>
      </c>
    </row>
    <row r="3601" customFormat="false" ht="12.8" hidden="false" customHeight="false" outlineLevel="0" collapsed="false">
      <c r="B3601" s="0" t="s">
        <v>5113</v>
      </c>
      <c r="C3601" s="0" t="s">
        <v>5114</v>
      </c>
    </row>
    <row r="3602" customFormat="false" ht="12.8" hidden="false" customHeight="false" outlineLevel="0" collapsed="false">
      <c r="A3602" s="0" t="s">
        <v>5115</v>
      </c>
    </row>
    <row r="3603" customFormat="false" ht="12.8" hidden="false" customHeight="false" outlineLevel="0" collapsed="false">
      <c r="A3603" s="0" t="s">
        <v>5116</v>
      </c>
    </row>
    <row r="3604" customFormat="false" ht="12.8" hidden="false" customHeight="false" outlineLevel="0" collapsed="false">
      <c r="A3604" s="0" t="s">
        <v>5117</v>
      </c>
    </row>
    <row r="3605" customFormat="false" ht="12.8" hidden="false" customHeight="false" outlineLevel="0" collapsed="false">
      <c r="A3605" s="0" t="s">
        <v>5118</v>
      </c>
    </row>
    <row r="3606" customFormat="false" ht="12.8" hidden="false" customHeight="false" outlineLevel="0" collapsed="false">
      <c r="A3606" s="0" t="s">
        <v>5119</v>
      </c>
    </row>
    <row r="3607" customFormat="false" ht="12.8" hidden="false" customHeight="false" outlineLevel="0" collapsed="false">
      <c r="A3607" s="0" t="s">
        <v>5120</v>
      </c>
      <c r="B3607" s="0" t="s">
        <v>5121</v>
      </c>
      <c r="C3607" s="0" t="s">
        <v>5122</v>
      </c>
    </row>
    <row r="3608" customFormat="false" ht="12.8" hidden="false" customHeight="false" outlineLevel="0" collapsed="false">
      <c r="A3608" s="0" t="s">
        <v>5123</v>
      </c>
    </row>
    <row r="3609" customFormat="false" ht="12.8" hidden="false" customHeight="false" outlineLevel="0" collapsed="false">
      <c r="A3609" s="0" t="s">
        <v>5124</v>
      </c>
      <c r="B3609" s="0" t="s">
        <v>5125</v>
      </c>
    </row>
    <row r="3610" customFormat="false" ht="12.8" hidden="false" customHeight="false" outlineLevel="0" collapsed="false">
      <c r="A3610" s="0" t="s">
        <v>5126</v>
      </c>
    </row>
    <row r="3611" customFormat="false" ht="12.8" hidden="false" customHeight="false" outlineLevel="0" collapsed="false">
      <c r="A3611" s="0" t="s">
        <v>5127</v>
      </c>
    </row>
    <row r="3612" customFormat="false" ht="12.8" hidden="false" customHeight="false" outlineLevel="0" collapsed="false">
      <c r="A3612" s="0" t="s">
        <v>5128</v>
      </c>
    </row>
    <row r="3613" customFormat="false" ht="12.8" hidden="false" customHeight="false" outlineLevel="0" collapsed="false">
      <c r="A3613" s="0" t="s">
        <v>5129</v>
      </c>
    </row>
    <row r="3614" customFormat="false" ht="12.8" hidden="false" customHeight="false" outlineLevel="0" collapsed="false">
      <c r="A3614" s="0" t="s">
        <v>5130</v>
      </c>
    </row>
    <row r="3615" customFormat="false" ht="12.8" hidden="false" customHeight="false" outlineLevel="0" collapsed="false">
      <c r="A3615" s="0" t="s">
        <v>5131</v>
      </c>
    </row>
    <row r="3616" customFormat="false" ht="12.8" hidden="false" customHeight="false" outlineLevel="0" collapsed="false">
      <c r="A3616" s="0" t="s">
        <v>5132</v>
      </c>
    </row>
    <row r="3617" customFormat="false" ht="12.8" hidden="false" customHeight="false" outlineLevel="0" collapsed="false">
      <c r="A3617" s="0" t="s">
        <v>5133</v>
      </c>
      <c r="B3617" s="0" t="s">
        <v>5134</v>
      </c>
    </row>
    <row r="3618" customFormat="false" ht="12.8" hidden="false" customHeight="false" outlineLevel="0" collapsed="false">
      <c r="A3618" s="0" t="s">
        <v>5135</v>
      </c>
    </row>
    <row r="3619" customFormat="false" ht="12.8" hidden="false" customHeight="false" outlineLevel="0" collapsed="false">
      <c r="A3619" s="0" t="s">
        <v>5136</v>
      </c>
    </row>
    <row r="3620" customFormat="false" ht="12.8" hidden="false" customHeight="false" outlineLevel="0" collapsed="false">
      <c r="A3620" s="0" t="s">
        <v>5137</v>
      </c>
    </row>
    <row r="3621" customFormat="false" ht="12.8" hidden="false" customHeight="false" outlineLevel="0" collapsed="false">
      <c r="A3621" s="0" t="s">
        <v>5138</v>
      </c>
    </row>
    <row r="3622" customFormat="false" ht="12.8" hidden="false" customHeight="false" outlineLevel="0" collapsed="false">
      <c r="A3622" s="0" t="s">
        <v>5139</v>
      </c>
    </row>
    <row r="3623" customFormat="false" ht="12.8" hidden="false" customHeight="false" outlineLevel="0" collapsed="false">
      <c r="A3623" s="0" t="s">
        <v>5140</v>
      </c>
    </row>
    <row r="3624" customFormat="false" ht="12.8" hidden="false" customHeight="false" outlineLevel="0" collapsed="false">
      <c r="A3624" s="0" t="s">
        <v>5141</v>
      </c>
    </row>
    <row r="3625" customFormat="false" ht="12.8" hidden="false" customHeight="false" outlineLevel="0" collapsed="false">
      <c r="A3625" s="0" t="s">
        <v>5142</v>
      </c>
      <c r="B3625" s="0" t="s">
        <v>5143</v>
      </c>
    </row>
    <row r="3626" customFormat="false" ht="12.8" hidden="false" customHeight="false" outlineLevel="0" collapsed="false">
      <c r="A3626" s="0" t="s">
        <v>5144</v>
      </c>
    </row>
    <row r="3627" customFormat="false" ht="12.8" hidden="false" customHeight="false" outlineLevel="0" collapsed="false">
      <c r="A3627" s="0" t="s">
        <v>5145</v>
      </c>
    </row>
    <row r="3628" customFormat="false" ht="12.8" hidden="false" customHeight="false" outlineLevel="0" collapsed="false">
      <c r="A3628" s="0" t="s">
        <v>5146</v>
      </c>
    </row>
    <row r="3629" customFormat="false" ht="12.8" hidden="false" customHeight="false" outlineLevel="0" collapsed="false">
      <c r="A3629" s="0" t="s">
        <v>5147</v>
      </c>
      <c r="B3629" s="0" t="s">
        <v>5148</v>
      </c>
      <c r="C3629" s="0" t="s">
        <v>5149</v>
      </c>
    </row>
    <row r="3630" customFormat="false" ht="12.8" hidden="false" customHeight="false" outlineLevel="0" collapsed="false">
      <c r="A3630" s="0" t="s">
        <v>1213</v>
      </c>
    </row>
    <row r="3631" customFormat="false" ht="12.8" hidden="false" customHeight="false" outlineLevel="0" collapsed="false">
      <c r="A3631" s="0" t="s">
        <v>5150</v>
      </c>
      <c r="B3631" s="0" t="s">
        <v>5151</v>
      </c>
      <c r="C3631" s="0" t="s">
        <v>5152</v>
      </c>
    </row>
    <row r="3632" customFormat="false" ht="12.8" hidden="false" customHeight="false" outlineLevel="0" collapsed="false">
      <c r="A3632" s="0" t="s">
        <v>5153</v>
      </c>
    </row>
    <row r="3633" customFormat="false" ht="12.8" hidden="false" customHeight="false" outlineLevel="0" collapsed="false">
      <c r="A3633" s="0" t="s">
        <v>5154</v>
      </c>
    </row>
    <row r="3634" customFormat="false" ht="12.8" hidden="false" customHeight="false" outlineLevel="0" collapsed="false">
      <c r="A3634" s="0" t="s">
        <v>5155</v>
      </c>
    </row>
    <row r="3635" customFormat="false" ht="12.8" hidden="false" customHeight="false" outlineLevel="0" collapsed="false">
      <c r="A3635" s="0" t="s">
        <v>5156</v>
      </c>
      <c r="B3635" s="0" t="s">
        <v>5157</v>
      </c>
      <c r="C3635" s="0" t="s">
        <v>5158</v>
      </c>
    </row>
    <row r="3636" customFormat="false" ht="12.8" hidden="false" customHeight="false" outlineLevel="0" collapsed="false">
      <c r="A3636" s="0" t="s">
        <v>5159</v>
      </c>
      <c r="B3636" s="0" t="s">
        <v>5160</v>
      </c>
    </row>
    <row r="3637" customFormat="false" ht="12.8" hidden="false" customHeight="false" outlineLevel="0" collapsed="false">
      <c r="A3637" s="0" t="s">
        <v>5161</v>
      </c>
    </row>
    <row r="3638" customFormat="false" ht="12.8" hidden="false" customHeight="false" outlineLevel="0" collapsed="false">
      <c r="A3638" s="0" t="s">
        <v>5162</v>
      </c>
      <c r="B3638" s="0" t="s">
        <v>5163</v>
      </c>
      <c r="C3638" s="0" t="s">
        <v>5164</v>
      </c>
    </row>
    <row r="3639" customFormat="false" ht="12.8" hidden="false" customHeight="false" outlineLevel="0" collapsed="false">
      <c r="A3639" s="0" t="s">
        <v>5165</v>
      </c>
      <c r="B3639" s="0" t="s">
        <v>5166</v>
      </c>
    </row>
    <row r="3640" customFormat="false" ht="12.8" hidden="false" customHeight="false" outlineLevel="0" collapsed="false">
      <c r="A3640" s="0" t="s">
        <v>5167</v>
      </c>
    </row>
    <row r="3641" customFormat="false" ht="12.8" hidden="false" customHeight="false" outlineLevel="0" collapsed="false">
      <c r="A3641" s="0" t="s">
        <v>5168</v>
      </c>
    </row>
    <row r="3642" customFormat="false" ht="12.8" hidden="false" customHeight="false" outlineLevel="0" collapsed="false">
      <c r="A3642" s="0" t="s">
        <v>5169</v>
      </c>
    </row>
    <row r="3643" customFormat="false" ht="12.8" hidden="false" customHeight="false" outlineLevel="0" collapsed="false">
      <c r="A3643" s="0" t="s">
        <v>5170</v>
      </c>
      <c r="B3643" s="0" t="s">
        <v>5171</v>
      </c>
      <c r="C3643" s="0" t="s">
        <v>5172</v>
      </c>
      <c r="D3643" s="0" t="s">
        <v>5173</v>
      </c>
    </row>
    <row r="3644" customFormat="false" ht="12.8" hidden="false" customHeight="false" outlineLevel="0" collapsed="false">
      <c r="A3644" s="0" t="s">
        <v>5174</v>
      </c>
    </row>
    <row r="3645" customFormat="false" ht="12.8" hidden="false" customHeight="false" outlineLevel="0" collapsed="false">
      <c r="A3645" s="0" t="s">
        <v>5175</v>
      </c>
    </row>
    <row r="3646" customFormat="false" ht="12.8" hidden="false" customHeight="false" outlineLevel="0" collapsed="false">
      <c r="A3646" s="0" t="s">
        <v>5176</v>
      </c>
      <c r="B3646" s="0" t="s">
        <v>5177</v>
      </c>
    </row>
    <row r="3647" customFormat="false" ht="12.8" hidden="false" customHeight="false" outlineLevel="0" collapsed="false">
      <c r="A3647" s="0" t="s">
        <v>5178</v>
      </c>
      <c r="B3647" s="0" t="s">
        <v>5179</v>
      </c>
      <c r="C3647" s="0" t="s">
        <v>5180</v>
      </c>
    </row>
    <row r="3648" customFormat="false" ht="12.8" hidden="false" customHeight="false" outlineLevel="0" collapsed="false">
      <c r="A3648" s="0" t="s">
        <v>5181</v>
      </c>
    </row>
    <row r="3649" customFormat="false" ht="12.8" hidden="false" customHeight="false" outlineLevel="0" collapsed="false">
      <c r="A3649" s="0" t="s">
        <v>5182</v>
      </c>
    </row>
    <row r="3650" customFormat="false" ht="12.8" hidden="false" customHeight="false" outlineLevel="0" collapsed="false">
      <c r="A3650" s="0" t="s">
        <v>5183</v>
      </c>
    </row>
    <row r="3651" customFormat="false" ht="12.8" hidden="false" customHeight="false" outlineLevel="0" collapsed="false">
      <c r="A3651" s="0" t="s">
        <v>5184</v>
      </c>
      <c r="B3651" s="0" t="s">
        <v>5185</v>
      </c>
      <c r="C3651" s="0" t="s">
        <v>5186</v>
      </c>
      <c r="D3651" s="0" t="s">
        <v>5187</v>
      </c>
      <c r="E3651" s="0" t="s">
        <v>5188</v>
      </c>
      <c r="F3651" s="0" t="s">
        <v>5189</v>
      </c>
    </row>
    <row r="3652" customFormat="false" ht="12.8" hidden="false" customHeight="false" outlineLevel="0" collapsed="false">
      <c r="A3652" s="0" t="s">
        <v>5190</v>
      </c>
      <c r="B3652" s="0" t="s">
        <v>5191</v>
      </c>
    </row>
    <row r="3653" customFormat="false" ht="12.8" hidden="false" customHeight="false" outlineLevel="0" collapsed="false">
      <c r="A3653" s="0" t="s">
        <v>5192</v>
      </c>
    </row>
    <row r="3654" customFormat="false" ht="12.8" hidden="false" customHeight="false" outlineLevel="0" collapsed="false">
      <c r="A3654" s="0" t="s">
        <v>5193</v>
      </c>
    </row>
    <row r="3655" customFormat="false" ht="12.8" hidden="false" customHeight="false" outlineLevel="0" collapsed="false">
      <c r="A3655" s="0" t="s">
        <v>5194</v>
      </c>
    </row>
    <row r="3656" customFormat="false" ht="12.8" hidden="false" customHeight="false" outlineLevel="0" collapsed="false">
      <c r="A3656" s="0" t="s">
        <v>5195</v>
      </c>
    </row>
    <row r="3657" customFormat="false" ht="12.8" hidden="false" customHeight="false" outlineLevel="0" collapsed="false">
      <c r="A3657" s="0" t="s">
        <v>5196</v>
      </c>
      <c r="B3657" s="0" t="s">
        <v>5197</v>
      </c>
    </row>
    <row r="3658" customFormat="false" ht="12.8" hidden="false" customHeight="false" outlineLevel="0" collapsed="false">
      <c r="A3658" s="0" t="s">
        <v>5198</v>
      </c>
      <c r="B3658" s="0" t="s">
        <v>5199</v>
      </c>
    </row>
    <row r="3659" customFormat="false" ht="12.8" hidden="false" customHeight="false" outlineLevel="0" collapsed="false">
      <c r="A3659" s="0" t="s">
        <v>5200</v>
      </c>
    </row>
    <row r="3660" customFormat="false" ht="12.8" hidden="false" customHeight="false" outlineLevel="0" collapsed="false">
      <c r="A3660" s="0" t="s">
        <v>5201</v>
      </c>
      <c r="B3660" s="0" t="s">
        <v>5202</v>
      </c>
    </row>
    <row r="3661" customFormat="false" ht="12.8" hidden="false" customHeight="false" outlineLevel="0" collapsed="false">
      <c r="A3661" s="0" t="s">
        <v>5203</v>
      </c>
    </row>
    <row r="3662" customFormat="false" ht="12.8" hidden="false" customHeight="false" outlineLevel="0" collapsed="false">
      <c r="A3662" s="0" t="s">
        <v>5204</v>
      </c>
    </row>
    <row r="3663" customFormat="false" ht="12.8" hidden="false" customHeight="false" outlineLevel="0" collapsed="false">
      <c r="A3663" s="0" t="s">
        <v>5205</v>
      </c>
    </row>
    <row r="3664" customFormat="false" ht="12.8" hidden="false" customHeight="false" outlineLevel="0" collapsed="false">
      <c r="A3664" s="0" t="s">
        <v>5206</v>
      </c>
    </row>
    <row r="3665" customFormat="false" ht="12.8" hidden="false" customHeight="false" outlineLevel="0" collapsed="false">
      <c r="A3665" s="0" t="s">
        <v>5207</v>
      </c>
    </row>
    <row r="3666" customFormat="false" ht="12.8" hidden="false" customHeight="false" outlineLevel="0" collapsed="false">
      <c r="A3666" s="0" t="s">
        <v>5208</v>
      </c>
    </row>
    <row r="3667" customFormat="false" ht="12.8" hidden="false" customHeight="false" outlineLevel="0" collapsed="false">
      <c r="A3667" s="0" t="s">
        <v>5209</v>
      </c>
      <c r="B3667" s="0" t="s">
        <v>5210</v>
      </c>
      <c r="C3667" s="0" t="s">
        <v>5211</v>
      </c>
    </row>
    <row r="3668" customFormat="false" ht="12.8" hidden="false" customHeight="false" outlineLevel="0" collapsed="false">
      <c r="A3668" s="0" t="s">
        <v>5212</v>
      </c>
      <c r="B3668" s="0" t="s">
        <v>5213</v>
      </c>
    </row>
    <row r="3669" customFormat="false" ht="12.8" hidden="false" customHeight="false" outlineLevel="0" collapsed="false">
      <c r="A3669" s="0" t="s">
        <v>5214</v>
      </c>
      <c r="B3669" s="0" t="s">
        <v>5215</v>
      </c>
      <c r="C3669" s="0" t="s">
        <v>5216</v>
      </c>
    </row>
    <row r="3670" customFormat="false" ht="12.8" hidden="false" customHeight="false" outlineLevel="0" collapsed="false">
      <c r="A3670" s="0" t="s">
        <v>5217</v>
      </c>
      <c r="B3670" s="0" t="s">
        <v>5218</v>
      </c>
    </row>
    <row r="3671" customFormat="false" ht="12.8" hidden="false" customHeight="false" outlineLevel="0" collapsed="false">
      <c r="A3671" s="0" t="s">
        <v>5219</v>
      </c>
      <c r="B3671" s="0" t="s">
        <v>5220</v>
      </c>
    </row>
    <row r="3672" customFormat="false" ht="12.8" hidden="false" customHeight="false" outlineLevel="0" collapsed="false">
      <c r="A3672" s="0" t="s">
        <v>5221</v>
      </c>
    </row>
    <row r="3673" customFormat="false" ht="12.8" hidden="false" customHeight="false" outlineLevel="0" collapsed="false">
      <c r="A3673" s="0" t="s">
        <v>5222</v>
      </c>
    </row>
    <row r="3674" customFormat="false" ht="12.8" hidden="false" customHeight="false" outlineLevel="0" collapsed="false">
      <c r="A3674" s="0" t="s">
        <v>5223</v>
      </c>
    </row>
    <row r="3675" customFormat="false" ht="12.8" hidden="false" customHeight="false" outlineLevel="0" collapsed="false">
      <c r="A3675" s="0" t="s">
        <v>5224</v>
      </c>
      <c r="B3675" s="0" t="s">
        <v>5225</v>
      </c>
      <c r="C3675" s="0" t="s">
        <v>5226</v>
      </c>
    </row>
    <row r="3676" customFormat="false" ht="12.8" hidden="false" customHeight="false" outlineLevel="0" collapsed="false">
      <c r="A3676" s="0" t="s">
        <v>5227</v>
      </c>
      <c r="B3676" s="0" t="s">
        <v>5228</v>
      </c>
    </row>
    <row r="3677" customFormat="false" ht="12.8" hidden="false" customHeight="false" outlineLevel="0" collapsed="false">
      <c r="A3677" s="0" t="s">
        <v>5229</v>
      </c>
    </row>
    <row r="3678" customFormat="false" ht="12.8" hidden="false" customHeight="false" outlineLevel="0" collapsed="false">
      <c r="A3678" s="0" t="s">
        <v>5230</v>
      </c>
    </row>
    <row r="3679" customFormat="false" ht="12.8" hidden="false" customHeight="false" outlineLevel="0" collapsed="false">
      <c r="A3679" s="0" t="s">
        <v>5231</v>
      </c>
    </row>
    <row r="3680" customFormat="false" ht="12.8" hidden="false" customHeight="false" outlineLevel="0" collapsed="false">
      <c r="A3680" s="0" t="s">
        <v>5232</v>
      </c>
    </row>
    <row r="3681" customFormat="false" ht="12.8" hidden="false" customHeight="false" outlineLevel="0" collapsed="false">
      <c r="A3681" s="0" t="s">
        <v>5233</v>
      </c>
    </row>
    <row r="3682" customFormat="false" ht="12.8" hidden="false" customHeight="false" outlineLevel="0" collapsed="false">
      <c r="A3682" s="0" t="s">
        <v>5234</v>
      </c>
    </row>
    <row r="3683" customFormat="false" ht="12.8" hidden="false" customHeight="false" outlineLevel="0" collapsed="false">
      <c r="A3683" s="0" t="s">
        <v>5235</v>
      </c>
    </row>
    <row r="3684" customFormat="false" ht="12.8" hidden="false" customHeight="false" outlineLevel="0" collapsed="false">
      <c r="A3684" s="0" t="s">
        <v>5236</v>
      </c>
    </row>
    <row r="3685" customFormat="false" ht="12.8" hidden="false" customHeight="false" outlineLevel="0" collapsed="false">
      <c r="A3685" s="0" t="s">
        <v>5237</v>
      </c>
    </row>
    <row r="3686" customFormat="false" ht="12.8" hidden="false" customHeight="false" outlineLevel="0" collapsed="false">
      <c r="A3686" s="0" t="s">
        <v>5238</v>
      </c>
    </row>
    <row r="3687" customFormat="false" ht="12.8" hidden="false" customHeight="false" outlineLevel="0" collapsed="false">
      <c r="A3687" s="0" t="s">
        <v>5239</v>
      </c>
    </row>
    <row r="3688" customFormat="false" ht="12.8" hidden="false" customHeight="false" outlineLevel="0" collapsed="false">
      <c r="A3688" s="0" t="s">
        <v>5240</v>
      </c>
      <c r="B3688" s="0" t="s">
        <v>5241</v>
      </c>
      <c r="C3688" s="0" t="s">
        <v>5242</v>
      </c>
    </row>
    <row r="3689" customFormat="false" ht="12.8" hidden="false" customHeight="false" outlineLevel="0" collapsed="false">
      <c r="A3689" s="0" t="s">
        <v>5243</v>
      </c>
    </row>
    <row r="3690" customFormat="false" ht="12.8" hidden="false" customHeight="false" outlineLevel="0" collapsed="false">
      <c r="A3690" s="0" t="s">
        <v>5244</v>
      </c>
      <c r="B3690" s="0" t="s">
        <v>5245</v>
      </c>
      <c r="C3690" s="0" t="s">
        <v>5246</v>
      </c>
      <c r="D3690" s="0" t="s">
        <v>5247</v>
      </c>
    </row>
    <row r="3691" customFormat="false" ht="12.8" hidden="false" customHeight="false" outlineLevel="0" collapsed="false">
      <c r="A3691" s="0" t="s">
        <v>5248</v>
      </c>
    </row>
    <row r="3692" customFormat="false" ht="12.8" hidden="false" customHeight="false" outlineLevel="0" collapsed="false">
      <c r="A3692" s="0" t="s">
        <v>5249</v>
      </c>
    </row>
    <row r="3693" customFormat="false" ht="12.8" hidden="false" customHeight="false" outlineLevel="0" collapsed="false">
      <c r="A3693" s="0" t="s">
        <v>5250</v>
      </c>
      <c r="B3693" s="0" t="s">
        <v>5251</v>
      </c>
    </row>
    <row r="3694" customFormat="false" ht="12.8" hidden="false" customHeight="false" outlineLevel="0" collapsed="false">
      <c r="A3694" s="0" t="s">
        <v>5252</v>
      </c>
    </row>
    <row r="3695" customFormat="false" ht="12.8" hidden="false" customHeight="false" outlineLevel="0" collapsed="false">
      <c r="A3695" s="0" t="s">
        <v>5253</v>
      </c>
    </row>
    <row r="3696" customFormat="false" ht="12.8" hidden="false" customHeight="false" outlineLevel="0" collapsed="false">
      <c r="A3696" s="0" t="s">
        <v>5254</v>
      </c>
      <c r="B3696" s="0" t="s">
        <v>5255</v>
      </c>
    </row>
    <row r="3697" customFormat="false" ht="12.8" hidden="false" customHeight="false" outlineLevel="0" collapsed="false">
      <c r="A3697" s="0" t="s">
        <v>5256</v>
      </c>
    </row>
    <row r="3698" customFormat="false" ht="12.8" hidden="false" customHeight="false" outlineLevel="0" collapsed="false">
      <c r="A3698" s="0" t="s">
        <v>5257</v>
      </c>
      <c r="B3698" s="0" t="s">
        <v>5258</v>
      </c>
    </row>
    <row r="3699" customFormat="false" ht="12.8" hidden="false" customHeight="false" outlineLevel="0" collapsed="false">
      <c r="A3699" s="0" t="s">
        <v>5259</v>
      </c>
      <c r="B3699" s="0" t="s">
        <v>5260</v>
      </c>
    </row>
    <row r="3700" customFormat="false" ht="12.8" hidden="false" customHeight="false" outlineLevel="0" collapsed="false">
      <c r="A3700" s="0" t="s">
        <v>5261</v>
      </c>
      <c r="B3700" s="0" t="s">
        <v>5262</v>
      </c>
    </row>
    <row r="3701" customFormat="false" ht="12.8" hidden="false" customHeight="false" outlineLevel="0" collapsed="false">
      <c r="A3701" s="0" t="s">
        <v>5263</v>
      </c>
      <c r="B3701" s="0" t="s">
        <v>5264</v>
      </c>
    </row>
    <row r="3702" customFormat="false" ht="12.8" hidden="false" customHeight="false" outlineLevel="0" collapsed="false">
      <c r="A3702" s="0" t="s">
        <v>5265</v>
      </c>
    </row>
    <row r="3703" customFormat="false" ht="12.8" hidden="false" customHeight="false" outlineLevel="0" collapsed="false">
      <c r="A3703" s="0" t="s">
        <v>5266</v>
      </c>
    </row>
    <row r="3704" customFormat="false" ht="12.8" hidden="false" customHeight="false" outlineLevel="0" collapsed="false">
      <c r="A3704" s="0" t="s">
        <v>5267</v>
      </c>
    </row>
    <row r="3705" customFormat="false" ht="12.8" hidden="false" customHeight="false" outlineLevel="0" collapsed="false">
      <c r="A3705" s="0" t="s">
        <v>5268</v>
      </c>
    </row>
    <row r="3706" customFormat="false" ht="12.8" hidden="false" customHeight="false" outlineLevel="0" collapsed="false">
      <c r="A3706" s="0" t="s">
        <v>5269</v>
      </c>
      <c r="B3706" s="0" t="s">
        <v>5270</v>
      </c>
    </row>
    <row r="3707" customFormat="false" ht="12.8" hidden="false" customHeight="false" outlineLevel="0" collapsed="false">
      <c r="A3707" s="0" t="s">
        <v>5271</v>
      </c>
    </row>
    <row r="3708" customFormat="false" ht="12.8" hidden="false" customHeight="false" outlineLevel="0" collapsed="false">
      <c r="A3708" s="0" t="s">
        <v>5272</v>
      </c>
    </row>
    <row r="3709" customFormat="false" ht="12.8" hidden="false" customHeight="false" outlineLevel="0" collapsed="false">
      <c r="A3709" s="0" t="s">
        <v>5273</v>
      </c>
    </row>
    <row r="3710" customFormat="false" ht="12.8" hidden="false" customHeight="false" outlineLevel="0" collapsed="false">
      <c r="A3710" s="0" t="s">
        <v>5274</v>
      </c>
    </row>
    <row r="3711" customFormat="false" ht="12.8" hidden="false" customHeight="false" outlineLevel="0" collapsed="false">
      <c r="A3711" s="0" t="s">
        <v>5275</v>
      </c>
      <c r="B3711" s="0" t="s">
        <v>5276</v>
      </c>
    </row>
    <row r="3712" customFormat="false" ht="12.8" hidden="false" customHeight="false" outlineLevel="0" collapsed="false">
      <c r="A3712" s="0" t="s">
        <v>5277</v>
      </c>
      <c r="B3712" s="0" t="s">
        <v>5278</v>
      </c>
      <c r="C3712" s="0" t="s">
        <v>5279</v>
      </c>
    </row>
    <row r="3713" customFormat="false" ht="12.8" hidden="false" customHeight="false" outlineLevel="0" collapsed="false">
      <c r="A3713" s="0" t="s">
        <v>5280</v>
      </c>
    </row>
    <row r="3714" customFormat="false" ht="12.8" hidden="false" customHeight="false" outlineLevel="0" collapsed="false">
      <c r="A3714" s="0" t="s">
        <v>5281</v>
      </c>
    </row>
    <row r="3715" customFormat="false" ht="12.8" hidden="false" customHeight="false" outlineLevel="0" collapsed="false">
      <c r="A3715" s="0" t="s">
        <v>5282</v>
      </c>
    </row>
    <row r="3716" customFormat="false" ht="12.8" hidden="false" customHeight="false" outlineLevel="0" collapsed="false">
      <c r="A3716" s="0" t="s">
        <v>5283</v>
      </c>
      <c r="B3716" s="0" t="s">
        <v>5284</v>
      </c>
    </row>
    <row r="3717" customFormat="false" ht="12.8" hidden="false" customHeight="false" outlineLevel="0" collapsed="false">
      <c r="A3717" s="0" t="s">
        <v>5285</v>
      </c>
    </row>
    <row r="3718" customFormat="false" ht="12.8" hidden="false" customHeight="false" outlineLevel="0" collapsed="false">
      <c r="A3718" s="0" t="s">
        <v>5286</v>
      </c>
    </row>
    <row r="3719" customFormat="false" ht="12.8" hidden="false" customHeight="false" outlineLevel="0" collapsed="false">
      <c r="A3719" s="0" t="s">
        <v>5287</v>
      </c>
    </row>
    <row r="3720" customFormat="false" ht="12.8" hidden="false" customHeight="false" outlineLevel="0" collapsed="false">
      <c r="A3720" s="0" t="e">
        <f aca="false">øá‰—¥)@Üà_x0012_ñh¥\Ë_x0005_oÆBÿÍ_x0007_€ «¡€¿{&amp;uM_x0019_2Vƒò‹*Ä¶#KÕ¢Y[1Uî9_x0006_¤_x0012_ù®ÂCóPSè9MY_x000e__x0006__x001b_5¨V¬‹_x0004_i_x0010_(~¾ñv\µrR_x0013_ý’Noé_x0001_ü¾_x0007__x0002__x0004_…ä¢Â_x0006_JjØdSˆ¥¥+"GßÁJ5Ã9_x0018__x0003_&amp;G`=‚aAE+_x001f_ƒtlaØ©OqÝ:ž</f>
        <v>#N/A</v>
      </c>
    </row>
    <row r="3721" customFormat="false" ht="12.8" hidden="false" customHeight="false" outlineLevel="0" collapsed="false">
      <c r="A3721" s="0" t="s">
        <v>5288</v>
      </c>
    </row>
    <row r="3722" customFormat="false" ht="12.8" hidden="false" customHeight="false" outlineLevel="0" collapsed="false">
      <c r="A3722" s="0" t="s">
        <v>5289</v>
      </c>
      <c r="B3722" s="0" t="s">
        <v>5290</v>
      </c>
      <c r="C3722" s="0" t="s">
        <v>5291</v>
      </c>
    </row>
    <row r="3723" customFormat="false" ht="12.8" hidden="false" customHeight="false" outlineLevel="0" collapsed="false">
      <c r="A3723" s="0" t="s">
        <v>5292</v>
      </c>
    </row>
    <row r="3724" customFormat="false" ht="12.8" hidden="false" customHeight="false" outlineLevel="0" collapsed="false">
      <c r="A3724" s="0" t="s">
        <v>5293</v>
      </c>
    </row>
    <row r="3725" customFormat="false" ht="12.8" hidden="false" customHeight="false" outlineLevel="0" collapsed="false">
      <c r="A3725" s="0" t="s">
        <v>5294</v>
      </c>
    </row>
    <row r="3726" customFormat="false" ht="12.8" hidden="false" customHeight="false" outlineLevel="0" collapsed="false">
      <c r="A3726" s="0" t="s">
        <v>5295</v>
      </c>
      <c r="B3726" s="0" t="s">
        <v>5296</v>
      </c>
    </row>
    <row r="3727" customFormat="false" ht="12.8" hidden="false" customHeight="false" outlineLevel="0" collapsed="false">
      <c r="A3727" s="0" t="s">
        <v>5297</v>
      </c>
    </row>
    <row r="3728" customFormat="false" ht="12.8" hidden="false" customHeight="false" outlineLevel="0" collapsed="false">
      <c r="A3728" s="0" t="s">
        <v>5298</v>
      </c>
    </row>
    <row r="3729" customFormat="false" ht="12.8" hidden="false" customHeight="false" outlineLevel="0" collapsed="false">
      <c r="A3729" s="0" t="s">
        <v>5299</v>
      </c>
    </row>
    <row r="3730" customFormat="false" ht="12.8" hidden="false" customHeight="false" outlineLevel="0" collapsed="false">
      <c r="A3730" s="0" t="s">
        <v>5300</v>
      </c>
      <c r="B3730" s="0" t="s">
        <v>5301</v>
      </c>
    </row>
    <row r="3731" customFormat="false" ht="12.8" hidden="false" customHeight="false" outlineLevel="0" collapsed="false">
      <c r="A3731" s="0" t="s">
        <v>5302</v>
      </c>
      <c r="B3731" s="0" t="s">
        <v>5303</v>
      </c>
    </row>
    <row r="3732" customFormat="false" ht="12.8" hidden="false" customHeight="false" outlineLevel="0" collapsed="false">
      <c r="A3732" s="0" t="s">
        <v>5304</v>
      </c>
    </row>
    <row r="3733" customFormat="false" ht="12.8" hidden="false" customHeight="false" outlineLevel="0" collapsed="false">
      <c r="A3733" s="0" t="s">
        <v>5305</v>
      </c>
      <c r="B3733" s="0" t="s">
        <v>5306</v>
      </c>
    </row>
    <row r="3734" customFormat="false" ht="12.8" hidden="false" customHeight="false" outlineLevel="0" collapsed="false">
      <c r="A3734" s="0" t="s">
        <v>5307</v>
      </c>
      <c r="B3734" s="0" t="s">
        <v>5308</v>
      </c>
    </row>
    <row r="3735" customFormat="false" ht="12.8" hidden="false" customHeight="false" outlineLevel="0" collapsed="false">
      <c r="A3735" s="0" t="s">
        <v>5309</v>
      </c>
      <c r="B3735" s="0" t="s">
        <v>5310</v>
      </c>
    </row>
    <row r="3736" customFormat="false" ht="12.8" hidden="false" customHeight="false" outlineLevel="0" collapsed="false">
      <c r="A3736" s="0" t="s">
        <v>5311</v>
      </c>
      <c r="B3736" s="0" t="s">
        <v>5312</v>
      </c>
      <c r="C3736" s="0" t="s">
        <v>5313</v>
      </c>
    </row>
    <row r="3737" customFormat="false" ht="12.8" hidden="false" customHeight="false" outlineLevel="0" collapsed="false">
      <c r="A3737" s="0" t="s">
        <v>5314</v>
      </c>
    </row>
    <row r="3738" customFormat="false" ht="12.8" hidden="false" customHeight="false" outlineLevel="0" collapsed="false">
      <c r="A3738" s="0" t="s">
        <v>5315</v>
      </c>
      <c r="B3738" s="0" t="s">
        <v>5316</v>
      </c>
    </row>
    <row r="3739" customFormat="false" ht="12.8" hidden="false" customHeight="false" outlineLevel="0" collapsed="false">
      <c r="A3739" s="0" t="s">
        <v>5317</v>
      </c>
      <c r="B3739" s="0" t="s">
        <v>5318</v>
      </c>
    </row>
    <row r="3740" customFormat="false" ht="12.8" hidden="false" customHeight="false" outlineLevel="0" collapsed="false">
      <c r="A3740" s="0" t="s">
        <v>5319</v>
      </c>
      <c r="B3740" s="0" t="s">
        <v>5320</v>
      </c>
    </row>
    <row r="3741" customFormat="false" ht="12.8" hidden="false" customHeight="false" outlineLevel="0" collapsed="false">
      <c r="A3741" s="0" t="s">
        <v>5321</v>
      </c>
      <c r="B3741" s="0" t="s">
        <v>5322</v>
      </c>
      <c r="C3741" s="0" t="s">
        <v>5323</v>
      </c>
    </row>
    <row r="3742" customFormat="false" ht="12.8" hidden="false" customHeight="false" outlineLevel="0" collapsed="false">
      <c r="A3742" s="0" t="s">
        <v>5324</v>
      </c>
      <c r="B3742" s="0" t="s">
        <v>5325</v>
      </c>
    </row>
    <row r="3743" customFormat="false" ht="12.8" hidden="false" customHeight="false" outlineLevel="0" collapsed="false">
      <c r="A3743" s="0" t="s">
        <v>5326</v>
      </c>
      <c r="B3743" s="0" t="s">
        <v>5327</v>
      </c>
    </row>
    <row r="3744" customFormat="false" ht="12.8" hidden="false" customHeight="false" outlineLevel="0" collapsed="false">
      <c r="A3744" s="0" t="s">
        <v>5328</v>
      </c>
    </row>
    <row r="3745" customFormat="false" ht="12.8" hidden="false" customHeight="false" outlineLevel="0" collapsed="false">
      <c r="A3745" s="0" t="s">
        <v>5329</v>
      </c>
    </row>
    <row r="3746" customFormat="false" ht="12.8" hidden="false" customHeight="false" outlineLevel="0" collapsed="false">
      <c r="A3746" s="0" t="s">
        <v>5330</v>
      </c>
      <c r="B3746" s="0" t="s">
        <v>5331</v>
      </c>
    </row>
    <row r="3747" customFormat="false" ht="12.8" hidden="false" customHeight="false" outlineLevel="0" collapsed="false">
      <c r="A3747" s="0" t="s">
        <v>5332</v>
      </c>
      <c r="B3747" s="0" t="s">
        <v>5333</v>
      </c>
    </row>
    <row r="3748" customFormat="false" ht="12.8" hidden="false" customHeight="false" outlineLevel="0" collapsed="false">
      <c r="A3748" s="0" t="s">
        <v>5334</v>
      </c>
      <c r="B3748" s="0" t="s">
        <v>5335</v>
      </c>
      <c r="C3748" s="0" t="s">
        <v>5336</v>
      </c>
    </row>
    <row r="3749" customFormat="false" ht="12.8" hidden="false" customHeight="false" outlineLevel="0" collapsed="false">
      <c r="A3749" s="0" t="s">
        <v>5337</v>
      </c>
    </row>
    <row r="3750" customFormat="false" ht="12.8" hidden="false" customHeight="false" outlineLevel="0" collapsed="false">
      <c r="A3750" s="0" t="s">
        <v>5338</v>
      </c>
      <c r="B3750" s="0" t="s">
        <v>5339</v>
      </c>
      <c r="C3750" s="0" t="s">
        <v>5340</v>
      </c>
    </row>
    <row r="3751" customFormat="false" ht="12.8" hidden="false" customHeight="false" outlineLevel="0" collapsed="false">
      <c r="A3751" s="0" t="s">
        <v>5341</v>
      </c>
    </row>
    <row r="3752" customFormat="false" ht="12.8" hidden="false" customHeight="false" outlineLevel="0" collapsed="false">
      <c r="A3752" s="0" t="s">
        <v>5342</v>
      </c>
      <c r="B3752" s="0" t="s">
        <v>5343</v>
      </c>
    </row>
    <row r="3753" customFormat="false" ht="12.8" hidden="false" customHeight="false" outlineLevel="0" collapsed="false">
      <c r="A3753" s="0" t="s">
        <v>5344</v>
      </c>
      <c r="B3753" s="0" t="s">
        <v>5345</v>
      </c>
    </row>
    <row r="3754" customFormat="false" ht="12.8" hidden="false" customHeight="false" outlineLevel="0" collapsed="false">
      <c r="A3754" s="0" t="s">
        <v>5346</v>
      </c>
    </row>
    <row r="3755" customFormat="false" ht="12.8" hidden="false" customHeight="false" outlineLevel="0" collapsed="false">
      <c r="A3755" s="0" t="s">
        <v>5347</v>
      </c>
    </row>
    <row r="3756" customFormat="false" ht="12.8" hidden="false" customHeight="false" outlineLevel="0" collapsed="false">
      <c r="A3756" s="0" t="s">
        <v>5348</v>
      </c>
    </row>
    <row r="3757" customFormat="false" ht="12.8" hidden="false" customHeight="false" outlineLevel="0" collapsed="false">
      <c r="A3757" s="0" t="s">
        <v>5349</v>
      </c>
    </row>
    <row r="3758" customFormat="false" ht="12.8" hidden="false" customHeight="false" outlineLevel="0" collapsed="false">
      <c r="A3758" s="0" t="s">
        <v>5350</v>
      </c>
    </row>
    <row r="3759" customFormat="false" ht="12.8" hidden="false" customHeight="false" outlineLevel="0" collapsed="false">
      <c r="A3759" s="0" t="s">
        <v>5351</v>
      </c>
      <c r="B3759" s="0" t="s">
        <v>5352</v>
      </c>
      <c r="C3759" s="0" t="s">
        <v>5353</v>
      </c>
    </row>
    <row r="3760" customFormat="false" ht="12.8" hidden="false" customHeight="false" outlineLevel="0" collapsed="false">
      <c r="A3760" s="0" t="s">
        <v>5354</v>
      </c>
    </row>
    <row r="3761" customFormat="false" ht="12.8" hidden="false" customHeight="false" outlineLevel="0" collapsed="false">
      <c r="A3761" s="0" t="s">
        <v>5355</v>
      </c>
    </row>
    <row r="3762" customFormat="false" ht="12.8" hidden="false" customHeight="false" outlineLevel="0" collapsed="false">
      <c r="A3762" s="0" t="s">
        <v>5356</v>
      </c>
      <c r="B3762" s="0" t="s">
        <v>5357</v>
      </c>
    </row>
    <row r="3763" customFormat="false" ht="12.8" hidden="false" customHeight="false" outlineLevel="0" collapsed="false">
      <c r="A3763" s="0" t="s">
        <v>5358</v>
      </c>
    </row>
    <row r="3764" customFormat="false" ht="12.8" hidden="false" customHeight="false" outlineLevel="0" collapsed="false">
      <c r="A3764" s="0" t="s">
        <v>5359</v>
      </c>
      <c r="B3764" s="0" t="s">
        <v>5360</v>
      </c>
    </row>
    <row r="3765" customFormat="false" ht="12.8" hidden="false" customHeight="false" outlineLevel="0" collapsed="false">
      <c r="A3765" s="0" t="s">
        <v>5361</v>
      </c>
      <c r="B3765" s="0" t="s">
        <v>5362</v>
      </c>
      <c r="C3765" s="0" t="s">
        <v>5363</v>
      </c>
    </row>
    <row r="3766" customFormat="false" ht="12.8" hidden="false" customHeight="false" outlineLevel="0" collapsed="false">
      <c r="A3766" s="0" t="s">
        <v>5364</v>
      </c>
    </row>
    <row r="3767" customFormat="false" ht="12.8" hidden="false" customHeight="false" outlineLevel="0" collapsed="false">
      <c r="A3767" s="0" t="s">
        <v>5365</v>
      </c>
    </row>
    <row r="3768" customFormat="false" ht="12.8" hidden="false" customHeight="false" outlineLevel="0" collapsed="false">
      <c r="A3768" s="0" t="s">
        <v>5366</v>
      </c>
    </row>
    <row r="3769" customFormat="false" ht="12.8" hidden="false" customHeight="false" outlineLevel="0" collapsed="false">
      <c r="A3769" s="0" t="s">
        <v>5367</v>
      </c>
    </row>
    <row r="3770" customFormat="false" ht="12.8" hidden="false" customHeight="false" outlineLevel="0" collapsed="false">
      <c r="A3770" s="0" t="s">
        <v>5368</v>
      </c>
      <c r="B3770" s="0" t="s">
        <v>5369</v>
      </c>
      <c r="C3770" s="0" t="s">
        <v>5370</v>
      </c>
    </row>
    <row r="3771" customFormat="false" ht="12.8" hidden="false" customHeight="false" outlineLevel="0" collapsed="false">
      <c r="A3771" s="0" t="s">
        <v>5371</v>
      </c>
    </row>
    <row r="3772" customFormat="false" ht="12.8" hidden="false" customHeight="false" outlineLevel="0" collapsed="false">
      <c r="A3772" s="0" t="s">
        <v>5372</v>
      </c>
      <c r="B3772" s="0" t="s">
        <v>5373</v>
      </c>
      <c r="C3772" s="0" t="s">
        <v>5374</v>
      </c>
      <c r="D3772" s="0" t="s">
        <v>5375</v>
      </c>
      <c r="E3772" s="0" t="s">
        <v>5376</v>
      </c>
    </row>
    <row r="3773" customFormat="false" ht="12.8" hidden="false" customHeight="false" outlineLevel="0" collapsed="false">
      <c r="A3773" s="0" t="s">
        <v>5377</v>
      </c>
      <c r="B3773" s="0" t="s">
        <v>5378</v>
      </c>
    </row>
    <row r="3774" customFormat="false" ht="12.8" hidden="false" customHeight="false" outlineLevel="0" collapsed="false">
      <c r="A3774" s="0" t="s">
        <v>5379</v>
      </c>
    </row>
    <row r="3775" customFormat="false" ht="12.8" hidden="false" customHeight="false" outlineLevel="0" collapsed="false">
      <c r="A3775" s="0" t="s">
        <v>5380</v>
      </c>
      <c r="B3775" s="0" t="s">
        <v>5381</v>
      </c>
    </row>
    <row r="3776" customFormat="false" ht="12.8" hidden="false" customHeight="false" outlineLevel="0" collapsed="false">
      <c r="A3776" s="0" t="s">
        <v>5382</v>
      </c>
      <c r="B3776" s="0" t="s">
        <v>5383</v>
      </c>
      <c r="C3776" s="0" t="s">
        <v>5384</v>
      </c>
    </row>
    <row r="3777" customFormat="false" ht="12.8" hidden="false" customHeight="false" outlineLevel="0" collapsed="false">
      <c r="A3777" s="0" t="s">
        <v>5385</v>
      </c>
    </row>
    <row r="3778" customFormat="false" ht="12.8" hidden="false" customHeight="false" outlineLevel="0" collapsed="false">
      <c r="A3778" s="0" t="s">
        <v>5386</v>
      </c>
    </row>
    <row r="3779" customFormat="false" ht="12.8" hidden="false" customHeight="false" outlineLevel="0" collapsed="false">
      <c r="A3779" s="0" t="s">
        <v>5387</v>
      </c>
    </row>
    <row r="3780" customFormat="false" ht="12.8" hidden="false" customHeight="false" outlineLevel="0" collapsed="false">
      <c r="A3780" s="0" t="s">
        <v>5388</v>
      </c>
      <c r="B3780" s="0" t="s">
        <v>5389</v>
      </c>
    </row>
    <row r="3781" customFormat="false" ht="12.8" hidden="false" customHeight="false" outlineLevel="0" collapsed="false">
      <c r="A3781" s="0" t="s">
        <v>5390</v>
      </c>
    </row>
    <row r="3782" customFormat="false" ht="12.8" hidden="false" customHeight="false" outlineLevel="0" collapsed="false">
      <c r="A3782" s="0" t="s">
        <v>5391</v>
      </c>
    </row>
    <row r="3783" customFormat="false" ht="12.8" hidden="false" customHeight="false" outlineLevel="0" collapsed="false">
      <c r="A3783" s="0" t="s">
        <v>5392</v>
      </c>
      <c r="B3783" s="0" t="s">
        <v>5393</v>
      </c>
    </row>
    <row r="3784" customFormat="false" ht="12.8" hidden="false" customHeight="false" outlineLevel="0" collapsed="false">
      <c r="A3784" s="0" t="s">
        <v>5394</v>
      </c>
    </row>
    <row r="3785" customFormat="false" ht="12.8" hidden="false" customHeight="false" outlineLevel="0" collapsed="false">
      <c r="A3785" s="0" t="s">
        <v>5395</v>
      </c>
    </row>
    <row r="3786" customFormat="false" ht="12.8" hidden="false" customHeight="false" outlineLevel="0" collapsed="false">
      <c r="A3786" s="0" t="s">
        <v>5396</v>
      </c>
    </row>
    <row r="3787" customFormat="false" ht="12.8" hidden="false" customHeight="false" outlineLevel="0" collapsed="false">
      <c r="A3787" s="0" t="s">
        <v>5397</v>
      </c>
    </row>
    <row r="3788" customFormat="false" ht="12.8" hidden="false" customHeight="false" outlineLevel="0" collapsed="false">
      <c r="A3788" s="0" t="s">
        <v>5398</v>
      </c>
      <c r="B3788" s="0" t="s">
        <v>5399</v>
      </c>
    </row>
    <row r="3789" customFormat="false" ht="12.8" hidden="false" customHeight="false" outlineLevel="0" collapsed="false">
      <c r="A3789" s="0" t="s">
        <v>5400</v>
      </c>
      <c r="B3789" s="0" t="s">
        <v>5401</v>
      </c>
      <c r="C3789" s="0" t="s">
        <v>5402</v>
      </c>
    </row>
    <row r="3790" customFormat="false" ht="12.8" hidden="false" customHeight="false" outlineLevel="0" collapsed="false">
      <c r="A3790" s="0" t="s">
        <v>5403</v>
      </c>
      <c r="B3790" s="0" t="s">
        <v>5404</v>
      </c>
    </row>
    <row r="3791" customFormat="false" ht="12.8" hidden="false" customHeight="false" outlineLevel="0" collapsed="false">
      <c r="A3791" s="0" t="s">
        <v>5405</v>
      </c>
      <c r="B3791" s="0" t="s">
        <v>5406</v>
      </c>
      <c r="C3791" s="0" t="s">
        <v>5407</v>
      </c>
    </row>
    <row r="3792" customFormat="false" ht="12.8" hidden="false" customHeight="false" outlineLevel="0" collapsed="false">
      <c r="A3792" s="0" t="s">
        <v>5408</v>
      </c>
    </row>
    <row r="3793" customFormat="false" ht="12.8" hidden="false" customHeight="false" outlineLevel="0" collapsed="false">
      <c r="A3793" s="0" t="s">
        <v>5409</v>
      </c>
    </row>
    <row r="3794" customFormat="false" ht="12.8" hidden="false" customHeight="false" outlineLevel="0" collapsed="false">
      <c r="A3794" s="0" t="s">
        <v>5410</v>
      </c>
    </row>
    <row r="3795" customFormat="false" ht="12.8" hidden="false" customHeight="false" outlineLevel="0" collapsed="false">
      <c r="A3795" s="0" t="s">
        <v>5411</v>
      </c>
    </row>
    <row r="3796" customFormat="false" ht="12.8" hidden="false" customHeight="false" outlineLevel="0" collapsed="false">
      <c r="A3796" s="0" t="s">
        <v>5412</v>
      </c>
    </row>
    <row r="3797" customFormat="false" ht="12.8" hidden="false" customHeight="false" outlineLevel="0" collapsed="false">
      <c r="A3797" s="0" t="s">
        <v>5413</v>
      </c>
    </row>
    <row r="3798" customFormat="false" ht="12.8" hidden="false" customHeight="false" outlineLevel="0" collapsed="false">
      <c r="A3798" s="0" t="s">
        <v>5414</v>
      </c>
    </row>
    <row r="3799" customFormat="false" ht="12.8" hidden="false" customHeight="false" outlineLevel="0" collapsed="false">
      <c r="A3799" s="0" t="s">
        <v>5415</v>
      </c>
    </row>
    <row r="3800" customFormat="false" ht="12.8" hidden="false" customHeight="false" outlineLevel="0" collapsed="false">
      <c r="A3800" s="0" t="s">
        <v>5416</v>
      </c>
    </row>
    <row r="3801" customFormat="false" ht="12.8" hidden="false" customHeight="false" outlineLevel="0" collapsed="false">
      <c r="A3801" s="0" t="s">
        <v>5417</v>
      </c>
      <c r="B3801" s="0" t="s">
        <v>5418</v>
      </c>
    </row>
    <row r="3802" customFormat="false" ht="12.8" hidden="false" customHeight="false" outlineLevel="0" collapsed="false">
      <c r="A3802" s="0" t="s">
        <v>5419</v>
      </c>
    </row>
    <row r="3803" customFormat="false" ht="12.8" hidden="false" customHeight="false" outlineLevel="0" collapsed="false">
      <c r="A3803" s="0" t="s">
        <v>5420</v>
      </c>
    </row>
    <row r="3804" customFormat="false" ht="12.8" hidden="false" customHeight="false" outlineLevel="0" collapsed="false">
      <c r="A3804" s="0" t="s">
        <v>5421</v>
      </c>
    </row>
    <row r="3805" customFormat="false" ht="12.8" hidden="false" customHeight="false" outlineLevel="0" collapsed="false">
      <c r="A3805" s="0" t="s">
        <v>5422</v>
      </c>
    </row>
    <row r="3806" customFormat="false" ht="12.8" hidden="false" customHeight="false" outlineLevel="0" collapsed="false">
      <c r="A3806" s="0" t="s">
        <v>5423</v>
      </c>
    </row>
    <row r="3807" customFormat="false" ht="12.8" hidden="false" customHeight="false" outlineLevel="0" collapsed="false">
      <c r="A3807" s="0" t="s">
        <v>5424</v>
      </c>
      <c r="B3807" s="0" t="s">
        <v>5425</v>
      </c>
      <c r="C3807" s="0" t="s">
        <v>5426</v>
      </c>
    </row>
    <row r="3808" customFormat="false" ht="12.8" hidden="false" customHeight="false" outlineLevel="0" collapsed="false">
      <c r="A3808" s="0" t="s">
        <v>5427</v>
      </c>
      <c r="B3808" s="0" t="s">
        <v>5428</v>
      </c>
    </row>
    <row r="3809" customFormat="false" ht="12.8" hidden="false" customHeight="false" outlineLevel="0" collapsed="false">
      <c r="A3809" s="0" t="s">
        <v>5429</v>
      </c>
    </row>
    <row r="3810" customFormat="false" ht="12.8" hidden="false" customHeight="false" outlineLevel="0" collapsed="false">
      <c r="A3810" s="0" t="s">
        <v>5430</v>
      </c>
    </row>
    <row r="3811" customFormat="false" ht="12.8" hidden="false" customHeight="false" outlineLevel="0" collapsed="false">
      <c r="A3811" s="0" t="s">
        <v>5431</v>
      </c>
    </row>
    <row r="3812" customFormat="false" ht="12.8" hidden="false" customHeight="false" outlineLevel="0" collapsed="false">
      <c r="A3812" s="0" t="s">
        <v>5432</v>
      </c>
    </row>
    <row r="3813" customFormat="false" ht="12.8" hidden="false" customHeight="false" outlineLevel="0" collapsed="false">
      <c r="A3813" s="0" t="s">
        <v>5433</v>
      </c>
    </row>
    <row r="3814" customFormat="false" ht="12.8" hidden="false" customHeight="false" outlineLevel="0" collapsed="false">
      <c r="A3814" s="0" t="s">
        <v>5434</v>
      </c>
    </row>
    <row r="3815" customFormat="false" ht="12.8" hidden="false" customHeight="false" outlineLevel="0" collapsed="false">
      <c r="A3815" s="0" t="s">
        <v>5435</v>
      </c>
    </row>
    <row r="3816" customFormat="false" ht="12.8" hidden="false" customHeight="false" outlineLevel="0" collapsed="false">
      <c r="A3816" s="0" t="s">
        <v>5436</v>
      </c>
    </row>
    <row r="3817" customFormat="false" ht="12.8" hidden="false" customHeight="false" outlineLevel="0" collapsed="false">
      <c r="A3817" s="0" t="s">
        <v>5437</v>
      </c>
      <c r="B3817" s="0" t="s">
        <v>5438</v>
      </c>
    </row>
    <row r="3818" customFormat="false" ht="12.8" hidden="false" customHeight="false" outlineLevel="0" collapsed="false">
      <c r="A3818" s="0" t="s">
        <v>5439</v>
      </c>
      <c r="B3818" s="0" t="s">
        <v>5440</v>
      </c>
    </row>
    <row r="3819" customFormat="false" ht="12.8" hidden="false" customHeight="false" outlineLevel="0" collapsed="false">
      <c r="A3819" s="0" t="s">
        <v>5441</v>
      </c>
      <c r="B3819" s="0" t="s">
        <v>5442</v>
      </c>
      <c r="C3819" s="0" t="s">
        <v>5443</v>
      </c>
      <c r="D3819" s="0" t="s">
        <v>5444</v>
      </c>
      <c r="E3819" s="0" t="s">
        <v>5445</v>
      </c>
    </row>
    <row r="3820" customFormat="false" ht="12.8" hidden="false" customHeight="false" outlineLevel="0" collapsed="false">
      <c r="A3820" s="0" t="s">
        <v>5446</v>
      </c>
    </row>
    <row r="3821" customFormat="false" ht="12.8" hidden="false" customHeight="false" outlineLevel="0" collapsed="false">
      <c r="A3821" s="0" t="s">
        <v>5447</v>
      </c>
    </row>
    <row r="3822" customFormat="false" ht="12.8" hidden="false" customHeight="false" outlineLevel="0" collapsed="false">
      <c r="A3822" s="0" t="s">
        <v>5448</v>
      </c>
      <c r="B3822" s="0" t="s">
        <v>5449</v>
      </c>
    </row>
    <row r="3823" customFormat="false" ht="12.8" hidden="false" customHeight="false" outlineLevel="0" collapsed="false">
      <c r="A3823" s="0" t="s">
        <v>5450</v>
      </c>
      <c r="B3823" s="0" t="s">
        <v>5451</v>
      </c>
      <c r="C3823" s="0" t="s">
        <v>5452</v>
      </c>
    </row>
    <row r="3824" customFormat="false" ht="12.8" hidden="false" customHeight="false" outlineLevel="0" collapsed="false">
      <c r="A3824" s="0" t="s">
        <v>5453</v>
      </c>
    </row>
    <row r="3825" customFormat="false" ht="12.8" hidden="false" customHeight="false" outlineLevel="0" collapsed="false">
      <c r="A3825" s="0" t="s">
        <v>5454</v>
      </c>
    </row>
    <row r="3826" customFormat="false" ht="12.8" hidden="false" customHeight="false" outlineLevel="0" collapsed="false">
      <c r="A3826" s="0" t="s">
        <v>5455</v>
      </c>
    </row>
    <row r="3827" customFormat="false" ht="12.8" hidden="false" customHeight="false" outlineLevel="0" collapsed="false">
      <c r="A3827" s="0" t="s">
        <v>5456</v>
      </c>
    </row>
    <row r="3828" customFormat="false" ht="12.8" hidden="false" customHeight="false" outlineLevel="0" collapsed="false">
      <c r="A3828" s="0" t="s">
        <v>5457</v>
      </c>
    </row>
    <row r="3829" customFormat="false" ht="12.8" hidden="false" customHeight="false" outlineLevel="0" collapsed="false">
      <c r="A3829" s="0" t="s">
        <v>5458</v>
      </c>
      <c r="B3829" s="0" t="s">
        <v>5459</v>
      </c>
    </row>
    <row r="3830" customFormat="false" ht="12.8" hidden="false" customHeight="false" outlineLevel="0" collapsed="false">
      <c r="A3830" s="0" t="s">
        <v>5460</v>
      </c>
    </row>
    <row r="3831" customFormat="false" ht="12.8" hidden="false" customHeight="false" outlineLevel="0" collapsed="false">
      <c r="A3831" s="0" t="s">
        <v>5461</v>
      </c>
    </row>
    <row r="3832" customFormat="false" ht="12.8" hidden="false" customHeight="false" outlineLevel="0" collapsed="false">
      <c r="A3832" s="0" t="s">
        <v>5462</v>
      </c>
      <c r="B3832" s="0" t="s">
        <v>5463</v>
      </c>
    </row>
    <row r="3833" customFormat="false" ht="12.8" hidden="false" customHeight="false" outlineLevel="0" collapsed="false">
      <c r="A3833" s="0" t="s">
        <v>5464</v>
      </c>
      <c r="B3833" s="0" t="s">
        <v>5465</v>
      </c>
      <c r="C3833" s="0" t="s">
        <v>5466</v>
      </c>
      <c r="D3833" s="0" t="s">
        <v>5467</v>
      </c>
    </row>
    <row r="3834" customFormat="false" ht="12.8" hidden="false" customHeight="false" outlineLevel="0" collapsed="false">
      <c r="A3834" s="0" t="s">
        <v>5468</v>
      </c>
    </row>
    <row r="3835" customFormat="false" ht="12.8" hidden="false" customHeight="false" outlineLevel="0" collapsed="false">
      <c r="A3835" s="0" t="s">
        <v>5469</v>
      </c>
    </row>
    <row r="3836" customFormat="false" ht="12.8" hidden="false" customHeight="false" outlineLevel="0" collapsed="false">
      <c r="A3836" s="0" t="s">
        <v>5470</v>
      </c>
      <c r="B3836" s="0" t="s">
        <v>5471</v>
      </c>
    </row>
    <row r="3837" customFormat="false" ht="12.8" hidden="false" customHeight="false" outlineLevel="0" collapsed="false">
      <c r="A3837" s="0" t="s">
        <v>5472</v>
      </c>
    </row>
    <row r="3838" customFormat="false" ht="12.8" hidden="false" customHeight="false" outlineLevel="0" collapsed="false">
      <c r="A3838" s="0" t="s">
        <v>5473</v>
      </c>
      <c r="B3838" s="0" t="s">
        <v>5474</v>
      </c>
      <c r="C3838" s="0" t="s">
        <v>5475</v>
      </c>
    </row>
    <row r="3839" customFormat="false" ht="12.8" hidden="false" customHeight="false" outlineLevel="0" collapsed="false">
      <c r="A3839" s="0" t="s">
        <v>5476</v>
      </c>
      <c r="B3839" s="0" t="s">
        <v>5477</v>
      </c>
      <c r="C3839" s="0" t="s">
        <v>5478</v>
      </c>
    </row>
    <row r="3840" customFormat="false" ht="12.8" hidden="false" customHeight="false" outlineLevel="0" collapsed="false">
      <c r="A3840" s="0" t="s">
        <v>5479</v>
      </c>
      <c r="B3840" s="0" t="s">
        <v>5480</v>
      </c>
    </row>
    <row r="3841" customFormat="false" ht="12.8" hidden="false" customHeight="false" outlineLevel="0" collapsed="false">
      <c r="A3841" s="0" t="s">
        <v>5481</v>
      </c>
      <c r="B3841" s="0" t="s">
        <v>5482</v>
      </c>
      <c r="C3841" s="0" t="s">
        <v>5483</v>
      </c>
    </row>
    <row r="3842" customFormat="false" ht="12.8" hidden="false" customHeight="false" outlineLevel="0" collapsed="false">
      <c r="A3842" s="0" t="s">
        <v>5484</v>
      </c>
    </row>
    <row r="3843" customFormat="false" ht="12.8" hidden="false" customHeight="false" outlineLevel="0" collapsed="false">
      <c r="A3843" s="0" t="s">
        <v>5485</v>
      </c>
    </row>
    <row r="3844" customFormat="false" ht="12.8" hidden="false" customHeight="false" outlineLevel="0" collapsed="false">
      <c r="A3844" s="0" t="s">
        <v>5486</v>
      </c>
    </row>
    <row r="3845" customFormat="false" ht="12.8" hidden="false" customHeight="false" outlineLevel="0" collapsed="false">
      <c r="A3845" s="0" t="s">
        <v>5487</v>
      </c>
    </row>
    <row r="3846" customFormat="false" ht="12.8" hidden="false" customHeight="false" outlineLevel="0" collapsed="false">
      <c r="A3846" s="0" t="s">
        <v>5488</v>
      </c>
    </row>
    <row r="3847" customFormat="false" ht="12.8" hidden="false" customHeight="false" outlineLevel="0" collapsed="false">
      <c r="A3847" s="0" t="s">
        <v>5489</v>
      </c>
    </row>
    <row r="3848" customFormat="false" ht="12.8" hidden="false" customHeight="false" outlineLevel="0" collapsed="false">
      <c r="A3848" s="0" t="s">
        <v>5490</v>
      </c>
      <c r="B3848" s="0" t="s">
        <v>5491</v>
      </c>
    </row>
    <row r="3849" customFormat="false" ht="12.8" hidden="false" customHeight="false" outlineLevel="0" collapsed="false">
      <c r="A3849" s="0" t="s">
        <v>5492</v>
      </c>
    </row>
    <row r="3850" customFormat="false" ht="12.8" hidden="false" customHeight="false" outlineLevel="0" collapsed="false">
      <c r="A3850" s="0" t="s">
        <v>5493</v>
      </c>
    </row>
    <row r="3851" customFormat="false" ht="12.8" hidden="false" customHeight="false" outlineLevel="0" collapsed="false">
      <c r="A3851" s="0" t="s">
        <v>5494</v>
      </c>
    </row>
    <row r="3852" customFormat="false" ht="12.8" hidden="false" customHeight="false" outlineLevel="0" collapsed="false">
      <c r="A3852" s="0" t="s">
        <v>5495</v>
      </c>
    </row>
    <row r="3853" customFormat="false" ht="12.8" hidden="false" customHeight="false" outlineLevel="0" collapsed="false">
      <c r="A3853" s="0" t="s">
        <v>5496</v>
      </c>
    </row>
    <row r="3854" customFormat="false" ht="12.8" hidden="false" customHeight="false" outlineLevel="0" collapsed="false">
      <c r="A3854" s="0" t="s">
        <v>5497</v>
      </c>
    </row>
    <row r="3855" customFormat="false" ht="12.8" hidden="false" customHeight="false" outlineLevel="0" collapsed="false">
      <c r="A3855" s="0" t="s">
        <v>5498</v>
      </c>
    </row>
    <row r="3856" customFormat="false" ht="12.8" hidden="false" customHeight="false" outlineLevel="0" collapsed="false">
      <c r="A3856" s="0" t="s">
        <v>5499</v>
      </c>
    </row>
    <row r="3857" customFormat="false" ht="12.8" hidden="false" customHeight="false" outlineLevel="0" collapsed="false">
      <c r="A3857" s="0" t="s">
        <v>5500</v>
      </c>
    </row>
    <row r="3858" customFormat="false" ht="12.8" hidden="false" customHeight="false" outlineLevel="0" collapsed="false">
      <c r="A3858" s="0" t="s">
        <v>5501</v>
      </c>
      <c r="B3858" s="0" t="s">
        <v>5502</v>
      </c>
    </row>
    <row r="3859" customFormat="false" ht="12.8" hidden="false" customHeight="false" outlineLevel="0" collapsed="false">
      <c r="A3859" s="0" t="s">
        <v>5503</v>
      </c>
    </row>
    <row r="3860" customFormat="false" ht="12.8" hidden="false" customHeight="false" outlineLevel="0" collapsed="false">
      <c r="A3860" s="0" t="s">
        <v>5504</v>
      </c>
    </row>
    <row r="3861" customFormat="false" ht="12.8" hidden="false" customHeight="false" outlineLevel="0" collapsed="false">
      <c r="A3861" s="0" t="s">
        <v>5505</v>
      </c>
    </row>
    <row r="3862" customFormat="false" ht="12.8" hidden="false" customHeight="false" outlineLevel="0" collapsed="false">
      <c r="A3862" s="0" t="s">
        <v>5506</v>
      </c>
    </row>
    <row r="3863" customFormat="false" ht="12.8" hidden="false" customHeight="false" outlineLevel="0" collapsed="false">
      <c r="A3863" s="0" t="s">
        <v>5507</v>
      </c>
      <c r="B3863" s="0" t="s">
        <v>5508</v>
      </c>
    </row>
    <row r="3864" customFormat="false" ht="12.8" hidden="false" customHeight="false" outlineLevel="0" collapsed="false">
      <c r="A3864" s="0" t="s">
        <v>5509</v>
      </c>
      <c r="B3864" s="0" t="s">
        <v>5510</v>
      </c>
    </row>
    <row r="3865" customFormat="false" ht="12.8" hidden="false" customHeight="false" outlineLevel="0" collapsed="false">
      <c r="A3865" s="0" t="s">
        <v>5511</v>
      </c>
    </row>
    <row r="3866" customFormat="false" ht="12.8" hidden="false" customHeight="false" outlineLevel="0" collapsed="false">
      <c r="A3866" s="0" t="s">
        <v>5512</v>
      </c>
      <c r="B3866" s="0" t="s">
        <v>5513</v>
      </c>
    </row>
    <row r="3867" customFormat="false" ht="12.8" hidden="false" customHeight="false" outlineLevel="0" collapsed="false">
      <c r="A3867" s="0" t="s">
        <v>5514</v>
      </c>
      <c r="B3867" s="0" t="s">
        <v>5515</v>
      </c>
    </row>
    <row r="3868" customFormat="false" ht="12.8" hidden="false" customHeight="false" outlineLevel="0" collapsed="false">
      <c r="A3868" s="0" t="s">
        <v>5516</v>
      </c>
    </row>
    <row r="3869" customFormat="false" ht="12.8" hidden="false" customHeight="false" outlineLevel="0" collapsed="false">
      <c r="A3869" s="0" t="s">
        <v>5517</v>
      </c>
      <c r="B3869" s="0" t="s">
        <v>5518</v>
      </c>
    </row>
    <row r="3870" customFormat="false" ht="12.8" hidden="false" customHeight="false" outlineLevel="0" collapsed="false">
      <c r="A3870" s="0" t="s">
        <v>5519</v>
      </c>
    </row>
    <row r="3871" customFormat="false" ht="12.8" hidden="false" customHeight="false" outlineLevel="0" collapsed="false">
      <c r="A3871" s="0" t="s">
        <v>5520</v>
      </c>
      <c r="B3871" s="0" t="e">
        <f aca="false">n¢š¬.ªIkHã z_x0018_Ø~u_x000c_o);_x001b_¡_x0006_¬/–×ØŒóWåfbÇãÕ¡ûàVpk^ç#_x001e_Èèl_x0005_îýTkß¾û°-D0ç_x0006_ƒåü›:®Ò_x0018_ö³¿ÖåMƒì3(öì</f>
        <v>#N/A</v>
      </c>
    </row>
    <row r="3872" customFormat="false" ht="12.8" hidden="false" customHeight="false" outlineLevel="0" collapsed="false">
      <c r="A3872" s="0" t="s">
        <v>5521</v>
      </c>
    </row>
    <row r="3873" customFormat="false" ht="12.8" hidden="false" customHeight="false" outlineLevel="0" collapsed="false">
      <c r="A3873" s="0" t="s">
        <v>5522</v>
      </c>
      <c r="B3873" s="0" t="s">
        <v>5523</v>
      </c>
    </row>
    <row r="3874" customFormat="false" ht="12.8" hidden="false" customHeight="false" outlineLevel="0" collapsed="false">
      <c r="A3874" s="0" t="s">
        <v>5524</v>
      </c>
    </row>
    <row r="3875" customFormat="false" ht="12.8" hidden="false" customHeight="false" outlineLevel="0" collapsed="false">
      <c r="A3875" s="0" t="s">
        <v>5525</v>
      </c>
      <c r="B3875" s="0" t="s">
        <v>5526</v>
      </c>
    </row>
    <row r="3876" customFormat="false" ht="12.8" hidden="false" customHeight="false" outlineLevel="0" collapsed="false">
      <c r="A3876" s="0" t="s">
        <v>5527</v>
      </c>
      <c r="B3876" s="0" t="s">
        <v>5528</v>
      </c>
    </row>
    <row r="3877" customFormat="false" ht="12.8" hidden="false" customHeight="false" outlineLevel="0" collapsed="false">
      <c r="A3877" s="0" t="s">
        <v>5529</v>
      </c>
    </row>
    <row r="3878" customFormat="false" ht="12.8" hidden="false" customHeight="false" outlineLevel="0" collapsed="false">
      <c r="A3878" s="0" t="s">
        <v>5530</v>
      </c>
      <c r="B3878" s="0" t="s">
        <v>5531</v>
      </c>
    </row>
    <row r="3879" customFormat="false" ht="12.8" hidden="false" customHeight="false" outlineLevel="0" collapsed="false">
      <c r="A3879" s="0" t="s">
        <v>5532</v>
      </c>
      <c r="B3879" s="0" t="s">
        <v>5533</v>
      </c>
      <c r="C3879" s="0" t="s">
        <v>5534</v>
      </c>
    </row>
    <row r="3880" customFormat="false" ht="12.8" hidden="false" customHeight="false" outlineLevel="0" collapsed="false">
      <c r="A3880" s="0" t="s">
        <v>5535</v>
      </c>
      <c r="B3880" s="0" t="s">
        <v>5536</v>
      </c>
    </row>
    <row r="3881" customFormat="false" ht="12.8" hidden="false" customHeight="false" outlineLevel="0" collapsed="false">
      <c r="A3881" s="0" t="s">
        <v>5537</v>
      </c>
    </row>
    <row r="3882" customFormat="false" ht="12.8" hidden="false" customHeight="false" outlineLevel="0" collapsed="false">
      <c r="A3882" s="0" t="s">
        <v>5538</v>
      </c>
    </row>
    <row r="3883" customFormat="false" ht="12.8" hidden="false" customHeight="false" outlineLevel="0" collapsed="false">
      <c r="A3883" s="0" t="s">
        <v>5539</v>
      </c>
    </row>
    <row r="3884" customFormat="false" ht="12.8" hidden="false" customHeight="false" outlineLevel="0" collapsed="false">
      <c r="A3884" s="0" t="s">
        <v>5540</v>
      </c>
      <c r="B3884" s="0" t="s">
        <v>5541</v>
      </c>
      <c r="C3884" s="0" t="s">
        <v>5542</v>
      </c>
    </row>
    <row r="3885" customFormat="false" ht="12.8" hidden="false" customHeight="false" outlineLevel="0" collapsed="false">
      <c r="A3885" s="0" t="s">
        <v>5543</v>
      </c>
    </row>
    <row r="3886" customFormat="false" ht="12.8" hidden="false" customHeight="false" outlineLevel="0" collapsed="false">
      <c r="A3886" s="0" t="s">
        <v>5544</v>
      </c>
      <c r="B3886" s="0" t="s">
        <v>5545</v>
      </c>
    </row>
    <row r="3887" customFormat="false" ht="12.8" hidden="false" customHeight="false" outlineLevel="0" collapsed="false">
      <c r="A3887" s="0" t="s">
        <v>5546</v>
      </c>
    </row>
    <row r="3888" customFormat="false" ht="12.8" hidden="false" customHeight="false" outlineLevel="0" collapsed="false">
      <c r="A3888" s="0" t="s">
        <v>5547</v>
      </c>
    </row>
    <row r="3889" customFormat="false" ht="12.8" hidden="false" customHeight="false" outlineLevel="0" collapsed="false">
      <c r="A3889" s="0" t="s">
        <v>5548</v>
      </c>
    </row>
    <row r="3890" customFormat="false" ht="12.8" hidden="false" customHeight="false" outlineLevel="0" collapsed="false">
      <c r="A3890" s="0" t="s">
        <v>5549</v>
      </c>
      <c r="B3890" s="0" t="s">
        <v>5550</v>
      </c>
      <c r="C3890" s="0" t="s">
        <v>5551</v>
      </c>
    </row>
    <row r="3891" customFormat="false" ht="12.8" hidden="false" customHeight="false" outlineLevel="0" collapsed="false">
      <c r="A3891" s="0" t="s">
        <v>5552</v>
      </c>
    </row>
    <row r="3892" customFormat="false" ht="12.8" hidden="false" customHeight="false" outlineLevel="0" collapsed="false">
      <c r="A3892" s="0" t="s">
        <v>5553</v>
      </c>
      <c r="B3892" s="0" t="s">
        <v>5554</v>
      </c>
    </row>
    <row r="3893" customFormat="false" ht="12.8" hidden="false" customHeight="false" outlineLevel="0" collapsed="false">
      <c r="A3893" s="0" t="s">
        <v>5555</v>
      </c>
    </row>
    <row r="3894" customFormat="false" ht="12.8" hidden="false" customHeight="false" outlineLevel="0" collapsed="false">
      <c r="A3894" s="0" t="s">
        <v>5556</v>
      </c>
    </row>
    <row r="3895" customFormat="false" ht="12.8" hidden="false" customHeight="false" outlineLevel="0" collapsed="false">
      <c r="A3895" s="0" t="s">
        <v>5557</v>
      </c>
    </row>
    <row r="3896" customFormat="false" ht="12.8" hidden="false" customHeight="false" outlineLevel="0" collapsed="false">
      <c r="A3896" s="0" t="s">
        <v>5558</v>
      </c>
    </row>
    <row r="3897" customFormat="false" ht="12.8" hidden="false" customHeight="false" outlineLevel="0" collapsed="false">
      <c r="A3897" s="0" t="s">
        <v>5559</v>
      </c>
      <c r="B3897" s="0" t="s">
        <v>5560</v>
      </c>
    </row>
    <row r="3898" customFormat="false" ht="12.8" hidden="false" customHeight="false" outlineLevel="0" collapsed="false">
      <c r="A3898" s="0" t="s">
        <v>5561</v>
      </c>
      <c r="B3898" s="0" t="s">
        <v>5562</v>
      </c>
    </row>
    <row r="3899" customFormat="false" ht="12.8" hidden="false" customHeight="false" outlineLevel="0" collapsed="false">
      <c r="A3899" s="0" t="s">
        <v>5563</v>
      </c>
      <c r="B3899" s="0" t="s">
        <v>5564</v>
      </c>
      <c r="C3899" s="0" t="s">
        <v>5565</v>
      </c>
    </row>
    <row r="3900" customFormat="false" ht="12.8" hidden="false" customHeight="false" outlineLevel="0" collapsed="false">
      <c r="A3900" s="0" t="s">
        <v>5566</v>
      </c>
      <c r="B3900" s="0" t="s">
        <v>5567</v>
      </c>
    </row>
    <row r="3901" customFormat="false" ht="12.8" hidden="false" customHeight="false" outlineLevel="0" collapsed="false">
      <c r="A3901" s="0" t="s">
        <v>5568</v>
      </c>
    </row>
    <row r="3902" customFormat="false" ht="12.8" hidden="false" customHeight="false" outlineLevel="0" collapsed="false">
      <c r="A3902" s="0" t="s">
        <v>5569</v>
      </c>
      <c r="B3902" s="0" t="s">
        <v>5570</v>
      </c>
    </row>
    <row r="3903" customFormat="false" ht="12.8" hidden="false" customHeight="false" outlineLevel="0" collapsed="false">
      <c r="A3903" s="0" t="s">
        <v>5571</v>
      </c>
      <c r="B3903" s="0" t="s">
        <v>5572</v>
      </c>
    </row>
    <row r="3904" customFormat="false" ht="12.8" hidden="false" customHeight="false" outlineLevel="0" collapsed="false">
      <c r="A3904" s="0" t="s">
        <v>5573</v>
      </c>
    </row>
    <row r="3905" customFormat="false" ht="12.8" hidden="false" customHeight="false" outlineLevel="0" collapsed="false">
      <c r="A3905" s="0" t="s">
        <v>5574</v>
      </c>
    </row>
    <row r="3906" customFormat="false" ht="12.8" hidden="false" customHeight="false" outlineLevel="0" collapsed="false">
      <c r="A3906" s="0" t="s">
        <v>5575</v>
      </c>
    </row>
    <row r="3907" customFormat="false" ht="12.8" hidden="false" customHeight="false" outlineLevel="0" collapsed="false">
      <c r="A3907" s="0" t="s">
        <v>5576</v>
      </c>
    </row>
    <row r="3908" customFormat="false" ht="12.8" hidden="false" customHeight="false" outlineLevel="0" collapsed="false">
      <c r="A3908" s="0" t="s">
        <v>5577</v>
      </c>
    </row>
    <row r="3909" customFormat="false" ht="12.8" hidden="false" customHeight="false" outlineLevel="0" collapsed="false">
      <c r="A3909" s="0" t="s">
        <v>5578</v>
      </c>
    </row>
    <row r="3910" customFormat="false" ht="12.8" hidden="false" customHeight="false" outlineLevel="0" collapsed="false">
      <c r="A3910" s="0" t="s">
        <v>5579</v>
      </c>
      <c r="B3910" s="0" t="s">
        <v>5580</v>
      </c>
    </row>
    <row r="3911" customFormat="false" ht="12.8" hidden="false" customHeight="false" outlineLevel="0" collapsed="false">
      <c r="A3911" s="0" t="s">
        <v>5581</v>
      </c>
    </row>
    <row r="3912" customFormat="false" ht="12.8" hidden="false" customHeight="false" outlineLevel="0" collapsed="false">
      <c r="A3912" s="0" t="s">
        <v>5582</v>
      </c>
    </row>
    <row r="3913" customFormat="false" ht="12.8" hidden="false" customHeight="false" outlineLevel="0" collapsed="false">
      <c r="A3913" s="0" t="s">
        <v>5583</v>
      </c>
    </row>
    <row r="3914" customFormat="false" ht="12.8" hidden="false" customHeight="false" outlineLevel="0" collapsed="false">
      <c r="A3914" s="0" t="s">
        <v>5584</v>
      </c>
    </row>
    <row r="3915" customFormat="false" ht="12.8" hidden="false" customHeight="false" outlineLevel="0" collapsed="false">
      <c r="A3915" s="0" t="s">
        <v>5585</v>
      </c>
    </row>
    <row r="3916" customFormat="false" ht="12.8" hidden="false" customHeight="false" outlineLevel="0" collapsed="false">
      <c r="A3916" s="0" t="s">
        <v>5586</v>
      </c>
    </row>
    <row r="3917" customFormat="false" ht="12.8" hidden="false" customHeight="false" outlineLevel="0" collapsed="false">
      <c r="A3917" s="0" t="s">
        <v>5587</v>
      </c>
    </row>
    <row r="3918" customFormat="false" ht="12.8" hidden="false" customHeight="false" outlineLevel="0" collapsed="false">
      <c r="A3918" s="0" t="s">
        <v>5588</v>
      </c>
      <c r="B3918" s="0" t="s">
        <v>5589</v>
      </c>
      <c r="C3918" s="0" t="s">
        <v>5590</v>
      </c>
    </row>
    <row r="3919" customFormat="false" ht="12.8" hidden="false" customHeight="false" outlineLevel="0" collapsed="false">
      <c r="A3919" s="0" t="s">
        <v>5591</v>
      </c>
    </row>
    <row r="3920" customFormat="false" ht="12.8" hidden="false" customHeight="false" outlineLevel="0" collapsed="false">
      <c r="A3920" s="0" t="s">
        <v>5592</v>
      </c>
    </row>
    <row r="3921" customFormat="false" ht="12.8" hidden="false" customHeight="false" outlineLevel="0" collapsed="false">
      <c r="A3921" s="0" t="s">
        <v>5593</v>
      </c>
    </row>
    <row r="3922" customFormat="false" ht="12.8" hidden="false" customHeight="false" outlineLevel="0" collapsed="false">
      <c r="A3922" s="0" t="s">
        <v>5594</v>
      </c>
      <c r="B3922" s="0" t="s">
        <v>5595</v>
      </c>
      <c r="C3922" s="0" t="s">
        <v>5596</v>
      </c>
    </row>
    <row r="3923" customFormat="false" ht="12.8" hidden="false" customHeight="false" outlineLevel="0" collapsed="false">
      <c r="A3923" s="0" t="s">
        <v>5597</v>
      </c>
    </row>
    <row r="3924" customFormat="false" ht="12.8" hidden="false" customHeight="false" outlineLevel="0" collapsed="false">
      <c r="A3924" s="0" t="s">
        <v>5598</v>
      </c>
    </row>
    <row r="3925" customFormat="false" ht="12.8" hidden="false" customHeight="false" outlineLevel="0" collapsed="false">
      <c r="A3925" s="0" t="s">
        <v>5599</v>
      </c>
    </row>
    <row r="3926" customFormat="false" ht="12.8" hidden="false" customHeight="false" outlineLevel="0" collapsed="false">
      <c r="A3926" s="0" t="s">
        <v>5600</v>
      </c>
    </row>
    <row r="3927" customFormat="false" ht="12.8" hidden="false" customHeight="false" outlineLevel="0" collapsed="false">
      <c r="A3927" s="0" t="s">
        <v>5601</v>
      </c>
      <c r="B3927" s="0" t="s">
        <v>5602</v>
      </c>
    </row>
    <row r="3928" customFormat="false" ht="12.8" hidden="false" customHeight="false" outlineLevel="0" collapsed="false">
      <c r="A3928" s="0" t="s">
        <v>5603</v>
      </c>
      <c r="B3928" s="0" t="s">
        <v>5604</v>
      </c>
    </row>
    <row r="3929" customFormat="false" ht="12.8" hidden="false" customHeight="false" outlineLevel="0" collapsed="false">
      <c r="A3929" s="0" t="s">
        <v>5605</v>
      </c>
      <c r="B3929" s="0" t="s">
        <v>5606</v>
      </c>
    </row>
    <row r="3930" customFormat="false" ht="12.8" hidden="false" customHeight="false" outlineLevel="0" collapsed="false">
      <c r="A3930" s="0" t="s">
        <v>5607</v>
      </c>
    </row>
    <row r="3931" customFormat="false" ht="12.8" hidden="false" customHeight="false" outlineLevel="0" collapsed="false">
      <c r="A3931" s="0" t="s">
        <v>5608</v>
      </c>
    </row>
    <row r="3932" customFormat="false" ht="12.8" hidden="false" customHeight="false" outlineLevel="0" collapsed="false">
      <c r="A3932" s="0" t="s">
        <v>5609</v>
      </c>
      <c r="B3932" s="0" t="s">
        <v>5610</v>
      </c>
      <c r="C3932" s="0" t="s">
        <v>5611</v>
      </c>
      <c r="D3932" s="0" t="s">
        <v>5612</v>
      </c>
    </row>
    <row r="3933" customFormat="false" ht="12.8" hidden="false" customHeight="false" outlineLevel="0" collapsed="false">
      <c r="A3933" s="0" t="s">
        <v>5613</v>
      </c>
      <c r="B3933" s="0" t="s">
        <v>5614</v>
      </c>
      <c r="C3933" s="0" t="s">
        <v>5615</v>
      </c>
    </row>
    <row r="3934" customFormat="false" ht="12.8" hidden="false" customHeight="false" outlineLevel="0" collapsed="false">
      <c r="A3934" s="0" t="s">
        <v>5616</v>
      </c>
    </row>
    <row r="3935" customFormat="false" ht="12.8" hidden="false" customHeight="false" outlineLevel="0" collapsed="false">
      <c r="A3935" s="0" t="s">
        <v>5617</v>
      </c>
      <c r="B3935" s="0" t="s">
        <v>5618</v>
      </c>
      <c r="C3935" s="0" t="s">
        <v>5619</v>
      </c>
    </row>
    <row r="3936" customFormat="false" ht="12.8" hidden="false" customHeight="false" outlineLevel="0" collapsed="false">
      <c r="A3936" s="0" t="s">
        <v>5620</v>
      </c>
      <c r="B3936" s="0" t="s">
        <v>5621</v>
      </c>
    </row>
    <row r="3937" customFormat="false" ht="12.8" hidden="false" customHeight="false" outlineLevel="0" collapsed="false">
      <c r="A3937" s="0" t="s">
        <v>5622</v>
      </c>
    </row>
    <row r="3938" customFormat="false" ht="12.8" hidden="false" customHeight="false" outlineLevel="0" collapsed="false">
      <c r="A3938" s="0" t="s">
        <v>5623</v>
      </c>
      <c r="B3938" s="0" t="s">
        <v>5624</v>
      </c>
    </row>
    <row r="3939" customFormat="false" ht="12.8" hidden="false" customHeight="false" outlineLevel="0" collapsed="false">
      <c r="A3939" s="0" t="s">
        <v>5625</v>
      </c>
    </row>
    <row r="3940" customFormat="false" ht="12.8" hidden="false" customHeight="false" outlineLevel="0" collapsed="false">
      <c r="A3940" s="0" t="s">
        <v>5626</v>
      </c>
    </row>
    <row r="3941" customFormat="false" ht="12.8" hidden="false" customHeight="false" outlineLevel="0" collapsed="false">
      <c r="A3941" s="0" t="s">
        <v>5627</v>
      </c>
    </row>
    <row r="3942" customFormat="false" ht="12.8" hidden="false" customHeight="false" outlineLevel="0" collapsed="false">
      <c r="A3942" s="0" t="s">
        <v>5628</v>
      </c>
    </row>
    <row r="3943" customFormat="false" ht="12.8" hidden="false" customHeight="false" outlineLevel="0" collapsed="false">
      <c r="A3943" s="0" t="s">
        <v>5629</v>
      </c>
      <c r="B3943" s="0" t="s">
        <v>5630</v>
      </c>
    </row>
    <row r="3944" customFormat="false" ht="12.8" hidden="false" customHeight="false" outlineLevel="0" collapsed="false">
      <c r="A3944" s="0" t="s">
        <v>5631</v>
      </c>
      <c r="B3944" s="0" t="s">
        <v>5632</v>
      </c>
    </row>
    <row r="3945" customFormat="false" ht="12.8" hidden="false" customHeight="false" outlineLevel="0" collapsed="false">
      <c r="A3945" s="0" t="s">
        <v>5633</v>
      </c>
    </row>
    <row r="3946" customFormat="false" ht="12.8" hidden="false" customHeight="false" outlineLevel="0" collapsed="false">
      <c r="A3946" s="0" t="s">
        <v>5634</v>
      </c>
      <c r="B3946" s="0" t="s">
        <v>5635</v>
      </c>
      <c r="C3946" s="0" t="s">
        <v>5636</v>
      </c>
      <c r="D3946" s="0" t="s">
        <v>5637</v>
      </c>
    </row>
    <row r="3947" customFormat="false" ht="12.8" hidden="false" customHeight="false" outlineLevel="0" collapsed="false">
      <c r="A3947" s="0" t="s">
        <v>5638</v>
      </c>
    </row>
    <row r="3948" customFormat="false" ht="12.8" hidden="false" customHeight="false" outlineLevel="0" collapsed="false">
      <c r="A3948" s="0" t="s">
        <v>5639</v>
      </c>
    </row>
    <row r="3949" customFormat="false" ht="12.8" hidden="false" customHeight="false" outlineLevel="0" collapsed="false">
      <c r="A3949" s="0" t="s">
        <v>5640</v>
      </c>
    </row>
    <row r="3950" customFormat="false" ht="12.8" hidden="false" customHeight="false" outlineLevel="0" collapsed="false">
      <c r="A3950" s="0" t="s">
        <v>5641</v>
      </c>
    </row>
    <row r="3951" customFormat="false" ht="12.8" hidden="false" customHeight="false" outlineLevel="0" collapsed="false">
      <c r="A3951" s="0" t="s">
        <v>5642</v>
      </c>
    </row>
    <row r="3952" customFormat="false" ht="12.8" hidden="false" customHeight="false" outlineLevel="0" collapsed="false">
      <c r="A3952" s="0" t="s">
        <v>5643</v>
      </c>
    </row>
    <row r="3953" customFormat="false" ht="12.8" hidden="false" customHeight="false" outlineLevel="0" collapsed="false">
      <c r="A3953" s="0" t="s">
        <v>5644</v>
      </c>
    </row>
    <row r="3954" customFormat="false" ht="12.8" hidden="false" customHeight="false" outlineLevel="0" collapsed="false">
      <c r="A3954" s="0" t="s">
        <v>5645</v>
      </c>
      <c r="B3954" s="0" t="s">
        <v>5646</v>
      </c>
    </row>
    <row r="3955" customFormat="false" ht="12.8" hidden="false" customHeight="false" outlineLevel="0" collapsed="false">
      <c r="A3955" s="0" t="s">
        <v>5647</v>
      </c>
    </row>
    <row r="3956" customFormat="false" ht="12.8" hidden="false" customHeight="false" outlineLevel="0" collapsed="false">
      <c r="A3956" s="0" t="s">
        <v>5648</v>
      </c>
    </row>
    <row r="3957" customFormat="false" ht="12.8" hidden="false" customHeight="false" outlineLevel="0" collapsed="false">
      <c r="A3957" s="0" t="s">
        <v>5649</v>
      </c>
    </row>
    <row r="3958" customFormat="false" ht="12.8" hidden="false" customHeight="false" outlineLevel="0" collapsed="false">
      <c r="A3958" s="0" t="s">
        <v>5650</v>
      </c>
      <c r="B3958" s="0" t="s">
        <v>5651</v>
      </c>
      <c r="C3958" s="0" t="s">
        <v>5652</v>
      </c>
    </row>
    <row r="3959" customFormat="false" ht="12.8" hidden="false" customHeight="false" outlineLevel="0" collapsed="false">
      <c r="A3959" s="0" t="s">
        <v>5653</v>
      </c>
      <c r="B3959" s="0" t="s">
        <v>5654</v>
      </c>
    </row>
    <row r="3960" customFormat="false" ht="12.8" hidden="false" customHeight="false" outlineLevel="0" collapsed="false">
      <c r="A3960" s="0" t="s">
        <v>5655</v>
      </c>
    </row>
    <row r="3961" customFormat="false" ht="12.8" hidden="false" customHeight="false" outlineLevel="0" collapsed="false">
      <c r="A3961" s="0" t="s">
        <v>5656</v>
      </c>
    </row>
    <row r="3962" customFormat="false" ht="12.8" hidden="false" customHeight="false" outlineLevel="0" collapsed="false">
      <c r="A3962" s="0" t="s">
        <v>5657</v>
      </c>
    </row>
    <row r="3963" customFormat="false" ht="12.8" hidden="false" customHeight="false" outlineLevel="0" collapsed="false">
      <c r="A3963" s="0" t="s">
        <v>5658</v>
      </c>
    </row>
    <row r="3964" customFormat="false" ht="12.8" hidden="false" customHeight="false" outlineLevel="0" collapsed="false">
      <c r="A3964" s="0" t="s">
        <v>5659</v>
      </c>
      <c r="B3964" s="0" t="s">
        <v>5660</v>
      </c>
    </row>
    <row r="3965" customFormat="false" ht="12.8" hidden="false" customHeight="false" outlineLevel="0" collapsed="false">
      <c r="A3965" s="0" t="s">
        <v>5661</v>
      </c>
    </row>
    <row r="3966" customFormat="false" ht="12.8" hidden="false" customHeight="false" outlineLevel="0" collapsed="false">
      <c r="A3966" s="0" t="s">
        <v>5662</v>
      </c>
    </row>
    <row r="3967" customFormat="false" ht="12.8" hidden="false" customHeight="false" outlineLevel="0" collapsed="false">
      <c r="A3967" s="0" t="s">
        <v>5663</v>
      </c>
      <c r="B3967" s="0" t="s">
        <v>5664</v>
      </c>
    </row>
    <row r="3968" customFormat="false" ht="12.8" hidden="false" customHeight="false" outlineLevel="0" collapsed="false">
      <c r="A3968" s="0" t="s">
        <v>5665</v>
      </c>
    </row>
    <row r="3969" customFormat="false" ht="12.8" hidden="false" customHeight="false" outlineLevel="0" collapsed="false">
      <c r="A3969" s="0" t="s">
        <v>5666</v>
      </c>
    </row>
    <row r="3970" customFormat="false" ht="12.8" hidden="false" customHeight="false" outlineLevel="0" collapsed="false">
      <c r="A3970" s="0" t="s">
        <v>5667</v>
      </c>
      <c r="B3970" s="0" t="s">
        <v>5668</v>
      </c>
    </row>
    <row r="3971" customFormat="false" ht="12.8" hidden="false" customHeight="false" outlineLevel="0" collapsed="false">
      <c r="A3971" s="0" t="s">
        <v>5669</v>
      </c>
      <c r="B3971" s="0" t="s">
        <v>5670</v>
      </c>
      <c r="C3971" s="0" t="s">
        <v>5671</v>
      </c>
      <c r="D3971" s="0" t="s">
        <v>5672</v>
      </c>
      <c r="E3971" s="0" t="s">
        <v>5673</v>
      </c>
    </row>
    <row r="3972" customFormat="false" ht="12.8" hidden="false" customHeight="false" outlineLevel="0" collapsed="false">
      <c r="A3972" s="0" t="s">
        <v>5674</v>
      </c>
    </row>
    <row r="3973" customFormat="false" ht="12.8" hidden="false" customHeight="false" outlineLevel="0" collapsed="false">
      <c r="A3973" s="0" t="s">
        <v>5675</v>
      </c>
    </row>
    <row r="3974" customFormat="false" ht="12.8" hidden="false" customHeight="false" outlineLevel="0" collapsed="false">
      <c r="A3974" s="0" t="s">
        <v>5676</v>
      </c>
    </row>
    <row r="3975" customFormat="false" ht="12.8" hidden="false" customHeight="false" outlineLevel="0" collapsed="false">
      <c r="A3975" s="0" t="s">
        <v>5677</v>
      </c>
      <c r="B3975" s="0" t="s">
        <v>5678</v>
      </c>
    </row>
    <row r="3976" customFormat="false" ht="12.8" hidden="false" customHeight="false" outlineLevel="0" collapsed="false">
      <c r="A3976" s="0" t="s">
        <v>5679</v>
      </c>
    </row>
    <row r="3977" customFormat="false" ht="12.8" hidden="false" customHeight="false" outlineLevel="0" collapsed="false">
      <c r="A3977" s="0" t="s">
        <v>5680</v>
      </c>
    </row>
    <row r="3978" customFormat="false" ht="12.8" hidden="false" customHeight="false" outlineLevel="0" collapsed="false">
      <c r="A3978" s="0" t="s">
        <v>5681</v>
      </c>
    </row>
    <row r="3979" customFormat="false" ht="12.8" hidden="false" customHeight="false" outlineLevel="0" collapsed="false">
      <c r="A3979" s="0" t="s">
        <v>5682</v>
      </c>
      <c r="B3979" s="0" t="s">
        <v>5683</v>
      </c>
    </row>
    <row r="3980" customFormat="false" ht="12.8" hidden="false" customHeight="false" outlineLevel="0" collapsed="false">
      <c r="A3980" s="0" t="s">
        <v>5684</v>
      </c>
    </row>
    <row r="3981" customFormat="false" ht="12.8" hidden="false" customHeight="false" outlineLevel="0" collapsed="false">
      <c r="A3981" s="0" t="s">
        <v>5685</v>
      </c>
    </row>
    <row r="3982" customFormat="false" ht="12.8" hidden="false" customHeight="false" outlineLevel="0" collapsed="false">
      <c r="A3982" s="0" t="s">
        <v>5686</v>
      </c>
    </row>
    <row r="3983" customFormat="false" ht="12.8" hidden="false" customHeight="false" outlineLevel="0" collapsed="false">
      <c r="A3983" s="0" t="s">
        <v>5687</v>
      </c>
      <c r="B3983" s="0" t="s">
        <v>5688</v>
      </c>
    </row>
    <row r="3984" customFormat="false" ht="12.8" hidden="false" customHeight="false" outlineLevel="0" collapsed="false">
      <c r="A3984" s="0" t="s">
        <v>5689</v>
      </c>
      <c r="B3984" s="0" t="s">
        <v>5690</v>
      </c>
    </row>
    <row r="3985" customFormat="false" ht="12.8" hidden="false" customHeight="false" outlineLevel="0" collapsed="false">
      <c r="A3985" s="0" t="s">
        <v>5691</v>
      </c>
      <c r="B3985" s="0" t="s">
        <v>5692</v>
      </c>
      <c r="C3985" s="0" t="s">
        <v>5693</v>
      </c>
    </row>
    <row r="3986" customFormat="false" ht="12.8" hidden="false" customHeight="false" outlineLevel="0" collapsed="false">
      <c r="A3986" s="0" t="s">
        <v>5694</v>
      </c>
    </row>
    <row r="3987" customFormat="false" ht="12.8" hidden="false" customHeight="false" outlineLevel="0" collapsed="false">
      <c r="A3987" s="0" t="s">
        <v>5695</v>
      </c>
      <c r="B3987" s="0" t="s">
        <v>5696</v>
      </c>
      <c r="C3987" s="0" t="s">
        <v>5697</v>
      </c>
      <c r="D3987" s="0" t="s">
        <v>5698</v>
      </c>
      <c r="E3987" s="0" t="s">
        <v>5699</v>
      </c>
      <c r="F3987" s="0" t="s">
        <v>5700</v>
      </c>
    </row>
    <row r="3988" customFormat="false" ht="12.8" hidden="false" customHeight="false" outlineLevel="0" collapsed="false">
      <c r="A3988" s="0" t="s">
        <v>5701</v>
      </c>
    </row>
    <row r="3989" customFormat="false" ht="12.8" hidden="false" customHeight="false" outlineLevel="0" collapsed="false">
      <c r="A3989" s="0" t="s">
        <v>5702</v>
      </c>
    </row>
    <row r="3990" customFormat="false" ht="12.8" hidden="false" customHeight="false" outlineLevel="0" collapsed="false">
      <c r="A3990" s="0" t="s">
        <v>5703</v>
      </c>
    </row>
    <row r="3991" customFormat="false" ht="12.8" hidden="false" customHeight="false" outlineLevel="0" collapsed="false">
      <c r="A3991" s="0" t="s">
        <v>5704</v>
      </c>
    </row>
    <row r="3992" customFormat="false" ht="12.8" hidden="false" customHeight="false" outlineLevel="0" collapsed="false">
      <c r="A3992" s="0" t="s">
        <v>5705</v>
      </c>
      <c r="B3992" s="0" t="s">
        <v>5706</v>
      </c>
    </row>
    <row r="3993" customFormat="false" ht="12.8" hidden="false" customHeight="false" outlineLevel="0" collapsed="false">
      <c r="A3993" s="0" t="s">
        <v>5707</v>
      </c>
    </row>
    <row r="3994" customFormat="false" ht="12.8" hidden="false" customHeight="false" outlineLevel="0" collapsed="false">
      <c r="A3994" s="0" t="s">
        <v>5708</v>
      </c>
    </row>
    <row r="3995" customFormat="false" ht="12.8" hidden="false" customHeight="false" outlineLevel="0" collapsed="false">
      <c r="A3995" s="0" t="s">
        <v>5709</v>
      </c>
      <c r="B3995" s="0" t="s">
        <v>5710</v>
      </c>
    </row>
    <row r="3996" customFormat="false" ht="12.8" hidden="false" customHeight="false" outlineLevel="0" collapsed="false">
      <c r="A3996" s="0" t="s">
        <v>5711</v>
      </c>
    </row>
    <row r="3997" customFormat="false" ht="12.8" hidden="false" customHeight="false" outlineLevel="0" collapsed="false">
      <c r="B3997" s="0" t="s">
        <v>5712</v>
      </c>
    </row>
    <row r="3998" customFormat="false" ht="12.8" hidden="false" customHeight="false" outlineLevel="0" collapsed="false">
      <c r="A3998" s="0" t="s">
        <v>5713</v>
      </c>
      <c r="B3998" s="0" t="s">
        <v>5714</v>
      </c>
      <c r="C3998" s="0" t="s">
        <v>5715</v>
      </c>
    </row>
    <row r="3999" customFormat="false" ht="12.8" hidden="false" customHeight="false" outlineLevel="0" collapsed="false">
      <c r="A3999" s="0" t="s">
        <v>5716</v>
      </c>
    </row>
    <row r="4000" customFormat="false" ht="12.8" hidden="false" customHeight="false" outlineLevel="0" collapsed="false">
      <c r="A4000" s="0" t="s">
        <v>5717</v>
      </c>
    </row>
    <row r="4001" customFormat="false" ht="12.8" hidden="false" customHeight="false" outlineLevel="0" collapsed="false">
      <c r="A4001" s="0" t="s">
        <v>5718</v>
      </c>
      <c r="B4001" s="0" t="s">
        <v>5719</v>
      </c>
    </row>
    <row r="4002" customFormat="false" ht="12.8" hidden="false" customHeight="false" outlineLevel="0" collapsed="false">
      <c r="A4002" s="0" t="s">
        <v>5720</v>
      </c>
    </row>
    <row r="4003" customFormat="false" ht="12.8" hidden="false" customHeight="false" outlineLevel="0" collapsed="false">
      <c r="A4003" s="0" t="s">
        <v>5721</v>
      </c>
    </row>
    <row r="4004" customFormat="false" ht="12.8" hidden="false" customHeight="false" outlineLevel="0" collapsed="false">
      <c r="A4004" s="0" t="s">
        <v>5722</v>
      </c>
    </row>
    <row r="4005" customFormat="false" ht="12.8" hidden="false" customHeight="false" outlineLevel="0" collapsed="false">
      <c r="A4005" s="0" t="s">
        <v>5723</v>
      </c>
    </row>
    <row r="4006" customFormat="false" ht="12.8" hidden="false" customHeight="false" outlineLevel="0" collapsed="false">
      <c r="A4006" s="0" t="s">
        <v>5724</v>
      </c>
      <c r="B4006" s="0" t="s">
        <v>5725</v>
      </c>
    </row>
    <row r="4007" customFormat="false" ht="12.8" hidden="false" customHeight="false" outlineLevel="0" collapsed="false">
      <c r="A4007" s="0" t="s">
        <v>5726</v>
      </c>
    </row>
    <row r="4008" customFormat="false" ht="12.8" hidden="false" customHeight="false" outlineLevel="0" collapsed="false">
      <c r="A4008" s="0" t="s">
        <v>5727</v>
      </c>
    </row>
    <row r="4009" customFormat="false" ht="12.8" hidden="false" customHeight="false" outlineLevel="0" collapsed="false">
      <c r="A4009" s="0" t="s">
        <v>5728</v>
      </c>
      <c r="B4009" s="0" t="s">
        <v>5729</v>
      </c>
    </row>
    <row r="4010" customFormat="false" ht="12.8" hidden="false" customHeight="false" outlineLevel="0" collapsed="false">
      <c r="A4010" s="0" t="s">
        <v>5730</v>
      </c>
    </row>
    <row r="4011" customFormat="false" ht="12.8" hidden="false" customHeight="false" outlineLevel="0" collapsed="false">
      <c r="A4011" s="0" t="s">
        <v>5731</v>
      </c>
    </row>
    <row r="4012" customFormat="false" ht="12.8" hidden="false" customHeight="false" outlineLevel="0" collapsed="false">
      <c r="A4012" s="0" t="s">
        <v>5732</v>
      </c>
    </row>
    <row r="4013" customFormat="false" ht="12.8" hidden="false" customHeight="false" outlineLevel="0" collapsed="false">
      <c r="A4013" s="0" t="s">
        <v>5733</v>
      </c>
      <c r="B4013" s="0" t="s">
        <v>5734</v>
      </c>
      <c r="C4013" s="0" t="s">
        <v>5735</v>
      </c>
    </row>
    <row r="4014" customFormat="false" ht="12.8" hidden="false" customHeight="false" outlineLevel="0" collapsed="false">
      <c r="A4014" s="0" t="s">
        <v>5736</v>
      </c>
      <c r="B4014" s="0" t="s">
        <v>5737</v>
      </c>
    </row>
    <row r="4015" customFormat="false" ht="12.8" hidden="false" customHeight="false" outlineLevel="0" collapsed="false">
      <c r="A4015" s="0" t="s">
        <v>5738</v>
      </c>
    </row>
    <row r="4016" customFormat="false" ht="12.8" hidden="false" customHeight="false" outlineLevel="0" collapsed="false">
      <c r="A4016" s="0" t="s">
        <v>5739</v>
      </c>
    </row>
    <row r="4017" customFormat="false" ht="12.8" hidden="false" customHeight="false" outlineLevel="0" collapsed="false">
      <c r="A4017" s="0" t="s">
        <v>5740</v>
      </c>
      <c r="B4017" s="0" t="s">
        <v>5741</v>
      </c>
    </row>
    <row r="4018" customFormat="false" ht="12.8" hidden="false" customHeight="false" outlineLevel="0" collapsed="false">
      <c r="A4018" s="0" t="s">
        <v>5742</v>
      </c>
    </row>
    <row r="4019" customFormat="false" ht="12.8" hidden="false" customHeight="false" outlineLevel="0" collapsed="false">
      <c r="A4019" s="0" t="s">
        <v>5743</v>
      </c>
      <c r="B4019" s="0" t="s">
        <v>5744</v>
      </c>
    </row>
    <row r="4020" customFormat="false" ht="12.8" hidden="false" customHeight="false" outlineLevel="0" collapsed="false">
      <c r="A4020" s="0" t="s">
        <v>5745</v>
      </c>
    </row>
    <row r="4021" customFormat="false" ht="12.8" hidden="false" customHeight="false" outlineLevel="0" collapsed="false">
      <c r="A4021" s="0" t="s">
        <v>5746</v>
      </c>
    </row>
    <row r="4022" customFormat="false" ht="12.8" hidden="false" customHeight="false" outlineLevel="0" collapsed="false">
      <c r="A4022" s="0" t="s">
        <v>5747</v>
      </c>
    </row>
    <row r="4023" customFormat="false" ht="12.8" hidden="false" customHeight="false" outlineLevel="0" collapsed="false">
      <c r="A4023" s="0" t="s">
        <v>5748</v>
      </c>
    </row>
    <row r="4025" customFormat="false" ht="12.8" hidden="false" customHeight="false" outlineLevel="0" collapsed="false">
      <c r="A4025" s="0" t="s">
        <v>5749</v>
      </c>
    </row>
    <row r="4026" customFormat="false" ht="12.8" hidden="false" customHeight="false" outlineLevel="0" collapsed="false">
      <c r="A4026" s="0" t="s">
        <v>5750</v>
      </c>
    </row>
    <row r="4027" customFormat="false" ht="12.8" hidden="false" customHeight="false" outlineLevel="0" collapsed="false">
      <c r="A4027" s="0" t="s">
        <v>5751</v>
      </c>
      <c r="B4027" s="0" t="s">
        <v>5752</v>
      </c>
    </row>
    <row r="4028" customFormat="false" ht="12.8" hidden="false" customHeight="false" outlineLevel="0" collapsed="false">
      <c r="A4028" s="0" t="s">
        <v>5753</v>
      </c>
    </row>
    <row r="4029" customFormat="false" ht="12.8" hidden="false" customHeight="false" outlineLevel="0" collapsed="false">
      <c r="A4029" s="0" t="s">
        <v>5754</v>
      </c>
    </row>
    <row r="4030" customFormat="false" ht="12.8" hidden="false" customHeight="false" outlineLevel="0" collapsed="false">
      <c r="A4030" s="0" t="s">
        <v>5755</v>
      </c>
      <c r="B4030" s="0" t="s">
        <v>5756</v>
      </c>
    </row>
    <row r="4031" customFormat="false" ht="12.8" hidden="false" customHeight="false" outlineLevel="0" collapsed="false">
      <c r="A4031" s="0" t="s">
        <v>5757</v>
      </c>
    </row>
    <row r="4032" customFormat="false" ht="12.8" hidden="false" customHeight="false" outlineLevel="0" collapsed="false">
      <c r="A4032" s="0" t="s">
        <v>5758</v>
      </c>
    </row>
    <row r="4033" customFormat="false" ht="12.8" hidden="false" customHeight="false" outlineLevel="0" collapsed="false">
      <c r="A4033" s="0" t="s">
        <v>5759</v>
      </c>
    </row>
    <row r="4034" customFormat="false" ht="12.8" hidden="false" customHeight="false" outlineLevel="0" collapsed="false">
      <c r="A4034" s="0" t="s">
        <v>5760</v>
      </c>
    </row>
    <row r="4035" customFormat="false" ht="12.8" hidden="false" customHeight="false" outlineLevel="0" collapsed="false">
      <c r="A4035" s="0" t="s">
        <v>5761</v>
      </c>
    </row>
    <row r="4036" customFormat="false" ht="12.8" hidden="false" customHeight="false" outlineLevel="0" collapsed="false">
      <c r="A4036" s="0" t="e">
        <f aca="false">_x001e__x0015_y×Å_x000c_Þ9"_x0019_1BÒeJ’#¨</f>
        <v>#N/A</v>
      </c>
    </row>
    <row r="4037" customFormat="false" ht="12.8" hidden="false" customHeight="false" outlineLevel="0" collapsed="false">
      <c r="A4037" s="0" t="s">
        <v>5762</v>
      </c>
    </row>
    <row r="4038" customFormat="false" ht="12.8" hidden="false" customHeight="false" outlineLevel="0" collapsed="false">
      <c r="A4038" s="0" t="s">
        <v>5763</v>
      </c>
    </row>
    <row r="4039" customFormat="false" ht="12.8" hidden="false" customHeight="false" outlineLevel="0" collapsed="false">
      <c r="A4039" s="0" t="s">
        <v>5764</v>
      </c>
    </row>
    <row r="4040" customFormat="false" ht="12.8" hidden="false" customHeight="false" outlineLevel="0" collapsed="false">
      <c r="A4040" s="0" t="s">
        <v>5765</v>
      </c>
    </row>
    <row r="4041" customFormat="false" ht="12.8" hidden="false" customHeight="false" outlineLevel="0" collapsed="false">
      <c r="A4041" s="0" t="s">
        <v>5766</v>
      </c>
      <c r="B4041" s="0" t="s">
        <v>5767</v>
      </c>
    </row>
    <row r="4042" customFormat="false" ht="12.8" hidden="false" customHeight="false" outlineLevel="0" collapsed="false">
      <c r="A4042" s="0" t="s">
        <v>5768</v>
      </c>
    </row>
    <row r="4043" customFormat="false" ht="12.8" hidden="false" customHeight="false" outlineLevel="0" collapsed="false">
      <c r="A4043" s="0" t="s">
        <v>5769</v>
      </c>
    </row>
    <row r="4044" customFormat="false" ht="12.8" hidden="false" customHeight="false" outlineLevel="0" collapsed="false">
      <c r="A4044" s="0" t="s">
        <v>5770</v>
      </c>
    </row>
    <row r="4045" customFormat="false" ht="12.8" hidden="false" customHeight="false" outlineLevel="0" collapsed="false">
      <c r="A4045" s="0" t="s">
        <v>5771</v>
      </c>
    </row>
    <row r="4046" customFormat="false" ht="12.8" hidden="false" customHeight="false" outlineLevel="0" collapsed="false">
      <c r="A4046" s="0" t="s">
        <v>5772</v>
      </c>
    </row>
    <row r="4047" customFormat="false" ht="12.8" hidden="false" customHeight="false" outlineLevel="0" collapsed="false">
      <c r="A4047" s="0" t="s">
        <v>5773</v>
      </c>
    </row>
    <row r="4048" customFormat="false" ht="12.8" hidden="false" customHeight="false" outlineLevel="0" collapsed="false">
      <c r="A4048" s="0" t="s">
        <v>5774</v>
      </c>
    </row>
    <row r="4049" customFormat="false" ht="12.8" hidden="false" customHeight="false" outlineLevel="0" collapsed="false">
      <c r="A4049" s="0" t="s">
        <v>5775</v>
      </c>
    </row>
    <row r="4050" customFormat="false" ht="12.8" hidden="false" customHeight="false" outlineLevel="0" collapsed="false">
      <c r="A4050" s="0" t="s">
        <v>5776</v>
      </c>
      <c r="B4050" s="0" t="s">
        <v>5777</v>
      </c>
    </row>
    <row r="4051" customFormat="false" ht="12.8" hidden="false" customHeight="false" outlineLevel="0" collapsed="false">
      <c r="A4051" s="0" t="s">
        <v>5778</v>
      </c>
    </row>
    <row r="4052" customFormat="false" ht="12.8" hidden="false" customHeight="false" outlineLevel="0" collapsed="false">
      <c r="A4052" s="0" t="s">
        <v>5779</v>
      </c>
    </row>
    <row r="4053" customFormat="false" ht="12.8" hidden="false" customHeight="false" outlineLevel="0" collapsed="false">
      <c r="A4053" s="0" t="s">
        <v>5780</v>
      </c>
    </row>
    <row r="4054" customFormat="false" ht="12.8" hidden="false" customHeight="false" outlineLevel="0" collapsed="false">
      <c r="A4054" s="0" t="s">
        <v>5781</v>
      </c>
      <c r="B4054" s="0" t="s">
        <v>5782</v>
      </c>
    </row>
    <row r="4055" customFormat="false" ht="12.8" hidden="false" customHeight="false" outlineLevel="0" collapsed="false">
      <c r="A4055" s="0" t="s">
        <v>5783</v>
      </c>
    </row>
    <row r="4056" customFormat="false" ht="12.8" hidden="false" customHeight="false" outlineLevel="0" collapsed="false">
      <c r="A4056" s="0" t="s">
        <v>5784</v>
      </c>
      <c r="B4056" s="0" t="s">
        <v>5785</v>
      </c>
    </row>
    <row r="4057" customFormat="false" ht="12.8" hidden="false" customHeight="false" outlineLevel="0" collapsed="false">
      <c r="A4057" s="0" t="s">
        <v>5786</v>
      </c>
    </row>
    <row r="4058" customFormat="false" ht="12.8" hidden="false" customHeight="false" outlineLevel="0" collapsed="false">
      <c r="A4058" s="0" t="s">
        <v>5787</v>
      </c>
      <c r="B4058" s="0" t="s">
        <v>5788</v>
      </c>
      <c r="C4058" s="0" t="s">
        <v>5789</v>
      </c>
      <c r="D4058" s="0" t="s">
        <v>5790</v>
      </c>
      <c r="E4058" s="0" t="s">
        <v>5791</v>
      </c>
    </row>
    <row r="4059" customFormat="false" ht="12.8" hidden="false" customHeight="false" outlineLevel="0" collapsed="false">
      <c r="A4059" s="0" t="s">
        <v>5792</v>
      </c>
    </row>
    <row r="4060" customFormat="false" ht="12.8" hidden="false" customHeight="false" outlineLevel="0" collapsed="false">
      <c r="A4060" s="0" t="n">
        <v>8</v>
      </c>
    </row>
    <row r="4061" customFormat="false" ht="12.8" hidden="false" customHeight="false" outlineLevel="0" collapsed="false">
      <c r="A4061" s="0" t="s">
        <v>5793</v>
      </c>
    </row>
    <row r="4062" customFormat="false" ht="12.8" hidden="false" customHeight="false" outlineLevel="0" collapsed="false">
      <c r="A4062" s="0" t="s">
        <v>5794</v>
      </c>
    </row>
    <row r="4063" customFormat="false" ht="12.8" hidden="false" customHeight="false" outlineLevel="0" collapsed="false">
      <c r="A4063" s="0" t="s">
        <v>5795</v>
      </c>
      <c r="B4063" s="0" t="s">
        <v>5796</v>
      </c>
    </row>
    <row r="4064" customFormat="false" ht="12.8" hidden="false" customHeight="false" outlineLevel="0" collapsed="false">
      <c r="A4064" s="0" t="s">
        <v>5797</v>
      </c>
      <c r="B4064" s="0" t="s">
        <v>5798</v>
      </c>
      <c r="C4064" s="0" t="s">
        <v>5799</v>
      </c>
    </row>
    <row r="4065" customFormat="false" ht="12.8" hidden="false" customHeight="false" outlineLevel="0" collapsed="false">
      <c r="A4065" s="0" t="s">
        <v>5800</v>
      </c>
    </row>
    <row r="4066" customFormat="false" ht="12.8" hidden="false" customHeight="false" outlineLevel="0" collapsed="false">
      <c r="A4066" s="0" t="s">
        <v>5801</v>
      </c>
    </row>
    <row r="4067" customFormat="false" ht="12.8" hidden="false" customHeight="false" outlineLevel="0" collapsed="false">
      <c r="A4067" s="0" t="s">
        <v>5802</v>
      </c>
    </row>
    <row r="4068" customFormat="false" ht="12.8" hidden="false" customHeight="false" outlineLevel="0" collapsed="false">
      <c r="A4068" s="0" t="s">
        <v>5803</v>
      </c>
    </row>
    <row r="4069" customFormat="false" ht="12.8" hidden="false" customHeight="false" outlineLevel="0" collapsed="false">
      <c r="A4069" s="0" t="s">
        <v>5804</v>
      </c>
    </row>
    <row r="4070" customFormat="false" ht="12.8" hidden="false" customHeight="false" outlineLevel="0" collapsed="false">
      <c r="A4070" s="0" t="s">
        <v>5805</v>
      </c>
      <c r="B4070" s="0" t="s">
        <v>5806</v>
      </c>
      <c r="C4070" s="0" t="s">
        <v>5807</v>
      </c>
      <c r="D4070" s="0" t="s">
        <v>5808</v>
      </c>
      <c r="E4070" s="0" t="s">
        <v>5809</v>
      </c>
      <c r="F4070" s="0" t="s">
        <v>5810</v>
      </c>
    </row>
    <row r="4071" customFormat="false" ht="12.8" hidden="false" customHeight="false" outlineLevel="0" collapsed="false">
      <c r="A4071" s="0" t="s">
        <v>5811</v>
      </c>
    </row>
    <row r="4072" customFormat="false" ht="12.8" hidden="false" customHeight="false" outlineLevel="0" collapsed="false">
      <c r="A4072" s="0" t="s">
        <v>5812</v>
      </c>
      <c r="B4072" s="0" t="s">
        <v>5813</v>
      </c>
    </row>
    <row r="4073" customFormat="false" ht="12.8" hidden="false" customHeight="false" outlineLevel="0" collapsed="false">
      <c r="A4073" s="0" t="s">
        <v>5814</v>
      </c>
    </row>
    <row r="4074" customFormat="false" ht="12.8" hidden="false" customHeight="false" outlineLevel="0" collapsed="false">
      <c r="A4074" s="0" t="s">
        <v>5815</v>
      </c>
      <c r="B4074" s="0" t="s">
        <v>5816</v>
      </c>
    </row>
    <row r="4075" customFormat="false" ht="12.8" hidden="false" customHeight="false" outlineLevel="0" collapsed="false">
      <c r="A4075" s="0" t="s">
        <v>5817</v>
      </c>
    </row>
    <row r="4076" customFormat="false" ht="12.8" hidden="false" customHeight="false" outlineLevel="0" collapsed="false">
      <c r="A4076" s="0" t="s">
        <v>5818</v>
      </c>
    </row>
    <row r="4077" customFormat="false" ht="12.8" hidden="false" customHeight="false" outlineLevel="0" collapsed="false">
      <c r="A4077" s="0" t="s">
        <v>5819</v>
      </c>
    </row>
    <row r="4078" customFormat="false" ht="12.8" hidden="false" customHeight="false" outlineLevel="0" collapsed="false">
      <c r="A4078" s="0" t="s">
        <v>5820</v>
      </c>
      <c r="B4078" s="0" t="s">
        <v>5821</v>
      </c>
      <c r="C4078" s="0" t="s">
        <v>5822</v>
      </c>
    </row>
    <row r="4079" customFormat="false" ht="12.8" hidden="false" customHeight="false" outlineLevel="0" collapsed="false">
      <c r="A4079" s="0" t="s">
        <v>5823</v>
      </c>
      <c r="B4079" s="0" t="s">
        <v>5824</v>
      </c>
    </row>
    <row r="4080" customFormat="false" ht="12.8" hidden="false" customHeight="false" outlineLevel="0" collapsed="false">
      <c r="A4080" s="0" t="s">
        <v>5825</v>
      </c>
    </row>
    <row r="4081" customFormat="false" ht="12.8" hidden="false" customHeight="false" outlineLevel="0" collapsed="false">
      <c r="A4081" s="0" t="s">
        <v>5826</v>
      </c>
      <c r="B4081" s="0" t="s">
        <v>5827</v>
      </c>
    </row>
    <row r="4082" customFormat="false" ht="12.8" hidden="false" customHeight="false" outlineLevel="0" collapsed="false">
      <c r="A4082" s="0" t="s">
        <v>5828</v>
      </c>
      <c r="B4082" s="0" t="s">
        <v>5829</v>
      </c>
    </row>
    <row r="4083" customFormat="false" ht="12.8" hidden="false" customHeight="false" outlineLevel="0" collapsed="false">
      <c r="A4083" s="0" t="s">
        <v>5830</v>
      </c>
    </row>
    <row r="4084" customFormat="false" ht="12.8" hidden="false" customHeight="false" outlineLevel="0" collapsed="false">
      <c r="A4084" s="0" t="s">
        <v>5831</v>
      </c>
    </row>
    <row r="4085" customFormat="false" ht="12.8" hidden="false" customHeight="false" outlineLevel="0" collapsed="false">
      <c r="A4085" s="0" t="s">
        <v>5832</v>
      </c>
    </row>
    <row r="4086" customFormat="false" ht="12.8" hidden="false" customHeight="false" outlineLevel="0" collapsed="false">
      <c r="A4086" s="0" t="s">
        <v>5833</v>
      </c>
    </row>
    <row r="4087" customFormat="false" ht="12.8" hidden="false" customHeight="false" outlineLevel="0" collapsed="false">
      <c r="A4087" s="0" t="s">
        <v>5834</v>
      </c>
    </row>
    <row r="4088" customFormat="false" ht="12.8" hidden="false" customHeight="false" outlineLevel="0" collapsed="false">
      <c r="A4088" s="0" t="s">
        <v>5835</v>
      </c>
      <c r="B4088" s="0" t="s">
        <v>5836</v>
      </c>
    </row>
    <row r="4089" customFormat="false" ht="12.8" hidden="false" customHeight="false" outlineLevel="0" collapsed="false">
      <c r="A4089" s="0" t="s">
        <v>5837</v>
      </c>
      <c r="B4089" s="0" t="s">
        <v>5838</v>
      </c>
    </row>
    <row r="4090" customFormat="false" ht="12.8" hidden="false" customHeight="false" outlineLevel="0" collapsed="false">
      <c r="A4090" s="0" t="s">
        <v>5839</v>
      </c>
      <c r="B4090" s="0" t="s">
        <v>5840</v>
      </c>
      <c r="C4090" s="0" t="s">
        <v>5841</v>
      </c>
    </row>
    <row r="4091" customFormat="false" ht="12.8" hidden="false" customHeight="false" outlineLevel="0" collapsed="false">
      <c r="A4091" s="0" t="s">
        <v>5842</v>
      </c>
      <c r="B4091" s="0" t="s">
        <v>5843</v>
      </c>
    </row>
    <row r="4092" customFormat="false" ht="12.8" hidden="false" customHeight="false" outlineLevel="0" collapsed="false">
      <c r="A4092" s="0" t="s">
        <v>5844</v>
      </c>
    </row>
    <row r="4093" customFormat="false" ht="12.8" hidden="false" customHeight="false" outlineLevel="0" collapsed="false">
      <c r="A4093" s="0" t="s">
        <v>5845</v>
      </c>
    </row>
    <row r="4094" customFormat="false" ht="12.8" hidden="false" customHeight="false" outlineLevel="0" collapsed="false">
      <c r="A4094" s="0" t="s">
        <v>5846</v>
      </c>
    </row>
    <row r="4095" customFormat="false" ht="12.8" hidden="false" customHeight="false" outlineLevel="0" collapsed="false">
      <c r="A4095" s="0" t="s">
        <v>5847</v>
      </c>
      <c r="B4095" s="0" t="s">
        <v>5848</v>
      </c>
    </row>
    <row r="4096" customFormat="false" ht="12.8" hidden="false" customHeight="false" outlineLevel="0" collapsed="false">
      <c r="A4096" s="0" t="s">
        <v>5849</v>
      </c>
      <c r="B4096" s="0" t="s">
        <v>5850</v>
      </c>
    </row>
    <row r="4097" customFormat="false" ht="12.8" hidden="false" customHeight="false" outlineLevel="0" collapsed="false">
      <c r="A4097" s="0" t="s">
        <v>5851</v>
      </c>
    </row>
    <row r="4098" customFormat="false" ht="12.8" hidden="false" customHeight="false" outlineLevel="0" collapsed="false">
      <c r="A4098" s="0" t="s">
        <v>5852</v>
      </c>
      <c r="B4098" s="0" t="s">
        <v>5853</v>
      </c>
    </row>
    <row r="4099" customFormat="false" ht="12.8" hidden="false" customHeight="false" outlineLevel="0" collapsed="false">
      <c r="A4099" s="0" t="s">
        <v>5854</v>
      </c>
    </row>
    <row r="4100" customFormat="false" ht="12.8" hidden="false" customHeight="false" outlineLevel="0" collapsed="false">
      <c r="A4100" s="0" t="s">
        <v>5855</v>
      </c>
    </row>
    <row r="4101" customFormat="false" ht="12.8" hidden="false" customHeight="false" outlineLevel="0" collapsed="false">
      <c r="A4101" s="0" t="s">
        <v>5856</v>
      </c>
    </row>
    <row r="4102" customFormat="false" ht="12.8" hidden="false" customHeight="false" outlineLevel="0" collapsed="false">
      <c r="A4102" s="0" t="s">
        <v>5857</v>
      </c>
      <c r="B4102" s="0" t="s">
        <v>5858</v>
      </c>
    </row>
    <row r="4103" customFormat="false" ht="12.8" hidden="false" customHeight="false" outlineLevel="0" collapsed="false">
      <c r="A4103" s="0" t="s">
        <v>5859</v>
      </c>
    </row>
    <row r="4104" customFormat="false" ht="12.8" hidden="false" customHeight="false" outlineLevel="0" collapsed="false">
      <c r="A4104" s="0" t="s">
        <v>5860</v>
      </c>
      <c r="B4104" s="0" t="s">
        <v>5861</v>
      </c>
    </row>
    <row r="4105" customFormat="false" ht="12.8" hidden="false" customHeight="false" outlineLevel="0" collapsed="false">
      <c r="A4105" s="0" t="s">
        <v>5862</v>
      </c>
    </row>
    <row r="4106" customFormat="false" ht="12.8" hidden="false" customHeight="false" outlineLevel="0" collapsed="false">
      <c r="A4106" s="0" t="s">
        <v>5863</v>
      </c>
      <c r="B4106" s="0" t="s">
        <v>5864</v>
      </c>
    </row>
    <row r="4107" customFormat="false" ht="12.8" hidden="false" customHeight="false" outlineLevel="0" collapsed="false">
      <c r="A4107" s="0" t="s">
        <v>5865</v>
      </c>
      <c r="B4107" s="0" t="s">
        <v>5866</v>
      </c>
    </row>
    <row r="4108" customFormat="false" ht="12.8" hidden="false" customHeight="false" outlineLevel="0" collapsed="false">
      <c r="A4108" s="0" t="s">
        <v>5867</v>
      </c>
    </row>
    <row r="4109" customFormat="false" ht="12.8" hidden="false" customHeight="false" outlineLevel="0" collapsed="false">
      <c r="A4109" s="0" t="s">
        <v>5868</v>
      </c>
      <c r="B4109" s="0" t="s">
        <v>5869</v>
      </c>
    </row>
    <row r="4110" customFormat="false" ht="12.8" hidden="false" customHeight="false" outlineLevel="0" collapsed="false">
      <c r="A4110" s="0" t="s">
        <v>5870</v>
      </c>
    </row>
    <row r="4111" customFormat="false" ht="12.8" hidden="false" customHeight="false" outlineLevel="0" collapsed="false">
      <c r="A4111" s="0" t="s">
        <v>5871</v>
      </c>
    </row>
    <row r="4112" customFormat="false" ht="12.8" hidden="false" customHeight="false" outlineLevel="0" collapsed="false">
      <c r="A4112" s="0" t="s">
        <v>5872</v>
      </c>
    </row>
    <row r="4113" customFormat="false" ht="12.8" hidden="false" customHeight="false" outlineLevel="0" collapsed="false">
      <c r="A4113" s="0" t="s">
        <v>5873</v>
      </c>
      <c r="B4113" s="0" t="s">
        <v>5874</v>
      </c>
    </row>
    <row r="4114" customFormat="false" ht="12.8" hidden="false" customHeight="false" outlineLevel="0" collapsed="false">
      <c r="A4114" s="0" t="s">
        <v>5875</v>
      </c>
    </row>
    <row r="4115" customFormat="false" ht="12.8" hidden="false" customHeight="false" outlineLevel="0" collapsed="false">
      <c r="A4115" s="0" t="s">
        <v>5876</v>
      </c>
    </row>
    <row r="4116" customFormat="false" ht="12.8" hidden="false" customHeight="false" outlineLevel="0" collapsed="false">
      <c r="A4116" s="0" t="s">
        <v>5877</v>
      </c>
    </row>
    <row r="4117" customFormat="false" ht="12.8" hidden="false" customHeight="false" outlineLevel="0" collapsed="false">
      <c r="A4117" s="0" t="s">
        <v>5878</v>
      </c>
    </row>
    <row r="4118" customFormat="false" ht="12.8" hidden="false" customHeight="false" outlineLevel="0" collapsed="false">
      <c r="A4118" s="0" t="s">
        <v>5879</v>
      </c>
      <c r="C4118" s="0" t="s">
        <v>5880</v>
      </c>
    </row>
    <row r="4119" customFormat="false" ht="12.8" hidden="false" customHeight="false" outlineLevel="0" collapsed="false">
      <c r="A4119" s="0" t="s">
        <v>5881</v>
      </c>
    </row>
    <row r="4120" customFormat="false" ht="12.8" hidden="false" customHeight="false" outlineLevel="0" collapsed="false">
      <c r="A4120" s="0" t="s">
        <v>5882</v>
      </c>
    </row>
    <row r="4121" customFormat="false" ht="12.8" hidden="false" customHeight="false" outlineLevel="0" collapsed="false">
      <c r="A4121" s="0" t="s">
        <v>5883</v>
      </c>
    </row>
    <row r="4122" customFormat="false" ht="12.8" hidden="false" customHeight="false" outlineLevel="0" collapsed="false">
      <c r="A4122" s="0" t="s">
        <v>5884</v>
      </c>
    </row>
    <row r="4123" customFormat="false" ht="12.8" hidden="false" customHeight="false" outlineLevel="0" collapsed="false">
      <c r="A4123" s="0" t="s">
        <v>5885</v>
      </c>
    </row>
    <row r="4124" customFormat="false" ht="12.8" hidden="false" customHeight="false" outlineLevel="0" collapsed="false">
      <c r="A4124" s="0" t="s">
        <v>5886</v>
      </c>
    </row>
    <row r="4125" customFormat="false" ht="12.8" hidden="false" customHeight="false" outlineLevel="0" collapsed="false">
      <c r="A4125" s="0" t="s">
        <v>5887</v>
      </c>
    </row>
    <row r="4126" customFormat="false" ht="12.8" hidden="false" customHeight="false" outlineLevel="0" collapsed="false">
      <c r="A4126" s="0" t="s">
        <v>5888</v>
      </c>
    </row>
    <row r="4127" customFormat="false" ht="12.8" hidden="false" customHeight="false" outlineLevel="0" collapsed="false">
      <c r="A4127" s="0" t="s">
        <v>5889</v>
      </c>
    </row>
    <row r="4128" customFormat="false" ht="12.8" hidden="false" customHeight="false" outlineLevel="0" collapsed="false">
      <c r="A4128" s="0" t="s">
        <v>5890</v>
      </c>
      <c r="B4128" s="0" t="s">
        <v>5891</v>
      </c>
    </row>
    <row r="4129" customFormat="false" ht="12.8" hidden="false" customHeight="false" outlineLevel="0" collapsed="false">
      <c r="A4129" s="0" t="s">
        <v>5892</v>
      </c>
    </row>
    <row r="4130" customFormat="false" ht="12.8" hidden="false" customHeight="false" outlineLevel="0" collapsed="false">
      <c r="A4130" s="0" t="s">
        <v>5893</v>
      </c>
    </row>
    <row r="4131" customFormat="false" ht="12.8" hidden="false" customHeight="false" outlineLevel="0" collapsed="false">
      <c r="A4131" s="0" t="s">
        <v>5894</v>
      </c>
    </row>
    <row r="4132" customFormat="false" ht="12.8" hidden="false" customHeight="false" outlineLevel="0" collapsed="false">
      <c r="A4132" s="0" t="s">
        <v>5895</v>
      </c>
    </row>
    <row r="4133" customFormat="false" ht="12.8" hidden="false" customHeight="false" outlineLevel="0" collapsed="false">
      <c r="A4133" s="0" t="s">
        <v>5896</v>
      </c>
    </row>
    <row r="4134" customFormat="false" ht="12.8" hidden="false" customHeight="false" outlineLevel="0" collapsed="false">
      <c r="A4134" s="0" t="s">
        <v>5897</v>
      </c>
    </row>
    <row r="4135" customFormat="false" ht="12.8" hidden="false" customHeight="false" outlineLevel="0" collapsed="false">
      <c r="A4135" s="0" t="s">
        <v>5898</v>
      </c>
      <c r="B4135" s="0" t="s">
        <v>5899</v>
      </c>
    </row>
    <row r="4136" customFormat="false" ht="12.8" hidden="false" customHeight="false" outlineLevel="0" collapsed="false">
      <c r="A4136" s="0" t="s">
        <v>5900</v>
      </c>
      <c r="B4136" s="0" t="s">
        <v>5901</v>
      </c>
    </row>
    <row r="4137" customFormat="false" ht="12.8" hidden="false" customHeight="false" outlineLevel="0" collapsed="false">
      <c r="A4137" s="0" t="s">
        <v>5902</v>
      </c>
    </row>
    <row r="4138" customFormat="false" ht="12.8" hidden="false" customHeight="false" outlineLevel="0" collapsed="false">
      <c r="A4138" s="0" t="s">
        <v>5903</v>
      </c>
    </row>
    <row r="4139" customFormat="false" ht="12.8" hidden="false" customHeight="false" outlineLevel="0" collapsed="false">
      <c r="A4139" s="0" t="s">
        <v>5904</v>
      </c>
      <c r="B4139" s="0" t="s">
        <v>5905</v>
      </c>
    </row>
    <row r="4140" customFormat="false" ht="12.8" hidden="false" customHeight="false" outlineLevel="0" collapsed="false">
      <c r="A4140" s="0" t="s">
        <v>5906</v>
      </c>
    </row>
    <row r="4141" customFormat="false" ht="12.8" hidden="false" customHeight="false" outlineLevel="0" collapsed="false">
      <c r="A4141" s="0" t="s">
        <v>5907</v>
      </c>
    </row>
    <row r="4142" customFormat="false" ht="12.8" hidden="false" customHeight="false" outlineLevel="0" collapsed="false">
      <c r="A4142" s="0" t="s">
        <v>5908</v>
      </c>
      <c r="B4142" s="0" t="s">
        <v>5909</v>
      </c>
      <c r="C4142" s="0" t="s">
        <v>5910</v>
      </c>
      <c r="D4142" s="0" t="s">
        <v>5911</v>
      </c>
    </row>
    <row r="4143" customFormat="false" ht="12.8" hidden="false" customHeight="false" outlineLevel="0" collapsed="false">
      <c r="A4143" s="0" t="s">
        <v>5912</v>
      </c>
      <c r="B4143" s="0" t="s">
        <v>5913</v>
      </c>
    </row>
    <row r="4144" customFormat="false" ht="12.8" hidden="false" customHeight="false" outlineLevel="0" collapsed="false">
      <c r="A4144" s="0" t="s">
        <v>5914</v>
      </c>
    </row>
    <row r="4145" customFormat="false" ht="12.8" hidden="false" customHeight="false" outlineLevel="0" collapsed="false">
      <c r="A4145" s="0" t="s">
        <v>5915</v>
      </c>
    </row>
    <row r="4146" customFormat="false" ht="12.8" hidden="false" customHeight="false" outlineLevel="0" collapsed="false">
      <c r="A4146" s="0" t="s">
        <v>5916</v>
      </c>
    </row>
    <row r="4147" customFormat="false" ht="12.8" hidden="false" customHeight="false" outlineLevel="0" collapsed="false">
      <c r="A4147" s="0" t="s">
        <v>5917</v>
      </c>
    </row>
    <row r="4148" customFormat="false" ht="12.8" hidden="false" customHeight="false" outlineLevel="0" collapsed="false">
      <c r="A4148" s="0" t="s">
        <v>5918</v>
      </c>
    </row>
    <row r="4149" customFormat="false" ht="12.8" hidden="false" customHeight="false" outlineLevel="0" collapsed="false">
      <c r="A4149" s="0" t="s">
        <v>5919</v>
      </c>
    </row>
    <row r="4150" customFormat="false" ht="12.8" hidden="false" customHeight="false" outlineLevel="0" collapsed="false">
      <c r="A4150" s="0" t="s">
        <v>5920</v>
      </c>
    </row>
    <row r="4151" customFormat="false" ht="12.8" hidden="false" customHeight="false" outlineLevel="0" collapsed="false">
      <c r="A4151" s="0" t="s">
        <v>5921</v>
      </c>
    </row>
    <row r="4152" customFormat="false" ht="12.8" hidden="false" customHeight="false" outlineLevel="0" collapsed="false">
      <c r="A4152" s="0" t="s">
        <v>5922</v>
      </c>
    </row>
    <row r="4153" customFormat="false" ht="12.8" hidden="false" customHeight="false" outlineLevel="0" collapsed="false">
      <c r="A4153" s="0" t="s">
        <v>5923</v>
      </c>
    </row>
    <row r="4154" customFormat="false" ht="12.8" hidden="false" customHeight="false" outlineLevel="0" collapsed="false">
      <c r="A4154" s="0" t="s">
        <v>5924</v>
      </c>
      <c r="B4154" s="0" t="s">
        <v>5925</v>
      </c>
      <c r="C4154" s="0" t="s">
        <v>5926</v>
      </c>
    </row>
    <row r="4155" customFormat="false" ht="12.8" hidden="false" customHeight="false" outlineLevel="0" collapsed="false">
      <c r="A4155" s="0" t="s">
        <v>5927</v>
      </c>
      <c r="B4155" s="0" t="s">
        <v>5928</v>
      </c>
      <c r="C4155" s="0" t="s">
        <v>5929</v>
      </c>
    </row>
    <row r="4156" customFormat="false" ht="12.8" hidden="false" customHeight="false" outlineLevel="0" collapsed="false">
      <c r="A4156" s="0" t="s">
        <v>5930</v>
      </c>
    </row>
    <row r="4157" customFormat="false" ht="12.8" hidden="false" customHeight="false" outlineLevel="0" collapsed="false">
      <c r="A4157" s="0" t="s">
        <v>5931</v>
      </c>
      <c r="B4157" s="0" t="s">
        <v>5932</v>
      </c>
    </row>
    <row r="4158" customFormat="false" ht="12.8" hidden="false" customHeight="false" outlineLevel="0" collapsed="false">
      <c r="A4158" s="0" t="s">
        <v>5933</v>
      </c>
    </row>
    <row r="4159" customFormat="false" ht="12.8" hidden="false" customHeight="false" outlineLevel="0" collapsed="false">
      <c r="A4159" s="0" t="s">
        <v>5934</v>
      </c>
    </row>
    <row r="4160" customFormat="false" ht="12.8" hidden="false" customHeight="false" outlineLevel="0" collapsed="false">
      <c r="A4160" s="0" t="s">
        <v>5935</v>
      </c>
      <c r="B4160" s="0" t="s">
        <v>5936</v>
      </c>
    </row>
    <row r="4161" customFormat="false" ht="12.8" hidden="false" customHeight="false" outlineLevel="0" collapsed="false">
      <c r="A4161" s="0" t="s">
        <v>5937</v>
      </c>
    </row>
    <row r="4162" customFormat="false" ht="12.8" hidden="false" customHeight="false" outlineLevel="0" collapsed="false">
      <c r="A4162" s="0" t="s">
        <v>5938</v>
      </c>
    </row>
    <row r="4163" customFormat="false" ht="12.8" hidden="false" customHeight="false" outlineLevel="0" collapsed="false">
      <c r="A4163" s="0" t="s">
        <v>5939</v>
      </c>
    </row>
    <row r="4164" customFormat="false" ht="12.8" hidden="false" customHeight="false" outlineLevel="0" collapsed="false">
      <c r="A4164" s="0" t="s">
        <v>5940</v>
      </c>
    </row>
    <row r="4165" customFormat="false" ht="12.8" hidden="false" customHeight="false" outlineLevel="0" collapsed="false">
      <c r="A4165" s="0" t="s">
        <v>5941</v>
      </c>
      <c r="B4165" s="0" t="s">
        <v>5942</v>
      </c>
      <c r="C4165" s="0" t="s">
        <v>5943</v>
      </c>
    </row>
    <row r="4166" customFormat="false" ht="12.8" hidden="false" customHeight="false" outlineLevel="0" collapsed="false">
      <c r="A4166" s="0" t="s">
        <v>5944</v>
      </c>
    </row>
    <row r="4167" customFormat="false" ht="12.8" hidden="false" customHeight="false" outlineLevel="0" collapsed="false">
      <c r="A4167" s="0" t="s">
        <v>5945</v>
      </c>
      <c r="B4167" s="0" t="s">
        <v>5946</v>
      </c>
    </row>
    <row r="4168" customFormat="false" ht="12.8" hidden="false" customHeight="false" outlineLevel="0" collapsed="false">
      <c r="A4168" s="0" t="s">
        <v>5947</v>
      </c>
    </row>
    <row r="4169" customFormat="false" ht="12.8" hidden="false" customHeight="false" outlineLevel="0" collapsed="false">
      <c r="A4169" s="0" t="s">
        <v>5948</v>
      </c>
      <c r="B4169" s="0" t="s">
        <v>5949</v>
      </c>
    </row>
    <row r="4170" customFormat="false" ht="12.8" hidden="false" customHeight="false" outlineLevel="0" collapsed="false">
      <c r="A4170" s="0" t="s">
        <v>5950</v>
      </c>
      <c r="B4170" s="0" t="s">
        <v>5951</v>
      </c>
    </row>
    <row r="4171" customFormat="false" ht="12.8" hidden="false" customHeight="false" outlineLevel="0" collapsed="false">
      <c r="A4171" s="0" t="s">
        <v>5952</v>
      </c>
    </row>
    <row r="4172" customFormat="false" ht="12.8" hidden="false" customHeight="false" outlineLevel="0" collapsed="false">
      <c r="A4172" s="0" t="s">
        <v>5953</v>
      </c>
    </row>
    <row r="4173" customFormat="false" ht="12.8" hidden="false" customHeight="false" outlineLevel="0" collapsed="false">
      <c r="A4173" s="0" t="s">
        <v>5954</v>
      </c>
    </row>
    <row r="4174" customFormat="false" ht="12.8" hidden="false" customHeight="false" outlineLevel="0" collapsed="false">
      <c r="A4174" s="0" t="s">
        <v>5955</v>
      </c>
    </row>
    <row r="4175" customFormat="false" ht="12.8" hidden="false" customHeight="false" outlineLevel="0" collapsed="false">
      <c r="A4175" s="0" t="s">
        <v>5956</v>
      </c>
    </row>
    <row r="4176" customFormat="false" ht="12.8" hidden="false" customHeight="false" outlineLevel="0" collapsed="false">
      <c r="A4176" s="0" t="s">
        <v>5957</v>
      </c>
      <c r="B4176" s="0" t="s">
        <v>5958</v>
      </c>
      <c r="C4176" s="0" t="s">
        <v>5959</v>
      </c>
    </row>
    <row r="4177" customFormat="false" ht="12.8" hidden="false" customHeight="false" outlineLevel="0" collapsed="false">
      <c r="A4177" s="0" t="s">
        <v>5960</v>
      </c>
    </row>
    <row r="4178" customFormat="false" ht="12.8" hidden="false" customHeight="false" outlineLevel="0" collapsed="false">
      <c r="A4178" s="0" t="s">
        <v>5961</v>
      </c>
    </row>
    <row r="4179" customFormat="false" ht="12.8" hidden="false" customHeight="false" outlineLevel="0" collapsed="false">
      <c r="A4179" s="0" t="s">
        <v>5962</v>
      </c>
      <c r="B4179" s="0" t="s">
        <v>5963</v>
      </c>
    </row>
    <row r="4180" customFormat="false" ht="12.8" hidden="false" customHeight="false" outlineLevel="0" collapsed="false">
      <c r="A4180" s="0" t="s">
        <v>5964</v>
      </c>
    </row>
    <row r="4181" customFormat="false" ht="12.8" hidden="false" customHeight="false" outlineLevel="0" collapsed="false">
      <c r="A4181" s="0" t="s">
        <v>5965</v>
      </c>
      <c r="B4181" s="0" t="s">
        <v>5966</v>
      </c>
    </row>
    <row r="4182" customFormat="false" ht="12.8" hidden="false" customHeight="false" outlineLevel="0" collapsed="false">
      <c r="B4182" s="0" t="s">
        <v>5967</v>
      </c>
    </row>
    <row r="4183" customFormat="false" ht="12.8" hidden="false" customHeight="false" outlineLevel="0" collapsed="false">
      <c r="A4183" s="0" t="e">
        <f aca="false">írwûú_x000e_«h®bür~ldØ·Ü·ãC;íÎÃ5_x0013_h¨8œ_x001a_”_x0007_¿õã)_x0018_Ö_x0014_ KéÓÝE_x0003_#ÜP_x001f_¼¡jêÖØÊÿžFÆ~¬šº1'4ûUè»ê3ÆzwÖ_x000b__x000b_dÉJ–»_x0001__@®rßÊÁî´ù˜_x0002_—_x0008_µ´¬_x001d_1Ãb1gS_x0008_CQ*»£Ò47Í´8{</f>
        <v>#N/A</v>
      </c>
      <c r="B4183" s="0" t="s">
        <v>5968</v>
      </c>
      <c r="C4183" s="0" t="s">
        <v>5969</v>
      </c>
    </row>
    <row r="4184" customFormat="false" ht="12.8" hidden="false" customHeight="false" outlineLevel="0" collapsed="false">
      <c r="A4184" s="0" t="s">
        <v>5970</v>
      </c>
      <c r="B4184" s="0" t="s">
        <v>5971</v>
      </c>
      <c r="C4184" s="0" t="s">
        <v>5972</v>
      </c>
      <c r="D4184" s="0" t="s">
        <v>5973</v>
      </c>
    </row>
    <row r="4185" customFormat="false" ht="12.8" hidden="false" customHeight="false" outlineLevel="0" collapsed="false">
      <c r="A4185" s="0" t="s">
        <v>5974</v>
      </c>
    </row>
    <row r="4186" customFormat="false" ht="12.8" hidden="false" customHeight="false" outlineLevel="0" collapsed="false">
      <c r="A4186" s="0" t="s">
        <v>5975</v>
      </c>
    </row>
    <row r="4187" customFormat="false" ht="12.8" hidden="false" customHeight="false" outlineLevel="0" collapsed="false">
      <c r="A4187" s="0" t="s">
        <v>5976</v>
      </c>
    </row>
    <row r="4188" customFormat="false" ht="12.8" hidden="false" customHeight="false" outlineLevel="0" collapsed="false">
      <c r="A4188" s="0" t="s">
        <v>5977</v>
      </c>
    </row>
    <row r="4189" customFormat="false" ht="12.8" hidden="false" customHeight="false" outlineLevel="0" collapsed="false">
      <c r="A4189" s="0" t="s">
        <v>5978</v>
      </c>
    </row>
    <row r="4190" customFormat="false" ht="12.8" hidden="false" customHeight="false" outlineLevel="0" collapsed="false">
      <c r="A4190" s="0" t="s">
        <v>5979</v>
      </c>
    </row>
    <row r="4191" customFormat="false" ht="12.8" hidden="false" customHeight="false" outlineLevel="0" collapsed="false">
      <c r="A4191" s="0" t="s">
        <v>5980</v>
      </c>
    </row>
    <row r="4192" customFormat="false" ht="12.8" hidden="false" customHeight="false" outlineLevel="0" collapsed="false">
      <c r="A4192" s="0" t="s">
        <v>5981</v>
      </c>
    </row>
    <row r="4193" customFormat="false" ht="12.8" hidden="false" customHeight="false" outlineLevel="0" collapsed="false">
      <c r="A4193" s="0" t="s">
        <v>5982</v>
      </c>
      <c r="B4193" s="0" t="s">
        <v>5983</v>
      </c>
    </row>
    <row r="4194" customFormat="false" ht="12.8" hidden="false" customHeight="false" outlineLevel="0" collapsed="false">
      <c r="A4194" s="0" t="s">
        <v>5984</v>
      </c>
    </row>
    <row r="4195" customFormat="false" ht="12.8" hidden="false" customHeight="false" outlineLevel="0" collapsed="false">
      <c r="A4195" s="0" t="s">
        <v>5985</v>
      </c>
      <c r="B4195" s="0" t="s">
        <v>5986</v>
      </c>
    </row>
    <row r="4196" customFormat="false" ht="12.8" hidden="false" customHeight="false" outlineLevel="0" collapsed="false">
      <c r="A4196" s="0" t="s">
        <v>5987</v>
      </c>
    </row>
    <row r="4197" customFormat="false" ht="12.8" hidden="false" customHeight="false" outlineLevel="0" collapsed="false">
      <c r="A4197" s="0" t="s">
        <v>5988</v>
      </c>
      <c r="B4197" s="0" t="s">
        <v>5989</v>
      </c>
    </row>
    <row r="4198" customFormat="false" ht="12.8" hidden="false" customHeight="false" outlineLevel="0" collapsed="false">
      <c r="A4198" s="0" t="s">
        <v>5990</v>
      </c>
    </row>
    <row r="4199" customFormat="false" ht="12.8" hidden="false" customHeight="false" outlineLevel="0" collapsed="false">
      <c r="A4199" s="0" t="s">
        <v>5991</v>
      </c>
    </row>
    <row r="4200" customFormat="false" ht="12.8" hidden="false" customHeight="false" outlineLevel="0" collapsed="false">
      <c r="A4200" s="0" t="s">
        <v>5992</v>
      </c>
    </row>
    <row r="4201" customFormat="false" ht="12.8" hidden="false" customHeight="false" outlineLevel="0" collapsed="false">
      <c r="A4201" s="0" t="s">
        <v>5993</v>
      </c>
    </row>
    <row r="4202" customFormat="false" ht="12.8" hidden="false" customHeight="false" outlineLevel="0" collapsed="false">
      <c r="A4202" s="0" t="s">
        <v>5994</v>
      </c>
      <c r="B4202" s="0" t="s">
        <v>5995</v>
      </c>
      <c r="C4202" s="0" t="s">
        <v>5996</v>
      </c>
    </row>
    <row r="4203" customFormat="false" ht="12.8" hidden="false" customHeight="false" outlineLevel="0" collapsed="false">
      <c r="A4203" s="0" t="s">
        <v>5997</v>
      </c>
    </row>
    <row r="4204" customFormat="false" ht="12.8" hidden="false" customHeight="false" outlineLevel="0" collapsed="false">
      <c r="A4204" s="0" t="s">
        <v>5998</v>
      </c>
    </row>
    <row r="4205" customFormat="false" ht="12.8" hidden="false" customHeight="false" outlineLevel="0" collapsed="false">
      <c r="A4205" s="0" t="s">
        <v>5999</v>
      </c>
    </row>
    <row r="4206" customFormat="false" ht="12.8" hidden="false" customHeight="false" outlineLevel="0" collapsed="false">
      <c r="A4206" s="0" t="s">
        <v>6000</v>
      </c>
    </row>
    <row r="4207" customFormat="false" ht="12.8" hidden="false" customHeight="false" outlineLevel="0" collapsed="false">
      <c r="A4207" s="0" t="s">
        <v>6001</v>
      </c>
      <c r="B4207" s="0" t="s">
        <v>6002</v>
      </c>
      <c r="C4207" s="0" t="s">
        <v>6003</v>
      </c>
    </row>
    <row r="4208" customFormat="false" ht="12.8" hidden="false" customHeight="false" outlineLevel="0" collapsed="false">
      <c r="A4208" s="0" t="s">
        <v>6004</v>
      </c>
    </row>
    <row r="4209" customFormat="false" ht="12.8" hidden="false" customHeight="false" outlineLevel="0" collapsed="false">
      <c r="A4209" s="0" t="s">
        <v>6005</v>
      </c>
    </row>
    <row r="4210" customFormat="false" ht="12.8" hidden="false" customHeight="false" outlineLevel="0" collapsed="false">
      <c r="A4210" s="0" t="s">
        <v>6006</v>
      </c>
      <c r="B4210" s="0" t="s">
        <v>6007</v>
      </c>
    </row>
    <row r="4211" customFormat="false" ht="12.8" hidden="false" customHeight="false" outlineLevel="0" collapsed="false">
      <c r="A4211" s="0" t="s">
        <v>6008</v>
      </c>
      <c r="B4211" s="0" t="s">
        <v>6009</v>
      </c>
      <c r="C4211" s="0" t="s">
        <v>6010</v>
      </c>
    </row>
    <row r="4212" customFormat="false" ht="12.8" hidden="false" customHeight="false" outlineLevel="0" collapsed="false">
      <c r="A4212" s="0" t="s">
        <v>6011</v>
      </c>
      <c r="B4212" s="0" t="s">
        <v>6012</v>
      </c>
    </row>
    <row r="4213" customFormat="false" ht="12.8" hidden="false" customHeight="false" outlineLevel="0" collapsed="false">
      <c r="A4213" s="0" t="s">
        <v>6013</v>
      </c>
    </row>
    <row r="4214" customFormat="false" ht="12.8" hidden="false" customHeight="false" outlineLevel="0" collapsed="false">
      <c r="A4214" s="0" t="s">
        <v>6014</v>
      </c>
    </row>
    <row r="4215" customFormat="false" ht="12.8" hidden="false" customHeight="false" outlineLevel="0" collapsed="false">
      <c r="A4215" s="0" t="s">
        <v>6015</v>
      </c>
      <c r="B4215" s="0" t="s">
        <v>6016</v>
      </c>
    </row>
    <row r="4216" customFormat="false" ht="12.8" hidden="false" customHeight="false" outlineLevel="0" collapsed="false">
      <c r="A4216" s="0" t="s">
        <v>6017</v>
      </c>
    </row>
    <row r="4217" customFormat="false" ht="12.8" hidden="false" customHeight="false" outlineLevel="0" collapsed="false">
      <c r="A4217" s="0" t="s">
        <v>6018</v>
      </c>
    </row>
    <row r="4218" customFormat="false" ht="12.8" hidden="false" customHeight="false" outlineLevel="0" collapsed="false">
      <c r="A4218" s="0" t="s">
        <v>6019</v>
      </c>
      <c r="B4218" s="0" t="s">
        <v>6020</v>
      </c>
      <c r="C4218" s="0" t="s">
        <v>6021</v>
      </c>
    </row>
    <row r="4219" customFormat="false" ht="12.8" hidden="false" customHeight="false" outlineLevel="0" collapsed="false">
      <c r="A4219" s="0" t="s">
        <v>6022</v>
      </c>
      <c r="B4219" s="0" t="s">
        <v>6023</v>
      </c>
    </row>
    <row r="4220" customFormat="false" ht="12.8" hidden="false" customHeight="false" outlineLevel="0" collapsed="false">
      <c r="A4220" s="0" t="s">
        <v>6024</v>
      </c>
    </row>
    <row r="4221" customFormat="false" ht="12.8" hidden="false" customHeight="false" outlineLevel="0" collapsed="false">
      <c r="A4221" s="0" t="s">
        <v>6025</v>
      </c>
      <c r="B4221" s="0" t="s">
        <v>6026</v>
      </c>
      <c r="C4221" s="0" t="s">
        <v>6027</v>
      </c>
    </row>
    <row r="4222" customFormat="false" ht="12.8" hidden="false" customHeight="false" outlineLevel="0" collapsed="false">
      <c r="A4222" s="0" t="s">
        <v>6028</v>
      </c>
    </row>
    <row r="4223" customFormat="false" ht="12.8" hidden="false" customHeight="false" outlineLevel="0" collapsed="false">
      <c r="A4223" s="0" t="s">
        <v>6029</v>
      </c>
    </row>
    <row r="4224" customFormat="false" ht="12.8" hidden="false" customHeight="false" outlineLevel="0" collapsed="false">
      <c r="A4224" s="0" t="s">
        <v>6030</v>
      </c>
    </row>
    <row r="4225" customFormat="false" ht="12.8" hidden="false" customHeight="false" outlineLevel="0" collapsed="false">
      <c r="A4225" s="0" t="s">
        <v>6031</v>
      </c>
    </row>
    <row r="4226" customFormat="false" ht="12.8" hidden="false" customHeight="false" outlineLevel="0" collapsed="false">
      <c r="A4226" s="0" t="s">
        <v>6032</v>
      </c>
    </row>
    <row r="4227" customFormat="false" ht="12.8" hidden="false" customHeight="false" outlineLevel="0" collapsed="false">
      <c r="A4227" s="0" t="s">
        <v>6033</v>
      </c>
      <c r="B4227" s="0" t="s">
        <v>6034</v>
      </c>
    </row>
    <row r="4228" customFormat="false" ht="12.8" hidden="false" customHeight="false" outlineLevel="0" collapsed="false">
      <c r="A4228" s="0" t="s">
        <v>6035</v>
      </c>
      <c r="B4228" s="0" t="s">
        <v>6036</v>
      </c>
      <c r="C4228" s="0" t="s">
        <v>6037</v>
      </c>
    </row>
    <row r="4229" customFormat="false" ht="12.8" hidden="false" customHeight="false" outlineLevel="0" collapsed="false">
      <c r="A4229" s="0" t="s">
        <v>6038</v>
      </c>
      <c r="B4229" s="0" t="s">
        <v>6039</v>
      </c>
    </row>
    <row r="4230" customFormat="false" ht="12.8" hidden="false" customHeight="false" outlineLevel="0" collapsed="false">
      <c r="A4230" s="0" t="s">
        <v>6040</v>
      </c>
      <c r="B4230" s="0" t="s">
        <v>6041</v>
      </c>
    </row>
    <row r="4231" customFormat="false" ht="12.8" hidden="false" customHeight="false" outlineLevel="0" collapsed="false">
      <c r="A4231" s="0" t="s">
        <v>6042</v>
      </c>
    </row>
    <row r="4232" customFormat="false" ht="12.8" hidden="false" customHeight="false" outlineLevel="0" collapsed="false">
      <c r="A4232" s="0" t="s">
        <v>6043</v>
      </c>
    </row>
    <row r="4233" customFormat="false" ht="12.8" hidden="false" customHeight="false" outlineLevel="0" collapsed="false">
      <c r="A4233" s="0" t="s">
        <v>6044</v>
      </c>
      <c r="B4233" s="0" t="s">
        <v>6045</v>
      </c>
    </row>
    <row r="4234" customFormat="false" ht="12.8" hidden="false" customHeight="false" outlineLevel="0" collapsed="false">
      <c r="A4234" s="0" t="s">
        <v>6046</v>
      </c>
    </row>
    <row r="4235" customFormat="false" ht="12.8" hidden="false" customHeight="false" outlineLevel="0" collapsed="false">
      <c r="A4235" s="0" t="s">
        <v>6047</v>
      </c>
      <c r="B4235" s="0" t="s">
        <v>6048</v>
      </c>
    </row>
    <row r="4236" customFormat="false" ht="12.8" hidden="false" customHeight="false" outlineLevel="0" collapsed="false">
      <c r="A4236" s="0" t="s">
        <v>6049</v>
      </c>
      <c r="B4236" s="0" t="s">
        <v>6050</v>
      </c>
    </row>
    <row r="4237" customFormat="false" ht="12.8" hidden="false" customHeight="false" outlineLevel="0" collapsed="false">
      <c r="A4237" s="0" t="s">
        <v>6051</v>
      </c>
      <c r="B4237" s="0" t="s">
        <v>6052</v>
      </c>
    </row>
    <row r="4238" customFormat="false" ht="12.8" hidden="false" customHeight="false" outlineLevel="0" collapsed="false">
      <c r="A4238" s="0" t="s">
        <v>6053</v>
      </c>
    </row>
    <row r="4239" customFormat="false" ht="12.8" hidden="false" customHeight="false" outlineLevel="0" collapsed="false">
      <c r="A4239" s="0" t="s">
        <v>6054</v>
      </c>
      <c r="B4239" s="0" t="s">
        <v>6055</v>
      </c>
    </row>
    <row r="4240" customFormat="false" ht="12.8" hidden="false" customHeight="false" outlineLevel="0" collapsed="false">
      <c r="A4240" s="0" t="s">
        <v>6056</v>
      </c>
      <c r="B4240" s="0" t="s">
        <v>6057</v>
      </c>
    </row>
    <row r="4241" customFormat="false" ht="12.8" hidden="false" customHeight="false" outlineLevel="0" collapsed="false">
      <c r="A4241" s="0" t="s">
        <v>6058</v>
      </c>
    </row>
    <row r="4242" customFormat="false" ht="12.8" hidden="false" customHeight="false" outlineLevel="0" collapsed="false">
      <c r="A4242" s="0" t="s">
        <v>6059</v>
      </c>
      <c r="B4242" s="0" t="s">
        <v>6060</v>
      </c>
    </row>
    <row r="4243" customFormat="false" ht="12.8" hidden="false" customHeight="false" outlineLevel="0" collapsed="false">
      <c r="A4243" s="0" t="s">
        <v>6061</v>
      </c>
    </row>
    <row r="4244" customFormat="false" ht="12.8" hidden="false" customHeight="false" outlineLevel="0" collapsed="false">
      <c r="A4244" s="0" t="s">
        <v>6062</v>
      </c>
      <c r="B4244" s="0" t="s">
        <v>6063</v>
      </c>
    </row>
    <row r="4245" customFormat="false" ht="12.8" hidden="false" customHeight="false" outlineLevel="0" collapsed="false">
      <c r="A4245" s="0" t="s">
        <v>6064</v>
      </c>
    </row>
    <row r="4246" customFormat="false" ht="12.8" hidden="false" customHeight="false" outlineLevel="0" collapsed="false">
      <c r="A4246" s="0" t="s">
        <v>6065</v>
      </c>
    </row>
    <row r="4247" customFormat="false" ht="12.8" hidden="false" customHeight="false" outlineLevel="0" collapsed="false">
      <c r="A4247" s="0" t="s">
        <v>6066</v>
      </c>
      <c r="B4247" s="0" t="s">
        <v>6067</v>
      </c>
      <c r="C4247" s="0" t="s">
        <v>6068</v>
      </c>
    </row>
    <row r="4248" customFormat="false" ht="12.8" hidden="false" customHeight="false" outlineLevel="0" collapsed="false">
      <c r="A4248" s="0" t="s">
        <v>6069</v>
      </c>
    </row>
    <row r="4249" customFormat="false" ht="12.8" hidden="false" customHeight="false" outlineLevel="0" collapsed="false">
      <c r="A4249" s="0" t="s">
        <v>6070</v>
      </c>
      <c r="B4249" s="0" t="s">
        <v>6071</v>
      </c>
    </row>
    <row r="4250" customFormat="false" ht="12.8" hidden="false" customHeight="false" outlineLevel="0" collapsed="false">
      <c r="A4250" s="0" t="s">
        <v>6072</v>
      </c>
    </row>
    <row r="4251" customFormat="false" ht="12.8" hidden="false" customHeight="false" outlineLevel="0" collapsed="false">
      <c r="A4251" s="0" t="s">
        <v>6073</v>
      </c>
    </row>
    <row r="4252" customFormat="false" ht="12.8" hidden="false" customHeight="false" outlineLevel="0" collapsed="false">
      <c r="A4252" s="0" t="s">
        <v>6074</v>
      </c>
    </row>
    <row r="4253" customFormat="false" ht="12.8" hidden="false" customHeight="false" outlineLevel="0" collapsed="false">
      <c r="A4253" s="0" t="s">
        <v>6075</v>
      </c>
    </row>
    <row r="4254" customFormat="false" ht="12.8" hidden="false" customHeight="false" outlineLevel="0" collapsed="false">
      <c r="A4254" s="0" t="s">
        <v>6076</v>
      </c>
    </row>
    <row r="4255" customFormat="false" ht="12.8" hidden="false" customHeight="false" outlineLevel="0" collapsed="false">
      <c r="A4255" s="0" t="s">
        <v>6077</v>
      </c>
    </row>
    <row r="4256" customFormat="false" ht="12.8" hidden="false" customHeight="false" outlineLevel="0" collapsed="false">
      <c r="A4256" s="0" t="s">
        <v>6078</v>
      </c>
      <c r="B4256" s="0" t="s">
        <v>6079</v>
      </c>
    </row>
    <row r="4257" customFormat="false" ht="12.8" hidden="false" customHeight="false" outlineLevel="0" collapsed="false">
      <c r="A4257" s="0" t="s">
        <v>6080</v>
      </c>
    </row>
    <row r="4258" customFormat="false" ht="12.8" hidden="false" customHeight="false" outlineLevel="0" collapsed="false">
      <c r="A4258" s="0" t="s">
        <v>6081</v>
      </c>
    </row>
    <row r="4259" customFormat="false" ht="12.8" hidden="false" customHeight="false" outlineLevel="0" collapsed="false">
      <c r="A4259" s="0" t="s">
        <v>6082</v>
      </c>
      <c r="B4259" s="0" t="s">
        <v>6083</v>
      </c>
    </row>
    <row r="4260" customFormat="false" ht="12.8" hidden="false" customHeight="false" outlineLevel="0" collapsed="false">
      <c r="A4260" s="0" t="s">
        <v>6084</v>
      </c>
      <c r="B4260" s="0" t="s">
        <v>6085</v>
      </c>
    </row>
    <row r="4261" customFormat="false" ht="12.8" hidden="false" customHeight="false" outlineLevel="0" collapsed="false">
      <c r="A4261" s="0" t="s">
        <v>6086</v>
      </c>
    </row>
    <row r="4262" customFormat="false" ht="12.8" hidden="false" customHeight="false" outlineLevel="0" collapsed="false">
      <c r="A4262" s="0" t="s">
        <v>6087</v>
      </c>
    </row>
    <row r="4263" customFormat="false" ht="12.8" hidden="false" customHeight="false" outlineLevel="0" collapsed="false">
      <c r="A4263" s="0" t="s">
        <v>6088</v>
      </c>
    </row>
    <row r="4264" customFormat="false" ht="12.8" hidden="false" customHeight="false" outlineLevel="0" collapsed="false">
      <c r="A4264" s="0" t="s">
        <v>6089</v>
      </c>
      <c r="B4264" s="0" t="s">
        <v>6090</v>
      </c>
    </row>
    <row r="4265" customFormat="false" ht="12.8" hidden="false" customHeight="false" outlineLevel="0" collapsed="false">
      <c r="A4265" s="0" t="s">
        <v>6091</v>
      </c>
    </row>
    <row r="4266" customFormat="false" ht="12.8" hidden="false" customHeight="false" outlineLevel="0" collapsed="false">
      <c r="A4266" s="0" t="s">
        <v>6092</v>
      </c>
    </row>
    <row r="4267" customFormat="false" ht="12.8" hidden="false" customHeight="false" outlineLevel="0" collapsed="false">
      <c r="A4267" s="0" t="s">
        <v>6093</v>
      </c>
      <c r="B4267" s="0" t="s">
        <v>6094</v>
      </c>
    </row>
    <row r="4268" customFormat="false" ht="12.8" hidden="false" customHeight="false" outlineLevel="0" collapsed="false">
      <c r="A4268" s="0" t="s">
        <v>6095</v>
      </c>
      <c r="B4268" s="0" t="s">
        <v>6096</v>
      </c>
      <c r="C4268" s="0" t="s">
        <v>6097</v>
      </c>
      <c r="D4268" s="0" t="s">
        <v>6098</v>
      </c>
    </row>
    <row r="4269" customFormat="false" ht="12.8" hidden="false" customHeight="false" outlineLevel="0" collapsed="false">
      <c r="A4269" s="0" t="s">
        <v>6099</v>
      </c>
    </row>
    <row r="4270" customFormat="false" ht="12.8" hidden="false" customHeight="false" outlineLevel="0" collapsed="false">
      <c r="A4270" s="0" t="s">
        <v>6100</v>
      </c>
    </row>
    <row r="4271" customFormat="false" ht="12.8" hidden="false" customHeight="false" outlineLevel="0" collapsed="false">
      <c r="A4271" s="0" t="s">
        <v>6101</v>
      </c>
    </row>
    <row r="4272" customFormat="false" ht="12.8" hidden="false" customHeight="false" outlineLevel="0" collapsed="false">
      <c r="A4272" s="0" t="s">
        <v>6102</v>
      </c>
      <c r="B4272" s="0" t="s">
        <v>6103</v>
      </c>
      <c r="C4272" s="0" t="s">
        <v>6104</v>
      </c>
    </row>
    <row r="4273" customFormat="false" ht="12.8" hidden="false" customHeight="false" outlineLevel="0" collapsed="false">
      <c r="A4273" s="0" t="s">
        <v>6105</v>
      </c>
    </row>
    <row r="4274" customFormat="false" ht="12.8" hidden="false" customHeight="false" outlineLevel="0" collapsed="false">
      <c r="A4274" s="0" t="s">
        <v>6106</v>
      </c>
    </row>
    <row r="4275" customFormat="false" ht="12.8" hidden="false" customHeight="false" outlineLevel="0" collapsed="false">
      <c r="A4275" s="0" t="s">
        <v>6107</v>
      </c>
      <c r="B4275" s="0" t="s">
        <v>6108</v>
      </c>
    </row>
    <row r="4276" customFormat="false" ht="12.8" hidden="false" customHeight="false" outlineLevel="0" collapsed="false">
      <c r="A4276" s="0" t="s">
        <v>6109</v>
      </c>
      <c r="B4276" s="0" t="s">
        <v>6110</v>
      </c>
      <c r="C4276" s="0" t="s">
        <v>6111</v>
      </c>
    </row>
    <row r="4277" customFormat="false" ht="12.8" hidden="false" customHeight="false" outlineLevel="0" collapsed="false">
      <c r="A4277" s="0" t="s">
        <v>6112</v>
      </c>
      <c r="B4277" s="0" t="s">
        <v>6113</v>
      </c>
      <c r="C4277" s="0" t="s">
        <v>6114</v>
      </c>
      <c r="D4277" s="0" t="s">
        <v>6115</v>
      </c>
      <c r="E4277" s="0" t="s">
        <v>6116</v>
      </c>
      <c r="F4277" s="0" t="s">
        <v>6117</v>
      </c>
    </row>
    <row r="4278" customFormat="false" ht="12.8" hidden="false" customHeight="false" outlineLevel="0" collapsed="false">
      <c r="A4278" s="0" t="s">
        <v>6118</v>
      </c>
    </row>
    <row r="4279" customFormat="false" ht="12.8" hidden="false" customHeight="false" outlineLevel="0" collapsed="false">
      <c r="A4279" s="0" t="s">
        <v>6119</v>
      </c>
    </row>
    <row r="4280" customFormat="false" ht="12.8" hidden="false" customHeight="false" outlineLevel="0" collapsed="false">
      <c r="A4280" s="0" t="s">
        <v>6120</v>
      </c>
      <c r="B4280" s="0" t="s">
        <v>6121</v>
      </c>
    </row>
    <row r="4281" customFormat="false" ht="12.8" hidden="false" customHeight="false" outlineLevel="0" collapsed="false">
      <c r="A4281" s="0" t="s">
        <v>6122</v>
      </c>
      <c r="B4281" s="0" t="s">
        <v>6123</v>
      </c>
    </row>
    <row r="4282" customFormat="false" ht="12.8" hidden="false" customHeight="false" outlineLevel="0" collapsed="false">
      <c r="A4282" s="0" t="s">
        <v>6124</v>
      </c>
    </row>
    <row r="4283" customFormat="false" ht="12.8" hidden="false" customHeight="false" outlineLevel="0" collapsed="false">
      <c r="A4283" s="0" t="s">
        <v>6125</v>
      </c>
      <c r="B4283" s="0" t="s">
        <v>6126</v>
      </c>
    </row>
    <row r="4284" customFormat="false" ht="12.8" hidden="false" customHeight="false" outlineLevel="0" collapsed="false">
      <c r="A4284" s="0" t="s">
        <v>6127</v>
      </c>
    </row>
    <row r="4286" customFormat="false" ht="12.8" hidden="false" customHeight="false" outlineLevel="0" collapsed="false">
      <c r="A4286" s="0" t="s">
        <v>6128</v>
      </c>
    </row>
    <row r="4287" customFormat="false" ht="12.8" hidden="false" customHeight="false" outlineLevel="0" collapsed="false">
      <c r="A4287" s="0" t="s">
        <v>6129</v>
      </c>
      <c r="B4287" s="0" t="s">
        <v>6130</v>
      </c>
      <c r="C4287" s="0" t="s">
        <v>6131</v>
      </c>
      <c r="D4287" s="0" t="s">
        <v>3008</v>
      </c>
    </row>
    <row r="4288" customFormat="false" ht="12.8" hidden="false" customHeight="false" outlineLevel="0" collapsed="false">
      <c r="A4288" s="0" t="s">
        <v>6132</v>
      </c>
    </row>
    <row r="4289" customFormat="false" ht="12.8" hidden="false" customHeight="false" outlineLevel="0" collapsed="false">
      <c r="A4289" s="0" t="s">
        <v>6133</v>
      </c>
    </row>
    <row r="4290" customFormat="false" ht="12.8" hidden="false" customHeight="false" outlineLevel="0" collapsed="false">
      <c r="A4290" s="0" t="s">
        <v>6134</v>
      </c>
    </row>
    <row r="4291" customFormat="false" ht="12.8" hidden="false" customHeight="false" outlineLevel="0" collapsed="false">
      <c r="A4291" s="0" t="s">
        <v>6135</v>
      </c>
      <c r="B4291" s="0" t="s">
        <v>6136</v>
      </c>
      <c r="C4291" s="0" t="s">
        <v>6137</v>
      </c>
      <c r="D4291" s="0" t="s">
        <v>6138</v>
      </c>
      <c r="E4291" s="0" t="s">
        <v>6139</v>
      </c>
    </row>
    <row r="4292" customFormat="false" ht="12.8" hidden="false" customHeight="false" outlineLevel="0" collapsed="false">
      <c r="A4292" s="0" t="s">
        <v>6140</v>
      </c>
    </row>
    <row r="4293" customFormat="false" ht="12.8" hidden="false" customHeight="false" outlineLevel="0" collapsed="false">
      <c r="A4293" s="0" t="s">
        <v>6141</v>
      </c>
    </row>
    <row r="4294" customFormat="false" ht="12.8" hidden="false" customHeight="false" outlineLevel="0" collapsed="false">
      <c r="A4294" s="0" t="s">
        <v>6142</v>
      </c>
    </row>
    <row r="4295" customFormat="false" ht="12.8" hidden="false" customHeight="false" outlineLevel="0" collapsed="false">
      <c r="A4295" s="0" t="s">
        <v>6143</v>
      </c>
    </row>
    <row r="4296" customFormat="false" ht="12.8" hidden="false" customHeight="false" outlineLevel="0" collapsed="false">
      <c r="A4296" s="0" t="s">
        <v>6144</v>
      </c>
      <c r="B4296" s="0" t="s">
        <v>6145</v>
      </c>
    </row>
    <row r="4297" customFormat="false" ht="12.8" hidden="false" customHeight="false" outlineLevel="0" collapsed="false">
      <c r="A4297" s="0" t="s">
        <v>6146</v>
      </c>
      <c r="B4297" s="0" t="s">
        <v>6147</v>
      </c>
    </row>
    <row r="4298" customFormat="false" ht="12.8" hidden="false" customHeight="false" outlineLevel="0" collapsed="false">
      <c r="A4298" s="0" t="s">
        <v>6148</v>
      </c>
    </row>
    <row r="4299" customFormat="false" ht="12.8" hidden="false" customHeight="false" outlineLevel="0" collapsed="false">
      <c r="A4299" s="0" t="s">
        <v>6149</v>
      </c>
    </row>
    <row r="4300" customFormat="false" ht="12.8" hidden="false" customHeight="false" outlineLevel="0" collapsed="false">
      <c r="A4300" s="0" t="s">
        <v>6150</v>
      </c>
    </row>
    <row r="4301" customFormat="false" ht="12.8" hidden="false" customHeight="false" outlineLevel="0" collapsed="false">
      <c r="A4301" s="0" t="s">
        <v>6151</v>
      </c>
      <c r="B4301" s="0" t="s">
        <v>6152</v>
      </c>
    </row>
    <row r="4302" customFormat="false" ht="12.8" hidden="false" customHeight="false" outlineLevel="0" collapsed="false">
      <c r="A4302" s="0" t="s">
        <v>6153</v>
      </c>
      <c r="B4302" s="0" t="s">
        <v>6154</v>
      </c>
    </row>
    <row r="4303" customFormat="false" ht="12.8" hidden="false" customHeight="false" outlineLevel="0" collapsed="false">
      <c r="A4303" s="0" t="s">
        <v>6155</v>
      </c>
    </row>
    <row r="4304" customFormat="false" ht="12.8" hidden="false" customHeight="false" outlineLevel="0" collapsed="false">
      <c r="A4304" s="0" t="s">
        <v>6156</v>
      </c>
    </row>
    <row r="4305" customFormat="false" ht="12.8" hidden="false" customHeight="false" outlineLevel="0" collapsed="false">
      <c r="A4305" s="0" t="s">
        <v>6157</v>
      </c>
      <c r="B4305" s="0" t="s">
        <v>6158</v>
      </c>
      <c r="C4305" s="0" t="s">
        <v>6159</v>
      </c>
      <c r="D4305" s="0" t="s">
        <v>6160</v>
      </c>
    </row>
    <row r="4306" customFormat="false" ht="12.8" hidden="false" customHeight="false" outlineLevel="0" collapsed="false">
      <c r="A4306" s="0" t="s">
        <v>6161</v>
      </c>
    </row>
    <row r="4307" customFormat="false" ht="12.8" hidden="false" customHeight="false" outlineLevel="0" collapsed="false">
      <c r="A4307" s="0" t="s">
        <v>6162</v>
      </c>
    </row>
    <row r="4308" customFormat="false" ht="12.8" hidden="false" customHeight="false" outlineLevel="0" collapsed="false">
      <c r="A4308" s="0" t="s">
        <v>6163</v>
      </c>
    </row>
    <row r="4309" customFormat="false" ht="12.8" hidden="false" customHeight="false" outlineLevel="0" collapsed="false">
      <c r="A4309" s="0" t="s">
        <v>6164</v>
      </c>
    </row>
    <row r="4310" customFormat="false" ht="12.8" hidden="false" customHeight="false" outlineLevel="0" collapsed="false">
      <c r="A4310" s="0" t="s">
        <v>6165</v>
      </c>
    </row>
    <row r="4311" customFormat="false" ht="12.8" hidden="false" customHeight="false" outlineLevel="0" collapsed="false">
      <c r="A4311" s="0" t="s">
        <v>6166</v>
      </c>
    </row>
    <row r="4312" customFormat="false" ht="12.8" hidden="false" customHeight="false" outlineLevel="0" collapsed="false">
      <c r="A4312" s="0" t="s">
        <v>6167</v>
      </c>
    </row>
    <row r="4313" customFormat="false" ht="12.8" hidden="false" customHeight="false" outlineLevel="0" collapsed="false">
      <c r="A4313" s="0" t="s">
        <v>6168</v>
      </c>
    </row>
    <row r="4314" customFormat="false" ht="12.8" hidden="false" customHeight="false" outlineLevel="0" collapsed="false">
      <c r="A4314" s="0" t="s">
        <v>6169</v>
      </c>
      <c r="B4314" s="0" t="s">
        <v>6170</v>
      </c>
      <c r="C4314" s="0" t="s">
        <v>6171</v>
      </c>
    </row>
    <row r="4315" customFormat="false" ht="12.8" hidden="false" customHeight="false" outlineLevel="0" collapsed="false">
      <c r="A4315" s="0" t="s">
        <v>6172</v>
      </c>
    </row>
    <row r="4316" customFormat="false" ht="12.8" hidden="false" customHeight="false" outlineLevel="0" collapsed="false">
      <c r="A4316" s="0" t="s">
        <v>6173</v>
      </c>
      <c r="B4316" s="0" t="s">
        <v>6174</v>
      </c>
      <c r="C4316" s="0" t="s">
        <v>6175</v>
      </c>
    </row>
    <row r="4317" customFormat="false" ht="12.8" hidden="false" customHeight="false" outlineLevel="0" collapsed="false">
      <c r="A4317" s="0" t="s">
        <v>6176</v>
      </c>
    </row>
    <row r="4318" customFormat="false" ht="12.8" hidden="false" customHeight="false" outlineLevel="0" collapsed="false">
      <c r="A4318" s="0" t="s">
        <v>6177</v>
      </c>
    </row>
    <row r="4319" customFormat="false" ht="12.8" hidden="false" customHeight="false" outlineLevel="0" collapsed="false">
      <c r="A4319" s="0" t="s">
        <v>6178</v>
      </c>
    </row>
    <row r="4320" customFormat="false" ht="12.8" hidden="false" customHeight="false" outlineLevel="0" collapsed="false">
      <c r="A4320" s="0" t="s">
        <v>6179</v>
      </c>
    </row>
    <row r="4321" customFormat="false" ht="12.8" hidden="false" customHeight="false" outlineLevel="0" collapsed="false">
      <c r="A4321" s="0" t="s">
        <v>6180</v>
      </c>
      <c r="B4321" s="0" t="s">
        <v>6181</v>
      </c>
      <c r="C4321" s="0" t="s">
        <v>6182</v>
      </c>
    </row>
    <row r="4322" customFormat="false" ht="12.8" hidden="false" customHeight="false" outlineLevel="0" collapsed="false">
      <c r="A4322" s="0" t="s">
        <v>6183</v>
      </c>
    </row>
    <row r="4323" customFormat="false" ht="12.8" hidden="false" customHeight="false" outlineLevel="0" collapsed="false">
      <c r="A4323" s="0" t="s">
        <v>6184</v>
      </c>
      <c r="B4323" s="0" t="s">
        <v>6185</v>
      </c>
      <c r="C4323" s="0" t="s">
        <v>6186</v>
      </c>
    </row>
    <row r="4324" customFormat="false" ht="12.8" hidden="false" customHeight="false" outlineLevel="0" collapsed="false">
      <c r="A4324" s="0" t="s">
        <v>6187</v>
      </c>
    </row>
    <row r="4325" customFormat="false" ht="12.8" hidden="false" customHeight="false" outlineLevel="0" collapsed="false">
      <c r="A4325" s="0" t="s">
        <v>6188</v>
      </c>
      <c r="B4325" s="0" t="s">
        <v>6189</v>
      </c>
    </row>
    <row r="4326" customFormat="false" ht="12.8" hidden="false" customHeight="false" outlineLevel="0" collapsed="false">
      <c r="A4326" s="0" t="s">
        <v>6190</v>
      </c>
      <c r="B4326" s="0" t="s">
        <v>6191</v>
      </c>
    </row>
    <row r="4327" customFormat="false" ht="12.8" hidden="false" customHeight="false" outlineLevel="0" collapsed="false">
      <c r="A4327" s="0" t="s">
        <v>6192</v>
      </c>
      <c r="B4327" s="0" t="s">
        <v>6193</v>
      </c>
    </row>
    <row r="4328" customFormat="false" ht="12.8" hidden="false" customHeight="false" outlineLevel="0" collapsed="false">
      <c r="A4328" s="0" t="s">
        <v>6194</v>
      </c>
    </row>
    <row r="4329" customFormat="false" ht="12.8" hidden="false" customHeight="false" outlineLevel="0" collapsed="false">
      <c r="A4329" s="0" t="s">
        <v>6195</v>
      </c>
      <c r="B4329" s="0" t="s">
        <v>6196</v>
      </c>
    </row>
    <row r="4330" customFormat="false" ht="12.8" hidden="false" customHeight="false" outlineLevel="0" collapsed="false">
      <c r="A4330" s="0" t="s">
        <v>6197</v>
      </c>
    </row>
    <row r="4331" customFormat="false" ht="12.8" hidden="false" customHeight="false" outlineLevel="0" collapsed="false">
      <c r="A4331" s="0" t="s">
        <v>6198</v>
      </c>
    </row>
    <row r="4332" customFormat="false" ht="12.8" hidden="false" customHeight="false" outlineLevel="0" collapsed="false">
      <c r="A4332" s="0" t="s">
        <v>6199</v>
      </c>
    </row>
    <row r="4333" customFormat="false" ht="12.8" hidden="false" customHeight="false" outlineLevel="0" collapsed="false">
      <c r="A4333" s="0" t="s">
        <v>6200</v>
      </c>
    </row>
    <row r="4334" customFormat="false" ht="12.8" hidden="false" customHeight="false" outlineLevel="0" collapsed="false">
      <c r="A4334" s="0" t="s">
        <v>6201</v>
      </c>
    </row>
    <row r="4335" customFormat="false" ht="12.8" hidden="false" customHeight="false" outlineLevel="0" collapsed="false">
      <c r="A4335" s="0" t="s">
        <v>6202</v>
      </c>
    </row>
    <row r="4336" customFormat="false" ht="12.8" hidden="false" customHeight="false" outlineLevel="0" collapsed="false">
      <c r="A4336" s="0" t="s">
        <v>6203</v>
      </c>
    </row>
    <row r="4337" customFormat="false" ht="12.8" hidden="false" customHeight="false" outlineLevel="0" collapsed="false">
      <c r="A4337" s="0" t="s">
        <v>6204</v>
      </c>
      <c r="B4337" s="0" t="s">
        <v>6205</v>
      </c>
      <c r="C4337" s="0" t="s">
        <v>6206</v>
      </c>
    </row>
    <row r="4338" customFormat="false" ht="12.8" hidden="false" customHeight="false" outlineLevel="0" collapsed="false">
      <c r="A4338" s="0" t="s">
        <v>6207</v>
      </c>
    </row>
    <row r="4339" customFormat="false" ht="12.8" hidden="false" customHeight="false" outlineLevel="0" collapsed="false">
      <c r="A4339" s="0" t="s">
        <v>6208</v>
      </c>
      <c r="B4339" s="0" t="s">
        <v>6209</v>
      </c>
      <c r="C4339" s="0" t="s">
        <v>6210</v>
      </c>
      <c r="D4339" s="0" t="s">
        <v>6211</v>
      </c>
      <c r="E4339" s="0" t="s">
        <v>6212</v>
      </c>
    </row>
    <row r="4340" customFormat="false" ht="12.8" hidden="false" customHeight="false" outlineLevel="0" collapsed="false">
      <c r="A4340" s="0" t="s">
        <v>6213</v>
      </c>
    </row>
    <row r="4341" customFormat="false" ht="12.8" hidden="false" customHeight="false" outlineLevel="0" collapsed="false">
      <c r="A4341" s="0" t="s">
        <v>6214</v>
      </c>
      <c r="B4341" s="0" t="s">
        <v>6215</v>
      </c>
    </row>
    <row r="4342" customFormat="false" ht="12.8" hidden="false" customHeight="false" outlineLevel="0" collapsed="false">
      <c r="A4342" s="0" t="s">
        <v>6216</v>
      </c>
    </row>
    <row r="4343" customFormat="false" ht="12.8" hidden="false" customHeight="false" outlineLevel="0" collapsed="false">
      <c r="A4343" s="0" t="s">
        <v>6217</v>
      </c>
    </row>
    <row r="4344" customFormat="false" ht="12.8" hidden="false" customHeight="false" outlineLevel="0" collapsed="false">
      <c r="A4344" s="0" t="s">
        <v>6218</v>
      </c>
    </row>
    <row r="4345" customFormat="false" ht="12.8" hidden="false" customHeight="false" outlineLevel="0" collapsed="false">
      <c r="A4345" s="0" t="s">
        <v>6219</v>
      </c>
    </row>
    <row r="4346" customFormat="false" ht="12.8" hidden="false" customHeight="false" outlineLevel="0" collapsed="false">
      <c r="A4346" s="0" t="s">
        <v>6220</v>
      </c>
      <c r="B4346" s="0" t="s">
        <v>6221</v>
      </c>
      <c r="C4346" s="0" t="s">
        <v>6222</v>
      </c>
    </row>
    <row r="4347" customFormat="false" ht="12.8" hidden="false" customHeight="false" outlineLevel="0" collapsed="false">
      <c r="A4347" s="0" t="s">
        <v>6223</v>
      </c>
    </row>
    <row r="4348" customFormat="false" ht="12.8" hidden="false" customHeight="false" outlineLevel="0" collapsed="false">
      <c r="A4348" s="0" t="s">
        <v>6224</v>
      </c>
    </row>
    <row r="4349" customFormat="false" ht="12.8" hidden="false" customHeight="false" outlineLevel="0" collapsed="false">
      <c r="A4349" s="0" t="s">
        <v>6225</v>
      </c>
    </row>
    <row r="4350" customFormat="false" ht="12.8" hidden="false" customHeight="false" outlineLevel="0" collapsed="false">
      <c r="A4350" s="0" t="s">
        <v>6226</v>
      </c>
    </row>
    <row r="4351" customFormat="false" ht="12.8" hidden="false" customHeight="false" outlineLevel="0" collapsed="false">
      <c r="A4351" s="0" t="s">
        <v>6227</v>
      </c>
    </row>
    <row r="4352" customFormat="false" ht="12.8" hidden="false" customHeight="false" outlineLevel="0" collapsed="false">
      <c r="A4352" s="0" t="s">
        <v>6228</v>
      </c>
    </row>
    <row r="4353" customFormat="false" ht="12.8" hidden="false" customHeight="false" outlineLevel="0" collapsed="false">
      <c r="A4353" s="0" t="s">
        <v>6229</v>
      </c>
    </row>
    <row r="4354" customFormat="false" ht="12.8" hidden="false" customHeight="false" outlineLevel="0" collapsed="false">
      <c r="A4354" s="0" t="s">
        <v>6230</v>
      </c>
    </row>
    <row r="4355" customFormat="false" ht="12.8" hidden="false" customHeight="false" outlineLevel="0" collapsed="false">
      <c r="A4355" s="0" t="s">
        <v>6231</v>
      </c>
    </row>
    <row r="4356" customFormat="false" ht="12.8" hidden="false" customHeight="false" outlineLevel="0" collapsed="false">
      <c r="A4356" s="0" t="s">
        <v>6232</v>
      </c>
    </row>
    <row r="4357" customFormat="false" ht="12.8" hidden="false" customHeight="false" outlineLevel="0" collapsed="false">
      <c r="A4357" s="0" t="s">
        <v>6233</v>
      </c>
    </row>
    <row r="4358" customFormat="false" ht="12.8" hidden="false" customHeight="false" outlineLevel="0" collapsed="false">
      <c r="A4358" s="0" t="s">
        <v>6234</v>
      </c>
    </row>
    <row r="4359" customFormat="false" ht="12.8" hidden="false" customHeight="false" outlineLevel="0" collapsed="false">
      <c r="A4359" s="0" t="s">
        <v>6235</v>
      </c>
      <c r="B4359" s="0" t="s">
        <v>6236</v>
      </c>
      <c r="C4359" s="0" t="s">
        <v>6237</v>
      </c>
    </row>
    <row r="4360" customFormat="false" ht="12.8" hidden="false" customHeight="false" outlineLevel="0" collapsed="false">
      <c r="A4360" s="0" t="s">
        <v>6238</v>
      </c>
      <c r="B4360" s="0" t="s">
        <v>6239</v>
      </c>
    </row>
    <row r="4361" customFormat="false" ht="12.8" hidden="false" customHeight="false" outlineLevel="0" collapsed="false">
      <c r="A4361" s="0" t="s">
        <v>6240</v>
      </c>
    </row>
    <row r="4362" customFormat="false" ht="12.8" hidden="false" customHeight="false" outlineLevel="0" collapsed="false">
      <c r="A4362" s="0" t="s">
        <v>6241</v>
      </c>
      <c r="B4362" s="0" t="s">
        <v>6242</v>
      </c>
    </row>
    <row r="4363" customFormat="false" ht="12.8" hidden="false" customHeight="false" outlineLevel="0" collapsed="false">
      <c r="A4363" s="0" t="s">
        <v>6243</v>
      </c>
    </row>
    <row r="4364" customFormat="false" ht="12.8" hidden="false" customHeight="false" outlineLevel="0" collapsed="false">
      <c r="A4364" s="0" t="s">
        <v>6244</v>
      </c>
    </row>
    <row r="4365" customFormat="false" ht="12.8" hidden="false" customHeight="false" outlineLevel="0" collapsed="false">
      <c r="A4365" s="0" t="s">
        <v>6245</v>
      </c>
    </row>
    <row r="4366" customFormat="false" ht="12.8" hidden="false" customHeight="false" outlineLevel="0" collapsed="false">
      <c r="A4366" s="0" t="s">
        <v>6246</v>
      </c>
      <c r="B4366" s="0" t="s">
        <v>6247</v>
      </c>
      <c r="C4366" s="0" t="s">
        <v>6248</v>
      </c>
    </row>
    <row r="4367" customFormat="false" ht="12.8" hidden="false" customHeight="false" outlineLevel="0" collapsed="false">
      <c r="A4367" s="0" t="s">
        <v>6249</v>
      </c>
      <c r="B4367" s="0" t="s">
        <v>6250</v>
      </c>
    </row>
    <row r="4368" customFormat="false" ht="12.8" hidden="false" customHeight="false" outlineLevel="0" collapsed="false">
      <c r="A4368" s="0" t="s">
        <v>6251</v>
      </c>
    </row>
    <row r="4369" customFormat="false" ht="12.8" hidden="false" customHeight="false" outlineLevel="0" collapsed="false">
      <c r="A4369" s="0" t="s">
        <v>6252</v>
      </c>
      <c r="B4369" s="0" t="s">
        <v>6253</v>
      </c>
    </row>
    <row r="4370" customFormat="false" ht="12.8" hidden="false" customHeight="false" outlineLevel="0" collapsed="false">
      <c r="A4370" s="0" t="s">
        <v>6254</v>
      </c>
    </row>
    <row r="4371" customFormat="false" ht="12.8" hidden="false" customHeight="false" outlineLevel="0" collapsed="false">
      <c r="A4371" s="0" t="s">
        <v>6255</v>
      </c>
    </row>
    <row r="4372" customFormat="false" ht="12.8" hidden="false" customHeight="false" outlineLevel="0" collapsed="false">
      <c r="A4372" s="0" t="s">
        <v>6256</v>
      </c>
      <c r="B4372" s="0" t="s">
        <v>6257</v>
      </c>
    </row>
    <row r="4373" customFormat="false" ht="12.8" hidden="false" customHeight="false" outlineLevel="0" collapsed="false">
      <c r="A4373" s="0" t="s">
        <v>6258</v>
      </c>
    </row>
    <row r="4374" customFormat="false" ht="12.8" hidden="false" customHeight="false" outlineLevel="0" collapsed="false">
      <c r="A4374" s="0" t="s">
        <v>6259</v>
      </c>
      <c r="B4374" s="0" t="s">
        <v>6260</v>
      </c>
    </row>
    <row r="4375" customFormat="false" ht="12.8" hidden="false" customHeight="false" outlineLevel="0" collapsed="false">
      <c r="A4375" s="0" t="s">
        <v>6261</v>
      </c>
      <c r="B4375" s="0" t="s">
        <v>6262</v>
      </c>
    </row>
    <row r="4376" customFormat="false" ht="12.8" hidden="false" customHeight="false" outlineLevel="0" collapsed="false">
      <c r="A4376" s="0" t="s">
        <v>6263</v>
      </c>
    </row>
    <row r="4377" customFormat="false" ht="12.8" hidden="false" customHeight="false" outlineLevel="0" collapsed="false">
      <c r="A4377" s="0" t="s">
        <v>6264</v>
      </c>
    </row>
    <row r="4378" customFormat="false" ht="12.8" hidden="false" customHeight="false" outlineLevel="0" collapsed="false">
      <c r="A4378" s="0" t="s">
        <v>6265</v>
      </c>
    </row>
    <row r="4379" customFormat="false" ht="12.8" hidden="false" customHeight="false" outlineLevel="0" collapsed="false">
      <c r="A4379" s="0" t="s">
        <v>6266</v>
      </c>
    </row>
    <row r="4380" customFormat="false" ht="12.8" hidden="false" customHeight="false" outlineLevel="0" collapsed="false">
      <c r="A4380" s="0" t="s">
        <v>6267</v>
      </c>
    </row>
    <row r="4381" customFormat="false" ht="12.8" hidden="false" customHeight="false" outlineLevel="0" collapsed="false">
      <c r="A4381" s="0" t="s">
        <v>6268</v>
      </c>
    </row>
    <row r="4382" customFormat="false" ht="12.8" hidden="false" customHeight="false" outlineLevel="0" collapsed="false">
      <c r="A4382" s="0" t="s">
        <v>6269</v>
      </c>
      <c r="B4382" s="0" t="s">
        <v>6270</v>
      </c>
    </row>
    <row r="4383" customFormat="false" ht="12.8" hidden="false" customHeight="false" outlineLevel="0" collapsed="false">
      <c r="A4383" s="0" t="s">
        <v>6271</v>
      </c>
      <c r="B4383" s="0" t="s">
        <v>6272</v>
      </c>
    </row>
    <row r="4384" customFormat="false" ht="12.8" hidden="false" customHeight="false" outlineLevel="0" collapsed="false">
      <c r="A4384" s="0" t="s">
        <v>6273</v>
      </c>
    </row>
    <row r="4385" customFormat="false" ht="12.8" hidden="false" customHeight="false" outlineLevel="0" collapsed="false">
      <c r="A4385" s="0" t="s">
        <v>6274</v>
      </c>
    </row>
    <row r="4386" customFormat="false" ht="12.8" hidden="false" customHeight="false" outlineLevel="0" collapsed="false">
      <c r="A4386" s="0" t="s">
        <v>6275</v>
      </c>
    </row>
    <row r="4387" customFormat="false" ht="12.8" hidden="false" customHeight="false" outlineLevel="0" collapsed="false">
      <c r="A4387" s="0" t="s">
        <v>6276</v>
      </c>
    </row>
    <row r="4388" customFormat="false" ht="12.8" hidden="false" customHeight="false" outlineLevel="0" collapsed="false">
      <c r="A4388" s="0" t="s">
        <v>6277</v>
      </c>
    </row>
    <row r="4389" customFormat="false" ht="12.8" hidden="false" customHeight="false" outlineLevel="0" collapsed="false">
      <c r="A4389" s="0" t="s">
        <v>6278</v>
      </c>
      <c r="B4389" s="0" t="s">
        <v>6279</v>
      </c>
    </row>
    <row r="4390" customFormat="false" ht="12.8" hidden="false" customHeight="false" outlineLevel="0" collapsed="false">
      <c r="A4390" s="0" t="s">
        <v>6280</v>
      </c>
    </row>
    <row r="4391" customFormat="false" ht="12.8" hidden="false" customHeight="false" outlineLevel="0" collapsed="false">
      <c r="A4391" s="0" t="s">
        <v>6281</v>
      </c>
      <c r="B4391" s="0" t="s">
        <v>6282</v>
      </c>
    </row>
    <row r="4392" customFormat="false" ht="12.8" hidden="false" customHeight="false" outlineLevel="0" collapsed="false">
      <c r="A4392" s="0" t="s">
        <v>6283</v>
      </c>
      <c r="B4392" s="0" t="s">
        <v>6284</v>
      </c>
    </row>
    <row r="4393" customFormat="false" ht="12.8" hidden="false" customHeight="false" outlineLevel="0" collapsed="false">
      <c r="A4393" s="0" t="s">
        <v>6285</v>
      </c>
    </row>
    <row r="4394" customFormat="false" ht="12.8" hidden="false" customHeight="false" outlineLevel="0" collapsed="false">
      <c r="A4394" s="0" t="s">
        <v>6286</v>
      </c>
      <c r="B4394" s="0" t="s">
        <v>6287</v>
      </c>
      <c r="C4394" s="0" t="s">
        <v>6288</v>
      </c>
    </row>
    <row r="4395" customFormat="false" ht="12.8" hidden="false" customHeight="false" outlineLevel="0" collapsed="false">
      <c r="A4395" s="0" t="s">
        <v>6289</v>
      </c>
    </row>
    <row r="4396" customFormat="false" ht="12.8" hidden="false" customHeight="false" outlineLevel="0" collapsed="false">
      <c r="A4396" s="0" t="s">
        <v>6290</v>
      </c>
    </row>
    <row r="4397" customFormat="false" ht="12.8" hidden="false" customHeight="false" outlineLevel="0" collapsed="false">
      <c r="A4397" s="0" t="s">
        <v>6291</v>
      </c>
    </row>
    <row r="4398" customFormat="false" ht="12.8" hidden="false" customHeight="false" outlineLevel="0" collapsed="false">
      <c r="A4398" s="0" t="s">
        <v>6292</v>
      </c>
    </row>
    <row r="4399" customFormat="false" ht="12.8" hidden="false" customHeight="false" outlineLevel="0" collapsed="false">
      <c r="A4399" s="0" t="s">
        <v>6293</v>
      </c>
    </row>
    <row r="4400" customFormat="false" ht="12.8" hidden="false" customHeight="false" outlineLevel="0" collapsed="false">
      <c r="A4400" s="0" t="s">
        <v>6294</v>
      </c>
    </row>
    <row r="4401" customFormat="false" ht="12.8" hidden="false" customHeight="false" outlineLevel="0" collapsed="false">
      <c r="A4401" s="0" t="s">
        <v>6295</v>
      </c>
      <c r="B4401" s="0" t="s">
        <v>6296</v>
      </c>
    </row>
    <row r="4402" customFormat="false" ht="12.8" hidden="false" customHeight="false" outlineLevel="0" collapsed="false">
      <c r="A4402" s="0" t="s">
        <v>6297</v>
      </c>
    </row>
    <row r="4403" customFormat="false" ht="12.8" hidden="false" customHeight="false" outlineLevel="0" collapsed="false">
      <c r="A4403" s="0" t="s">
        <v>6298</v>
      </c>
    </row>
    <row r="4404" customFormat="false" ht="12.8" hidden="false" customHeight="false" outlineLevel="0" collapsed="false">
      <c r="A4404" s="0" t="s">
        <v>6299</v>
      </c>
      <c r="B4404" s="0" t="s">
        <v>6300</v>
      </c>
    </row>
    <row r="4405" customFormat="false" ht="12.8" hidden="false" customHeight="false" outlineLevel="0" collapsed="false">
      <c r="A4405" s="0" t="s">
        <v>6301</v>
      </c>
    </row>
    <row r="4406" customFormat="false" ht="12.8" hidden="false" customHeight="false" outlineLevel="0" collapsed="false">
      <c r="A4406" s="0" t="s">
        <v>6302</v>
      </c>
    </row>
    <row r="4407" customFormat="false" ht="12.8" hidden="false" customHeight="false" outlineLevel="0" collapsed="false">
      <c r="A4407" s="0" t="s">
        <v>6303</v>
      </c>
    </row>
    <row r="4408" customFormat="false" ht="12.8" hidden="false" customHeight="false" outlineLevel="0" collapsed="false">
      <c r="A4408" s="0" t="s">
        <v>6304</v>
      </c>
    </row>
    <row r="4409" customFormat="false" ht="12.8" hidden="false" customHeight="false" outlineLevel="0" collapsed="false">
      <c r="A4409" s="0" t="s">
        <v>6305</v>
      </c>
    </row>
    <row r="4410" customFormat="false" ht="12.8" hidden="false" customHeight="false" outlineLevel="0" collapsed="false">
      <c r="A4410" s="0" t="s">
        <v>6306</v>
      </c>
    </row>
    <row r="4411" customFormat="false" ht="12.8" hidden="false" customHeight="false" outlineLevel="0" collapsed="false">
      <c r="A4411" s="0" t="s">
        <v>6307</v>
      </c>
    </row>
    <row r="4412" customFormat="false" ht="12.8" hidden="false" customHeight="false" outlineLevel="0" collapsed="false">
      <c r="A4412" s="0" t="s">
        <v>6308</v>
      </c>
      <c r="B4412" s="0" t="s">
        <v>6309</v>
      </c>
    </row>
    <row r="4413" customFormat="false" ht="12.8" hidden="false" customHeight="false" outlineLevel="0" collapsed="false">
      <c r="A4413" s="0" t="s">
        <v>6310</v>
      </c>
      <c r="B4413" s="0" t="s">
        <v>6311</v>
      </c>
    </row>
    <row r="4414" customFormat="false" ht="12.8" hidden="false" customHeight="false" outlineLevel="0" collapsed="false">
      <c r="A4414" s="0" t="s">
        <v>2340</v>
      </c>
      <c r="B4414" s="0" t="s">
        <v>6312</v>
      </c>
    </row>
    <row r="4415" customFormat="false" ht="12.8" hidden="false" customHeight="false" outlineLevel="0" collapsed="false">
      <c r="A4415" s="0" t="s">
        <v>6313</v>
      </c>
    </row>
    <row r="4416" customFormat="false" ht="12.8" hidden="false" customHeight="false" outlineLevel="0" collapsed="false">
      <c r="A4416" s="0" t="s">
        <v>6314</v>
      </c>
    </row>
    <row r="4417" customFormat="false" ht="12.8" hidden="false" customHeight="false" outlineLevel="0" collapsed="false">
      <c r="A4417" s="0" t="s">
        <v>6315</v>
      </c>
      <c r="B4417" s="0" t="s">
        <v>6316</v>
      </c>
    </row>
    <row r="4418" customFormat="false" ht="12.8" hidden="false" customHeight="false" outlineLevel="0" collapsed="false">
      <c r="A4418" s="0" t="s">
        <v>6317</v>
      </c>
    </row>
    <row r="4419" customFormat="false" ht="12.8" hidden="false" customHeight="false" outlineLevel="0" collapsed="false">
      <c r="A4419" s="0" t="s">
        <v>6318</v>
      </c>
    </row>
    <row r="4420" customFormat="false" ht="12.8" hidden="false" customHeight="false" outlineLevel="0" collapsed="false">
      <c r="A4420" s="0" t="s">
        <v>6319</v>
      </c>
    </row>
    <row r="4421" customFormat="false" ht="12.8" hidden="false" customHeight="false" outlineLevel="0" collapsed="false">
      <c r="A4421" s="0" t="s">
        <v>6320</v>
      </c>
      <c r="B4421" s="0" t="s">
        <v>6321</v>
      </c>
    </row>
    <row r="4422" customFormat="false" ht="12.8" hidden="false" customHeight="false" outlineLevel="0" collapsed="false">
      <c r="A4422" s="0" t="s">
        <v>6322</v>
      </c>
    </row>
    <row r="4423" customFormat="false" ht="12.8" hidden="false" customHeight="false" outlineLevel="0" collapsed="false">
      <c r="A4423" s="0" t="s">
        <v>6323</v>
      </c>
      <c r="B4423" s="0" t="s">
        <v>6324</v>
      </c>
      <c r="C4423" s="0" t="s">
        <v>6325</v>
      </c>
      <c r="D4423" s="0" t="s">
        <v>6326</v>
      </c>
    </row>
    <row r="4424" customFormat="false" ht="12.8" hidden="false" customHeight="false" outlineLevel="0" collapsed="false">
      <c r="A4424" s="0" t="s">
        <v>6327</v>
      </c>
    </row>
    <row r="4425" customFormat="false" ht="12.8" hidden="false" customHeight="false" outlineLevel="0" collapsed="false">
      <c r="A4425" s="0" t="s">
        <v>6328</v>
      </c>
      <c r="B4425" s="0" t="s">
        <v>6329</v>
      </c>
    </row>
    <row r="4426" customFormat="false" ht="12.8" hidden="false" customHeight="false" outlineLevel="0" collapsed="false">
      <c r="A4426" s="0" t="s">
        <v>6330</v>
      </c>
    </row>
    <row r="4427" customFormat="false" ht="12.8" hidden="false" customHeight="false" outlineLevel="0" collapsed="false">
      <c r="A4427" s="0" t="s">
        <v>6331</v>
      </c>
    </row>
    <row r="4428" customFormat="false" ht="12.8" hidden="false" customHeight="false" outlineLevel="0" collapsed="false">
      <c r="A4428" s="0" t="s">
        <v>6332</v>
      </c>
    </row>
    <row r="4429" customFormat="false" ht="12.8" hidden="false" customHeight="false" outlineLevel="0" collapsed="false">
      <c r="A4429" s="0" t="s">
        <v>6333</v>
      </c>
      <c r="B4429" s="0" t="s">
        <v>6334</v>
      </c>
    </row>
    <row r="4430" customFormat="false" ht="12.8" hidden="false" customHeight="false" outlineLevel="0" collapsed="false">
      <c r="A4430" s="0" t="s">
        <v>6335</v>
      </c>
    </row>
    <row r="4431" customFormat="false" ht="12.8" hidden="false" customHeight="false" outlineLevel="0" collapsed="false">
      <c r="A4431" s="0" t="s">
        <v>6336</v>
      </c>
      <c r="B4431" s="0" t="s">
        <v>6337</v>
      </c>
    </row>
    <row r="4432" customFormat="false" ht="12.8" hidden="false" customHeight="false" outlineLevel="0" collapsed="false">
      <c r="A4432" s="0" t="s">
        <v>6338</v>
      </c>
    </row>
    <row r="4433" customFormat="false" ht="12.8" hidden="false" customHeight="false" outlineLevel="0" collapsed="false">
      <c r="A4433" s="0" t="s">
        <v>6339</v>
      </c>
      <c r="B4433" s="0" t="s">
        <v>6340</v>
      </c>
    </row>
    <row r="4434" customFormat="false" ht="12.8" hidden="false" customHeight="false" outlineLevel="0" collapsed="false">
      <c r="A4434" s="0" t="s">
        <v>6341</v>
      </c>
    </row>
    <row r="4435" customFormat="false" ht="12.8" hidden="false" customHeight="false" outlineLevel="0" collapsed="false">
      <c r="A4435" s="0" t="s">
        <v>6342</v>
      </c>
    </row>
    <row r="4436" customFormat="false" ht="12.8" hidden="false" customHeight="false" outlineLevel="0" collapsed="false">
      <c r="A4436" s="0" t="s">
        <v>6343</v>
      </c>
    </row>
    <row r="4437" customFormat="false" ht="12.8" hidden="false" customHeight="false" outlineLevel="0" collapsed="false">
      <c r="A4437" s="0" t="s">
        <v>6344</v>
      </c>
      <c r="B4437" s="0" t="s">
        <v>6345</v>
      </c>
      <c r="C4437" s="0" t="s">
        <v>6346</v>
      </c>
      <c r="D4437" s="0" t="s">
        <v>6347</v>
      </c>
    </row>
    <row r="4438" customFormat="false" ht="12.8" hidden="false" customHeight="false" outlineLevel="0" collapsed="false">
      <c r="A4438" s="0" t="s">
        <v>6348</v>
      </c>
      <c r="B4438" s="0" t="s">
        <v>6349</v>
      </c>
    </row>
    <row r="4439" customFormat="false" ht="12.8" hidden="false" customHeight="false" outlineLevel="0" collapsed="false">
      <c r="A4439" s="0" t="s">
        <v>6350</v>
      </c>
    </row>
    <row r="4440" customFormat="false" ht="12.8" hidden="false" customHeight="false" outlineLevel="0" collapsed="false">
      <c r="A4440" s="0" t="s">
        <v>6351</v>
      </c>
      <c r="B4440" s="0" t="s">
        <v>6352</v>
      </c>
    </row>
    <row r="4441" customFormat="false" ht="12.8" hidden="false" customHeight="false" outlineLevel="0" collapsed="false">
      <c r="A4441" s="0" t="s">
        <v>6353</v>
      </c>
    </row>
    <row r="4442" customFormat="false" ht="12.8" hidden="false" customHeight="false" outlineLevel="0" collapsed="false">
      <c r="A4442" s="0" t="s">
        <v>6354</v>
      </c>
    </row>
    <row r="4443" customFormat="false" ht="12.8" hidden="false" customHeight="false" outlineLevel="0" collapsed="false">
      <c r="A4443" s="0" t="s">
        <v>6355</v>
      </c>
    </row>
    <row r="4444" customFormat="false" ht="12.8" hidden="false" customHeight="false" outlineLevel="0" collapsed="false">
      <c r="A4444" s="0" t="s">
        <v>6356</v>
      </c>
    </row>
    <row r="4445" customFormat="false" ht="12.8" hidden="false" customHeight="false" outlineLevel="0" collapsed="false">
      <c r="A4445" s="0" t="s">
        <v>6357</v>
      </c>
    </row>
    <row r="4446" customFormat="false" ht="12.8" hidden="false" customHeight="false" outlineLevel="0" collapsed="false">
      <c r="A4446" s="0" t="s">
        <v>6358</v>
      </c>
    </row>
    <row r="4447" customFormat="false" ht="12.8" hidden="false" customHeight="false" outlineLevel="0" collapsed="false">
      <c r="A4447" s="0" t="s">
        <v>6359</v>
      </c>
    </row>
    <row r="4448" customFormat="false" ht="12.8" hidden="false" customHeight="false" outlineLevel="0" collapsed="false">
      <c r="A4448" s="0" t="s">
        <v>6360</v>
      </c>
    </row>
    <row r="4449" customFormat="false" ht="12.8" hidden="false" customHeight="false" outlineLevel="0" collapsed="false">
      <c r="A4449" s="0" t="s">
        <v>6361</v>
      </c>
    </row>
    <row r="4450" customFormat="false" ht="12.8" hidden="false" customHeight="false" outlineLevel="0" collapsed="false">
      <c r="A4450" s="0" t="s">
        <v>6362</v>
      </c>
      <c r="B4450" s="0" t="s">
        <v>6363</v>
      </c>
    </row>
    <row r="4451" customFormat="false" ht="12.8" hidden="false" customHeight="false" outlineLevel="0" collapsed="false">
      <c r="A4451" s="0" t="s">
        <v>6364</v>
      </c>
    </row>
    <row r="4452" customFormat="false" ht="12.8" hidden="false" customHeight="false" outlineLevel="0" collapsed="false">
      <c r="A4452" s="0" t="s">
        <v>6365</v>
      </c>
    </row>
    <row r="4453" customFormat="false" ht="12.8" hidden="false" customHeight="false" outlineLevel="0" collapsed="false">
      <c r="A4453" s="0" t="s">
        <v>6366</v>
      </c>
      <c r="B4453" s="0" t="s">
        <v>6367</v>
      </c>
      <c r="C4453" s="0" t="s">
        <v>6368</v>
      </c>
    </row>
    <row r="4454" customFormat="false" ht="12.8" hidden="false" customHeight="false" outlineLevel="0" collapsed="false">
      <c r="A4454" s="0" t="s">
        <v>6369</v>
      </c>
      <c r="B4454" s="0" t="s">
        <v>6370</v>
      </c>
    </row>
    <row r="4455" customFormat="false" ht="12.8" hidden="false" customHeight="false" outlineLevel="0" collapsed="false">
      <c r="A4455" s="0" t="s">
        <v>6371</v>
      </c>
      <c r="B4455" s="0" t="s">
        <v>6372</v>
      </c>
      <c r="C4455" s="0" t="s">
        <v>6373</v>
      </c>
    </row>
    <row r="4456" customFormat="false" ht="12.8" hidden="false" customHeight="false" outlineLevel="0" collapsed="false">
      <c r="A4456" s="0" t="s">
        <v>6374</v>
      </c>
    </row>
    <row r="4457" customFormat="false" ht="12.8" hidden="false" customHeight="false" outlineLevel="0" collapsed="false">
      <c r="A4457" s="0" t="s">
        <v>6375</v>
      </c>
    </row>
    <row r="4458" customFormat="false" ht="12.8" hidden="false" customHeight="false" outlineLevel="0" collapsed="false">
      <c r="A4458" s="0" t="s">
        <v>6376</v>
      </c>
    </row>
    <row r="4459" customFormat="false" ht="12.8" hidden="false" customHeight="false" outlineLevel="0" collapsed="false">
      <c r="A4459" s="0" t="s">
        <v>6377</v>
      </c>
    </row>
    <row r="4460" customFormat="false" ht="12.8" hidden="false" customHeight="false" outlineLevel="0" collapsed="false">
      <c r="A4460" s="0" t="s">
        <v>6378</v>
      </c>
    </row>
    <row r="4461" customFormat="false" ht="12.8" hidden="false" customHeight="false" outlineLevel="0" collapsed="false">
      <c r="A4461" s="0" t="s">
        <v>6379</v>
      </c>
    </row>
    <row r="4462" customFormat="false" ht="12.8" hidden="false" customHeight="false" outlineLevel="0" collapsed="false">
      <c r="A4462" s="0" t="s">
        <v>6380</v>
      </c>
    </row>
    <row r="4463" customFormat="false" ht="12.8" hidden="false" customHeight="false" outlineLevel="0" collapsed="false">
      <c r="A4463" s="0" t="s">
        <v>6381</v>
      </c>
    </row>
    <row r="4465" customFormat="false" ht="12.8" hidden="false" customHeight="false" outlineLevel="0" collapsed="false">
      <c r="A4465" s="0" t="s">
        <v>6382</v>
      </c>
      <c r="B4465" s="0" t="s">
        <v>6383</v>
      </c>
    </row>
    <row r="4466" customFormat="false" ht="12.8" hidden="false" customHeight="false" outlineLevel="0" collapsed="false">
      <c r="A4466" s="0" t="s">
        <v>6384</v>
      </c>
    </row>
    <row r="4467" customFormat="false" ht="12.8" hidden="false" customHeight="false" outlineLevel="0" collapsed="false">
      <c r="A4467" s="0" t="s">
        <v>6385</v>
      </c>
      <c r="B4467" s="0" t="s">
        <v>6386</v>
      </c>
    </row>
    <row r="4468" customFormat="false" ht="12.8" hidden="false" customHeight="false" outlineLevel="0" collapsed="false">
      <c r="A4468" s="0" t="s">
        <v>6387</v>
      </c>
    </row>
    <row r="4469" customFormat="false" ht="12.8" hidden="false" customHeight="false" outlineLevel="0" collapsed="false">
      <c r="A4469" s="0" t="s">
        <v>6388</v>
      </c>
      <c r="B4469" s="0" t="s">
        <v>6389</v>
      </c>
    </row>
    <row r="4470" customFormat="false" ht="12.8" hidden="false" customHeight="false" outlineLevel="0" collapsed="false">
      <c r="A4470" s="0" t="s">
        <v>6390</v>
      </c>
    </row>
    <row r="4471" customFormat="false" ht="12.8" hidden="false" customHeight="false" outlineLevel="0" collapsed="false">
      <c r="A4471" s="0" t="s">
        <v>6391</v>
      </c>
    </row>
    <row r="4472" customFormat="false" ht="12.8" hidden="false" customHeight="false" outlineLevel="0" collapsed="false">
      <c r="A4472" s="0" t="s">
        <v>6392</v>
      </c>
    </row>
    <row r="4473" customFormat="false" ht="12.8" hidden="false" customHeight="false" outlineLevel="0" collapsed="false">
      <c r="A4473" s="0" t="s">
        <v>6393</v>
      </c>
      <c r="B4473" s="0" t="s">
        <v>6394</v>
      </c>
    </row>
    <row r="4474" customFormat="false" ht="12.8" hidden="false" customHeight="false" outlineLevel="0" collapsed="false">
      <c r="A4474" s="0" t="s">
        <v>6395</v>
      </c>
    </row>
    <row r="4475" customFormat="false" ht="12.8" hidden="false" customHeight="false" outlineLevel="0" collapsed="false">
      <c r="A4475" s="0" t="s">
        <v>6396</v>
      </c>
    </row>
    <row r="4476" customFormat="false" ht="12.8" hidden="false" customHeight="false" outlineLevel="0" collapsed="false">
      <c r="A4476" s="0" t="s">
        <v>6397</v>
      </c>
      <c r="B4476" s="0" t="s">
        <v>6398</v>
      </c>
    </row>
    <row r="4477" customFormat="false" ht="12.8" hidden="false" customHeight="false" outlineLevel="0" collapsed="false">
      <c r="A4477" s="0" t="s">
        <v>6399</v>
      </c>
    </row>
    <row r="4478" customFormat="false" ht="12.8" hidden="false" customHeight="false" outlineLevel="0" collapsed="false">
      <c r="A4478" s="0" t="s">
        <v>6400</v>
      </c>
      <c r="B4478" s="0" t="s">
        <v>6401</v>
      </c>
    </row>
    <row r="4479" customFormat="false" ht="12.8" hidden="false" customHeight="false" outlineLevel="0" collapsed="false">
      <c r="A4479" s="0" t="s">
        <v>6402</v>
      </c>
      <c r="B4479" s="0" t="s">
        <v>6403</v>
      </c>
    </row>
    <row r="4480" customFormat="false" ht="12.8" hidden="false" customHeight="false" outlineLevel="0" collapsed="false">
      <c r="A4480" s="0" t="s">
        <v>6404</v>
      </c>
    </row>
    <row r="4481" customFormat="false" ht="12.8" hidden="false" customHeight="false" outlineLevel="0" collapsed="false">
      <c r="A4481" s="0" t="s">
        <v>6405</v>
      </c>
    </row>
    <row r="4482" customFormat="false" ht="12.8" hidden="false" customHeight="false" outlineLevel="0" collapsed="false">
      <c r="A4482" s="0" t="s">
        <v>6406</v>
      </c>
      <c r="B4482" s="0" t="s">
        <v>6407</v>
      </c>
      <c r="C4482" s="0" t="s">
        <v>6408</v>
      </c>
    </row>
    <row r="4483" customFormat="false" ht="12.8" hidden="false" customHeight="false" outlineLevel="0" collapsed="false">
      <c r="A4483" s="0" t="s">
        <v>6409</v>
      </c>
    </row>
    <row r="4484" customFormat="false" ht="12.8" hidden="false" customHeight="false" outlineLevel="0" collapsed="false">
      <c r="A4484" s="0" t="s">
        <v>6410</v>
      </c>
    </row>
    <row r="4485" customFormat="false" ht="12.8" hidden="false" customHeight="false" outlineLevel="0" collapsed="false">
      <c r="A4485" s="0" t="s">
        <v>6411</v>
      </c>
    </row>
    <row r="4486" customFormat="false" ht="12.8" hidden="false" customHeight="false" outlineLevel="0" collapsed="false">
      <c r="A4486" s="0" t="s">
        <v>6412</v>
      </c>
    </row>
    <row r="4487" customFormat="false" ht="12.8" hidden="false" customHeight="false" outlineLevel="0" collapsed="false">
      <c r="A4487" s="0" t="s">
        <v>6413</v>
      </c>
    </row>
    <row r="4488" customFormat="false" ht="12.8" hidden="false" customHeight="false" outlineLevel="0" collapsed="false">
      <c r="A4488" s="0" t="s">
        <v>6414</v>
      </c>
    </row>
    <row r="4489" customFormat="false" ht="12.8" hidden="false" customHeight="false" outlineLevel="0" collapsed="false">
      <c r="A4489" s="0" t="s">
        <v>6415</v>
      </c>
      <c r="B4489" s="0" t="s">
        <v>6416</v>
      </c>
    </row>
    <row r="4490" customFormat="false" ht="12.8" hidden="false" customHeight="false" outlineLevel="0" collapsed="false">
      <c r="A4490" s="0" t="s">
        <v>6417</v>
      </c>
    </row>
    <row r="4491" customFormat="false" ht="12.8" hidden="false" customHeight="false" outlineLevel="0" collapsed="false">
      <c r="A4491" s="0" t="s">
        <v>6418</v>
      </c>
    </row>
    <row r="4492" customFormat="false" ht="12.8" hidden="false" customHeight="false" outlineLevel="0" collapsed="false">
      <c r="A4492" s="0" t="s">
        <v>6419</v>
      </c>
    </row>
    <row r="4493" customFormat="false" ht="12.8" hidden="false" customHeight="false" outlineLevel="0" collapsed="false">
      <c r="A4493" s="0" t="s">
        <v>6420</v>
      </c>
    </row>
    <row r="4494" customFormat="false" ht="12.8" hidden="false" customHeight="false" outlineLevel="0" collapsed="false">
      <c r="A4494" s="0" t="s">
        <v>6421</v>
      </c>
    </row>
    <row r="4495" customFormat="false" ht="12.8" hidden="false" customHeight="false" outlineLevel="0" collapsed="false">
      <c r="A4495" s="0" t="s">
        <v>6422</v>
      </c>
      <c r="B4495" s="0" t="s">
        <v>6423</v>
      </c>
    </row>
    <row r="4496" customFormat="false" ht="12.8" hidden="false" customHeight="false" outlineLevel="0" collapsed="false">
      <c r="A4496" s="0" t="s">
        <v>6424</v>
      </c>
      <c r="B4496" s="0" t="s">
        <v>6425</v>
      </c>
    </row>
    <row r="4497" customFormat="false" ht="12.8" hidden="false" customHeight="false" outlineLevel="0" collapsed="false">
      <c r="A4497" s="0" t="s">
        <v>6426</v>
      </c>
      <c r="B4497" s="0" t="s">
        <v>6427</v>
      </c>
    </row>
    <row r="4498" customFormat="false" ht="12.8" hidden="false" customHeight="false" outlineLevel="0" collapsed="false">
      <c r="A4498" s="0" t="s">
        <v>6428</v>
      </c>
    </row>
    <row r="4499" customFormat="false" ht="12.8" hidden="false" customHeight="false" outlineLevel="0" collapsed="false">
      <c r="A4499" s="0" t="s">
        <v>6429</v>
      </c>
    </row>
    <row r="4500" customFormat="false" ht="12.8" hidden="false" customHeight="false" outlineLevel="0" collapsed="false">
      <c r="A4500" s="0" t="s">
        <v>6430</v>
      </c>
    </row>
    <row r="4501" customFormat="false" ht="12.8" hidden="false" customHeight="false" outlineLevel="0" collapsed="false">
      <c r="A4501" s="0" t="s">
        <v>6431</v>
      </c>
    </row>
    <row r="4502" customFormat="false" ht="12.8" hidden="false" customHeight="false" outlineLevel="0" collapsed="false">
      <c r="A4502" s="0" t="s">
        <v>6432</v>
      </c>
    </row>
    <row r="4503" customFormat="false" ht="12.8" hidden="false" customHeight="false" outlineLevel="0" collapsed="false">
      <c r="A4503" s="0" t="s">
        <v>6433</v>
      </c>
    </row>
    <row r="4504" customFormat="false" ht="12.8" hidden="false" customHeight="false" outlineLevel="0" collapsed="false">
      <c r="A4504" s="0" t="s">
        <v>6434</v>
      </c>
      <c r="B4504" s="0" t="s">
        <v>6435</v>
      </c>
      <c r="C4504" s="0" t="s">
        <v>6436</v>
      </c>
    </row>
    <row r="4505" customFormat="false" ht="12.8" hidden="false" customHeight="false" outlineLevel="0" collapsed="false">
      <c r="A4505" s="0" t="s">
        <v>6437</v>
      </c>
      <c r="B4505" s="0" t="s">
        <v>6438</v>
      </c>
    </row>
    <row r="4506" customFormat="false" ht="12.8" hidden="false" customHeight="false" outlineLevel="0" collapsed="false">
      <c r="A4506" s="0" t="s">
        <v>6439</v>
      </c>
    </row>
    <row r="4507" customFormat="false" ht="12.8" hidden="false" customHeight="false" outlineLevel="0" collapsed="false">
      <c r="A4507" s="0" t="s">
        <v>6440</v>
      </c>
      <c r="B4507" s="0" t="s">
        <v>6441</v>
      </c>
    </row>
    <row r="4508" customFormat="false" ht="12.8" hidden="false" customHeight="false" outlineLevel="0" collapsed="false">
      <c r="A4508" s="0" t="s">
        <v>6442</v>
      </c>
    </row>
    <row r="4509" customFormat="false" ht="12.8" hidden="false" customHeight="false" outlineLevel="0" collapsed="false">
      <c r="A4509" s="0" t="s">
        <v>6443</v>
      </c>
    </row>
    <row r="4510" customFormat="false" ht="12.8" hidden="false" customHeight="false" outlineLevel="0" collapsed="false">
      <c r="A4510" s="0" t="s">
        <v>6444</v>
      </c>
    </row>
    <row r="4511" customFormat="false" ht="12.8" hidden="false" customHeight="false" outlineLevel="0" collapsed="false">
      <c r="A4511" s="0" t="s">
        <v>6445</v>
      </c>
      <c r="B4511" s="0" t="s">
        <v>6446</v>
      </c>
    </row>
    <row r="4512" customFormat="false" ht="12.8" hidden="false" customHeight="false" outlineLevel="0" collapsed="false">
      <c r="A4512" s="0" t="s">
        <v>6447</v>
      </c>
    </row>
    <row r="4513" customFormat="false" ht="12.8" hidden="false" customHeight="false" outlineLevel="0" collapsed="false">
      <c r="A4513" s="0" t="s">
        <v>6448</v>
      </c>
    </row>
    <row r="4514" customFormat="false" ht="12.8" hidden="false" customHeight="false" outlineLevel="0" collapsed="false">
      <c r="A4514" s="0" t="s">
        <v>6449</v>
      </c>
      <c r="B4514" s="0" t="s">
        <v>6450</v>
      </c>
      <c r="C4514" s="0" t="e">
        <f aca="false">®êz¤Y=_x0006_JÓÑùÔ¨P•ÿ_x0003_ Ð¾Ç-†N»$Á‰07ÝÊ_x0011_Ä/ÚõaS_x0003_o</f>
        <v>#N/A</v>
      </c>
    </row>
    <row r="4515" customFormat="false" ht="12.8" hidden="false" customHeight="false" outlineLevel="0" collapsed="false">
      <c r="A4515" s="0" t="s">
        <v>6451</v>
      </c>
      <c r="B4515" s="0" t="s">
        <v>6452</v>
      </c>
      <c r="C4515" s="0" t="s">
        <v>6453</v>
      </c>
    </row>
    <row r="4516" customFormat="false" ht="12.8" hidden="false" customHeight="false" outlineLevel="0" collapsed="false">
      <c r="A4516" s="0" t="s">
        <v>6454</v>
      </c>
      <c r="B4516" s="0" t="s">
        <v>6455</v>
      </c>
    </row>
    <row r="4517" customFormat="false" ht="12.8" hidden="false" customHeight="false" outlineLevel="0" collapsed="false">
      <c r="A4517" s="0" t="s">
        <v>6456</v>
      </c>
      <c r="B4517" s="0" t="s">
        <v>6457</v>
      </c>
      <c r="C4517" s="0" t="s">
        <v>6458</v>
      </c>
    </row>
    <row r="4518" customFormat="false" ht="12.8" hidden="false" customHeight="false" outlineLevel="0" collapsed="false">
      <c r="A4518" s="0" t="s">
        <v>6459</v>
      </c>
    </row>
    <row r="4519" customFormat="false" ht="12.8" hidden="false" customHeight="false" outlineLevel="0" collapsed="false">
      <c r="A4519" s="0" t="s">
        <v>6460</v>
      </c>
      <c r="B4519" s="0" t="s">
        <v>6461</v>
      </c>
    </row>
    <row r="4520" customFormat="false" ht="12.8" hidden="false" customHeight="false" outlineLevel="0" collapsed="false">
      <c r="A4520" s="0" t="s">
        <v>6462</v>
      </c>
    </row>
    <row r="4521" customFormat="false" ht="12.8" hidden="false" customHeight="false" outlineLevel="0" collapsed="false">
      <c r="A4521" s="0" t="s">
        <v>6463</v>
      </c>
    </row>
    <row r="4522" customFormat="false" ht="12.8" hidden="false" customHeight="false" outlineLevel="0" collapsed="false">
      <c r="A4522" s="0" t="s">
        <v>6464</v>
      </c>
    </row>
    <row r="4523" customFormat="false" ht="12.8" hidden="false" customHeight="false" outlineLevel="0" collapsed="false">
      <c r="A4523" s="0" t="s">
        <v>6465</v>
      </c>
      <c r="B4523" s="0" t="s">
        <v>6466</v>
      </c>
    </row>
    <row r="4524" customFormat="false" ht="12.8" hidden="false" customHeight="false" outlineLevel="0" collapsed="false">
      <c r="A4524" s="0" t="s">
        <v>6467</v>
      </c>
      <c r="B4524" s="0" t="s">
        <v>6468</v>
      </c>
    </row>
    <row r="4525" customFormat="false" ht="12.8" hidden="false" customHeight="false" outlineLevel="0" collapsed="false">
      <c r="A4525" s="0" t="s">
        <v>6469</v>
      </c>
      <c r="B4525" s="0" t="s">
        <v>6470</v>
      </c>
    </row>
    <row r="4526" customFormat="false" ht="12.8" hidden="false" customHeight="false" outlineLevel="0" collapsed="false">
      <c r="A4526" s="0" t="s">
        <v>6471</v>
      </c>
      <c r="B4526" s="0" t="s">
        <v>6472</v>
      </c>
      <c r="C4526" s="0" t="s">
        <v>6473</v>
      </c>
    </row>
    <row r="4527" customFormat="false" ht="12.8" hidden="false" customHeight="false" outlineLevel="0" collapsed="false">
      <c r="A4527" s="0" t="s">
        <v>6474</v>
      </c>
      <c r="B4527" s="0" t="s">
        <v>6475</v>
      </c>
    </row>
    <row r="4528" customFormat="false" ht="12.8" hidden="false" customHeight="false" outlineLevel="0" collapsed="false">
      <c r="A4528" s="0" t="s">
        <v>6476</v>
      </c>
    </row>
    <row r="4529" customFormat="false" ht="12.8" hidden="false" customHeight="false" outlineLevel="0" collapsed="false">
      <c r="A4529" s="0" t="s">
        <v>6477</v>
      </c>
      <c r="B4529" s="0" t="s">
        <v>6478</v>
      </c>
    </row>
    <row r="4530" customFormat="false" ht="12.8" hidden="false" customHeight="false" outlineLevel="0" collapsed="false">
      <c r="A4530" s="0" t="s">
        <v>6479</v>
      </c>
    </row>
    <row r="4531" customFormat="false" ht="12.8" hidden="false" customHeight="false" outlineLevel="0" collapsed="false">
      <c r="A4531" s="0" t="s">
        <v>6480</v>
      </c>
      <c r="B4531" s="0" t="s">
        <v>6481</v>
      </c>
    </row>
    <row r="4532" customFormat="false" ht="12.8" hidden="false" customHeight="false" outlineLevel="0" collapsed="false">
      <c r="A4532" s="0" t="s">
        <v>6482</v>
      </c>
      <c r="B4532" s="0" t="s">
        <v>6483</v>
      </c>
      <c r="C4532" s="0" t="s">
        <v>6484</v>
      </c>
      <c r="D4532" s="0" t="s">
        <v>6485</v>
      </c>
    </row>
    <row r="4533" customFormat="false" ht="12.8" hidden="false" customHeight="false" outlineLevel="0" collapsed="false">
      <c r="A4533" s="0" t="s">
        <v>6486</v>
      </c>
      <c r="B4533" s="0" t="s">
        <v>6487</v>
      </c>
      <c r="C4533" s="0" t="s">
        <v>6488</v>
      </c>
    </row>
    <row r="4534" customFormat="false" ht="12.8" hidden="false" customHeight="false" outlineLevel="0" collapsed="false">
      <c r="A4534" s="0" t="s">
        <v>6489</v>
      </c>
      <c r="B4534" s="0" t="s">
        <v>6490</v>
      </c>
    </row>
    <row r="4535" customFormat="false" ht="12.8" hidden="false" customHeight="false" outlineLevel="0" collapsed="false">
      <c r="A4535" s="0" t="s">
        <v>6491</v>
      </c>
    </row>
    <row r="4536" customFormat="false" ht="12.8" hidden="false" customHeight="false" outlineLevel="0" collapsed="false">
      <c r="A4536" s="0" t="s">
        <v>6492</v>
      </c>
    </row>
    <row r="4537" customFormat="false" ht="12.8" hidden="false" customHeight="false" outlineLevel="0" collapsed="false">
      <c r="A4537" s="0" t="s">
        <v>6493</v>
      </c>
    </row>
    <row r="4538" customFormat="false" ht="12.8" hidden="false" customHeight="false" outlineLevel="0" collapsed="false">
      <c r="A4538" s="0" t="s">
        <v>6494</v>
      </c>
    </row>
    <row r="4539" customFormat="false" ht="12.8" hidden="false" customHeight="false" outlineLevel="0" collapsed="false">
      <c r="A4539" s="0" t="s">
        <v>6495</v>
      </c>
    </row>
    <row r="4540" customFormat="false" ht="12.8" hidden="false" customHeight="false" outlineLevel="0" collapsed="false">
      <c r="A4540" s="0" t="s">
        <v>6496</v>
      </c>
    </row>
    <row r="4541" customFormat="false" ht="12.8" hidden="false" customHeight="false" outlineLevel="0" collapsed="false">
      <c r="A4541" s="0" t="s">
        <v>6497</v>
      </c>
      <c r="B4541" s="0" t="s">
        <v>6498</v>
      </c>
    </row>
    <row r="4542" customFormat="false" ht="12.8" hidden="false" customHeight="false" outlineLevel="0" collapsed="false">
      <c r="A4542" s="0" t="s">
        <v>6499</v>
      </c>
      <c r="B4542" s="0" t="s">
        <v>6500</v>
      </c>
      <c r="C4542" s="0" t="s">
        <v>6501</v>
      </c>
    </row>
    <row r="4543" customFormat="false" ht="12.8" hidden="false" customHeight="false" outlineLevel="0" collapsed="false">
      <c r="A4543" s="0" t="s">
        <v>6502</v>
      </c>
      <c r="B4543" s="0" t="s">
        <v>6503</v>
      </c>
    </row>
    <row r="4544" customFormat="false" ht="12.8" hidden="false" customHeight="false" outlineLevel="0" collapsed="false">
      <c r="A4544" s="0" t="s">
        <v>6504</v>
      </c>
    </row>
    <row r="4545" customFormat="false" ht="12.8" hidden="false" customHeight="false" outlineLevel="0" collapsed="false">
      <c r="A4545" s="0" t="s">
        <v>6505</v>
      </c>
    </row>
    <row r="4546" customFormat="false" ht="12.8" hidden="false" customHeight="false" outlineLevel="0" collapsed="false">
      <c r="A4546" s="0" t="s">
        <v>6506</v>
      </c>
    </row>
    <row r="4547" customFormat="false" ht="12.8" hidden="false" customHeight="false" outlineLevel="0" collapsed="false">
      <c r="A4547" s="0" t="s">
        <v>6507</v>
      </c>
      <c r="B4547" s="0" t="s">
        <v>6508</v>
      </c>
    </row>
    <row r="4548" customFormat="false" ht="12.8" hidden="false" customHeight="false" outlineLevel="0" collapsed="false">
      <c r="A4548" s="0" t="s">
        <v>6509</v>
      </c>
    </row>
    <row r="4549" customFormat="false" ht="12.8" hidden="false" customHeight="false" outlineLevel="0" collapsed="false">
      <c r="A4549" s="0" t="s">
        <v>6510</v>
      </c>
    </row>
    <row r="4550" customFormat="false" ht="12.8" hidden="false" customHeight="false" outlineLevel="0" collapsed="false">
      <c r="A4550" s="0" t="s">
        <v>6511</v>
      </c>
    </row>
    <row r="4551" customFormat="false" ht="12.8" hidden="false" customHeight="false" outlineLevel="0" collapsed="false">
      <c r="A4551" s="0" t="s">
        <v>6512</v>
      </c>
      <c r="B4551" s="0" t="s">
        <v>6513</v>
      </c>
    </row>
    <row r="4552" customFormat="false" ht="12.8" hidden="false" customHeight="false" outlineLevel="0" collapsed="false">
      <c r="A4552" s="0" t="s">
        <v>6514</v>
      </c>
    </row>
    <row r="4553" customFormat="false" ht="12.8" hidden="false" customHeight="false" outlineLevel="0" collapsed="false">
      <c r="A4553" s="0" t="s">
        <v>6515</v>
      </c>
    </row>
    <row r="4554" customFormat="false" ht="12.8" hidden="false" customHeight="false" outlineLevel="0" collapsed="false">
      <c r="A4554" s="0" t="s">
        <v>6516</v>
      </c>
      <c r="B4554" s="0" t="s">
        <v>6517</v>
      </c>
      <c r="C4554" s="0" t="s">
        <v>6518</v>
      </c>
    </row>
    <row r="4555" customFormat="false" ht="12.8" hidden="false" customHeight="false" outlineLevel="0" collapsed="false">
      <c r="A4555" s="0" t="s">
        <v>6519</v>
      </c>
    </row>
    <row r="4556" customFormat="false" ht="12.8" hidden="false" customHeight="false" outlineLevel="0" collapsed="false">
      <c r="A4556" s="0" t="s">
        <v>6520</v>
      </c>
    </row>
    <row r="4557" customFormat="false" ht="12.8" hidden="false" customHeight="false" outlineLevel="0" collapsed="false">
      <c r="A4557" s="0" t="s">
        <v>6521</v>
      </c>
      <c r="B4557" s="0" t="s">
        <v>6522</v>
      </c>
      <c r="C4557" s="0" t="s">
        <v>6523</v>
      </c>
      <c r="D4557" s="0" t="s">
        <v>6524</v>
      </c>
    </row>
    <row r="4558" customFormat="false" ht="12.8" hidden="false" customHeight="false" outlineLevel="0" collapsed="false">
      <c r="A4558" s="0" t="s">
        <v>6525</v>
      </c>
    </row>
    <row r="4559" customFormat="false" ht="12.8" hidden="false" customHeight="false" outlineLevel="0" collapsed="false">
      <c r="A4559" s="0" t="s">
        <v>6526</v>
      </c>
    </row>
    <row r="4560" customFormat="false" ht="12.8" hidden="false" customHeight="false" outlineLevel="0" collapsed="false">
      <c r="A4560" s="0" t="s">
        <v>6527</v>
      </c>
    </row>
    <row r="4561" customFormat="false" ht="12.8" hidden="false" customHeight="false" outlineLevel="0" collapsed="false">
      <c r="A4561" s="0" t="s">
        <v>6528</v>
      </c>
    </row>
    <row r="4562" customFormat="false" ht="12.8" hidden="false" customHeight="false" outlineLevel="0" collapsed="false">
      <c r="A4562" s="0" t="s">
        <v>6529</v>
      </c>
      <c r="B4562" s="0" t="s">
        <v>6530</v>
      </c>
    </row>
    <row r="4563" customFormat="false" ht="12.8" hidden="false" customHeight="false" outlineLevel="0" collapsed="false">
      <c r="A4563" s="0" t="s">
        <v>6531</v>
      </c>
    </row>
    <row r="4564" customFormat="false" ht="12.8" hidden="false" customHeight="false" outlineLevel="0" collapsed="false">
      <c r="A4564" s="0" t="s">
        <v>6532</v>
      </c>
      <c r="B4564" s="0" t="s">
        <v>6533</v>
      </c>
    </row>
    <row r="4565" customFormat="false" ht="12.8" hidden="false" customHeight="false" outlineLevel="0" collapsed="false">
      <c r="A4565" s="0" t="s">
        <v>6534</v>
      </c>
      <c r="B4565" s="0" t="s">
        <v>6535</v>
      </c>
      <c r="C4565" s="0" t="s">
        <v>6536</v>
      </c>
    </row>
    <row r="4566" customFormat="false" ht="12.8" hidden="false" customHeight="false" outlineLevel="0" collapsed="false">
      <c r="A4566" s="0" t="s">
        <v>6537</v>
      </c>
    </row>
    <row r="4567" customFormat="false" ht="12.8" hidden="false" customHeight="false" outlineLevel="0" collapsed="false">
      <c r="A4567" s="0" t="s">
        <v>6538</v>
      </c>
    </row>
    <row r="4568" customFormat="false" ht="12.8" hidden="false" customHeight="false" outlineLevel="0" collapsed="false">
      <c r="A4568" s="0" t="s">
        <v>6539</v>
      </c>
    </row>
    <row r="4569" customFormat="false" ht="12.8" hidden="false" customHeight="false" outlineLevel="0" collapsed="false">
      <c r="A4569" s="0" t="s">
        <v>6540</v>
      </c>
      <c r="B4569" s="0" t="s">
        <v>6541</v>
      </c>
    </row>
    <row r="4570" customFormat="false" ht="12.8" hidden="false" customHeight="false" outlineLevel="0" collapsed="false">
      <c r="A4570" s="0" t="s">
        <v>6542</v>
      </c>
    </row>
    <row r="4571" customFormat="false" ht="12.8" hidden="false" customHeight="false" outlineLevel="0" collapsed="false">
      <c r="A4571" s="0" t="s">
        <v>6543</v>
      </c>
    </row>
    <row r="4572" customFormat="false" ht="12.8" hidden="false" customHeight="false" outlineLevel="0" collapsed="false">
      <c r="A4572" s="0" t="s">
        <v>6544</v>
      </c>
    </row>
    <row r="4573" customFormat="false" ht="12.8" hidden="false" customHeight="false" outlineLevel="0" collapsed="false">
      <c r="A4573" s="0" t="s">
        <v>6545</v>
      </c>
    </row>
    <row r="4574" customFormat="false" ht="12.8" hidden="false" customHeight="false" outlineLevel="0" collapsed="false">
      <c r="A4574" s="0" t="s">
        <v>6546</v>
      </c>
      <c r="B4574" s="0" t="s">
        <v>6547</v>
      </c>
    </row>
    <row r="4575" customFormat="false" ht="12.8" hidden="false" customHeight="false" outlineLevel="0" collapsed="false">
      <c r="A4575" s="0" t="s">
        <v>6548</v>
      </c>
    </row>
    <row r="4576" customFormat="false" ht="12.8" hidden="false" customHeight="false" outlineLevel="0" collapsed="false">
      <c r="A4576" s="0" t="s">
        <v>6549</v>
      </c>
    </row>
    <row r="4577" customFormat="false" ht="12.8" hidden="false" customHeight="false" outlineLevel="0" collapsed="false">
      <c r="A4577" s="0" t="s">
        <v>6550</v>
      </c>
      <c r="B4577" s="0" t="s">
        <v>6551</v>
      </c>
    </row>
    <row r="4578" customFormat="false" ht="12.8" hidden="false" customHeight="false" outlineLevel="0" collapsed="false">
      <c r="A4578" s="0" t="s">
        <v>6552</v>
      </c>
    </row>
    <row r="4579" customFormat="false" ht="12.8" hidden="false" customHeight="false" outlineLevel="0" collapsed="false">
      <c r="A4579" s="0" t="s">
        <v>6553</v>
      </c>
    </row>
    <row r="4580" customFormat="false" ht="12.8" hidden="false" customHeight="false" outlineLevel="0" collapsed="false">
      <c r="A4580" s="0" t="s">
        <v>6554</v>
      </c>
      <c r="B4580" s="0" t="s">
        <v>6555</v>
      </c>
      <c r="C4580" s="0" t="s">
        <v>6556</v>
      </c>
    </row>
    <row r="4581" customFormat="false" ht="12.8" hidden="false" customHeight="false" outlineLevel="0" collapsed="false">
      <c r="A4581" s="0" t="s">
        <v>6557</v>
      </c>
      <c r="B4581" s="0" t="s">
        <v>6558</v>
      </c>
      <c r="C4581" s="0" t="s">
        <v>6559</v>
      </c>
    </row>
    <row r="4582" customFormat="false" ht="12.8" hidden="false" customHeight="false" outlineLevel="0" collapsed="false">
      <c r="A4582" s="0" t="s">
        <v>6560</v>
      </c>
    </row>
    <row r="4583" customFormat="false" ht="12.8" hidden="false" customHeight="false" outlineLevel="0" collapsed="false">
      <c r="A4583" s="0" t="s">
        <v>6561</v>
      </c>
    </row>
    <row r="4584" customFormat="false" ht="12.8" hidden="false" customHeight="false" outlineLevel="0" collapsed="false">
      <c r="A4584" s="0" t="s">
        <v>6562</v>
      </c>
    </row>
    <row r="4585" customFormat="false" ht="12.8" hidden="false" customHeight="false" outlineLevel="0" collapsed="false">
      <c r="A4585" s="0" t="s">
        <v>6563</v>
      </c>
      <c r="B4585" s="0" t="s">
        <v>6564</v>
      </c>
    </row>
    <row r="4586" customFormat="false" ht="12.8" hidden="false" customHeight="false" outlineLevel="0" collapsed="false">
      <c r="A4586" s="0" t="s">
        <v>6565</v>
      </c>
      <c r="B4586" s="0" t="s">
        <v>6566</v>
      </c>
    </row>
    <row r="4587" customFormat="false" ht="12.8" hidden="false" customHeight="false" outlineLevel="0" collapsed="false">
      <c r="A4587" s="0" t="s">
        <v>6567</v>
      </c>
      <c r="B4587" s="0" t="s">
        <v>6568</v>
      </c>
      <c r="C4587" s="0" t="s">
        <v>6569</v>
      </c>
    </row>
    <row r="4588" customFormat="false" ht="12.8" hidden="false" customHeight="false" outlineLevel="0" collapsed="false">
      <c r="A4588" s="0" t="s">
        <v>6570</v>
      </c>
    </row>
    <row r="4589" customFormat="false" ht="12.8" hidden="false" customHeight="false" outlineLevel="0" collapsed="false">
      <c r="A4589" s="0" t="s">
        <v>6571</v>
      </c>
    </row>
    <row r="4590" customFormat="false" ht="12.8" hidden="false" customHeight="false" outlineLevel="0" collapsed="false">
      <c r="A4590" s="0" t="s">
        <v>6572</v>
      </c>
    </row>
    <row r="4591" customFormat="false" ht="12.8" hidden="false" customHeight="false" outlineLevel="0" collapsed="false">
      <c r="A4591" s="0" t="s">
        <v>6573</v>
      </c>
    </row>
    <row r="4592" customFormat="false" ht="12.8" hidden="false" customHeight="false" outlineLevel="0" collapsed="false">
      <c r="A4592" s="0" t="s">
        <v>6574</v>
      </c>
      <c r="B4592" s="0" t="s">
        <v>6575</v>
      </c>
    </row>
    <row r="4593" customFormat="false" ht="12.8" hidden="false" customHeight="false" outlineLevel="0" collapsed="false">
      <c r="A4593" s="0" t="s">
        <v>6576</v>
      </c>
    </row>
    <row r="4594" customFormat="false" ht="12.8" hidden="false" customHeight="false" outlineLevel="0" collapsed="false">
      <c r="A4594" s="0" t="s">
        <v>3082</v>
      </c>
    </row>
    <row r="4595" customFormat="false" ht="12.8" hidden="false" customHeight="false" outlineLevel="0" collapsed="false">
      <c r="A4595" s="0" t="s">
        <v>6577</v>
      </c>
      <c r="B4595" s="0" t="s">
        <v>6578</v>
      </c>
      <c r="C4595" s="0" t="s">
        <v>6579</v>
      </c>
    </row>
    <row r="4596" customFormat="false" ht="12.8" hidden="false" customHeight="false" outlineLevel="0" collapsed="false">
      <c r="A4596" s="0" t="s">
        <v>6580</v>
      </c>
    </row>
    <row r="4597" customFormat="false" ht="12.8" hidden="false" customHeight="false" outlineLevel="0" collapsed="false">
      <c r="A4597" s="0" t="s">
        <v>6581</v>
      </c>
    </row>
    <row r="4598" customFormat="false" ht="12.8" hidden="false" customHeight="false" outlineLevel="0" collapsed="false">
      <c r="A4598" s="0" t="s">
        <v>6582</v>
      </c>
      <c r="B4598" s="0" t="s">
        <v>6583</v>
      </c>
    </row>
    <row r="4599" customFormat="false" ht="12.8" hidden="false" customHeight="false" outlineLevel="0" collapsed="false">
      <c r="A4599" s="0" t="s">
        <v>6584</v>
      </c>
    </row>
    <row r="4600" customFormat="false" ht="12.8" hidden="false" customHeight="false" outlineLevel="0" collapsed="false">
      <c r="A4600" s="0" t="s">
        <v>6585</v>
      </c>
    </row>
    <row r="4601" customFormat="false" ht="12.8" hidden="false" customHeight="false" outlineLevel="0" collapsed="false">
      <c r="A4601" s="0" t="s">
        <v>6586</v>
      </c>
    </row>
    <row r="4602" customFormat="false" ht="12.8" hidden="false" customHeight="false" outlineLevel="0" collapsed="false">
      <c r="A4602" s="0" t="s">
        <v>6587</v>
      </c>
      <c r="B4602" s="0" t="s">
        <v>6588</v>
      </c>
      <c r="C4602" s="0" t="s">
        <v>6589</v>
      </c>
    </row>
    <row r="4603" customFormat="false" ht="12.8" hidden="false" customHeight="false" outlineLevel="0" collapsed="false">
      <c r="A4603" s="0" t="s">
        <v>6590</v>
      </c>
    </row>
    <row r="4604" customFormat="false" ht="12.8" hidden="false" customHeight="false" outlineLevel="0" collapsed="false">
      <c r="A4604" s="0" t="s">
        <v>6591</v>
      </c>
    </row>
    <row r="4605" customFormat="false" ht="12.8" hidden="false" customHeight="false" outlineLevel="0" collapsed="false">
      <c r="A4605" s="0" t="s">
        <v>6592</v>
      </c>
    </row>
    <row r="4606" customFormat="false" ht="12.8" hidden="false" customHeight="false" outlineLevel="0" collapsed="false">
      <c r="A4606" s="0" t="s">
        <v>6593</v>
      </c>
      <c r="B4606" s="0" t="s">
        <v>6594</v>
      </c>
    </row>
    <row r="4607" customFormat="false" ht="12.8" hidden="false" customHeight="false" outlineLevel="0" collapsed="false">
      <c r="A4607" s="0" t="s">
        <v>6595</v>
      </c>
    </row>
    <row r="4608" customFormat="false" ht="12.8" hidden="false" customHeight="false" outlineLevel="0" collapsed="false">
      <c r="A4608" s="0" t="s">
        <v>6596</v>
      </c>
      <c r="B4608" s="0" t="s">
        <v>6597</v>
      </c>
    </row>
    <row r="4609" customFormat="false" ht="12.8" hidden="false" customHeight="false" outlineLevel="0" collapsed="false">
      <c r="A4609" s="0" t="s">
        <v>6598</v>
      </c>
    </row>
    <row r="4610" customFormat="false" ht="12.8" hidden="false" customHeight="false" outlineLevel="0" collapsed="false">
      <c r="A4610" s="0" t="s">
        <v>6599</v>
      </c>
    </row>
    <row r="4611" customFormat="false" ht="12.8" hidden="false" customHeight="false" outlineLevel="0" collapsed="false">
      <c r="A4611" s="0" t="s">
        <v>6600</v>
      </c>
      <c r="B4611" s="0" t="s">
        <v>6601</v>
      </c>
    </row>
    <row r="4612" customFormat="false" ht="12.8" hidden="false" customHeight="false" outlineLevel="0" collapsed="false">
      <c r="A4612" s="0" t="s">
        <v>6602</v>
      </c>
    </row>
    <row r="4613" customFormat="false" ht="12.8" hidden="false" customHeight="false" outlineLevel="0" collapsed="false">
      <c r="A4613" s="0" t="s">
        <v>6603</v>
      </c>
      <c r="B4613" s="0" t="s">
        <v>6604</v>
      </c>
    </row>
    <row r="4614" customFormat="false" ht="12.8" hidden="false" customHeight="false" outlineLevel="0" collapsed="false">
      <c r="A4614" s="0" t="s">
        <v>6605</v>
      </c>
      <c r="B4614" s="0" t="s">
        <v>6606</v>
      </c>
      <c r="C4614" s="0" t="s">
        <v>6607</v>
      </c>
      <c r="D4614" s="0" t="s">
        <v>6608</v>
      </c>
    </row>
    <row r="4615" customFormat="false" ht="12.8" hidden="false" customHeight="false" outlineLevel="0" collapsed="false">
      <c r="A4615" s="0" t="s">
        <v>6609</v>
      </c>
      <c r="B4615" s="0" t="s">
        <v>6610</v>
      </c>
      <c r="C4615" s="0" t="s">
        <v>6611</v>
      </c>
    </row>
    <row r="4616" customFormat="false" ht="12.8" hidden="false" customHeight="false" outlineLevel="0" collapsed="false">
      <c r="A4616" s="0" t="s">
        <v>6612</v>
      </c>
    </row>
    <row r="4617" customFormat="false" ht="12.8" hidden="false" customHeight="false" outlineLevel="0" collapsed="false">
      <c r="A4617" s="0" t="s">
        <v>6613</v>
      </c>
    </row>
    <row r="4618" customFormat="false" ht="12.8" hidden="false" customHeight="false" outlineLevel="0" collapsed="false">
      <c r="A4618" s="0" t="s">
        <v>6614</v>
      </c>
    </row>
    <row r="4619" customFormat="false" ht="12.8" hidden="false" customHeight="false" outlineLevel="0" collapsed="false">
      <c r="A4619" s="0" t="s">
        <v>6615</v>
      </c>
    </row>
    <row r="4620" customFormat="false" ht="12.8" hidden="false" customHeight="false" outlineLevel="0" collapsed="false">
      <c r="A4620" s="0" t="s">
        <v>6616</v>
      </c>
    </row>
    <row r="4621" customFormat="false" ht="12.8" hidden="false" customHeight="false" outlineLevel="0" collapsed="false">
      <c r="A4621" s="0" t="s">
        <v>6617</v>
      </c>
      <c r="B4621" s="0" t="s">
        <v>6618</v>
      </c>
      <c r="C4621" s="0" t="s">
        <v>6619</v>
      </c>
    </row>
    <row r="4622" customFormat="false" ht="12.8" hidden="false" customHeight="false" outlineLevel="0" collapsed="false">
      <c r="A4622" s="0" t="s">
        <v>6620</v>
      </c>
      <c r="B4622" s="0" t="s">
        <v>6621</v>
      </c>
      <c r="C4622" s="0" t="s">
        <v>6622</v>
      </c>
    </row>
    <row r="4623" customFormat="false" ht="12.8" hidden="false" customHeight="false" outlineLevel="0" collapsed="false">
      <c r="A4623" s="0" t="s">
        <v>6623</v>
      </c>
    </row>
    <row r="4624" customFormat="false" ht="12.8" hidden="false" customHeight="false" outlineLevel="0" collapsed="false">
      <c r="A4624" s="0" t="s">
        <v>6624</v>
      </c>
      <c r="B4624" s="0" t="s">
        <v>6625</v>
      </c>
    </row>
    <row r="4625" customFormat="false" ht="12.8" hidden="false" customHeight="false" outlineLevel="0" collapsed="false">
      <c r="A4625" s="0" t="s">
        <v>6626</v>
      </c>
      <c r="B4625" s="0" t="s">
        <v>6627</v>
      </c>
    </row>
    <row r="4626" customFormat="false" ht="12.8" hidden="false" customHeight="false" outlineLevel="0" collapsed="false">
      <c r="A4626" s="0" t="s">
        <v>6628</v>
      </c>
      <c r="B4626" s="0" t="s">
        <v>6629</v>
      </c>
      <c r="C4626" s="0" t="s">
        <v>6630</v>
      </c>
    </row>
    <row r="4627" customFormat="false" ht="12.8" hidden="false" customHeight="false" outlineLevel="0" collapsed="false">
      <c r="A4627" s="0" t="s">
        <v>6631</v>
      </c>
    </row>
    <row r="4628" customFormat="false" ht="12.8" hidden="false" customHeight="false" outlineLevel="0" collapsed="false">
      <c r="A4628" s="0" t="s">
        <v>6632</v>
      </c>
    </row>
    <row r="4629" customFormat="false" ht="12.8" hidden="false" customHeight="false" outlineLevel="0" collapsed="false">
      <c r="A4629" s="0" t="s">
        <v>6633</v>
      </c>
    </row>
    <row r="4630" customFormat="false" ht="12.8" hidden="false" customHeight="false" outlineLevel="0" collapsed="false">
      <c r="A4630" s="0" t="s">
        <v>6634</v>
      </c>
    </row>
    <row r="4631" customFormat="false" ht="12.8" hidden="false" customHeight="false" outlineLevel="0" collapsed="false">
      <c r="A4631" s="0" t="s">
        <v>6635</v>
      </c>
    </row>
    <row r="4632" customFormat="false" ht="12.8" hidden="false" customHeight="false" outlineLevel="0" collapsed="false">
      <c r="A4632" s="0" t="s">
        <v>6636</v>
      </c>
      <c r="B4632" s="0" t="s">
        <v>6637</v>
      </c>
      <c r="C4632" s="0" t="s">
        <v>6638</v>
      </c>
      <c r="D4632" s="0" t="s">
        <v>6639</v>
      </c>
      <c r="E4632" s="0" t="s">
        <v>6640</v>
      </c>
    </row>
    <row r="4633" customFormat="false" ht="12.8" hidden="false" customHeight="false" outlineLevel="0" collapsed="false">
      <c r="A4633" s="0" t="s">
        <v>6641</v>
      </c>
    </row>
    <row r="4634" customFormat="false" ht="12.8" hidden="false" customHeight="false" outlineLevel="0" collapsed="false">
      <c r="A4634" s="0" t="s">
        <v>6642</v>
      </c>
    </row>
    <row r="4635" customFormat="false" ht="12.8" hidden="false" customHeight="false" outlineLevel="0" collapsed="false">
      <c r="A4635" s="0" t="s">
        <v>6643</v>
      </c>
    </row>
    <row r="4636" customFormat="false" ht="12.8" hidden="false" customHeight="false" outlineLevel="0" collapsed="false">
      <c r="A4636" s="0" t="s">
        <v>6644</v>
      </c>
    </row>
    <row r="4637" customFormat="false" ht="12.8" hidden="false" customHeight="false" outlineLevel="0" collapsed="false">
      <c r="A4637" s="0" t="s">
        <v>6645</v>
      </c>
    </row>
    <row r="4638" customFormat="false" ht="12.8" hidden="false" customHeight="false" outlineLevel="0" collapsed="false">
      <c r="A4638" s="0" t="s">
        <v>6646</v>
      </c>
      <c r="B4638" s="0" t="s">
        <v>6647</v>
      </c>
    </row>
    <row r="4639" customFormat="false" ht="12.8" hidden="false" customHeight="false" outlineLevel="0" collapsed="false">
      <c r="A4639" s="0" t="s">
        <v>6648</v>
      </c>
      <c r="B4639" s="0" t="s">
        <v>6649</v>
      </c>
    </row>
    <row r="4640" customFormat="false" ht="12.8" hidden="false" customHeight="false" outlineLevel="0" collapsed="false">
      <c r="A4640" s="0" t="s">
        <v>6650</v>
      </c>
      <c r="B4640" s="0" t="s">
        <v>6651</v>
      </c>
      <c r="C4640" s="0" t="s">
        <v>6652</v>
      </c>
      <c r="D4640" s="0" t="s">
        <v>6653</v>
      </c>
      <c r="E4640" s="0" t="s">
        <v>6654</v>
      </c>
    </row>
    <row r="4641" customFormat="false" ht="12.8" hidden="false" customHeight="false" outlineLevel="0" collapsed="false">
      <c r="A4641" s="0" t="s">
        <v>6655</v>
      </c>
      <c r="B4641" s="0" t="s">
        <v>6656</v>
      </c>
    </row>
    <row r="4642" customFormat="false" ht="12.8" hidden="false" customHeight="false" outlineLevel="0" collapsed="false">
      <c r="A4642" s="0" t="s">
        <v>6657</v>
      </c>
    </row>
    <row r="4643" customFormat="false" ht="12.8" hidden="false" customHeight="false" outlineLevel="0" collapsed="false">
      <c r="A4643" s="0" t="s">
        <v>6658</v>
      </c>
    </row>
    <row r="4644" customFormat="false" ht="12.8" hidden="false" customHeight="false" outlineLevel="0" collapsed="false">
      <c r="A4644" s="0" t="s">
        <v>6659</v>
      </c>
    </row>
    <row r="4645" customFormat="false" ht="12.8" hidden="false" customHeight="false" outlineLevel="0" collapsed="false">
      <c r="A4645" s="0" t="s">
        <v>6660</v>
      </c>
    </row>
    <row r="4646" customFormat="false" ht="12.8" hidden="false" customHeight="false" outlineLevel="0" collapsed="false">
      <c r="A4646" s="0" t="s">
        <v>6661</v>
      </c>
      <c r="B4646" s="0" t="s">
        <v>6662</v>
      </c>
    </row>
    <row r="4647" customFormat="false" ht="12.8" hidden="false" customHeight="false" outlineLevel="0" collapsed="false">
      <c r="A4647" s="0" t="s">
        <v>6663</v>
      </c>
    </row>
    <row r="4648" customFormat="false" ht="12.8" hidden="false" customHeight="false" outlineLevel="0" collapsed="false">
      <c r="A4648" s="0" t="s">
        <v>6664</v>
      </c>
      <c r="B4648" s="0" t="s">
        <v>6665</v>
      </c>
      <c r="C4648" s="0" t="s">
        <v>6666</v>
      </c>
    </row>
    <row r="4649" customFormat="false" ht="12.8" hidden="false" customHeight="false" outlineLevel="0" collapsed="false">
      <c r="A4649" s="0" t="s">
        <v>6667</v>
      </c>
    </row>
    <row r="4650" customFormat="false" ht="12.8" hidden="false" customHeight="false" outlineLevel="0" collapsed="false">
      <c r="A4650" s="0" t="s">
        <v>6668</v>
      </c>
    </row>
    <row r="4651" customFormat="false" ht="12.8" hidden="false" customHeight="false" outlineLevel="0" collapsed="false">
      <c r="A4651" s="0" t="s">
        <v>6669</v>
      </c>
    </row>
    <row r="4652" customFormat="false" ht="12.8" hidden="false" customHeight="false" outlineLevel="0" collapsed="false">
      <c r="A4652" s="0" t="s">
        <v>6670</v>
      </c>
    </row>
    <row r="4653" customFormat="false" ht="12.8" hidden="false" customHeight="false" outlineLevel="0" collapsed="false">
      <c r="A4653" s="0" t="s">
        <v>6671</v>
      </c>
      <c r="B4653" s="0" t="s">
        <v>6672</v>
      </c>
      <c r="C4653" s="0" t="s">
        <v>6673</v>
      </c>
    </row>
    <row r="4654" customFormat="false" ht="12.8" hidden="false" customHeight="false" outlineLevel="0" collapsed="false">
      <c r="A4654" s="0" t="s">
        <v>6674</v>
      </c>
    </row>
    <row r="4655" customFormat="false" ht="12.8" hidden="false" customHeight="false" outlineLevel="0" collapsed="false">
      <c r="A4655" s="0" t="s">
        <v>6675</v>
      </c>
    </row>
    <row r="4656" customFormat="false" ht="12.8" hidden="false" customHeight="false" outlineLevel="0" collapsed="false">
      <c r="A4656" s="0" t="s">
        <v>6676</v>
      </c>
    </row>
    <row r="4657" customFormat="false" ht="12.8" hidden="false" customHeight="false" outlineLevel="0" collapsed="false">
      <c r="A4657" s="0" t="s">
        <v>6677</v>
      </c>
      <c r="B4657" s="0" t="s">
        <v>6678</v>
      </c>
      <c r="C4657" s="0" t="s">
        <v>6679</v>
      </c>
      <c r="D4657" s="0" t="s">
        <v>6680</v>
      </c>
    </row>
    <row r="4658" customFormat="false" ht="12.8" hidden="false" customHeight="false" outlineLevel="0" collapsed="false">
      <c r="A4658" s="0" t="s">
        <v>6681</v>
      </c>
    </row>
    <row r="4659" customFormat="false" ht="12.8" hidden="false" customHeight="false" outlineLevel="0" collapsed="false">
      <c r="A4659" s="0" t="s">
        <v>6682</v>
      </c>
    </row>
    <row r="4660" customFormat="false" ht="12.8" hidden="false" customHeight="false" outlineLevel="0" collapsed="false">
      <c r="A4660" s="0" t="s">
        <v>6683</v>
      </c>
      <c r="B4660" s="0" t="s">
        <v>6684</v>
      </c>
      <c r="C4660" s="0" t="s">
        <v>6685</v>
      </c>
    </row>
    <row r="4661" customFormat="false" ht="12.8" hidden="false" customHeight="false" outlineLevel="0" collapsed="false">
      <c r="A4661" s="0" t="s">
        <v>6686</v>
      </c>
      <c r="B4661" s="0" t="s">
        <v>6687</v>
      </c>
    </row>
    <row r="4662" customFormat="false" ht="12.8" hidden="false" customHeight="false" outlineLevel="0" collapsed="false">
      <c r="A4662" s="0" t="s">
        <v>6688</v>
      </c>
      <c r="B4662" s="0" t="s">
        <v>6689</v>
      </c>
    </row>
    <row r="4663" customFormat="false" ht="12.8" hidden="false" customHeight="false" outlineLevel="0" collapsed="false">
      <c r="A4663" s="0" t="s">
        <v>6690</v>
      </c>
    </row>
    <row r="4664" customFormat="false" ht="12.8" hidden="false" customHeight="false" outlineLevel="0" collapsed="false">
      <c r="A4664" s="0" t="s">
        <v>6691</v>
      </c>
      <c r="B4664" s="0" t="s">
        <v>6692</v>
      </c>
    </row>
    <row r="4665" customFormat="false" ht="12.8" hidden="false" customHeight="false" outlineLevel="0" collapsed="false">
      <c r="A4665" s="0" t="s">
        <v>6693</v>
      </c>
      <c r="B4665" s="0" t="s">
        <v>6694</v>
      </c>
    </row>
    <row r="4666" customFormat="false" ht="12.8" hidden="false" customHeight="false" outlineLevel="0" collapsed="false">
      <c r="A4666" s="0" t="s">
        <v>6695</v>
      </c>
    </row>
    <row r="4667" customFormat="false" ht="12.8" hidden="false" customHeight="false" outlineLevel="0" collapsed="false">
      <c r="A4667" s="0" t="s">
        <v>6696</v>
      </c>
    </row>
    <row r="4668" customFormat="false" ht="12.8" hidden="false" customHeight="false" outlineLevel="0" collapsed="false">
      <c r="A4668" s="0" t="s">
        <v>6697</v>
      </c>
    </row>
    <row r="4669" customFormat="false" ht="12.8" hidden="false" customHeight="false" outlineLevel="0" collapsed="false">
      <c r="A4669" s="0" t="s">
        <v>6698</v>
      </c>
      <c r="B4669" s="0" t="s">
        <v>6699</v>
      </c>
    </row>
    <row r="4670" customFormat="false" ht="12.8" hidden="false" customHeight="false" outlineLevel="0" collapsed="false">
      <c r="A4670" s="0" t="s">
        <v>6700</v>
      </c>
    </row>
    <row r="4671" customFormat="false" ht="12.8" hidden="false" customHeight="false" outlineLevel="0" collapsed="false">
      <c r="A4671" s="0" t="s">
        <v>6701</v>
      </c>
    </row>
    <row r="4672" customFormat="false" ht="12.8" hidden="false" customHeight="false" outlineLevel="0" collapsed="false">
      <c r="A4672" s="0" t="s">
        <v>6702</v>
      </c>
    </row>
    <row r="4673" customFormat="false" ht="12.8" hidden="false" customHeight="false" outlineLevel="0" collapsed="false">
      <c r="A4673" s="0" t="s">
        <v>6703</v>
      </c>
    </row>
    <row r="4674" customFormat="false" ht="12.8" hidden="false" customHeight="false" outlineLevel="0" collapsed="false">
      <c r="A4674" s="0" t="s">
        <v>6704</v>
      </c>
    </row>
    <row r="4675" customFormat="false" ht="12.8" hidden="false" customHeight="false" outlineLevel="0" collapsed="false">
      <c r="A4675" s="0" t="s">
        <v>6705</v>
      </c>
      <c r="B4675" s="0" t="s">
        <v>6706</v>
      </c>
    </row>
    <row r="4676" customFormat="false" ht="12.8" hidden="false" customHeight="false" outlineLevel="0" collapsed="false">
      <c r="A4676" s="0" t="s">
        <v>6707</v>
      </c>
    </row>
    <row r="4677" customFormat="false" ht="12.8" hidden="false" customHeight="false" outlineLevel="0" collapsed="false">
      <c r="A4677" s="0" t="s">
        <v>6708</v>
      </c>
    </row>
    <row r="4678" customFormat="false" ht="12.8" hidden="false" customHeight="false" outlineLevel="0" collapsed="false">
      <c r="A4678" s="0" t="s">
        <v>6709</v>
      </c>
    </row>
    <row r="4679" customFormat="false" ht="12.8" hidden="false" customHeight="false" outlineLevel="0" collapsed="false">
      <c r="A4679" s="0" t="s">
        <v>6710</v>
      </c>
    </row>
    <row r="4680" customFormat="false" ht="12.8" hidden="false" customHeight="false" outlineLevel="0" collapsed="false">
      <c r="A4680" s="0" t="s">
        <v>6711</v>
      </c>
    </row>
    <row r="4681" customFormat="false" ht="12.8" hidden="false" customHeight="false" outlineLevel="0" collapsed="false">
      <c r="A4681" s="0" t="s">
        <v>6712</v>
      </c>
      <c r="B4681" s="0" t="s">
        <v>6713</v>
      </c>
      <c r="C4681" s="0" t="s">
        <v>6714</v>
      </c>
    </row>
    <row r="4682" customFormat="false" ht="12.8" hidden="false" customHeight="false" outlineLevel="0" collapsed="false">
      <c r="A4682" s="0" t="s">
        <v>6715</v>
      </c>
      <c r="B4682" s="0" t="s">
        <v>6716</v>
      </c>
    </row>
    <row r="4683" customFormat="false" ht="12.8" hidden="false" customHeight="false" outlineLevel="0" collapsed="false">
      <c r="A4683" s="0" t="s">
        <v>6717</v>
      </c>
    </row>
    <row r="4684" customFormat="false" ht="12.8" hidden="false" customHeight="false" outlineLevel="0" collapsed="false">
      <c r="A4684" s="0" t="s">
        <v>6718</v>
      </c>
      <c r="B4684" s="0" t="s">
        <v>6719</v>
      </c>
    </row>
    <row r="4685" customFormat="false" ht="12.8" hidden="false" customHeight="false" outlineLevel="0" collapsed="false">
      <c r="A4685" s="0" t="s">
        <v>6720</v>
      </c>
    </row>
    <row r="4686" customFormat="false" ht="12.8" hidden="false" customHeight="false" outlineLevel="0" collapsed="false">
      <c r="A4686" s="0" t="s">
        <v>6721</v>
      </c>
      <c r="B4686" s="0" t="s">
        <v>6722</v>
      </c>
    </row>
    <row r="4687" customFormat="false" ht="12.8" hidden="false" customHeight="false" outlineLevel="0" collapsed="false">
      <c r="A4687" s="0" t="s">
        <v>6723</v>
      </c>
    </row>
    <row r="4688" customFormat="false" ht="12.8" hidden="false" customHeight="false" outlineLevel="0" collapsed="false">
      <c r="A4688" s="0" t="s">
        <v>6724</v>
      </c>
      <c r="B4688" s="0" t="s">
        <v>6725</v>
      </c>
    </row>
    <row r="4689" customFormat="false" ht="12.8" hidden="false" customHeight="false" outlineLevel="0" collapsed="false">
      <c r="A4689" s="0" t="s">
        <v>6726</v>
      </c>
    </row>
    <row r="4690" customFormat="false" ht="12.8" hidden="false" customHeight="false" outlineLevel="0" collapsed="false">
      <c r="A4690" s="0" t="s">
        <v>6727</v>
      </c>
      <c r="B4690" s="0" t="s">
        <v>6728</v>
      </c>
      <c r="C4690" s="0" t="s">
        <v>6729</v>
      </c>
    </row>
    <row r="4691" customFormat="false" ht="12.8" hidden="false" customHeight="false" outlineLevel="0" collapsed="false">
      <c r="A4691" s="0" t="s">
        <v>6730</v>
      </c>
      <c r="B4691" s="0" t="s">
        <v>6731</v>
      </c>
    </row>
    <row r="4692" customFormat="false" ht="12.8" hidden="false" customHeight="false" outlineLevel="0" collapsed="false">
      <c r="A4692" s="0" t="s">
        <v>6732</v>
      </c>
    </row>
    <row r="4693" customFormat="false" ht="12.8" hidden="false" customHeight="false" outlineLevel="0" collapsed="false">
      <c r="A4693" s="0" t="s">
        <v>6733</v>
      </c>
    </row>
    <row r="4694" customFormat="false" ht="12.8" hidden="false" customHeight="false" outlineLevel="0" collapsed="false">
      <c r="A4694" s="0" t="s">
        <v>6734</v>
      </c>
    </row>
    <row r="4695" customFormat="false" ht="12.8" hidden="false" customHeight="false" outlineLevel="0" collapsed="false">
      <c r="A4695" s="0" t="s">
        <v>6735</v>
      </c>
    </row>
    <row r="4696" customFormat="false" ht="12.8" hidden="false" customHeight="false" outlineLevel="0" collapsed="false">
      <c r="A4696" s="0" t="s">
        <v>6736</v>
      </c>
    </row>
    <row r="4697" customFormat="false" ht="12.8" hidden="false" customHeight="false" outlineLevel="0" collapsed="false">
      <c r="A4697" s="0" t="s">
        <v>6737</v>
      </c>
      <c r="B4697" s="0" t="s">
        <v>6738</v>
      </c>
    </row>
    <row r="4698" customFormat="false" ht="12.8" hidden="false" customHeight="false" outlineLevel="0" collapsed="false">
      <c r="A4698" s="0" t="s">
        <v>6739</v>
      </c>
    </row>
    <row r="4699" customFormat="false" ht="12.8" hidden="false" customHeight="false" outlineLevel="0" collapsed="false">
      <c r="A4699" s="0" t="s">
        <v>6740</v>
      </c>
    </row>
    <row r="4700" customFormat="false" ht="12.8" hidden="false" customHeight="false" outlineLevel="0" collapsed="false">
      <c r="A4700" s="0" t="s">
        <v>6741</v>
      </c>
      <c r="B4700" s="0" t="s">
        <v>6742</v>
      </c>
      <c r="C4700" s="0" t="s">
        <v>6743</v>
      </c>
    </row>
    <row r="4701" customFormat="false" ht="12.8" hidden="false" customHeight="false" outlineLevel="0" collapsed="false">
      <c r="A4701" s="0" t="s">
        <v>6744</v>
      </c>
      <c r="B4701" s="0" t="s">
        <v>6745</v>
      </c>
    </row>
    <row r="4702" customFormat="false" ht="12.8" hidden="false" customHeight="false" outlineLevel="0" collapsed="false">
      <c r="A4702" s="0" t="s">
        <v>6746</v>
      </c>
    </row>
    <row r="4703" customFormat="false" ht="12.8" hidden="false" customHeight="false" outlineLevel="0" collapsed="false">
      <c r="A4703" s="0" t="s">
        <v>6747</v>
      </c>
    </row>
    <row r="4704" customFormat="false" ht="12.8" hidden="false" customHeight="false" outlineLevel="0" collapsed="false">
      <c r="A4704" s="0" t="s">
        <v>6748</v>
      </c>
      <c r="B4704" s="0" t="s">
        <v>6749</v>
      </c>
    </row>
    <row r="4705" customFormat="false" ht="12.8" hidden="false" customHeight="false" outlineLevel="0" collapsed="false">
      <c r="A4705" s="0" t="s">
        <v>6750</v>
      </c>
    </row>
    <row r="4706" customFormat="false" ht="12.8" hidden="false" customHeight="false" outlineLevel="0" collapsed="false">
      <c r="A4706" s="0" t="s">
        <v>6751</v>
      </c>
    </row>
    <row r="4707" customFormat="false" ht="12.8" hidden="false" customHeight="false" outlineLevel="0" collapsed="false">
      <c r="A4707" s="0" t="s">
        <v>6752</v>
      </c>
      <c r="B4707" s="0" t="s">
        <v>6753</v>
      </c>
    </row>
    <row r="4708" customFormat="false" ht="12.8" hidden="false" customHeight="false" outlineLevel="0" collapsed="false">
      <c r="A4708" s="0" t="s">
        <v>6754</v>
      </c>
    </row>
    <row r="4709" customFormat="false" ht="12.8" hidden="false" customHeight="false" outlineLevel="0" collapsed="false">
      <c r="A4709" s="0" t="s">
        <v>6755</v>
      </c>
    </row>
    <row r="4710" customFormat="false" ht="12.8" hidden="false" customHeight="false" outlineLevel="0" collapsed="false">
      <c r="A4710" s="0" t="s">
        <v>6756</v>
      </c>
      <c r="B4710" s="0" t="s">
        <v>6757</v>
      </c>
    </row>
    <row r="4711" customFormat="false" ht="12.8" hidden="false" customHeight="false" outlineLevel="0" collapsed="false">
      <c r="A4711" s="0" t="s">
        <v>6758</v>
      </c>
    </row>
    <row r="4712" customFormat="false" ht="12.8" hidden="false" customHeight="false" outlineLevel="0" collapsed="false">
      <c r="A4712" s="0" t="s">
        <v>6759</v>
      </c>
    </row>
    <row r="4713" customFormat="false" ht="12.8" hidden="false" customHeight="false" outlineLevel="0" collapsed="false">
      <c r="A4713" s="0" t="s">
        <v>6760</v>
      </c>
    </row>
    <row r="4714" customFormat="false" ht="12.8" hidden="false" customHeight="false" outlineLevel="0" collapsed="false">
      <c r="A4714" s="0" t="s">
        <v>6761</v>
      </c>
    </row>
    <row r="4715" customFormat="false" ht="12.8" hidden="false" customHeight="false" outlineLevel="0" collapsed="false">
      <c r="A4715" s="0" t="s">
        <v>6762</v>
      </c>
    </row>
    <row r="4716" customFormat="false" ht="12.8" hidden="false" customHeight="false" outlineLevel="0" collapsed="false">
      <c r="A4716" s="0" t="s">
        <v>6763</v>
      </c>
      <c r="B4716" s="0" t="s">
        <v>6764</v>
      </c>
      <c r="C4716" s="0" t="s">
        <v>6765</v>
      </c>
    </row>
    <row r="4717" customFormat="false" ht="12.8" hidden="false" customHeight="false" outlineLevel="0" collapsed="false">
      <c r="B4717" s="0" t="s">
        <v>6766</v>
      </c>
    </row>
    <row r="4718" customFormat="false" ht="12.8" hidden="false" customHeight="false" outlineLevel="0" collapsed="false">
      <c r="A4718" s="0" t="s">
        <v>6767</v>
      </c>
    </row>
    <row r="4719" customFormat="false" ht="12.8" hidden="false" customHeight="false" outlineLevel="0" collapsed="false">
      <c r="A4719" s="0" t="s">
        <v>6768</v>
      </c>
    </row>
    <row r="4720" customFormat="false" ht="12.8" hidden="false" customHeight="false" outlineLevel="0" collapsed="false">
      <c r="A4720" s="0" t="s">
        <v>6769</v>
      </c>
    </row>
    <row r="4721" customFormat="false" ht="12.8" hidden="false" customHeight="false" outlineLevel="0" collapsed="false">
      <c r="A4721" s="0" t="s">
        <v>6770</v>
      </c>
      <c r="B4721" s="0" t="s">
        <v>6771</v>
      </c>
    </row>
    <row r="4722" customFormat="false" ht="12.8" hidden="false" customHeight="false" outlineLevel="0" collapsed="false">
      <c r="A4722" s="0" t="s">
        <v>6772</v>
      </c>
      <c r="B4722" s="0" t="s">
        <v>6773</v>
      </c>
      <c r="C4722" s="0" t="s">
        <v>6774</v>
      </c>
    </row>
    <row r="4723" customFormat="false" ht="12.8" hidden="false" customHeight="false" outlineLevel="0" collapsed="false">
      <c r="A4723" s="0" t="s">
        <v>6775</v>
      </c>
    </row>
    <row r="4724" customFormat="false" ht="12.8" hidden="false" customHeight="false" outlineLevel="0" collapsed="false">
      <c r="A4724" s="0" t="s">
        <v>6776</v>
      </c>
      <c r="B4724" s="0" t="s">
        <v>6777</v>
      </c>
    </row>
    <row r="4725" customFormat="false" ht="12.8" hidden="false" customHeight="false" outlineLevel="0" collapsed="false">
      <c r="A4725" s="0" t="s">
        <v>6778</v>
      </c>
      <c r="B4725" s="0" t="s">
        <v>6779</v>
      </c>
    </row>
    <row r="4726" customFormat="false" ht="12.8" hidden="false" customHeight="false" outlineLevel="0" collapsed="false">
      <c r="A4726" s="0" t="s">
        <v>6780</v>
      </c>
    </row>
    <row r="4727" customFormat="false" ht="12.8" hidden="false" customHeight="false" outlineLevel="0" collapsed="false">
      <c r="A4727" s="0" t="s">
        <v>6781</v>
      </c>
      <c r="B4727" s="0" t="s">
        <v>6782</v>
      </c>
    </row>
    <row r="4728" customFormat="false" ht="12.8" hidden="false" customHeight="false" outlineLevel="0" collapsed="false">
      <c r="A4728" s="0" t="s">
        <v>6783</v>
      </c>
    </row>
    <row r="4729" customFormat="false" ht="12.8" hidden="false" customHeight="false" outlineLevel="0" collapsed="false">
      <c r="A4729" s="0" t="s">
        <v>6784</v>
      </c>
    </row>
    <row r="4730" customFormat="false" ht="12.8" hidden="false" customHeight="false" outlineLevel="0" collapsed="false">
      <c r="A4730" s="0" t="s">
        <v>6785</v>
      </c>
    </row>
    <row r="4731" customFormat="false" ht="12.8" hidden="false" customHeight="false" outlineLevel="0" collapsed="false">
      <c r="A4731" s="0" t="s">
        <v>6786</v>
      </c>
    </row>
    <row r="4732" customFormat="false" ht="12.8" hidden="false" customHeight="false" outlineLevel="0" collapsed="false">
      <c r="A4732" s="0" t="s">
        <v>6787</v>
      </c>
    </row>
    <row r="4733" customFormat="false" ht="12.8" hidden="false" customHeight="false" outlineLevel="0" collapsed="false">
      <c r="A4733" s="0" t="s">
        <v>6788</v>
      </c>
      <c r="B4733" s="0" t="s">
        <v>6789</v>
      </c>
      <c r="C4733" s="0" t="s">
        <v>6790</v>
      </c>
    </row>
    <row r="4734" customFormat="false" ht="12.8" hidden="false" customHeight="false" outlineLevel="0" collapsed="false">
      <c r="A4734" s="0" t="s">
        <v>6791</v>
      </c>
    </row>
    <row r="4735" customFormat="false" ht="12.8" hidden="false" customHeight="false" outlineLevel="0" collapsed="false">
      <c r="A4735" s="0" t="s">
        <v>6792</v>
      </c>
    </row>
    <row r="4736" customFormat="false" ht="12.8" hidden="false" customHeight="false" outlineLevel="0" collapsed="false">
      <c r="A4736" s="0" t="s">
        <v>6793</v>
      </c>
    </row>
    <row r="4737" customFormat="false" ht="12.8" hidden="false" customHeight="false" outlineLevel="0" collapsed="false">
      <c r="A4737" s="0" t="s">
        <v>6794</v>
      </c>
    </row>
    <row r="4738" customFormat="false" ht="12.8" hidden="false" customHeight="false" outlineLevel="0" collapsed="false">
      <c r="A4738" s="0" t="s">
        <v>6795</v>
      </c>
      <c r="B4738" s="0" t="s">
        <v>6796</v>
      </c>
    </row>
    <row r="4739" customFormat="false" ht="12.8" hidden="false" customHeight="false" outlineLevel="0" collapsed="false">
      <c r="A4739" s="0" t="s">
        <v>6797</v>
      </c>
    </row>
    <row r="4740" customFormat="false" ht="12.8" hidden="false" customHeight="false" outlineLevel="0" collapsed="false">
      <c r="A4740" s="0" t="s">
        <v>6798</v>
      </c>
    </row>
    <row r="4741" customFormat="false" ht="12.8" hidden="false" customHeight="false" outlineLevel="0" collapsed="false">
      <c r="A4741" s="0" t="s">
        <v>6799</v>
      </c>
    </row>
    <row r="4742" customFormat="false" ht="12.8" hidden="false" customHeight="false" outlineLevel="0" collapsed="false">
      <c r="A4742" s="0" t="s">
        <v>6800</v>
      </c>
    </row>
    <row r="4743" customFormat="false" ht="12.8" hidden="false" customHeight="false" outlineLevel="0" collapsed="false">
      <c r="A4743" s="0" t="s">
        <v>6801</v>
      </c>
    </row>
    <row r="4744" customFormat="false" ht="12.8" hidden="false" customHeight="false" outlineLevel="0" collapsed="false">
      <c r="A4744" s="0" t="s">
        <v>6802</v>
      </c>
      <c r="B4744" s="0" t="s">
        <v>6803</v>
      </c>
    </row>
    <row r="4745" customFormat="false" ht="12.8" hidden="false" customHeight="false" outlineLevel="0" collapsed="false">
      <c r="A4745" s="0" t="s">
        <v>6804</v>
      </c>
    </row>
    <row r="4746" customFormat="false" ht="12.8" hidden="false" customHeight="false" outlineLevel="0" collapsed="false">
      <c r="A4746" s="0" t="s">
        <v>6805</v>
      </c>
    </row>
    <row r="4747" customFormat="false" ht="12.8" hidden="false" customHeight="false" outlineLevel="0" collapsed="false">
      <c r="B4747" s="0" t="s">
        <v>6806</v>
      </c>
    </row>
    <row r="4748" customFormat="false" ht="12.8" hidden="false" customHeight="false" outlineLevel="0" collapsed="false">
      <c r="A4748" s="0" t="s">
        <v>6807</v>
      </c>
    </row>
    <row r="4749" customFormat="false" ht="12.8" hidden="false" customHeight="false" outlineLevel="0" collapsed="false">
      <c r="A4749" s="0" t="s">
        <v>6808</v>
      </c>
      <c r="B4749" s="0" t="s">
        <v>6809</v>
      </c>
      <c r="C4749" s="0" t="s">
        <v>6810</v>
      </c>
      <c r="D4749" s="0" t="s">
        <v>6811</v>
      </c>
    </row>
    <row r="4750" customFormat="false" ht="12.8" hidden="false" customHeight="false" outlineLevel="0" collapsed="false">
      <c r="A4750" s="0" t="s">
        <v>6812</v>
      </c>
      <c r="B4750" s="0" t="s">
        <v>6813</v>
      </c>
    </row>
    <row r="4751" customFormat="false" ht="12.8" hidden="false" customHeight="false" outlineLevel="0" collapsed="false">
      <c r="A4751" s="0" t="s">
        <v>6814</v>
      </c>
    </row>
    <row r="4752" customFormat="false" ht="12.8" hidden="false" customHeight="false" outlineLevel="0" collapsed="false">
      <c r="A4752" s="0" t="s">
        <v>6815</v>
      </c>
    </row>
    <row r="4753" customFormat="false" ht="12.8" hidden="false" customHeight="false" outlineLevel="0" collapsed="false">
      <c r="A4753" s="0" t="s">
        <v>6816</v>
      </c>
    </row>
    <row r="4754" customFormat="false" ht="12.8" hidden="false" customHeight="false" outlineLevel="0" collapsed="false">
      <c r="A4754" s="0" t="s">
        <v>6817</v>
      </c>
      <c r="B4754" s="0" t="s">
        <v>6818</v>
      </c>
    </row>
    <row r="4755" customFormat="false" ht="12.8" hidden="false" customHeight="false" outlineLevel="0" collapsed="false">
      <c r="A4755" s="0" t="s">
        <v>6819</v>
      </c>
      <c r="B4755" s="0" t="s">
        <v>6820</v>
      </c>
    </row>
    <row r="4756" customFormat="false" ht="12.8" hidden="false" customHeight="false" outlineLevel="0" collapsed="false">
      <c r="A4756" s="0" t="s">
        <v>6821</v>
      </c>
    </row>
    <row r="4757" customFormat="false" ht="12.8" hidden="false" customHeight="false" outlineLevel="0" collapsed="false">
      <c r="A4757" s="0" t="s">
        <v>6822</v>
      </c>
    </row>
    <row r="4758" customFormat="false" ht="12.8" hidden="false" customHeight="false" outlineLevel="0" collapsed="false">
      <c r="A4758" s="0" t="s">
        <v>6823</v>
      </c>
    </row>
    <row r="4759" customFormat="false" ht="12.8" hidden="false" customHeight="false" outlineLevel="0" collapsed="false">
      <c r="A4759" s="0" t="s">
        <v>6824</v>
      </c>
    </row>
    <row r="4760" customFormat="false" ht="12.8" hidden="false" customHeight="false" outlineLevel="0" collapsed="false">
      <c r="A4760" s="0" t="s">
        <v>6825</v>
      </c>
    </row>
    <row r="4761" customFormat="false" ht="12.8" hidden="false" customHeight="false" outlineLevel="0" collapsed="false">
      <c r="A4761" s="0" t="s">
        <v>6826</v>
      </c>
      <c r="B4761" s="0" t="s">
        <v>6827</v>
      </c>
    </row>
    <row r="4762" customFormat="false" ht="12.8" hidden="false" customHeight="false" outlineLevel="0" collapsed="false">
      <c r="A4762" s="0" t="s">
        <v>6828</v>
      </c>
    </row>
    <row r="4763" customFormat="false" ht="12.8" hidden="false" customHeight="false" outlineLevel="0" collapsed="false">
      <c r="A4763" s="0" t="s">
        <v>6829</v>
      </c>
      <c r="B4763" s="0" t="s">
        <v>6830</v>
      </c>
    </row>
    <row r="4764" customFormat="false" ht="12.8" hidden="false" customHeight="false" outlineLevel="0" collapsed="false">
      <c r="A4764" s="0" t="s">
        <v>6831</v>
      </c>
    </row>
    <row r="4765" customFormat="false" ht="12.8" hidden="false" customHeight="false" outlineLevel="0" collapsed="false">
      <c r="A4765" s="0" t="s">
        <v>6832</v>
      </c>
    </row>
    <row r="4766" customFormat="false" ht="12.8" hidden="false" customHeight="false" outlineLevel="0" collapsed="false">
      <c r="A4766" s="0" t="s">
        <v>6833</v>
      </c>
    </row>
    <row r="4767" customFormat="false" ht="12.8" hidden="false" customHeight="false" outlineLevel="0" collapsed="false">
      <c r="A4767" s="0" t="s">
        <v>6834</v>
      </c>
    </row>
    <row r="4768" customFormat="false" ht="12.8" hidden="false" customHeight="false" outlineLevel="0" collapsed="false">
      <c r="A4768" s="0" t="s">
        <v>6835</v>
      </c>
      <c r="B4768" s="0" t="s">
        <v>6836</v>
      </c>
    </row>
    <row r="4769" customFormat="false" ht="12.8" hidden="false" customHeight="false" outlineLevel="0" collapsed="false">
      <c r="A4769" s="0" t="s">
        <v>6837</v>
      </c>
    </row>
    <row r="4770" customFormat="false" ht="12.8" hidden="false" customHeight="false" outlineLevel="0" collapsed="false">
      <c r="A4770" s="0" t="s">
        <v>6838</v>
      </c>
    </row>
    <row r="4771" customFormat="false" ht="12.8" hidden="false" customHeight="false" outlineLevel="0" collapsed="false">
      <c r="A4771" s="0" t="s">
        <v>6839</v>
      </c>
      <c r="B4771" s="0" t="s">
        <v>6840</v>
      </c>
    </row>
    <row r="4772" customFormat="false" ht="12.8" hidden="false" customHeight="false" outlineLevel="0" collapsed="false">
      <c r="A4772" s="0" t="s">
        <v>6841</v>
      </c>
    </row>
    <row r="4773" customFormat="false" ht="12.8" hidden="false" customHeight="false" outlineLevel="0" collapsed="false">
      <c r="A4773" s="0" t="s">
        <v>6842</v>
      </c>
    </row>
    <row r="4774" customFormat="false" ht="12.8" hidden="false" customHeight="false" outlineLevel="0" collapsed="false">
      <c r="A4774" s="0" t="s">
        <v>6843</v>
      </c>
      <c r="B4774" s="0" t="s">
        <v>6844</v>
      </c>
    </row>
    <row r="4776" customFormat="false" ht="12.8" hidden="false" customHeight="false" outlineLevel="0" collapsed="false">
      <c r="A4776" s="0" t="s">
        <v>6845</v>
      </c>
    </row>
    <row r="4777" customFormat="false" ht="12.8" hidden="false" customHeight="false" outlineLevel="0" collapsed="false">
      <c r="A4777" s="0" t="s">
        <v>6846</v>
      </c>
    </row>
    <row r="4778" customFormat="false" ht="12.8" hidden="false" customHeight="false" outlineLevel="0" collapsed="false">
      <c r="A4778" s="0" t="s">
        <v>6847</v>
      </c>
    </row>
    <row r="4779" customFormat="false" ht="12.8" hidden="false" customHeight="false" outlineLevel="0" collapsed="false">
      <c r="A4779" s="0" t="s">
        <v>6848</v>
      </c>
    </row>
    <row r="4780" customFormat="false" ht="12.8" hidden="false" customHeight="false" outlineLevel="0" collapsed="false">
      <c r="A4780" s="0" t="s">
        <v>6849</v>
      </c>
    </row>
    <row r="4781" customFormat="false" ht="12.8" hidden="false" customHeight="false" outlineLevel="0" collapsed="false">
      <c r="A4781" s="0" t="s">
        <v>6850</v>
      </c>
      <c r="B4781" s="0" t="s">
        <v>6851</v>
      </c>
    </row>
    <row r="4782" customFormat="false" ht="12.8" hidden="false" customHeight="false" outlineLevel="0" collapsed="false">
      <c r="A4782" s="0" t="s">
        <v>6852</v>
      </c>
    </row>
    <row r="4783" customFormat="false" ht="12.8" hidden="false" customHeight="false" outlineLevel="0" collapsed="false">
      <c r="A4783" s="0" t="s">
        <v>6853</v>
      </c>
    </row>
    <row r="4784" customFormat="false" ht="12.8" hidden="false" customHeight="false" outlineLevel="0" collapsed="false">
      <c r="A4784" s="0" t="s">
        <v>6854</v>
      </c>
      <c r="B4784" s="0" t="s">
        <v>6855</v>
      </c>
      <c r="C4784" s="0" t="s">
        <v>6856</v>
      </c>
    </row>
    <row r="4785" customFormat="false" ht="12.8" hidden="false" customHeight="false" outlineLevel="0" collapsed="false">
      <c r="A4785" s="0" t="s">
        <v>6857</v>
      </c>
      <c r="B4785" s="0" t="s">
        <v>6858</v>
      </c>
    </row>
    <row r="4786" customFormat="false" ht="12.8" hidden="false" customHeight="false" outlineLevel="0" collapsed="false">
      <c r="A4786" s="0" t="s">
        <v>6859</v>
      </c>
      <c r="B4786" s="0" t="s">
        <v>6860</v>
      </c>
    </row>
    <row r="4787" customFormat="false" ht="12.8" hidden="false" customHeight="false" outlineLevel="0" collapsed="false">
      <c r="A4787" s="0" t="s">
        <v>6861</v>
      </c>
    </row>
    <row r="4788" customFormat="false" ht="12.8" hidden="false" customHeight="false" outlineLevel="0" collapsed="false">
      <c r="A4788" s="0" t="s">
        <v>6862</v>
      </c>
    </row>
    <row r="4789" customFormat="false" ht="12.8" hidden="false" customHeight="false" outlineLevel="0" collapsed="false">
      <c r="A4789" s="0" t="s">
        <v>6863</v>
      </c>
      <c r="B4789" s="0" t="s">
        <v>6864</v>
      </c>
      <c r="C4789" s="0" t="s">
        <v>6865</v>
      </c>
    </row>
    <row r="4790" customFormat="false" ht="12.8" hidden="false" customHeight="false" outlineLevel="0" collapsed="false">
      <c r="A4790" s="0" t="s">
        <v>6866</v>
      </c>
    </row>
    <row r="4791" customFormat="false" ht="12.8" hidden="false" customHeight="false" outlineLevel="0" collapsed="false">
      <c r="A4791" s="0" t="s">
        <v>6867</v>
      </c>
      <c r="B4791" s="0" t="s">
        <v>6868</v>
      </c>
      <c r="C4791" s="0" t="s">
        <v>6869</v>
      </c>
    </row>
    <row r="4792" customFormat="false" ht="12.8" hidden="false" customHeight="false" outlineLevel="0" collapsed="false">
      <c r="A4792" s="0" t="s">
        <v>6870</v>
      </c>
    </row>
    <row r="4793" customFormat="false" ht="12.8" hidden="false" customHeight="false" outlineLevel="0" collapsed="false">
      <c r="A4793" s="0" t="s">
        <v>6871</v>
      </c>
    </row>
    <row r="4794" customFormat="false" ht="12.8" hidden="false" customHeight="false" outlineLevel="0" collapsed="false">
      <c r="A4794" s="0" t="s">
        <v>6872</v>
      </c>
      <c r="B4794" s="0" t="s">
        <v>6873</v>
      </c>
      <c r="C4794" s="0" t="s">
        <v>6874</v>
      </c>
    </row>
    <row r="4795" customFormat="false" ht="12.8" hidden="false" customHeight="false" outlineLevel="0" collapsed="false">
      <c r="A4795" s="0" t="s">
        <v>6875</v>
      </c>
    </row>
    <row r="4796" customFormat="false" ht="12.8" hidden="false" customHeight="false" outlineLevel="0" collapsed="false">
      <c r="A4796" s="0" t="s">
        <v>6876</v>
      </c>
    </row>
    <row r="4797" customFormat="false" ht="12.8" hidden="false" customHeight="false" outlineLevel="0" collapsed="false">
      <c r="A4797" s="0" t="s">
        <v>6877</v>
      </c>
    </row>
    <row r="4798" customFormat="false" ht="12.8" hidden="false" customHeight="false" outlineLevel="0" collapsed="false">
      <c r="A4798" s="0" t="s">
        <v>6878</v>
      </c>
      <c r="B4798" s="0" t="s">
        <v>6879</v>
      </c>
    </row>
    <row r="4799" customFormat="false" ht="12.8" hidden="false" customHeight="false" outlineLevel="0" collapsed="false">
      <c r="A4799" s="0" t="s">
        <v>6880</v>
      </c>
    </row>
    <row r="4800" customFormat="false" ht="12.8" hidden="false" customHeight="false" outlineLevel="0" collapsed="false">
      <c r="A4800" s="0" t="s">
        <v>6881</v>
      </c>
    </row>
    <row r="4801" customFormat="false" ht="12.8" hidden="false" customHeight="false" outlineLevel="0" collapsed="false">
      <c r="A4801" s="0" t="s">
        <v>6882</v>
      </c>
    </row>
    <row r="4802" customFormat="false" ht="12.8" hidden="false" customHeight="false" outlineLevel="0" collapsed="false">
      <c r="A4802" s="0" t="s">
        <v>6883</v>
      </c>
    </row>
    <row r="4803" customFormat="false" ht="12.8" hidden="false" customHeight="false" outlineLevel="0" collapsed="false">
      <c r="A4803" s="0" t="s">
        <v>6884</v>
      </c>
    </row>
    <row r="4804" customFormat="false" ht="12.8" hidden="false" customHeight="false" outlineLevel="0" collapsed="false">
      <c r="A4804" s="0" t="s">
        <v>6885</v>
      </c>
    </row>
    <row r="4805" customFormat="false" ht="12.8" hidden="false" customHeight="false" outlineLevel="0" collapsed="false">
      <c r="A4805" s="0" t="s">
        <v>6886</v>
      </c>
      <c r="B4805" s="0" t="s">
        <v>6887</v>
      </c>
    </row>
    <row r="4806" customFormat="false" ht="12.8" hidden="false" customHeight="false" outlineLevel="0" collapsed="false">
      <c r="A4806" s="0" t="s">
        <v>6888</v>
      </c>
      <c r="B4806" s="0" t="s">
        <v>6889</v>
      </c>
    </row>
    <row r="4807" customFormat="false" ht="12.8" hidden="false" customHeight="false" outlineLevel="0" collapsed="false">
      <c r="A4807" s="0" t="s">
        <v>6890</v>
      </c>
    </row>
    <row r="4808" customFormat="false" ht="12.8" hidden="false" customHeight="false" outlineLevel="0" collapsed="false">
      <c r="A4808" s="0" t="s">
        <v>6891</v>
      </c>
      <c r="B4808" s="0" t="s">
        <v>6892</v>
      </c>
    </row>
    <row r="4809" customFormat="false" ht="12.8" hidden="false" customHeight="false" outlineLevel="0" collapsed="false">
      <c r="A4809" s="0" t="s">
        <v>6893</v>
      </c>
      <c r="B4809" s="0" t="s">
        <v>6894</v>
      </c>
    </row>
    <row r="4810" customFormat="false" ht="12.8" hidden="false" customHeight="false" outlineLevel="0" collapsed="false">
      <c r="A4810" s="0" t="s">
        <v>6895</v>
      </c>
    </row>
    <row r="4811" customFormat="false" ht="12.8" hidden="false" customHeight="false" outlineLevel="0" collapsed="false">
      <c r="A4811" s="0" t="s">
        <v>6896</v>
      </c>
    </row>
    <row r="4812" customFormat="false" ht="12.8" hidden="false" customHeight="false" outlineLevel="0" collapsed="false">
      <c r="A4812" s="0" t="s">
        <v>6897</v>
      </c>
    </row>
    <row r="4813" customFormat="false" ht="12.8" hidden="false" customHeight="false" outlineLevel="0" collapsed="false">
      <c r="A4813" s="0" t="s">
        <v>6898</v>
      </c>
      <c r="B4813" s="0" t="s">
        <v>6899</v>
      </c>
    </row>
    <row r="4814" customFormat="false" ht="12.8" hidden="false" customHeight="false" outlineLevel="0" collapsed="false">
      <c r="A4814" s="0" t="s">
        <v>6900</v>
      </c>
      <c r="B4814" s="0" t="s">
        <v>6901</v>
      </c>
    </row>
    <row r="4815" customFormat="false" ht="12.8" hidden="false" customHeight="false" outlineLevel="0" collapsed="false">
      <c r="A4815" s="0" t="s">
        <v>6902</v>
      </c>
    </row>
    <row r="4816" customFormat="false" ht="12.8" hidden="false" customHeight="false" outlineLevel="0" collapsed="false">
      <c r="A4816" s="0" t="s">
        <v>6903</v>
      </c>
    </row>
    <row r="4817" customFormat="false" ht="12.8" hidden="false" customHeight="false" outlineLevel="0" collapsed="false">
      <c r="A4817" s="0" t="s">
        <v>6904</v>
      </c>
    </row>
    <row r="4818" customFormat="false" ht="12.8" hidden="false" customHeight="false" outlineLevel="0" collapsed="false">
      <c r="A4818" s="0" t="s">
        <v>6905</v>
      </c>
      <c r="B4818" s="0" t="s">
        <v>6906</v>
      </c>
    </row>
    <row r="4819" customFormat="false" ht="12.8" hidden="false" customHeight="false" outlineLevel="0" collapsed="false">
      <c r="A4819" s="0" t="s">
        <v>6907</v>
      </c>
    </row>
    <row r="4820" customFormat="false" ht="12.8" hidden="false" customHeight="false" outlineLevel="0" collapsed="false">
      <c r="A4820" s="0" t="s">
        <v>6673</v>
      </c>
      <c r="B4820" s="0" t="s">
        <v>6908</v>
      </c>
    </row>
    <row r="4821" customFormat="false" ht="12.8" hidden="false" customHeight="false" outlineLevel="0" collapsed="false">
      <c r="A4821" s="0" t="s">
        <v>6909</v>
      </c>
    </row>
    <row r="4822" customFormat="false" ht="12.8" hidden="false" customHeight="false" outlineLevel="0" collapsed="false">
      <c r="A4822" s="0" t="s">
        <v>6910</v>
      </c>
    </row>
    <row r="4823" customFormat="false" ht="12.8" hidden="false" customHeight="false" outlineLevel="0" collapsed="false">
      <c r="A4823" s="0" t="s">
        <v>6911</v>
      </c>
    </row>
    <row r="4824" customFormat="false" ht="12.8" hidden="false" customHeight="false" outlineLevel="0" collapsed="false">
      <c r="A4824" s="0" t="s">
        <v>6912</v>
      </c>
      <c r="B4824" s="0" t="s">
        <v>6913</v>
      </c>
      <c r="C4824" s="0" t="s">
        <v>6914</v>
      </c>
    </row>
    <row r="4825" customFormat="false" ht="12.8" hidden="false" customHeight="false" outlineLevel="0" collapsed="false">
      <c r="A4825" s="0" t="s">
        <v>6915</v>
      </c>
    </row>
    <row r="4826" customFormat="false" ht="12.8" hidden="false" customHeight="false" outlineLevel="0" collapsed="false">
      <c r="A4826" s="0" t="s">
        <v>6916</v>
      </c>
      <c r="B4826" s="0" t="s">
        <v>6917</v>
      </c>
      <c r="C4826" s="0" t="s">
        <v>6918</v>
      </c>
    </row>
    <row r="4827" customFormat="false" ht="12.8" hidden="false" customHeight="false" outlineLevel="0" collapsed="false">
      <c r="A4827" s="0" t="s">
        <v>6919</v>
      </c>
    </row>
    <row r="4828" customFormat="false" ht="12.8" hidden="false" customHeight="false" outlineLevel="0" collapsed="false">
      <c r="A4828" s="0" t="s">
        <v>6920</v>
      </c>
      <c r="B4828" s="0" t="s">
        <v>6921</v>
      </c>
      <c r="C4828" s="0" t="s">
        <v>6922</v>
      </c>
      <c r="D4828" s="0" t="s">
        <v>6923</v>
      </c>
      <c r="E4828" s="0" t="s">
        <v>6924</v>
      </c>
    </row>
    <row r="4829" customFormat="false" ht="12.8" hidden="false" customHeight="false" outlineLevel="0" collapsed="false">
      <c r="A4829" s="0" t="s">
        <v>6925</v>
      </c>
      <c r="B4829" s="0" t="s">
        <v>6926</v>
      </c>
    </row>
    <row r="4830" customFormat="false" ht="12.8" hidden="false" customHeight="false" outlineLevel="0" collapsed="false">
      <c r="A4830" s="0" t="s">
        <v>6927</v>
      </c>
    </row>
    <row r="4831" customFormat="false" ht="12.8" hidden="false" customHeight="false" outlineLevel="0" collapsed="false">
      <c r="A4831" s="0" t="s">
        <v>6928</v>
      </c>
    </row>
    <row r="4832" customFormat="false" ht="12.8" hidden="false" customHeight="false" outlineLevel="0" collapsed="false">
      <c r="A4832" s="0" t="s">
        <v>6929</v>
      </c>
      <c r="B4832" s="0" t="s">
        <v>6930</v>
      </c>
    </row>
    <row r="4833" customFormat="false" ht="12.8" hidden="false" customHeight="false" outlineLevel="0" collapsed="false">
      <c r="A4833" s="0" t="s">
        <v>6931</v>
      </c>
    </row>
    <row r="4834" customFormat="false" ht="12.8" hidden="false" customHeight="false" outlineLevel="0" collapsed="false">
      <c r="A4834" s="0" t="s">
        <v>6932</v>
      </c>
    </row>
    <row r="4835" customFormat="false" ht="12.8" hidden="false" customHeight="false" outlineLevel="0" collapsed="false">
      <c r="A4835" s="0" t="s">
        <v>6933</v>
      </c>
    </row>
    <row r="4836" customFormat="false" ht="12.8" hidden="false" customHeight="false" outlineLevel="0" collapsed="false">
      <c r="A4836" s="0" t="s">
        <v>6934</v>
      </c>
    </row>
    <row r="4837" customFormat="false" ht="12.8" hidden="false" customHeight="false" outlineLevel="0" collapsed="false">
      <c r="A4837" s="0" t="s">
        <v>6935</v>
      </c>
    </row>
    <row r="4838" customFormat="false" ht="12.8" hidden="false" customHeight="false" outlineLevel="0" collapsed="false">
      <c r="A4838" s="0" t="s">
        <v>6936</v>
      </c>
      <c r="B4838" s="0" t="s">
        <v>6937</v>
      </c>
    </row>
    <row r="4839" customFormat="false" ht="12.8" hidden="false" customHeight="false" outlineLevel="0" collapsed="false">
      <c r="A4839" s="0" t="s">
        <v>6938</v>
      </c>
    </row>
    <row r="4840" customFormat="false" ht="12.8" hidden="false" customHeight="false" outlineLevel="0" collapsed="false">
      <c r="A4840" s="0" t="s">
        <v>6939</v>
      </c>
    </row>
    <row r="4841" customFormat="false" ht="12.8" hidden="false" customHeight="false" outlineLevel="0" collapsed="false">
      <c r="A4841" s="0" t="s">
        <v>6940</v>
      </c>
      <c r="B4841" s="0" t="s">
        <v>6941</v>
      </c>
    </row>
    <row r="4842" customFormat="false" ht="12.8" hidden="false" customHeight="false" outlineLevel="0" collapsed="false">
      <c r="A4842" s="0" t="s">
        <v>6942</v>
      </c>
      <c r="B4842" s="0" t="s">
        <v>6943</v>
      </c>
    </row>
    <row r="4843" customFormat="false" ht="12.8" hidden="false" customHeight="false" outlineLevel="0" collapsed="false">
      <c r="A4843" s="0" t="s">
        <v>6944</v>
      </c>
    </row>
    <row r="4844" customFormat="false" ht="12.8" hidden="false" customHeight="false" outlineLevel="0" collapsed="false">
      <c r="A4844" s="0" t="s">
        <v>6945</v>
      </c>
    </row>
    <row r="4845" customFormat="false" ht="12.8" hidden="false" customHeight="false" outlineLevel="0" collapsed="false">
      <c r="A4845" s="0" t="s">
        <v>6946</v>
      </c>
      <c r="B4845" s="0" t="s">
        <v>6947</v>
      </c>
      <c r="C4845" s="0" t="s">
        <v>6948</v>
      </c>
      <c r="D4845" s="0" t="s">
        <v>6949</v>
      </c>
    </row>
    <row r="4846" customFormat="false" ht="12.8" hidden="false" customHeight="false" outlineLevel="0" collapsed="false">
      <c r="A4846" s="0" t="s">
        <v>6950</v>
      </c>
      <c r="B4846" s="0" t="s">
        <v>6951</v>
      </c>
    </row>
    <row r="4847" customFormat="false" ht="12.8" hidden="false" customHeight="false" outlineLevel="0" collapsed="false">
      <c r="A4847" s="0" t="s">
        <v>6952</v>
      </c>
      <c r="B4847" s="0" t="s">
        <v>6953</v>
      </c>
    </row>
    <row r="4848" customFormat="false" ht="12.8" hidden="false" customHeight="false" outlineLevel="0" collapsed="false">
      <c r="A4848" s="0" t="s">
        <v>6954</v>
      </c>
      <c r="B4848" s="0" t="s">
        <v>6955</v>
      </c>
      <c r="C4848" s="0" t="s">
        <v>6956</v>
      </c>
    </row>
    <row r="4849" customFormat="false" ht="12.8" hidden="false" customHeight="false" outlineLevel="0" collapsed="false">
      <c r="A4849" s="0" t="s">
        <v>6957</v>
      </c>
    </row>
    <row r="4850" customFormat="false" ht="12.8" hidden="false" customHeight="false" outlineLevel="0" collapsed="false">
      <c r="A4850" s="0" t="s">
        <v>6958</v>
      </c>
    </row>
    <row r="4851" customFormat="false" ht="12.8" hidden="false" customHeight="false" outlineLevel="0" collapsed="false">
      <c r="A4851" s="0" t="s">
        <v>6959</v>
      </c>
      <c r="B4851" s="0" t="s">
        <v>6960</v>
      </c>
    </row>
    <row r="4852" customFormat="false" ht="12.8" hidden="false" customHeight="false" outlineLevel="0" collapsed="false">
      <c r="A4852" s="0" t="s">
        <v>6961</v>
      </c>
    </row>
    <row r="4853" customFormat="false" ht="12.8" hidden="false" customHeight="false" outlineLevel="0" collapsed="false">
      <c r="A4853" s="0" t="s">
        <v>6962</v>
      </c>
    </row>
    <row r="4854" customFormat="false" ht="12.8" hidden="false" customHeight="false" outlineLevel="0" collapsed="false">
      <c r="A4854" s="0" t="s">
        <v>6963</v>
      </c>
      <c r="B4854" s="0" t="s">
        <v>6964</v>
      </c>
      <c r="C4854" s="0" t="s">
        <v>6965</v>
      </c>
      <c r="D4854" s="0" t="s">
        <v>6966</v>
      </c>
    </row>
    <row r="4855" customFormat="false" ht="12.8" hidden="false" customHeight="false" outlineLevel="0" collapsed="false">
      <c r="A4855" s="0" t="s">
        <v>6967</v>
      </c>
      <c r="B4855" s="0" t="s">
        <v>6968</v>
      </c>
      <c r="C4855" s="0" t="s">
        <v>6969</v>
      </c>
    </row>
    <row r="4856" customFormat="false" ht="12.8" hidden="false" customHeight="false" outlineLevel="0" collapsed="false">
      <c r="A4856" s="0" t="s">
        <v>6970</v>
      </c>
    </row>
    <row r="4857" customFormat="false" ht="12.8" hidden="false" customHeight="false" outlineLevel="0" collapsed="false">
      <c r="A4857" s="0" t="e">
        <f aca="false">åá*wóë‰Ì·B­á%1	_x0015_¬ÛJ¦'ñ3˜0_„¢:7 ë°ŽÒ_x0006_ÿî_x0016_°ò™û_x0019_rã®_x0005_^_x0010_4/#_x001b_àq)Q ý{‰4_x001d_Æ_x0008__x0002_3Ma›}	æuˆÈèÁ</f>
        <v>#N/A</v>
      </c>
    </row>
    <row r="4858" customFormat="false" ht="12.8" hidden="false" customHeight="false" outlineLevel="0" collapsed="false">
      <c r="A4858" s="0" t="s">
        <v>6971</v>
      </c>
    </row>
    <row r="4859" customFormat="false" ht="12.8" hidden="false" customHeight="false" outlineLevel="0" collapsed="false">
      <c r="A4859" s="0" t="s">
        <v>6972</v>
      </c>
    </row>
    <row r="4860" customFormat="false" ht="12.8" hidden="false" customHeight="false" outlineLevel="0" collapsed="false">
      <c r="A4860" s="0" t="s">
        <v>6973</v>
      </c>
      <c r="B4860" s="0" t="s">
        <v>6974</v>
      </c>
    </row>
    <row r="4861" customFormat="false" ht="12.8" hidden="false" customHeight="false" outlineLevel="0" collapsed="false">
      <c r="A4861" s="0" t="s">
        <v>6975</v>
      </c>
    </row>
    <row r="4862" customFormat="false" ht="12.8" hidden="false" customHeight="false" outlineLevel="0" collapsed="false">
      <c r="A4862" s="0" t="s">
        <v>6976</v>
      </c>
    </row>
    <row r="4863" customFormat="false" ht="12.8" hidden="false" customHeight="false" outlineLevel="0" collapsed="false">
      <c r="A4863" s="0" t="s">
        <v>6977</v>
      </c>
    </row>
    <row r="4864" customFormat="false" ht="12.8" hidden="false" customHeight="false" outlineLevel="0" collapsed="false">
      <c r="A4864" s="0" t="s">
        <v>6978</v>
      </c>
    </row>
    <row r="4865" customFormat="false" ht="12.8" hidden="false" customHeight="false" outlineLevel="0" collapsed="false">
      <c r="A4865" s="0" t="s">
        <v>6979</v>
      </c>
      <c r="B4865" s="0" t="s">
        <v>6980</v>
      </c>
    </row>
    <row r="4866" customFormat="false" ht="12.8" hidden="false" customHeight="false" outlineLevel="0" collapsed="false">
      <c r="A4866" s="0" t="s">
        <v>6981</v>
      </c>
    </row>
    <row r="4867" customFormat="false" ht="12.8" hidden="false" customHeight="false" outlineLevel="0" collapsed="false">
      <c r="A4867" s="0" t="s">
        <v>6982</v>
      </c>
    </row>
    <row r="4868" customFormat="false" ht="12.8" hidden="false" customHeight="false" outlineLevel="0" collapsed="false">
      <c r="A4868" s="0" t="s">
        <v>6983</v>
      </c>
    </row>
    <row r="4869" customFormat="false" ht="12.8" hidden="false" customHeight="false" outlineLevel="0" collapsed="false">
      <c r="A4869" s="0" t="s">
        <v>6984</v>
      </c>
      <c r="B4869" s="0" t="s">
        <v>6985</v>
      </c>
    </row>
    <row r="4870" customFormat="false" ht="12.8" hidden="false" customHeight="false" outlineLevel="0" collapsed="false">
      <c r="A4870" s="0" t="s">
        <v>6986</v>
      </c>
      <c r="B4870" s="0" t="s">
        <v>6987</v>
      </c>
    </row>
    <row r="4871" customFormat="false" ht="12.8" hidden="false" customHeight="false" outlineLevel="0" collapsed="false">
      <c r="A4871" s="0" t="s">
        <v>6988</v>
      </c>
    </row>
    <row r="4872" customFormat="false" ht="12.8" hidden="false" customHeight="false" outlineLevel="0" collapsed="false">
      <c r="A4872" s="0" t="s">
        <v>6989</v>
      </c>
    </row>
    <row r="4873" customFormat="false" ht="12.8" hidden="false" customHeight="false" outlineLevel="0" collapsed="false">
      <c r="A4873" s="0" t="s">
        <v>6990</v>
      </c>
    </row>
    <row r="4874" customFormat="false" ht="12.8" hidden="false" customHeight="false" outlineLevel="0" collapsed="false">
      <c r="A4874" s="0" t="s">
        <v>6991</v>
      </c>
    </row>
    <row r="4875" customFormat="false" ht="12.8" hidden="false" customHeight="false" outlineLevel="0" collapsed="false">
      <c r="A4875" s="0" t="s">
        <v>6992</v>
      </c>
    </row>
    <row r="4876" customFormat="false" ht="12.8" hidden="false" customHeight="false" outlineLevel="0" collapsed="false">
      <c r="A4876" s="0" t="s">
        <v>6993</v>
      </c>
      <c r="B4876" s="0" t="s">
        <v>6994</v>
      </c>
      <c r="C4876" s="0" t="s">
        <v>6995</v>
      </c>
      <c r="D4876" s="0" t="s">
        <v>6996</v>
      </c>
      <c r="E4876" s="0" t="s">
        <v>6997</v>
      </c>
      <c r="F4876" s="0" t="s">
        <v>6998</v>
      </c>
      <c r="G4876" s="0" t="s">
        <v>6999</v>
      </c>
    </row>
    <row r="4877" customFormat="false" ht="12.8" hidden="false" customHeight="false" outlineLevel="0" collapsed="false">
      <c r="A4877" s="0" t="s">
        <v>7000</v>
      </c>
      <c r="B4877" s="0" t="s">
        <v>7001</v>
      </c>
    </row>
    <row r="4878" customFormat="false" ht="12.8" hidden="false" customHeight="false" outlineLevel="0" collapsed="false">
      <c r="A4878" s="0" t="s">
        <v>7002</v>
      </c>
      <c r="B4878" s="0" t="s">
        <v>7003</v>
      </c>
    </row>
    <row r="4879" customFormat="false" ht="12.8" hidden="false" customHeight="false" outlineLevel="0" collapsed="false">
      <c r="A4879" s="0" t="s">
        <v>7004</v>
      </c>
    </row>
    <row r="4880" customFormat="false" ht="12.8" hidden="false" customHeight="false" outlineLevel="0" collapsed="false">
      <c r="A4880" s="0" t="s">
        <v>7005</v>
      </c>
      <c r="B4880" s="0" t="s">
        <v>7006</v>
      </c>
    </row>
    <row r="4881" customFormat="false" ht="12.8" hidden="false" customHeight="false" outlineLevel="0" collapsed="false">
      <c r="A4881" s="0" t="s">
        <v>7007</v>
      </c>
    </row>
    <row r="4882" customFormat="false" ht="12.8" hidden="false" customHeight="false" outlineLevel="0" collapsed="false">
      <c r="A4882" s="0" t="s">
        <v>7008</v>
      </c>
    </row>
    <row r="4883" customFormat="false" ht="12.8" hidden="false" customHeight="false" outlineLevel="0" collapsed="false">
      <c r="A4883" s="0" t="s">
        <v>7009</v>
      </c>
      <c r="B4883" s="0" t="s">
        <v>7010</v>
      </c>
      <c r="C4883" s="0" t="s">
        <v>7011</v>
      </c>
    </row>
    <row r="4884" customFormat="false" ht="12.8" hidden="false" customHeight="false" outlineLevel="0" collapsed="false">
      <c r="A4884" s="0" t="s">
        <v>7012</v>
      </c>
      <c r="B4884" s="0" t="s">
        <v>7013</v>
      </c>
    </row>
    <row r="4885" customFormat="false" ht="12.8" hidden="false" customHeight="false" outlineLevel="0" collapsed="false">
      <c r="A4885" s="0" t="s">
        <v>7014</v>
      </c>
      <c r="B4885" s="0" t="s">
        <v>7015</v>
      </c>
    </row>
    <row r="4886" customFormat="false" ht="12.8" hidden="false" customHeight="false" outlineLevel="0" collapsed="false">
      <c r="A4886" s="0" t="s">
        <v>7016</v>
      </c>
      <c r="B4886" s="0" t="s">
        <v>7017</v>
      </c>
      <c r="C4886" s="0" t="s">
        <v>7018</v>
      </c>
      <c r="D4886" s="0" t="s">
        <v>7019</v>
      </c>
    </row>
    <row r="4887" customFormat="false" ht="12.8" hidden="false" customHeight="false" outlineLevel="0" collapsed="false">
      <c r="A4887" s="0" t="s">
        <v>7020</v>
      </c>
      <c r="B4887" s="0" t="s">
        <v>7021</v>
      </c>
    </row>
    <row r="4888" customFormat="false" ht="12.8" hidden="false" customHeight="false" outlineLevel="0" collapsed="false">
      <c r="A4888" s="0" t="s">
        <v>7022</v>
      </c>
    </row>
    <row r="4889" customFormat="false" ht="12.8" hidden="false" customHeight="false" outlineLevel="0" collapsed="false">
      <c r="A4889" s="0" t="s">
        <v>7023</v>
      </c>
    </row>
    <row r="4890" customFormat="false" ht="12.8" hidden="false" customHeight="false" outlineLevel="0" collapsed="false">
      <c r="A4890" s="0" t="s">
        <v>7024</v>
      </c>
      <c r="B4890" s="0" t="s">
        <v>7025</v>
      </c>
      <c r="C4890" s="0" t="s">
        <v>7026</v>
      </c>
      <c r="D4890" s="0" t="s">
        <v>7027</v>
      </c>
    </row>
    <row r="4891" customFormat="false" ht="12.8" hidden="false" customHeight="false" outlineLevel="0" collapsed="false">
      <c r="A4891" s="0" t="s">
        <v>7028</v>
      </c>
      <c r="B4891" s="0" t="s">
        <v>7029</v>
      </c>
      <c r="C4891" s="0" t="s">
        <v>7030</v>
      </c>
    </row>
    <row r="4892" customFormat="false" ht="12.8" hidden="false" customHeight="false" outlineLevel="0" collapsed="false">
      <c r="A4892" s="0" t="s">
        <v>7031</v>
      </c>
    </row>
    <row r="4893" customFormat="false" ht="12.8" hidden="false" customHeight="false" outlineLevel="0" collapsed="false">
      <c r="A4893" s="0" t="s">
        <v>7032</v>
      </c>
      <c r="B4893" s="0" t="s">
        <v>7033</v>
      </c>
      <c r="C4893" s="0" t="s">
        <v>7034</v>
      </c>
      <c r="D4893" s="0" t="s">
        <v>7035</v>
      </c>
    </row>
    <row r="4894" customFormat="false" ht="12.8" hidden="false" customHeight="false" outlineLevel="0" collapsed="false">
      <c r="A4894" s="0" t="s">
        <v>7036</v>
      </c>
    </row>
    <row r="4895" customFormat="false" ht="12.8" hidden="false" customHeight="false" outlineLevel="0" collapsed="false">
      <c r="A4895" s="0" t="s">
        <v>7037</v>
      </c>
    </row>
    <row r="4896" customFormat="false" ht="12.8" hidden="false" customHeight="false" outlineLevel="0" collapsed="false">
      <c r="A4896" s="0" t="s">
        <v>7038</v>
      </c>
    </row>
    <row r="4897" customFormat="false" ht="12.8" hidden="false" customHeight="false" outlineLevel="0" collapsed="false">
      <c r="A4897" s="0" t="s">
        <v>7039</v>
      </c>
    </row>
    <row r="4898" customFormat="false" ht="12.8" hidden="false" customHeight="false" outlineLevel="0" collapsed="false">
      <c r="A4898" s="0" t="s">
        <v>7040</v>
      </c>
      <c r="B4898" s="0" t="s">
        <v>7041</v>
      </c>
    </row>
    <row r="4899" customFormat="false" ht="12.8" hidden="false" customHeight="false" outlineLevel="0" collapsed="false">
      <c r="A4899" s="0" t="s">
        <v>7042</v>
      </c>
      <c r="B4899" s="0" t="s">
        <v>7043</v>
      </c>
      <c r="C4899" s="0" t="s">
        <v>7044</v>
      </c>
      <c r="D4899" s="0" t="s">
        <v>7045</v>
      </c>
      <c r="E4899" s="0" t="s">
        <v>7046</v>
      </c>
      <c r="F4899" s="0" t="s">
        <v>7047</v>
      </c>
    </row>
    <row r="4900" customFormat="false" ht="12.8" hidden="false" customHeight="false" outlineLevel="0" collapsed="false">
      <c r="A4900" s="0" t="s">
        <v>7048</v>
      </c>
      <c r="B4900" s="0" t="s">
        <v>7049</v>
      </c>
      <c r="C4900" s="0" t="s">
        <v>7050</v>
      </c>
      <c r="D4900" s="0" t="s">
        <v>7051</v>
      </c>
    </row>
    <row r="4901" customFormat="false" ht="12.8" hidden="false" customHeight="false" outlineLevel="0" collapsed="false">
      <c r="A4901" s="0" t="s">
        <v>7052</v>
      </c>
    </row>
    <row r="4902" customFormat="false" ht="12.8" hidden="false" customHeight="false" outlineLevel="0" collapsed="false">
      <c r="A4902" s="0" t="s">
        <v>7053</v>
      </c>
    </row>
    <row r="4903" customFormat="false" ht="12.8" hidden="false" customHeight="false" outlineLevel="0" collapsed="false">
      <c r="A4903" s="0" t="s">
        <v>7054</v>
      </c>
    </row>
    <row r="4904" customFormat="false" ht="12.8" hidden="false" customHeight="false" outlineLevel="0" collapsed="false">
      <c r="A4904" s="0" t="s">
        <v>7055</v>
      </c>
    </row>
    <row r="4905" customFormat="false" ht="12.8" hidden="false" customHeight="false" outlineLevel="0" collapsed="false">
      <c r="A4905" s="0" t="s">
        <v>7056</v>
      </c>
    </row>
    <row r="4906" customFormat="false" ht="12.8" hidden="false" customHeight="false" outlineLevel="0" collapsed="false">
      <c r="A4906" s="0" t="s">
        <v>7057</v>
      </c>
      <c r="B4906" s="0" t="s">
        <v>7058</v>
      </c>
    </row>
    <row r="4907" customFormat="false" ht="12.8" hidden="false" customHeight="false" outlineLevel="0" collapsed="false">
      <c r="A4907" s="0" t="s">
        <v>7059</v>
      </c>
    </row>
    <row r="4908" customFormat="false" ht="12.8" hidden="false" customHeight="false" outlineLevel="0" collapsed="false">
      <c r="A4908" s="0" t="e">
        <f aca="false">70°–‡Bœú`ø7’á_x000e_ša=</f>
        <v>#N/A</v>
      </c>
    </row>
    <row r="4909" customFormat="false" ht="12.8" hidden="false" customHeight="false" outlineLevel="0" collapsed="false">
      <c r="A4909" s="0" t="s">
        <v>7060</v>
      </c>
    </row>
    <row r="4910" customFormat="false" ht="12.8" hidden="false" customHeight="false" outlineLevel="0" collapsed="false">
      <c r="A4910" s="0" t="s">
        <v>7061</v>
      </c>
      <c r="B4910" s="0" t="s">
        <v>7062</v>
      </c>
    </row>
    <row r="4911" customFormat="false" ht="12.8" hidden="false" customHeight="false" outlineLevel="0" collapsed="false">
      <c r="A4911" s="0" t="s">
        <v>7063</v>
      </c>
    </row>
    <row r="4912" customFormat="false" ht="12.8" hidden="false" customHeight="false" outlineLevel="0" collapsed="false">
      <c r="A4912" s="0" t="s">
        <v>7064</v>
      </c>
      <c r="B4912" s="0" t="s">
        <v>7065</v>
      </c>
    </row>
    <row r="4913" customFormat="false" ht="12.8" hidden="false" customHeight="false" outlineLevel="0" collapsed="false">
      <c r="A4913" s="0" t="s">
        <v>7066</v>
      </c>
    </row>
    <row r="4914" customFormat="false" ht="12.8" hidden="false" customHeight="false" outlineLevel="0" collapsed="false">
      <c r="A4914" s="0" t="s">
        <v>7067</v>
      </c>
      <c r="B4914" s="0" t="s">
        <v>7068</v>
      </c>
    </row>
    <row r="4915" customFormat="false" ht="12.8" hidden="false" customHeight="false" outlineLevel="0" collapsed="false">
      <c r="A4915" s="0" t="s">
        <v>7069</v>
      </c>
      <c r="B4915" s="0" t="s">
        <v>7070</v>
      </c>
    </row>
    <row r="4916" customFormat="false" ht="12.8" hidden="false" customHeight="false" outlineLevel="0" collapsed="false">
      <c r="A4916" s="0" t="s">
        <v>7071</v>
      </c>
    </row>
    <row r="4917" customFormat="false" ht="12.8" hidden="false" customHeight="false" outlineLevel="0" collapsed="false">
      <c r="A4917" s="0" t="s">
        <v>7072</v>
      </c>
    </row>
    <row r="4918" customFormat="false" ht="12.8" hidden="false" customHeight="false" outlineLevel="0" collapsed="false">
      <c r="A4918" s="0" t="s">
        <v>7073</v>
      </c>
    </row>
    <row r="4919" customFormat="false" ht="12.8" hidden="false" customHeight="false" outlineLevel="0" collapsed="false">
      <c r="A4919" s="0" t="s">
        <v>7074</v>
      </c>
    </row>
    <row r="4920" customFormat="false" ht="12.8" hidden="false" customHeight="false" outlineLevel="0" collapsed="false">
      <c r="A4920" s="0" t="s">
        <v>7075</v>
      </c>
    </row>
    <row r="4921" customFormat="false" ht="12.8" hidden="false" customHeight="false" outlineLevel="0" collapsed="false">
      <c r="A4921" s="0" t="s">
        <v>7076</v>
      </c>
    </row>
    <row r="4922" customFormat="false" ht="12.8" hidden="false" customHeight="false" outlineLevel="0" collapsed="false">
      <c r="A4922" s="0" t="s">
        <v>7077</v>
      </c>
    </row>
    <row r="4923" customFormat="false" ht="12.8" hidden="false" customHeight="false" outlineLevel="0" collapsed="false">
      <c r="A4923" s="0" t="s">
        <v>7078</v>
      </c>
    </row>
    <row r="4924" customFormat="false" ht="12.8" hidden="false" customHeight="false" outlineLevel="0" collapsed="false">
      <c r="A4924" s="0" t="s">
        <v>7079</v>
      </c>
      <c r="B4924" s="0" t="s">
        <v>7080</v>
      </c>
    </row>
    <row r="4925" customFormat="false" ht="12.8" hidden="false" customHeight="false" outlineLevel="0" collapsed="false">
      <c r="A4925" s="0" t="s">
        <v>7081</v>
      </c>
      <c r="B4925" s="0" t="s">
        <v>7082</v>
      </c>
    </row>
    <row r="4926" customFormat="false" ht="12.8" hidden="false" customHeight="false" outlineLevel="0" collapsed="false">
      <c r="A4926" s="0" t="s">
        <v>7083</v>
      </c>
    </row>
    <row r="4927" customFormat="false" ht="12.8" hidden="false" customHeight="false" outlineLevel="0" collapsed="false">
      <c r="A4927" s="0" t="s">
        <v>7084</v>
      </c>
      <c r="B4927" s="0" t="s">
        <v>7085</v>
      </c>
    </row>
    <row r="4928" customFormat="false" ht="12.8" hidden="false" customHeight="false" outlineLevel="0" collapsed="false">
      <c r="A4928" s="0" t="s">
        <v>7086</v>
      </c>
      <c r="B4928" s="0" t="s">
        <v>7087</v>
      </c>
    </row>
    <row r="4929" customFormat="false" ht="12.8" hidden="false" customHeight="false" outlineLevel="0" collapsed="false">
      <c r="A4929" s="0" t="s">
        <v>7088</v>
      </c>
    </row>
    <row r="4930" customFormat="false" ht="12.8" hidden="false" customHeight="false" outlineLevel="0" collapsed="false">
      <c r="A4930" s="0" t="s">
        <v>7089</v>
      </c>
    </row>
    <row r="4931" customFormat="false" ht="12.8" hidden="false" customHeight="false" outlineLevel="0" collapsed="false">
      <c r="A4931" s="0" t="s">
        <v>7090</v>
      </c>
      <c r="B4931" s="0" t="s">
        <v>7091</v>
      </c>
    </row>
    <row r="4932" customFormat="false" ht="12.8" hidden="false" customHeight="false" outlineLevel="0" collapsed="false">
      <c r="A4932" s="0" t="s">
        <v>7092</v>
      </c>
    </row>
    <row r="4933" customFormat="false" ht="12.8" hidden="false" customHeight="false" outlineLevel="0" collapsed="false">
      <c r="A4933" s="0" t="s">
        <v>7093</v>
      </c>
    </row>
    <row r="4934" customFormat="false" ht="12.8" hidden="false" customHeight="false" outlineLevel="0" collapsed="false">
      <c r="A4934" s="0" t="s">
        <v>7094</v>
      </c>
    </row>
    <row r="4935" customFormat="false" ht="12.8" hidden="false" customHeight="false" outlineLevel="0" collapsed="false">
      <c r="A4935" s="0" t="s">
        <v>7095</v>
      </c>
    </row>
    <row r="4936" customFormat="false" ht="12.8" hidden="false" customHeight="false" outlineLevel="0" collapsed="false">
      <c r="A4936" s="0" t="s">
        <v>7096</v>
      </c>
    </row>
    <row r="4937" customFormat="false" ht="12.8" hidden="false" customHeight="false" outlineLevel="0" collapsed="false">
      <c r="A4937" s="0" t="s">
        <v>7097</v>
      </c>
      <c r="B4937" s="0" t="s">
        <v>7098</v>
      </c>
    </row>
    <row r="4938" customFormat="false" ht="12.8" hidden="false" customHeight="false" outlineLevel="0" collapsed="false">
      <c r="A4938" s="0" t="s">
        <v>7099</v>
      </c>
    </row>
    <row r="4939" customFormat="false" ht="12.8" hidden="false" customHeight="false" outlineLevel="0" collapsed="false">
      <c r="A4939" s="0" t="s">
        <v>7100</v>
      </c>
      <c r="B4939" s="0" t="s">
        <v>7101</v>
      </c>
    </row>
    <row r="4940" customFormat="false" ht="12.8" hidden="false" customHeight="false" outlineLevel="0" collapsed="false">
      <c r="A4940" s="0" t="s">
        <v>7102</v>
      </c>
      <c r="B4940" s="0" t="s">
        <v>7103</v>
      </c>
    </row>
    <row r="4941" customFormat="false" ht="12.8" hidden="false" customHeight="false" outlineLevel="0" collapsed="false">
      <c r="A4941" s="0" t="s">
        <v>7104</v>
      </c>
      <c r="B4941" s="0" t="s">
        <v>7105</v>
      </c>
      <c r="C4941" s="0" t="s">
        <v>7106</v>
      </c>
    </row>
    <row r="4942" customFormat="false" ht="12.8" hidden="false" customHeight="false" outlineLevel="0" collapsed="false">
      <c r="A4942" s="0" t="s">
        <v>7107</v>
      </c>
    </row>
    <row r="4943" customFormat="false" ht="12.8" hidden="false" customHeight="false" outlineLevel="0" collapsed="false">
      <c r="A4943" s="0" t="s">
        <v>7108</v>
      </c>
    </row>
    <row r="4944" customFormat="false" ht="12.8" hidden="false" customHeight="false" outlineLevel="0" collapsed="false">
      <c r="A4944" s="0" t="s">
        <v>7109</v>
      </c>
    </row>
    <row r="4945" customFormat="false" ht="12.8" hidden="false" customHeight="false" outlineLevel="0" collapsed="false">
      <c r="A4945" s="0" t="s">
        <v>7110</v>
      </c>
      <c r="B4945" s="0" t="s">
        <v>7111</v>
      </c>
    </row>
    <row r="4946" customFormat="false" ht="12.8" hidden="false" customHeight="false" outlineLevel="0" collapsed="false">
      <c r="A4946" s="0" t="s">
        <v>7112</v>
      </c>
      <c r="B4946" s="0" t="s">
        <v>7113</v>
      </c>
    </row>
    <row r="4947" customFormat="false" ht="12.8" hidden="false" customHeight="false" outlineLevel="0" collapsed="false">
      <c r="A4947" s="0" t="s">
        <v>7114</v>
      </c>
    </row>
    <row r="4948" customFormat="false" ht="12.8" hidden="false" customHeight="false" outlineLevel="0" collapsed="false">
      <c r="A4948" s="0" t="s">
        <v>7115</v>
      </c>
    </row>
    <row r="4949" customFormat="false" ht="12.8" hidden="false" customHeight="false" outlineLevel="0" collapsed="false">
      <c r="A4949" s="0" t="s">
        <v>7116</v>
      </c>
    </row>
    <row r="4950" customFormat="false" ht="12.8" hidden="false" customHeight="false" outlineLevel="0" collapsed="false">
      <c r="A4950" s="0" t="s">
        <v>7117</v>
      </c>
    </row>
    <row r="4951" customFormat="false" ht="12.8" hidden="false" customHeight="false" outlineLevel="0" collapsed="false">
      <c r="A4951" s="0" t="s">
        <v>7118</v>
      </c>
    </row>
    <row r="4952" customFormat="false" ht="12.8" hidden="false" customHeight="false" outlineLevel="0" collapsed="false">
      <c r="A4952" s="0" t="s">
        <v>7119</v>
      </c>
    </row>
    <row r="4953" customFormat="false" ht="12.8" hidden="false" customHeight="false" outlineLevel="0" collapsed="false">
      <c r="A4953" s="0" t="s">
        <v>7120</v>
      </c>
      <c r="B4953" s="0" t="s">
        <v>7121</v>
      </c>
      <c r="C4953" s="0" t="s">
        <v>7122</v>
      </c>
    </row>
    <row r="4954" customFormat="false" ht="12.8" hidden="false" customHeight="false" outlineLevel="0" collapsed="false">
      <c r="A4954" s="0" t="s">
        <v>7123</v>
      </c>
      <c r="B4954" s="0" t="s">
        <v>7124</v>
      </c>
    </row>
    <row r="4955" customFormat="false" ht="12.8" hidden="false" customHeight="false" outlineLevel="0" collapsed="false">
      <c r="A4955" s="0" t="s">
        <v>7125</v>
      </c>
      <c r="B4955" s="0" t="s">
        <v>7126</v>
      </c>
    </row>
    <row r="4956" customFormat="false" ht="12.8" hidden="false" customHeight="false" outlineLevel="0" collapsed="false">
      <c r="A4956" s="0" t="s">
        <v>7127</v>
      </c>
    </row>
    <row r="4957" customFormat="false" ht="12.8" hidden="false" customHeight="false" outlineLevel="0" collapsed="false">
      <c r="A4957" s="0" t="s">
        <v>7128</v>
      </c>
      <c r="B4957" s="0" t="s">
        <v>7129</v>
      </c>
      <c r="C4957" s="0" t="s">
        <v>7130</v>
      </c>
      <c r="D4957" s="0" t="s">
        <v>7131</v>
      </c>
    </row>
    <row r="4958" customFormat="false" ht="12.8" hidden="false" customHeight="false" outlineLevel="0" collapsed="false">
      <c r="A4958" s="0" t="s">
        <v>7132</v>
      </c>
    </row>
    <row r="4959" customFormat="false" ht="12.8" hidden="false" customHeight="false" outlineLevel="0" collapsed="false">
      <c r="A4959" s="0" t="s">
        <v>7133</v>
      </c>
      <c r="B4959" s="0" t="s">
        <v>7134</v>
      </c>
      <c r="C4959" s="0" t="s">
        <v>7135</v>
      </c>
    </row>
    <row r="4960" customFormat="false" ht="12.8" hidden="false" customHeight="false" outlineLevel="0" collapsed="false">
      <c r="A4960" s="0" t="s">
        <v>7136</v>
      </c>
    </row>
    <row r="4961" customFormat="false" ht="12.8" hidden="false" customHeight="false" outlineLevel="0" collapsed="false">
      <c r="A4961" s="0" t="s">
        <v>7137</v>
      </c>
    </row>
    <row r="4962" customFormat="false" ht="12.8" hidden="false" customHeight="false" outlineLevel="0" collapsed="false">
      <c r="A4962" s="0" t="s">
        <v>7138</v>
      </c>
    </row>
    <row r="4963" customFormat="false" ht="12.8" hidden="false" customHeight="false" outlineLevel="0" collapsed="false">
      <c r="A4963" s="0" t="s">
        <v>7139</v>
      </c>
      <c r="B4963" s="0" t="s">
        <v>7140</v>
      </c>
    </row>
    <row r="4964" customFormat="false" ht="12.8" hidden="false" customHeight="false" outlineLevel="0" collapsed="false">
      <c r="A4964" s="0" t="s">
        <v>7141</v>
      </c>
      <c r="B4964" s="0" t="s">
        <v>7142</v>
      </c>
    </row>
    <row r="4965" customFormat="false" ht="12.8" hidden="false" customHeight="false" outlineLevel="0" collapsed="false">
      <c r="A4965" s="0" t="s">
        <v>7143</v>
      </c>
    </row>
    <row r="4966" customFormat="false" ht="12.8" hidden="false" customHeight="false" outlineLevel="0" collapsed="false">
      <c r="A4966" s="0" t="s">
        <v>7144</v>
      </c>
    </row>
    <row r="4967" customFormat="false" ht="12.8" hidden="false" customHeight="false" outlineLevel="0" collapsed="false">
      <c r="A4967" s="0" t="s">
        <v>7145</v>
      </c>
      <c r="B4967" s="0" t="s">
        <v>7146</v>
      </c>
    </row>
    <row r="4968" customFormat="false" ht="12.8" hidden="false" customHeight="false" outlineLevel="0" collapsed="false">
      <c r="A4968" s="0" t="s">
        <v>7147</v>
      </c>
    </row>
    <row r="4969" customFormat="false" ht="12.8" hidden="false" customHeight="false" outlineLevel="0" collapsed="false">
      <c r="A4969" s="0" t="s">
        <v>7148</v>
      </c>
      <c r="B4969" s="0" t="s">
        <v>7149</v>
      </c>
      <c r="C4969" s="0" t="s">
        <v>7150</v>
      </c>
      <c r="D4969" s="0" t="s">
        <v>7151</v>
      </c>
    </row>
    <row r="4970" customFormat="false" ht="12.8" hidden="false" customHeight="false" outlineLevel="0" collapsed="false">
      <c r="A4970" s="0" t="s">
        <v>7152</v>
      </c>
    </row>
    <row r="4971" customFormat="false" ht="12.8" hidden="false" customHeight="false" outlineLevel="0" collapsed="false">
      <c r="A4971" s="0" t="s">
        <v>7153</v>
      </c>
    </row>
    <row r="4972" customFormat="false" ht="12.8" hidden="false" customHeight="false" outlineLevel="0" collapsed="false">
      <c r="A4972" s="0" t="s">
        <v>7154</v>
      </c>
      <c r="B4972" s="0" t="s">
        <v>7155</v>
      </c>
      <c r="C4972" s="0" t="s">
        <v>7156</v>
      </c>
      <c r="D4972" s="0" t="s">
        <v>7157</v>
      </c>
    </row>
    <row r="4973" customFormat="false" ht="12.8" hidden="false" customHeight="false" outlineLevel="0" collapsed="false">
      <c r="A4973" s="0" t="s">
        <v>7158</v>
      </c>
      <c r="B4973" s="0" t="s">
        <v>7159</v>
      </c>
    </row>
    <row r="4974" customFormat="false" ht="12.8" hidden="false" customHeight="false" outlineLevel="0" collapsed="false">
      <c r="A4974" s="0" t="s">
        <v>7160</v>
      </c>
    </row>
    <row r="4975" customFormat="false" ht="12.8" hidden="false" customHeight="false" outlineLevel="0" collapsed="false">
      <c r="A4975" s="0" t="s">
        <v>7161</v>
      </c>
    </row>
    <row r="4976" customFormat="false" ht="12.8" hidden="false" customHeight="false" outlineLevel="0" collapsed="false">
      <c r="A4976" s="0" t="s">
        <v>7162</v>
      </c>
    </row>
    <row r="4977" customFormat="false" ht="12.8" hidden="false" customHeight="false" outlineLevel="0" collapsed="false">
      <c r="A4977" s="0" t="s">
        <v>7163</v>
      </c>
    </row>
    <row r="4978" customFormat="false" ht="12.8" hidden="false" customHeight="false" outlineLevel="0" collapsed="false">
      <c r="A4978" s="0" t="s">
        <v>7164</v>
      </c>
      <c r="B4978" s="0" t="s">
        <v>7165</v>
      </c>
    </row>
    <row r="4979" customFormat="false" ht="12.8" hidden="false" customHeight="false" outlineLevel="0" collapsed="false">
      <c r="A4979" s="0" t="s">
        <v>7166</v>
      </c>
    </row>
    <row r="4980" customFormat="false" ht="12.8" hidden="false" customHeight="false" outlineLevel="0" collapsed="false">
      <c r="A4980" s="0" t="s">
        <v>7167</v>
      </c>
    </row>
    <row r="4981" customFormat="false" ht="12.8" hidden="false" customHeight="false" outlineLevel="0" collapsed="false">
      <c r="A4981" s="0" t="s">
        <v>7168</v>
      </c>
    </row>
    <row r="4982" customFormat="false" ht="12.8" hidden="false" customHeight="false" outlineLevel="0" collapsed="false">
      <c r="A4982" s="0" t="s">
        <v>7169</v>
      </c>
    </row>
    <row r="4983" customFormat="false" ht="12.8" hidden="false" customHeight="false" outlineLevel="0" collapsed="false">
      <c r="A4983" s="0" t="s">
        <v>7170</v>
      </c>
    </row>
    <row r="4984" customFormat="false" ht="12.8" hidden="false" customHeight="false" outlineLevel="0" collapsed="false">
      <c r="A4984" s="0" t="s">
        <v>7171</v>
      </c>
    </row>
    <row r="4985" customFormat="false" ht="12.8" hidden="false" customHeight="false" outlineLevel="0" collapsed="false">
      <c r="A4985" s="0" t="s">
        <v>7172</v>
      </c>
    </row>
    <row r="4986" customFormat="false" ht="12.8" hidden="false" customHeight="false" outlineLevel="0" collapsed="false">
      <c r="A4986" s="0" t="s">
        <v>7173</v>
      </c>
      <c r="B4986" s="0" t="s">
        <v>7174</v>
      </c>
    </row>
    <row r="4987" customFormat="false" ht="12.8" hidden="false" customHeight="false" outlineLevel="0" collapsed="false">
      <c r="A4987" s="0" t="s">
        <v>7175</v>
      </c>
    </row>
    <row r="4988" customFormat="false" ht="12.8" hidden="false" customHeight="false" outlineLevel="0" collapsed="false">
      <c r="A4988" s="0" t="s">
        <v>7176</v>
      </c>
    </row>
    <row r="4989" customFormat="false" ht="12.8" hidden="false" customHeight="false" outlineLevel="0" collapsed="false">
      <c r="A4989" s="0" t="s">
        <v>7177</v>
      </c>
    </row>
    <row r="4990" customFormat="false" ht="12.8" hidden="false" customHeight="false" outlineLevel="0" collapsed="false">
      <c r="A4990" s="0" t="s">
        <v>7178</v>
      </c>
    </row>
    <row r="4991" customFormat="false" ht="12.8" hidden="false" customHeight="false" outlineLevel="0" collapsed="false">
      <c r="A4991" s="0" t="s">
        <v>7179</v>
      </c>
      <c r="B4991" s="0" t="s">
        <v>7180</v>
      </c>
    </row>
    <row r="4992" customFormat="false" ht="12.8" hidden="false" customHeight="false" outlineLevel="0" collapsed="false">
      <c r="A4992" s="0" t="s">
        <v>7181</v>
      </c>
      <c r="B4992" s="0" t="s">
        <v>7182</v>
      </c>
    </row>
    <row r="4993" customFormat="false" ht="12.8" hidden="false" customHeight="false" outlineLevel="0" collapsed="false">
      <c r="A4993" s="0" t="s">
        <v>7183</v>
      </c>
    </row>
    <row r="4994" customFormat="false" ht="12.8" hidden="false" customHeight="false" outlineLevel="0" collapsed="false">
      <c r="A4994" s="0" t="s">
        <v>7184</v>
      </c>
    </row>
    <row r="4995" customFormat="false" ht="12.8" hidden="false" customHeight="false" outlineLevel="0" collapsed="false">
      <c r="A4995" s="0" t="s">
        <v>7185</v>
      </c>
    </row>
    <row r="4996" customFormat="false" ht="12.8" hidden="false" customHeight="false" outlineLevel="0" collapsed="false">
      <c r="A4996" s="0" t="s">
        <v>7186</v>
      </c>
    </row>
    <row r="4997" customFormat="false" ht="12.8" hidden="false" customHeight="false" outlineLevel="0" collapsed="false">
      <c r="A4997" s="0" t="s">
        <v>7187</v>
      </c>
      <c r="B4997" s="0" t="s">
        <v>7188</v>
      </c>
      <c r="C4997" s="0" t="s">
        <v>7189</v>
      </c>
    </row>
    <row r="4998" customFormat="false" ht="12.8" hidden="false" customHeight="false" outlineLevel="0" collapsed="false">
      <c r="A4998" s="0" t="s">
        <v>7190</v>
      </c>
    </row>
    <row r="4999" customFormat="false" ht="12.8" hidden="false" customHeight="false" outlineLevel="0" collapsed="false">
      <c r="A4999" s="0" t="s">
        <v>7191</v>
      </c>
    </row>
    <row r="5000" customFormat="false" ht="12.8" hidden="false" customHeight="false" outlineLevel="0" collapsed="false">
      <c r="A5000" s="0" t="s">
        <v>7192</v>
      </c>
    </row>
    <row r="5001" customFormat="false" ht="12.8" hidden="false" customHeight="false" outlineLevel="0" collapsed="false">
      <c r="A5001" s="0" t="s">
        <v>7193</v>
      </c>
    </row>
    <row r="5002" customFormat="false" ht="12.8" hidden="false" customHeight="false" outlineLevel="0" collapsed="false">
      <c r="A5002" s="0" t="s">
        <v>7194</v>
      </c>
    </row>
    <row r="5003" customFormat="false" ht="12.8" hidden="false" customHeight="false" outlineLevel="0" collapsed="false">
      <c r="A5003" s="0" t="s">
        <v>7195</v>
      </c>
    </row>
    <row r="5004" customFormat="false" ht="12.8" hidden="false" customHeight="false" outlineLevel="0" collapsed="false">
      <c r="A5004" s="0" t="s">
        <v>7196</v>
      </c>
      <c r="B5004" s="0" t="s">
        <v>7197</v>
      </c>
    </row>
    <row r="5005" customFormat="false" ht="12.8" hidden="false" customHeight="false" outlineLevel="0" collapsed="false">
      <c r="A5005" s="0" t="s">
        <v>7198</v>
      </c>
    </row>
    <row r="5006" customFormat="false" ht="12.8" hidden="false" customHeight="false" outlineLevel="0" collapsed="false">
      <c r="A5006" s="0" t="s">
        <v>7199</v>
      </c>
    </row>
    <row r="5007" customFormat="false" ht="12.8" hidden="false" customHeight="false" outlineLevel="0" collapsed="false">
      <c r="A5007" s="0" t="s">
        <v>7200</v>
      </c>
    </row>
    <row r="5008" customFormat="false" ht="12.8" hidden="false" customHeight="false" outlineLevel="0" collapsed="false">
      <c r="A5008" s="0" t="s">
        <v>7201</v>
      </c>
      <c r="B5008" s="0" t="s">
        <v>7202</v>
      </c>
    </row>
    <row r="5009" customFormat="false" ht="12.8" hidden="false" customHeight="false" outlineLevel="0" collapsed="false">
      <c r="A5009" s="0" t="s">
        <v>7203</v>
      </c>
    </row>
    <row r="5010" customFormat="false" ht="12.8" hidden="false" customHeight="false" outlineLevel="0" collapsed="false">
      <c r="A5010" s="0" t="s">
        <v>7204</v>
      </c>
      <c r="B5010" s="0" t="s">
        <v>7205</v>
      </c>
    </row>
    <row r="5011" customFormat="false" ht="12.8" hidden="false" customHeight="false" outlineLevel="0" collapsed="false">
      <c r="A5011" s="0" t="s">
        <v>7206</v>
      </c>
      <c r="B5011" s="0" t="s">
        <v>7207</v>
      </c>
      <c r="C5011" s="0" t="s">
        <v>7208</v>
      </c>
    </row>
    <row r="5012" customFormat="false" ht="12.8" hidden="false" customHeight="false" outlineLevel="0" collapsed="false">
      <c r="A5012" s="0" t="s">
        <v>7209</v>
      </c>
    </row>
    <row r="5013" customFormat="false" ht="12.8" hidden="false" customHeight="false" outlineLevel="0" collapsed="false">
      <c r="A5013" s="0" t="s">
        <v>7210</v>
      </c>
      <c r="B5013" s="0" t="s">
        <v>7211</v>
      </c>
    </row>
    <row r="5014" customFormat="false" ht="12.8" hidden="false" customHeight="false" outlineLevel="0" collapsed="false">
      <c r="A5014" s="0" t="s">
        <v>7212</v>
      </c>
    </row>
    <row r="5015" customFormat="false" ht="12.8" hidden="false" customHeight="false" outlineLevel="0" collapsed="false">
      <c r="A5015" s="0" t="s">
        <v>7213</v>
      </c>
      <c r="B5015" s="0" t="s">
        <v>7214</v>
      </c>
    </row>
    <row r="5016" customFormat="false" ht="12.8" hidden="false" customHeight="false" outlineLevel="0" collapsed="false">
      <c r="A5016" s="0" t="s">
        <v>7215</v>
      </c>
      <c r="B5016" s="0" t="s">
        <v>7216</v>
      </c>
    </row>
    <row r="5017" customFormat="false" ht="12.8" hidden="false" customHeight="false" outlineLevel="0" collapsed="false">
      <c r="A5017" s="0" t="s">
        <v>7217</v>
      </c>
    </row>
    <row r="5018" customFormat="false" ht="12.8" hidden="false" customHeight="false" outlineLevel="0" collapsed="false">
      <c r="A5018" s="0" t="s">
        <v>7218</v>
      </c>
      <c r="B5018" s="0" t="s">
        <v>7219</v>
      </c>
    </row>
    <row r="5019" customFormat="false" ht="12.8" hidden="false" customHeight="false" outlineLevel="0" collapsed="false">
      <c r="A5019" s="0" t="s">
        <v>7220</v>
      </c>
    </row>
    <row r="5020" customFormat="false" ht="12.8" hidden="false" customHeight="false" outlineLevel="0" collapsed="false">
      <c r="A5020" s="0" t="s">
        <v>7221</v>
      </c>
      <c r="B5020" s="0" t="s">
        <v>7222</v>
      </c>
    </row>
    <row r="5021" customFormat="false" ht="12.8" hidden="false" customHeight="false" outlineLevel="0" collapsed="false">
      <c r="A5021" s="0" t="s">
        <v>7223</v>
      </c>
    </row>
    <row r="5022" customFormat="false" ht="12.8" hidden="false" customHeight="false" outlineLevel="0" collapsed="false">
      <c r="A5022" s="0" t="s">
        <v>7224</v>
      </c>
    </row>
    <row r="5023" customFormat="false" ht="12.8" hidden="false" customHeight="false" outlineLevel="0" collapsed="false">
      <c r="A5023" s="0" t="s">
        <v>7225</v>
      </c>
    </row>
    <row r="5024" customFormat="false" ht="12.8" hidden="false" customHeight="false" outlineLevel="0" collapsed="false">
      <c r="A5024" s="0" t="s">
        <v>7226</v>
      </c>
    </row>
    <row r="5025" customFormat="false" ht="12.8" hidden="false" customHeight="false" outlineLevel="0" collapsed="false">
      <c r="A5025" s="0" t="s">
        <v>7227</v>
      </c>
    </row>
    <row r="5026" customFormat="false" ht="12.8" hidden="false" customHeight="false" outlineLevel="0" collapsed="false">
      <c r="A5026" s="0" t="s">
        <v>7228</v>
      </c>
    </row>
    <row r="5027" customFormat="false" ht="12.8" hidden="false" customHeight="false" outlineLevel="0" collapsed="false">
      <c r="A5027" s="0" t="s">
        <v>7229</v>
      </c>
    </row>
    <row r="5028" customFormat="false" ht="12.8" hidden="false" customHeight="false" outlineLevel="0" collapsed="false">
      <c r="A5028" s="0" t="s">
        <v>7230</v>
      </c>
    </row>
    <row r="5029" customFormat="false" ht="12.8" hidden="false" customHeight="false" outlineLevel="0" collapsed="false">
      <c r="A5029" s="0" t="s">
        <v>7231</v>
      </c>
      <c r="B5029" s="0" t="s">
        <v>7232</v>
      </c>
      <c r="C5029" s="0" t="s">
        <v>7233</v>
      </c>
      <c r="D5029" s="0" t="s">
        <v>7234</v>
      </c>
      <c r="E5029" s="0" t="s">
        <v>7235</v>
      </c>
    </row>
    <row r="5030" customFormat="false" ht="12.8" hidden="false" customHeight="false" outlineLevel="0" collapsed="false">
      <c r="A5030" s="0" t="s">
        <v>7236</v>
      </c>
    </row>
    <row r="5031" customFormat="false" ht="12.8" hidden="false" customHeight="false" outlineLevel="0" collapsed="false">
      <c r="A5031" s="0" t="s">
        <v>7237</v>
      </c>
    </row>
    <row r="5032" customFormat="false" ht="12.8" hidden="false" customHeight="false" outlineLevel="0" collapsed="false">
      <c r="A5032" s="0" t="s">
        <v>7238</v>
      </c>
    </row>
    <row r="5033" customFormat="false" ht="12.8" hidden="false" customHeight="false" outlineLevel="0" collapsed="false">
      <c r="A5033" s="0" t="s">
        <v>7239</v>
      </c>
    </row>
    <row r="5034" customFormat="false" ht="12.8" hidden="false" customHeight="false" outlineLevel="0" collapsed="false">
      <c r="A5034" s="0" t="s">
        <v>7240</v>
      </c>
    </row>
    <row r="5035" customFormat="false" ht="12.8" hidden="false" customHeight="false" outlineLevel="0" collapsed="false">
      <c r="A5035" s="0" t="s">
        <v>7241</v>
      </c>
      <c r="B5035" s="0" t="s">
        <v>7242</v>
      </c>
      <c r="C5035" s="0" t="s">
        <v>7243</v>
      </c>
    </row>
    <row r="5036" customFormat="false" ht="12.8" hidden="false" customHeight="false" outlineLevel="0" collapsed="false">
      <c r="A5036" s="0" t="s">
        <v>7244</v>
      </c>
      <c r="B5036" s="0" t="s">
        <v>7245</v>
      </c>
      <c r="C5036" s="0" t="s">
        <v>7246</v>
      </c>
      <c r="D5036" s="0" t="s">
        <v>7247</v>
      </c>
    </row>
    <row r="5037" customFormat="false" ht="12.8" hidden="false" customHeight="false" outlineLevel="0" collapsed="false">
      <c r="A5037" s="0" t="s">
        <v>7248</v>
      </c>
    </row>
    <row r="5038" customFormat="false" ht="12.8" hidden="false" customHeight="false" outlineLevel="0" collapsed="false">
      <c r="A5038" s="0" t="s">
        <v>7249</v>
      </c>
      <c r="B5038" s="0" t="s">
        <v>7250</v>
      </c>
    </row>
    <row r="5039" customFormat="false" ht="12.8" hidden="false" customHeight="false" outlineLevel="0" collapsed="false">
      <c r="A5039" s="0" t="s">
        <v>7251</v>
      </c>
    </row>
    <row r="5040" customFormat="false" ht="12.8" hidden="false" customHeight="false" outlineLevel="0" collapsed="false">
      <c r="A5040" s="0" t="s">
        <v>7252</v>
      </c>
    </row>
    <row r="5041" customFormat="false" ht="12.8" hidden="false" customHeight="false" outlineLevel="0" collapsed="false">
      <c r="A5041" s="0" t="s">
        <v>7253</v>
      </c>
      <c r="B5041" s="0" t="s">
        <v>7254</v>
      </c>
    </row>
    <row r="5042" customFormat="false" ht="12.8" hidden="false" customHeight="false" outlineLevel="0" collapsed="false">
      <c r="A5042" s="0" t="s">
        <v>7255</v>
      </c>
    </row>
    <row r="5043" customFormat="false" ht="12.8" hidden="false" customHeight="false" outlineLevel="0" collapsed="false">
      <c r="A5043" s="0" t="s">
        <v>7256</v>
      </c>
      <c r="B5043" s="0" t="s">
        <v>7257</v>
      </c>
    </row>
    <row r="5044" customFormat="false" ht="12.8" hidden="false" customHeight="false" outlineLevel="0" collapsed="false">
      <c r="A5044" s="0" t="s">
        <v>7258</v>
      </c>
      <c r="B5044" s="0" t="s">
        <v>7259</v>
      </c>
    </row>
    <row r="5045" customFormat="false" ht="12.8" hidden="false" customHeight="false" outlineLevel="0" collapsed="false">
      <c r="A5045" s="0" t="s">
        <v>7260</v>
      </c>
    </row>
    <row r="5046" customFormat="false" ht="12.8" hidden="false" customHeight="false" outlineLevel="0" collapsed="false">
      <c r="A5046" s="0" t="s">
        <v>7261</v>
      </c>
      <c r="B5046" s="0" t="s">
        <v>7262</v>
      </c>
      <c r="C5046" s="0" t="s">
        <v>7263</v>
      </c>
    </row>
    <row r="5047" customFormat="false" ht="12.8" hidden="false" customHeight="false" outlineLevel="0" collapsed="false">
      <c r="A5047" s="0" t="s">
        <v>7264</v>
      </c>
    </row>
    <row r="5048" customFormat="false" ht="12.8" hidden="false" customHeight="false" outlineLevel="0" collapsed="false">
      <c r="A5048" s="0" t="s">
        <v>7265</v>
      </c>
    </row>
    <row r="5049" customFormat="false" ht="12.8" hidden="false" customHeight="false" outlineLevel="0" collapsed="false">
      <c r="A5049" s="0" t="s">
        <v>7266</v>
      </c>
    </row>
    <row r="5050" customFormat="false" ht="12.8" hidden="false" customHeight="false" outlineLevel="0" collapsed="false">
      <c r="A5050" s="0" t="s">
        <v>7267</v>
      </c>
      <c r="B5050" s="0" t="s">
        <v>7268</v>
      </c>
    </row>
    <row r="5051" customFormat="false" ht="12.8" hidden="false" customHeight="false" outlineLevel="0" collapsed="false">
      <c r="A5051" s="0" t="s">
        <v>7269</v>
      </c>
    </row>
    <row r="5052" customFormat="false" ht="12.8" hidden="false" customHeight="false" outlineLevel="0" collapsed="false">
      <c r="A5052" s="0" t="s">
        <v>7270</v>
      </c>
    </row>
    <row r="5053" customFormat="false" ht="12.8" hidden="false" customHeight="false" outlineLevel="0" collapsed="false">
      <c r="A5053" s="0" t="s">
        <v>7271</v>
      </c>
    </row>
    <row r="5054" customFormat="false" ht="12.8" hidden="false" customHeight="false" outlineLevel="0" collapsed="false">
      <c r="A5054" s="0" t="s">
        <v>7272</v>
      </c>
    </row>
    <row r="5055" customFormat="false" ht="12.8" hidden="false" customHeight="false" outlineLevel="0" collapsed="false">
      <c r="A5055" s="0" t="s">
        <v>7273</v>
      </c>
    </row>
    <row r="5056" customFormat="false" ht="12.8" hidden="false" customHeight="false" outlineLevel="0" collapsed="false">
      <c r="A5056" s="0" t="s">
        <v>7274</v>
      </c>
      <c r="B5056" s="0" t="s">
        <v>7275</v>
      </c>
    </row>
    <row r="5057" customFormat="false" ht="12.8" hidden="false" customHeight="false" outlineLevel="0" collapsed="false">
      <c r="A5057" s="0" t="s">
        <v>7276</v>
      </c>
    </row>
    <row r="5058" customFormat="false" ht="12.8" hidden="false" customHeight="false" outlineLevel="0" collapsed="false">
      <c r="A5058" s="0" t="s">
        <v>7277</v>
      </c>
      <c r="B5058" s="0" t="s">
        <v>7278</v>
      </c>
      <c r="C5058" s="0" t="s">
        <v>7279</v>
      </c>
    </row>
    <row r="5059" customFormat="false" ht="12.8" hidden="false" customHeight="false" outlineLevel="0" collapsed="false">
      <c r="A5059" s="0" t="s">
        <v>7280</v>
      </c>
    </row>
    <row r="5060" customFormat="false" ht="12.8" hidden="false" customHeight="false" outlineLevel="0" collapsed="false">
      <c r="A5060" s="0" t="s">
        <v>7281</v>
      </c>
    </row>
    <row r="5061" customFormat="false" ht="12.8" hidden="false" customHeight="false" outlineLevel="0" collapsed="false">
      <c r="A5061" s="0" t="s">
        <v>7282</v>
      </c>
      <c r="B5061" s="0" t="s">
        <v>7283</v>
      </c>
    </row>
    <row r="5062" customFormat="false" ht="12.8" hidden="false" customHeight="false" outlineLevel="0" collapsed="false">
      <c r="A5062" s="0" t="s">
        <v>7284</v>
      </c>
      <c r="B5062" s="0" t="s">
        <v>7285</v>
      </c>
      <c r="C5062" s="0" t="s">
        <v>7286</v>
      </c>
      <c r="D5062" s="0" t="s">
        <v>7287</v>
      </c>
      <c r="E5062" s="0" t="s">
        <v>7288</v>
      </c>
      <c r="F5062" s="0" t="s">
        <v>7289</v>
      </c>
    </row>
    <row r="5063" customFormat="false" ht="12.8" hidden="false" customHeight="false" outlineLevel="0" collapsed="false">
      <c r="A5063" s="0" t="s">
        <v>7290</v>
      </c>
    </row>
    <row r="5064" customFormat="false" ht="12.8" hidden="false" customHeight="false" outlineLevel="0" collapsed="false">
      <c r="A5064" s="0" t="s">
        <v>7291</v>
      </c>
    </row>
    <row r="5065" customFormat="false" ht="12.8" hidden="false" customHeight="false" outlineLevel="0" collapsed="false">
      <c r="A5065" s="0" t="s">
        <v>7292</v>
      </c>
    </row>
    <row r="5066" customFormat="false" ht="12.8" hidden="false" customHeight="false" outlineLevel="0" collapsed="false">
      <c r="A5066" s="0" t="s">
        <v>7293</v>
      </c>
    </row>
    <row r="5067" customFormat="false" ht="12.8" hidden="false" customHeight="false" outlineLevel="0" collapsed="false">
      <c r="A5067" s="0" t="s">
        <v>7294</v>
      </c>
    </row>
    <row r="5068" customFormat="false" ht="12.8" hidden="false" customHeight="false" outlineLevel="0" collapsed="false">
      <c r="A5068" s="0" t="s">
        <v>7295</v>
      </c>
    </row>
    <row r="5069" customFormat="false" ht="12.8" hidden="false" customHeight="false" outlineLevel="0" collapsed="false">
      <c r="A5069" s="0" t="s">
        <v>7296</v>
      </c>
      <c r="B5069" s="0" t="s">
        <v>7297</v>
      </c>
      <c r="C5069" s="0" t="s">
        <v>7298</v>
      </c>
    </row>
    <row r="5070" customFormat="false" ht="12.8" hidden="false" customHeight="false" outlineLevel="0" collapsed="false">
      <c r="A5070" s="0" t="s">
        <v>7299</v>
      </c>
    </row>
    <row r="5071" customFormat="false" ht="12.8" hidden="false" customHeight="false" outlineLevel="0" collapsed="false">
      <c r="A5071" s="0" t="s">
        <v>7300</v>
      </c>
      <c r="B5071" s="0" t="s">
        <v>7301</v>
      </c>
    </row>
    <row r="5072" customFormat="false" ht="12.8" hidden="false" customHeight="false" outlineLevel="0" collapsed="false">
      <c r="A5072" s="0" t="s">
        <v>7302</v>
      </c>
    </row>
    <row r="5073" customFormat="false" ht="12.8" hidden="false" customHeight="false" outlineLevel="0" collapsed="false">
      <c r="A5073" s="0" t="s">
        <v>7303</v>
      </c>
    </row>
    <row r="5074" customFormat="false" ht="12.8" hidden="false" customHeight="false" outlineLevel="0" collapsed="false">
      <c r="A5074" s="0" t="s">
        <v>7304</v>
      </c>
    </row>
    <row r="5075" customFormat="false" ht="12.8" hidden="false" customHeight="false" outlineLevel="0" collapsed="false">
      <c r="A5075" s="0" t="s">
        <v>7305</v>
      </c>
    </row>
    <row r="5076" customFormat="false" ht="12.8" hidden="false" customHeight="false" outlineLevel="0" collapsed="false">
      <c r="A5076" s="0" t="s">
        <v>7306</v>
      </c>
    </row>
    <row r="5077" customFormat="false" ht="12.8" hidden="false" customHeight="false" outlineLevel="0" collapsed="false">
      <c r="A5077" s="0" t="s">
        <v>7307</v>
      </c>
    </row>
    <row r="5078" customFormat="false" ht="12.8" hidden="false" customHeight="false" outlineLevel="0" collapsed="false">
      <c r="A5078" s="0" t="s">
        <v>7308</v>
      </c>
    </row>
    <row r="5079" customFormat="false" ht="12.8" hidden="false" customHeight="false" outlineLevel="0" collapsed="false">
      <c r="A5079" s="0" t="s">
        <v>7309</v>
      </c>
    </row>
    <row r="5080" customFormat="false" ht="12.8" hidden="false" customHeight="false" outlineLevel="0" collapsed="false">
      <c r="A5080" s="0" t="s">
        <v>7310</v>
      </c>
    </row>
    <row r="5081" customFormat="false" ht="12.8" hidden="false" customHeight="false" outlineLevel="0" collapsed="false">
      <c r="A5081" s="0" t="s">
        <v>7311</v>
      </c>
    </row>
    <row r="5082" customFormat="false" ht="12.8" hidden="false" customHeight="false" outlineLevel="0" collapsed="false">
      <c r="A5082" s="0" t="s">
        <v>7312</v>
      </c>
      <c r="B5082" s="0" t="s">
        <v>7313</v>
      </c>
    </row>
    <row r="5083" customFormat="false" ht="12.8" hidden="false" customHeight="false" outlineLevel="0" collapsed="false">
      <c r="A5083" s="0" t="s">
        <v>7314</v>
      </c>
      <c r="B5083" s="0" t="s">
        <v>7315</v>
      </c>
    </row>
    <row r="5084" customFormat="false" ht="12.8" hidden="false" customHeight="false" outlineLevel="0" collapsed="false">
      <c r="A5084" s="0" t="s">
        <v>7316</v>
      </c>
      <c r="B5084" s="0" t="s">
        <v>7317</v>
      </c>
      <c r="C5084" s="0" t="s">
        <v>7318</v>
      </c>
      <c r="D5084" s="0" t="s">
        <v>7319</v>
      </c>
      <c r="E5084" s="0" t="s">
        <v>7320</v>
      </c>
    </row>
    <row r="5085" customFormat="false" ht="12.8" hidden="false" customHeight="false" outlineLevel="0" collapsed="false">
      <c r="A5085" s="0" t="s">
        <v>7321</v>
      </c>
    </row>
    <row r="5086" customFormat="false" ht="12.8" hidden="false" customHeight="false" outlineLevel="0" collapsed="false">
      <c r="A5086" s="0" t="s">
        <v>7322</v>
      </c>
      <c r="B5086" s="0" t="s">
        <v>7323</v>
      </c>
    </row>
    <row r="5087" customFormat="false" ht="12.8" hidden="false" customHeight="false" outlineLevel="0" collapsed="false">
      <c r="A5087" s="0" t="s">
        <v>7324</v>
      </c>
      <c r="B5087" s="0" t="s">
        <v>7325</v>
      </c>
    </row>
    <row r="5088" customFormat="false" ht="12.8" hidden="false" customHeight="false" outlineLevel="0" collapsed="false">
      <c r="A5088" s="0" t="s">
        <v>7326</v>
      </c>
      <c r="B5088" s="0" t="s">
        <v>7327</v>
      </c>
    </row>
    <row r="5089" customFormat="false" ht="12.8" hidden="false" customHeight="false" outlineLevel="0" collapsed="false">
      <c r="A5089" s="0" t="s">
        <v>7328</v>
      </c>
      <c r="B5089" s="0" t="s">
        <v>7329</v>
      </c>
    </row>
    <row r="5090" customFormat="false" ht="12.8" hidden="false" customHeight="false" outlineLevel="0" collapsed="false">
      <c r="A5090" s="0" t="s">
        <v>7330</v>
      </c>
    </row>
    <row r="5091" customFormat="false" ht="12.8" hidden="false" customHeight="false" outlineLevel="0" collapsed="false">
      <c r="A5091" s="0" t="s">
        <v>7331</v>
      </c>
      <c r="B5091" s="0" t="s">
        <v>7332</v>
      </c>
    </row>
    <row r="5092" customFormat="false" ht="12.8" hidden="false" customHeight="false" outlineLevel="0" collapsed="false">
      <c r="A5092" s="0" t="s">
        <v>7333</v>
      </c>
      <c r="B5092" s="0" t="s">
        <v>7334</v>
      </c>
    </row>
    <row r="5093" customFormat="false" ht="12.8" hidden="false" customHeight="false" outlineLevel="0" collapsed="false">
      <c r="A5093" s="0" t="s">
        <v>7335</v>
      </c>
      <c r="B5093" s="0" t="s">
        <v>7336</v>
      </c>
    </row>
    <row r="5094" customFormat="false" ht="12.8" hidden="false" customHeight="false" outlineLevel="0" collapsed="false">
      <c r="A5094" s="0" t="s">
        <v>7337</v>
      </c>
      <c r="B5094" s="0" t="s">
        <v>7338</v>
      </c>
    </row>
    <row r="5095" customFormat="false" ht="12.8" hidden="false" customHeight="false" outlineLevel="0" collapsed="false">
      <c r="B5095" s="0" t="s">
        <v>7339</v>
      </c>
    </row>
    <row r="5096" customFormat="false" ht="12.8" hidden="false" customHeight="false" outlineLevel="0" collapsed="false">
      <c r="A5096" s="0" t="s">
        <v>7340</v>
      </c>
    </row>
    <row r="5097" customFormat="false" ht="12.8" hidden="false" customHeight="false" outlineLevel="0" collapsed="false">
      <c r="A5097" s="0" t="s">
        <v>7341</v>
      </c>
    </row>
    <row r="5098" customFormat="false" ht="12.8" hidden="false" customHeight="false" outlineLevel="0" collapsed="false">
      <c r="A5098" s="0" t="s">
        <v>7342</v>
      </c>
    </row>
    <row r="5099" customFormat="false" ht="12.8" hidden="false" customHeight="false" outlineLevel="0" collapsed="false">
      <c r="A5099" s="0" t="s">
        <v>7343</v>
      </c>
    </row>
    <row r="5100" customFormat="false" ht="12.8" hidden="false" customHeight="false" outlineLevel="0" collapsed="false">
      <c r="A5100" s="0" t="s">
        <v>7344</v>
      </c>
    </row>
    <row r="5101" customFormat="false" ht="12.8" hidden="false" customHeight="false" outlineLevel="0" collapsed="false">
      <c r="A5101" s="0" t="s">
        <v>7345</v>
      </c>
    </row>
    <row r="5102" customFormat="false" ht="12.8" hidden="false" customHeight="false" outlineLevel="0" collapsed="false">
      <c r="A5102" s="0" t="s">
        <v>7346</v>
      </c>
    </row>
    <row r="5103" customFormat="false" ht="12.8" hidden="false" customHeight="false" outlineLevel="0" collapsed="false">
      <c r="A5103" s="0" t="s">
        <v>7347</v>
      </c>
    </row>
    <row r="5104" customFormat="false" ht="12.8" hidden="false" customHeight="false" outlineLevel="0" collapsed="false">
      <c r="A5104" s="0" t="s">
        <v>7348</v>
      </c>
      <c r="B5104" s="0" t="s">
        <v>7349</v>
      </c>
      <c r="C5104" s="0" t="s">
        <v>7350</v>
      </c>
    </row>
    <row r="5105" customFormat="false" ht="12.8" hidden="false" customHeight="false" outlineLevel="0" collapsed="false">
      <c r="A5105" s="0" t="s">
        <v>7351</v>
      </c>
    </row>
    <row r="5106" customFormat="false" ht="12.8" hidden="false" customHeight="false" outlineLevel="0" collapsed="false">
      <c r="A5106" s="0" t="s">
        <v>7352</v>
      </c>
    </row>
    <row r="5107" customFormat="false" ht="12.8" hidden="false" customHeight="false" outlineLevel="0" collapsed="false">
      <c r="A5107" s="0" t="s">
        <v>7353</v>
      </c>
    </row>
    <row r="5108" customFormat="false" ht="12.8" hidden="false" customHeight="false" outlineLevel="0" collapsed="false">
      <c r="A5108" s="0" t="s">
        <v>7354</v>
      </c>
      <c r="B5108" s="0" t="s">
        <v>7355</v>
      </c>
      <c r="C5108" s="0" t="s">
        <v>7356</v>
      </c>
      <c r="D5108" s="0" t="s">
        <v>7357</v>
      </c>
    </row>
    <row r="5109" customFormat="false" ht="12.8" hidden="false" customHeight="false" outlineLevel="0" collapsed="false">
      <c r="A5109" s="0" t="s">
        <v>7358</v>
      </c>
    </row>
    <row r="5110" customFormat="false" ht="12.8" hidden="false" customHeight="false" outlineLevel="0" collapsed="false">
      <c r="A5110" s="0" t="s">
        <v>7359</v>
      </c>
    </row>
    <row r="5111" customFormat="false" ht="12.8" hidden="false" customHeight="false" outlineLevel="0" collapsed="false">
      <c r="A5111" s="0" t="s">
        <v>7360</v>
      </c>
    </row>
    <row r="5112" customFormat="false" ht="12.8" hidden="false" customHeight="false" outlineLevel="0" collapsed="false">
      <c r="A5112" s="0" t="s">
        <v>7361</v>
      </c>
      <c r="B5112" s="0" t="s">
        <v>7362</v>
      </c>
    </row>
    <row r="5113" customFormat="false" ht="12.8" hidden="false" customHeight="false" outlineLevel="0" collapsed="false">
      <c r="A5113" s="0" t="s">
        <v>7363</v>
      </c>
      <c r="B5113" s="0" t="s">
        <v>7364</v>
      </c>
    </row>
    <row r="5114" customFormat="false" ht="12.8" hidden="false" customHeight="false" outlineLevel="0" collapsed="false">
      <c r="A5114" s="0" t="s">
        <v>7365</v>
      </c>
    </row>
    <row r="5115" customFormat="false" ht="12.8" hidden="false" customHeight="false" outlineLevel="0" collapsed="false">
      <c r="A5115" s="0" t="s">
        <v>7366</v>
      </c>
    </row>
    <row r="5116" customFormat="false" ht="12.8" hidden="false" customHeight="false" outlineLevel="0" collapsed="false">
      <c r="A5116" s="0" t="s">
        <v>7367</v>
      </c>
      <c r="B5116" s="0" t="s">
        <v>7368</v>
      </c>
    </row>
    <row r="5117" customFormat="false" ht="12.8" hidden="false" customHeight="false" outlineLevel="0" collapsed="false">
      <c r="A5117" s="0" t="s">
        <v>7369</v>
      </c>
      <c r="B5117" s="0" t="s">
        <v>7370</v>
      </c>
    </row>
    <row r="5118" customFormat="false" ht="12.8" hidden="false" customHeight="false" outlineLevel="0" collapsed="false">
      <c r="A5118" s="0" t="s">
        <v>7371</v>
      </c>
      <c r="B5118" s="0" t="s">
        <v>7372</v>
      </c>
      <c r="C5118" s="0" t="s">
        <v>7373</v>
      </c>
      <c r="D5118" s="0" t="s">
        <v>7374</v>
      </c>
    </row>
    <row r="5119" customFormat="false" ht="12.8" hidden="false" customHeight="false" outlineLevel="0" collapsed="false">
      <c r="A5119" s="0" t="s">
        <v>7375</v>
      </c>
      <c r="B5119" s="0" t="s">
        <v>7376</v>
      </c>
    </row>
    <row r="5120" customFormat="false" ht="12.8" hidden="false" customHeight="false" outlineLevel="0" collapsed="false">
      <c r="A5120" s="0" t="s">
        <v>7377</v>
      </c>
    </row>
    <row r="5121" customFormat="false" ht="12.8" hidden="false" customHeight="false" outlineLevel="0" collapsed="false">
      <c r="A5121" s="0" t="s">
        <v>7378</v>
      </c>
      <c r="B5121" s="0" t="s">
        <v>7379</v>
      </c>
      <c r="C5121" s="0" t="s">
        <v>7380</v>
      </c>
    </row>
    <row r="5122" customFormat="false" ht="12.8" hidden="false" customHeight="false" outlineLevel="0" collapsed="false">
      <c r="A5122" s="0" t="s">
        <v>7381</v>
      </c>
      <c r="B5122" s="0" t="s">
        <v>7382</v>
      </c>
    </row>
    <row r="5123" customFormat="false" ht="12.8" hidden="false" customHeight="false" outlineLevel="0" collapsed="false">
      <c r="A5123" s="0" t="s">
        <v>7383</v>
      </c>
    </row>
    <row r="5124" customFormat="false" ht="12.8" hidden="false" customHeight="false" outlineLevel="0" collapsed="false">
      <c r="A5124" s="0" t="s">
        <v>7384</v>
      </c>
    </row>
    <row r="5125" customFormat="false" ht="12.8" hidden="false" customHeight="false" outlineLevel="0" collapsed="false">
      <c r="A5125" s="0" t="s">
        <v>7385</v>
      </c>
    </row>
    <row r="5126" customFormat="false" ht="12.8" hidden="false" customHeight="false" outlineLevel="0" collapsed="false">
      <c r="A5126" s="0" t="s">
        <v>7386</v>
      </c>
    </row>
    <row r="5127" customFormat="false" ht="12.8" hidden="false" customHeight="false" outlineLevel="0" collapsed="false">
      <c r="A5127" s="0" t="s">
        <v>7387</v>
      </c>
      <c r="B5127" s="0" t="s">
        <v>7388</v>
      </c>
    </row>
    <row r="5128" customFormat="false" ht="12.8" hidden="false" customHeight="false" outlineLevel="0" collapsed="false">
      <c r="A5128" s="0" t="s">
        <v>7389</v>
      </c>
    </row>
    <row r="5129" customFormat="false" ht="12.8" hidden="false" customHeight="false" outlineLevel="0" collapsed="false">
      <c r="A5129" s="0" t="s">
        <v>7390</v>
      </c>
    </row>
    <row r="5130" customFormat="false" ht="12.8" hidden="false" customHeight="false" outlineLevel="0" collapsed="false">
      <c r="A5130" s="0" t="s">
        <v>7391</v>
      </c>
      <c r="B5130" s="0" t="s">
        <v>7392</v>
      </c>
      <c r="C5130" s="0" t="s">
        <v>7393</v>
      </c>
    </row>
    <row r="5131" customFormat="false" ht="12.8" hidden="false" customHeight="false" outlineLevel="0" collapsed="false">
      <c r="A5131" s="0" t="s">
        <v>7394</v>
      </c>
    </row>
    <row r="5132" customFormat="false" ht="12.8" hidden="false" customHeight="false" outlineLevel="0" collapsed="false">
      <c r="A5132" s="0" t="s">
        <v>7395</v>
      </c>
      <c r="B5132" s="0" t="s">
        <v>7396</v>
      </c>
      <c r="C5132" s="0" t="s">
        <v>7397</v>
      </c>
      <c r="D5132" s="0" t="s">
        <v>7398</v>
      </c>
    </row>
    <row r="5133" customFormat="false" ht="12.8" hidden="false" customHeight="false" outlineLevel="0" collapsed="false">
      <c r="A5133" s="0" t="s">
        <v>7399</v>
      </c>
    </row>
    <row r="5134" customFormat="false" ht="12.8" hidden="false" customHeight="false" outlineLevel="0" collapsed="false">
      <c r="A5134" s="0" t="s">
        <v>7400</v>
      </c>
    </row>
    <row r="5135" customFormat="false" ht="12.8" hidden="false" customHeight="false" outlineLevel="0" collapsed="false">
      <c r="A5135" s="0" t="s">
        <v>7401</v>
      </c>
    </row>
    <row r="5136" customFormat="false" ht="12.8" hidden="false" customHeight="false" outlineLevel="0" collapsed="false">
      <c r="A5136" s="0" t="s">
        <v>7402</v>
      </c>
    </row>
    <row r="5137" customFormat="false" ht="12.8" hidden="false" customHeight="false" outlineLevel="0" collapsed="false">
      <c r="A5137" s="0" t="s">
        <v>7403</v>
      </c>
    </row>
    <row r="5138" customFormat="false" ht="12.8" hidden="false" customHeight="false" outlineLevel="0" collapsed="false">
      <c r="A5138" s="0" t="s">
        <v>7404</v>
      </c>
    </row>
    <row r="5139" customFormat="false" ht="12.8" hidden="false" customHeight="false" outlineLevel="0" collapsed="false">
      <c r="A5139" s="0" t="s">
        <v>7405</v>
      </c>
    </row>
    <row r="5140" customFormat="false" ht="12.8" hidden="false" customHeight="false" outlineLevel="0" collapsed="false">
      <c r="A5140" s="0" t="s">
        <v>7406</v>
      </c>
    </row>
    <row r="5141" customFormat="false" ht="12.8" hidden="false" customHeight="false" outlineLevel="0" collapsed="false">
      <c r="A5141" s="0" t="s">
        <v>7407</v>
      </c>
    </row>
    <row r="5142" customFormat="false" ht="12.8" hidden="false" customHeight="false" outlineLevel="0" collapsed="false">
      <c r="A5142" s="0" t="s">
        <v>7408</v>
      </c>
    </row>
    <row r="5143" customFormat="false" ht="12.8" hidden="false" customHeight="false" outlineLevel="0" collapsed="false">
      <c r="A5143" s="0" t="s">
        <v>7409</v>
      </c>
    </row>
    <row r="5144" customFormat="false" ht="12.8" hidden="false" customHeight="false" outlineLevel="0" collapsed="false">
      <c r="A5144" s="0" t="s">
        <v>7410</v>
      </c>
    </row>
    <row r="5145" customFormat="false" ht="12.8" hidden="false" customHeight="false" outlineLevel="0" collapsed="false">
      <c r="A5145" s="0" t="s">
        <v>7411</v>
      </c>
    </row>
    <row r="5146" customFormat="false" ht="12.8" hidden="false" customHeight="false" outlineLevel="0" collapsed="false">
      <c r="A5146" s="0" t="s">
        <v>7412</v>
      </c>
      <c r="B5146" s="0" t="s">
        <v>7413</v>
      </c>
    </row>
    <row r="5147" customFormat="false" ht="12.8" hidden="false" customHeight="false" outlineLevel="0" collapsed="false">
      <c r="A5147" s="0" t="s">
        <v>7414</v>
      </c>
    </row>
    <row r="5148" customFormat="false" ht="12.8" hidden="false" customHeight="false" outlineLevel="0" collapsed="false">
      <c r="A5148" s="0" t="s">
        <v>7415</v>
      </c>
    </row>
    <row r="5149" customFormat="false" ht="12.8" hidden="false" customHeight="false" outlineLevel="0" collapsed="false">
      <c r="A5149" s="0" t="s">
        <v>7416</v>
      </c>
      <c r="B5149" s="0" t="s">
        <v>7417</v>
      </c>
      <c r="C5149" s="0" t="s">
        <v>7418</v>
      </c>
    </row>
    <row r="5150" customFormat="false" ht="12.8" hidden="false" customHeight="false" outlineLevel="0" collapsed="false">
      <c r="A5150" s="0" t="s">
        <v>7419</v>
      </c>
      <c r="B5150" s="0" t="s">
        <v>7420</v>
      </c>
    </row>
    <row r="5151" customFormat="false" ht="12.8" hidden="false" customHeight="false" outlineLevel="0" collapsed="false">
      <c r="A5151" s="0" t="s">
        <v>7421</v>
      </c>
    </row>
    <row r="5152" customFormat="false" ht="12.8" hidden="false" customHeight="false" outlineLevel="0" collapsed="false">
      <c r="A5152" s="0" t="s">
        <v>7422</v>
      </c>
      <c r="B5152" s="0" t="s">
        <v>7423</v>
      </c>
    </row>
    <row r="5153" customFormat="false" ht="12.8" hidden="false" customHeight="false" outlineLevel="0" collapsed="false">
      <c r="A5153" s="0" t="s">
        <v>7424</v>
      </c>
    </row>
    <row r="5154" customFormat="false" ht="12.8" hidden="false" customHeight="false" outlineLevel="0" collapsed="false">
      <c r="A5154" s="0" t="s">
        <v>7425</v>
      </c>
      <c r="B5154" s="0" t="s">
        <v>7426</v>
      </c>
      <c r="C5154" s="0" t="s">
        <v>7427</v>
      </c>
    </row>
    <row r="5155" customFormat="false" ht="12.8" hidden="false" customHeight="false" outlineLevel="0" collapsed="false">
      <c r="A5155" s="0" t="s">
        <v>7428</v>
      </c>
    </row>
    <row r="5156" customFormat="false" ht="12.8" hidden="false" customHeight="false" outlineLevel="0" collapsed="false">
      <c r="A5156" s="0" t="s">
        <v>7429</v>
      </c>
    </row>
    <row r="5157" customFormat="false" ht="12.8" hidden="false" customHeight="false" outlineLevel="0" collapsed="false">
      <c r="A5157" s="0" t="s">
        <v>7430</v>
      </c>
    </row>
    <row r="5158" customFormat="false" ht="12.8" hidden="false" customHeight="false" outlineLevel="0" collapsed="false">
      <c r="A5158" s="0" t="s">
        <v>7431</v>
      </c>
      <c r="B5158" s="0" t="s">
        <v>7432</v>
      </c>
    </row>
    <row r="5159" customFormat="false" ht="12.8" hidden="false" customHeight="false" outlineLevel="0" collapsed="false">
      <c r="A5159" s="0" t="s">
        <v>7433</v>
      </c>
    </row>
    <row r="5160" customFormat="false" ht="12.8" hidden="false" customHeight="false" outlineLevel="0" collapsed="false">
      <c r="A5160" s="0" t="e">
        <f aca="false">þõ…û1_x0006_?í”|†.Û0û_x000f__x0002_®v</f>
        <v>#N/A</v>
      </c>
    </row>
    <row r="5161" customFormat="false" ht="12.8" hidden="false" customHeight="false" outlineLevel="0" collapsed="false">
      <c r="A5161" s="0" t="s">
        <v>7434</v>
      </c>
    </row>
    <row r="5162" customFormat="false" ht="12.8" hidden="false" customHeight="false" outlineLevel="0" collapsed="false">
      <c r="A5162" s="0" t="s">
        <v>7435</v>
      </c>
    </row>
    <row r="5163" customFormat="false" ht="12.8" hidden="false" customHeight="false" outlineLevel="0" collapsed="false">
      <c r="A5163" s="0" t="s">
        <v>7436</v>
      </c>
    </row>
    <row r="5164" customFormat="false" ht="12.8" hidden="false" customHeight="false" outlineLevel="0" collapsed="false">
      <c r="A5164" s="0" t="s">
        <v>7437</v>
      </c>
    </row>
    <row r="5165" customFormat="false" ht="12.8" hidden="false" customHeight="false" outlineLevel="0" collapsed="false">
      <c r="B5165" s="0" t="s">
        <v>7438</v>
      </c>
    </row>
    <row r="5166" customFormat="false" ht="12.8" hidden="false" customHeight="false" outlineLevel="0" collapsed="false">
      <c r="A5166" s="0" t="s">
        <v>7439</v>
      </c>
    </row>
    <row r="5167" customFormat="false" ht="12.8" hidden="false" customHeight="false" outlineLevel="0" collapsed="false">
      <c r="A5167" s="0" t="s">
        <v>7440</v>
      </c>
      <c r="B5167" s="0" t="s">
        <v>7441</v>
      </c>
    </row>
    <row r="5168" customFormat="false" ht="12.8" hidden="false" customHeight="false" outlineLevel="0" collapsed="false">
      <c r="A5168" s="0" t="s">
        <v>7442</v>
      </c>
    </row>
    <row r="5169" customFormat="false" ht="12.8" hidden="false" customHeight="false" outlineLevel="0" collapsed="false">
      <c r="A5169" s="0" t="s">
        <v>7443</v>
      </c>
    </row>
    <row r="5170" customFormat="false" ht="12.8" hidden="false" customHeight="false" outlineLevel="0" collapsed="false">
      <c r="A5170" s="0" t="s">
        <v>7444</v>
      </c>
    </row>
    <row r="5171" customFormat="false" ht="12.8" hidden="false" customHeight="false" outlineLevel="0" collapsed="false">
      <c r="A5171" s="0" t="s">
        <v>7445</v>
      </c>
    </row>
    <row r="5172" customFormat="false" ht="12.8" hidden="false" customHeight="false" outlineLevel="0" collapsed="false">
      <c r="A5172" s="0" t="s">
        <v>7446</v>
      </c>
    </row>
    <row r="5173" customFormat="false" ht="12.8" hidden="false" customHeight="false" outlineLevel="0" collapsed="false">
      <c r="A5173" s="0" t="s">
        <v>7447</v>
      </c>
      <c r="B5173" s="0" t="s">
        <v>7448</v>
      </c>
    </row>
    <row r="5174" customFormat="false" ht="12.8" hidden="false" customHeight="false" outlineLevel="0" collapsed="false">
      <c r="A5174" s="0" t="s">
        <v>7449</v>
      </c>
    </row>
    <row r="5175" customFormat="false" ht="12.8" hidden="false" customHeight="false" outlineLevel="0" collapsed="false">
      <c r="A5175" s="0" t="s">
        <v>7450</v>
      </c>
    </row>
    <row r="5176" customFormat="false" ht="12.8" hidden="false" customHeight="false" outlineLevel="0" collapsed="false">
      <c r="A5176" s="0" t="s">
        <v>7451</v>
      </c>
      <c r="B5176" s="0" t="s">
        <v>7452</v>
      </c>
    </row>
    <row r="5177" customFormat="false" ht="12.8" hidden="false" customHeight="false" outlineLevel="0" collapsed="false">
      <c r="A5177" s="0" t="s">
        <v>7453</v>
      </c>
    </row>
    <row r="5178" customFormat="false" ht="12.8" hidden="false" customHeight="false" outlineLevel="0" collapsed="false">
      <c r="A5178" s="0" t="s">
        <v>7454</v>
      </c>
    </row>
    <row r="5179" customFormat="false" ht="12.8" hidden="false" customHeight="false" outlineLevel="0" collapsed="false">
      <c r="A5179" s="0" t="s">
        <v>7455</v>
      </c>
    </row>
    <row r="5180" customFormat="false" ht="12.8" hidden="false" customHeight="false" outlineLevel="0" collapsed="false">
      <c r="A5180" s="0" t="s">
        <v>7456</v>
      </c>
    </row>
    <row r="5181" customFormat="false" ht="12.8" hidden="false" customHeight="false" outlineLevel="0" collapsed="false">
      <c r="A5181" s="0" t="s">
        <v>7457</v>
      </c>
    </row>
    <row r="5182" customFormat="false" ht="12.8" hidden="false" customHeight="false" outlineLevel="0" collapsed="false">
      <c r="A5182" s="0" t="s">
        <v>7458</v>
      </c>
      <c r="B5182" s="0" t="s">
        <v>7459</v>
      </c>
    </row>
    <row r="5183" customFormat="false" ht="12.8" hidden="false" customHeight="false" outlineLevel="0" collapsed="false">
      <c r="A5183" s="0" t="s">
        <v>7460</v>
      </c>
    </row>
    <row r="5184" customFormat="false" ht="12.8" hidden="false" customHeight="false" outlineLevel="0" collapsed="false">
      <c r="A5184" s="0" t="s">
        <v>7461</v>
      </c>
    </row>
    <row r="5185" customFormat="false" ht="12.8" hidden="false" customHeight="false" outlineLevel="0" collapsed="false">
      <c r="A5185" s="0" t="s">
        <v>7462</v>
      </c>
    </row>
    <row r="5187" customFormat="false" ht="12.8" hidden="false" customHeight="false" outlineLevel="0" collapsed="false">
      <c r="A5187" s="0" t="s">
        <v>7463</v>
      </c>
    </row>
    <row r="5188" customFormat="false" ht="12.8" hidden="false" customHeight="false" outlineLevel="0" collapsed="false">
      <c r="A5188" s="0" t="s">
        <v>7464</v>
      </c>
    </row>
    <row r="5189" customFormat="false" ht="12.8" hidden="false" customHeight="false" outlineLevel="0" collapsed="false">
      <c r="A5189" s="0" t="s">
        <v>7465</v>
      </c>
    </row>
    <row r="5190" customFormat="false" ht="12.8" hidden="false" customHeight="false" outlineLevel="0" collapsed="false">
      <c r="A5190" s="0" t="s">
        <v>7466</v>
      </c>
    </row>
    <row r="5191" customFormat="false" ht="12.8" hidden="false" customHeight="false" outlineLevel="0" collapsed="false">
      <c r="A5191" s="0" t="s">
        <v>7467</v>
      </c>
    </row>
    <row r="5192" customFormat="false" ht="12.8" hidden="false" customHeight="false" outlineLevel="0" collapsed="false">
      <c r="A5192" s="0" t="s">
        <v>7468</v>
      </c>
    </row>
    <row r="5193" customFormat="false" ht="12.8" hidden="false" customHeight="false" outlineLevel="0" collapsed="false">
      <c r="A5193" s="0" t="s">
        <v>7469</v>
      </c>
      <c r="B5193" s="0" t="s">
        <v>7470</v>
      </c>
    </row>
    <row r="5194" customFormat="false" ht="12.8" hidden="false" customHeight="false" outlineLevel="0" collapsed="false">
      <c r="A5194" s="0" t="s">
        <v>7471</v>
      </c>
      <c r="B5194" s="0" t="s">
        <v>7472</v>
      </c>
    </row>
    <row r="5195" customFormat="false" ht="12.8" hidden="false" customHeight="false" outlineLevel="0" collapsed="false">
      <c r="A5195" s="0" t="s">
        <v>7473</v>
      </c>
    </row>
    <row r="5196" customFormat="false" ht="12.8" hidden="false" customHeight="false" outlineLevel="0" collapsed="false">
      <c r="A5196" s="0" t="s">
        <v>7474</v>
      </c>
    </row>
    <row r="5197" customFormat="false" ht="12.8" hidden="false" customHeight="false" outlineLevel="0" collapsed="false">
      <c r="A5197" s="0" t="s">
        <v>7475</v>
      </c>
      <c r="B5197" s="0" t="s">
        <v>7476</v>
      </c>
    </row>
    <row r="5198" customFormat="false" ht="12.8" hidden="false" customHeight="false" outlineLevel="0" collapsed="false">
      <c r="A5198" s="0" t="s">
        <v>7477</v>
      </c>
    </row>
    <row r="5199" customFormat="false" ht="12.8" hidden="false" customHeight="false" outlineLevel="0" collapsed="false">
      <c r="A5199" s="0" t="s">
        <v>6781</v>
      </c>
    </row>
    <row r="5200" customFormat="false" ht="12.8" hidden="false" customHeight="false" outlineLevel="0" collapsed="false">
      <c r="A5200" s="0" t="s">
        <v>7478</v>
      </c>
    </row>
    <row r="5201" customFormat="false" ht="12.8" hidden="false" customHeight="false" outlineLevel="0" collapsed="false">
      <c r="A5201" s="0" t="s">
        <v>7479</v>
      </c>
      <c r="B5201" s="0" t="s">
        <v>7480</v>
      </c>
    </row>
    <row r="5202" customFormat="false" ht="12.8" hidden="false" customHeight="false" outlineLevel="0" collapsed="false">
      <c r="A5202" s="0" t="s">
        <v>7481</v>
      </c>
      <c r="B5202" s="0" t="s">
        <v>7482</v>
      </c>
    </row>
    <row r="5203" customFormat="false" ht="12.8" hidden="false" customHeight="false" outlineLevel="0" collapsed="false">
      <c r="A5203" s="0" t="s">
        <v>7483</v>
      </c>
    </row>
    <row r="5204" customFormat="false" ht="12.8" hidden="false" customHeight="false" outlineLevel="0" collapsed="false">
      <c r="A5204" s="0" t="s">
        <v>7484</v>
      </c>
    </row>
    <row r="5205" customFormat="false" ht="12.8" hidden="false" customHeight="false" outlineLevel="0" collapsed="false">
      <c r="A5205" s="0" t="s">
        <v>7485</v>
      </c>
    </row>
    <row r="5206" customFormat="false" ht="12.8" hidden="false" customHeight="false" outlineLevel="0" collapsed="false">
      <c r="A5206" s="0" t="s">
        <v>7486</v>
      </c>
    </row>
    <row r="5207" customFormat="false" ht="12.8" hidden="false" customHeight="false" outlineLevel="0" collapsed="false">
      <c r="A5207" s="0" t="s">
        <v>7487</v>
      </c>
    </row>
    <row r="5208" customFormat="false" ht="12.8" hidden="false" customHeight="false" outlineLevel="0" collapsed="false">
      <c r="A5208" s="0" t="s">
        <v>7488</v>
      </c>
    </row>
    <row r="5209" customFormat="false" ht="12.8" hidden="false" customHeight="false" outlineLevel="0" collapsed="false">
      <c r="A5209" s="0" t="s">
        <v>7489</v>
      </c>
      <c r="B5209" s="0" t="s">
        <v>7490</v>
      </c>
    </row>
    <row r="5210" customFormat="false" ht="12.8" hidden="false" customHeight="false" outlineLevel="0" collapsed="false">
      <c r="A5210" s="0" t="s">
        <v>7491</v>
      </c>
      <c r="B5210" s="0" t="s">
        <v>7492</v>
      </c>
      <c r="C5210" s="0" t="s">
        <v>7493</v>
      </c>
      <c r="D5210" s="0" t="s">
        <v>7494</v>
      </c>
    </row>
    <row r="5211" customFormat="false" ht="12.8" hidden="false" customHeight="false" outlineLevel="0" collapsed="false">
      <c r="A5211" s="0" t="s">
        <v>7495</v>
      </c>
    </row>
    <row r="5212" customFormat="false" ht="12.8" hidden="false" customHeight="false" outlineLevel="0" collapsed="false">
      <c r="A5212" s="0" t="s">
        <v>7496</v>
      </c>
    </row>
    <row r="5213" customFormat="false" ht="12.8" hidden="false" customHeight="false" outlineLevel="0" collapsed="false">
      <c r="A5213" s="0" t="s">
        <v>7497</v>
      </c>
      <c r="B5213" s="0" t="s">
        <v>7498</v>
      </c>
      <c r="C5213" s="0" t="s">
        <v>7499</v>
      </c>
    </row>
    <row r="5214" customFormat="false" ht="12.8" hidden="false" customHeight="false" outlineLevel="0" collapsed="false">
      <c r="A5214" s="0" t="s">
        <v>7500</v>
      </c>
      <c r="B5214" s="0" t="s">
        <v>7501</v>
      </c>
    </row>
    <row r="5215" customFormat="false" ht="12.8" hidden="false" customHeight="false" outlineLevel="0" collapsed="false">
      <c r="A5215" s="0" t="s">
        <v>7502</v>
      </c>
    </row>
    <row r="5216" customFormat="false" ht="12.8" hidden="false" customHeight="false" outlineLevel="0" collapsed="false">
      <c r="A5216" s="0" t="s">
        <v>7503</v>
      </c>
    </row>
    <row r="5218" customFormat="false" ht="12.8" hidden="false" customHeight="false" outlineLevel="0" collapsed="false">
      <c r="A5218" s="0" t="s">
        <v>7504</v>
      </c>
    </row>
    <row r="5219" customFormat="false" ht="12.8" hidden="false" customHeight="false" outlineLevel="0" collapsed="false">
      <c r="A5219" s="0" t="s">
        <v>7505</v>
      </c>
      <c r="B5219" s="0" t="s">
        <v>7506</v>
      </c>
    </row>
    <row r="5220" customFormat="false" ht="12.8" hidden="false" customHeight="false" outlineLevel="0" collapsed="false">
      <c r="A5220" s="0" t="s">
        <v>7507</v>
      </c>
    </row>
    <row r="5221" customFormat="false" ht="12.8" hidden="false" customHeight="false" outlineLevel="0" collapsed="false">
      <c r="A5221" s="0" t="s">
        <v>7508</v>
      </c>
    </row>
    <row r="5222" customFormat="false" ht="12.8" hidden="false" customHeight="false" outlineLevel="0" collapsed="false">
      <c r="A5222" s="0" t="s">
        <v>7509</v>
      </c>
    </row>
    <row r="5223" customFormat="false" ht="12.8" hidden="false" customHeight="false" outlineLevel="0" collapsed="false">
      <c r="A5223" s="0" t="s">
        <v>7510</v>
      </c>
    </row>
    <row r="5224" customFormat="false" ht="12.8" hidden="false" customHeight="false" outlineLevel="0" collapsed="false">
      <c r="A5224" s="0" t="s">
        <v>7511</v>
      </c>
    </row>
    <row r="5225" customFormat="false" ht="12.8" hidden="false" customHeight="false" outlineLevel="0" collapsed="false">
      <c r="A5225" s="0" t="s">
        <v>7512</v>
      </c>
      <c r="B5225" s="0" t="s">
        <v>7513</v>
      </c>
    </row>
    <row r="5226" customFormat="false" ht="12.8" hidden="false" customHeight="false" outlineLevel="0" collapsed="false">
      <c r="A5226" s="0" t="s">
        <v>7514</v>
      </c>
      <c r="B5226" s="0" t="s">
        <v>7515</v>
      </c>
    </row>
    <row r="5227" customFormat="false" ht="12.8" hidden="false" customHeight="false" outlineLevel="0" collapsed="false">
      <c r="A5227" s="0" t="s">
        <v>7516</v>
      </c>
      <c r="B5227" s="0" t="s">
        <v>7517</v>
      </c>
    </row>
    <row r="5228" customFormat="false" ht="12.8" hidden="false" customHeight="false" outlineLevel="0" collapsed="false">
      <c r="A5228" s="0" t="s">
        <v>7518</v>
      </c>
    </row>
    <row r="5229" customFormat="false" ht="12.8" hidden="false" customHeight="false" outlineLevel="0" collapsed="false">
      <c r="A5229" s="0" t="s">
        <v>4916</v>
      </c>
    </row>
    <row r="5230" customFormat="false" ht="12.8" hidden="false" customHeight="false" outlineLevel="0" collapsed="false">
      <c r="A5230" s="0" t="s">
        <v>7519</v>
      </c>
      <c r="B5230" s="0" t="s">
        <v>7520</v>
      </c>
      <c r="C5230" s="0" t="s">
        <v>7521</v>
      </c>
      <c r="D5230" s="0" t="s">
        <v>7522</v>
      </c>
    </row>
    <row r="5231" customFormat="false" ht="12.8" hidden="false" customHeight="false" outlineLevel="0" collapsed="false">
      <c r="A5231" s="0" t="s">
        <v>7523</v>
      </c>
    </row>
    <row r="5232" customFormat="false" ht="12.8" hidden="false" customHeight="false" outlineLevel="0" collapsed="false">
      <c r="A5232" s="0" t="s">
        <v>7524</v>
      </c>
    </row>
    <row r="5233" customFormat="false" ht="12.8" hidden="false" customHeight="false" outlineLevel="0" collapsed="false">
      <c r="A5233" s="0" t="s">
        <v>7525</v>
      </c>
      <c r="B5233" s="0" t="s">
        <v>7526</v>
      </c>
    </row>
    <row r="5234" customFormat="false" ht="12.8" hidden="false" customHeight="false" outlineLevel="0" collapsed="false">
      <c r="A5234" s="0" t="s">
        <v>7527</v>
      </c>
    </row>
    <row r="5235" customFormat="false" ht="12.8" hidden="false" customHeight="false" outlineLevel="0" collapsed="false">
      <c r="A5235" s="0" t="s">
        <v>7528</v>
      </c>
    </row>
    <row r="5236" customFormat="false" ht="12.8" hidden="false" customHeight="false" outlineLevel="0" collapsed="false">
      <c r="A5236" s="0" t="s">
        <v>7529</v>
      </c>
    </row>
    <row r="5237" customFormat="false" ht="12.8" hidden="false" customHeight="false" outlineLevel="0" collapsed="false">
      <c r="A5237" s="0" t="s">
        <v>7530</v>
      </c>
      <c r="B5237" s="0" t="s">
        <v>7531</v>
      </c>
    </row>
    <row r="5238" customFormat="false" ht="12.8" hidden="false" customHeight="false" outlineLevel="0" collapsed="false">
      <c r="A5238" s="0" t="s">
        <v>7532</v>
      </c>
      <c r="B5238" s="0" t="s">
        <v>7533</v>
      </c>
    </row>
    <row r="5239" customFormat="false" ht="12.8" hidden="false" customHeight="false" outlineLevel="0" collapsed="false">
      <c r="A5239" s="0" t="s">
        <v>7534</v>
      </c>
    </row>
    <row r="5240" customFormat="false" ht="12.8" hidden="false" customHeight="false" outlineLevel="0" collapsed="false">
      <c r="A5240" s="0" t="s">
        <v>7535</v>
      </c>
    </row>
    <row r="5241" customFormat="false" ht="12.8" hidden="false" customHeight="false" outlineLevel="0" collapsed="false">
      <c r="A5241" s="0" t="s">
        <v>7536</v>
      </c>
      <c r="B5241" s="0" t="s">
        <v>7537</v>
      </c>
    </row>
    <row r="5242" customFormat="false" ht="12.8" hidden="false" customHeight="false" outlineLevel="0" collapsed="false">
      <c r="A5242" s="0" t="s">
        <v>7538</v>
      </c>
    </row>
    <row r="5243" customFormat="false" ht="12.8" hidden="false" customHeight="false" outlineLevel="0" collapsed="false">
      <c r="A5243" s="0" t="s">
        <v>7539</v>
      </c>
      <c r="B5243" s="0" t="s">
        <v>7540</v>
      </c>
    </row>
    <row r="5244" customFormat="false" ht="12.8" hidden="false" customHeight="false" outlineLevel="0" collapsed="false">
      <c r="A5244" s="0" t="s">
        <v>7541</v>
      </c>
      <c r="B5244" s="0" t="s">
        <v>7542</v>
      </c>
      <c r="C5244" s="0" t="s">
        <v>7543</v>
      </c>
      <c r="D5244" s="0" t="s">
        <v>7544</v>
      </c>
    </row>
    <row r="5245" customFormat="false" ht="12.8" hidden="false" customHeight="false" outlineLevel="0" collapsed="false">
      <c r="A5245" s="0" t="s">
        <v>7545</v>
      </c>
      <c r="B5245" s="0" t="s">
        <v>7546</v>
      </c>
      <c r="C5245" s="0" t="s">
        <v>7547</v>
      </c>
    </row>
    <row r="5246" customFormat="false" ht="12.8" hidden="false" customHeight="false" outlineLevel="0" collapsed="false">
      <c r="A5246" s="0" t="s">
        <v>7548</v>
      </c>
    </row>
    <row r="5247" customFormat="false" ht="12.8" hidden="false" customHeight="false" outlineLevel="0" collapsed="false">
      <c r="A5247" s="0" t="s">
        <v>7549</v>
      </c>
    </row>
    <row r="5248" customFormat="false" ht="12.8" hidden="false" customHeight="false" outlineLevel="0" collapsed="false">
      <c r="A5248" s="0" t="s">
        <v>7550</v>
      </c>
      <c r="B5248" s="0" t="s">
        <v>7551</v>
      </c>
    </row>
    <row r="5249" customFormat="false" ht="12.8" hidden="false" customHeight="false" outlineLevel="0" collapsed="false">
      <c r="A5249" s="0" t="s">
        <v>7552</v>
      </c>
    </row>
    <row r="5250" customFormat="false" ht="12.8" hidden="false" customHeight="false" outlineLevel="0" collapsed="false">
      <c r="A5250" s="0" t="s">
        <v>7553</v>
      </c>
    </row>
    <row r="5251" customFormat="false" ht="12.8" hidden="false" customHeight="false" outlineLevel="0" collapsed="false">
      <c r="A5251" s="0" t="s">
        <v>7554</v>
      </c>
    </row>
    <row r="5252" customFormat="false" ht="12.8" hidden="false" customHeight="false" outlineLevel="0" collapsed="false">
      <c r="A5252" s="0" t="s">
        <v>7555</v>
      </c>
    </row>
    <row r="5253" customFormat="false" ht="12.8" hidden="false" customHeight="false" outlineLevel="0" collapsed="false">
      <c r="A5253" s="0" t="s">
        <v>7556</v>
      </c>
    </row>
    <row r="5254" customFormat="false" ht="12.8" hidden="false" customHeight="false" outlineLevel="0" collapsed="false">
      <c r="A5254" s="0" t="s">
        <v>7557</v>
      </c>
    </row>
    <row r="5255" customFormat="false" ht="12.8" hidden="false" customHeight="false" outlineLevel="0" collapsed="false">
      <c r="A5255" s="0" t="s">
        <v>7558</v>
      </c>
    </row>
    <row r="5256" customFormat="false" ht="12.8" hidden="false" customHeight="false" outlineLevel="0" collapsed="false">
      <c r="A5256" s="0" t="s">
        <v>7559</v>
      </c>
      <c r="B5256" s="0" t="s">
        <v>7560</v>
      </c>
      <c r="C5256" s="0" t="s">
        <v>7561</v>
      </c>
    </row>
    <row r="5257" customFormat="false" ht="12.8" hidden="false" customHeight="false" outlineLevel="0" collapsed="false">
      <c r="A5257" s="0" t="s">
        <v>7562</v>
      </c>
    </row>
    <row r="5258" customFormat="false" ht="12.8" hidden="false" customHeight="false" outlineLevel="0" collapsed="false">
      <c r="A5258" s="0" t="s">
        <v>7563</v>
      </c>
    </row>
    <row r="5259" customFormat="false" ht="12.8" hidden="false" customHeight="false" outlineLevel="0" collapsed="false">
      <c r="A5259" s="0" t="s">
        <v>7564</v>
      </c>
    </row>
    <row r="5260" customFormat="false" ht="12.8" hidden="false" customHeight="false" outlineLevel="0" collapsed="false">
      <c r="A5260" s="0" t="s">
        <v>7565</v>
      </c>
    </row>
    <row r="5261" customFormat="false" ht="12.8" hidden="false" customHeight="false" outlineLevel="0" collapsed="false">
      <c r="A5261" s="0" t="s">
        <v>7566</v>
      </c>
    </row>
    <row r="5262" customFormat="false" ht="12.8" hidden="false" customHeight="false" outlineLevel="0" collapsed="false">
      <c r="A5262" s="0" t="s">
        <v>7567</v>
      </c>
    </row>
    <row r="5263" customFormat="false" ht="12.8" hidden="false" customHeight="false" outlineLevel="0" collapsed="false">
      <c r="A5263" s="0" t="s">
        <v>7568</v>
      </c>
    </row>
    <row r="5264" customFormat="false" ht="12.8" hidden="false" customHeight="false" outlineLevel="0" collapsed="false">
      <c r="A5264" s="0" t="s">
        <v>7569</v>
      </c>
      <c r="B5264" s="0" t="s">
        <v>7570</v>
      </c>
    </row>
    <row r="5265" customFormat="false" ht="12.8" hidden="false" customHeight="false" outlineLevel="0" collapsed="false">
      <c r="A5265" s="0" t="s">
        <v>7571</v>
      </c>
    </row>
    <row r="5266" customFormat="false" ht="12.8" hidden="false" customHeight="false" outlineLevel="0" collapsed="false">
      <c r="A5266" s="0" t="s">
        <v>7572</v>
      </c>
      <c r="B5266" s="0" t="s">
        <v>7573</v>
      </c>
      <c r="C5266" s="0" t="s">
        <v>7574</v>
      </c>
      <c r="D5266" s="0" t="s">
        <v>7575</v>
      </c>
    </row>
    <row r="5267" customFormat="false" ht="12.8" hidden="false" customHeight="false" outlineLevel="0" collapsed="false">
      <c r="A5267" s="0" t="s">
        <v>7576</v>
      </c>
      <c r="B5267" s="0" t="s">
        <v>7577</v>
      </c>
    </row>
    <row r="5268" customFormat="false" ht="12.8" hidden="false" customHeight="false" outlineLevel="0" collapsed="false">
      <c r="A5268" s="0" t="s">
        <v>7578</v>
      </c>
    </row>
    <row r="5269" customFormat="false" ht="12.8" hidden="false" customHeight="false" outlineLevel="0" collapsed="false">
      <c r="A5269" s="0" t="s">
        <v>7579</v>
      </c>
    </row>
    <row r="5270" customFormat="false" ht="12.8" hidden="false" customHeight="false" outlineLevel="0" collapsed="false">
      <c r="A5270" s="0" t="s">
        <v>7580</v>
      </c>
    </row>
    <row r="5271" customFormat="false" ht="12.8" hidden="false" customHeight="false" outlineLevel="0" collapsed="false">
      <c r="A5271" s="0" t="s">
        <v>7581</v>
      </c>
      <c r="B5271" s="0" t="s">
        <v>7582</v>
      </c>
      <c r="C5271" s="0" t="s">
        <v>7583</v>
      </c>
      <c r="D5271" s="0" t="s">
        <v>7584</v>
      </c>
    </row>
    <row r="5272" customFormat="false" ht="12.8" hidden="false" customHeight="false" outlineLevel="0" collapsed="false">
      <c r="A5272" s="0" t="s">
        <v>7585</v>
      </c>
    </row>
    <row r="5273" customFormat="false" ht="12.8" hidden="false" customHeight="false" outlineLevel="0" collapsed="false">
      <c r="A5273" s="0" t="s">
        <v>7586</v>
      </c>
    </row>
    <row r="5274" customFormat="false" ht="12.8" hidden="false" customHeight="false" outlineLevel="0" collapsed="false">
      <c r="A5274" s="0" t="s">
        <v>7587</v>
      </c>
      <c r="B5274" s="0" t="s">
        <v>7588</v>
      </c>
    </row>
    <row r="5275" customFormat="false" ht="12.8" hidden="false" customHeight="false" outlineLevel="0" collapsed="false">
      <c r="A5275" s="0" t="s">
        <v>7589</v>
      </c>
    </row>
    <row r="5276" customFormat="false" ht="12.8" hidden="false" customHeight="false" outlineLevel="0" collapsed="false">
      <c r="A5276" s="0" t="s">
        <v>7590</v>
      </c>
    </row>
    <row r="5277" customFormat="false" ht="12.8" hidden="false" customHeight="false" outlineLevel="0" collapsed="false">
      <c r="A5277" s="0" t="s">
        <v>7591</v>
      </c>
      <c r="B5277" s="0" t="s">
        <v>7592</v>
      </c>
    </row>
    <row r="5278" customFormat="false" ht="12.8" hidden="false" customHeight="false" outlineLevel="0" collapsed="false">
      <c r="A5278" s="0" t="s">
        <v>7593</v>
      </c>
      <c r="B5278" s="0" t="s">
        <v>7594</v>
      </c>
    </row>
    <row r="5279" customFormat="false" ht="12.8" hidden="false" customHeight="false" outlineLevel="0" collapsed="false">
      <c r="A5279" s="0" t="s">
        <v>7595</v>
      </c>
    </row>
    <row r="5280" customFormat="false" ht="12.8" hidden="false" customHeight="false" outlineLevel="0" collapsed="false">
      <c r="A5280" s="0" t="s">
        <v>7596</v>
      </c>
      <c r="B5280" s="0" t="s">
        <v>7597</v>
      </c>
    </row>
    <row r="5281" customFormat="false" ht="12.8" hidden="false" customHeight="false" outlineLevel="0" collapsed="false">
      <c r="A5281" s="0" t="s">
        <v>7598</v>
      </c>
    </row>
    <row r="5282" customFormat="false" ht="12.8" hidden="false" customHeight="false" outlineLevel="0" collapsed="false">
      <c r="A5282" s="0" t="s">
        <v>7599</v>
      </c>
      <c r="B5282" s="0" t="s">
        <v>7600</v>
      </c>
      <c r="C5282" s="0" t="s">
        <v>7601</v>
      </c>
      <c r="D5282" s="0" t="s">
        <v>7602</v>
      </c>
    </row>
    <row r="5283" customFormat="false" ht="12.8" hidden="false" customHeight="false" outlineLevel="0" collapsed="false">
      <c r="A5283" s="0" t="s">
        <v>7603</v>
      </c>
    </row>
    <row r="5284" customFormat="false" ht="12.8" hidden="false" customHeight="false" outlineLevel="0" collapsed="false">
      <c r="A5284" s="0" t="s">
        <v>7604</v>
      </c>
      <c r="B5284" s="0" t="s">
        <v>7605</v>
      </c>
    </row>
    <row r="5285" customFormat="false" ht="12.8" hidden="false" customHeight="false" outlineLevel="0" collapsed="false">
      <c r="A5285" s="0" t="s">
        <v>7606</v>
      </c>
    </row>
    <row r="5286" customFormat="false" ht="12.8" hidden="false" customHeight="false" outlineLevel="0" collapsed="false">
      <c r="A5286" s="0" t="s">
        <v>7607</v>
      </c>
      <c r="B5286" s="0" t="s">
        <v>7608</v>
      </c>
    </row>
    <row r="5287" customFormat="false" ht="12.8" hidden="false" customHeight="false" outlineLevel="0" collapsed="false">
      <c r="A5287" s="0" t="s">
        <v>7609</v>
      </c>
      <c r="B5287" s="0" t="s">
        <v>7610</v>
      </c>
    </row>
    <row r="5288" customFormat="false" ht="12.8" hidden="false" customHeight="false" outlineLevel="0" collapsed="false">
      <c r="A5288" s="0" t="s">
        <v>7611</v>
      </c>
      <c r="B5288" s="0" t="s">
        <v>7612</v>
      </c>
      <c r="C5288" s="0" t="s">
        <v>7613</v>
      </c>
    </row>
    <row r="5289" customFormat="false" ht="12.8" hidden="false" customHeight="false" outlineLevel="0" collapsed="false">
      <c r="A5289" s="0" t="s">
        <v>7614</v>
      </c>
    </row>
    <row r="5290" customFormat="false" ht="12.8" hidden="false" customHeight="false" outlineLevel="0" collapsed="false">
      <c r="A5290" s="0" t="s">
        <v>7615</v>
      </c>
    </row>
    <row r="5291" customFormat="false" ht="12.8" hidden="false" customHeight="false" outlineLevel="0" collapsed="false">
      <c r="A5291" s="0" t="s">
        <v>7616</v>
      </c>
      <c r="B5291" s="0" t="s">
        <v>7617</v>
      </c>
    </row>
    <row r="5292" customFormat="false" ht="12.8" hidden="false" customHeight="false" outlineLevel="0" collapsed="false">
      <c r="A5292" s="0" t="s">
        <v>7618</v>
      </c>
    </row>
    <row r="5293" customFormat="false" ht="12.8" hidden="false" customHeight="false" outlineLevel="0" collapsed="false">
      <c r="A5293" s="0" t="s">
        <v>7619</v>
      </c>
      <c r="B5293" s="0" t="s">
        <v>7620</v>
      </c>
      <c r="C5293" s="0" t="s">
        <v>7621</v>
      </c>
    </row>
    <row r="5294" customFormat="false" ht="12.8" hidden="false" customHeight="false" outlineLevel="0" collapsed="false">
      <c r="A5294" s="0" t="s">
        <v>7622</v>
      </c>
      <c r="B5294" s="0" t="s">
        <v>7623</v>
      </c>
    </row>
    <row r="5295" customFormat="false" ht="12.8" hidden="false" customHeight="false" outlineLevel="0" collapsed="false">
      <c r="A5295" s="0" t="s">
        <v>7624</v>
      </c>
      <c r="B5295" s="0" t="s">
        <v>7625</v>
      </c>
    </row>
    <row r="5296" customFormat="false" ht="12.8" hidden="false" customHeight="false" outlineLevel="0" collapsed="false">
      <c r="A5296" s="0" t="s">
        <v>7626</v>
      </c>
    </row>
    <row r="5297" customFormat="false" ht="12.8" hidden="false" customHeight="false" outlineLevel="0" collapsed="false">
      <c r="A5297" s="0" t="s">
        <v>7627</v>
      </c>
    </row>
    <row r="5298" customFormat="false" ht="12.8" hidden="false" customHeight="false" outlineLevel="0" collapsed="false">
      <c r="A5298" s="0" t="s">
        <v>7628</v>
      </c>
      <c r="B5298" s="0" t="s">
        <v>7629</v>
      </c>
      <c r="C5298" s="0" t="s">
        <v>7630</v>
      </c>
    </row>
    <row r="5299" customFormat="false" ht="12.8" hidden="false" customHeight="false" outlineLevel="0" collapsed="false">
      <c r="A5299" s="0" t="s">
        <v>7631</v>
      </c>
      <c r="B5299" s="0" t="s">
        <v>7632</v>
      </c>
      <c r="C5299" s="0" t="s">
        <v>7633</v>
      </c>
    </row>
    <row r="5300" customFormat="false" ht="12.8" hidden="false" customHeight="false" outlineLevel="0" collapsed="false">
      <c r="A5300" s="0" t="s">
        <v>7634</v>
      </c>
      <c r="B5300" s="0" t="s">
        <v>7635</v>
      </c>
    </row>
    <row r="5301" customFormat="false" ht="12.8" hidden="false" customHeight="false" outlineLevel="0" collapsed="false">
      <c r="A5301" s="0" t="s">
        <v>7636</v>
      </c>
    </row>
    <row r="5302" customFormat="false" ht="12.8" hidden="false" customHeight="false" outlineLevel="0" collapsed="false">
      <c r="A5302" s="0" t="s">
        <v>7637</v>
      </c>
    </row>
    <row r="5303" customFormat="false" ht="12.8" hidden="false" customHeight="false" outlineLevel="0" collapsed="false">
      <c r="A5303" s="0" t="s">
        <v>7638</v>
      </c>
    </row>
    <row r="5304" customFormat="false" ht="12.8" hidden="false" customHeight="false" outlineLevel="0" collapsed="false">
      <c r="A5304" s="0" t="s">
        <v>7639</v>
      </c>
      <c r="B5304" s="0" t="s">
        <v>7640</v>
      </c>
    </row>
    <row r="5305" customFormat="false" ht="12.8" hidden="false" customHeight="false" outlineLevel="0" collapsed="false">
      <c r="A5305" s="0" t="s">
        <v>7641</v>
      </c>
    </row>
    <row r="5306" customFormat="false" ht="12.8" hidden="false" customHeight="false" outlineLevel="0" collapsed="false">
      <c r="A5306" s="0" t="s">
        <v>7642</v>
      </c>
    </row>
    <row r="5307" customFormat="false" ht="12.8" hidden="false" customHeight="false" outlineLevel="0" collapsed="false">
      <c r="A5307" s="0" t="s">
        <v>7643</v>
      </c>
    </row>
    <row r="5308" customFormat="false" ht="12.8" hidden="false" customHeight="false" outlineLevel="0" collapsed="false">
      <c r="A5308" s="0" t="s">
        <v>7644</v>
      </c>
    </row>
    <row r="5309" customFormat="false" ht="12.8" hidden="false" customHeight="false" outlineLevel="0" collapsed="false">
      <c r="A5309" s="0" t="s">
        <v>7645</v>
      </c>
    </row>
    <row r="5310" customFormat="false" ht="12.8" hidden="false" customHeight="false" outlineLevel="0" collapsed="false">
      <c r="A5310" s="0" t="s">
        <v>7646</v>
      </c>
      <c r="B5310" s="0" t="s">
        <v>7647</v>
      </c>
    </row>
    <row r="5311" customFormat="false" ht="12.8" hidden="false" customHeight="false" outlineLevel="0" collapsed="false">
      <c r="A5311" s="0" t="s">
        <v>7648</v>
      </c>
      <c r="B5311" s="0" t="s">
        <v>7649</v>
      </c>
    </row>
    <row r="5312" customFormat="false" ht="12.8" hidden="false" customHeight="false" outlineLevel="0" collapsed="false">
      <c r="A5312" s="0" t="s">
        <v>7650</v>
      </c>
      <c r="B5312" s="0" t="s">
        <v>7651</v>
      </c>
    </row>
    <row r="5313" customFormat="false" ht="12.8" hidden="false" customHeight="false" outlineLevel="0" collapsed="false">
      <c r="A5313" s="0" t="s">
        <v>7652</v>
      </c>
    </row>
    <row r="5314" customFormat="false" ht="12.8" hidden="false" customHeight="false" outlineLevel="0" collapsed="false">
      <c r="A5314" s="0" t="s">
        <v>7653</v>
      </c>
      <c r="B5314" s="0" t="s">
        <v>7654</v>
      </c>
    </row>
    <row r="5315" customFormat="false" ht="12.8" hidden="false" customHeight="false" outlineLevel="0" collapsed="false">
      <c r="A5315" s="0" t="s">
        <v>7655</v>
      </c>
      <c r="B5315" s="0" t="s">
        <v>7656</v>
      </c>
    </row>
    <row r="5316" customFormat="false" ht="12.8" hidden="false" customHeight="false" outlineLevel="0" collapsed="false">
      <c r="A5316" s="0" t="s">
        <v>7657</v>
      </c>
      <c r="B5316" s="0" t="s">
        <v>7658</v>
      </c>
    </row>
    <row r="5317" customFormat="false" ht="12.8" hidden="false" customHeight="false" outlineLevel="0" collapsed="false">
      <c r="A5317" s="0" t="s">
        <v>7659</v>
      </c>
      <c r="B5317" s="0" t="s">
        <v>7660</v>
      </c>
    </row>
    <row r="5318" customFormat="false" ht="12.8" hidden="false" customHeight="false" outlineLevel="0" collapsed="false">
      <c r="A5318" s="0" t="s">
        <v>7661</v>
      </c>
    </row>
    <row r="5319" customFormat="false" ht="12.8" hidden="false" customHeight="false" outlineLevel="0" collapsed="false">
      <c r="A5319" s="0" t="s">
        <v>7662</v>
      </c>
      <c r="B5319" s="0" t="s">
        <v>7663</v>
      </c>
      <c r="C5319" s="0" t="s">
        <v>7664</v>
      </c>
    </row>
    <row r="5320" customFormat="false" ht="12.8" hidden="false" customHeight="false" outlineLevel="0" collapsed="false">
      <c r="A5320" s="0" t="s">
        <v>7665</v>
      </c>
    </row>
    <row r="5321" customFormat="false" ht="12.8" hidden="false" customHeight="false" outlineLevel="0" collapsed="false">
      <c r="A5321" s="0" t="s">
        <v>7666</v>
      </c>
    </row>
    <row r="5322" customFormat="false" ht="12.8" hidden="false" customHeight="false" outlineLevel="0" collapsed="false">
      <c r="A5322" s="0" t="s">
        <v>7667</v>
      </c>
    </row>
    <row r="5323" customFormat="false" ht="12.8" hidden="false" customHeight="false" outlineLevel="0" collapsed="false">
      <c r="A5323" s="0" t="s">
        <v>7668</v>
      </c>
    </row>
    <row r="5324" customFormat="false" ht="12.8" hidden="false" customHeight="false" outlineLevel="0" collapsed="false">
      <c r="A5324" s="0" t="s">
        <v>7669</v>
      </c>
      <c r="B5324" s="0" t="s">
        <v>7670</v>
      </c>
    </row>
    <row r="5325" customFormat="false" ht="12.8" hidden="false" customHeight="false" outlineLevel="0" collapsed="false">
      <c r="A5325" s="0" t="s">
        <v>7671</v>
      </c>
    </row>
    <row r="5326" customFormat="false" ht="12.8" hidden="false" customHeight="false" outlineLevel="0" collapsed="false">
      <c r="A5326" s="0" t="s">
        <v>7672</v>
      </c>
    </row>
    <row r="5327" customFormat="false" ht="12.8" hidden="false" customHeight="false" outlineLevel="0" collapsed="false">
      <c r="A5327" s="0" t="s">
        <v>7673</v>
      </c>
      <c r="B5327" s="0" t="s">
        <v>7674</v>
      </c>
    </row>
    <row r="5328" customFormat="false" ht="12.8" hidden="false" customHeight="false" outlineLevel="0" collapsed="false">
      <c r="A5328" s="0" t="s">
        <v>7675</v>
      </c>
    </row>
    <row r="5329" customFormat="false" ht="12.8" hidden="false" customHeight="false" outlineLevel="0" collapsed="false">
      <c r="A5329" s="0" t="s">
        <v>7676</v>
      </c>
    </row>
    <row r="5330" customFormat="false" ht="12.8" hidden="false" customHeight="false" outlineLevel="0" collapsed="false">
      <c r="A5330" s="0" t="s">
        <v>7677</v>
      </c>
    </row>
    <row r="5331" customFormat="false" ht="12.8" hidden="false" customHeight="false" outlineLevel="0" collapsed="false">
      <c r="A5331" s="0" t="s">
        <v>7678</v>
      </c>
      <c r="B5331" s="0" t="s">
        <v>7679</v>
      </c>
      <c r="C5331" s="0" t="s">
        <v>7680</v>
      </c>
    </row>
    <row r="5332" customFormat="false" ht="12.8" hidden="false" customHeight="false" outlineLevel="0" collapsed="false">
      <c r="A5332" s="0" t="s">
        <v>7681</v>
      </c>
    </row>
    <row r="5333" customFormat="false" ht="12.8" hidden="false" customHeight="false" outlineLevel="0" collapsed="false">
      <c r="A5333" s="0" t="s">
        <v>7682</v>
      </c>
    </row>
    <row r="5334" customFormat="false" ht="12.8" hidden="false" customHeight="false" outlineLevel="0" collapsed="false">
      <c r="A5334" s="0" t="s">
        <v>7683</v>
      </c>
      <c r="B5334" s="0" t="s">
        <v>7684</v>
      </c>
    </row>
    <row r="5335" customFormat="false" ht="12.8" hidden="false" customHeight="false" outlineLevel="0" collapsed="false">
      <c r="A5335" s="0" t="s">
        <v>7685</v>
      </c>
    </row>
    <row r="5336" customFormat="false" ht="12.8" hidden="false" customHeight="false" outlineLevel="0" collapsed="false">
      <c r="A5336" s="0" t="s">
        <v>7686</v>
      </c>
    </row>
    <row r="5337" customFormat="false" ht="12.8" hidden="false" customHeight="false" outlineLevel="0" collapsed="false">
      <c r="A5337" s="0" t="s">
        <v>7687</v>
      </c>
    </row>
    <row r="5338" customFormat="false" ht="12.8" hidden="false" customHeight="false" outlineLevel="0" collapsed="false">
      <c r="A5338" s="0" t="s">
        <v>7688</v>
      </c>
      <c r="B5338" s="0" t="s">
        <v>7689</v>
      </c>
    </row>
    <row r="5339" customFormat="false" ht="12.8" hidden="false" customHeight="false" outlineLevel="0" collapsed="false">
      <c r="A5339" s="0" t="s">
        <v>7690</v>
      </c>
    </row>
    <row r="5340" customFormat="false" ht="12.8" hidden="false" customHeight="false" outlineLevel="0" collapsed="false">
      <c r="A5340" s="0" t="s">
        <v>7691</v>
      </c>
    </row>
    <row r="5341" customFormat="false" ht="12.8" hidden="false" customHeight="false" outlineLevel="0" collapsed="false">
      <c r="A5341" s="0" t="s">
        <v>7692</v>
      </c>
    </row>
    <row r="5342" customFormat="false" ht="12.8" hidden="false" customHeight="false" outlineLevel="0" collapsed="false">
      <c r="A5342" s="0" t="s">
        <v>7693</v>
      </c>
    </row>
    <row r="5343" customFormat="false" ht="12.8" hidden="false" customHeight="false" outlineLevel="0" collapsed="false">
      <c r="A5343" s="0" t="s">
        <v>7694</v>
      </c>
    </row>
    <row r="5344" customFormat="false" ht="12.8" hidden="false" customHeight="false" outlineLevel="0" collapsed="false">
      <c r="A5344" s="0" t="s">
        <v>7695</v>
      </c>
    </row>
    <row r="5345" customFormat="false" ht="12.8" hidden="false" customHeight="false" outlineLevel="0" collapsed="false">
      <c r="A5345" s="0" t="s">
        <v>7696</v>
      </c>
      <c r="B5345" s="0" t="s">
        <v>7697</v>
      </c>
    </row>
    <row r="5346" customFormat="false" ht="12.8" hidden="false" customHeight="false" outlineLevel="0" collapsed="false">
      <c r="A5346" s="0" t="s">
        <v>7698</v>
      </c>
    </row>
    <row r="5347" customFormat="false" ht="12.8" hidden="false" customHeight="false" outlineLevel="0" collapsed="false">
      <c r="A5347" s="0" t="s">
        <v>7699</v>
      </c>
      <c r="B5347" s="0" t="s">
        <v>7700</v>
      </c>
    </row>
    <row r="5348" customFormat="false" ht="12.8" hidden="false" customHeight="false" outlineLevel="0" collapsed="false">
      <c r="B5348" s="0" t="s">
        <v>7701</v>
      </c>
      <c r="C5348" s="0" t="s">
        <v>7702</v>
      </c>
    </row>
    <row r="5349" customFormat="false" ht="12.8" hidden="false" customHeight="false" outlineLevel="0" collapsed="false">
      <c r="A5349" s="0" t="s">
        <v>7703</v>
      </c>
    </row>
    <row r="5350" customFormat="false" ht="12.8" hidden="false" customHeight="false" outlineLevel="0" collapsed="false">
      <c r="A5350" s="0" t="s">
        <v>7704</v>
      </c>
    </row>
    <row r="5351" customFormat="false" ht="12.8" hidden="false" customHeight="false" outlineLevel="0" collapsed="false">
      <c r="A5351" s="0" t="s">
        <v>7705</v>
      </c>
    </row>
    <row r="5352" customFormat="false" ht="12.8" hidden="false" customHeight="false" outlineLevel="0" collapsed="false">
      <c r="A5352" s="0" t="s">
        <v>7706</v>
      </c>
      <c r="B5352" s="0" t="s">
        <v>7707</v>
      </c>
    </row>
    <row r="5353" customFormat="false" ht="12.8" hidden="false" customHeight="false" outlineLevel="0" collapsed="false">
      <c r="A5353" s="0" t="s">
        <v>7708</v>
      </c>
    </row>
    <row r="5354" customFormat="false" ht="12.8" hidden="false" customHeight="false" outlineLevel="0" collapsed="false">
      <c r="A5354" s="0" t="s">
        <v>7709</v>
      </c>
    </row>
    <row r="5355" customFormat="false" ht="12.8" hidden="false" customHeight="false" outlineLevel="0" collapsed="false">
      <c r="A5355" s="0" t="s">
        <v>7710</v>
      </c>
      <c r="B5355" s="0" t="s">
        <v>7711</v>
      </c>
      <c r="C5355" s="0" t="s">
        <v>7712</v>
      </c>
    </row>
    <row r="5356" customFormat="false" ht="12.8" hidden="false" customHeight="false" outlineLevel="0" collapsed="false">
      <c r="A5356" s="0" t="s">
        <v>7713</v>
      </c>
    </row>
    <row r="5357" customFormat="false" ht="12.8" hidden="false" customHeight="false" outlineLevel="0" collapsed="false">
      <c r="A5357" s="0" t="s">
        <v>7714</v>
      </c>
    </row>
    <row r="5358" customFormat="false" ht="12.8" hidden="false" customHeight="false" outlineLevel="0" collapsed="false">
      <c r="A5358" s="0" t="s">
        <v>7715</v>
      </c>
    </row>
    <row r="5359" customFormat="false" ht="12.8" hidden="false" customHeight="false" outlineLevel="0" collapsed="false">
      <c r="A5359" s="0" t="s">
        <v>7716</v>
      </c>
    </row>
    <row r="5360" customFormat="false" ht="12.8" hidden="false" customHeight="false" outlineLevel="0" collapsed="false">
      <c r="A5360" s="0" t="s">
        <v>7717</v>
      </c>
    </row>
    <row r="5361" customFormat="false" ht="12.8" hidden="false" customHeight="false" outlineLevel="0" collapsed="false">
      <c r="A5361" s="0" t="s">
        <v>7718</v>
      </c>
    </row>
    <row r="5362" customFormat="false" ht="12.8" hidden="false" customHeight="false" outlineLevel="0" collapsed="false">
      <c r="A5362" s="0" t="s">
        <v>7719</v>
      </c>
      <c r="B5362" s="0" t="s">
        <v>7720</v>
      </c>
    </row>
    <row r="5363" customFormat="false" ht="12.8" hidden="false" customHeight="false" outlineLevel="0" collapsed="false">
      <c r="A5363" s="0" t="s">
        <v>7721</v>
      </c>
    </row>
    <row r="5364" customFormat="false" ht="12.8" hidden="false" customHeight="false" outlineLevel="0" collapsed="false">
      <c r="A5364" s="0" t="s">
        <v>7722</v>
      </c>
    </row>
    <row r="5365" customFormat="false" ht="12.8" hidden="false" customHeight="false" outlineLevel="0" collapsed="false">
      <c r="A5365" s="0" t="s">
        <v>7723</v>
      </c>
    </row>
    <row r="5366" customFormat="false" ht="12.8" hidden="false" customHeight="false" outlineLevel="0" collapsed="false">
      <c r="A5366" s="0" t="s">
        <v>7724</v>
      </c>
      <c r="B5366" s="0" t="s">
        <v>6673</v>
      </c>
      <c r="C5366" s="0" t="s">
        <v>7725</v>
      </c>
    </row>
    <row r="5367" customFormat="false" ht="12.8" hidden="false" customHeight="false" outlineLevel="0" collapsed="false">
      <c r="A5367" s="0" t="s">
        <v>7726</v>
      </c>
      <c r="B5367" s="0" t="s">
        <v>7727</v>
      </c>
    </row>
    <row r="5368" customFormat="false" ht="12.8" hidden="false" customHeight="false" outlineLevel="0" collapsed="false">
      <c r="A5368" s="0" t="s">
        <v>7728</v>
      </c>
      <c r="B5368" s="0" t="s">
        <v>7729</v>
      </c>
      <c r="C5368" s="0" t="s">
        <v>7730</v>
      </c>
    </row>
    <row r="5369" customFormat="false" ht="12.8" hidden="false" customHeight="false" outlineLevel="0" collapsed="false">
      <c r="A5369" s="0" t="s">
        <v>7731</v>
      </c>
    </row>
    <row r="5370" customFormat="false" ht="12.8" hidden="false" customHeight="false" outlineLevel="0" collapsed="false">
      <c r="A5370" s="0" t="s">
        <v>7732</v>
      </c>
    </row>
    <row r="5371" customFormat="false" ht="12.8" hidden="false" customHeight="false" outlineLevel="0" collapsed="false">
      <c r="A5371" s="0" t="s">
        <v>7733</v>
      </c>
      <c r="B5371" s="0" t="s">
        <v>7734</v>
      </c>
      <c r="C5371" s="0" t="s">
        <v>7735</v>
      </c>
    </row>
    <row r="5372" customFormat="false" ht="12.8" hidden="false" customHeight="false" outlineLevel="0" collapsed="false">
      <c r="A5372" s="0" t="s">
        <v>7736</v>
      </c>
      <c r="B5372" s="0" t="s">
        <v>7737</v>
      </c>
    </row>
    <row r="5373" customFormat="false" ht="12.8" hidden="false" customHeight="false" outlineLevel="0" collapsed="false">
      <c r="A5373" s="0" t="s">
        <v>7738</v>
      </c>
    </row>
    <row r="5374" customFormat="false" ht="12.8" hidden="false" customHeight="false" outlineLevel="0" collapsed="false">
      <c r="A5374" s="0" t="s">
        <v>7739</v>
      </c>
      <c r="B5374" s="0" t="s">
        <v>7740</v>
      </c>
    </row>
    <row r="5375" customFormat="false" ht="12.8" hidden="false" customHeight="false" outlineLevel="0" collapsed="false">
      <c r="A5375" s="0" t="s">
        <v>7741</v>
      </c>
      <c r="B5375" s="0" t="s">
        <v>7742</v>
      </c>
    </row>
    <row r="5376" customFormat="false" ht="12.8" hidden="false" customHeight="false" outlineLevel="0" collapsed="false">
      <c r="A5376" s="0" t="s">
        <v>7743</v>
      </c>
    </row>
    <row r="5377" customFormat="false" ht="12.8" hidden="false" customHeight="false" outlineLevel="0" collapsed="false">
      <c r="A5377" s="0" t="s">
        <v>7744</v>
      </c>
      <c r="B5377" s="0" t="s">
        <v>7745</v>
      </c>
    </row>
    <row r="5378" customFormat="false" ht="12.8" hidden="false" customHeight="false" outlineLevel="0" collapsed="false">
      <c r="A5378" s="0" t="s">
        <v>7746</v>
      </c>
    </row>
    <row r="5379" customFormat="false" ht="12.8" hidden="false" customHeight="false" outlineLevel="0" collapsed="false">
      <c r="A5379" s="0" t="s">
        <v>7747</v>
      </c>
    </row>
    <row r="5380" customFormat="false" ht="12.8" hidden="false" customHeight="false" outlineLevel="0" collapsed="false">
      <c r="A5380" s="0" t="s">
        <v>7748</v>
      </c>
    </row>
    <row r="5381" customFormat="false" ht="12.8" hidden="false" customHeight="false" outlineLevel="0" collapsed="false">
      <c r="A5381" s="0" t="s">
        <v>7749</v>
      </c>
    </row>
    <row r="5382" customFormat="false" ht="12.8" hidden="false" customHeight="false" outlineLevel="0" collapsed="false">
      <c r="A5382" s="0" t="s">
        <v>7750</v>
      </c>
    </row>
    <row r="5383" customFormat="false" ht="12.8" hidden="false" customHeight="false" outlineLevel="0" collapsed="false">
      <c r="A5383" s="0" t="s">
        <v>7751</v>
      </c>
    </row>
    <row r="5384" customFormat="false" ht="12.8" hidden="false" customHeight="false" outlineLevel="0" collapsed="false">
      <c r="A5384" s="0" t="s">
        <v>7752</v>
      </c>
    </row>
    <row r="5385" customFormat="false" ht="12.8" hidden="false" customHeight="false" outlineLevel="0" collapsed="false">
      <c r="A5385" s="0" t="s">
        <v>7753</v>
      </c>
      <c r="B5385" s="0" t="s">
        <v>7754</v>
      </c>
    </row>
    <row r="5386" customFormat="false" ht="12.8" hidden="false" customHeight="false" outlineLevel="0" collapsed="false">
      <c r="A5386" s="0" t="s">
        <v>7755</v>
      </c>
    </row>
    <row r="5387" customFormat="false" ht="12.8" hidden="false" customHeight="false" outlineLevel="0" collapsed="false">
      <c r="A5387" s="0" t="s">
        <v>7756</v>
      </c>
    </row>
    <row r="5388" customFormat="false" ht="12.8" hidden="false" customHeight="false" outlineLevel="0" collapsed="false">
      <c r="A5388" s="0" t="s">
        <v>7757</v>
      </c>
    </row>
    <row r="5389" customFormat="false" ht="12.8" hidden="false" customHeight="false" outlineLevel="0" collapsed="false">
      <c r="A5389" s="0" t="s">
        <v>7758</v>
      </c>
    </row>
    <row r="5390" customFormat="false" ht="12.8" hidden="false" customHeight="false" outlineLevel="0" collapsed="false">
      <c r="A5390" s="0" t="s">
        <v>7759</v>
      </c>
      <c r="B5390" s="0" t="s">
        <v>7760</v>
      </c>
      <c r="C5390" s="0" t="s">
        <v>7761</v>
      </c>
    </row>
    <row r="5391" customFormat="false" ht="12.8" hidden="false" customHeight="false" outlineLevel="0" collapsed="false">
      <c r="A5391" s="0" t="s">
        <v>7762</v>
      </c>
    </row>
    <row r="5392" customFormat="false" ht="12.8" hidden="false" customHeight="false" outlineLevel="0" collapsed="false">
      <c r="A5392" s="0" t="s">
        <v>7763</v>
      </c>
      <c r="B5392" s="0" t="s">
        <v>7764</v>
      </c>
    </row>
    <row r="5393" customFormat="false" ht="12.8" hidden="false" customHeight="false" outlineLevel="0" collapsed="false">
      <c r="A5393" s="0" t="s">
        <v>7765</v>
      </c>
    </row>
    <row r="5394" customFormat="false" ht="12.8" hidden="false" customHeight="false" outlineLevel="0" collapsed="false">
      <c r="A5394" s="0" t="s">
        <v>7766</v>
      </c>
    </row>
    <row r="5395" customFormat="false" ht="12.8" hidden="false" customHeight="false" outlineLevel="0" collapsed="false">
      <c r="A5395" s="0" t="s">
        <v>7767</v>
      </c>
    </row>
    <row r="5396" customFormat="false" ht="12.8" hidden="false" customHeight="false" outlineLevel="0" collapsed="false">
      <c r="A5396" s="0" t="s">
        <v>7768</v>
      </c>
    </row>
    <row r="5397" customFormat="false" ht="12.8" hidden="false" customHeight="false" outlineLevel="0" collapsed="false">
      <c r="A5397" s="0" t="s">
        <v>7769</v>
      </c>
    </row>
    <row r="5398" customFormat="false" ht="12.8" hidden="false" customHeight="false" outlineLevel="0" collapsed="false">
      <c r="A5398" s="0" t="s">
        <v>7770</v>
      </c>
    </row>
    <row r="5399" customFormat="false" ht="12.8" hidden="false" customHeight="false" outlineLevel="0" collapsed="false">
      <c r="A5399" s="0" t="s">
        <v>7771</v>
      </c>
    </row>
    <row r="5400" customFormat="false" ht="12.8" hidden="false" customHeight="false" outlineLevel="0" collapsed="false">
      <c r="A5400" s="0" t="s">
        <v>7772</v>
      </c>
    </row>
    <row r="5401" customFormat="false" ht="12.8" hidden="false" customHeight="false" outlineLevel="0" collapsed="false">
      <c r="A5401" s="0" t="s">
        <v>7773</v>
      </c>
      <c r="B5401" s="0" t="s">
        <v>7774</v>
      </c>
    </row>
    <row r="5402" customFormat="false" ht="12.8" hidden="false" customHeight="false" outlineLevel="0" collapsed="false">
      <c r="A5402" s="0" t="s">
        <v>7775</v>
      </c>
    </row>
    <row r="5403" customFormat="false" ht="12.8" hidden="false" customHeight="false" outlineLevel="0" collapsed="false">
      <c r="A5403" s="0" t="s">
        <v>7776</v>
      </c>
      <c r="B5403" s="0" t="s">
        <v>7777</v>
      </c>
    </row>
    <row r="5404" customFormat="false" ht="12.8" hidden="false" customHeight="false" outlineLevel="0" collapsed="false">
      <c r="A5404" s="0" t="s">
        <v>7778</v>
      </c>
    </row>
    <row r="5405" customFormat="false" ht="12.8" hidden="false" customHeight="false" outlineLevel="0" collapsed="false">
      <c r="A5405" s="0" t="s">
        <v>7779</v>
      </c>
    </row>
    <row r="5406" customFormat="false" ht="12.8" hidden="false" customHeight="false" outlineLevel="0" collapsed="false">
      <c r="A5406" s="0" t="s">
        <v>7780</v>
      </c>
    </row>
    <row r="5407" customFormat="false" ht="12.8" hidden="false" customHeight="false" outlineLevel="0" collapsed="false">
      <c r="A5407" s="0" t="s">
        <v>7781</v>
      </c>
    </row>
    <row r="5408" customFormat="false" ht="12.8" hidden="false" customHeight="false" outlineLevel="0" collapsed="false">
      <c r="A5408" s="0" t="s">
        <v>7782</v>
      </c>
    </row>
    <row r="5409" customFormat="false" ht="12.8" hidden="false" customHeight="false" outlineLevel="0" collapsed="false">
      <c r="A5409" s="0" t="s">
        <v>7783</v>
      </c>
    </row>
    <row r="5410" customFormat="false" ht="12.8" hidden="false" customHeight="false" outlineLevel="0" collapsed="false">
      <c r="A5410" s="0" t="s">
        <v>7784</v>
      </c>
      <c r="B5410" s="0" t="s">
        <v>1054</v>
      </c>
      <c r="C5410" s="0" t="s">
        <v>7785</v>
      </c>
    </row>
    <row r="5411" customFormat="false" ht="12.8" hidden="false" customHeight="false" outlineLevel="0" collapsed="false">
      <c r="A5411" s="0" t="s">
        <v>7786</v>
      </c>
    </row>
    <row r="5412" customFormat="false" ht="12.8" hidden="false" customHeight="false" outlineLevel="0" collapsed="false">
      <c r="A5412" s="0" t="s">
        <v>7787</v>
      </c>
    </row>
    <row r="5413" customFormat="false" ht="12.8" hidden="false" customHeight="false" outlineLevel="0" collapsed="false">
      <c r="A5413" s="0" t="s">
        <v>7788</v>
      </c>
    </row>
    <row r="5414" customFormat="false" ht="12.8" hidden="false" customHeight="false" outlineLevel="0" collapsed="false">
      <c r="A5414" s="0" t="s">
        <v>7789</v>
      </c>
    </row>
    <row r="5415" customFormat="false" ht="12.8" hidden="false" customHeight="false" outlineLevel="0" collapsed="false">
      <c r="A5415" s="0" t="s">
        <v>7790</v>
      </c>
    </row>
    <row r="5416" customFormat="false" ht="12.8" hidden="false" customHeight="false" outlineLevel="0" collapsed="false">
      <c r="A5416" s="0" t="s">
        <v>7791</v>
      </c>
    </row>
    <row r="5417" customFormat="false" ht="12.8" hidden="false" customHeight="false" outlineLevel="0" collapsed="false">
      <c r="A5417" s="0" t="s">
        <v>7792</v>
      </c>
    </row>
    <row r="5418" customFormat="false" ht="12.8" hidden="false" customHeight="false" outlineLevel="0" collapsed="false">
      <c r="A5418" s="0" t="s">
        <v>7793</v>
      </c>
    </row>
    <row r="5419" customFormat="false" ht="12.8" hidden="false" customHeight="false" outlineLevel="0" collapsed="false">
      <c r="A5419" s="0" t="s">
        <v>7794</v>
      </c>
    </row>
    <row r="5420" customFormat="false" ht="12.8" hidden="false" customHeight="false" outlineLevel="0" collapsed="false">
      <c r="A5420" s="0" t="s">
        <v>7795</v>
      </c>
    </row>
    <row r="5421" customFormat="false" ht="12.8" hidden="false" customHeight="false" outlineLevel="0" collapsed="false">
      <c r="A5421" s="0" t="s">
        <v>7796</v>
      </c>
      <c r="B5421" s="0" t="s">
        <v>7797</v>
      </c>
      <c r="C5421" s="0" t="s">
        <v>7798</v>
      </c>
      <c r="D5421" s="0" t="s">
        <v>7799</v>
      </c>
      <c r="E5421" s="0" t="s">
        <v>7800</v>
      </c>
    </row>
    <row r="5422" customFormat="false" ht="12.8" hidden="false" customHeight="false" outlineLevel="0" collapsed="false">
      <c r="A5422" s="0" t="s">
        <v>7801</v>
      </c>
      <c r="B5422" s="0" t="s">
        <v>7802</v>
      </c>
      <c r="C5422" s="0" t="s">
        <v>7803</v>
      </c>
    </row>
    <row r="5423" customFormat="false" ht="12.8" hidden="false" customHeight="false" outlineLevel="0" collapsed="false">
      <c r="A5423" s="0" t="s">
        <v>7804</v>
      </c>
      <c r="B5423" s="0" t="s">
        <v>7805</v>
      </c>
      <c r="C5423" s="0" t="s">
        <v>7806</v>
      </c>
    </row>
    <row r="5424" customFormat="false" ht="12.8" hidden="false" customHeight="false" outlineLevel="0" collapsed="false">
      <c r="A5424" s="0" t="s">
        <v>7807</v>
      </c>
      <c r="B5424" s="0" t="s">
        <v>7808</v>
      </c>
    </row>
    <row r="5425" customFormat="false" ht="12.8" hidden="false" customHeight="false" outlineLevel="0" collapsed="false">
      <c r="A5425" s="0" t="s">
        <v>7809</v>
      </c>
      <c r="B5425" s="0" t="s">
        <v>7810</v>
      </c>
    </row>
    <row r="5426" customFormat="false" ht="12.8" hidden="false" customHeight="false" outlineLevel="0" collapsed="false">
      <c r="A5426" s="0" t="s">
        <v>7811</v>
      </c>
    </row>
    <row r="5427" customFormat="false" ht="12.8" hidden="false" customHeight="false" outlineLevel="0" collapsed="false">
      <c r="A5427" s="0" t="s">
        <v>7812</v>
      </c>
    </row>
    <row r="5428" customFormat="false" ht="12.8" hidden="false" customHeight="false" outlineLevel="0" collapsed="false">
      <c r="A5428" s="0" t="s">
        <v>7813</v>
      </c>
      <c r="B5428" s="0" t="s">
        <v>7814</v>
      </c>
      <c r="C5428" s="0" t="s">
        <v>7815</v>
      </c>
      <c r="D5428" s="0" t="s">
        <v>7816</v>
      </c>
      <c r="E5428" s="0" t="s">
        <v>7817</v>
      </c>
    </row>
    <row r="5429" customFormat="false" ht="12.8" hidden="false" customHeight="false" outlineLevel="0" collapsed="false">
      <c r="A5429" s="0" t="s">
        <v>7818</v>
      </c>
    </row>
    <row r="5430" customFormat="false" ht="12.8" hidden="false" customHeight="false" outlineLevel="0" collapsed="false">
      <c r="A5430" s="0" t="s">
        <v>7819</v>
      </c>
    </row>
    <row r="5431" customFormat="false" ht="12.8" hidden="false" customHeight="false" outlineLevel="0" collapsed="false">
      <c r="A5431" s="0" t="s">
        <v>7820</v>
      </c>
    </row>
    <row r="5432" customFormat="false" ht="12.8" hidden="false" customHeight="false" outlineLevel="0" collapsed="false">
      <c r="A5432" s="0" t="s">
        <v>7821</v>
      </c>
    </row>
    <row r="5433" customFormat="false" ht="12.8" hidden="false" customHeight="false" outlineLevel="0" collapsed="false">
      <c r="A5433" s="0" t="s">
        <v>7822</v>
      </c>
    </row>
    <row r="5434" customFormat="false" ht="12.8" hidden="false" customHeight="false" outlineLevel="0" collapsed="false">
      <c r="A5434" s="0" t="s">
        <v>7823</v>
      </c>
    </row>
    <row r="5435" customFormat="false" ht="12.8" hidden="false" customHeight="false" outlineLevel="0" collapsed="false">
      <c r="A5435" s="0" t="s">
        <v>7824</v>
      </c>
    </row>
    <row r="5436" customFormat="false" ht="12.8" hidden="false" customHeight="false" outlineLevel="0" collapsed="false">
      <c r="A5436" s="0" t="s">
        <v>7825</v>
      </c>
    </row>
    <row r="5437" customFormat="false" ht="12.8" hidden="false" customHeight="false" outlineLevel="0" collapsed="false">
      <c r="A5437" s="0" t="s">
        <v>7826</v>
      </c>
      <c r="B5437" s="0" t="s">
        <v>7827</v>
      </c>
    </row>
    <row r="5438" customFormat="false" ht="12.8" hidden="false" customHeight="false" outlineLevel="0" collapsed="false">
      <c r="A5438" s="0" t="s">
        <v>7828</v>
      </c>
    </row>
    <row r="5439" customFormat="false" ht="12.8" hidden="false" customHeight="false" outlineLevel="0" collapsed="false">
      <c r="A5439" s="0" t="s">
        <v>7829</v>
      </c>
      <c r="B5439" s="0" t="s">
        <v>7830</v>
      </c>
    </row>
    <row r="5440" customFormat="false" ht="12.8" hidden="false" customHeight="false" outlineLevel="0" collapsed="false">
      <c r="A5440" s="0" t="s">
        <v>7831</v>
      </c>
    </row>
    <row r="5441" customFormat="false" ht="12.8" hidden="false" customHeight="false" outlineLevel="0" collapsed="false">
      <c r="A5441" s="0" t="s">
        <v>7832</v>
      </c>
    </row>
    <row r="5442" customFormat="false" ht="12.8" hidden="false" customHeight="false" outlineLevel="0" collapsed="false">
      <c r="A5442" s="0" t="s">
        <v>7833</v>
      </c>
    </row>
    <row r="5443" customFormat="false" ht="12.8" hidden="false" customHeight="false" outlineLevel="0" collapsed="false">
      <c r="A5443" s="0" t="s">
        <v>7834</v>
      </c>
      <c r="B5443" s="0" t="s">
        <v>7835</v>
      </c>
      <c r="C5443" s="0" t="s">
        <v>7836</v>
      </c>
    </row>
    <row r="5444" customFormat="false" ht="12.8" hidden="false" customHeight="false" outlineLevel="0" collapsed="false">
      <c r="A5444" s="0" t="s">
        <v>7837</v>
      </c>
    </row>
    <row r="5445" customFormat="false" ht="12.8" hidden="false" customHeight="false" outlineLevel="0" collapsed="false">
      <c r="A5445" s="0" t="s">
        <v>7838</v>
      </c>
    </row>
    <row r="5446" customFormat="false" ht="12.8" hidden="false" customHeight="false" outlineLevel="0" collapsed="false">
      <c r="A5446" s="0" t="s">
        <v>7839</v>
      </c>
    </row>
    <row r="5447" customFormat="false" ht="12.8" hidden="false" customHeight="false" outlineLevel="0" collapsed="false">
      <c r="A5447" s="0" t="s">
        <v>7840</v>
      </c>
    </row>
    <row r="5448" customFormat="false" ht="12.8" hidden="false" customHeight="false" outlineLevel="0" collapsed="false">
      <c r="A5448" s="0" t="s">
        <v>7841</v>
      </c>
      <c r="B5448" s="0" t="s">
        <v>7842</v>
      </c>
      <c r="C5448" s="0" t="s">
        <v>7843</v>
      </c>
      <c r="D5448" s="0" t="s">
        <v>7844</v>
      </c>
      <c r="E5448" s="0" t="s">
        <v>7845</v>
      </c>
    </row>
    <row r="5449" customFormat="false" ht="12.8" hidden="false" customHeight="false" outlineLevel="0" collapsed="false">
      <c r="A5449" s="0" t="s">
        <v>7846</v>
      </c>
      <c r="B5449" s="0" t="s">
        <v>7847</v>
      </c>
      <c r="C5449" s="0" t="s">
        <v>7848</v>
      </c>
    </row>
    <row r="5450" customFormat="false" ht="12.8" hidden="false" customHeight="false" outlineLevel="0" collapsed="false">
      <c r="A5450" s="0" t="s">
        <v>7849</v>
      </c>
    </row>
    <row r="5451" customFormat="false" ht="12.8" hidden="false" customHeight="false" outlineLevel="0" collapsed="false">
      <c r="A5451" s="0" t="s">
        <v>7850</v>
      </c>
    </row>
    <row r="5452" customFormat="false" ht="12.8" hidden="false" customHeight="false" outlineLevel="0" collapsed="false">
      <c r="A5452" s="0" t="s">
        <v>7851</v>
      </c>
    </row>
    <row r="5453" customFormat="false" ht="12.8" hidden="false" customHeight="false" outlineLevel="0" collapsed="false">
      <c r="A5453" s="0" t="s">
        <v>7852</v>
      </c>
    </row>
    <row r="5454" customFormat="false" ht="12.8" hidden="false" customHeight="false" outlineLevel="0" collapsed="false">
      <c r="A5454" s="0" t="s">
        <v>7853</v>
      </c>
    </row>
    <row r="5455" customFormat="false" ht="12.8" hidden="false" customHeight="false" outlineLevel="0" collapsed="false">
      <c r="A5455" s="0" t="s">
        <v>7854</v>
      </c>
    </row>
    <row r="5456" customFormat="false" ht="12.8" hidden="false" customHeight="false" outlineLevel="0" collapsed="false">
      <c r="A5456" s="0" t="s">
        <v>7855</v>
      </c>
    </row>
    <row r="5457" customFormat="false" ht="12.8" hidden="false" customHeight="false" outlineLevel="0" collapsed="false">
      <c r="A5457" s="0" t="s">
        <v>7856</v>
      </c>
    </row>
    <row r="5458" customFormat="false" ht="12.8" hidden="false" customHeight="false" outlineLevel="0" collapsed="false">
      <c r="A5458" s="0" t="s">
        <v>7857</v>
      </c>
    </row>
    <row r="5459" customFormat="false" ht="12.8" hidden="false" customHeight="false" outlineLevel="0" collapsed="false">
      <c r="A5459" s="0" t="s">
        <v>7858</v>
      </c>
    </row>
    <row r="5460" customFormat="false" ht="12.8" hidden="false" customHeight="false" outlineLevel="0" collapsed="false">
      <c r="A5460" s="0" t="s">
        <v>7859</v>
      </c>
    </row>
    <row r="5461" customFormat="false" ht="12.8" hidden="false" customHeight="false" outlineLevel="0" collapsed="false">
      <c r="A5461" s="0" t="s">
        <v>7860</v>
      </c>
      <c r="B5461" s="0" t="s">
        <v>7861</v>
      </c>
    </row>
    <row r="5462" customFormat="false" ht="12.8" hidden="false" customHeight="false" outlineLevel="0" collapsed="false">
      <c r="A5462" s="0" t="s">
        <v>7862</v>
      </c>
      <c r="B5462" s="0" t="s">
        <v>7863</v>
      </c>
      <c r="C5462" s="0" t="s">
        <v>7864</v>
      </c>
    </row>
    <row r="5463" customFormat="false" ht="12.8" hidden="false" customHeight="false" outlineLevel="0" collapsed="false">
      <c r="A5463" s="0" t="s">
        <v>7865</v>
      </c>
    </row>
    <row r="5464" customFormat="false" ht="12.8" hidden="false" customHeight="false" outlineLevel="0" collapsed="false">
      <c r="A5464" s="0" t="s">
        <v>7866</v>
      </c>
    </row>
    <row r="5465" customFormat="false" ht="12.8" hidden="false" customHeight="false" outlineLevel="0" collapsed="false">
      <c r="A5465" s="0" t="s">
        <v>7867</v>
      </c>
    </row>
    <row r="5466" customFormat="false" ht="12.8" hidden="false" customHeight="false" outlineLevel="0" collapsed="false">
      <c r="A5466" s="0" t="s">
        <v>7868</v>
      </c>
      <c r="B5466" s="0" t="s">
        <v>7869</v>
      </c>
      <c r="C5466" s="0" t="s">
        <v>7870</v>
      </c>
      <c r="D5466" s="0" t="s">
        <v>7871</v>
      </c>
      <c r="E5466" s="0" t="s">
        <v>7872</v>
      </c>
      <c r="F5466" s="0" t="s">
        <v>7873</v>
      </c>
      <c r="G5466" s="0" t="s">
        <v>7874</v>
      </c>
      <c r="H5466" s="0" t="s">
        <v>7875</v>
      </c>
    </row>
    <row r="5467" customFormat="false" ht="12.8" hidden="false" customHeight="false" outlineLevel="0" collapsed="false">
      <c r="A5467" s="0" t="s">
        <v>7876</v>
      </c>
    </row>
    <row r="5468" customFormat="false" ht="12.8" hidden="false" customHeight="false" outlineLevel="0" collapsed="false">
      <c r="A5468" s="0" t="s">
        <v>7877</v>
      </c>
      <c r="B5468" s="0" t="s">
        <v>7878</v>
      </c>
    </row>
    <row r="5469" customFormat="false" ht="12.8" hidden="false" customHeight="false" outlineLevel="0" collapsed="false">
      <c r="A5469" s="0" t="s">
        <v>7879</v>
      </c>
      <c r="B5469" s="0" t="s">
        <v>7880</v>
      </c>
      <c r="C5469" s="0" t="s">
        <v>7881</v>
      </c>
      <c r="D5469" s="0" t="s">
        <v>7882</v>
      </c>
    </row>
    <row r="5470" customFormat="false" ht="12.8" hidden="false" customHeight="false" outlineLevel="0" collapsed="false">
      <c r="A5470" s="0" t="s">
        <v>7883</v>
      </c>
      <c r="B5470" s="0" t="s">
        <v>7884</v>
      </c>
    </row>
    <row r="5471" customFormat="false" ht="12.8" hidden="false" customHeight="false" outlineLevel="0" collapsed="false">
      <c r="A5471" s="0" t="s">
        <v>7885</v>
      </c>
    </row>
    <row r="5472" customFormat="false" ht="12.8" hidden="false" customHeight="false" outlineLevel="0" collapsed="false">
      <c r="A5472" s="0" t="s">
        <v>7886</v>
      </c>
      <c r="B5472" s="0" t="s">
        <v>7887</v>
      </c>
      <c r="C5472" s="0" t="s">
        <v>7888</v>
      </c>
    </row>
    <row r="5473" customFormat="false" ht="12.8" hidden="false" customHeight="false" outlineLevel="0" collapsed="false">
      <c r="A5473" s="0" t="s">
        <v>7889</v>
      </c>
    </row>
    <row r="5474" customFormat="false" ht="12.8" hidden="false" customHeight="false" outlineLevel="0" collapsed="false">
      <c r="A5474" s="0" t="s">
        <v>7890</v>
      </c>
    </row>
    <row r="5475" customFormat="false" ht="12.8" hidden="false" customHeight="false" outlineLevel="0" collapsed="false">
      <c r="A5475" s="0" t="s">
        <v>7891</v>
      </c>
    </row>
    <row r="5476" customFormat="false" ht="12.8" hidden="false" customHeight="false" outlineLevel="0" collapsed="false">
      <c r="A5476" s="0" t="s">
        <v>7892</v>
      </c>
    </row>
    <row r="5477" customFormat="false" ht="12.8" hidden="false" customHeight="false" outlineLevel="0" collapsed="false">
      <c r="A5477" s="0" t="s">
        <v>7893</v>
      </c>
    </row>
    <row r="5478" customFormat="false" ht="12.8" hidden="false" customHeight="false" outlineLevel="0" collapsed="false">
      <c r="A5478" s="0" t="s">
        <v>7894</v>
      </c>
    </row>
    <row r="5479" customFormat="false" ht="12.8" hidden="false" customHeight="false" outlineLevel="0" collapsed="false">
      <c r="A5479" s="0" t="s">
        <v>7895</v>
      </c>
      <c r="B5479" s="0" t="s">
        <v>7896</v>
      </c>
      <c r="C5479" s="0" t="s">
        <v>7897</v>
      </c>
    </row>
    <row r="5480" customFormat="false" ht="12.8" hidden="false" customHeight="false" outlineLevel="0" collapsed="false">
      <c r="A5480" s="0" t="s">
        <v>7898</v>
      </c>
    </row>
    <row r="5481" customFormat="false" ht="12.8" hidden="false" customHeight="false" outlineLevel="0" collapsed="false">
      <c r="A5481" s="0" t="s">
        <v>7899</v>
      </c>
    </row>
    <row r="5482" customFormat="false" ht="12.8" hidden="false" customHeight="false" outlineLevel="0" collapsed="false">
      <c r="A5482" s="0" t="s">
        <v>7900</v>
      </c>
      <c r="B5482" s="0" t="s">
        <v>7901</v>
      </c>
    </row>
    <row r="5483" customFormat="false" ht="12.8" hidden="false" customHeight="false" outlineLevel="0" collapsed="false">
      <c r="A5483" s="0" t="s">
        <v>7902</v>
      </c>
      <c r="B5483" s="0" t="s">
        <v>7903</v>
      </c>
    </row>
    <row r="5484" customFormat="false" ht="12.8" hidden="false" customHeight="false" outlineLevel="0" collapsed="false">
      <c r="A5484" s="0" t="s">
        <v>7904</v>
      </c>
    </row>
    <row r="5485" customFormat="false" ht="12.8" hidden="false" customHeight="false" outlineLevel="0" collapsed="false">
      <c r="A5485" s="0" t="s">
        <v>7905</v>
      </c>
    </row>
    <row r="5486" customFormat="false" ht="12.8" hidden="false" customHeight="false" outlineLevel="0" collapsed="false">
      <c r="A5486" s="0" t="s">
        <v>7906</v>
      </c>
      <c r="B5486" s="0" t="s">
        <v>7907</v>
      </c>
      <c r="C5486" s="0" t="s">
        <v>7908</v>
      </c>
    </row>
    <row r="5487" customFormat="false" ht="12.8" hidden="false" customHeight="false" outlineLevel="0" collapsed="false">
      <c r="A5487" s="0" t="s">
        <v>7909</v>
      </c>
    </row>
    <row r="5488" customFormat="false" ht="12.8" hidden="false" customHeight="false" outlineLevel="0" collapsed="false">
      <c r="A5488" s="0" t="s">
        <v>7910</v>
      </c>
    </row>
    <row r="5489" customFormat="false" ht="12.8" hidden="false" customHeight="false" outlineLevel="0" collapsed="false">
      <c r="A5489" s="0" t="s">
        <v>7911</v>
      </c>
    </row>
    <row r="5490" customFormat="false" ht="12.8" hidden="false" customHeight="false" outlineLevel="0" collapsed="false">
      <c r="A5490" s="0" t="s">
        <v>7912</v>
      </c>
      <c r="B5490" s="0" t="s">
        <v>7913</v>
      </c>
      <c r="C5490" s="0" t="s">
        <v>7914</v>
      </c>
    </row>
    <row r="5491" customFormat="false" ht="12.8" hidden="false" customHeight="false" outlineLevel="0" collapsed="false">
      <c r="A5491" s="0" t="s">
        <v>7915</v>
      </c>
      <c r="B5491" s="0" t="s">
        <v>7916</v>
      </c>
    </row>
    <row r="5492" customFormat="false" ht="12.8" hidden="false" customHeight="false" outlineLevel="0" collapsed="false">
      <c r="A5492" s="0" t="s">
        <v>7917</v>
      </c>
    </row>
    <row r="5493" customFormat="false" ht="12.8" hidden="false" customHeight="false" outlineLevel="0" collapsed="false">
      <c r="A5493" s="0" t="s">
        <v>7918</v>
      </c>
    </row>
    <row r="5494" customFormat="false" ht="12.8" hidden="false" customHeight="false" outlineLevel="0" collapsed="false">
      <c r="A5494" s="0" t="s">
        <v>7919</v>
      </c>
    </row>
    <row r="5495" customFormat="false" ht="12.8" hidden="false" customHeight="false" outlineLevel="0" collapsed="false">
      <c r="A5495" s="0" t="s">
        <v>7920</v>
      </c>
    </row>
    <row r="5496" customFormat="false" ht="12.8" hidden="false" customHeight="false" outlineLevel="0" collapsed="false">
      <c r="A5496" s="0" t="s">
        <v>7921</v>
      </c>
      <c r="B5496" s="0" t="s">
        <v>7922</v>
      </c>
    </row>
    <row r="5497" customFormat="false" ht="12.8" hidden="false" customHeight="false" outlineLevel="0" collapsed="false">
      <c r="A5497" s="0" t="s">
        <v>7923</v>
      </c>
      <c r="B5497" s="0" t="s">
        <v>7924</v>
      </c>
      <c r="C5497" s="0" t="s">
        <v>7925</v>
      </c>
    </row>
    <row r="5498" customFormat="false" ht="12.8" hidden="false" customHeight="false" outlineLevel="0" collapsed="false">
      <c r="A5498" s="0" t="s">
        <v>7926</v>
      </c>
    </row>
    <row r="5499" customFormat="false" ht="12.8" hidden="false" customHeight="false" outlineLevel="0" collapsed="false">
      <c r="A5499" s="0" t="s">
        <v>7927</v>
      </c>
    </row>
    <row r="5500" customFormat="false" ht="12.8" hidden="false" customHeight="false" outlineLevel="0" collapsed="false">
      <c r="A5500" s="0" t="s">
        <v>7928</v>
      </c>
    </row>
    <row r="5501" customFormat="false" ht="12.8" hidden="false" customHeight="false" outlineLevel="0" collapsed="false">
      <c r="A5501" s="0" t="s">
        <v>7929</v>
      </c>
    </row>
    <row r="5502" customFormat="false" ht="12.8" hidden="false" customHeight="false" outlineLevel="0" collapsed="false">
      <c r="A5502" s="0" t="s">
        <v>7930</v>
      </c>
      <c r="B5502" s="0" t="s">
        <v>7931</v>
      </c>
    </row>
    <row r="5503" customFormat="false" ht="12.8" hidden="false" customHeight="false" outlineLevel="0" collapsed="false">
      <c r="A5503" s="0" t="s">
        <v>7932</v>
      </c>
    </row>
    <row r="5504" customFormat="false" ht="12.8" hidden="false" customHeight="false" outlineLevel="0" collapsed="false">
      <c r="A5504" s="0" t="s">
        <v>7933</v>
      </c>
    </row>
    <row r="5505" customFormat="false" ht="12.8" hidden="false" customHeight="false" outlineLevel="0" collapsed="false">
      <c r="A5505" s="0" t="s">
        <v>7934</v>
      </c>
    </row>
    <row r="5506" customFormat="false" ht="12.8" hidden="false" customHeight="false" outlineLevel="0" collapsed="false">
      <c r="A5506" s="0" t="s">
        <v>7935</v>
      </c>
    </row>
    <row r="5507" customFormat="false" ht="12.8" hidden="false" customHeight="false" outlineLevel="0" collapsed="false">
      <c r="A5507" s="0" t="s">
        <v>7936</v>
      </c>
    </row>
    <row r="5508" customFormat="false" ht="12.8" hidden="false" customHeight="false" outlineLevel="0" collapsed="false">
      <c r="A5508" s="0" t="s">
        <v>7937</v>
      </c>
    </row>
    <row r="5509" customFormat="false" ht="12.8" hidden="false" customHeight="false" outlineLevel="0" collapsed="false">
      <c r="A5509" s="0" t="s">
        <v>7938</v>
      </c>
    </row>
    <row r="5510" customFormat="false" ht="12.8" hidden="false" customHeight="false" outlineLevel="0" collapsed="false">
      <c r="A5510" s="0" t="s">
        <v>7939</v>
      </c>
      <c r="B5510" s="0" t="s">
        <v>7940</v>
      </c>
      <c r="C5510" s="0" t="s">
        <v>7941</v>
      </c>
    </row>
    <row r="5511" customFormat="false" ht="12.8" hidden="false" customHeight="false" outlineLevel="0" collapsed="false">
      <c r="A5511" s="0" t="s">
        <v>7942</v>
      </c>
    </row>
    <row r="5512" customFormat="false" ht="12.8" hidden="false" customHeight="false" outlineLevel="0" collapsed="false">
      <c r="A5512" s="0" t="s">
        <v>7943</v>
      </c>
    </row>
    <row r="5513" customFormat="false" ht="12.8" hidden="false" customHeight="false" outlineLevel="0" collapsed="false">
      <c r="A5513" s="0" t="s">
        <v>7944</v>
      </c>
    </row>
    <row r="5514" customFormat="false" ht="12.8" hidden="false" customHeight="false" outlineLevel="0" collapsed="false">
      <c r="A5514" s="0" t="s">
        <v>7945</v>
      </c>
      <c r="B5514" s="0" t="s">
        <v>7946</v>
      </c>
    </row>
    <row r="5515" customFormat="false" ht="12.8" hidden="false" customHeight="false" outlineLevel="0" collapsed="false">
      <c r="A5515" s="0" t="s">
        <v>7947</v>
      </c>
      <c r="B5515" s="0" t="s">
        <v>7948</v>
      </c>
    </row>
    <row r="5516" customFormat="false" ht="12.8" hidden="false" customHeight="false" outlineLevel="0" collapsed="false">
      <c r="A5516" s="0" t="s">
        <v>7949</v>
      </c>
      <c r="B5516" s="0" t="s">
        <v>7950</v>
      </c>
    </row>
    <row r="5517" customFormat="false" ht="12.8" hidden="false" customHeight="false" outlineLevel="0" collapsed="false">
      <c r="A5517" s="0" t="s">
        <v>7951</v>
      </c>
    </row>
    <row r="5518" customFormat="false" ht="12.8" hidden="false" customHeight="false" outlineLevel="0" collapsed="false">
      <c r="A5518" s="0" t="s">
        <v>7952</v>
      </c>
    </row>
    <row r="5519" customFormat="false" ht="12.8" hidden="false" customHeight="false" outlineLevel="0" collapsed="false">
      <c r="A5519" s="0" t="s">
        <v>7953</v>
      </c>
    </row>
    <row r="5520" customFormat="false" ht="12.8" hidden="false" customHeight="false" outlineLevel="0" collapsed="false">
      <c r="A5520" s="0" t="s">
        <v>7954</v>
      </c>
    </row>
    <row r="5521" customFormat="false" ht="12.8" hidden="false" customHeight="false" outlineLevel="0" collapsed="false">
      <c r="A5521" s="0" t="s">
        <v>7955</v>
      </c>
    </row>
    <row r="5522" customFormat="false" ht="12.8" hidden="false" customHeight="false" outlineLevel="0" collapsed="false">
      <c r="A5522" s="0" t="s">
        <v>7956</v>
      </c>
    </row>
    <row r="5523" customFormat="false" ht="12.8" hidden="false" customHeight="false" outlineLevel="0" collapsed="false">
      <c r="A5523" s="0" t="s">
        <v>7957</v>
      </c>
    </row>
    <row r="5524" customFormat="false" ht="12.8" hidden="false" customHeight="false" outlineLevel="0" collapsed="false">
      <c r="A5524" s="0" t="s">
        <v>7958</v>
      </c>
    </row>
    <row r="5525" customFormat="false" ht="12.8" hidden="false" customHeight="false" outlineLevel="0" collapsed="false">
      <c r="A5525" s="0" t="s">
        <v>7959</v>
      </c>
    </row>
    <row r="5526" customFormat="false" ht="12.8" hidden="false" customHeight="false" outlineLevel="0" collapsed="false">
      <c r="A5526" s="0" t="s">
        <v>7960</v>
      </c>
    </row>
    <row r="5527" customFormat="false" ht="12.8" hidden="false" customHeight="false" outlineLevel="0" collapsed="false">
      <c r="A5527" s="0" t="s">
        <v>7961</v>
      </c>
      <c r="B5527" s="0" t="s">
        <v>7962</v>
      </c>
    </row>
    <row r="5528" customFormat="false" ht="12.8" hidden="false" customHeight="false" outlineLevel="0" collapsed="false">
      <c r="A5528" s="0" t="s">
        <v>7963</v>
      </c>
    </row>
    <row r="5529" customFormat="false" ht="12.8" hidden="false" customHeight="false" outlineLevel="0" collapsed="false">
      <c r="A5529" s="0" t="s">
        <v>7964</v>
      </c>
    </row>
    <row r="5530" customFormat="false" ht="12.8" hidden="false" customHeight="false" outlineLevel="0" collapsed="false">
      <c r="A5530" s="0" t="s">
        <v>7965</v>
      </c>
    </row>
    <row r="5531" customFormat="false" ht="12.8" hidden="false" customHeight="false" outlineLevel="0" collapsed="false">
      <c r="A5531" s="0" t="s">
        <v>7966</v>
      </c>
    </row>
    <row r="5532" customFormat="false" ht="12.8" hidden="false" customHeight="false" outlineLevel="0" collapsed="false">
      <c r="A5532" s="0" t="s">
        <v>7967</v>
      </c>
    </row>
    <row r="5533" customFormat="false" ht="12.8" hidden="false" customHeight="false" outlineLevel="0" collapsed="false">
      <c r="A5533" s="0" t="s">
        <v>7968</v>
      </c>
      <c r="B5533" s="0" t="s">
        <v>7969</v>
      </c>
    </row>
    <row r="5534" customFormat="false" ht="12.8" hidden="false" customHeight="false" outlineLevel="0" collapsed="false">
      <c r="A5534" s="0" t="s">
        <v>7970</v>
      </c>
    </row>
    <row r="5535" customFormat="false" ht="12.8" hidden="false" customHeight="false" outlineLevel="0" collapsed="false">
      <c r="A5535" s="0" t="s">
        <v>7971</v>
      </c>
    </row>
    <row r="5536" customFormat="false" ht="12.8" hidden="false" customHeight="false" outlineLevel="0" collapsed="false">
      <c r="A5536" s="0" t="s">
        <v>7972</v>
      </c>
    </row>
    <row r="5537" customFormat="false" ht="12.8" hidden="false" customHeight="false" outlineLevel="0" collapsed="false">
      <c r="A5537" s="0" t="s">
        <v>7973</v>
      </c>
    </row>
    <row r="5538" customFormat="false" ht="12.8" hidden="false" customHeight="false" outlineLevel="0" collapsed="false">
      <c r="A5538" s="0" t="s">
        <v>7974</v>
      </c>
      <c r="B5538" s="0" t="s">
        <v>7975</v>
      </c>
      <c r="C5538" s="0" t="s">
        <v>7976</v>
      </c>
    </row>
    <row r="5539" customFormat="false" ht="12.8" hidden="false" customHeight="false" outlineLevel="0" collapsed="false">
      <c r="A5539" s="0" t="s">
        <v>7977</v>
      </c>
    </row>
    <row r="5540" customFormat="false" ht="12.8" hidden="false" customHeight="false" outlineLevel="0" collapsed="false">
      <c r="A5540" s="0" t="s">
        <v>7978</v>
      </c>
    </row>
    <row r="5541" customFormat="false" ht="12.8" hidden="false" customHeight="false" outlineLevel="0" collapsed="false">
      <c r="A5541" s="0" t="s">
        <v>7979</v>
      </c>
    </row>
    <row r="5542" customFormat="false" ht="12.8" hidden="false" customHeight="false" outlineLevel="0" collapsed="false">
      <c r="A5542" s="0" t="s">
        <v>7980</v>
      </c>
    </row>
    <row r="5543" customFormat="false" ht="12.8" hidden="false" customHeight="false" outlineLevel="0" collapsed="false">
      <c r="A5543" s="0" t="s">
        <v>7981</v>
      </c>
    </row>
    <row r="5544" customFormat="false" ht="12.8" hidden="false" customHeight="false" outlineLevel="0" collapsed="false">
      <c r="A5544" s="0" t="s">
        <v>7982</v>
      </c>
      <c r="B5544" s="0" t="s">
        <v>7983</v>
      </c>
    </row>
    <row r="5545" customFormat="false" ht="12.8" hidden="false" customHeight="false" outlineLevel="0" collapsed="false">
      <c r="A5545" s="0" t="s">
        <v>7984</v>
      </c>
    </row>
    <row r="5546" customFormat="false" ht="12.8" hidden="false" customHeight="false" outlineLevel="0" collapsed="false">
      <c r="A5546" s="0" t="s">
        <v>7985</v>
      </c>
    </row>
    <row r="5547" customFormat="false" ht="12.8" hidden="false" customHeight="false" outlineLevel="0" collapsed="false">
      <c r="A5547" s="0" t="s">
        <v>7986</v>
      </c>
    </row>
    <row r="5548" customFormat="false" ht="12.8" hidden="false" customHeight="false" outlineLevel="0" collapsed="false">
      <c r="A5548" s="0" t="s">
        <v>7987</v>
      </c>
      <c r="B5548" s="0" t="s">
        <v>7988</v>
      </c>
    </row>
    <row r="5549" customFormat="false" ht="12.8" hidden="false" customHeight="false" outlineLevel="0" collapsed="false">
      <c r="A5549" s="0" t="s">
        <v>7989</v>
      </c>
    </row>
    <row r="5550" customFormat="false" ht="12.8" hidden="false" customHeight="false" outlineLevel="0" collapsed="false">
      <c r="A5550" s="0" t="s">
        <v>7990</v>
      </c>
      <c r="B5550" s="0" t="s">
        <v>7991</v>
      </c>
      <c r="C5550" s="0" t="s">
        <v>7992</v>
      </c>
    </row>
    <row r="5551" customFormat="false" ht="12.8" hidden="false" customHeight="false" outlineLevel="0" collapsed="false">
      <c r="A5551" s="0" t="s">
        <v>7993</v>
      </c>
      <c r="B5551" s="0" t="s">
        <v>7994</v>
      </c>
    </row>
    <row r="5552" customFormat="false" ht="12.8" hidden="false" customHeight="false" outlineLevel="0" collapsed="false">
      <c r="A5552" s="0" t="s">
        <v>7995</v>
      </c>
    </row>
    <row r="5553" customFormat="false" ht="12.8" hidden="false" customHeight="false" outlineLevel="0" collapsed="false">
      <c r="A5553" s="0" t="s">
        <v>7996</v>
      </c>
      <c r="B5553" s="0" t="s">
        <v>7997</v>
      </c>
      <c r="C5553" s="0" t="s">
        <v>7998</v>
      </c>
    </row>
    <row r="5554" customFormat="false" ht="12.8" hidden="false" customHeight="false" outlineLevel="0" collapsed="false">
      <c r="A5554" s="0" t="s">
        <v>7999</v>
      </c>
      <c r="B5554" s="0" t="s">
        <v>8000</v>
      </c>
    </row>
    <row r="5555" customFormat="false" ht="12.8" hidden="false" customHeight="false" outlineLevel="0" collapsed="false">
      <c r="A5555" s="0" t="s">
        <v>8001</v>
      </c>
      <c r="B5555" s="0" t="s">
        <v>8002</v>
      </c>
      <c r="C5555" s="0" t="s">
        <v>8003</v>
      </c>
    </row>
    <row r="5556" customFormat="false" ht="12.8" hidden="false" customHeight="false" outlineLevel="0" collapsed="false">
      <c r="A5556" s="0" t="s">
        <v>8004</v>
      </c>
      <c r="B5556" s="0" t="s">
        <v>8005</v>
      </c>
      <c r="C5556" s="0" t="s">
        <v>8006</v>
      </c>
    </row>
    <row r="5557" customFormat="false" ht="12.8" hidden="false" customHeight="false" outlineLevel="0" collapsed="false">
      <c r="A5557" s="0" t="s">
        <v>8007</v>
      </c>
    </row>
    <row r="5558" customFormat="false" ht="12.8" hidden="false" customHeight="false" outlineLevel="0" collapsed="false">
      <c r="A5558" s="0" t="s">
        <v>8008</v>
      </c>
      <c r="B5558" s="0" t="s">
        <v>8009</v>
      </c>
      <c r="C5558" s="0" t="s">
        <v>8010</v>
      </c>
    </row>
    <row r="5559" customFormat="false" ht="12.8" hidden="false" customHeight="false" outlineLevel="0" collapsed="false">
      <c r="A5559" s="0" t="s">
        <v>8011</v>
      </c>
    </row>
    <row r="5560" customFormat="false" ht="12.8" hidden="false" customHeight="false" outlineLevel="0" collapsed="false">
      <c r="A5560" s="0" t="s">
        <v>8012</v>
      </c>
    </row>
    <row r="5561" customFormat="false" ht="12.8" hidden="false" customHeight="false" outlineLevel="0" collapsed="false">
      <c r="A5561" s="0" t="s">
        <v>8013</v>
      </c>
    </row>
    <row r="5562" customFormat="false" ht="12.8" hidden="false" customHeight="false" outlineLevel="0" collapsed="false">
      <c r="A5562" s="0" t="s">
        <v>8014</v>
      </c>
    </row>
    <row r="5563" customFormat="false" ht="12.8" hidden="false" customHeight="false" outlineLevel="0" collapsed="false">
      <c r="A5563" s="0" t="s">
        <v>8015</v>
      </c>
    </row>
    <row r="5564" customFormat="false" ht="12.8" hidden="false" customHeight="false" outlineLevel="0" collapsed="false">
      <c r="A5564" s="0" t="s">
        <v>8016</v>
      </c>
    </row>
    <row r="5565" customFormat="false" ht="12.8" hidden="false" customHeight="false" outlineLevel="0" collapsed="false">
      <c r="A5565" s="0" t="s">
        <v>8017</v>
      </c>
    </row>
    <row r="5566" customFormat="false" ht="12.8" hidden="false" customHeight="false" outlineLevel="0" collapsed="false">
      <c r="A5566" s="0" t="s">
        <v>8018</v>
      </c>
    </row>
    <row r="5567" customFormat="false" ht="12.8" hidden="false" customHeight="false" outlineLevel="0" collapsed="false">
      <c r="A5567" s="0" t="s">
        <v>8019</v>
      </c>
    </row>
    <row r="5568" customFormat="false" ht="12.8" hidden="false" customHeight="false" outlineLevel="0" collapsed="false">
      <c r="A5568" s="0" t="s">
        <v>8020</v>
      </c>
      <c r="B5568" s="0" t="s">
        <v>8021</v>
      </c>
    </row>
    <row r="5569" customFormat="false" ht="12.8" hidden="false" customHeight="false" outlineLevel="0" collapsed="false">
      <c r="A5569" s="0" t="s">
        <v>8022</v>
      </c>
    </row>
    <row r="5570" customFormat="false" ht="12.8" hidden="false" customHeight="false" outlineLevel="0" collapsed="false">
      <c r="A5570" s="0" t="s">
        <v>8023</v>
      </c>
      <c r="B5570" s="0" t="s">
        <v>8024</v>
      </c>
    </row>
    <row r="5571" customFormat="false" ht="12.8" hidden="false" customHeight="false" outlineLevel="0" collapsed="false">
      <c r="A5571" s="0" t="s">
        <v>8025</v>
      </c>
      <c r="B5571" s="0" t="s">
        <v>8026</v>
      </c>
    </row>
    <row r="5572" customFormat="false" ht="12.8" hidden="false" customHeight="false" outlineLevel="0" collapsed="false">
      <c r="A5572" s="0" t="s">
        <v>8027</v>
      </c>
      <c r="B5572" s="0" t="s">
        <v>8028</v>
      </c>
      <c r="C5572" s="0" t="s">
        <v>8029</v>
      </c>
    </row>
    <row r="5573" customFormat="false" ht="12.8" hidden="false" customHeight="false" outlineLevel="0" collapsed="false">
      <c r="A5573" s="0" t="s">
        <v>8030</v>
      </c>
      <c r="B5573" s="0" t="s">
        <v>8031</v>
      </c>
    </row>
    <row r="5574" customFormat="false" ht="12.8" hidden="false" customHeight="false" outlineLevel="0" collapsed="false">
      <c r="A5574" s="0" t="s">
        <v>8032</v>
      </c>
    </row>
    <row r="5575" customFormat="false" ht="12.8" hidden="false" customHeight="false" outlineLevel="0" collapsed="false">
      <c r="A5575" s="0" t="s">
        <v>8033</v>
      </c>
      <c r="B5575" s="0" t="s">
        <v>8034</v>
      </c>
    </row>
    <row r="5576" customFormat="false" ht="12.8" hidden="false" customHeight="false" outlineLevel="0" collapsed="false">
      <c r="A5576" s="0" t="s">
        <v>8035</v>
      </c>
      <c r="B5576" s="0" t="s">
        <v>8036</v>
      </c>
      <c r="C5576" s="0" t="s">
        <v>8037</v>
      </c>
      <c r="D5576" s="0" t="s">
        <v>8038</v>
      </c>
      <c r="E5576" s="0" t="s">
        <v>8039</v>
      </c>
      <c r="F5576" s="0" t="s">
        <v>8040</v>
      </c>
    </row>
    <row r="5577" customFormat="false" ht="12.8" hidden="false" customHeight="false" outlineLevel="0" collapsed="false">
      <c r="A5577" s="0" t="s">
        <v>8041</v>
      </c>
      <c r="B5577" s="0" t="s">
        <v>8042</v>
      </c>
    </row>
    <row r="5578" customFormat="false" ht="12.8" hidden="false" customHeight="false" outlineLevel="0" collapsed="false">
      <c r="A5578" s="0" t="s">
        <v>8043</v>
      </c>
    </row>
    <row r="5579" customFormat="false" ht="12.8" hidden="false" customHeight="false" outlineLevel="0" collapsed="false">
      <c r="A5579" s="0" t="s">
        <v>8044</v>
      </c>
      <c r="B5579" s="0" t="s">
        <v>8045</v>
      </c>
    </row>
    <row r="5580" customFormat="false" ht="12.8" hidden="false" customHeight="false" outlineLevel="0" collapsed="false">
      <c r="A5580" s="0" t="s">
        <v>8046</v>
      </c>
    </row>
    <row r="5581" customFormat="false" ht="12.8" hidden="false" customHeight="false" outlineLevel="0" collapsed="false">
      <c r="A5581" s="0" t="s">
        <v>8047</v>
      </c>
    </row>
    <row r="5582" customFormat="false" ht="12.8" hidden="false" customHeight="false" outlineLevel="0" collapsed="false">
      <c r="A5582" s="0" t="s">
        <v>8048</v>
      </c>
      <c r="B5582" s="0" t="s">
        <v>8049</v>
      </c>
      <c r="C5582" s="0" t="s">
        <v>8050</v>
      </c>
    </row>
    <row r="5583" customFormat="false" ht="12.8" hidden="false" customHeight="false" outlineLevel="0" collapsed="false">
      <c r="A5583" s="0" t="s">
        <v>8051</v>
      </c>
    </row>
    <row r="5584" customFormat="false" ht="12.8" hidden="false" customHeight="false" outlineLevel="0" collapsed="false">
      <c r="A5584" s="0" t="s">
        <v>8052</v>
      </c>
    </row>
    <row r="5585" customFormat="false" ht="12.8" hidden="false" customHeight="false" outlineLevel="0" collapsed="false">
      <c r="A5585" s="0" t="s">
        <v>8053</v>
      </c>
      <c r="B5585" s="0" t="s">
        <v>8054</v>
      </c>
    </row>
    <row r="5586" customFormat="false" ht="12.8" hidden="false" customHeight="false" outlineLevel="0" collapsed="false">
      <c r="A5586" s="0" t="s">
        <v>8055</v>
      </c>
    </row>
    <row r="5587" customFormat="false" ht="12.8" hidden="false" customHeight="false" outlineLevel="0" collapsed="false">
      <c r="A5587" s="0" t="s">
        <v>8056</v>
      </c>
    </row>
    <row r="5588" customFormat="false" ht="12.8" hidden="false" customHeight="false" outlineLevel="0" collapsed="false">
      <c r="A5588" s="0" t="s">
        <v>8057</v>
      </c>
    </row>
    <row r="5589" customFormat="false" ht="12.8" hidden="false" customHeight="false" outlineLevel="0" collapsed="false">
      <c r="A5589" s="0" t="s">
        <v>8058</v>
      </c>
    </row>
    <row r="5590" customFormat="false" ht="12.8" hidden="false" customHeight="false" outlineLevel="0" collapsed="false">
      <c r="A5590" s="0" t="s">
        <v>8059</v>
      </c>
    </row>
    <row r="5591" customFormat="false" ht="12.8" hidden="false" customHeight="false" outlineLevel="0" collapsed="false">
      <c r="A5591" s="0" t="s">
        <v>8060</v>
      </c>
    </row>
    <row r="5592" customFormat="false" ht="12.8" hidden="false" customHeight="false" outlineLevel="0" collapsed="false">
      <c r="A5592" s="0" t="s">
        <v>8061</v>
      </c>
    </row>
    <row r="5593" customFormat="false" ht="12.8" hidden="false" customHeight="false" outlineLevel="0" collapsed="false">
      <c r="A5593" s="0" t="s">
        <v>8062</v>
      </c>
    </row>
    <row r="5594" customFormat="false" ht="12.8" hidden="false" customHeight="false" outlineLevel="0" collapsed="false">
      <c r="A5594" s="0" t="s">
        <v>8063</v>
      </c>
    </row>
    <row r="5595" customFormat="false" ht="12.8" hidden="false" customHeight="false" outlineLevel="0" collapsed="false">
      <c r="A5595" s="0" t="s">
        <v>8064</v>
      </c>
      <c r="B5595" s="0" t="s">
        <v>8065</v>
      </c>
    </row>
    <row r="5596" customFormat="false" ht="12.8" hidden="false" customHeight="false" outlineLevel="0" collapsed="false">
      <c r="A5596" s="0" t="s">
        <v>8066</v>
      </c>
    </row>
    <row r="5597" customFormat="false" ht="12.8" hidden="false" customHeight="false" outlineLevel="0" collapsed="false">
      <c r="A5597" s="0" t="s">
        <v>8067</v>
      </c>
    </row>
    <row r="5598" customFormat="false" ht="12.8" hidden="false" customHeight="false" outlineLevel="0" collapsed="false">
      <c r="A5598" s="0" t="s">
        <v>8068</v>
      </c>
    </row>
    <row r="5599" customFormat="false" ht="12.8" hidden="false" customHeight="false" outlineLevel="0" collapsed="false">
      <c r="A5599" s="0" t="s">
        <v>8069</v>
      </c>
      <c r="B5599" s="0" t="s">
        <v>8070</v>
      </c>
    </row>
    <row r="5600" customFormat="false" ht="12.8" hidden="false" customHeight="false" outlineLevel="0" collapsed="false">
      <c r="A5600" s="0" t="s">
        <v>4364</v>
      </c>
      <c r="B5600" s="0" t="s">
        <v>8071</v>
      </c>
      <c r="C5600" s="0" t="s">
        <v>8072</v>
      </c>
    </row>
    <row r="5601" customFormat="false" ht="12.8" hidden="false" customHeight="false" outlineLevel="0" collapsed="false">
      <c r="A5601" s="0" t="s">
        <v>8073</v>
      </c>
      <c r="B5601" s="0" t="s">
        <v>8074</v>
      </c>
      <c r="C5601" s="0" t="s">
        <v>8075</v>
      </c>
      <c r="D5601" s="0" t="s">
        <v>8076</v>
      </c>
    </row>
    <row r="5602" customFormat="false" ht="12.8" hidden="false" customHeight="false" outlineLevel="0" collapsed="false">
      <c r="A5602" s="0" t="s">
        <v>8077</v>
      </c>
      <c r="B5602" s="0" t="s">
        <v>8078</v>
      </c>
    </row>
    <row r="5603" customFormat="false" ht="12.8" hidden="false" customHeight="false" outlineLevel="0" collapsed="false">
      <c r="A5603" s="0" t="s">
        <v>8079</v>
      </c>
      <c r="B5603" s="0" t="s">
        <v>8080</v>
      </c>
    </row>
    <row r="5604" customFormat="false" ht="12.8" hidden="false" customHeight="false" outlineLevel="0" collapsed="false">
      <c r="A5604" s="0" t="s">
        <v>8081</v>
      </c>
    </row>
    <row r="5605" customFormat="false" ht="12.8" hidden="false" customHeight="false" outlineLevel="0" collapsed="false">
      <c r="A5605" s="0" t="s">
        <v>8082</v>
      </c>
    </row>
    <row r="5606" customFormat="false" ht="12.8" hidden="false" customHeight="false" outlineLevel="0" collapsed="false">
      <c r="A5606" s="0" t="s">
        <v>8083</v>
      </c>
    </row>
    <row r="5607" customFormat="false" ht="12.8" hidden="false" customHeight="false" outlineLevel="0" collapsed="false">
      <c r="A5607" s="0" t="s">
        <v>8084</v>
      </c>
    </row>
    <row r="5608" customFormat="false" ht="12.8" hidden="false" customHeight="false" outlineLevel="0" collapsed="false">
      <c r="A5608" s="0" t="s">
        <v>8085</v>
      </c>
      <c r="B5608" s="0" t="s">
        <v>8086</v>
      </c>
      <c r="C5608" s="0" t="s">
        <v>8087</v>
      </c>
    </row>
    <row r="5609" customFormat="false" ht="12.8" hidden="false" customHeight="false" outlineLevel="0" collapsed="false">
      <c r="A5609" s="0" t="s">
        <v>8088</v>
      </c>
    </row>
    <row r="5610" customFormat="false" ht="12.8" hidden="false" customHeight="false" outlineLevel="0" collapsed="false">
      <c r="A5610" s="0" t="s">
        <v>8089</v>
      </c>
    </row>
    <row r="5611" customFormat="false" ht="12.8" hidden="false" customHeight="false" outlineLevel="0" collapsed="false">
      <c r="A5611" s="0" t="s">
        <v>8090</v>
      </c>
    </row>
    <row r="5612" customFormat="false" ht="12.8" hidden="false" customHeight="false" outlineLevel="0" collapsed="false">
      <c r="A5612" s="0" t="s">
        <v>8091</v>
      </c>
    </row>
    <row r="5613" customFormat="false" ht="12.8" hidden="false" customHeight="false" outlineLevel="0" collapsed="false">
      <c r="A5613" s="0" t="s">
        <v>8092</v>
      </c>
    </row>
    <row r="5614" customFormat="false" ht="12.8" hidden="false" customHeight="false" outlineLevel="0" collapsed="false">
      <c r="A5614" s="0" t="s">
        <v>8093</v>
      </c>
      <c r="B5614" s="0" t="s">
        <v>8094</v>
      </c>
    </row>
    <row r="5615" customFormat="false" ht="12.8" hidden="false" customHeight="false" outlineLevel="0" collapsed="false">
      <c r="A5615" s="0" t="s">
        <v>8095</v>
      </c>
    </row>
    <row r="5616" customFormat="false" ht="12.8" hidden="false" customHeight="false" outlineLevel="0" collapsed="false">
      <c r="B5616" s="0" t="s">
        <v>8096</v>
      </c>
      <c r="C5616" s="0" t="s">
        <v>8097</v>
      </c>
    </row>
    <row r="5617" customFormat="false" ht="12.8" hidden="false" customHeight="false" outlineLevel="0" collapsed="false">
      <c r="A5617" s="0" t="s">
        <v>8098</v>
      </c>
      <c r="B5617" s="0" t="s">
        <v>8099</v>
      </c>
    </row>
    <row r="5618" customFormat="false" ht="12.8" hidden="false" customHeight="false" outlineLevel="0" collapsed="false">
      <c r="A5618" s="0" t="s">
        <v>8100</v>
      </c>
      <c r="B5618" s="0" t="s">
        <v>8101</v>
      </c>
    </row>
    <row r="5619" customFormat="false" ht="12.8" hidden="false" customHeight="false" outlineLevel="0" collapsed="false">
      <c r="A5619" s="0" t="s">
        <v>8102</v>
      </c>
    </row>
    <row r="5620" customFormat="false" ht="12.8" hidden="false" customHeight="false" outlineLevel="0" collapsed="false">
      <c r="A5620" s="0" t="s">
        <v>8103</v>
      </c>
    </row>
    <row r="5621" customFormat="false" ht="12.8" hidden="false" customHeight="false" outlineLevel="0" collapsed="false">
      <c r="A5621" s="0" t="s">
        <v>8104</v>
      </c>
    </row>
    <row r="5622" customFormat="false" ht="12.8" hidden="false" customHeight="false" outlineLevel="0" collapsed="false">
      <c r="A5622" s="0" t="s">
        <v>8105</v>
      </c>
      <c r="B5622" s="0" t="s">
        <v>8106</v>
      </c>
      <c r="C5622" s="0" t="s">
        <v>8107</v>
      </c>
    </row>
    <row r="5623" customFormat="false" ht="12.8" hidden="false" customHeight="false" outlineLevel="0" collapsed="false">
      <c r="A5623" s="0" t="e">
        <f aca="false">šì}tüñ_x0018_L_x0006_³ÆPdù¶·</f>
        <v>#VALUE!</v>
      </c>
    </row>
    <row r="5624" customFormat="false" ht="12.8" hidden="false" customHeight="false" outlineLevel="0" collapsed="false">
      <c r="A5624" s="0" t="s">
        <v>8108</v>
      </c>
    </row>
    <row r="5625" customFormat="false" ht="12.8" hidden="false" customHeight="false" outlineLevel="0" collapsed="false">
      <c r="A5625" s="0" t="s">
        <v>8109</v>
      </c>
    </row>
    <row r="5626" customFormat="false" ht="12.8" hidden="false" customHeight="false" outlineLevel="0" collapsed="false">
      <c r="A5626" s="0" t="s">
        <v>8110</v>
      </c>
    </row>
    <row r="5627" customFormat="false" ht="12.8" hidden="false" customHeight="false" outlineLevel="0" collapsed="false">
      <c r="A5627" s="0" t="s">
        <v>8111</v>
      </c>
      <c r="B5627" s="0" t="s">
        <v>8112</v>
      </c>
    </row>
    <row r="5628" customFormat="false" ht="12.8" hidden="false" customHeight="false" outlineLevel="0" collapsed="false">
      <c r="A5628" s="0" t="s">
        <v>8113</v>
      </c>
    </row>
    <row r="5629" customFormat="false" ht="12.8" hidden="false" customHeight="false" outlineLevel="0" collapsed="false">
      <c r="A5629" s="0" t="s">
        <v>8114</v>
      </c>
    </row>
    <row r="5630" customFormat="false" ht="12.8" hidden="false" customHeight="false" outlineLevel="0" collapsed="false">
      <c r="A5630" s="0" t="s">
        <v>8115</v>
      </c>
    </row>
    <row r="5631" customFormat="false" ht="12.8" hidden="false" customHeight="false" outlineLevel="0" collapsed="false">
      <c r="A5631" s="0" t="s">
        <v>8116</v>
      </c>
      <c r="B5631" s="0" t="s">
        <v>8117</v>
      </c>
    </row>
    <row r="5632" customFormat="false" ht="12.8" hidden="false" customHeight="false" outlineLevel="0" collapsed="false">
      <c r="A5632" s="0" t="s">
        <v>8118</v>
      </c>
    </row>
    <row r="5633" customFormat="false" ht="12.8" hidden="false" customHeight="false" outlineLevel="0" collapsed="false">
      <c r="A5633" s="0" t="s">
        <v>8119</v>
      </c>
      <c r="B5633" s="0" t="s">
        <v>8120</v>
      </c>
    </row>
    <row r="5634" customFormat="false" ht="12.8" hidden="false" customHeight="false" outlineLevel="0" collapsed="false">
      <c r="A5634" s="0" t="s">
        <v>8121</v>
      </c>
      <c r="B5634" s="0" t="s">
        <v>8122</v>
      </c>
      <c r="C5634" s="0" t="s">
        <v>8123</v>
      </c>
      <c r="D5634" s="0" t="s">
        <v>8124</v>
      </c>
      <c r="E5634" s="0" t="s">
        <v>8125</v>
      </c>
    </row>
    <row r="5635" customFormat="false" ht="12.8" hidden="false" customHeight="false" outlineLevel="0" collapsed="false">
      <c r="A5635" s="0" t="s">
        <v>8126</v>
      </c>
      <c r="B5635" s="0" t="s">
        <v>8127</v>
      </c>
    </row>
    <row r="5636" customFormat="false" ht="12.8" hidden="false" customHeight="false" outlineLevel="0" collapsed="false">
      <c r="A5636" s="0" t="s">
        <v>8128</v>
      </c>
    </row>
    <row r="5637" customFormat="false" ht="12.8" hidden="false" customHeight="false" outlineLevel="0" collapsed="false">
      <c r="A5637" s="0" t="s">
        <v>8129</v>
      </c>
    </row>
    <row r="5638" customFormat="false" ht="12.8" hidden="false" customHeight="false" outlineLevel="0" collapsed="false">
      <c r="A5638" s="0" t="s">
        <v>8130</v>
      </c>
    </row>
    <row r="5639" customFormat="false" ht="12.8" hidden="false" customHeight="false" outlineLevel="0" collapsed="false">
      <c r="A5639" s="0" t="s">
        <v>8131</v>
      </c>
      <c r="B5639" s="0" t="s">
        <v>8132</v>
      </c>
    </row>
    <row r="5640" customFormat="false" ht="12.8" hidden="false" customHeight="false" outlineLevel="0" collapsed="false">
      <c r="A5640" s="0" t="s">
        <v>8133</v>
      </c>
    </row>
    <row r="5641" customFormat="false" ht="12.8" hidden="false" customHeight="false" outlineLevel="0" collapsed="false">
      <c r="A5641" s="0" t="s">
        <v>8134</v>
      </c>
    </row>
    <row r="5642" customFormat="false" ht="12.8" hidden="false" customHeight="false" outlineLevel="0" collapsed="false">
      <c r="A5642" s="0" t="s">
        <v>8135</v>
      </c>
      <c r="B5642" s="0" t="s">
        <v>8136</v>
      </c>
      <c r="C5642" s="0" t="s">
        <v>8137</v>
      </c>
    </row>
    <row r="5643" customFormat="false" ht="12.8" hidden="false" customHeight="false" outlineLevel="0" collapsed="false">
      <c r="A5643" s="0" t="s">
        <v>8138</v>
      </c>
      <c r="B5643" s="0" t="s">
        <v>8139</v>
      </c>
      <c r="C5643" s="0" t="s">
        <v>8140</v>
      </c>
      <c r="D5643" s="0" t="s">
        <v>8141</v>
      </c>
      <c r="E5643" s="0" t="s">
        <v>8142</v>
      </c>
      <c r="F5643" s="0" t="s">
        <v>8143</v>
      </c>
    </row>
    <row r="5644" customFormat="false" ht="12.8" hidden="false" customHeight="false" outlineLevel="0" collapsed="false">
      <c r="A5644" s="0" t="s">
        <v>8144</v>
      </c>
      <c r="B5644" s="0" t="s">
        <v>8145</v>
      </c>
    </row>
    <row r="5645" customFormat="false" ht="12.8" hidden="false" customHeight="false" outlineLevel="0" collapsed="false">
      <c r="A5645" s="0" t="s">
        <v>8146</v>
      </c>
    </row>
    <row r="5646" customFormat="false" ht="12.8" hidden="false" customHeight="false" outlineLevel="0" collapsed="false">
      <c r="A5646" s="0" t="s">
        <v>8147</v>
      </c>
    </row>
    <row r="5647" customFormat="false" ht="12.8" hidden="false" customHeight="false" outlineLevel="0" collapsed="false">
      <c r="A5647" s="0" t="s">
        <v>8148</v>
      </c>
    </row>
    <row r="5648" customFormat="false" ht="12.8" hidden="false" customHeight="false" outlineLevel="0" collapsed="false">
      <c r="A5648" s="0" t="s">
        <v>8149</v>
      </c>
    </row>
    <row r="5649" customFormat="false" ht="12.8" hidden="false" customHeight="false" outlineLevel="0" collapsed="false">
      <c r="A5649" s="0" t="s">
        <v>8150</v>
      </c>
    </row>
    <row r="5650" customFormat="false" ht="12.8" hidden="false" customHeight="false" outlineLevel="0" collapsed="false">
      <c r="A5650" s="0" t="s">
        <v>8151</v>
      </c>
      <c r="B5650" s="0" t="s">
        <v>8152</v>
      </c>
      <c r="C5650" s="0" t="s">
        <v>8153</v>
      </c>
    </row>
    <row r="5651" customFormat="false" ht="12.8" hidden="false" customHeight="false" outlineLevel="0" collapsed="false">
      <c r="A5651" s="0" t="s">
        <v>8154</v>
      </c>
    </row>
    <row r="5652" customFormat="false" ht="12.8" hidden="false" customHeight="false" outlineLevel="0" collapsed="false">
      <c r="A5652" s="0" t="s">
        <v>8155</v>
      </c>
    </row>
    <row r="5653" customFormat="false" ht="12.8" hidden="false" customHeight="false" outlineLevel="0" collapsed="false">
      <c r="A5653" s="0" t="s">
        <v>8156</v>
      </c>
    </row>
    <row r="5654" customFormat="false" ht="12.8" hidden="false" customHeight="false" outlineLevel="0" collapsed="false">
      <c r="A5654" s="0" t="s">
        <v>8157</v>
      </c>
      <c r="B5654" s="0" t="s">
        <v>8158</v>
      </c>
    </row>
    <row r="5655" customFormat="false" ht="12.8" hidden="false" customHeight="false" outlineLevel="0" collapsed="false">
      <c r="A5655" s="0" t="s">
        <v>8159</v>
      </c>
    </row>
    <row r="5656" customFormat="false" ht="12.8" hidden="false" customHeight="false" outlineLevel="0" collapsed="false">
      <c r="A5656" s="0" t="s">
        <v>8160</v>
      </c>
    </row>
    <row r="5657" customFormat="false" ht="12.8" hidden="false" customHeight="false" outlineLevel="0" collapsed="false">
      <c r="A5657" s="0" t="s">
        <v>8161</v>
      </c>
      <c r="B5657" s="0" t="s">
        <v>8162</v>
      </c>
    </row>
    <row r="5658" customFormat="false" ht="12.8" hidden="false" customHeight="false" outlineLevel="0" collapsed="false">
      <c r="A5658" s="0" t="s">
        <v>8163</v>
      </c>
      <c r="B5658" s="0" t="s">
        <v>8164</v>
      </c>
    </row>
    <row r="5659" customFormat="false" ht="12.8" hidden="false" customHeight="false" outlineLevel="0" collapsed="false">
      <c r="A5659" s="0" t="s">
        <v>8165</v>
      </c>
    </row>
    <row r="5660" customFormat="false" ht="12.8" hidden="false" customHeight="false" outlineLevel="0" collapsed="false">
      <c r="A5660" s="0" t="s">
        <v>8166</v>
      </c>
    </row>
    <row r="5661" customFormat="false" ht="12.8" hidden="false" customHeight="false" outlineLevel="0" collapsed="false">
      <c r="A5661" s="0" t="s">
        <v>8167</v>
      </c>
    </row>
    <row r="5662" customFormat="false" ht="12.8" hidden="false" customHeight="false" outlineLevel="0" collapsed="false">
      <c r="A5662" s="0" t="s">
        <v>8168</v>
      </c>
      <c r="B5662" s="0" t="s">
        <v>8169</v>
      </c>
    </row>
    <row r="5663" customFormat="false" ht="12.8" hidden="false" customHeight="false" outlineLevel="0" collapsed="false">
      <c r="A5663" s="0" t="s">
        <v>8170</v>
      </c>
    </row>
    <row r="5664" customFormat="false" ht="12.8" hidden="false" customHeight="false" outlineLevel="0" collapsed="false">
      <c r="A5664" s="0" t="s">
        <v>8171</v>
      </c>
    </row>
    <row r="5665" customFormat="false" ht="12.8" hidden="false" customHeight="false" outlineLevel="0" collapsed="false">
      <c r="A5665" s="0" t="s">
        <v>8172</v>
      </c>
    </row>
    <row r="5666" customFormat="false" ht="12.8" hidden="false" customHeight="false" outlineLevel="0" collapsed="false">
      <c r="A5666" s="0" t="s">
        <v>8173</v>
      </c>
    </row>
    <row r="5667" customFormat="false" ht="12.8" hidden="false" customHeight="false" outlineLevel="0" collapsed="false">
      <c r="A5667" s="0" t="s">
        <v>8174</v>
      </c>
      <c r="B5667" s="0" t="s">
        <v>8175</v>
      </c>
    </row>
    <row r="5668" customFormat="false" ht="12.8" hidden="false" customHeight="false" outlineLevel="0" collapsed="false">
      <c r="A5668" s="0" t="s">
        <v>8176</v>
      </c>
    </row>
    <row r="5669" customFormat="false" ht="12.8" hidden="false" customHeight="false" outlineLevel="0" collapsed="false">
      <c r="A5669" s="0" t="s">
        <v>8177</v>
      </c>
    </row>
    <row r="5670" customFormat="false" ht="12.8" hidden="false" customHeight="false" outlineLevel="0" collapsed="false">
      <c r="A5670" s="0" t="s">
        <v>8178</v>
      </c>
    </row>
    <row r="5671" customFormat="false" ht="12.8" hidden="false" customHeight="false" outlineLevel="0" collapsed="false">
      <c r="A5671" s="0" t="s">
        <v>8179</v>
      </c>
    </row>
    <row r="5672" customFormat="false" ht="12.8" hidden="false" customHeight="false" outlineLevel="0" collapsed="false">
      <c r="A5672" s="0" t="s">
        <v>8180</v>
      </c>
    </row>
    <row r="5673" customFormat="false" ht="12.8" hidden="false" customHeight="false" outlineLevel="0" collapsed="false">
      <c r="A5673" s="0" t="s">
        <v>8181</v>
      </c>
    </row>
    <row r="5674" customFormat="false" ht="12.8" hidden="false" customHeight="false" outlineLevel="0" collapsed="false">
      <c r="A5674" s="0" t="s">
        <v>8182</v>
      </c>
    </row>
    <row r="5675" customFormat="false" ht="12.8" hidden="false" customHeight="false" outlineLevel="0" collapsed="false">
      <c r="A5675" s="0" t="s">
        <v>8183</v>
      </c>
    </row>
    <row r="5676" customFormat="false" ht="12.8" hidden="false" customHeight="false" outlineLevel="0" collapsed="false">
      <c r="A5676" s="0" t="s">
        <v>3550</v>
      </c>
    </row>
    <row r="5677" customFormat="false" ht="12.8" hidden="false" customHeight="false" outlineLevel="0" collapsed="false">
      <c r="A5677" s="0" t="s">
        <v>8184</v>
      </c>
    </row>
    <row r="5678" customFormat="false" ht="12.8" hidden="false" customHeight="false" outlineLevel="0" collapsed="false">
      <c r="A5678" s="0" t="s">
        <v>8185</v>
      </c>
    </row>
    <row r="5679" customFormat="false" ht="12.8" hidden="false" customHeight="false" outlineLevel="0" collapsed="false">
      <c r="A5679" s="0" t="s">
        <v>8186</v>
      </c>
    </row>
    <row r="5680" customFormat="false" ht="12.8" hidden="false" customHeight="false" outlineLevel="0" collapsed="false">
      <c r="A5680" s="0" t="s">
        <v>8187</v>
      </c>
      <c r="B5680" s="0" t="s">
        <v>8188</v>
      </c>
      <c r="C5680" s="0" t="s">
        <v>8189</v>
      </c>
    </row>
    <row r="5681" customFormat="false" ht="12.8" hidden="false" customHeight="false" outlineLevel="0" collapsed="false">
      <c r="A5681" s="0" t="s">
        <v>8190</v>
      </c>
    </row>
    <row r="5682" customFormat="false" ht="12.8" hidden="false" customHeight="false" outlineLevel="0" collapsed="false">
      <c r="A5682" s="0" t="s">
        <v>8191</v>
      </c>
      <c r="B5682" s="0" t="s">
        <v>8192</v>
      </c>
    </row>
    <row r="5683" customFormat="false" ht="12.8" hidden="false" customHeight="false" outlineLevel="0" collapsed="false">
      <c r="A5683" s="0" t="s">
        <v>8193</v>
      </c>
    </row>
    <row r="5684" customFormat="false" ht="12.8" hidden="false" customHeight="false" outlineLevel="0" collapsed="false">
      <c r="A5684" s="0" t="s">
        <v>8194</v>
      </c>
      <c r="B5684" s="0" t="s">
        <v>8195</v>
      </c>
    </row>
    <row r="5685" customFormat="false" ht="12.8" hidden="false" customHeight="false" outlineLevel="0" collapsed="false">
      <c r="A5685" s="0" t="s">
        <v>8196</v>
      </c>
      <c r="B5685" s="0" t="s">
        <v>8197</v>
      </c>
      <c r="C5685" s="0" t="s">
        <v>8198</v>
      </c>
    </row>
    <row r="5686" customFormat="false" ht="12.8" hidden="false" customHeight="false" outlineLevel="0" collapsed="false">
      <c r="A5686" s="0" t="s">
        <v>8199</v>
      </c>
    </row>
    <row r="5687" customFormat="false" ht="12.8" hidden="false" customHeight="false" outlineLevel="0" collapsed="false">
      <c r="A5687" s="0" t="s">
        <v>8200</v>
      </c>
    </row>
    <row r="5688" customFormat="false" ht="12.8" hidden="false" customHeight="false" outlineLevel="0" collapsed="false">
      <c r="A5688" s="0" t="s">
        <v>8201</v>
      </c>
    </row>
    <row r="5689" customFormat="false" ht="12.8" hidden="false" customHeight="false" outlineLevel="0" collapsed="false">
      <c r="A5689" s="0" t="s">
        <v>8202</v>
      </c>
    </row>
    <row r="5690" customFormat="false" ht="12.8" hidden="false" customHeight="false" outlineLevel="0" collapsed="false">
      <c r="A5690" s="0" t="s">
        <v>8203</v>
      </c>
      <c r="B5690" s="0" t="s">
        <v>8204</v>
      </c>
      <c r="C5690" s="0" t="s">
        <v>8205</v>
      </c>
    </row>
    <row r="5691" customFormat="false" ht="12.8" hidden="false" customHeight="false" outlineLevel="0" collapsed="false">
      <c r="A5691" s="0" t="s">
        <v>8206</v>
      </c>
      <c r="B5691" s="0" t="s">
        <v>8207</v>
      </c>
    </row>
    <row r="5692" customFormat="false" ht="12.8" hidden="false" customHeight="false" outlineLevel="0" collapsed="false">
      <c r="A5692" s="0" t="s">
        <v>8208</v>
      </c>
    </row>
    <row r="5693" customFormat="false" ht="12.8" hidden="false" customHeight="false" outlineLevel="0" collapsed="false">
      <c r="A5693" s="0" t="s">
        <v>8209</v>
      </c>
    </row>
    <row r="5694" customFormat="false" ht="12.8" hidden="false" customHeight="false" outlineLevel="0" collapsed="false">
      <c r="A5694" s="0" t="s">
        <v>8210</v>
      </c>
    </row>
    <row r="5695" customFormat="false" ht="12.8" hidden="false" customHeight="false" outlineLevel="0" collapsed="false">
      <c r="A5695" s="0" t="s">
        <v>8211</v>
      </c>
    </row>
    <row r="5696" customFormat="false" ht="12.8" hidden="false" customHeight="false" outlineLevel="0" collapsed="false">
      <c r="A5696" s="0" t="s">
        <v>8212</v>
      </c>
      <c r="B5696" s="0" t="s">
        <v>8213</v>
      </c>
    </row>
    <row r="5697" customFormat="false" ht="12.8" hidden="false" customHeight="false" outlineLevel="0" collapsed="false">
      <c r="A5697" s="0" t="s">
        <v>8214</v>
      </c>
    </row>
    <row r="5698" customFormat="false" ht="12.8" hidden="false" customHeight="false" outlineLevel="0" collapsed="false">
      <c r="A5698" s="0" t="s">
        <v>8215</v>
      </c>
    </row>
    <row r="5699" customFormat="false" ht="12.8" hidden="false" customHeight="false" outlineLevel="0" collapsed="false">
      <c r="A5699" s="0" t="s">
        <v>8216</v>
      </c>
    </row>
    <row r="5700" customFormat="false" ht="12.8" hidden="false" customHeight="false" outlineLevel="0" collapsed="false">
      <c r="A5700" s="0" t="s">
        <v>8217</v>
      </c>
      <c r="B5700" s="0" t="s">
        <v>8218</v>
      </c>
    </row>
    <row r="5701" customFormat="false" ht="12.8" hidden="false" customHeight="false" outlineLevel="0" collapsed="false">
      <c r="A5701" s="0" t="s">
        <v>8219</v>
      </c>
    </row>
    <row r="5702" customFormat="false" ht="12.8" hidden="false" customHeight="false" outlineLevel="0" collapsed="false">
      <c r="A5702" s="0" t="s">
        <v>8220</v>
      </c>
      <c r="B5702" s="0" t="s">
        <v>8221</v>
      </c>
    </row>
    <row r="5703" customFormat="false" ht="12.8" hidden="false" customHeight="false" outlineLevel="0" collapsed="false">
      <c r="A5703" s="0" t="s">
        <v>8222</v>
      </c>
    </row>
    <row r="5704" customFormat="false" ht="12.8" hidden="false" customHeight="false" outlineLevel="0" collapsed="false">
      <c r="A5704" s="0" t="s">
        <v>8223</v>
      </c>
    </row>
    <row r="5705" customFormat="false" ht="12.8" hidden="false" customHeight="false" outlineLevel="0" collapsed="false">
      <c r="A5705" s="0" t="s">
        <v>8224</v>
      </c>
    </row>
    <row r="5706" customFormat="false" ht="12.8" hidden="false" customHeight="false" outlineLevel="0" collapsed="false">
      <c r="A5706" s="0" t="s">
        <v>8225</v>
      </c>
      <c r="B5706" s="0" t="s">
        <v>8226</v>
      </c>
    </row>
    <row r="5707" customFormat="false" ht="12.8" hidden="false" customHeight="false" outlineLevel="0" collapsed="false">
      <c r="A5707" s="0" t="s">
        <v>8227</v>
      </c>
    </row>
    <row r="5708" customFormat="false" ht="12.8" hidden="false" customHeight="false" outlineLevel="0" collapsed="false">
      <c r="A5708" s="0" t="s">
        <v>8228</v>
      </c>
    </row>
    <row r="5709" customFormat="false" ht="12.8" hidden="false" customHeight="false" outlineLevel="0" collapsed="false">
      <c r="A5709" s="0" t="s">
        <v>8229</v>
      </c>
    </row>
    <row r="5710" customFormat="false" ht="12.8" hidden="false" customHeight="false" outlineLevel="0" collapsed="false">
      <c r="A5710" s="0" t="s">
        <v>8230</v>
      </c>
      <c r="B5710" s="0" t="s">
        <v>8231</v>
      </c>
      <c r="C5710" s="0" t="s">
        <v>8232</v>
      </c>
    </row>
    <row r="5711" customFormat="false" ht="12.8" hidden="false" customHeight="false" outlineLevel="0" collapsed="false">
      <c r="A5711" s="0" t="s">
        <v>8233</v>
      </c>
    </row>
    <row r="5712" customFormat="false" ht="12.8" hidden="false" customHeight="false" outlineLevel="0" collapsed="false">
      <c r="A5712" s="0" t="s">
        <v>8234</v>
      </c>
      <c r="B5712" s="0" t="s">
        <v>8235</v>
      </c>
      <c r="C5712" s="0" t="s">
        <v>8236</v>
      </c>
      <c r="D5712" s="0" t="s">
        <v>8237</v>
      </c>
    </row>
    <row r="5713" customFormat="false" ht="12.8" hidden="false" customHeight="false" outlineLevel="0" collapsed="false">
      <c r="A5713" s="0" t="s">
        <v>8238</v>
      </c>
      <c r="B5713" s="0" t="s">
        <v>8239</v>
      </c>
      <c r="C5713" s="0" t="s">
        <v>8240</v>
      </c>
    </row>
    <row r="5714" customFormat="false" ht="12.8" hidden="false" customHeight="false" outlineLevel="0" collapsed="false">
      <c r="A5714" s="0" t="s">
        <v>8241</v>
      </c>
      <c r="B5714" s="0" t="s">
        <v>8242</v>
      </c>
      <c r="C5714" s="0" t="s">
        <v>8243</v>
      </c>
    </row>
    <row r="5715" customFormat="false" ht="12.8" hidden="false" customHeight="false" outlineLevel="0" collapsed="false">
      <c r="A5715" s="0" t="s">
        <v>8244</v>
      </c>
    </row>
    <row r="5716" customFormat="false" ht="12.8" hidden="false" customHeight="false" outlineLevel="0" collapsed="false">
      <c r="A5716" s="0" t="s">
        <v>8245</v>
      </c>
    </row>
    <row r="5717" customFormat="false" ht="12.8" hidden="false" customHeight="false" outlineLevel="0" collapsed="false">
      <c r="A5717" s="0" t="s">
        <v>8246</v>
      </c>
      <c r="B5717" s="0" t="s">
        <v>8247</v>
      </c>
    </row>
    <row r="5718" customFormat="false" ht="12.8" hidden="false" customHeight="false" outlineLevel="0" collapsed="false">
      <c r="A5718" s="0" t="s">
        <v>8248</v>
      </c>
    </row>
    <row r="5719" customFormat="false" ht="12.8" hidden="false" customHeight="false" outlineLevel="0" collapsed="false">
      <c r="A5719" s="0" t="s">
        <v>8249</v>
      </c>
    </row>
    <row r="5720" customFormat="false" ht="12.8" hidden="false" customHeight="false" outlineLevel="0" collapsed="false">
      <c r="A5720" s="0" t="s">
        <v>8250</v>
      </c>
      <c r="B5720" s="0" t="s">
        <v>8251</v>
      </c>
      <c r="C5720" s="0" t="s">
        <v>8252</v>
      </c>
    </row>
    <row r="5721" customFormat="false" ht="12.8" hidden="false" customHeight="false" outlineLevel="0" collapsed="false">
      <c r="A5721" s="0" t="s">
        <v>8253</v>
      </c>
    </row>
    <row r="5722" customFormat="false" ht="12.8" hidden="false" customHeight="false" outlineLevel="0" collapsed="false">
      <c r="A5722" s="0" t="s">
        <v>8254</v>
      </c>
    </row>
    <row r="5723" customFormat="false" ht="12.8" hidden="false" customHeight="false" outlineLevel="0" collapsed="false">
      <c r="A5723" s="0" t="s">
        <v>8255</v>
      </c>
    </row>
    <row r="5724" customFormat="false" ht="12.8" hidden="false" customHeight="false" outlineLevel="0" collapsed="false">
      <c r="A5724" s="0" t="s">
        <v>8256</v>
      </c>
    </row>
    <row r="5725" customFormat="false" ht="12.8" hidden="false" customHeight="false" outlineLevel="0" collapsed="false">
      <c r="A5725" s="0" t="s">
        <v>8257</v>
      </c>
    </row>
    <row r="5726" customFormat="false" ht="12.8" hidden="false" customHeight="false" outlineLevel="0" collapsed="false">
      <c r="A5726" s="0" t="s">
        <v>8258</v>
      </c>
    </row>
    <row r="5727" customFormat="false" ht="12.8" hidden="false" customHeight="false" outlineLevel="0" collapsed="false">
      <c r="A5727" s="0" t="s">
        <v>8259</v>
      </c>
    </row>
    <row r="5728" customFormat="false" ht="12.8" hidden="false" customHeight="false" outlineLevel="0" collapsed="false">
      <c r="A5728" s="0" t="s">
        <v>8260</v>
      </c>
    </row>
    <row r="5729" customFormat="false" ht="12.8" hidden="false" customHeight="false" outlineLevel="0" collapsed="false">
      <c r="A5729" s="0" t="s">
        <v>8261</v>
      </c>
    </row>
    <row r="5730" customFormat="false" ht="12.8" hidden="false" customHeight="false" outlineLevel="0" collapsed="false">
      <c r="A5730" s="0" t="s">
        <v>8262</v>
      </c>
    </row>
    <row r="5731" customFormat="false" ht="12.8" hidden="false" customHeight="false" outlineLevel="0" collapsed="false">
      <c r="A5731" s="0" t="s">
        <v>8263</v>
      </c>
    </row>
    <row r="5732" customFormat="false" ht="12.8" hidden="false" customHeight="false" outlineLevel="0" collapsed="false">
      <c r="A5732" s="0" t="s">
        <v>8264</v>
      </c>
      <c r="B5732" s="0" t="s">
        <v>8265</v>
      </c>
    </row>
    <row r="5733" customFormat="false" ht="12.8" hidden="false" customHeight="false" outlineLevel="0" collapsed="false">
      <c r="A5733" s="0" t="s">
        <v>8266</v>
      </c>
    </row>
    <row r="5734" customFormat="false" ht="12.8" hidden="false" customHeight="false" outlineLevel="0" collapsed="false">
      <c r="A5734" s="0" t="s">
        <v>8267</v>
      </c>
      <c r="B5734" s="0" t="s">
        <v>8268</v>
      </c>
      <c r="C5734" s="0" t="s">
        <v>8269</v>
      </c>
      <c r="D5734" s="0" t="s">
        <v>8270</v>
      </c>
    </row>
    <row r="5735" customFormat="false" ht="12.8" hidden="false" customHeight="false" outlineLevel="0" collapsed="false">
      <c r="A5735" s="0" t="s">
        <v>8271</v>
      </c>
      <c r="B5735" s="0" t="s">
        <v>8272</v>
      </c>
    </row>
    <row r="5736" customFormat="false" ht="12.8" hidden="false" customHeight="false" outlineLevel="0" collapsed="false">
      <c r="A5736" s="0" t="s">
        <v>8273</v>
      </c>
      <c r="B5736" s="0" t="s">
        <v>8274</v>
      </c>
    </row>
    <row r="5737" customFormat="false" ht="12.8" hidden="false" customHeight="false" outlineLevel="0" collapsed="false">
      <c r="A5737" s="0" t="s">
        <v>8275</v>
      </c>
    </row>
    <row r="5738" customFormat="false" ht="12.8" hidden="false" customHeight="false" outlineLevel="0" collapsed="false">
      <c r="A5738" s="0" t="s">
        <v>8276</v>
      </c>
      <c r="B5738" s="0" t="s">
        <v>8277</v>
      </c>
    </row>
    <row r="5739" customFormat="false" ht="12.8" hidden="false" customHeight="false" outlineLevel="0" collapsed="false">
      <c r="A5739" s="0" t="s">
        <v>8278</v>
      </c>
      <c r="B5739" s="0" t="s">
        <v>8279</v>
      </c>
    </row>
    <row r="5740" customFormat="false" ht="12.8" hidden="false" customHeight="false" outlineLevel="0" collapsed="false">
      <c r="A5740" s="0" t="s">
        <v>8280</v>
      </c>
    </row>
    <row r="5741" customFormat="false" ht="12.8" hidden="false" customHeight="false" outlineLevel="0" collapsed="false">
      <c r="A5741" s="0" t="s">
        <v>8281</v>
      </c>
      <c r="B5741" s="0" t="s">
        <v>8282</v>
      </c>
    </row>
    <row r="5742" customFormat="false" ht="12.8" hidden="false" customHeight="false" outlineLevel="0" collapsed="false">
      <c r="A5742" s="0" t="s">
        <v>8283</v>
      </c>
      <c r="B5742" s="0" t="s">
        <v>8284</v>
      </c>
    </row>
    <row r="5743" customFormat="false" ht="12.8" hidden="false" customHeight="false" outlineLevel="0" collapsed="false">
      <c r="A5743" s="0" t="s">
        <v>8285</v>
      </c>
    </row>
    <row r="5744" customFormat="false" ht="12.8" hidden="false" customHeight="false" outlineLevel="0" collapsed="false">
      <c r="A5744" s="0" t="s">
        <v>8286</v>
      </c>
    </row>
    <row r="5745" customFormat="false" ht="12.8" hidden="false" customHeight="false" outlineLevel="0" collapsed="false">
      <c r="A5745" s="0" t="s">
        <v>8287</v>
      </c>
      <c r="B5745" s="0" t="s">
        <v>8288</v>
      </c>
    </row>
    <row r="5746" customFormat="false" ht="12.8" hidden="false" customHeight="false" outlineLevel="0" collapsed="false">
      <c r="A5746" s="0" t="s">
        <v>8289</v>
      </c>
      <c r="B5746" s="0" t="s">
        <v>8290</v>
      </c>
      <c r="C5746" s="0" t="s">
        <v>8291</v>
      </c>
      <c r="D5746" s="0" t="s">
        <v>8292</v>
      </c>
      <c r="E5746" s="0" t="s">
        <v>8293</v>
      </c>
    </row>
    <row r="5747" customFormat="false" ht="12.8" hidden="false" customHeight="false" outlineLevel="0" collapsed="false">
      <c r="A5747" s="0" t="s">
        <v>8294</v>
      </c>
    </row>
    <row r="5748" customFormat="false" ht="12.8" hidden="false" customHeight="false" outlineLevel="0" collapsed="false">
      <c r="A5748" s="0" t="s">
        <v>8295</v>
      </c>
    </row>
    <row r="5749" customFormat="false" ht="12.8" hidden="false" customHeight="false" outlineLevel="0" collapsed="false">
      <c r="A5749" s="0" t="s">
        <v>8296</v>
      </c>
      <c r="B5749" s="0" t="s">
        <v>8297</v>
      </c>
    </row>
    <row r="5750" customFormat="false" ht="12.8" hidden="false" customHeight="false" outlineLevel="0" collapsed="false">
      <c r="A5750" s="0" t="s">
        <v>8298</v>
      </c>
    </row>
    <row r="5751" customFormat="false" ht="12.8" hidden="false" customHeight="false" outlineLevel="0" collapsed="false">
      <c r="A5751" s="0" t="s">
        <v>8299</v>
      </c>
    </row>
    <row r="5752" customFormat="false" ht="12.8" hidden="false" customHeight="false" outlineLevel="0" collapsed="false">
      <c r="A5752" s="0" t="s">
        <v>8300</v>
      </c>
      <c r="B5752" s="0" t="s">
        <v>8301</v>
      </c>
      <c r="C5752" s="0" t="s">
        <v>8302</v>
      </c>
    </row>
    <row r="5753" customFormat="false" ht="12.8" hidden="false" customHeight="false" outlineLevel="0" collapsed="false">
      <c r="A5753" s="0" t="s">
        <v>1</v>
      </c>
      <c r="B5753" s="0" t="s">
        <v>8303</v>
      </c>
    </row>
    <row r="5754" customFormat="false" ht="12.8" hidden="false" customHeight="false" outlineLevel="0" collapsed="false">
      <c r="A5754" s="0" t="s">
        <v>8304</v>
      </c>
      <c r="B5754" s="0" t="s">
        <v>8305</v>
      </c>
    </row>
    <row r="5755" customFormat="false" ht="12.8" hidden="false" customHeight="false" outlineLevel="0" collapsed="false">
      <c r="A5755" s="0" t="s">
        <v>8306</v>
      </c>
    </row>
    <row r="5756" customFormat="false" ht="12.8" hidden="false" customHeight="false" outlineLevel="0" collapsed="false">
      <c r="A5756" s="0" t="s">
        <v>8307</v>
      </c>
    </row>
    <row r="5757" customFormat="false" ht="12.8" hidden="false" customHeight="false" outlineLevel="0" collapsed="false">
      <c r="A5757" s="0" t="s">
        <v>8308</v>
      </c>
      <c r="B5757" s="0" t="s">
        <v>8309</v>
      </c>
    </row>
    <row r="5758" customFormat="false" ht="12.8" hidden="false" customHeight="false" outlineLevel="0" collapsed="false">
      <c r="A5758" s="0" t="s">
        <v>8310</v>
      </c>
    </row>
    <row r="5759" customFormat="false" ht="12.8" hidden="false" customHeight="false" outlineLevel="0" collapsed="false">
      <c r="A5759" s="0" t="s">
        <v>8311</v>
      </c>
    </row>
    <row r="5760" customFormat="false" ht="12.8" hidden="false" customHeight="false" outlineLevel="0" collapsed="false">
      <c r="A5760" s="0" t="s">
        <v>8312</v>
      </c>
    </row>
    <row r="5761" customFormat="false" ht="12.8" hidden="false" customHeight="false" outlineLevel="0" collapsed="false">
      <c r="A5761" s="0" t="s">
        <v>8313</v>
      </c>
    </row>
    <row r="5762" customFormat="false" ht="12.8" hidden="false" customHeight="false" outlineLevel="0" collapsed="false">
      <c r="A5762" s="0" t="s">
        <v>8314</v>
      </c>
    </row>
    <row r="5763" customFormat="false" ht="12.8" hidden="false" customHeight="false" outlineLevel="0" collapsed="false">
      <c r="A5763" s="0" t="s">
        <v>8315</v>
      </c>
    </row>
    <row r="5764" customFormat="false" ht="12.8" hidden="false" customHeight="false" outlineLevel="0" collapsed="false">
      <c r="A5764" s="0" t="s">
        <v>8316</v>
      </c>
      <c r="B5764" s="0" t="s">
        <v>8317</v>
      </c>
    </row>
    <row r="5765" customFormat="false" ht="12.8" hidden="false" customHeight="false" outlineLevel="0" collapsed="false">
      <c r="A5765" s="0" t="s">
        <v>8318</v>
      </c>
      <c r="B5765" s="0" t="s">
        <v>8319</v>
      </c>
      <c r="C5765" s="0" t="s">
        <v>8320</v>
      </c>
    </row>
    <row r="5766" customFormat="false" ht="12.8" hidden="false" customHeight="false" outlineLevel="0" collapsed="false">
      <c r="A5766" s="0" t="s">
        <v>8321</v>
      </c>
    </row>
    <row r="5767" customFormat="false" ht="12.8" hidden="false" customHeight="false" outlineLevel="0" collapsed="false">
      <c r="A5767" s="0" t="s">
        <v>8322</v>
      </c>
      <c r="B5767" s="0" t="s">
        <v>8323</v>
      </c>
    </row>
    <row r="5768" customFormat="false" ht="12.8" hidden="false" customHeight="false" outlineLevel="0" collapsed="false">
      <c r="A5768" s="0" t="s">
        <v>8324</v>
      </c>
      <c r="B5768" s="0" t="s">
        <v>8325</v>
      </c>
    </row>
    <row r="5769" customFormat="false" ht="12.8" hidden="false" customHeight="false" outlineLevel="0" collapsed="false">
      <c r="A5769" s="0" t="s">
        <v>8326</v>
      </c>
    </row>
    <row r="5770" customFormat="false" ht="12.8" hidden="false" customHeight="false" outlineLevel="0" collapsed="false">
      <c r="A5770" s="0" t="s">
        <v>8327</v>
      </c>
    </row>
    <row r="5771" customFormat="false" ht="12.8" hidden="false" customHeight="false" outlineLevel="0" collapsed="false">
      <c r="A5771" s="0" t="s">
        <v>8328</v>
      </c>
    </row>
    <row r="5772" customFormat="false" ht="12.8" hidden="false" customHeight="false" outlineLevel="0" collapsed="false">
      <c r="A5772" s="0" t="s">
        <v>8329</v>
      </c>
    </row>
    <row r="5773" customFormat="false" ht="12.8" hidden="false" customHeight="false" outlineLevel="0" collapsed="false">
      <c r="A5773" s="0" t="s">
        <v>8330</v>
      </c>
    </row>
    <row r="5774" customFormat="false" ht="12.8" hidden="false" customHeight="false" outlineLevel="0" collapsed="false">
      <c r="A5774" s="0" t="s">
        <v>8331</v>
      </c>
    </row>
    <row r="5775" customFormat="false" ht="12.8" hidden="false" customHeight="false" outlineLevel="0" collapsed="false">
      <c r="A5775" s="0" t="s">
        <v>8332</v>
      </c>
      <c r="B5775" s="0" t="s">
        <v>8333</v>
      </c>
    </row>
    <row r="5776" customFormat="false" ht="12.8" hidden="false" customHeight="false" outlineLevel="0" collapsed="false">
      <c r="A5776" s="0" t="s">
        <v>8334</v>
      </c>
    </row>
    <row r="5777" customFormat="false" ht="12.8" hidden="false" customHeight="false" outlineLevel="0" collapsed="false">
      <c r="A5777" s="0" t="s">
        <v>8335</v>
      </c>
      <c r="B5777" s="0" t="s">
        <v>8336</v>
      </c>
    </row>
    <row r="5778" customFormat="false" ht="12.8" hidden="false" customHeight="false" outlineLevel="0" collapsed="false">
      <c r="A5778" s="0" t="s">
        <v>8337</v>
      </c>
    </row>
    <row r="5780" customFormat="false" ht="12.8" hidden="false" customHeight="false" outlineLevel="0" collapsed="false">
      <c r="A5780" s="0" t="s">
        <v>8338</v>
      </c>
      <c r="B5780" s="0" t="s">
        <v>8339</v>
      </c>
    </row>
    <row r="5781" customFormat="false" ht="12.8" hidden="false" customHeight="false" outlineLevel="0" collapsed="false">
      <c r="A5781" s="0" t="s">
        <v>8340</v>
      </c>
    </row>
    <row r="5782" customFormat="false" ht="12.8" hidden="false" customHeight="false" outlineLevel="0" collapsed="false">
      <c r="A5782" s="0" t="s">
        <v>8341</v>
      </c>
    </row>
    <row r="5783" customFormat="false" ht="12.8" hidden="false" customHeight="false" outlineLevel="0" collapsed="false">
      <c r="A5783" s="0" t="s">
        <v>8342</v>
      </c>
    </row>
    <row r="5784" customFormat="false" ht="12.8" hidden="false" customHeight="false" outlineLevel="0" collapsed="false">
      <c r="A5784" s="0" t="s">
        <v>8343</v>
      </c>
    </row>
    <row r="5785" customFormat="false" ht="12.8" hidden="false" customHeight="false" outlineLevel="0" collapsed="false">
      <c r="A5785" s="0" t="s">
        <v>8344</v>
      </c>
    </row>
    <row r="5786" customFormat="false" ht="12.8" hidden="false" customHeight="false" outlineLevel="0" collapsed="false">
      <c r="A5786" s="0" t="s">
        <v>8345</v>
      </c>
    </row>
    <row r="5787" customFormat="false" ht="12.8" hidden="false" customHeight="false" outlineLevel="0" collapsed="false">
      <c r="A5787" s="0" t="s">
        <v>8346</v>
      </c>
    </row>
    <row r="5788" customFormat="false" ht="12.8" hidden="false" customHeight="false" outlineLevel="0" collapsed="false">
      <c r="A5788" s="0" t="s">
        <v>8347</v>
      </c>
    </row>
    <row r="5789" customFormat="false" ht="12.8" hidden="false" customHeight="false" outlineLevel="0" collapsed="false">
      <c r="A5789" s="0" t="s">
        <v>8348</v>
      </c>
    </row>
    <row r="5790" customFormat="false" ht="12.8" hidden="false" customHeight="false" outlineLevel="0" collapsed="false">
      <c r="A5790" s="0" t="s">
        <v>8349</v>
      </c>
    </row>
    <row r="5791" customFormat="false" ht="12.8" hidden="false" customHeight="false" outlineLevel="0" collapsed="false">
      <c r="A5791" s="0" t="s">
        <v>8350</v>
      </c>
      <c r="B5791" s="0" t="s">
        <v>8351</v>
      </c>
    </row>
    <row r="5792" customFormat="false" ht="12.8" hidden="false" customHeight="false" outlineLevel="0" collapsed="false">
      <c r="A5792" s="0" t="s">
        <v>8352</v>
      </c>
    </row>
    <row r="5793" customFormat="false" ht="12.8" hidden="false" customHeight="false" outlineLevel="0" collapsed="false">
      <c r="A5793" s="0" t="s">
        <v>8353</v>
      </c>
    </row>
    <row r="5794" customFormat="false" ht="12.8" hidden="false" customHeight="false" outlineLevel="0" collapsed="false">
      <c r="A5794" s="0" t="s">
        <v>8354</v>
      </c>
    </row>
    <row r="5795" customFormat="false" ht="12.8" hidden="false" customHeight="false" outlineLevel="0" collapsed="false">
      <c r="A5795" s="0" t="s">
        <v>8355</v>
      </c>
      <c r="B5795" s="0" t="s">
        <v>8356</v>
      </c>
      <c r="C5795" s="0" t="s">
        <v>8357</v>
      </c>
    </row>
    <row r="5796" customFormat="false" ht="12.8" hidden="false" customHeight="false" outlineLevel="0" collapsed="false">
      <c r="A5796" s="0" t="s">
        <v>8358</v>
      </c>
    </row>
    <row r="5797" customFormat="false" ht="12.8" hidden="false" customHeight="false" outlineLevel="0" collapsed="false">
      <c r="A5797" s="0" t="s">
        <v>8359</v>
      </c>
      <c r="B5797" s="0" t="s">
        <v>8360</v>
      </c>
    </row>
    <row r="5798" customFormat="false" ht="12.8" hidden="false" customHeight="false" outlineLevel="0" collapsed="false">
      <c r="A5798" s="0" t="s">
        <v>8361</v>
      </c>
    </row>
    <row r="5799" customFormat="false" ht="12.8" hidden="false" customHeight="false" outlineLevel="0" collapsed="false">
      <c r="A5799" s="0" t="s">
        <v>8362</v>
      </c>
      <c r="B5799" s="0" t="s">
        <v>8363</v>
      </c>
    </row>
    <row r="5800" customFormat="false" ht="12.8" hidden="false" customHeight="false" outlineLevel="0" collapsed="false">
      <c r="A5800" s="0" t="s">
        <v>8364</v>
      </c>
      <c r="B5800" s="0" t="s">
        <v>8365</v>
      </c>
    </row>
    <row r="5801" customFormat="false" ht="12.8" hidden="false" customHeight="false" outlineLevel="0" collapsed="false">
      <c r="A5801" s="0" t="s">
        <v>8366</v>
      </c>
      <c r="B5801" s="0" t="s">
        <v>8367</v>
      </c>
    </row>
    <row r="5802" customFormat="false" ht="12.8" hidden="false" customHeight="false" outlineLevel="0" collapsed="false">
      <c r="A5802" s="0" t="s">
        <v>8368</v>
      </c>
    </row>
    <row r="5803" customFormat="false" ht="12.8" hidden="false" customHeight="false" outlineLevel="0" collapsed="false">
      <c r="A5803" s="0" t="s">
        <v>8369</v>
      </c>
    </row>
    <row r="5804" customFormat="false" ht="12.8" hidden="false" customHeight="false" outlineLevel="0" collapsed="false">
      <c r="A5804" s="0" t="s">
        <v>8370</v>
      </c>
    </row>
    <row r="5805" customFormat="false" ht="12.8" hidden="false" customHeight="false" outlineLevel="0" collapsed="false">
      <c r="A5805" s="0" t="s">
        <v>8371</v>
      </c>
    </row>
    <row r="5806" customFormat="false" ht="12.8" hidden="false" customHeight="false" outlineLevel="0" collapsed="false">
      <c r="A5806" s="0" t="s">
        <v>8372</v>
      </c>
    </row>
    <row r="5807" customFormat="false" ht="12.8" hidden="false" customHeight="false" outlineLevel="0" collapsed="false">
      <c r="A5807" s="0" t="s">
        <v>8373</v>
      </c>
    </row>
    <row r="5808" customFormat="false" ht="12.8" hidden="false" customHeight="false" outlineLevel="0" collapsed="false">
      <c r="A5808" s="0" t="s">
        <v>8374</v>
      </c>
    </row>
    <row r="5809" customFormat="false" ht="12.8" hidden="false" customHeight="false" outlineLevel="0" collapsed="false">
      <c r="A5809" s="0" t="s">
        <v>8375</v>
      </c>
    </row>
    <row r="5810" customFormat="false" ht="12.8" hidden="false" customHeight="false" outlineLevel="0" collapsed="false">
      <c r="A5810" s="0" t="s">
        <v>8376</v>
      </c>
    </row>
    <row r="5811" customFormat="false" ht="12.8" hidden="false" customHeight="false" outlineLevel="0" collapsed="false">
      <c r="A5811" s="0" t="s">
        <v>8377</v>
      </c>
    </row>
    <row r="5812" customFormat="false" ht="12.8" hidden="false" customHeight="false" outlineLevel="0" collapsed="false">
      <c r="A5812" s="0" t="s">
        <v>8378</v>
      </c>
    </row>
    <row r="5813" customFormat="false" ht="12.8" hidden="false" customHeight="false" outlineLevel="0" collapsed="false">
      <c r="A5813" s="0" t="s">
        <v>8379</v>
      </c>
    </row>
    <row r="5814" customFormat="false" ht="12.8" hidden="false" customHeight="false" outlineLevel="0" collapsed="false">
      <c r="A5814" s="0" t="s">
        <v>8380</v>
      </c>
    </row>
    <row r="5815" customFormat="false" ht="12.8" hidden="false" customHeight="false" outlineLevel="0" collapsed="false">
      <c r="A5815" s="0" t="s">
        <v>8381</v>
      </c>
      <c r="B5815" s="0" t="s">
        <v>8382</v>
      </c>
    </row>
    <row r="5816" customFormat="false" ht="12.8" hidden="false" customHeight="false" outlineLevel="0" collapsed="false">
      <c r="A5816" s="0" t="s">
        <v>8383</v>
      </c>
      <c r="B5816" s="0" t="s">
        <v>8384</v>
      </c>
      <c r="C5816" s="0" t="s">
        <v>8385</v>
      </c>
    </row>
    <row r="5817" customFormat="false" ht="12.8" hidden="false" customHeight="false" outlineLevel="0" collapsed="false">
      <c r="A5817" s="0" t="s">
        <v>8386</v>
      </c>
    </row>
    <row r="5818" customFormat="false" ht="12.8" hidden="false" customHeight="false" outlineLevel="0" collapsed="false">
      <c r="A5818" s="0" t="s">
        <v>8387</v>
      </c>
    </row>
    <row r="5819" customFormat="false" ht="12.8" hidden="false" customHeight="false" outlineLevel="0" collapsed="false">
      <c r="A5819" s="0" t="s">
        <v>8388</v>
      </c>
    </row>
    <row r="5820" customFormat="false" ht="12.8" hidden="false" customHeight="false" outlineLevel="0" collapsed="false">
      <c r="A5820" s="0" t="s">
        <v>8389</v>
      </c>
    </row>
    <row r="5821" customFormat="false" ht="12.8" hidden="false" customHeight="false" outlineLevel="0" collapsed="false">
      <c r="A5821" s="0" t="s">
        <v>8390</v>
      </c>
    </row>
    <row r="5822" customFormat="false" ht="12.8" hidden="false" customHeight="false" outlineLevel="0" collapsed="false">
      <c r="A5822" s="0" t="s">
        <v>8391</v>
      </c>
      <c r="B5822" s="0" t="s">
        <v>8392</v>
      </c>
      <c r="C5822" s="0" t="s">
        <v>8393</v>
      </c>
      <c r="D5822" s="0" t="s">
        <v>8394</v>
      </c>
    </row>
    <row r="5823" customFormat="false" ht="12.8" hidden="false" customHeight="false" outlineLevel="0" collapsed="false">
      <c r="A5823" s="0" t="s">
        <v>8395</v>
      </c>
      <c r="B5823" s="0" t="s">
        <v>8396</v>
      </c>
    </row>
    <row r="5824" customFormat="false" ht="12.8" hidden="false" customHeight="false" outlineLevel="0" collapsed="false">
      <c r="A5824" s="0" t="s">
        <v>8397</v>
      </c>
      <c r="B5824" s="0" t="s">
        <v>8398</v>
      </c>
      <c r="C5824" s="0" t="s">
        <v>8399</v>
      </c>
      <c r="D5824" s="0" t="s">
        <v>8400</v>
      </c>
    </row>
    <row r="5825" customFormat="false" ht="12.8" hidden="false" customHeight="false" outlineLevel="0" collapsed="false">
      <c r="A5825" s="0" t="s">
        <v>8401</v>
      </c>
    </row>
    <row r="5826" customFormat="false" ht="12.8" hidden="false" customHeight="false" outlineLevel="0" collapsed="false">
      <c r="A5826" s="0" t="s">
        <v>8402</v>
      </c>
    </row>
    <row r="5827" customFormat="false" ht="12.8" hidden="false" customHeight="false" outlineLevel="0" collapsed="false">
      <c r="A5827" s="0" t="s">
        <v>8403</v>
      </c>
      <c r="B5827" s="0" t="s">
        <v>8404</v>
      </c>
    </row>
    <row r="5828" customFormat="false" ht="12.8" hidden="false" customHeight="false" outlineLevel="0" collapsed="false">
      <c r="A5828" s="0" t="s">
        <v>8405</v>
      </c>
    </row>
    <row r="5829" customFormat="false" ht="12.8" hidden="false" customHeight="false" outlineLevel="0" collapsed="false">
      <c r="A5829" s="0" t="s">
        <v>8406</v>
      </c>
      <c r="B5829" s="0" t="s">
        <v>8407</v>
      </c>
    </row>
    <row r="5830" customFormat="false" ht="12.8" hidden="false" customHeight="false" outlineLevel="0" collapsed="false">
      <c r="A5830" s="0" t="s">
        <v>8408</v>
      </c>
    </row>
    <row r="5831" customFormat="false" ht="12.8" hidden="false" customHeight="false" outlineLevel="0" collapsed="false">
      <c r="A5831" s="0" t="s">
        <v>8409</v>
      </c>
      <c r="B5831" s="0" t="s">
        <v>8410</v>
      </c>
    </row>
    <row r="5832" customFormat="false" ht="12.8" hidden="false" customHeight="false" outlineLevel="0" collapsed="false">
      <c r="A5832" s="0" t="s">
        <v>8411</v>
      </c>
    </row>
    <row r="5833" customFormat="false" ht="12.8" hidden="false" customHeight="false" outlineLevel="0" collapsed="false">
      <c r="A5833" s="0" t="s">
        <v>8412</v>
      </c>
    </row>
    <row r="5834" customFormat="false" ht="12.8" hidden="false" customHeight="false" outlineLevel="0" collapsed="false">
      <c r="A5834" s="0" t="s">
        <v>8413</v>
      </c>
    </row>
    <row r="5835" customFormat="false" ht="12.8" hidden="false" customHeight="false" outlineLevel="0" collapsed="false">
      <c r="A5835" s="0" t="s">
        <v>8414</v>
      </c>
    </row>
    <row r="5836" customFormat="false" ht="12.8" hidden="false" customHeight="false" outlineLevel="0" collapsed="false">
      <c r="A5836" s="0" t="s">
        <v>8415</v>
      </c>
      <c r="B5836" s="0" t="s">
        <v>8416</v>
      </c>
    </row>
    <row r="5837" customFormat="false" ht="12.8" hidden="false" customHeight="false" outlineLevel="0" collapsed="false">
      <c r="A5837" s="0" t="s">
        <v>8417</v>
      </c>
    </row>
    <row r="5838" customFormat="false" ht="12.8" hidden="false" customHeight="false" outlineLevel="0" collapsed="false">
      <c r="A5838" s="0" t="s">
        <v>8418</v>
      </c>
    </row>
    <row r="5839" customFormat="false" ht="12.8" hidden="false" customHeight="false" outlineLevel="0" collapsed="false">
      <c r="A5839" s="0" t="s">
        <v>8419</v>
      </c>
    </row>
    <row r="5840" customFormat="false" ht="12.8" hidden="false" customHeight="false" outlineLevel="0" collapsed="false">
      <c r="A5840" s="0" t="s">
        <v>8420</v>
      </c>
    </row>
    <row r="5841" customFormat="false" ht="12.8" hidden="false" customHeight="false" outlineLevel="0" collapsed="false">
      <c r="A5841" s="0" t="s">
        <v>8421</v>
      </c>
      <c r="B5841" s="0" t="s">
        <v>8422</v>
      </c>
      <c r="C5841" s="0" t="s">
        <v>8423</v>
      </c>
    </row>
    <row r="5842" customFormat="false" ht="12.8" hidden="false" customHeight="false" outlineLevel="0" collapsed="false">
      <c r="A5842" s="0" t="s">
        <v>8424</v>
      </c>
    </row>
    <row r="5843" customFormat="false" ht="12.8" hidden="false" customHeight="false" outlineLevel="0" collapsed="false">
      <c r="A5843" s="0" t="s">
        <v>8425</v>
      </c>
      <c r="B5843" s="0" t="s">
        <v>8426</v>
      </c>
    </row>
    <row r="5844" customFormat="false" ht="12.8" hidden="false" customHeight="false" outlineLevel="0" collapsed="false">
      <c r="A5844" s="0" t="s">
        <v>8427</v>
      </c>
    </row>
    <row r="5845" customFormat="false" ht="12.8" hidden="false" customHeight="false" outlineLevel="0" collapsed="false">
      <c r="A5845" s="0" t="s">
        <v>8428</v>
      </c>
    </row>
    <row r="5846" customFormat="false" ht="12.8" hidden="false" customHeight="false" outlineLevel="0" collapsed="false">
      <c r="A5846" s="0" t="s">
        <v>8429</v>
      </c>
      <c r="B5846" s="0" t="s">
        <v>8430</v>
      </c>
    </row>
    <row r="5847" customFormat="false" ht="12.8" hidden="false" customHeight="false" outlineLevel="0" collapsed="false">
      <c r="A5847" s="0" t="s">
        <v>8431</v>
      </c>
      <c r="B5847" s="0" t="s">
        <v>8432</v>
      </c>
    </row>
    <row r="5848" customFormat="false" ht="12.8" hidden="false" customHeight="false" outlineLevel="0" collapsed="false">
      <c r="A5848" s="0" t="s">
        <v>8433</v>
      </c>
    </row>
    <row r="5849" customFormat="false" ht="12.8" hidden="false" customHeight="false" outlineLevel="0" collapsed="false">
      <c r="A5849" s="0" t="s">
        <v>8434</v>
      </c>
    </row>
    <row r="5850" customFormat="false" ht="12.8" hidden="false" customHeight="false" outlineLevel="0" collapsed="false">
      <c r="A5850" s="0" t="s">
        <v>8435</v>
      </c>
    </row>
    <row r="5851" customFormat="false" ht="12.8" hidden="false" customHeight="false" outlineLevel="0" collapsed="false">
      <c r="A5851" s="0" t="s">
        <v>8436</v>
      </c>
      <c r="B5851" s="0" t="s">
        <v>8437</v>
      </c>
      <c r="C5851" s="0" t="s">
        <v>8438</v>
      </c>
      <c r="D5851" s="0" t="s">
        <v>8439</v>
      </c>
    </row>
    <row r="5852" customFormat="false" ht="12.8" hidden="false" customHeight="false" outlineLevel="0" collapsed="false">
      <c r="A5852" s="0" t="s">
        <v>8440</v>
      </c>
    </row>
    <row r="5853" customFormat="false" ht="12.8" hidden="false" customHeight="false" outlineLevel="0" collapsed="false">
      <c r="A5853" s="0" t="s">
        <v>8441</v>
      </c>
    </row>
    <row r="5854" customFormat="false" ht="12.8" hidden="false" customHeight="false" outlineLevel="0" collapsed="false">
      <c r="A5854" s="0" t="s">
        <v>8442</v>
      </c>
      <c r="B5854" s="0" t="s">
        <v>8443</v>
      </c>
      <c r="C5854" s="0" t="s">
        <v>8444</v>
      </c>
      <c r="D5854" s="0" t="s">
        <v>8445</v>
      </c>
    </row>
    <row r="5855" customFormat="false" ht="12.8" hidden="false" customHeight="false" outlineLevel="0" collapsed="false">
      <c r="A5855" s="0" t="s">
        <v>8446</v>
      </c>
    </row>
    <row r="5856" customFormat="false" ht="12.8" hidden="false" customHeight="false" outlineLevel="0" collapsed="false">
      <c r="A5856" s="0" t="s">
        <v>8447</v>
      </c>
    </row>
    <row r="5857" customFormat="false" ht="12.8" hidden="false" customHeight="false" outlineLevel="0" collapsed="false">
      <c r="A5857" s="0" t="s">
        <v>8448</v>
      </c>
    </row>
    <row r="5858" customFormat="false" ht="12.8" hidden="false" customHeight="false" outlineLevel="0" collapsed="false">
      <c r="A5858" s="0" t="s">
        <v>8449</v>
      </c>
    </row>
    <row r="5859" customFormat="false" ht="12.8" hidden="false" customHeight="false" outlineLevel="0" collapsed="false">
      <c r="A5859" s="0" t="s">
        <v>8450</v>
      </c>
    </row>
    <row r="5860" customFormat="false" ht="12.8" hidden="false" customHeight="false" outlineLevel="0" collapsed="false">
      <c r="A5860" s="0" t="s">
        <v>8451</v>
      </c>
    </row>
    <row r="5861" customFormat="false" ht="12.8" hidden="false" customHeight="false" outlineLevel="0" collapsed="false">
      <c r="A5861" s="0" t="s">
        <v>8452</v>
      </c>
      <c r="B5861" s="0" t="s">
        <v>8453</v>
      </c>
    </row>
    <row r="5862" customFormat="false" ht="12.8" hidden="false" customHeight="false" outlineLevel="0" collapsed="false">
      <c r="A5862" s="0" t="s">
        <v>8454</v>
      </c>
    </row>
    <row r="5863" customFormat="false" ht="12.8" hidden="false" customHeight="false" outlineLevel="0" collapsed="false">
      <c r="A5863" s="0" t="s">
        <v>8455</v>
      </c>
      <c r="B5863" s="0" t="s">
        <v>8456</v>
      </c>
      <c r="C5863" s="0" t="s">
        <v>8457</v>
      </c>
    </row>
    <row r="5864" customFormat="false" ht="12.8" hidden="false" customHeight="false" outlineLevel="0" collapsed="false">
      <c r="A5864" s="0" t="s">
        <v>8458</v>
      </c>
    </row>
    <row r="5865" customFormat="false" ht="12.8" hidden="false" customHeight="false" outlineLevel="0" collapsed="false">
      <c r="A5865" s="0" t="s">
        <v>8459</v>
      </c>
      <c r="B5865" s="0" t="s">
        <v>8460</v>
      </c>
      <c r="C5865" s="0" t="s">
        <v>8461</v>
      </c>
    </row>
    <row r="5866" customFormat="false" ht="12.8" hidden="false" customHeight="false" outlineLevel="0" collapsed="false">
      <c r="A5866" s="0" t="s">
        <v>8462</v>
      </c>
    </row>
    <row r="5867" customFormat="false" ht="12.8" hidden="false" customHeight="false" outlineLevel="0" collapsed="false">
      <c r="A5867" s="0" t="s">
        <v>8463</v>
      </c>
    </row>
    <row r="5868" customFormat="false" ht="12.8" hidden="false" customHeight="false" outlineLevel="0" collapsed="false">
      <c r="A5868" s="0" t="s">
        <v>8464</v>
      </c>
    </row>
    <row r="5869" customFormat="false" ht="12.8" hidden="false" customHeight="false" outlineLevel="0" collapsed="false">
      <c r="A5869" s="0" t="s">
        <v>8465</v>
      </c>
    </row>
    <row r="5870" customFormat="false" ht="12.8" hidden="false" customHeight="false" outlineLevel="0" collapsed="false">
      <c r="A5870" s="0" t="s">
        <v>8466</v>
      </c>
    </row>
    <row r="5871" customFormat="false" ht="12.8" hidden="false" customHeight="false" outlineLevel="0" collapsed="false">
      <c r="A5871" s="0" t="s">
        <v>8467</v>
      </c>
    </row>
    <row r="5872" customFormat="false" ht="12.8" hidden="false" customHeight="false" outlineLevel="0" collapsed="false">
      <c r="A5872" s="0" t="s">
        <v>8468</v>
      </c>
      <c r="B5872" s="0" t="s">
        <v>8469</v>
      </c>
    </row>
    <row r="5873" customFormat="false" ht="12.8" hidden="false" customHeight="false" outlineLevel="0" collapsed="false">
      <c r="A5873" s="0" t="s">
        <v>8470</v>
      </c>
      <c r="B5873" s="0" t="s">
        <v>8471</v>
      </c>
    </row>
    <row r="5874" customFormat="false" ht="12.8" hidden="false" customHeight="false" outlineLevel="0" collapsed="false">
      <c r="A5874" s="0" t="s">
        <v>8472</v>
      </c>
    </row>
    <row r="5875" customFormat="false" ht="12.8" hidden="false" customHeight="false" outlineLevel="0" collapsed="false">
      <c r="A5875" s="0" t="s">
        <v>8473</v>
      </c>
    </row>
    <row r="5876" customFormat="false" ht="12.8" hidden="false" customHeight="false" outlineLevel="0" collapsed="false">
      <c r="A5876" s="0" t="s">
        <v>8474</v>
      </c>
    </row>
    <row r="5877" customFormat="false" ht="12.8" hidden="false" customHeight="false" outlineLevel="0" collapsed="false">
      <c r="A5877" s="0" t="s">
        <v>8475</v>
      </c>
    </row>
    <row r="5878" customFormat="false" ht="12.8" hidden="false" customHeight="false" outlineLevel="0" collapsed="false">
      <c r="A5878" s="0" t="s">
        <v>8476</v>
      </c>
    </row>
    <row r="5879" customFormat="false" ht="12.8" hidden="false" customHeight="false" outlineLevel="0" collapsed="false">
      <c r="A5879" s="0" t="s">
        <v>8477</v>
      </c>
    </row>
    <row r="5880" customFormat="false" ht="12.8" hidden="false" customHeight="false" outlineLevel="0" collapsed="false">
      <c r="A5880" s="0" t="s">
        <v>8478</v>
      </c>
    </row>
    <row r="5881" customFormat="false" ht="12.8" hidden="false" customHeight="false" outlineLevel="0" collapsed="false">
      <c r="A5881" s="0" t="s">
        <v>8479</v>
      </c>
    </row>
    <row r="5882" customFormat="false" ht="12.8" hidden="false" customHeight="false" outlineLevel="0" collapsed="false">
      <c r="A5882" s="0" t="s">
        <v>8480</v>
      </c>
      <c r="B5882" s="0" t="s">
        <v>8481</v>
      </c>
      <c r="C5882" s="0" t="s">
        <v>8482</v>
      </c>
      <c r="D5882" s="0" t="s">
        <v>8483</v>
      </c>
    </row>
    <row r="5883" customFormat="false" ht="12.8" hidden="false" customHeight="false" outlineLevel="0" collapsed="false">
      <c r="A5883" s="0" t="s">
        <v>8484</v>
      </c>
      <c r="B5883" s="0" t="s">
        <v>8485</v>
      </c>
    </row>
    <row r="5884" customFormat="false" ht="12.8" hidden="false" customHeight="false" outlineLevel="0" collapsed="false">
      <c r="A5884" s="0" t="s">
        <v>8486</v>
      </c>
    </row>
    <row r="5885" customFormat="false" ht="12.8" hidden="false" customHeight="false" outlineLevel="0" collapsed="false">
      <c r="A5885" s="0" t="s">
        <v>8487</v>
      </c>
    </row>
    <row r="5886" customFormat="false" ht="12.8" hidden="false" customHeight="false" outlineLevel="0" collapsed="false">
      <c r="A5886" s="0" t="s">
        <v>8488</v>
      </c>
    </row>
    <row r="5887" customFormat="false" ht="12.8" hidden="false" customHeight="false" outlineLevel="0" collapsed="false">
      <c r="A5887" s="0" t="s">
        <v>8489</v>
      </c>
      <c r="B5887" s="0" t="s">
        <v>8490</v>
      </c>
    </row>
    <row r="5888" customFormat="false" ht="12.8" hidden="false" customHeight="false" outlineLevel="0" collapsed="false">
      <c r="A5888" s="0" t="s">
        <v>8491</v>
      </c>
      <c r="B5888" s="0" t="s">
        <v>8492</v>
      </c>
    </row>
    <row r="5889" customFormat="false" ht="12.8" hidden="false" customHeight="false" outlineLevel="0" collapsed="false">
      <c r="A5889" s="0" t="s">
        <v>8493</v>
      </c>
    </row>
    <row r="5890" customFormat="false" ht="12.8" hidden="false" customHeight="false" outlineLevel="0" collapsed="false">
      <c r="A5890" s="0" t="s">
        <v>8494</v>
      </c>
      <c r="B5890" s="0" t="s">
        <v>8495</v>
      </c>
      <c r="C5890" s="0" t="s">
        <v>8496</v>
      </c>
      <c r="D5890" s="0" t="s">
        <v>8497</v>
      </c>
    </row>
    <row r="5891" customFormat="false" ht="12.8" hidden="false" customHeight="false" outlineLevel="0" collapsed="false">
      <c r="A5891" s="0" t="s">
        <v>8498</v>
      </c>
      <c r="B5891" s="0" t="s">
        <v>8499</v>
      </c>
      <c r="C5891" s="0" t="s">
        <v>8500</v>
      </c>
    </row>
    <row r="5892" customFormat="false" ht="12.8" hidden="false" customHeight="false" outlineLevel="0" collapsed="false">
      <c r="A5892" s="0" t="s">
        <v>8501</v>
      </c>
    </row>
    <row r="5893" customFormat="false" ht="12.8" hidden="false" customHeight="false" outlineLevel="0" collapsed="false">
      <c r="A5893" s="0" t="s">
        <v>8502</v>
      </c>
    </row>
    <row r="5894" customFormat="false" ht="12.8" hidden="false" customHeight="false" outlineLevel="0" collapsed="false">
      <c r="A5894" s="0" t="s">
        <v>8503</v>
      </c>
    </row>
    <row r="5895" customFormat="false" ht="12.8" hidden="false" customHeight="false" outlineLevel="0" collapsed="false">
      <c r="A5895" s="0" t="s">
        <v>8504</v>
      </c>
    </row>
    <row r="5896" customFormat="false" ht="12.8" hidden="false" customHeight="false" outlineLevel="0" collapsed="false">
      <c r="A5896" s="0" t="s">
        <v>8505</v>
      </c>
    </row>
    <row r="5897" customFormat="false" ht="12.8" hidden="false" customHeight="false" outlineLevel="0" collapsed="false">
      <c r="A5897" s="0" t="s">
        <v>8506</v>
      </c>
    </row>
    <row r="5898" customFormat="false" ht="12.8" hidden="false" customHeight="false" outlineLevel="0" collapsed="false">
      <c r="A5898" s="0" t="s">
        <v>8507</v>
      </c>
    </row>
    <row r="5899" customFormat="false" ht="12.8" hidden="false" customHeight="false" outlineLevel="0" collapsed="false">
      <c r="A5899" s="0" t="s">
        <v>8508</v>
      </c>
      <c r="B5899" s="0" t="s">
        <v>8509</v>
      </c>
      <c r="C5899" s="0" t="s">
        <v>8510</v>
      </c>
    </row>
    <row r="5900" customFormat="false" ht="12.8" hidden="false" customHeight="false" outlineLevel="0" collapsed="false">
      <c r="A5900" s="0" t="s">
        <v>8511</v>
      </c>
      <c r="B5900" s="0" t="s">
        <v>8512</v>
      </c>
      <c r="C5900" s="0" t="s">
        <v>8513</v>
      </c>
      <c r="D5900" s="0" t="s">
        <v>8514</v>
      </c>
    </row>
    <row r="5901" customFormat="false" ht="12.8" hidden="false" customHeight="false" outlineLevel="0" collapsed="false">
      <c r="A5901" s="0" t="s">
        <v>8515</v>
      </c>
    </row>
    <row r="5902" customFormat="false" ht="12.8" hidden="false" customHeight="false" outlineLevel="0" collapsed="false">
      <c r="A5902" s="0" t="s">
        <v>8516</v>
      </c>
    </row>
    <row r="5903" customFormat="false" ht="12.8" hidden="false" customHeight="false" outlineLevel="0" collapsed="false">
      <c r="A5903" s="0" t="s">
        <v>8517</v>
      </c>
    </row>
    <row r="5904" customFormat="false" ht="12.8" hidden="false" customHeight="false" outlineLevel="0" collapsed="false">
      <c r="A5904" s="0" t="s">
        <v>8518</v>
      </c>
    </row>
    <row r="5905" customFormat="false" ht="12.8" hidden="false" customHeight="false" outlineLevel="0" collapsed="false">
      <c r="A5905" s="0" t="s">
        <v>8519</v>
      </c>
    </row>
    <row r="5906" customFormat="false" ht="12.8" hidden="false" customHeight="false" outlineLevel="0" collapsed="false">
      <c r="A5906" s="0" t="s">
        <v>8520</v>
      </c>
      <c r="B5906" s="0" t="s">
        <v>8521</v>
      </c>
      <c r="C5906" s="0" t="s">
        <v>8522</v>
      </c>
      <c r="D5906" s="0" t="s">
        <v>8523</v>
      </c>
      <c r="E5906" s="0" t="s">
        <v>8524</v>
      </c>
    </row>
    <row r="5907" customFormat="false" ht="12.8" hidden="false" customHeight="false" outlineLevel="0" collapsed="false">
      <c r="A5907" s="0" t="s">
        <v>8525</v>
      </c>
    </row>
    <row r="5908" customFormat="false" ht="12.8" hidden="false" customHeight="false" outlineLevel="0" collapsed="false">
      <c r="A5908" s="0" t="s">
        <v>8526</v>
      </c>
    </row>
    <row r="5909" customFormat="false" ht="12.8" hidden="false" customHeight="false" outlineLevel="0" collapsed="false">
      <c r="A5909" s="0" t="s">
        <v>8527</v>
      </c>
    </row>
    <row r="5910" customFormat="false" ht="12.8" hidden="false" customHeight="false" outlineLevel="0" collapsed="false">
      <c r="A5910" s="0" t="s">
        <v>8528</v>
      </c>
    </row>
    <row r="5911" customFormat="false" ht="12.8" hidden="false" customHeight="false" outlineLevel="0" collapsed="false">
      <c r="A5911" s="0" t="s">
        <v>8529</v>
      </c>
    </row>
    <row r="5912" customFormat="false" ht="12.8" hidden="false" customHeight="false" outlineLevel="0" collapsed="false">
      <c r="A5912" s="0" t="s">
        <v>8530</v>
      </c>
      <c r="B5912" s="0" t="s">
        <v>8531</v>
      </c>
      <c r="C5912" s="0" t="s">
        <v>8532</v>
      </c>
    </row>
    <row r="5913" customFormat="false" ht="12.8" hidden="false" customHeight="false" outlineLevel="0" collapsed="false">
      <c r="A5913" s="0" t="s">
        <v>8533</v>
      </c>
      <c r="B5913" s="0" t="s">
        <v>8534</v>
      </c>
    </row>
    <row r="5914" customFormat="false" ht="12.8" hidden="false" customHeight="false" outlineLevel="0" collapsed="false">
      <c r="A5914" s="0" t="s">
        <v>8535</v>
      </c>
    </row>
    <row r="5915" customFormat="false" ht="12.8" hidden="false" customHeight="false" outlineLevel="0" collapsed="false">
      <c r="A5915" s="0" t="s">
        <v>8536</v>
      </c>
    </row>
    <row r="5917" customFormat="false" ht="12.8" hidden="false" customHeight="false" outlineLevel="0" collapsed="false">
      <c r="A5917" s="0" t="s">
        <v>8537</v>
      </c>
    </row>
    <row r="5918" customFormat="false" ht="12.8" hidden="false" customHeight="false" outlineLevel="0" collapsed="false">
      <c r="A5918" s="0" t="s">
        <v>8538</v>
      </c>
    </row>
    <row r="5919" customFormat="false" ht="12.8" hidden="false" customHeight="false" outlineLevel="0" collapsed="false">
      <c r="A5919" s="0" t="s">
        <v>8539</v>
      </c>
    </row>
    <row r="5920" customFormat="false" ht="12.8" hidden="false" customHeight="false" outlineLevel="0" collapsed="false">
      <c r="A5920" s="0" t="s">
        <v>8540</v>
      </c>
      <c r="B5920" s="0" t="s">
        <v>8541</v>
      </c>
      <c r="C5920" s="0" t="s">
        <v>8542</v>
      </c>
      <c r="D5920" s="0" t="s">
        <v>8543</v>
      </c>
    </row>
    <row r="5921" customFormat="false" ht="12.8" hidden="false" customHeight="false" outlineLevel="0" collapsed="false">
      <c r="A5921" s="0" t="s">
        <v>8544</v>
      </c>
    </row>
    <row r="5922" customFormat="false" ht="12.8" hidden="false" customHeight="false" outlineLevel="0" collapsed="false">
      <c r="A5922" s="0" t="s">
        <v>8545</v>
      </c>
    </row>
    <row r="5923" customFormat="false" ht="12.8" hidden="false" customHeight="false" outlineLevel="0" collapsed="false">
      <c r="A5923" s="0" t="s">
        <v>8546</v>
      </c>
      <c r="B5923" s="0" t="s">
        <v>8547</v>
      </c>
      <c r="C5923" s="0" t="s">
        <v>8548</v>
      </c>
      <c r="D5923" s="0" t="s">
        <v>8549</v>
      </c>
      <c r="E5923" s="0" t="s">
        <v>8550</v>
      </c>
      <c r="F5923" s="0" t="s">
        <v>8551</v>
      </c>
    </row>
    <row r="5924" customFormat="false" ht="12.8" hidden="false" customHeight="false" outlineLevel="0" collapsed="false">
      <c r="A5924" s="0" t="s">
        <v>8552</v>
      </c>
      <c r="B5924" s="0" t="s">
        <v>8553</v>
      </c>
    </row>
    <row r="5925" customFormat="false" ht="12.8" hidden="false" customHeight="false" outlineLevel="0" collapsed="false">
      <c r="A5925" s="0" t="s">
        <v>8554</v>
      </c>
    </row>
    <row r="5926" customFormat="false" ht="12.8" hidden="false" customHeight="false" outlineLevel="0" collapsed="false">
      <c r="A5926" s="0" t="s">
        <v>8555</v>
      </c>
    </row>
    <row r="5927" customFormat="false" ht="12.8" hidden="false" customHeight="false" outlineLevel="0" collapsed="false">
      <c r="A5927" s="0" t="s">
        <v>8556</v>
      </c>
    </row>
    <row r="5928" customFormat="false" ht="12.8" hidden="false" customHeight="false" outlineLevel="0" collapsed="false">
      <c r="A5928" s="0" t="s">
        <v>8557</v>
      </c>
    </row>
    <row r="5929" customFormat="false" ht="12.8" hidden="false" customHeight="false" outlineLevel="0" collapsed="false">
      <c r="A5929" s="0" t="s">
        <v>8558</v>
      </c>
      <c r="B5929" s="0" t="s">
        <v>8559</v>
      </c>
    </row>
    <row r="5930" customFormat="false" ht="12.8" hidden="false" customHeight="false" outlineLevel="0" collapsed="false">
      <c r="A5930" s="0" t="s">
        <v>8560</v>
      </c>
    </row>
    <row r="5931" customFormat="false" ht="12.8" hidden="false" customHeight="false" outlineLevel="0" collapsed="false">
      <c r="A5931" s="0" t="s">
        <v>8561</v>
      </c>
    </row>
    <row r="5932" customFormat="false" ht="12.8" hidden="false" customHeight="false" outlineLevel="0" collapsed="false">
      <c r="A5932" s="0" t="s">
        <v>8562</v>
      </c>
    </row>
    <row r="5933" customFormat="false" ht="12.8" hidden="false" customHeight="false" outlineLevel="0" collapsed="false">
      <c r="A5933" s="0" t="s">
        <v>8563</v>
      </c>
      <c r="B5933" s="0" t="s">
        <v>8564</v>
      </c>
    </row>
    <row r="5934" customFormat="false" ht="12.8" hidden="false" customHeight="false" outlineLevel="0" collapsed="false">
      <c r="A5934" s="0" t="s">
        <v>8565</v>
      </c>
    </row>
    <row r="5935" customFormat="false" ht="12.8" hidden="false" customHeight="false" outlineLevel="0" collapsed="false">
      <c r="A5935" s="0" t="s">
        <v>8566</v>
      </c>
    </row>
    <row r="5936" customFormat="false" ht="12.8" hidden="false" customHeight="false" outlineLevel="0" collapsed="false">
      <c r="A5936" s="0" t="s">
        <v>8567</v>
      </c>
    </row>
    <row r="5937" customFormat="false" ht="12.8" hidden="false" customHeight="false" outlineLevel="0" collapsed="false">
      <c r="A5937" s="0" t="s">
        <v>8568</v>
      </c>
    </row>
    <row r="5938" customFormat="false" ht="12.8" hidden="false" customHeight="false" outlineLevel="0" collapsed="false">
      <c r="A5938" s="0" t="s">
        <v>8569</v>
      </c>
    </row>
    <row r="5939" customFormat="false" ht="12.8" hidden="false" customHeight="false" outlineLevel="0" collapsed="false">
      <c r="A5939" s="0" t="s">
        <v>8570</v>
      </c>
      <c r="B5939" s="0" t="s">
        <v>8571</v>
      </c>
    </row>
    <row r="5940" customFormat="false" ht="12.8" hidden="false" customHeight="false" outlineLevel="0" collapsed="false">
      <c r="A5940" s="0" t="s">
        <v>8572</v>
      </c>
    </row>
    <row r="5941" customFormat="false" ht="12.8" hidden="false" customHeight="false" outlineLevel="0" collapsed="false">
      <c r="A5941" s="0" t="s">
        <v>8573</v>
      </c>
    </row>
    <row r="5942" customFormat="false" ht="12.8" hidden="false" customHeight="false" outlineLevel="0" collapsed="false">
      <c r="A5942" s="0" t="s">
        <v>8574</v>
      </c>
      <c r="B5942" s="0" t="s">
        <v>8575</v>
      </c>
    </row>
    <row r="5943" customFormat="false" ht="12.8" hidden="false" customHeight="false" outlineLevel="0" collapsed="false">
      <c r="A5943" s="0" t="s">
        <v>8576</v>
      </c>
    </row>
    <row r="5944" customFormat="false" ht="12.8" hidden="false" customHeight="false" outlineLevel="0" collapsed="false">
      <c r="A5944" s="0" t="s">
        <v>8577</v>
      </c>
    </row>
    <row r="5945" customFormat="false" ht="12.8" hidden="false" customHeight="false" outlineLevel="0" collapsed="false">
      <c r="A5945" s="0" t="s">
        <v>8578</v>
      </c>
    </row>
    <row r="5946" customFormat="false" ht="12.8" hidden="false" customHeight="false" outlineLevel="0" collapsed="false">
      <c r="A5946" s="0" t="s">
        <v>8579</v>
      </c>
    </row>
    <row r="5947" customFormat="false" ht="12.8" hidden="false" customHeight="false" outlineLevel="0" collapsed="false">
      <c r="A5947" s="0" t="s">
        <v>8580</v>
      </c>
    </row>
    <row r="5948" customFormat="false" ht="12.8" hidden="false" customHeight="false" outlineLevel="0" collapsed="false">
      <c r="A5948" s="0" t="s">
        <v>8581</v>
      </c>
    </row>
    <row r="5949" customFormat="false" ht="12.8" hidden="false" customHeight="false" outlineLevel="0" collapsed="false">
      <c r="A5949" s="0" t="s">
        <v>8582</v>
      </c>
      <c r="B5949" s="0" t="s">
        <v>8583</v>
      </c>
    </row>
    <row r="5950" customFormat="false" ht="12.8" hidden="false" customHeight="false" outlineLevel="0" collapsed="false">
      <c r="A5950" s="0" t="s">
        <v>8584</v>
      </c>
    </row>
    <row r="5951" customFormat="false" ht="12.8" hidden="false" customHeight="false" outlineLevel="0" collapsed="false">
      <c r="A5951" s="0" t="s">
        <v>8585</v>
      </c>
      <c r="B5951" s="0" t="s">
        <v>8586</v>
      </c>
    </row>
    <row r="5952" customFormat="false" ht="12.8" hidden="false" customHeight="false" outlineLevel="0" collapsed="false">
      <c r="A5952" s="0" t="s">
        <v>8587</v>
      </c>
    </row>
    <row r="5953" customFormat="false" ht="12.8" hidden="false" customHeight="false" outlineLevel="0" collapsed="false">
      <c r="A5953" s="0" t="s">
        <v>8588</v>
      </c>
      <c r="B5953" s="0" t="s">
        <v>8589</v>
      </c>
    </row>
    <row r="5954" customFormat="false" ht="12.8" hidden="false" customHeight="false" outlineLevel="0" collapsed="false">
      <c r="A5954" s="0" t="s">
        <v>8590</v>
      </c>
      <c r="B5954" s="0" t="s">
        <v>8591</v>
      </c>
    </row>
    <row r="5955" customFormat="false" ht="12.8" hidden="false" customHeight="false" outlineLevel="0" collapsed="false">
      <c r="A5955" s="0" t="s">
        <v>8592</v>
      </c>
    </row>
    <row r="5956" customFormat="false" ht="12.8" hidden="false" customHeight="false" outlineLevel="0" collapsed="false">
      <c r="A5956" s="0" t="s">
        <v>8593</v>
      </c>
    </row>
    <row r="5957" customFormat="false" ht="12.8" hidden="false" customHeight="false" outlineLevel="0" collapsed="false">
      <c r="A5957" s="0" t="s">
        <v>8594</v>
      </c>
    </row>
    <row r="5958" customFormat="false" ht="12.8" hidden="false" customHeight="false" outlineLevel="0" collapsed="false">
      <c r="A5958" s="0" t="s">
        <v>8595</v>
      </c>
    </row>
    <row r="5959" customFormat="false" ht="12.8" hidden="false" customHeight="false" outlineLevel="0" collapsed="false">
      <c r="A5959" s="0" t="s">
        <v>8596</v>
      </c>
    </row>
    <row r="5960" customFormat="false" ht="12.8" hidden="false" customHeight="false" outlineLevel="0" collapsed="false">
      <c r="A5960" s="0" t="s">
        <v>8597</v>
      </c>
    </row>
    <row r="5961" customFormat="false" ht="12.8" hidden="false" customHeight="false" outlineLevel="0" collapsed="false">
      <c r="A5961" s="0" t="s">
        <v>8598</v>
      </c>
    </row>
    <row r="5962" customFormat="false" ht="12.8" hidden="false" customHeight="false" outlineLevel="0" collapsed="false">
      <c r="A5962" s="0" t="s">
        <v>8599</v>
      </c>
      <c r="B5962" s="0" t="s">
        <v>8600</v>
      </c>
    </row>
    <row r="5963" customFormat="false" ht="12.8" hidden="false" customHeight="false" outlineLevel="0" collapsed="false">
      <c r="A5963" s="0" t="s">
        <v>8601</v>
      </c>
      <c r="B5963" s="0" t="s">
        <v>8602</v>
      </c>
    </row>
    <row r="5964" customFormat="false" ht="12.8" hidden="false" customHeight="false" outlineLevel="0" collapsed="false">
      <c r="A5964" s="0" t="s">
        <v>8603</v>
      </c>
    </row>
    <row r="5965" customFormat="false" ht="12.8" hidden="false" customHeight="false" outlineLevel="0" collapsed="false">
      <c r="A5965" s="0" t="s">
        <v>8604</v>
      </c>
      <c r="B5965" s="0" t="s">
        <v>8605</v>
      </c>
    </row>
    <row r="5966" customFormat="false" ht="12.8" hidden="false" customHeight="false" outlineLevel="0" collapsed="false">
      <c r="A5966" s="0" t="s">
        <v>8606</v>
      </c>
    </row>
    <row r="5967" customFormat="false" ht="12.8" hidden="false" customHeight="false" outlineLevel="0" collapsed="false">
      <c r="A5967" s="0" t="s">
        <v>8607</v>
      </c>
    </row>
    <row r="5968" customFormat="false" ht="12.8" hidden="false" customHeight="false" outlineLevel="0" collapsed="false">
      <c r="A5968" s="0" t="s">
        <v>8608</v>
      </c>
    </row>
    <row r="5969" customFormat="false" ht="12.8" hidden="false" customHeight="false" outlineLevel="0" collapsed="false">
      <c r="A5969" s="0" t="s">
        <v>8609</v>
      </c>
      <c r="B5969" s="0" t="s">
        <v>8610</v>
      </c>
      <c r="C5969" s="0" t="s">
        <v>8611</v>
      </c>
    </row>
    <row r="5970" customFormat="false" ht="12.8" hidden="false" customHeight="false" outlineLevel="0" collapsed="false">
      <c r="A5970" s="0" t="s">
        <v>8612</v>
      </c>
      <c r="B5970" s="0" t="s">
        <v>8613</v>
      </c>
      <c r="C5970" s="0" t="s">
        <v>8614</v>
      </c>
      <c r="D5970" s="0" t="s">
        <v>8615</v>
      </c>
      <c r="E5970" s="0" t="s">
        <v>8616</v>
      </c>
    </row>
    <row r="5971" customFormat="false" ht="12.8" hidden="false" customHeight="false" outlineLevel="0" collapsed="false">
      <c r="A5971" s="0" t="s">
        <v>8617</v>
      </c>
    </row>
    <row r="5972" customFormat="false" ht="12.8" hidden="false" customHeight="false" outlineLevel="0" collapsed="false">
      <c r="A5972" s="0" t="s">
        <v>8618</v>
      </c>
    </row>
    <row r="5973" customFormat="false" ht="12.8" hidden="false" customHeight="false" outlineLevel="0" collapsed="false">
      <c r="A5973" s="0" t="s">
        <v>8619</v>
      </c>
      <c r="B5973" s="0" t="s">
        <v>8620</v>
      </c>
    </row>
    <row r="5974" customFormat="false" ht="12.8" hidden="false" customHeight="false" outlineLevel="0" collapsed="false">
      <c r="A5974" s="0" t="s">
        <v>8621</v>
      </c>
    </row>
    <row r="5975" customFormat="false" ht="12.8" hidden="false" customHeight="false" outlineLevel="0" collapsed="false">
      <c r="A5975" s="0" t="s">
        <v>8622</v>
      </c>
      <c r="B5975" s="0" t="s">
        <v>8623</v>
      </c>
      <c r="C5975" s="0" t="s">
        <v>8624</v>
      </c>
      <c r="D5975" s="0" t="s">
        <v>8625</v>
      </c>
    </row>
    <row r="5976" customFormat="false" ht="12.8" hidden="false" customHeight="false" outlineLevel="0" collapsed="false">
      <c r="A5976" s="0" t="s">
        <v>8626</v>
      </c>
    </row>
    <row r="5977" customFormat="false" ht="12.8" hidden="false" customHeight="false" outlineLevel="0" collapsed="false">
      <c r="A5977" s="0" t="s">
        <v>8627</v>
      </c>
      <c r="B5977" s="0" t="s">
        <v>8628</v>
      </c>
    </row>
    <row r="5978" customFormat="false" ht="12.8" hidden="false" customHeight="false" outlineLevel="0" collapsed="false">
      <c r="A5978" s="0" t="s">
        <v>8629</v>
      </c>
    </row>
    <row r="5979" customFormat="false" ht="12.8" hidden="false" customHeight="false" outlineLevel="0" collapsed="false">
      <c r="A5979" s="0" t="s">
        <v>8630</v>
      </c>
      <c r="B5979" s="0" t="s">
        <v>8631</v>
      </c>
    </row>
    <row r="5980" customFormat="false" ht="12.8" hidden="false" customHeight="false" outlineLevel="0" collapsed="false">
      <c r="A5980" s="0" t="s">
        <v>8632</v>
      </c>
    </row>
    <row r="5981" customFormat="false" ht="12.8" hidden="false" customHeight="false" outlineLevel="0" collapsed="false">
      <c r="A5981" s="0" t="s">
        <v>8633</v>
      </c>
    </row>
    <row r="5982" customFormat="false" ht="12.8" hidden="false" customHeight="false" outlineLevel="0" collapsed="false">
      <c r="A5982" s="0" t="s">
        <v>8634</v>
      </c>
    </row>
    <row r="5983" customFormat="false" ht="12.8" hidden="false" customHeight="false" outlineLevel="0" collapsed="false">
      <c r="A5983" s="0" t="s">
        <v>8635</v>
      </c>
    </row>
    <row r="5984" customFormat="false" ht="12.8" hidden="false" customHeight="false" outlineLevel="0" collapsed="false">
      <c r="A5984" s="0" t="s">
        <v>8636</v>
      </c>
    </row>
    <row r="5985" customFormat="false" ht="12.8" hidden="false" customHeight="false" outlineLevel="0" collapsed="false">
      <c r="A5985" s="0" t="s">
        <v>8637</v>
      </c>
      <c r="B5985" s="0" t="s">
        <v>8638</v>
      </c>
      <c r="C5985" s="0" t="s">
        <v>8639</v>
      </c>
      <c r="D5985" s="0" t="s">
        <v>8640</v>
      </c>
    </row>
    <row r="5986" customFormat="false" ht="12.8" hidden="false" customHeight="false" outlineLevel="0" collapsed="false">
      <c r="A5986" s="0" t="s">
        <v>8641</v>
      </c>
    </row>
    <row r="5987" customFormat="false" ht="12.8" hidden="false" customHeight="false" outlineLevel="0" collapsed="false">
      <c r="A5987" s="0" t="s">
        <v>8642</v>
      </c>
    </row>
    <row r="5988" customFormat="false" ht="12.8" hidden="false" customHeight="false" outlineLevel="0" collapsed="false">
      <c r="A5988" s="0" t="s">
        <v>8643</v>
      </c>
      <c r="B5988" s="0" t="s">
        <v>8644</v>
      </c>
      <c r="C5988" s="0" t="s">
        <v>8645</v>
      </c>
    </row>
    <row r="5989" customFormat="false" ht="12.8" hidden="false" customHeight="false" outlineLevel="0" collapsed="false">
      <c r="A5989" s="0" t="s">
        <v>8646</v>
      </c>
    </row>
    <row r="5990" customFormat="false" ht="12.8" hidden="false" customHeight="false" outlineLevel="0" collapsed="false">
      <c r="A5990" s="0" t="s">
        <v>8647</v>
      </c>
    </row>
    <row r="5991" customFormat="false" ht="12.8" hidden="false" customHeight="false" outlineLevel="0" collapsed="false">
      <c r="A5991" s="0" t="s">
        <v>8648</v>
      </c>
      <c r="B5991" s="0" t="s">
        <v>8649</v>
      </c>
    </row>
    <row r="5992" customFormat="false" ht="12.8" hidden="false" customHeight="false" outlineLevel="0" collapsed="false">
      <c r="A5992" s="0" t="s">
        <v>8650</v>
      </c>
      <c r="B5992" s="0" t="s">
        <v>8651</v>
      </c>
    </row>
    <row r="5993" customFormat="false" ht="12.8" hidden="false" customHeight="false" outlineLevel="0" collapsed="false">
      <c r="A5993" s="0" t="s">
        <v>8652</v>
      </c>
      <c r="B5993" s="0" t="s">
        <v>8653</v>
      </c>
      <c r="C5993" s="0" t="s">
        <v>8654</v>
      </c>
    </row>
    <row r="5995" customFormat="false" ht="12.8" hidden="false" customHeight="false" outlineLevel="0" collapsed="false">
      <c r="A5995" s="0" t="s">
        <v>8655</v>
      </c>
    </row>
    <row r="5996" customFormat="false" ht="12.8" hidden="false" customHeight="false" outlineLevel="0" collapsed="false">
      <c r="A5996" s="0" t="s">
        <v>8656</v>
      </c>
      <c r="B5996" s="0" t="s">
        <v>8657</v>
      </c>
    </row>
    <row r="5997" customFormat="false" ht="12.8" hidden="false" customHeight="false" outlineLevel="0" collapsed="false">
      <c r="A5997" s="0" t="s">
        <v>8658</v>
      </c>
      <c r="B5997" s="0" t="s">
        <v>8659</v>
      </c>
    </row>
    <row r="5998" customFormat="false" ht="12.8" hidden="false" customHeight="false" outlineLevel="0" collapsed="false">
      <c r="A5998" s="0" t="s">
        <v>8660</v>
      </c>
      <c r="B5998" s="0" t="s">
        <v>8661</v>
      </c>
    </row>
    <row r="5999" customFormat="false" ht="12.8" hidden="false" customHeight="false" outlineLevel="0" collapsed="false">
      <c r="A5999" s="0" t="s">
        <v>8662</v>
      </c>
    </row>
    <row r="6000" customFormat="false" ht="12.8" hidden="false" customHeight="false" outlineLevel="0" collapsed="false">
      <c r="A6000" s="0" t="s">
        <v>8663</v>
      </c>
      <c r="B6000" s="0" t="s">
        <v>8664</v>
      </c>
      <c r="C6000" s="0" t="s">
        <v>8665</v>
      </c>
    </row>
    <row r="6001" customFormat="false" ht="12.8" hidden="false" customHeight="false" outlineLevel="0" collapsed="false">
      <c r="A6001" s="0" t="s">
        <v>8666</v>
      </c>
      <c r="B6001" s="0" t="s">
        <v>8667</v>
      </c>
      <c r="C6001" s="0" t="s">
        <v>8668</v>
      </c>
    </row>
    <row r="6002" customFormat="false" ht="12.8" hidden="false" customHeight="false" outlineLevel="0" collapsed="false">
      <c r="A6002" s="0" t="s">
        <v>8669</v>
      </c>
      <c r="B6002" s="0" t="s">
        <v>8670</v>
      </c>
    </row>
    <row r="6003" customFormat="false" ht="12.8" hidden="false" customHeight="false" outlineLevel="0" collapsed="false">
      <c r="A6003" s="0" t="s">
        <v>8671</v>
      </c>
      <c r="B6003" s="0" t="s">
        <v>8672</v>
      </c>
    </row>
    <row r="6004" customFormat="false" ht="12.8" hidden="false" customHeight="false" outlineLevel="0" collapsed="false">
      <c r="A6004" s="0" t="s">
        <v>8673</v>
      </c>
    </row>
    <row r="6005" customFormat="false" ht="12.8" hidden="false" customHeight="false" outlineLevel="0" collapsed="false">
      <c r="A6005" s="0" t="s">
        <v>8674</v>
      </c>
      <c r="B6005" s="0" t="s">
        <v>8675</v>
      </c>
      <c r="C6005" s="0" t="s">
        <v>8676</v>
      </c>
    </row>
    <row r="6006" customFormat="false" ht="12.8" hidden="false" customHeight="false" outlineLevel="0" collapsed="false">
      <c r="A6006" s="0" t="s">
        <v>8677</v>
      </c>
    </row>
    <row r="6007" customFormat="false" ht="12.8" hidden="false" customHeight="false" outlineLevel="0" collapsed="false">
      <c r="A6007" s="0" t="s">
        <v>8678</v>
      </c>
    </row>
    <row r="6008" customFormat="false" ht="12.8" hidden="false" customHeight="false" outlineLevel="0" collapsed="false">
      <c r="A6008" s="0" t="s">
        <v>8679</v>
      </c>
    </row>
    <row r="6009" customFormat="false" ht="12.8" hidden="false" customHeight="false" outlineLevel="0" collapsed="false">
      <c r="A6009" s="0" t="s">
        <v>8680</v>
      </c>
    </row>
    <row r="6010" customFormat="false" ht="12.8" hidden="false" customHeight="false" outlineLevel="0" collapsed="false">
      <c r="A6010" s="0" t="s">
        <v>8681</v>
      </c>
    </row>
    <row r="6011" customFormat="false" ht="12.8" hidden="false" customHeight="false" outlineLevel="0" collapsed="false">
      <c r="A6011" s="0" t="s">
        <v>8682</v>
      </c>
    </row>
    <row r="6012" customFormat="false" ht="12.8" hidden="false" customHeight="false" outlineLevel="0" collapsed="false">
      <c r="A6012" s="0" t="s">
        <v>8683</v>
      </c>
    </row>
    <row r="6013" customFormat="false" ht="12.8" hidden="false" customHeight="false" outlineLevel="0" collapsed="false">
      <c r="A6013" s="0" t="s">
        <v>8684</v>
      </c>
    </row>
    <row r="6014" customFormat="false" ht="12.8" hidden="false" customHeight="false" outlineLevel="0" collapsed="false">
      <c r="A6014" s="0" t="s">
        <v>8685</v>
      </c>
    </row>
    <row r="6015" customFormat="false" ht="12.8" hidden="false" customHeight="false" outlineLevel="0" collapsed="false">
      <c r="A6015" s="0" t="s">
        <v>8686</v>
      </c>
    </row>
    <row r="6016" customFormat="false" ht="12.8" hidden="false" customHeight="false" outlineLevel="0" collapsed="false">
      <c r="A6016" s="0" t="s">
        <v>8687</v>
      </c>
      <c r="B6016" s="0" t="s">
        <v>8688</v>
      </c>
      <c r="C6016" s="0" t="s">
        <v>8689</v>
      </c>
      <c r="D6016" s="0" t="s">
        <v>8690</v>
      </c>
    </row>
    <row r="6017" customFormat="false" ht="12.8" hidden="false" customHeight="false" outlineLevel="0" collapsed="false">
      <c r="A6017" s="0" t="s">
        <v>8691</v>
      </c>
      <c r="B6017" s="0" t="s">
        <v>8692</v>
      </c>
      <c r="C6017" s="0" t="s">
        <v>8693</v>
      </c>
    </row>
    <row r="6018" customFormat="false" ht="12.8" hidden="false" customHeight="false" outlineLevel="0" collapsed="false">
      <c r="A6018" s="0" t="s">
        <v>8694</v>
      </c>
    </row>
    <row r="6019" customFormat="false" ht="12.8" hidden="false" customHeight="false" outlineLevel="0" collapsed="false">
      <c r="A6019" s="0" t="s">
        <v>8695</v>
      </c>
    </row>
    <row r="6020" customFormat="false" ht="12.8" hidden="false" customHeight="false" outlineLevel="0" collapsed="false">
      <c r="A6020" s="0" t="s">
        <v>8696</v>
      </c>
    </row>
    <row r="6021" customFormat="false" ht="12.8" hidden="false" customHeight="false" outlineLevel="0" collapsed="false">
      <c r="A6021" s="0" t="s">
        <v>8697</v>
      </c>
    </row>
    <row r="6022" customFormat="false" ht="12.8" hidden="false" customHeight="false" outlineLevel="0" collapsed="false">
      <c r="A6022" s="0" t="s">
        <v>8698</v>
      </c>
      <c r="B6022" s="0" t="s">
        <v>8699</v>
      </c>
      <c r="C6022" s="0" t="s">
        <v>8700</v>
      </c>
    </row>
    <row r="6023" customFormat="false" ht="12.8" hidden="false" customHeight="false" outlineLevel="0" collapsed="false">
      <c r="A6023" s="0" t="s">
        <v>8701</v>
      </c>
    </row>
    <row r="6024" customFormat="false" ht="12.8" hidden="false" customHeight="false" outlineLevel="0" collapsed="false">
      <c r="A6024" s="0" t="s">
        <v>8702</v>
      </c>
    </row>
    <row r="6025" customFormat="false" ht="12.8" hidden="false" customHeight="false" outlineLevel="0" collapsed="false">
      <c r="A6025" s="0" t="s">
        <v>8703</v>
      </c>
    </row>
    <row r="6026" customFormat="false" ht="12.8" hidden="false" customHeight="false" outlineLevel="0" collapsed="false">
      <c r="A6026" s="0" t="s">
        <v>8704</v>
      </c>
    </row>
    <row r="6027" customFormat="false" ht="12.8" hidden="false" customHeight="false" outlineLevel="0" collapsed="false">
      <c r="A6027" s="0" t="s">
        <v>8705</v>
      </c>
    </row>
    <row r="6028" customFormat="false" ht="12.8" hidden="false" customHeight="false" outlineLevel="0" collapsed="false">
      <c r="A6028" s="0" t="s">
        <v>8706</v>
      </c>
    </row>
    <row r="6029" customFormat="false" ht="12.8" hidden="false" customHeight="false" outlineLevel="0" collapsed="false">
      <c r="A6029" s="0" t="s">
        <v>8707</v>
      </c>
      <c r="B6029" s="0" t="s">
        <v>8708</v>
      </c>
    </row>
    <row r="6030" customFormat="false" ht="12.8" hidden="false" customHeight="false" outlineLevel="0" collapsed="false">
      <c r="A6030" s="0" t="s">
        <v>8709</v>
      </c>
      <c r="B6030" s="0" t="s">
        <v>8710</v>
      </c>
    </row>
    <row r="6031" customFormat="false" ht="12.8" hidden="false" customHeight="false" outlineLevel="0" collapsed="false">
      <c r="A6031" s="0" t="s">
        <v>8711</v>
      </c>
    </row>
    <row r="6032" customFormat="false" ht="12.8" hidden="false" customHeight="false" outlineLevel="0" collapsed="false">
      <c r="A6032" s="0" t="s">
        <v>8712</v>
      </c>
      <c r="B6032" s="0" t="s">
        <v>8713</v>
      </c>
    </row>
    <row r="6033" customFormat="false" ht="12.8" hidden="false" customHeight="false" outlineLevel="0" collapsed="false">
      <c r="A6033" s="0" t="s">
        <v>8714</v>
      </c>
      <c r="B6033" s="0" t="s">
        <v>8715</v>
      </c>
      <c r="C6033" s="0" t="s">
        <v>8716</v>
      </c>
    </row>
    <row r="6034" customFormat="false" ht="12.8" hidden="false" customHeight="false" outlineLevel="0" collapsed="false">
      <c r="A6034" s="0" t="s">
        <v>8717</v>
      </c>
    </row>
    <row r="6035" customFormat="false" ht="12.8" hidden="false" customHeight="false" outlineLevel="0" collapsed="false">
      <c r="A6035" s="0" t="s">
        <v>8718</v>
      </c>
    </row>
    <row r="6036" customFormat="false" ht="12.8" hidden="false" customHeight="false" outlineLevel="0" collapsed="false">
      <c r="A6036" s="0" t="s">
        <v>8719</v>
      </c>
    </row>
    <row r="6037" customFormat="false" ht="12.8" hidden="false" customHeight="false" outlineLevel="0" collapsed="false">
      <c r="A6037" s="0" t="s">
        <v>8720</v>
      </c>
    </row>
    <row r="6038" customFormat="false" ht="12.8" hidden="false" customHeight="false" outlineLevel="0" collapsed="false">
      <c r="A6038" s="0" t="s">
        <v>8721</v>
      </c>
      <c r="B6038" s="0" t="s">
        <v>8722</v>
      </c>
    </row>
    <row r="6039" customFormat="false" ht="12.8" hidden="false" customHeight="false" outlineLevel="0" collapsed="false">
      <c r="A6039" s="0" t="s">
        <v>8723</v>
      </c>
    </row>
    <row r="6040" customFormat="false" ht="12.8" hidden="false" customHeight="false" outlineLevel="0" collapsed="false">
      <c r="A6040" s="0" t="s">
        <v>8724</v>
      </c>
    </row>
    <row r="6041" customFormat="false" ht="12.8" hidden="false" customHeight="false" outlineLevel="0" collapsed="false">
      <c r="A6041" s="0" t="s">
        <v>8725</v>
      </c>
    </row>
    <row r="6042" customFormat="false" ht="12.8" hidden="false" customHeight="false" outlineLevel="0" collapsed="false">
      <c r="A6042" s="0" t="s">
        <v>8726</v>
      </c>
      <c r="B6042" s="0" t="s">
        <v>8727</v>
      </c>
    </row>
    <row r="6043" customFormat="false" ht="12.8" hidden="false" customHeight="false" outlineLevel="0" collapsed="false">
      <c r="A6043" s="0" t="s">
        <v>8728</v>
      </c>
      <c r="B6043" s="0" t="s">
        <v>8729</v>
      </c>
    </row>
    <row r="6044" customFormat="false" ht="12.8" hidden="false" customHeight="false" outlineLevel="0" collapsed="false">
      <c r="A6044" s="0" t="s">
        <v>8730</v>
      </c>
    </row>
    <row r="6045" customFormat="false" ht="12.8" hidden="false" customHeight="false" outlineLevel="0" collapsed="false">
      <c r="A6045" s="0" t="s">
        <v>8731</v>
      </c>
      <c r="B6045" s="0" t="s">
        <v>8732</v>
      </c>
    </row>
    <row r="6046" customFormat="false" ht="12.8" hidden="false" customHeight="false" outlineLevel="0" collapsed="false">
      <c r="A6046" s="0" t="s">
        <v>8733</v>
      </c>
    </row>
    <row r="6047" customFormat="false" ht="12.8" hidden="false" customHeight="false" outlineLevel="0" collapsed="false">
      <c r="A6047" s="0" t="s">
        <v>8734</v>
      </c>
    </row>
    <row r="6048" customFormat="false" ht="12.8" hidden="false" customHeight="false" outlineLevel="0" collapsed="false">
      <c r="A6048" s="0" t="s">
        <v>8735</v>
      </c>
    </row>
    <row r="6049" customFormat="false" ht="12.8" hidden="false" customHeight="false" outlineLevel="0" collapsed="false">
      <c r="A6049" s="0" t="s">
        <v>8736</v>
      </c>
      <c r="B6049" s="0" t="s">
        <v>8737</v>
      </c>
    </row>
    <row r="6050" customFormat="false" ht="12.8" hidden="false" customHeight="false" outlineLevel="0" collapsed="false">
      <c r="A6050" s="0" t="s">
        <v>8738</v>
      </c>
    </row>
    <row r="6051" customFormat="false" ht="12.8" hidden="false" customHeight="false" outlineLevel="0" collapsed="false">
      <c r="A6051" s="0" t="s">
        <v>8739</v>
      </c>
      <c r="B6051" s="0" t="s">
        <v>8740</v>
      </c>
    </row>
    <row r="6052" customFormat="false" ht="12.8" hidden="false" customHeight="false" outlineLevel="0" collapsed="false">
      <c r="A6052" s="0" t="s">
        <v>8741</v>
      </c>
    </row>
    <row r="6053" customFormat="false" ht="12.8" hidden="false" customHeight="false" outlineLevel="0" collapsed="false">
      <c r="A6053" s="0" t="s">
        <v>8742</v>
      </c>
    </row>
    <row r="6054" customFormat="false" ht="12.8" hidden="false" customHeight="false" outlineLevel="0" collapsed="false">
      <c r="A6054" s="0" t="s">
        <v>8743</v>
      </c>
    </row>
    <row r="6055" customFormat="false" ht="12.8" hidden="false" customHeight="false" outlineLevel="0" collapsed="false">
      <c r="A6055" s="0" t="s">
        <v>8744</v>
      </c>
    </row>
    <row r="6056" customFormat="false" ht="12.8" hidden="false" customHeight="false" outlineLevel="0" collapsed="false">
      <c r="A6056" s="0" t="s">
        <v>8745</v>
      </c>
    </row>
    <row r="6057" customFormat="false" ht="12.8" hidden="false" customHeight="false" outlineLevel="0" collapsed="false">
      <c r="A6057" s="0" t="s">
        <v>8746</v>
      </c>
      <c r="B6057" s="0" t="s">
        <v>8747</v>
      </c>
      <c r="C6057" s="0" t="s">
        <v>8748</v>
      </c>
    </row>
    <row r="6058" customFormat="false" ht="12.8" hidden="false" customHeight="false" outlineLevel="0" collapsed="false">
      <c r="A6058" s="0" t="s">
        <v>8749</v>
      </c>
      <c r="B6058" s="0" t="s">
        <v>8750</v>
      </c>
    </row>
    <row r="6059" customFormat="false" ht="12.8" hidden="false" customHeight="false" outlineLevel="0" collapsed="false">
      <c r="A6059" s="0" t="s">
        <v>8751</v>
      </c>
    </row>
    <row r="6060" customFormat="false" ht="12.8" hidden="false" customHeight="false" outlineLevel="0" collapsed="false">
      <c r="A6060" s="0" t="s">
        <v>8752</v>
      </c>
    </row>
    <row r="6061" customFormat="false" ht="12.8" hidden="false" customHeight="false" outlineLevel="0" collapsed="false">
      <c r="A6061" s="0" t="s">
        <v>8753</v>
      </c>
    </row>
    <row r="6062" customFormat="false" ht="12.8" hidden="false" customHeight="false" outlineLevel="0" collapsed="false">
      <c r="A6062" s="0" t="s">
        <v>8754</v>
      </c>
      <c r="B6062" s="0" t="s">
        <v>8755</v>
      </c>
      <c r="C6062" s="0" t="s">
        <v>8756</v>
      </c>
      <c r="D6062" s="0" t="s">
        <v>8757</v>
      </c>
      <c r="E6062" s="0" t="s">
        <v>8758</v>
      </c>
    </row>
    <row r="6063" customFormat="false" ht="12.8" hidden="false" customHeight="false" outlineLevel="0" collapsed="false">
      <c r="A6063" s="0" t="s">
        <v>8759</v>
      </c>
      <c r="B6063" s="0" t="s">
        <v>8760</v>
      </c>
    </row>
    <row r="6064" customFormat="false" ht="12.8" hidden="false" customHeight="false" outlineLevel="0" collapsed="false">
      <c r="A6064" s="0" t="s">
        <v>8761</v>
      </c>
      <c r="B6064" s="0" t="s">
        <v>8762</v>
      </c>
    </row>
    <row r="6065" customFormat="false" ht="12.8" hidden="false" customHeight="false" outlineLevel="0" collapsed="false">
      <c r="A6065" s="0" t="s">
        <v>8763</v>
      </c>
    </row>
    <row r="6066" customFormat="false" ht="12.8" hidden="false" customHeight="false" outlineLevel="0" collapsed="false">
      <c r="A6066" s="0" t="s">
        <v>8764</v>
      </c>
    </row>
    <row r="6067" customFormat="false" ht="12.8" hidden="false" customHeight="false" outlineLevel="0" collapsed="false">
      <c r="A6067" s="0" t="s">
        <v>8765</v>
      </c>
    </row>
    <row r="6068" customFormat="false" ht="12.8" hidden="false" customHeight="false" outlineLevel="0" collapsed="false">
      <c r="A6068" s="0" t="s">
        <v>8766</v>
      </c>
    </row>
    <row r="6069" customFormat="false" ht="12.8" hidden="false" customHeight="false" outlineLevel="0" collapsed="false">
      <c r="A6069" s="0" t="s">
        <v>8767</v>
      </c>
      <c r="B6069" s="0" t="s">
        <v>8768</v>
      </c>
    </row>
    <row r="6070" customFormat="false" ht="12.8" hidden="false" customHeight="false" outlineLevel="0" collapsed="false">
      <c r="A6070" s="0" t="s">
        <v>8769</v>
      </c>
      <c r="B6070" s="0" t="s">
        <v>8770</v>
      </c>
      <c r="C6070" s="0" t="s">
        <v>8771</v>
      </c>
      <c r="D6070" s="0" t="s">
        <v>8772</v>
      </c>
      <c r="E6070" s="0" t="s">
        <v>8773</v>
      </c>
    </row>
    <row r="6071" customFormat="false" ht="12.8" hidden="false" customHeight="false" outlineLevel="0" collapsed="false">
      <c r="A6071" s="0" t="s">
        <v>8774</v>
      </c>
    </row>
    <row r="6072" customFormat="false" ht="12.8" hidden="false" customHeight="false" outlineLevel="0" collapsed="false">
      <c r="A6072" s="0" t="s">
        <v>8775</v>
      </c>
    </row>
    <row r="6073" customFormat="false" ht="12.8" hidden="false" customHeight="false" outlineLevel="0" collapsed="false">
      <c r="A6073" s="0" t="s">
        <v>8776</v>
      </c>
    </row>
    <row r="6074" customFormat="false" ht="12.8" hidden="false" customHeight="false" outlineLevel="0" collapsed="false">
      <c r="A6074" s="0" t="s">
        <v>8777</v>
      </c>
      <c r="B6074" s="0" t="s">
        <v>8778</v>
      </c>
    </row>
    <row r="6075" customFormat="false" ht="12.8" hidden="false" customHeight="false" outlineLevel="0" collapsed="false">
      <c r="A6075" s="0" t="s">
        <v>8779</v>
      </c>
    </row>
    <row r="6076" customFormat="false" ht="12.8" hidden="false" customHeight="false" outlineLevel="0" collapsed="false">
      <c r="A6076" s="0" t="s">
        <v>8780</v>
      </c>
      <c r="B6076" s="0" t="s">
        <v>8781</v>
      </c>
    </row>
    <row r="6077" customFormat="false" ht="12.8" hidden="false" customHeight="false" outlineLevel="0" collapsed="false">
      <c r="A6077" s="0" t="s">
        <v>8782</v>
      </c>
    </row>
    <row r="6078" customFormat="false" ht="12.8" hidden="false" customHeight="false" outlineLevel="0" collapsed="false">
      <c r="A6078" s="0" t="s">
        <v>8783</v>
      </c>
    </row>
    <row r="6079" customFormat="false" ht="12.8" hidden="false" customHeight="false" outlineLevel="0" collapsed="false">
      <c r="A6079" s="0" t="s">
        <v>8784</v>
      </c>
    </row>
    <row r="6080" customFormat="false" ht="12.8" hidden="false" customHeight="false" outlineLevel="0" collapsed="false">
      <c r="A6080" s="0" t="s">
        <v>8785</v>
      </c>
      <c r="B6080" s="0" t="s">
        <v>8786</v>
      </c>
    </row>
    <row r="6081" customFormat="false" ht="12.8" hidden="false" customHeight="false" outlineLevel="0" collapsed="false">
      <c r="A6081" s="0" t="s">
        <v>8787</v>
      </c>
    </row>
    <row r="6082" customFormat="false" ht="12.8" hidden="false" customHeight="false" outlineLevel="0" collapsed="false">
      <c r="A6082" s="0" t="s">
        <v>8788</v>
      </c>
    </row>
    <row r="6083" customFormat="false" ht="12.8" hidden="false" customHeight="false" outlineLevel="0" collapsed="false">
      <c r="A6083" s="0" t="s">
        <v>8789</v>
      </c>
    </row>
    <row r="6084" customFormat="false" ht="12.8" hidden="false" customHeight="false" outlineLevel="0" collapsed="false">
      <c r="A6084" s="0" t="s">
        <v>8790</v>
      </c>
    </row>
    <row r="6085" customFormat="false" ht="12.8" hidden="false" customHeight="false" outlineLevel="0" collapsed="false">
      <c r="A6085" s="0" t="s">
        <v>8791</v>
      </c>
    </row>
    <row r="6086" customFormat="false" ht="12.8" hidden="false" customHeight="false" outlineLevel="0" collapsed="false">
      <c r="A6086" s="0" t="s">
        <v>8792</v>
      </c>
      <c r="B6086" s="0" t="s">
        <v>8793</v>
      </c>
    </row>
    <row r="6087" customFormat="false" ht="12.8" hidden="false" customHeight="false" outlineLevel="0" collapsed="false">
      <c r="A6087" s="0" t="s">
        <v>8794</v>
      </c>
    </row>
    <row r="6088" customFormat="false" ht="12.8" hidden="false" customHeight="false" outlineLevel="0" collapsed="false">
      <c r="A6088" s="0" t="s">
        <v>8795</v>
      </c>
    </row>
    <row r="6089" customFormat="false" ht="12.8" hidden="false" customHeight="false" outlineLevel="0" collapsed="false">
      <c r="A6089" s="0" t="s">
        <v>8796</v>
      </c>
      <c r="B6089" s="0" t="s">
        <v>8797</v>
      </c>
      <c r="C6089" s="0" t="s">
        <v>8798</v>
      </c>
    </row>
    <row r="6090" customFormat="false" ht="12.8" hidden="false" customHeight="false" outlineLevel="0" collapsed="false">
      <c r="A6090" s="0" t="s">
        <v>8799</v>
      </c>
    </row>
    <row r="6091" customFormat="false" ht="12.8" hidden="false" customHeight="false" outlineLevel="0" collapsed="false">
      <c r="A6091" s="0" t="s">
        <v>8800</v>
      </c>
    </row>
    <row r="6092" customFormat="false" ht="12.8" hidden="false" customHeight="false" outlineLevel="0" collapsed="false">
      <c r="A6092" s="0" t="s">
        <v>8801</v>
      </c>
    </row>
    <row r="6093" customFormat="false" ht="12.8" hidden="false" customHeight="false" outlineLevel="0" collapsed="false">
      <c r="A6093" s="0" t="s">
        <v>8802</v>
      </c>
    </row>
    <row r="6094" customFormat="false" ht="12.8" hidden="false" customHeight="false" outlineLevel="0" collapsed="false">
      <c r="A6094" s="0" t="s">
        <v>8803</v>
      </c>
    </row>
    <row r="6095" customFormat="false" ht="12.8" hidden="false" customHeight="false" outlineLevel="0" collapsed="false">
      <c r="A6095" s="0" t="s">
        <v>8804</v>
      </c>
    </row>
    <row r="6096" customFormat="false" ht="12.8" hidden="false" customHeight="false" outlineLevel="0" collapsed="false">
      <c r="A6096" s="0" t="s">
        <v>8805</v>
      </c>
    </row>
    <row r="6097" customFormat="false" ht="12.8" hidden="false" customHeight="false" outlineLevel="0" collapsed="false">
      <c r="A6097" s="0" t="s">
        <v>8806</v>
      </c>
      <c r="B6097" s="0" t="s">
        <v>8807</v>
      </c>
    </row>
    <row r="6098" customFormat="false" ht="12.8" hidden="false" customHeight="false" outlineLevel="0" collapsed="false">
      <c r="A6098" s="0" t="s">
        <v>8808</v>
      </c>
    </row>
    <row r="6099" customFormat="false" ht="12.8" hidden="false" customHeight="false" outlineLevel="0" collapsed="false">
      <c r="A6099" s="0" t="s">
        <v>8809</v>
      </c>
      <c r="B6099" s="0" t="s">
        <v>8810</v>
      </c>
    </row>
    <row r="6100" customFormat="false" ht="12.8" hidden="false" customHeight="false" outlineLevel="0" collapsed="false">
      <c r="A6100" s="0" t="s">
        <v>8811</v>
      </c>
    </row>
    <row r="6101" customFormat="false" ht="12.8" hidden="false" customHeight="false" outlineLevel="0" collapsed="false">
      <c r="A6101" s="0" t="s">
        <v>8812</v>
      </c>
    </row>
    <row r="6102" customFormat="false" ht="12.8" hidden="false" customHeight="false" outlineLevel="0" collapsed="false">
      <c r="A6102" s="0" t="s">
        <v>8813</v>
      </c>
    </row>
    <row r="6103" customFormat="false" ht="12.8" hidden="false" customHeight="false" outlineLevel="0" collapsed="false">
      <c r="A6103" s="0" t="s">
        <v>8814</v>
      </c>
    </row>
    <row r="6104" customFormat="false" ht="12.8" hidden="false" customHeight="false" outlineLevel="0" collapsed="false">
      <c r="A6104" s="0" t="s">
        <v>8815</v>
      </c>
    </row>
    <row r="6105" customFormat="false" ht="12.8" hidden="false" customHeight="false" outlineLevel="0" collapsed="false">
      <c r="A6105" s="0" t="s">
        <v>8816</v>
      </c>
    </row>
    <row r="6107" customFormat="false" ht="12.8" hidden="false" customHeight="false" outlineLevel="0" collapsed="false">
      <c r="A6107" s="0" t="s">
        <v>8817</v>
      </c>
    </row>
    <row r="6108" customFormat="false" ht="12.8" hidden="false" customHeight="false" outlineLevel="0" collapsed="false">
      <c r="A6108" s="0" t="s">
        <v>8818</v>
      </c>
    </row>
    <row r="6109" customFormat="false" ht="12.8" hidden="false" customHeight="false" outlineLevel="0" collapsed="false">
      <c r="A6109" s="0" t="s">
        <v>8819</v>
      </c>
    </row>
    <row r="6110" customFormat="false" ht="12.8" hidden="false" customHeight="false" outlineLevel="0" collapsed="false">
      <c r="A6110" s="0" t="s">
        <v>8820</v>
      </c>
    </row>
    <row r="6111" customFormat="false" ht="12.8" hidden="false" customHeight="false" outlineLevel="0" collapsed="false">
      <c r="A6111" s="0" t="s">
        <v>8821</v>
      </c>
    </row>
    <row r="6112" customFormat="false" ht="12.8" hidden="false" customHeight="false" outlineLevel="0" collapsed="false">
      <c r="A6112" s="0" t="s">
        <v>8822</v>
      </c>
    </row>
    <row r="6113" customFormat="false" ht="12.8" hidden="false" customHeight="false" outlineLevel="0" collapsed="false">
      <c r="A6113" s="0" t="s">
        <v>8823</v>
      </c>
    </row>
    <row r="6114" customFormat="false" ht="12.8" hidden="false" customHeight="false" outlineLevel="0" collapsed="false">
      <c r="A6114" s="0" t="s">
        <v>8824</v>
      </c>
    </row>
    <row r="6115" customFormat="false" ht="12.8" hidden="false" customHeight="false" outlineLevel="0" collapsed="false">
      <c r="A6115" s="0" t="s">
        <v>8825</v>
      </c>
    </row>
    <row r="6116" customFormat="false" ht="12.8" hidden="false" customHeight="false" outlineLevel="0" collapsed="false">
      <c r="A6116" s="0" t="s">
        <v>8826</v>
      </c>
    </row>
    <row r="6117" customFormat="false" ht="12.8" hidden="false" customHeight="false" outlineLevel="0" collapsed="false">
      <c r="A6117" s="0" t="s">
        <v>8827</v>
      </c>
    </row>
    <row r="6118" customFormat="false" ht="12.8" hidden="false" customHeight="false" outlineLevel="0" collapsed="false">
      <c r="A6118" s="0" t="s">
        <v>8828</v>
      </c>
      <c r="B6118" s="0" t="s">
        <v>8829</v>
      </c>
    </row>
    <row r="6119" customFormat="false" ht="12.8" hidden="false" customHeight="false" outlineLevel="0" collapsed="false">
      <c r="A6119" s="0" t="s">
        <v>8830</v>
      </c>
    </row>
    <row r="6120" customFormat="false" ht="12.8" hidden="false" customHeight="false" outlineLevel="0" collapsed="false">
      <c r="A6120" s="0" t="s">
        <v>8831</v>
      </c>
      <c r="B6120" s="0" t="s">
        <v>8832</v>
      </c>
    </row>
    <row r="6121" customFormat="false" ht="12.8" hidden="false" customHeight="false" outlineLevel="0" collapsed="false">
      <c r="A6121" s="0" t="s">
        <v>8833</v>
      </c>
      <c r="B6121" s="0" t="s">
        <v>8834</v>
      </c>
      <c r="C6121" s="0" t="s">
        <v>8835</v>
      </c>
    </row>
    <row r="6122" customFormat="false" ht="12.8" hidden="false" customHeight="false" outlineLevel="0" collapsed="false">
      <c r="A6122" s="0" t="s">
        <v>8836</v>
      </c>
    </row>
    <row r="6123" customFormat="false" ht="12.8" hidden="false" customHeight="false" outlineLevel="0" collapsed="false">
      <c r="A6123" s="0" t="s">
        <v>8837</v>
      </c>
    </row>
    <row r="6124" customFormat="false" ht="12.8" hidden="false" customHeight="false" outlineLevel="0" collapsed="false">
      <c r="A6124" s="0" t="s">
        <v>8838</v>
      </c>
    </row>
    <row r="6125" customFormat="false" ht="12.8" hidden="false" customHeight="false" outlineLevel="0" collapsed="false">
      <c r="A6125" s="0" t="s">
        <v>8839</v>
      </c>
      <c r="B6125" s="0" t="s">
        <v>8840</v>
      </c>
    </row>
    <row r="6126" customFormat="false" ht="12.8" hidden="false" customHeight="false" outlineLevel="0" collapsed="false">
      <c r="A6126" s="0" t="s">
        <v>8841</v>
      </c>
    </row>
    <row r="6127" customFormat="false" ht="12.8" hidden="false" customHeight="false" outlineLevel="0" collapsed="false">
      <c r="A6127" s="0" t="s">
        <v>8842</v>
      </c>
      <c r="B6127" s="0" t="s">
        <v>8843</v>
      </c>
      <c r="C6127" s="0" t="s">
        <v>8844</v>
      </c>
      <c r="D6127" s="0" t="s">
        <v>8845</v>
      </c>
    </row>
    <row r="6128" customFormat="false" ht="12.8" hidden="false" customHeight="false" outlineLevel="0" collapsed="false">
      <c r="A6128" s="0" t="s">
        <v>8846</v>
      </c>
    </row>
    <row r="6129" customFormat="false" ht="12.8" hidden="false" customHeight="false" outlineLevel="0" collapsed="false">
      <c r="A6129" s="0" t="s">
        <v>8847</v>
      </c>
    </row>
    <row r="6130" customFormat="false" ht="12.8" hidden="false" customHeight="false" outlineLevel="0" collapsed="false">
      <c r="A6130" s="0" t="s">
        <v>8848</v>
      </c>
    </row>
    <row r="6131" customFormat="false" ht="12.8" hidden="false" customHeight="false" outlineLevel="0" collapsed="false">
      <c r="A6131" s="0" t="s">
        <v>8849</v>
      </c>
    </row>
    <row r="6132" customFormat="false" ht="12.8" hidden="false" customHeight="false" outlineLevel="0" collapsed="false">
      <c r="A6132" s="0" t="s">
        <v>8850</v>
      </c>
      <c r="B6132" s="0" t="s">
        <v>8851</v>
      </c>
    </row>
    <row r="6133" customFormat="false" ht="12.8" hidden="false" customHeight="false" outlineLevel="0" collapsed="false">
      <c r="A6133" s="0" t="s">
        <v>8852</v>
      </c>
    </row>
    <row r="6134" customFormat="false" ht="12.8" hidden="false" customHeight="false" outlineLevel="0" collapsed="false">
      <c r="A6134" s="0" t="s">
        <v>8853</v>
      </c>
    </row>
    <row r="6135" customFormat="false" ht="12.8" hidden="false" customHeight="false" outlineLevel="0" collapsed="false">
      <c r="A6135" s="0" t="s">
        <v>8854</v>
      </c>
    </row>
    <row r="6136" customFormat="false" ht="12.8" hidden="false" customHeight="false" outlineLevel="0" collapsed="false">
      <c r="A6136" s="0" t="s">
        <v>8855</v>
      </c>
      <c r="B6136" s="0" t="s">
        <v>8856</v>
      </c>
    </row>
    <row r="6137" customFormat="false" ht="12.8" hidden="false" customHeight="false" outlineLevel="0" collapsed="false">
      <c r="A6137" s="0" t="s">
        <v>8857</v>
      </c>
    </row>
    <row r="6138" customFormat="false" ht="12.8" hidden="false" customHeight="false" outlineLevel="0" collapsed="false">
      <c r="A6138" s="0" t="s">
        <v>8858</v>
      </c>
    </row>
    <row r="6139" customFormat="false" ht="12.8" hidden="false" customHeight="false" outlineLevel="0" collapsed="false">
      <c r="A6139" s="0" t="s">
        <v>8859</v>
      </c>
      <c r="B6139" s="0" t="s">
        <v>8860</v>
      </c>
    </row>
    <row r="6140" customFormat="false" ht="12.8" hidden="false" customHeight="false" outlineLevel="0" collapsed="false">
      <c r="A6140" s="0" t="s">
        <v>8861</v>
      </c>
    </row>
    <row r="6141" customFormat="false" ht="12.8" hidden="false" customHeight="false" outlineLevel="0" collapsed="false">
      <c r="A6141" s="0" t="s">
        <v>8862</v>
      </c>
      <c r="B6141" s="0" t="s">
        <v>8863</v>
      </c>
    </row>
    <row r="6142" customFormat="false" ht="12.8" hidden="false" customHeight="false" outlineLevel="0" collapsed="false">
      <c r="A6142" s="0" t="s">
        <v>8864</v>
      </c>
    </row>
    <row r="6143" customFormat="false" ht="12.8" hidden="false" customHeight="false" outlineLevel="0" collapsed="false">
      <c r="A6143" s="0" t="s">
        <v>8865</v>
      </c>
    </row>
    <row r="6144" customFormat="false" ht="12.8" hidden="false" customHeight="false" outlineLevel="0" collapsed="false">
      <c r="A6144" s="0" t="s">
        <v>8866</v>
      </c>
    </row>
    <row r="6145" customFormat="false" ht="12.8" hidden="false" customHeight="false" outlineLevel="0" collapsed="false">
      <c r="A6145" s="0" t="s">
        <v>8867</v>
      </c>
    </row>
    <row r="6146" customFormat="false" ht="12.8" hidden="false" customHeight="false" outlineLevel="0" collapsed="false">
      <c r="A6146" s="0" t="s">
        <v>8868</v>
      </c>
    </row>
    <row r="6147" customFormat="false" ht="12.8" hidden="false" customHeight="false" outlineLevel="0" collapsed="false">
      <c r="A6147" s="0" t="e">
        <f aca="false">ã_x0014_„Ö™5—</f>
        <v>#N/A</v>
      </c>
      <c r="B6147" s="0" t="s">
        <v>8869</v>
      </c>
    </row>
    <row r="6148" customFormat="false" ht="12.8" hidden="false" customHeight="false" outlineLevel="0" collapsed="false">
      <c r="A6148" s="0" t="s">
        <v>8870</v>
      </c>
    </row>
    <row r="6149" customFormat="false" ht="12.8" hidden="false" customHeight="false" outlineLevel="0" collapsed="false">
      <c r="A6149" s="0" t="s">
        <v>8871</v>
      </c>
    </row>
    <row r="6150" customFormat="false" ht="12.8" hidden="false" customHeight="false" outlineLevel="0" collapsed="false">
      <c r="A6150" s="0" t="s">
        <v>8872</v>
      </c>
    </row>
    <row r="6151" customFormat="false" ht="12.8" hidden="false" customHeight="false" outlineLevel="0" collapsed="false">
      <c r="A6151" s="0" t="s">
        <v>8873</v>
      </c>
    </row>
    <row r="6152" customFormat="false" ht="12.8" hidden="false" customHeight="false" outlineLevel="0" collapsed="false">
      <c r="A6152" s="0" t="s">
        <v>8874</v>
      </c>
    </row>
    <row r="6153" customFormat="false" ht="12.8" hidden="false" customHeight="false" outlineLevel="0" collapsed="false">
      <c r="A6153" s="0" t="s">
        <v>8875</v>
      </c>
      <c r="B6153" s="0" t="s">
        <v>8876</v>
      </c>
      <c r="C6153" s="0" t="s">
        <v>8877</v>
      </c>
    </row>
    <row r="6154" customFormat="false" ht="12.8" hidden="false" customHeight="false" outlineLevel="0" collapsed="false">
      <c r="A6154" s="0" t="s">
        <v>8878</v>
      </c>
      <c r="B6154" s="0" t="s">
        <v>8879</v>
      </c>
    </row>
    <row r="6155" customFormat="false" ht="12.8" hidden="false" customHeight="false" outlineLevel="0" collapsed="false">
      <c r="A6155" s="0" t="s">
        <v>8880</v>
      </c>
      <c r="B6155" s="0" t="s">
        <v>8881</v>
      </c>
      <c r="C6155" s="0" t="s">
        <v>8882</v>
      </c>
    </row>
    <row r="6156" customFormat="false" ht="12.8" hidden="false" customHeight="false" outlineLevel="0" collapsed="false">
      <c r="A6156" s="0" t="s">
        <v>8883</v>
      </c>
      <c r="B6156" s="0" t="s">
        <v>8884</v>
      </c>
      <c r="C6156" s="0" t="s">
        <v>8885</v>
      </c>
    </row>
    <row r="6157" customFormat="false" ht="12.8" hidden="false" customHeight="false" outlineLevel="0" collapsed="false">
      <c r="A6157" s="0" t="s">
        <v>8886</v>
      </c>
    </row>
    <row r="6158" customFormat="false" ht="12.8" hidden="false" customHeight="false" outlineLevel="0" collapsed="false">
      <c r="A6158" s="0" t="s">
        <v>8887</v>
      </c>
    </row>
    <row r="6159" customFormat="false" ht="12.8" hidden="false" customHeight="false" outlineLevel="0" collapsed="false">
      <c r="A6159" s="0" t="s">
        <v>8888</v>
      </c>
    </row>
    <row r="6160" customFormat="false" ht="12.8" hidden="false" customHeight="false" outlineLevel="0" collapsed="false">
      <c r="A6160" s="0" t="s">
        <v>8889</v>
      </c>
    </row>
    <row r="6161" customFormat="false" ht="12.8" hidden="false" customHeight="false" outlineLevel="0" collapsed="false">
      <c r="A6161" s="0" t="s">
        <v>8890</v>
      </c>
    </row>
    <row r="6162" customFormat="false" ht="12.8" hidden="false" customHeight="false" outlineLevel="0" collapsed="false">
      <c r="A6162" s="0" t="s">
        <v>8891</v>
      </c>
    </row>
    <row r="6163" customFormat="false" ht="12.8" hidden="false" customHeight="false" outlineLevel="0" collapsed="false">
      <c r="A6163" s="0" t="s">
        <v>8892</v>
      </c>
    </row>
    <row r="6164" customFormat="false" ht="12.8" hidden="false" customHeight="false" outlineLevel="0" collapsed="false">
      <c r="A6164" s="0" t="s">
        <v>8893</v>
      </c>
      <c r="B6164" s="0" t="s">
        <v>8894</v>
      </c>
      <c r="C6164" s="0" t="s">
        <v>8895</v>
      </c>
    </row>
    <row r="6165" customFormat="false" ht="12.8" hidden="false" customHeight="false" outlineLevel="0" collapsed="false">
      <c r="A6165" s="0" t="s">
        <v>8896</v>
      </c>
      <c r="B6165" s="0" t="s">
        <v>8897</v>
      </c>
    </row>
    <row r="6166" customFormat="false" ht="12.8" hidden="false" customHeight="false" outlineLevel="0" collapsed="false">
      <c r="A6166" s="0" t="s">
        <v>8898</v>
      </c>
    </row>
    <row r="6167" customFormat="false" ht="12.8" hidden="false" customHeight="false" outlineLevel="0" collapsed="false">
      <c r="A6167" s="0" t="s">
        <v>8899</v>
      </c>
    </row>
    <row r="6168" customFormat="false" ht="12.8" hidden="false" customHeight="false" outlineLevel="0" collapsed="false">
      <c r="A6168" s="0" t="s">
        <v>8900</v>
      </c>
    </row>
    <row r="6169" customFormat="false" ht="12.8" hidden="false" customHeight="false" outlineLevel="0" collapsed="false">
      <c r="A6169" s="0" t="s">
        <v>8901</v>
      </c>
    </row>
    <row r="6170" customFormat="false" ht="12.8" hidden="false" customHeight="false" outlineLevel="0" collapsed="false">
      <c r="A6170" s="0" t="s">
        <v>8902</v>
      </c>
    </row>
    <row r="6171" customFormat="false" ht="12.8" hidden="false" customHeight="false" outlineLevel="0" collapsed="false">
      <c r="A6171" s="0" t="s">
        <v>8903</v>
      </c>
    </row>
    <row r="6172" customFormat="false" ht="12.8" hidden="false" customHeight="false" outlineLevel="0" collapsed="false">
      <c r="A6172" s="0" t="s">
        <v>8904</v>
      </c>
      <c r="B6172" s="0" t="s">
        <v>8905</v>
      </c>
    </row>
    <row r="6173" customFormat="false" ht="12.8" hidden="false" customHeight="false" outlineLevel="0" collapsed="false">
      <c r="A6173" s="0" t="s">
        <v>8906</v>
      </c>
      <c r="B6173" s="0" t="s">
        <v>8907</v>
      </c>
      <c r="C6173" s="0" t="s">
        <v>8908</v>
      </c>
      <c r="D6173" s="0" t="s">
        <v>8909</v>
      </c>
    </row>
    <row r="6174" customFormat="false" ht="12.8" hidden="false" customHeight="false" outlineLevel="0" collapsed="false">
      <c r="A6174" s="0" t="s">
        <v>8910</v>
      </c>
    </row>
    <row r="6175" customFormat="false" ht="12.8" hidden="false" customHeight="false" outlineLevel="0" collapsed="false">
      <c r="A6175" s="0" t="s">
        <v>8911</v>
      </c>
    </row>
    <row r="6176" customFormat="false" ht="12.8" hidden="false" customHeight="false" outlineLevel="0" collapsed="false">
      <c r="A6176" s="0" t="s">
        <v>8912</v>
      </c>
    </row>
    <row r="6177" customFormat="false" ht="12.8" hidden="false" customHeight="false" outlineLevel="0" collapsed="false">
      <c r="A6177" s="0" t="s">
        <v>8913</v>
      </c>
      <c r="B6177" s="0" t="s">
        <v>8914</v>
      </c>
    </row>
    <row r="6178" customFormat="false" ht="12.8" hidden="false" customHeight="false" outlineLevel="0" collapsed="false">
      <c r="A6178" s="0" t="s">
        <v>8915</v>
      </c>
      <c r="B6178" s="0" t="s">
        <v>8916</v>
      </c>
    </row>
    <row r="6179" customFormat="false" ht="12.8" hidden="false" customHeight="false" outlineLevel="0" collapsed="false">
      <c r="A6179" s="0" t="s">
        <v>8917</v>
      </c>
    </row>
    <row r="6180" customFormat="false" ht="12.8" hidden="false" customHeight="false" outlineLevel="0" collapsed="false">
      <c r="A6180" s="0" t="s">
        <v>8918</v>
      </c>
    </row>
    <row r="6181" customFormat="false" ht="12.8" hidden="false" customHeight="false" outlineLevel="0" collapsed="false">
      <c r="A6181" s="0" t="s">
        <v>8919</v>
      </c>
    </row>
    <row r="6182" customFormat="false" ht="12.8" hidden="false" customHeight="false" outlineLevel="0" collapsed="false">
      <c r="A6182" s="0" t="s">
        <v>8920</v>
      </c>
    </row>
    <row r="6183" customFormat="false" ht="12.8" hidden="false" customHeight="false" outlineLevel="0" collapsed="false">
      <c r="B6183" s="0" t="s">
        <v>8921</v>
      </c>
    </row>
    <row r="6184" customFormat="false" ht="12.8" hidden="false" customHeight="false" outlineLevel="0" collapsed="false">
      <c r="A6184" s="0" t="s">
        <v>8922</v>
      </c>
      <c r="B6184" s="0" t="s">
        <v>8923</v>
      </c>
      <c r="C6184" s="0" t="s">
        <v>8924</v>
      </c>
      <c r="D6184" s="0" t="s">
        <v>8925</v>
      </c>
      <c r="E6184" s="0" t="s">
        <v>8926</v>
      </c>
    </row>
    <row r="6185" customFormat="false" ht="12.8" hidden="false" customHeight="false" outlineLevel="0" collapsed="false">
      <c r="A6185" s="0" t="s">
        <v>8927</v>
      </c>
      <c r="B6185" s="0" t="s">
        <v>8928</v>
      </c>
    </row>
    <row r="6186" customFormat="false" ht="12.8" hidden="false" customHeight="false" outlineLevel="0" collapsed="false">
      <c r="A6186" s="0" t="s">
        <v>8929</v>
      </c>
      <c r="B6186" s="0" t="s">
        <v>8930</v>
      </c>
    </row>
    <row r="6187" customFormat="false" ht="12.8" hidden="false" customHeight="false" outlineLevel="0" collapsed="false">
      <c r="A6187" s="0" t="s">
        <v>8931</v>
      </c>
    </row>
    <row r="6188" customFormat="false" ht="12.8" hidden="false" customHeight="false" outlineLevel="0" collapsed="false">
      <c r="A6188" s="0" t="s">
        <v>8932</v>
      </c>
    </row>
    <row r="6189" customFormat="false" ht="12.8" hidden="false" customHeight="false" outlineLevel="0" collapsed="false">
      <c r="A6189" s="0" t="s">
        <v>8933</v>
      </c>
    </row>
    <row r="6190" customFormat="false" ht="12.8" hidden="false" customHeight="false" outlineLevel="0" collapsed="false">
      <c r="A6190" s="0" t="s">
        <v>8934</v>
      </c>
    </row>
    <row r="6191" customFormat="false" ht="12.8" hidden="false" customHeight="false" outlineLevel="0" collapsed="false">
      <c r="A6191" s="0" t="s">
        <v>8935</v>
      </c>
    </row>
    <row r="6192" customFormat="false" ht="12.8" hidden="false" customHeight="false" outlineLevel="0" collapsed="false">
      <c r="A6192" s="0" t="s">
        <v>8936</v>
      </c>
    </row>
    <row r="6193" customFormat="false" ht="12.8" hidden="false" customHeight="false" outlineLevel="0" collapsed="false">
      <c r="A6193" s="0" t="s">
        <v>8937</v>
      </c>
      <c r="B6193" s="0" t="s">
        <v>8938</v>
      </c>
      <c r="C6193" s="0" t="s">
        <v>8939</v>
      </c>
      <c r="D6193" s="0" t="s">
        <v>8940</v>
      </c>
      <c r="E6193" s="0" t="s">
        <v>8941</v>
      </c>
      <c r="F6193" s="0" t="s">
        <v>8942</v>
      </c>
      <c r="G6193" s="0" t="s">
        <v>8943</v>
      </c>
    </row>
    <row r="6194" customFormat="false" ht="12.8" hidden="false" customHeight="false" outlineLevel="0" collapsed="false">
      <c r="A6194" s="0" t="s">
        <v>8944</v>
      </c>
    </row>
    <row r="6195" customFormat="false" ht="12.8" hidden="false" customHeight="false" outlineLevel="0" collapsed="false">
      <c r="A6195" s="0" t="s">
        <v>8945</v>
      </c>
      <c r="B6195" s="0" t="s">
        <v>8946</v>
      </c>
      <c r="C6195" s="0" t="s">
        <v>8947</v>
      </c>
      <c r="D6195" s="0" t="s">
        <v>8948</v>
      </c>
      <c r="E6195" s="0" t="s">
        <v>8949</v>
      </c>
    </row>
    <row r="6196" customFormat="false" ht="12.8" hidden="false" customHeight="false" outlineLevel="0" collapsed="false">
      <c r="A6196" s="0" t="s">
        <v>8950</v>
      </c>
      <c r="B6196" s="0" t="s">
        <v>8951</v>
      </c>
    </row>
    <row r="6197" customFormat="false" ht="12.8" hidden="false" customHeight="false" outlineLevel="0" collapsed="false">
      <c r="A6197" s="0" t="s">
        <v>634</v>
      </c>
      <c r="B6197" s="0" t="s">
        <v>8952</v>
      </c>
    </row>
    <row r="6198" customFormat="false" ht="12.8" hidden="false" customHeight="false" outlineLevel="0" collapsed="false">
      <c r="A6198" s="0" t="s">
        <v>8953</v>
      </c>
      <c r="B6198" s="0" t="s">
        <v>8954</v>
      </c>
    </row>
    <row r="6199" customFormat="false" ht="12.8" hidden="false" customHeight="false" outlineLevel="0" collapsed="false">
      <c r="A6199" s="0" t="s">
        <v>8955</v>
      </c>
      <c r="B6199" s="0" t="s">
        <v>8956</v>
      </c>
    </row>
    <row r="6200" customFormat="false" ht="12.8" hidden="false" customHeight="false" outlineLevel="0" collapsed="false">
      <c r="A6200" s="0" t="s">
        <v>8957</v>
      </c>
    </row>
    <row r="6201" customFormat="false" ht="12.8" hidden="false" customHeight="false" outlineLevel="0" collapsed="false">
      <c r="A6201" s="0" t="s">
        <v>8958</v>
      </c>
    </row>
    <row r="6202" customFormat="false" ht="12.8" hidden="false" customHeight="false" outlineLevel="0" collapsed="false">
      <c r="A6202" s="0" t="s">
        <v>8959</v>
      </c>
    </row>
    <row r="6203" customFormat="false" ht="12.8" hidden="false" customHeight="false" outlineLevel="0" collapsed="false">
      <c r="A6203" s="0" t="s">
        <v>8960</v>
      </c>
    </row>
    <row r="6204" customFormat="false" ht="12.8" hidden="false" customHeight="false" outlineLevel="0" collapsed="false">
      <c r="A6204" s="0" t="s">
        <v>8961</v>
      </c>
    </row>
    <row r="6205" customFormat="false" ht="12.8" hidden="false" customHeight="false" outlineLevel="0" collapsed="false">
      <c r="A6205" s="0" t="s">
        <v>8962</v>
      </c>
    </row>
    <row r="6206" customFormat="false" ht="12.8" hidden="false" customHeight="false" outlineLevel="0" collapsed="false">
      <c r="A6206" s="0" t="s">
        <v>8963</v>
      </c>
    </row>
    <row r="6207" customFormat="false" ht="12.8" hidden="false" customHeight="false" outlineLevel="0" collapsed="false">
      <c r="A6207" s="0" t="s">
        <v>8964</v>
      </c>
      <c r="B6207" s="0" t="s">
        <v>8965</v>
      </c>
      <c r="C6207" s="0" t="s">
        <v>8966</v>
      </c>
      <c r="D6207" s="0" t="s">
        <v>8967</v>
      </c>
    </row>
    <row r="6208" customFormat="false" ht="12.8" hidden="false" customHeight="false" outlineLevel="0" collapsed="false">
      <c r="A6208" s="0" t="s">
        <v>8968</v>
      </c>
      <c r="B6208" s="0" t="s">
        <v>8969</v>
      </c>
    </row>
    <row r="6209" customFormat="false" ht="12.8" hidden="false" customHeight="false" outlineLevel="0" collapsed="false">
      <c r="A6209" s="0" t="s">
        <v>8970</v>
      </c>
    </row>
    <row r="6210" customFormat="false" ht="12.8" hidden="false" customHeight="false" outlineLevel="0" collapsed="false">
      <c r="A6210" s="0" t="s">
        <v>8971</v>
      </c>
      <c r="B6210" s="0" t="s">
        <v>8972</v>
      </c>
    </row>
    <row r="6211" customFormat="false" ht="12.8" hidden="false" customHeight="false" outlineLevel="0" collapsed="false">
      <c r="A6211" s="0" t="s">
        <v>8973</v>
      </c>
    </row>
    <row r="6212" customFormat="false" ht="12.8" hidden="false" customHeight="false" outlineLevel="0" collapsed="false">
      <c r="A6212" s="0" t="s">
        <v>8974</v>
      </c>
    </row>
    <row r="6213" customFormat="false" ht="12.8" hidden="false" customHeight="false" outlineLevel="0" collapsed="false">
      <c r="A6213" s="0" t="s">
        <v>8975</v>
      </c>
    </row>
    <row r="6214" customFormat="false" ht="12.8" hidden="false" customHeight="false" outlineLevel="0" collapsed="false">
      <c r="A6214" s="0" t="s">
        <v>8976</v>
      </c>
      <c r="B6214" s="0" t="s">
        <v>8977</v>
      </c>
    </row>
    <row r="6215" customFormat="false" ht="12.8" hidden="false" customHeight="false" outlineLevel="0" collapsed="false">
      <c r="A6215" s="0" t="s">
        <v>8978</v>
      </c>
    </row>
    <row r="6216" customFormat="false" ht="12.8" hidden="false" customHeight="false" outlineLevel="0" collapsed="false">
      <c r="A6216" s="0" t="s">
        <v>8979</v>
      </c>
    </row>
    <row r="6217" customFormat="false" ht="12.8" hidden="false" customHeight="false" outlineLevel="0" collapsed="false">
      <c r="A6217" s="0" t="s">
        <v>8980</v>
      </c>
    </row>
    <row r="6218" customFormat="false" ht="12.8" hidden="false" customHeight="false" outlineLevel="0" collapsed="false">
      <c r="A6218" s="0" t="s">
        <v>8981</v>
      </c>
      <c r="B6218" s="0" t="s">
        <v>8982</v>
      </c>
    </row>
    <row r="6219" customFormat="false" ht="12.8" hidden="false" customHeight="false" outlineLevel="0" collapsed="false">
      <c r="A6219" s="0" t="s">
        <v>8983</v>
      </c>
      <c r="B6219" s="0" t="s">
        <v>8984</v>
      </c>
    </row>
    <row r="6220" customFormat="false" ht="12.8" hidden="false" customHeight="false" outlineLevel="0" collapsed="false">
      <c r="A6220" s="0" t="s">
        <v>8985</v>
      </c>
    </row>
    <row r="6221" customFormat="false" ht="12.8" hidden="false" customHeight="false" outlineLevel="0" collapsed="false">
      <c r="A6221" s="0" t="s">
        <v>8986</v>
      </c>
      <c r="B6221" s="0" t="s">
        <v>8987</v>
      </c>
    </row>
    <row r="6222" customFormat="false" ht="12.8" hidden="false" customHeight="false" outlineLevel="0" collapsed="false">
      <c r="A6222" s="0" t="s">
        <v>8988</v>
      </c>
    </row>
    <row r="6223" customFormat="false" ht="12.8" hidden="false" customHeight="false" outlineLevel="0" collapsed="false">
      <c r="A6223" s="0" t="s">
        <v>8989</v>
      </c>
    </row>
    <row r="6224" customFormat="false" ht="12.8" hidden="false" customHeight="false" outlineLevel="0" collapsed="false">
      <c r="A6224" s="0" t="s">
        <v>8990</v>
      </c>
    </row>
    <row r="6225" customFormat="false" ht="12.8" hidden="false" customHeight="false" outlineLevel="0" collapsed="false">
      <c r="A6225" s="0" t="s">
        <v>8991</v>
      </c>
    </row>
    <row r="6226" customFormat="false" ht="12.8" hidden="false" customHeight="false" outlineLevel="0" collapsed="false">
      <c r="A6226" s="0" t="s">
        <v>8992</v>
      </c>
    </row>
    <row r="6227" customFormat="false" ht="12.8" hidden="false" customHeight="false" outlineLevel="0" collapsed="false">
      <c r="A6227" s="0" t="s">
        <v>8993</v>
      </c>
      <c r="B6227" s="0" t="s">
        <v>8994</v>
      </c>
      <c r="C6227" s="0" t="s">
        <v>8995</v>
      </c>
    </row>
    <row r="6228" customFormat="false" ht="12.8" hidden="false" customHeight="false" outlineLevel="0" collapsed="false">
      <c r="A6228" s="0" t="s">
        <v>8996</v>
      </c>
    </row>
    <row r="6229" customFormat="false" ht="12.8" hidden="false" customHeight="false" outlineLevel="0" collapsed="false">
      <c r="A6229" s="0" t="s">
        <v>8997</v>
      </c>
    </row>
    <row r="6230" customFormat="false" ht="12.8" hidden="false" customHeight="false" outlineLevel="0" collapsed="false">
      <c r="A6230" s="0" t="s">
        <v>8998</v>
      </c>
    </row>
    <row r="6231" customFormat="false" ht="12.8" hidden="false" customHeight="false" outlineLevel="0" collapsed="false">
      <c r="A6231" s="0" t="s">
        <v>8999</v>
      </c>
      <c r="B6231" s="0" t="s">
        <v>9000</v>
      </c>
    </row>
    <row r="6232" customFormat="false" ht="12.8" hidden="false" customHeight="false" outlineLevel="0" collapsed="false">
      <c r="A6232" s="0" t="s">
        <v>9001</v>
      </c>
    </row>
    <row r="6233" customFormat="false" ht="12.8" hidden="false" customHeight="false" outlineLevel="0" collapsed="false">
      <c r="A6233" s="0" t="s">
        <v>9002</v>
      </c>
      <c r="B6233" s="0" t="s">
        <v>9003</v>
      </c>
    </row>
    <row r="6234" customFormat="false" ht="12.8" hidden="false" customHeight="false" outlineLevel="0" collapsed="false">
      <c r="A6234" s="0" t="s">
        <v>9004</v>
      </c>
    </row>
    <row r="6235" customFormat="false" ht="12.8" hidden="false" customHeight="false" outlineLevel="0" collapsed="false">
      <c r="A6235" s="0" t="s">
        <v>9005</v>
      </c>
    </row>
    <row r="6236" customFormat="false" ht="12.8" hidden="false" customHeight="false" outlineLevel="0" collapsed="false">
      <c r="A6236" s="0" t="s">
        <v>9006</v>
      </c>
    </row>
    <row r="6237" customFormat="false" ht="12.8" hidden="false" customHeight="false" outlineLevel="0" collapsed="false">
      <c r="A6237" s="0" t="s">
        <v>9007</v>
      </c>
    </row>
    <row r="6238" customFormat="false" ht="12.8" hidden="false" customHeight="false" outlineLevel="0" collapsed="false">
      <c r="A6238" s="0" t="s">
        <v>9008</v>
      </c>
      <c r="B6238" s="0" t="s">
        <v>9009</v>
      </c>
    </row>
    <row r="6239" customFormat="false" ht="12.8" hidden="false" customHeight="false" outlineLevel="0" collapsed="false">
      <c r="A6239" s="0" t="s">
        <v>9010</v>
      </c>
    </row>
    <row r="6240" customFormat="false" ht="12.8" hidden="false" customHeight="false" outlineLevel="0" collapsed="false">
      <c r="A6240" s="0" t="s">
        <v>9011</v>
      </c>
    </row>
    <row r="6241" customFormat="false" ht="12.8" hidden="false" customHeight="false" outlineLevel="0" collapsed="false">
      <c r="A6241" s="0" t="s">
        <v>9012</v>
      </c>
      <c r="B6241" s="0" t="s">
        <v>9013</v>
      </c>
    </row>
    <row r="6242" customFormat="false" ht="12.8" hidden="false" customHeight="false" outlineLevel="0" collapsed="false">
      <c r="A6242" s="0" t="s">
        <v>9014</v>
      </c>
      <c r="B6242" s="0" t="s">
        <v>9015</v>
      </c>
    </row>
    <row r="6243" customFormat="false" ht="12.8" hidden="false" customHeight="false" outlineLevel="0" collapsed="false">
      <c r="A6243" s="0" t="s">
        <v>9016</v>
      </c>
      <c r="B6243" s="0" t="s">
        <v>9017</v>
      </c>
    </row>
    <row r="6244" customFormat="false" ht="12.8" hidden="false" customHeight="false" outlineLevel="0" collapsed="false">
      <c r="A6244" s="0" t="s">
        <v>9018</v>
      </c>
    </row>
    <row r="6245" customFormat="false" ht="12.8" hidden="false" customHeight="false" outlineLevel="0" collapsed="false">
      <c r="A6245" s="0" t="s">
        <v>9019</v>
      </c>
    </row>
    <row r="6246" customFormat="false" ht="12.8" hidden="false" customHeight="false" outlineLevel="0" collapsed="false">
      <c r="A6246" s="0" t="s">
        <v>9020</v>
      </c>
    </row>
    <row r="6247" customFormat="false" ht="12.8" hidden="false" customHeight="false" outlineLevel="0" collapsed="false">
      <c r="A6247" s="0" t="s">
        <v>9021</v>
      </c>
      <c r="B6247" s="0" t="s">
        <v>9022</v>
      </c>
      <c r="C6247" s="0" t="s">
        <v>9023</v>
      </c>
    </row>
    <row r="6248" customFormat="false" ht="12.8" hidden="false" customHeight="false" outlineLevel="0" collapsed="false">
      <c r="A6248" s="0" t="s">
        <v>9024</v>
      </c>
    </row>
    <row r="6249" customFormat="false" ht="12.8" hidden="false" customHeight="false" outlineLevel="0" collapsed="false">
      <c r="A6249" s="0" t="s">
        <v>9025</v>
      </c>
    </row>
    <row r="6250" customFormat="false" ht="12.8" hidden="false" customHeight="false" outlineLevel="0" collapsed="false">
      <c r="A6250" s="0" t="s">
        <v>9026</v>
      </c>
    </row>
    <row r="6251" customFormat="false" ht="12.8" hidden="false" customHeight="false" outlineLevel="0" collapsed="false">
      <c r="A6251" s="0" t="s">
        <v>9027</v>
      </c>
    </row>
    <row r="6252" customFormat="false" ht="12.8" hidden="false" customHeight="false" outlineLevel="0" collapsed="false">
      <c r="A6252" s="0" t="s">
        <v>9028</v>
      </c>
    </row>
    <row r="6253" customFormat="false" ht="12.8" hidden="false" customHeight="false" outlineLevel="0" collapsed="false">
      <c r="A6253" s="0" t="s">
        <v>9029</v>
      </c>
    </row>
    <row r="6254" customFormat="false" ht="12.8" hidden="false" customHeight="false" outlineLevel="0" collapsed="false">
      <c r="A6254" s="0" t="s">
        <v>9030</v>
      </c>
      <c r="B6254" s="0" t="s">
        <v>9031</v>
      </c>
    </row>
    <row r="6255" customFormat="false" ht="12.8" hidden="false" customHeight="false" outlineLevel="0" collapsed="false">
      <c r="A6255" s="0" t="s">
        <v>9032</v>
      </c>
    </row>
    <row r="6256" customFormat="false" ht="12.8" hidden="false" customHeight="false" outlineLevel="0" collapsed="false">
      <c r="A6256" s="0" t="s">
        <v>9033</v>
      </c>
    </row>
    <row r="6257" customFormat="false" ht="12.8" hidden="false" customHeight="false" outlineLevel="0" collapsed="false">
      <c r="A6257" s="0" t="s">
        <v>9034</v>
      </c>
    </row>
    <row r="6258" customFormat="false" ht="12.8" hidden="false" customHeight="false" outlineLevel="0" collapsed="false">
      <c r="A6258" s="0" t="s">
        <v>9035</v>
      </c>
    </row>
    <row r="6259" customFormat="false" ht="12.8" hidden="false" customHeight="false" outlineLevel="0" collapsed="false">
      <c r="A6259" s="0" t="s">
        <v>9036</v>
      </c>
    </row>
    <row r="6260" customFormat="false" ht="12.8" hidden="false" customHeight="false" outlineLevel="0" collapsed="false">
      <c r="A6260" s="0" t="s">
        <v>9037</v>
      </c>
    </row>
    <row r="6261" customFormat="false" ht="12.8" hidden="false" customHeight="false" outlineLevel="0" collapsed="false">
      <c r="A6261" s="0" t="s">
        <v>9038</v>
      </c>
    </row>
    <row r="6262" customFormat="false" ht="12.8" hidden="false" customHeight="false" outlineLevel="0" collapsed="false">
      <c r="A6262" s="0" t="s">
        <v>9039</v>
      </c>
    </row>
    <row r="6263" customFormat="false" ht="12.8" hidden="false" customHeight="false" outlineLevel="0" collapsed="false">
      <c r="A6263" s="0" t="s">
        <v>9040</v>
      </c>
    </row>
    <row r="6264" customFormat="false" ht="12.8" hidden="false" customHeight="false" outlineLevel="0" collapsed="false">
      <c r="A6264" s="0" t="s">
        <v>9041</v>
      </c>
    </row>
    <row r="6265" customFormat="false" ht="12.8" hidden="false" customHeight="false" outlineLevel="0" collapsed="false">
      <c r="A6265" s="0" t="s">
        <v>9042</v>
      </c>
    </row>
    <row r="6266" customFormat="false" ht="12.8" hidden="false" customHeight="false" outlineLevel="0" collapsed="false">
      <c r="A6266" s="0" t="s">
        <v>9043</v>
      </c>
    </row>
    <row r="6267" customFormat="false" ht="12.8" hidden="false" customHeight="false" outlineLevel="0" collapsed="false">
      <c r="A6267" s="0" t="s">
        <v>9044</v>
      </c>
    </row>
    <row r="6268" customFormat="false" ht="12.8" hidden="false" customHeight="false" outlineLevel="0" collapsed="false">
      <c r="A6268" s="0" t="s">
        <v>9045</v>
      </c>
    </row>
    <row r="6269" customFormat="false" ht="12.8" hidden="false" customHeight="false" outlineLevel="0" collapsed="false">
      <c r="A6269" s="0" t="s">
        <v>9046</v>
      </c>
    </row>
    <row r="6270" customFormat="false" ht="12.8" hidden="false" customHeight="false" outlineLevel="0" collapsed="false">
      <c r="A6270" s="0" t="s">
        <v>9047</v>
      </c>
    </row>
    <row r="6271" customFormat="false" ht="12.8" hidden="false" customHeight="false" outlineLevel="0" collapsed="false">
      <c r="A6271" s="0" t="s">
        <v>9048</v>
      </c>
    </row>
    <row r="6272" customFormat="false" ht="12.8" hidden="false" customHeight="false" outlineLevel="0" collapsed="false">
      <c r="A6272" s="0" t="s">
        <v>9049</v>
      </c>
    </row>
    <row r="6273" customFormat="false" ht="12.8" hidden="false" customHeight="false" outlineLevel="0" collapsed="false">
      <c r="A6273" s="0" t="s">
        <v>9050</v>
      </c>
      <c r="B6273" s="0" t="s">
        <v>9051</v>
      </c>
    </row>
    <row r="6274" customFormat="false" ht="12.8" hidden="false" customHeight="false" outlineLevel="0" collapsed="false">
      <c r="A6274" s="0" t="s">
        <v>9052</v>
      </c>
      <c r="B6274" s="0" t="s">
        <v>9053</v>
      </c>
    </row>
    <row r="6275" customFormat="false" ht="12.8" hidden="false" customHeight="false" outlineLevel="0" collapsed="false">
      <c r="A6275" s="0" t="s">
        <v>9054</v>
      </c>
    </row>
    <row r="6276" customFormat="false" ht="12.8" hidden="false" customHeight="false" outlineLevel="0" collapsed="false">
      <c r="A6276" s="0" t="s">
        <v>9055</v>
      </c>
      <c r="B6276" s="0" t="s">
        <v>9056</v>
      </c>
      <c r="C6276" s="0" t="s">
        <v>9057</v>
      </c>
      <c r="D6276" s="0" t="s">
        <v>9058</v>
      </c>
    </row>
    <row r="6277" customFormat="false" ht="12.8" hidden="false" customHeight="false" outlineLevel="0" collapsed="false">
      <c r="A6277" s="0" t="s">
        <v>9059</v>
      </c>
    </row>
    <row r="6278" customFormat="false" ht="12.8" hidden="false" customHeight="false" outlineLevel="0" collapsed="false">
      <c r="A6278" s="0" t="s">
        <v>9060</v>
      </c>
    </row>
    <row r="6279" customFormat="false" ht="12.8" hidden="false" customHeight="false" outlineLevel="0" collapsed="false">
      <c r="A6279" s="0" t="s">
        <v>9061</v>
      </c>
    </row>
    <row r="6280" customFormat="false" ht="12.8" hidden="false" customHeight="false" outlineLevel="0" collapsed="false">
      <c r="A6280" s="0" t="s">
        <v>9062</v>
      </c>
    </row>
    <row r="6281" customFormat="false" ht="12.8" hidden="false" customHeight="false" outlineLevel="0" collapsed="false">
      <c r="A6281" s="0" t="s">
        <v>9063</v>
      </c>
    </row>
    <row r="6282" customFormat="false" ht="12.8" hidden="false" customHeight="false" outlineLevel="0" collapsed="false">
      <c r="A6282" s="0" t="s">
        <v>9064</v>
      </c>
    </row>
    <row r="6283" customFormat="false" ht="12.8" hidden="false" customHeight="false" outlineLevel="0" collapsed="false">
      <c r="A6283" s="0" t="s">
        <v>9065</v>
      </c>
    </row>
    <row r="6284" customFormat="false" ht="12.8" hidden="false" customHeight="false" outlineLevel="0" collapsed="false">
      <c r="A6284" s="0" t="s">
        <v>9066</v>
      </c>
    </row>
    <row r="6285" customFormat="false" ht="12.8" hidden="false" customHeight="false" outlineLevel="0" collapsed="false">
      <c r="A6285" s="0" t="s">
        <v>9067</v>
      </c>
    </row>
    <row r="6286" customFormat="false" ht="12.8" hidden="false" customHeight="false" outlineLevel="0" collapsed="false">
      <c r="A6286" s="0" t="s">
        <v>9068</v>
      </c>
    </row>
    <row r="6287" customFormat="false" ht="12.8" hidden="false" customHeight="false" outlineLevel="0" collapsed="false">
      <c r="A6287" s="0" t="s">
        <v>9069</v>
      </c>
    </row>
    <row r="6288" customFormat="false" ht="12.8" hidden="false" customHeight="false" outlineLevel="0" collapsed="false">
      <c r="A6288" s="0" t="s">
        <v>9070</v>
      </c>
      <c r="B6288" s="0" t="s">
        <v>9071</v>
      </c>
      <c r="C6288" s="0" t="s">
        <v>9072</v>
      </c>
    </row>
    <row r="6289" customFormat="false" ht="12.8" hidden="false" customHeight="false" outlineLevel="0" collapsed="false">
      <c r="A6289" s="0" t="s">
        <v>9073</v>
      </c>
      <c r="B6289" s="0" t="s">
        <v>9074</v>
      </c>
    </row>
    <row r="6290" customFormat="false" ht="12.8" hidden="false" customHeight="false" outlineLevel="0" collapsed="false">
      <c r="A6290" s="0" t="s">
        <v>9075</v>
      </c>
    </row>
    <row r="6291" customFormat="false" ht="12.8" hidden="false" customHeight="false" outlineLevel="0" collapsed="false">
      <c r="A6291" s="0" t="s">
        <v>9076</v>
      </c>
      <c r="B6291" s="0" t="s">
        <v>9077</v>
      </c>
    </row>
    <row r="6292" customFormat="false" ht="12.8" hidden="false" customHeight="false" outlineLevel="0" collapsed="false">
      <c r="A6292" s="0" t="s">
        <v>7444</v>
      </c>
    </row>
    <row r="6293" customFormat="false" ht="12.8" hidden="false" customHeight="false" outlineLevel="0" collapsed="false">
      <c r="A6293" s="0" t="s">
        <v>9078</v>
      </c>
    </row>
    <row r="6294" customFormat="false" ht="12.8" hidden="false" customHeight="false" outlineLevel="0" collapsed="false">
      <c r="A6294" s="0" t="s">
        <v>9079</v>
      </c>
    </row>
    <row r="6295" customFormat="false" ht="12.8" hidden="false" customHeight="false" outlineLevel="0" collapsed="false">
      <c r="A6295" s="0" t="s">
        <v>9080</v>
      </c>
    </row>
    <row r="6296" customFormat="false" ht="12.8" hidden="false" customHeight="false" outlineLevel="0" collapsed="false">
      <c r="A6296" s="0" t="s">
        <v>9081</v>
      </c>
      <c r="B6296" s="0" t="s">
        <v>9082</v>
      </c>
      <c r="C6296" s="0" t="s">
        <v>9083</v>
      </c>
    </row>
    <row r="6297" customFormat="false" ht="12.8" hidden="false" customHeight="false" outlineLevel="0" collapsed="false">
      <c r="A6297" s="0" t="s">
        <v>9084</v>
      </c>
      <c r="B6297" s="0" t="s">
        <v>9085</v>
      </c>
    </row>
    <row r="6298" customFormat="false" ht="12.8" hidden="false" customHeight="false" outlineLevel="0" collapsed="false">
      <c r="A6298" s="0" t="s">
        <v>9086</v>
      </c>
    </row>
    <row r="6299" customFormat="false" ht="12.8" hidden="false" customHeight="false" outlineLevel="0" collapsed="false">
      <c r="A6299" s="0" t="s">
        <v>9087</v>
      </c>
    </row>
    <row r="6300" customFormat="false" ht="12.8" hidden="false" customHeight="false" outlineLevel="0" collapsed="false">
      <c r="A6300" s="0" t="s">
        <v>9088</v>
      </c>
    </row>
    <row r="6301" customFormat="false" ht="12.8" hidden="false" customHeight="false" outlineLevel="0" collapsed="false">
      <c r="A6301" s="0" t="s">
        <v>9089</v>
      </c>
      <c r="B6301" s="0" t="s">
        <v>9090</v>
      </c>
    </row>
    <row r="6302" customFormat="false" ht="12.8" hidden="false" customHeight="false" outlineLevel="0" collapsed="false">
      <c r="A6302" s="0" t="s">
        <v>9091</v>
      </c>
      <c r="B6302" s="0" t="s">
        <v>9092</v>
      </c>
    </row>
    <row r="6303" customFormat="false" ht="12.8" hidden="false" customHeight="false" outlineLevel="0" collapsed="false">
      <c r="A6303" s="0" t="s">
        <v>9093</v>
      </c>
      <c r="B6303" s="0" t="s">
        <v>9094</v>
      </c>
    </row>
    <row r="6304" customFormat="false" ht="12.8" hidden="false" customHeight="false" outlineLevel="0" collapsed="false">
      <c r="A6304" s="0" t="s">
        <v>9095</v>
      </c>
    </row>
    <row r="6305" customFormat="false" ht="12.8" hidden="false" customHeight="false" outlineLevel="0" collapsed="false">
      <c r="A6305" s="0" t="s">
        <v>9096</v>
      </c>
      <c r="B6305" s="0" t="s">
        <v>9097</v>
      </c>
      <c r="C6305" s="0" t="s">
        <v>9098</v>
      </c>
    </row>
    <row r="6306" customFormat="false" ht="12.8" hidden="false" customHeight="false" outlineLevel="0" collapsed="false">
      <c r="A6306" s="0" t="s">
        <v>9099</v>
      </c>
    </row>
    <row r="6307" customFormat="false" ht="12.8" hidden="false" customHeight="false" outlineLevel="0" collapsed="false">
      <c r="A6307" s="0" t="s">
        <v>9100</v>
      </c>
    </row>
    <row r="6308" customFormat="false" ht="12.8" hidden="false" customHeight="false" outlineLevel="0" collapsed="false">
      <c r="A6308" s="0" t="s">
        <v>9101</v>
      </c>
      <c r="B6308" s="0" t="s">
        <v>9102</v>
      </c>
      <c r="C6308" s="0" t="s">
        <v>9103</v>
      </c>
    </row>
    <row r="6309" customFormat="false" ht="12.8" hidden="false" customHeight="false" outlineLevel="0" collapsed="false">
      <c r="A6309" s="0" t="s">
        <v>9104</v>
      </c>
    </row>
    <row r="6310" customFormat="false" ht="12.8" hidden="false" customHeight="false" outlineLevel="0" collapsed="false">
      <c r="A6310" s="0" t="s">
        <v>9105</v>
      </c>
      <c r="B6310" s="0" t="s">
        <v>9106</v>
      </c>
    </row>
    <row r="6311" customFormat="false" ht="12.8" hidden="false" customHeight="false" outlineLevel="0" collapsed="false">
      <c r="A6311" s="0" t="s">
        <v>9107</v>
      </c>
      <c r="B6311" s="0" t="s">
        <v>9108</v>
      </c>
    </row>
    <row r="6312" customFormat="false" ht="12.8" hidden="false" customHeight="false" outlineLevel="0" collapsed="false">
      <c r="A6312" s="0" t="s">
        <v>9109</v>
      </c>
    </row>
    <row r="6313" customFormat="false" ht="12.8" hidden="false" customHeight="false" outlineLevel="0" collapsed="false">
      <c r="A6313" s="0" t="s">
        <v>9110</v>
      </c>
      <c r="B6313" s="0" t="s">
        <v>9111</v>
      </c>
    </row>
    <row r="6314" customFormat="false" ht="12.8" hidden="false" customHeight="false" outlineLevel="0" collapsed="false">
      <c r="A6314" s="0" t="s">
        <v>9112</v>
      </c>
    </row>
    <row r="6315" customFormat="false" ht="12.8" hidden="false" customHeight="false" outlineLevel="0" collapsed="false">
      <c r="A6315" s="0" t="s">
        <v>9113</v>
      </c>
    </row>
    <row r="6316" customFormat="false" ht="12.8" hidden="false" customHeight="false" outlineLevel="0" collapsed="false">
      <c r="A6316" s="0" t="s">
        <v>9114</v>
      </c>
      <c r="B6316" s="0" t="s">
        <v>9115</v>
      </c>
    </row>
    <row r="6317" customFormat="false" ht="12.8" hidden="false" customHeight="false" outlineLevel="0" collapsed="false">
      <c r="A6317" s="0" t="s">
        <v>9116</v>
      </c>
      <c r="B6317" s="0" t="s">
        <v>9117</v>
      </c>
    </row>
    <row r="6318" customFormat="false" ht="12.8" hidden="false" customHeight="false" outlineLevel="0" collapsed="false">
      <c r="A6318" s="0" t="s">
        <v>9118</v>
      </c>
    </row>
    <row r="6319" customFormat="false" ht="12.8" hidden="false" customHeight="false" outlineLevel="0" collapsed="false">
      <c r="A6319" s="0" t="s">
        <v>9119</v>
      </c>
    </row>
    <row r="6320" customFormat="false" ht="12.8" hidden="false" customHeight="false" outlineLevel="0" collapsed="false">
      <c r="A6320" s="0" t="s">
        <v>9120</v>
      </c>
    </row>
    <row r="6321" customFormat="false" ht="12.8" hidden="false" customHeight="false" outlineLevel="0" collapsed="false">
      <c r="A6321" s="0" t="s">
        <v>9121</v>
      </c>
      <c r="B6321" s="0" t="s">
        <v>9122</v>
      </c>
      <c r="C6321" s="0" t="s">
        <v>9123</v>
      </c>
    </row>
    <row r="6322" customFormat="false" ht="12.8" hidden="false" customHeight="false" outlineLevel="0" collapsed="false">
      <c r="A6322" s="0" t="s">
        <v>9124</v>
      </c>
      <c r="B6322" s="0" t="s">
        <v>9125</v>
      </c>
    </row>
    <row r="6323" customFormat="false" ht="12.8" hidden="false" customHeight="false" outlineLevel="0" collapsed="false">
      <c r="A6323" s="0" t="s">
        <v>9126</v>
      </c>
    </row>
    <row r="6324" customFormat="false" ht="12.8" hidden="false" customHeight="false" outlineLevel="0" collapsed="false">
      <c r="A6324" s="0" t="s">
        <v>9127</v>
      </c>
      <c r="B6324" s="0" t="s">
        <v>9128</v>
      </c>
    </row>
    <row r="6325" customFormat="false" ht="12.8" hidden="false" customHeight="false" outlineLevel="0" collapsed="false">
      <c r="A6325" s="0" t="s">
        <v>9129</v>
      </c>
    </row>
    <row r="6326" customFormat="false" ht="12.8" hidden="false" customHeight="false" outlineLevel="0" collapsed="false">
      <c r="A6326" s="0" t="s">
        <v>9130</v>
      </c>
      <c r="B6326" s="0" t="s">
        <v>9131</v>
      </c>
    </row>
    <row r="6327" customFormat="false" ht="12.8" hidden="false" customHeight="false" outlineLevel="0" collapsed="false">
      <c r="A6327" s="0" t="s">
        <v>9132</v>
      </c>
      <c r="B6327" s="0" t="s">
        <v>9133</v>
      </c>
    </row>
    <row r="6328" customFormat="false" ht="12.8" hidden="false" customHeight="false" outlineLevel="0" collapsed="false">
      <c r="A6328" s="0" t="s">
        <v>9134</v>
      </c>
      <c r="B6328" s="0" t="s">
        <v>9135</v>
      </c>
      <c r="C6328" s="0" t="s">
        <v>9136</v>
      </c>
    </row>
    <row r="6329" customFormat="false" ht="12.8" hidden="false" customHeight="false" outlineLevel="0" collapsed="false">
      <c r="A6329" s="0" t="s">
        <v>9137</v>
      </c>
    </row>
    <row r="6330" customFormat="false" ht="12.8" hidden="false" customHeight="false" outlineLevel="0" collapsed="false">
      <c r="A6330" s="0" t="s">
        <v>9138</v>
      </c>
    </row>
    <row r="6331" customFormat="false" ht="12.8" hidden="false" customHeight="false" outlineLevel="0" collapsed="false">
      <c r="A6331" s="0" t="s">
        <v>9139</v>
      </c>
    </row>
    <row r="6332" customFormat="false" ht="12.8" hidden="false" customHeight="false" outlineLevel="0" collapsed="false">
      <c r="A6332" s="0" t="s">
        <v>9140</v>
      </c>
      <c r="B6332" s="0" t="s">
        <v>9141</v>
      </c>
      <c r="C6332" s="0" t="s">
        <v>9142</v>
      </c>
      <c r="D6332" s="0" t="s">
        <v>9143</v>
      </c>
    </row>
    <row r="6333" customFormat="false" ht="12.8" hidden="false" customHeight="false" outlineLevel="0" collapsed="false">
      <c r="A6333" s="0" t="s">
        <v>9144</v>
      </c>
    </row>
    <row r="6334" customFormat="false" ht="12.8" hidden="false" customHeight="false" outlineLevel="0" collapsed="false">
      <c r="A6334" s="0" t="s">
        <v>9145</v>
      </c>
      <c r="B6334" s="0" t="s">
        <v>9146</v>
      </c>
    </row>
    <row r="6335" customFormat="false" ht="12.8" hidden="false" customHeight="false" outlineLevel="0" collapsed="false">
      <c r="A6335" s="0" t="s">
        <v>9147</v>
      </c>
    </row>
    <row r="6336" customFormat="false" ht="12.8" hidden="false" customHeight="false" outlineLevel="0" collapsed="false">
      <c r="A6336" s="0" t="s">
        <v>9148</v>
      </c>
    </row>
    <row r="6337" customFormat="false" ht="12.8" hidden="false" customHeight="false" outlineLevel="0" collapsed="false">
      <c r="A6337" s="0" t="s">
        <v>9149</v>
      </c>
    </row>
    <row r="6338" customFormat="false" ht="12.8" hidden="false" customHeight="false" outlineLevel="0" collapsed="false">
      <c r="A6338" s="0" t="s">
        <v>9150</v>
      </c>
    </row>
    <row r="6339" customFormat="false" ht="12.8" hidden="false" customHeight="false" outlineLevel="0" collapsed="false">
      <c r="A6339" s="0" t="s">
        <v>9151</v>
      </c>
    </row>
    <row r="6340" customFormat="false" ht="12.8" hidden="false" customHeight="false" outlineLevel="0" collapsed="false">
      <c r="A6340" s="0" t="s">
        <v>9152</v>
      </c>
      <c r="B6340" s="0" t="s">
        <v>9153</v>
      </c>
    </row>
    <row r="6341" customFormat="false" ht="12.8" hidden="false" customHeight="false" outlineLevel="0" collapsed="false">
      <c r="A6341" s="0" t="s">
        <v>9154</v>
      </c>
      <c r="B6341" s="0" t="s">
        <v>9155</v>
      </c>
      <c r="C6341" s="0" t="s">
        <v>9156</v>
      </c>
      <c r="D6341" s="0" t="s">
        <v>9157</v>
      </c>
    </row>
    <row r="6342" customFormat="false" ht="12.8" hidden="false" customHeight="false" outlineLevel="0" collapsed="false">
      <c r="A6342" s="0" t="s">
        <v>9158</v>
      </c>
    </row>
    <row r="6343" customFormat="false" ht="12.8" hidden="false" customHeight="false" outlineLevel="0" collapsed="false">
      <c r="A6343" s="0" t="s">
        <v>9159</v>
      </c>
    </row>
    <row r="6344" customFormat="false" ht="12.8" hidden="false" customHeight="false" outlineLevel="0" collapsed="false">
      <c r="A6344" s="0" t="s">
        <v>9160</v>
      </c>
    </row>
    <row r="6345" customFormat="false" ht="12.8" hidden="false" customHeight="false" outlineLevel="0" collapsed="false">
      <c r="A6345" s="0" t="s">
        <v>9161</v>
      </c>
    </row>
    <row r="6346" customFormat="false" ht="12.8" hidden="false" customHeight="false" outlineLevel="0" collapsed="false">
      <c r="A6346" s="0" t="s">
        <v>9162</v>
      </c>
      <c r="B6346" s="0" t="s">
        <v>9163</v>
      </c>
      <c r="C6346" s="0" t="s">
        <v>9164</v>
      </c>
      <c r="D6346" s="0" t="s">
        <v>9165</v>
      </c>
      <c r="E6346" s="0" t="s">
        <v>9166</v>
      </c>
    </row>
    <row r="6347" customFormat="false" ht="12.8" hidden="false" customHeight="false" outlineLevel="0" collapsed="false">
      <c r="A6347" s="0" t="s">
        <v>9167</v>
      </c>
    </row>
    <row r="6348" customFormat="false" ht="12.8" hidden="false" customHeight="false" outlineLevel="0" collapsed="false">
      <c r="A6348" s="0" t="s">
        <v>9168</v>
      </c>
    </row>
    <row r="6349" customFormat="false" ht="12.8" hidden="false" customHeight="false" outlineLevel="0" collapsed="false">
      <c r="A6349" s="0" t="s">
        <v>9169</v>
      </c>
    </row>
    <row r="6350" customFormat="false" ht="12.8" hidden="false" customHeight="false" outlineLevel="0" collapsed="false">
      <c r="A6350" s="0" t="s">
        <v>9170</v>
      </c>
    </row>
    <row r="6351" customFormat="false" ht="12.8" hidden="false" customHeight="false" outlineLevel="0" collapsed="false">
      <c r="A6351" s="0" t="s">
        <v>9171</v>
      </c>
    </row>
    <row r="6352" customFormat="false" ht="12.8" hidden="false" customHeight="false" outlineLevel="0" collapsed="false">
      <c r="A6352" s="0" t="s">
        <v>9172</v>
      </c>
      <c r="B6352" s="0" t="s">
        <v>9173</v>
      </c>
    </row>
    <row r="6353" customFormat="false" ht="12.8" hidden="false" customHeight="false" outlineLevel="0" collapsed="false">
      <c r="A6353" s="0" t="s">
        <v>9174</v>
      </c>
      <c r="B6353" s="0" t="s">
        <v>9175</v>
      </c>
    </row>
    <row r="6354" customFormat="false" ht="12.8" hidden="false" customHeight="false" outlineLevel="0" collapsed="false">
      <c r="A6354" s="0" t="s">
        <v>9176</v>
      </c>
      <c r="B6354" s="0" t="s">
        <v>9177</v>
      </c>
    </row>
    <row r="6355" customFormat="false" ht="12.8" hidden="false" customHeight="false" outlineLevel="0" collapsed="false">
      <c r="A6355" s="0" t="s">
        <v>9178</v>
      </c>
    </row>
    <row r="6356" customFormat="false" ht="12.8" hidden="false" customHeight="false" outlineLevel="0" collapsed="false">
      <c r="A6356" s="0" t="s">
        <v>9179</v>
      </c>
    </row>
    <row r="6357" customFormat="false" ht="12.8" hidden="false" customHeight="false" outlineLevel="0" collapsed="false">
      <c r="A6357" s="0" t="s">
        <v>9180</v>
      </c>
    </row>
    <row r="6358" customFormat="false" ht="12.8" hidden="false" customHeight="false" outlineLevel="0" collapsed="false">
      <c r="A6358" s="0" t="s">
        <v>9181</v>
      </c>
      <c r="B6358" s="0" t="s">
        <v>9182</v>
      </c>
    </row>
    <row r="6359" customFormat="false" ht="12.8" hidden="false" customHeight="false" outlineLevel="0" collapsed="false">
      <c r="A6359" s="0" t="s">
        <v>9183</v>
      </c>
    </row>
    <row r="6360" customFormat="false" ht="12.8" hidden="false" customHeight="false" outlineLevel="0" collapsed="false">
      <c r="A6360" s="0" t="s">
        <v>9184</v>
      </c>
    </row>
    <row r="6361" customFormat="false" ht="12.8" hidden="false" customHeight="false" outlineLevel="0" collapsed="false">
      <c r="A6361" s="0" t="s">
        <v>9185</v>
      </c>
      <c r="B6361" s="0" t="s">
        <v>9186</v>
      </c>
    </row>
    <row r="6362" customFormat="false" ht="12.8" hidden="false" customHeight="false" outlineLevel="0" collapsed="false">
      <c r="A6362" s="0" t="s">
        <v>9187</v>
      </c>
      <c r="B6362" s="0" t="s">
        <v>9188</v>
      </c>
    </row>
    <row r="6363" customFormat="false" ht="12.8" hidden="false" customHeight="false" outlineLevel="0" collapsed="false">
      <c r="A6363" s="0" t="s">
        <v>9189</v>
      </c>
      <c r="B6363" s="0" t="s">
        <v>9190</v>
      </c>
    </row>
    <row r="6364" customFormat="false" ht="12.8" hidden="false" customHeight="false" outlineLevel="0" collapsed="false">
      <c r="A6364" s="0" t="s">
        <v>9191</v>
      </c>
      <c r="B6364" s="0" t="s">
        <v>9192</v>
      </c>
    </row>
    <row r="6365" customFormat="false" ht="12.8" hidden="false" customHeight="false" outlineLevel="0" collapsed="false">
      <c r="A6365" s="0" t="s">
        <v>9193</v>
      </c>
    </row>
    <row r="6366" customFormat="false" ht="12.8" hidden="false" customHeight="false" outlineLevel="0" collapsed="false">
      <c r="A6366" s="0" t="s">
        <v>9194</v>
      </c>
    </row>
    <row r="6367" customFormat="false" ht="12.8" hidden="false" customHeight="false" outlineLevel="0" collapsed="false">
      <c r="A6367" s="0" t="s">
        <v>9195</v>
      </c>
    </row>
    <row r="6368" customFormat="false" ht="12.8" hidden="false" customHeight="false" outlineLevel="0" collapsed="false">
      <c r="A6368" s="0" t="s">
        <v>9196</v>
      </c>
    </row>
    <row r="6369" customFormat="false" ht="12.8" hidden="false" customHeight="false" outlineLevel="0" collapsed="false">
      <c r="A6369" s="0" t="s">
        <v>9197</v>
      </c>
      <c r="B6369" s="0" t="s">
        <v>4262</v>
      </c>
    </row>
    <row r="6370" customFormat="false" ht="12.8" hidden="false" customHeight="false" outlineLevel="0" collapsed="false">
      <c r="A6370" s="0" t="s">
        <v>9198</v>
      </c>
      <c r="B6370" s="0" t="s">
        <v>9199</v>
      </c>
    </row>
    <row r="6371" customFormat="false" ht="12.8" hidden="false" customHeight="false" outlineLevel="0" collapsed="false">
      <c r="A6371" s="0" t="s">
        <v>9200</v>
      </c>
    </row>
    <row r="6372" customFormat="false" ht="12.8" hidden="false" customHeight="false" outlineLevel="0" collapsed="false">
      <c r="A6372" s="0" t="s">
        <v>9201</v>
      </c>
    </row>
    <row r="6373" customFormat="false" ht="12.8" hidden="false" customHeight="false" outlineLevel="0" collapsed="false">
      <c r="A6373" s="0" t="s">
        <v>9202</v>
      </c>
    </row>
    <row r="6374" customFormat="false" ht="12.8" hidden="false" customHeight="false" outlineLevel="0" collapsed="false">
      <c r="A6374" s="0" t="s">
        <v>9203</v>
      </c>
    </row>
    <row r="6375" customFormat="false" ht="12.8" hidden="false" customHeight="false" outlineLevel="0" collapsed="false">
      <c r="A6375" s="0" t="s">
        <v>9204</v>
      </c>
      <c r="B6375" s="0" t="s">
        <v>9205</v>
      </c>
      <c r="C6375" s="0" t="s">
        <v>9206</v>
      </c>
    </row>
    <row r="6376" customFormat="false" ht="12.8" hidden="false" customHeight="false" outlineLevel="0" collapsed="false">
      <c r="A6376" s="0" t="s">
        <v>9207</v>
      </c>
    </row>
    <row r="6377" customFormat="false" ht="12.8" hidden="false" customHeight="false" outlineLevel="0" collapsed="false">
      <c r="A6377" s="0" t="s">
        <v>9208</v>
      </c>
      <c r="B6377" s="0" t="s">
        <v>9209</v>
      </c>
    </row>
    <row r="6378" customFormat="false" ht="12.8" hidden="false" customHeight="false" outlineLevel="0" collapsed="false">
      <c r="A6378" s="0" t="s">
        <v>9210</v>
      </c>
      <c r="B6378" s="0" t="s">
        <v>9211</v>
      </c>
    </row>
    <row r="6379" customFormat="false" ht="12.8" hidden="false" customHeight="false" outlineLevel="0" collapsed="false">
      <c r="A6379" s="0" t="s">
        <v>9212</v>
      </c>
      <c r="B6379" s="0" t="s">
        <v>9213</v>
      </c>
    </row>
    <row r="6380" customFormat="false" ht="12.8" hidden="false" customHeight="false" outlineLevel="0" collapsed="false">
      <c r="A6380" s="0" t="s">
        <v>9214</v>
      </c>
    </row>
    <row r="6381" customFormat="false" ht="12.8" hidden="false" customHeight="false" outlineLevel="0" collapsed="false">
      <c r="A6381" s="0" t="s">
        <v>9215</v>
      </c>
    </row>
    <row r="6382" customFormat="false" ht="12.8" hidden="false" customHeight="false" outlineLevel="0" collapsed="false">
      <c r="A6382" s="0" t="s">
        <v>9216</v>
      </c>
      <c r="B6382" s="0" t="s">
        <v>9217</v>
      </c>
      <c r="C6382" s="0" t="s">
        <v>9218</v>
      </c>
    </row>
    <row r="6383" customFormat="false" ht="12.8" hidden="false" customHeight="false" outlineLevel="0" collapsed="false">
      <c r="A6383" s="0" t="s">
        <v>9219</v>
      </c>
    </row>
    <row r="6384" customFormat="false" ht="12.8" hidden="false" customHeight="false" outlineLevel="0" collapsed="false">
      <c r="A6384" s="0" t="s">
        <v>9220</v>
      </c>
      <c r="B6384" s="0" t="s">
        <v>9221</v>
      </c>
      <c r="C6384" s="0" t="s">
        <v>9222</v>
      </c>
      <c r="D6384" s="0" t="s">
        <v>9223</v>
      </c>
    </row>
    <row r="6385" customFormat="false" ht="12.8" hidden="false" customHeight="false" outlineLevel="0" collapsed="false">
      <c r="A6385" s="0" t="s">
        <v>9224</v>
      </c>
      <c r="B6385" s="0" t="s">
        <v>9225</v>
      </c>
      <c r="C6385" s="0" t="s">
        <v>9226</v>
      </c>
      <c r="D6385" s="0" t="s">
        <v>9227</v>
      </c>
    </row>
    <row r="6386" customFormat="false" ht="12.8" hidden="false" customHeight="false" outlineLevel="0" collapsed="false">
      <c r="A6386" s="0" t="s">
        <v>9228</v>
      </c>
      <c r="B6386" s="0" t="s">
        <v>9229</v>
      </c>
      <c r="C6386" s="0" t="s">
        <v>9230</v>
      </c>
    </row>
    <row r="6387" customFormat="false" ht="12.8" hidden="false" customHeight="false" outlineLevel="0" collapsed="false">
      <c r="A6387" s="0" t="s">
        <v>9231</v>
      </c>
    </row>
    <row r="6388" customFormat="false" ht="12.8" hidden="false" customHeight="false" outlineLevel="0" collapsed="false">
      <c r="A6388" s="0" t="s">
        <v>9232</v>
      </c>
      <c r="B6388" s="0" t="s">
        <v>9233</v>
      </c>
    </row>
    <row r="6389" customFormat="false" ht="12.8" hidden="false" customHeight="false" outlineLevel="0" collapsed="false">
      <c r="A6389" s="0" t="s">
        <v>9234</v>
      </c>
    </row>
    <row r="6390" customFormat="false" ht="12.8" hidden="false" customHeight="false" outlineLevel="0" collapsed="false">
      <c r="A6390" s="0" t="s">
        <v>9235</v>
      </c>
      <c r="B6390" s="0" t="s">
        <v>9236</v>
      </c>
    </row>
    <row r="6391" customFormat="false" ht="12.8" hidden="false" customHeight="false" outlineLevel="0" collapsed="false">
      <c r="A6391" s="0" t="s">
        <v>9237</v>
      </c>
    </row>
    <row r="6392" customFormat="false" ht="12.8" hidden="false" customHeight="false" outlineLevel="0" collapsed="false">
      <c r="A6392" s="0" t="s">
        <v>9238</v>
      </c>
    </row>
    <row r="6393" customFormat="false" ht="12.8" hidden="false" customHeight="false" outlineLevel="0" collapsed="false">
      <c r="A6393" s="0" t="s">
        <v>9239</v>
      </c>
      <c r="B6393" s="0" t="s">
        <v>9240</v>
      </c>
    </row>
    <row r="6394" customFormat="false" ht="12.8" hidden="false" customHeight="false" outlineLevel="0" collapsed="false">
      <c r="A6394" s="0" t="s">
        <v>9241</v>
      </c>
    </row>
    <row r="6395" customFormat="false" ht="12.8" hidden="false" customHeight="false" outlineLevel="0" collapsed="false">
      <c r="A6395" s="0" t="s">
        <v>9242</v>
      </c>
      <c r="B6395" s="0" t="s">
        <v>9243</v>
      </c>
    </row>
    <row r="6396" customFormat="false" ht="12.8" hidden="false" customHeight="false" outlineLevel="0" collapsed="false">
      <c r="A6396" s="0" t="s">
        <v>9244</v>
      </c>
      <c r="B6396" s="0" t="s">
        <v>9245</v>
      </c>
    </row>
    <row r="6397" customFormat="false" ht="12.8" hidden="false" customHeight="false" outlineLevel="0" collapsed="false">
      <c r="A6397" s="0" t="s">
        <v>9246</v>
      </c>
      <c r="B6397" s="0" t="s">
        <v>9247</v>
      </c>
    </row>
    <row r="6398" customFormat="false" ht="12.8" hidden="false" customHeight="false" outlineLevel="0" collapsed="false">
      <c r="A6398" s="0" t="s">
        <v>9248</v>
      </c>
    </row>
    <row r="6399" customFormat="false" ht="12.8" hidden="false" customHeight="false" outlineLevel="0" collapsed="false">
      <c r="A6399" s="0" t="s">
        <v>9249</v>
      </c>
    </row>
    <row r="6400" customFormat="false" ht="12.8" hidden="false" customHeight="false" outlineLevel="0" collapsed="false">
      <c r="A6400" s="0" t="s">
        <v>9250</v>
      </c>
    </row>
    <row r="6401" customFormat="false" ht="12.8" hidden="false" customHeight="false" outlineLevel="0" collapsed="false">
      <c r="A6401" s="0" t="s">
        <v>9251</v>
      </c>
      <c r="B6401" s="0" t="s">
        <v>9252</v>
      </c>
    </row>
    <row r="6402" customFormat="false" ht="12.8" hidden="false" customHeight="false" outlineLevel="0" collapsed="false">
      <c r="A6402" s="0" t="s">
        <v>9253</v>
      </c>
    </row>
    <row r="6403" customFormat="false" ht="12.8" hidden="false" customHeight="false" outlineLevel="0" collapsed="false">
      <c r="A6403" s="0" t="s">
        <v>9254</v>
      </c>
    </row>
    <row r="6404" customFormat="false" ht="12.8" hidden="false" customHeight="false" outlineLevel="0" collapsed="false">
      <c r="A6404" s="0" t="s">
        <v>9255</v>
      </c>
      <c r="B6404" s="0" t="s">
        <v>9256</v>
      </c>
    </row>
    <row r="6405" customFormat="false" ht="12.8" hidden="false" customHeight="false" outlineLevel="0" collapsed="false">
      <c r="A6405" s="0" t="s">
        <v>9257</v>
      </c>
      <c r="B6405" s="0" t="s">
        <v>9258</v>
      </c>
    </row>
    <row r="6406" customFormat="false" ht="12.8" hidden="false" customHeight="false" outlineLevel="0" collapsed="false">
      <c r="A6406" s="0" t="s">
        <v>9259</v>
      </c>
    </row>
    <row r="6407" customFormat="false" ht="12.8" hidden="false" customHeight="false" outlineLevel="0" collapsed="false">
      <c r="A6407" s="0" t="s">
        <v>9260</v>
      </c>
    </row>
    <row r="6408" customFormat="false" ht="12.8" hidden="false" customHeight="false" outlineLevel="0" collapsed="false">
      <c r="A6408" s="0" t="s">
        <v>9261</v>
      </c>
      <c r="B6408" s="0" t="s">
        <v>9262</v>
      </c>
    </row>
    <row r="6409" customFormat="false" ht="12.8" hidden="false" customHeight="false" outlineLevel="0" collapsed="false">
      <c r="A6409" s="0" t="s">
        <v>9263</v>
      </c>
    </row>
    <row r="6410" customFormat="false" ht="12.8" hidden="false" customHeight="false" outlineLevel="0" collapsed="false">
      <c r="A6410" s="0" t="s">
        <v>9264</v>
      </c>
    </row>
    <row r="6411" customFormat="false" ht="12.8" hidden="false" customHeight="false" outlineLevel="0" collapsed="false">
      <c r="A6411" s="0" t="s">
        <v>9265</v>
      </c>
    </row>
    <row r="6412" customFormat="false" ht="12.8" hidden="false" customHeight="false" outlineLevel="0" collapsed="false">
      <c r="A6412" s="0" t="s">
        <v>9266</v>
      </c>
      <c r="B6412" s="0" t="s">
        <v>9267</v>
      </c>
    </row>
    <row r="6413" customFormat="false" ht="12.8" hidden="false" customHeight="false" outlineLevel="0" collapsed="false">
      <c r="A6413" s="0" t="s">
        <v>9268</v>
      </c>
    </row>
    <row r="6414" customFormat="false" ht="12.8" hidden="false" customHeight="false" outlineLevel="0" collapsed="false">
      <c r="A6414" s="0" t="s">
        <v>9269</v>
      </c>
    </row>
    <row r="6415" customFormat="false" ht="12.8" hidden="false" customHeight="false" outlineLevel="0" collapsed="false">
      <c r="A6415" s="0" t="s">
        <v>9270</v>
      </c>
    </row>
    <row r="6416" customFormat="false" ht="12.8" hidden="false" customHeight="false" outlineLevel="0" collapsed="false">
      <c r="A6416" s="0" t="s">
        <v>9271</v>
      </c>
    </row>
    <row r="6417" customFormat="false" ht="12.8" hidden="false" customHeight="false" outlineLevel="0" collapsed="false">
      <c r="A6417" s="0" t="s">
        <v>9272</v>
      </c>
    </row>
    <row r="6418" customFormat="false" ht="12.8" hidden="false" customHeight="false" outlineLevel="0" collapsed="false">
      <c r="A6418" s="0" t="s">
        <v>9273</v>
      </c>
    </row>
    <row r="6419" customFormat="false" ht="12.8" hidden="false" customHeight="false" outlineLevel="0" collapsed="false">
      <c r="A6419" s="0" t="s">
        <v>9274</v>
      </c>
      <c r="B6419" s="0" t="s">
        <v>9275</v>
      </c>
      <c r="C6419" s="0" t="s">
        <v>9276</v>
      </c>
      <c r="D6419" s="0" t="s">
        <v>9277</v>
      </c>
    </row>
    <row r="6420" customFormat="false" ht="12.8" hidden="false" customHeight="false" outlineLevel="0" collapsed="false">
      <c r="A6420" s="0" t="s">
        <v>9278</v>
      </c>
      <c r="B6420" s="0" t="s">
        <v>9279</v>
      </c>
    </row>
    <row r="6421" customFormat="false" ht="12.8" hidden="false" customHeight="false" outlineLevel="0" collapsed="false">
      <c r="A6421" s="0" t="s">
        <v>9280</v>
      </c>
    </row>
    <row r="6422" customFormat="false" ht="12.8" hidden="false" customHeight="false" outlineLevel="0" collapsed="false">
      <c r="A6422" s="0" t="s">
        <v>9281</v>
      </c>
    </row>
    <row r="6423" customFormat="false" ht="12.8" hidden="false" customHeight="false" outlineLevel="0" collapsed="false">
      <c r="A6423" s="0" t="s">
        <v>9282</v>
      </c>
      <c r="B6423" s="0" t="s">
        <v>9283</v>
      </c>
    </row>
    <row r="6424" customFormat="false" ht="12.8" hidden="false" customHeight="false" outlineLevel="0" collapsed="false">
      <c r="A6424" s="0" t="s">
        <v>9284</v>
      </c>
    </row>
    <row r="6425" customFormat="false" ht="12.8" hidden="false" customHeight="false" outlineLevel="0" collapsed="false">
      <c r="A6425" s="0" t="s">
        <v>9285</v>
      </c>
    </row>
    <row r="6426" customFormat="false" ht="12.8" hidden="false" customHeight="false" outlineLevel="0" collapsed="false">
      <c r="A6426" s="0" t="s">
        <v>9286</v>
      </c>
    </row>
    <row r="6427" customFormat="false" ht="12.8" hidden="false" customHeight="false" outlineLevel="0" collapsed="false">
      <c r="A6427" s="0" t="s">
        <v>9287</v>
      </c>
      <c r="B6427" s="0" t="s">
        <v>9288</v>
      </c>
    </row>
    <row r="6428" customFormat="false" ht="12.8" hidden="false" customHeight="false" outlineLevel="0" collapsed="false">
      <c r="A6428" s="0" t="s">
        <v>9289</v>
      </c>
    </row>
    <row r="6429" customFormat="false" ht="12.8" hidden="false" customHeight="false" outlineLevel="0" collapsed="false">
      <c r="A6429" s="0" t="s">
        <v>9290</v>
      </c>
      <c r="B6429" s="0" t="s">
        <v>9291</v>
      </c>
    </row>
    <row r="6430" customFormat="false" ht="12.8" hidden="false" customHeight="false" outlineLevel="0" collapsed="false">
      <c r="A6430" s="0" t="s">
        <v>9292</v>
      </c>
    </row>
    <row r="6431" customFormat="false" ht="12.8" hidden="false" customHeight="false" outlineLevel="0" collapsed="false">
      <c r="A6431" s="0" t="s">
        <v>9293</v>
      </c>
    </row>
    <row r="6432" customFormat="false" ht="12.8" hidden="false" customHeight="false" outlineLevel="0" collapsed="false">
      <c r="A6432" s="0" t="s">
        <v>9294</v>
      </c>
      <c r="B6432" s="0" t="s">
        <v>9295</v>
      </c>
    </row>
    <row r="6433" customFormat="false" ht="12.8" hidden="false" customHeight="false" outlineLevel="0" collapsed="false">
      <c r="A6433" s="0" t="s">
        <v>9296</v>
      </c>
    </row>
    <row r="6434" customFormat="false" ht="12.8" hidden="false" customHeight="false" outlineLevel="0" collapsed="false">
      <c r="A6434" s="0" t="s">
        <v>9297</v>
      </c>
      <c r="B6434" s="0" t="s">
        <v>9298</v>
      </c>
    </row>
    <row r="6435" customFormat="false" ht="12.8" hidden="false" customHeight="false" outlineLevel="0" collapsed="false">
      <c r="A6435" s="0" t="s">
        <v>9299</v>
      </c>
      <c r="B6435" s="0" t="s">
        <v>9300</v>
      </c>
      <c r="C6435" s="0" t="s">
        <v>9301</v>
      </c>
      <c r="D6435" s="0" t="s">
        <v>9302</v>
      </c>
    </row>
    <row r="6436" customFormat="false" ht="12.8" hidden="false" customHeight="false" outlineLevel="0" collapsed="false">
      <c r="A6436" s="0" t="s">
        <v>9303</v>
      </c>
    </row>
    <row r="6437" customFormat="false" ht="12.8" hidden="false" customHeight="false" outlineLevel="0" collapsed="false">
      <c r="A6437" s="0" t="s">
        <v>9304</v>
      </c>
    </row>
    <row r="6438" customFormat="false" ht="12.8" hidden="false" customHeight="false" outlineLevel="0" collapsed="false">
      <c r="A6438" s="0" t="s">
        <v>9305</v>
      </c>
      <c r="B6438" s="0" t="s">
        <v>9306</v>
      </c>
    </row>
    <row r="6439" customFormat="false" ht="12.8" hidden="false" customHeight="false" outlineLevel="0" collapsed="false">
      <c r="A6439" s="0" t="s">
        <v>9307</v>
      </c>
      <c r="B6439" s="0" t="s">
        <v>9308</v>
      </c>
      <c r="C6439" s="0" t="s">
        <v>9309</v>
      </c>
    </row>
    <row r="6440" customFormat="false" ht="12.8" hidden="false" customHeight="false" outlineLevel="0" collapsed="false">
      <c r="A6440" s="0" t="s">
        <v>9310</v>
      </c>
    </row>
    <row r="6441" customFormat="false" ht="12.8" hidden="false" customHeight="false" outlineLevel="0" collapsed="false">
      <c r="A6441" s="0" t="s">
        <v>9311</v>
      </c>
    </row>
    <row r="6442" customFormat="false" ht="12.8" hidden="false" customHeight="false" outlineLevel="0" collapsed="false">
      <c r="A6442" s="0" t="s">
        <v>9312</v>
      </c>
      <c r="C6442" s="0" t="s">
        <v>9313</v>
      </c>
    </row>
    <row r="6443" customFormat="false" ht="12.8" hidden="false" customHeight="false" outlineLevel="0" collapsed="false">
      <c r="A6443" s="0" t="s">
        <v>9314</v>
      </c>
    </row>
    <row r="6444" customFormat="false" ht="12.8" hidden="false" customHeight="false" outlineLevel="0" collapsed="false">
      <c r="A6444" s="0" t="s">
        <v>9315</v>
      </c>
      <c r="B6444" s="0" t="s">
        <v>9316</v>
      </c>
    </row>
    <row r="6445" customFormat="false" ht="12.8" hidden="false" customHeight="false" outlineLevel="0" collapsed="false">
      <c r="A6445" s="0" t="s">
        <v>9317</v>
      </c>
    </row>
    <row r="6446" customFormat="false" ht="12.8" hidden="false" customHeight="false" outlineLevel="0" collapsed="false">
      <c r="A6446" s="0" t="s">
        <v>9318</v>
      </c>
      <c r="B6446" s="0" t="s">
        <v>9319</v>
      </c>
    </row>
    <row r="6447" customFormat="false" ht="12.8" hidden="false" customHeight="false" outlineLevel="0" collapsed="false">
      <c r="A6447" s="0" t="s">
        <v>9320</v>
      </c>
      <c r="B6447" s="0" t="s">
        <v>9321</v>
      </c>
    </row>
    <row r="6448" customFormat="false" ht="12.8" hidden="false" customHeight="false" outlineLevel="0" collapsed="false">
      <c r="A6448" s="0" t="s">
        <v>9322</v>
      </c>
      <c r="B6448" s="0" t="s">
        <v>9323</v>
      </c>
      <c r="C6448" s="0" t="s">
        <v>9324</v>
      </c>
    </row>
    <row r="6449" customFormat="false" ht="12.8" hidden="false" customHeight="false" outlineLevel="0" collapsed="false">
      <c r="A6449" s="0" t="s">
        <v>9325</v>
      </c>
      <c r="B6449" s="0" t="s">
        <v>9326</v>
      </c>
      <c r="C6449" s="0" t="s">
        <v>9327</v>
      </c>
    </row>
    <row r="6450" customFormat="false" ht="12.8" hidden="false" customHeight="false" outlineLevel="0" collapsed="false">
      <c r="A6450" s="0" t="s">
        <v>9328</v>
      </c>
      <c r="B6450" s="0" t="s">
        <v>9329</v>
      </c>
      <c r="C6450" s="0" t="s">
        <v>9330</v>
      </c>
    </row>
    <row r="6451" customFormat="false" ht="12.8" hidden="false" customHeight="false" outlineLevel="0" collapsed="false">
      <c r="A6451" s="0" t="s">
        <v>9331</v>
      </c>
    </row>
    <row r="6452" customFormat="false" ht="12.8" hidden="false" customHeight="false" outlineLevel="0" collapsed="false">
      <c r="A6452" s="0" t="s">
        <v>9332</v>
      </c>
    </row>
    <row r="6453" customFormat="false" ht="12.8" hidden="false" customHeight="false" outlineLevel="0" collapsed="false">
      <c r="A6453" s="0" t="s">
        <v>9333</v>
      </c>
    </row>
    <row r="6454" customFormat="false" ht="12.8" hidden="false" customHeight="false" outlineLevel="0" collapsed="false">
      <c r="A6454" s="0" t="s">
        <v>9334</v>
      </c>
    </row>
    <row r="6455" customFormat="false" ht="12.8" hidden="false" customHeight="false" outlineLevel="0" collapsed="false">
      <c r="A6455" s="0" t="s">
        <v>9335</v>
      </c>
    </row>
    <row r="6456" customFormat="false" ht="12.8" hidden="false" customHeight="false" outlineLevel="0" collapsed="false">
      <c r="A6456" s="0" t="s">
        <v>9336</v>
      </c>
    </row>
    <row r="6457" customFormat="false" ht="12.8" hidden="false" customHeight="false" outlineLevel="0" collapsed="false">
      <c r="A6457" s="0" t="s">
        <v>9337</v>
      </c>
    </row>
    <row r="6458" customFormat="false" ht="12.8" hidden="false" customHeight="false" outlineLevel="0" collapsed="false">
      <c r="A6458" s="0" t="e">
        <f aca="false">ð_x0018_õ®U“Š‰¼_x0019_ºR¼—_x0001__x000c_:_x000b_!úãS_x000f_­ÏXû_x0006_›|°¬qv3§e`È:î’&gt;¬—…K}{0EðV‹++·6‰Éa_x0006_Jý39ÞÐVq.</f>
        <v>#N/A</v>
      </c>
    </row>
    <row r="6459" customFormat="false" ht="12.8" hidden="false" customHeight="false" outlineLevel="0" collapsed="false">
      <c r="A6459" s="0" t="s">
        <v>9338</v>
      </c>
    </row>
    <row r="6460" customFormat="false" ht="12.8" hidden="false" customHeight="false" outlineLevel="0" collapsed="false">
      <c r="A6460" s="0" t="s">
        <v>9339</v>
      </c>
      <c r="B6460" s="0" t="s">
        <v>9340</v>
      </c>
    </row>
    <row r="6461" customFormat="false" ht="12.8" hidden="false" customHeight="false" outlineLevel="0" collapsed="false">
      <c r="A6461" s="0" t="s">
        <v>9341</v>
      </c>
      <c r="B6461" s="0" t="s">
        <v>9342</v>
      </c>
      <c r="C6461" s="0" t="s">
        <v>9343</v>
      </c>
    </row>
    <row r="6462" customFormat="false" ht="12.8" hidden="false" customHeight="false" outlineLevel="0" collapsed="false">
      <c r="A6462" s="0" t="s">
        <v>9344</v>
      </c>
    </row>
    <row r="6463" customFormat="false" ht="12.8" hidden="false" customHeight="false" outlineLevel="0" collapsed="false">
      <c r="A6463" s="0" t="s">
        <v>9345</v>
      </c>
      <c r="B6463" s="0" t="s">
        <v>9346</v>
      </c>
    </row>
    <row r="6464" customFormat="false" ht="12.8" hidden="false" customHeight="false" outlineLevel="0" collapsed="false">
      <c r="A6464" s="0" t="s">
        <v>9347</v>
      </c>
    </row>
    <row r="6465" customFormat="false" ht="12.8" hidden="false" customHeight="false" outlineLevel="0" collapsed="false">
      <c r="A6465" s="0" t="s">
        <v>9348</v>
      </c>
      <c r="B6465" s="0" t="s">
        <v>9349</v>
      </c>
    </row>
    <row r="6466" customFormat="false" ht="12.8" hidden="false" customHeight="false" outlineLevel="0" collapsed="false">
      <c r="A6466" s="0" t="s">
        <v>9350</v>
      </c>
      <c r="B6466" s="0" t="s">
        <v>9351</v>
      </c>
    </row>
    <row r="6467" customFormat="false" ht="12.8" hidden="false" customHeight="false" outlineLevel="0" collapsed="false">
      <c r="A6467" s="0" t="s">
        <v>9352</v>
      </c>
      <c r="B6467" s="0" t="e">
        <f aca="false">(·¸›_x0004_¾‚÷FTèñÜÀS%_x0003_¸-!_x0004_öÞ—ƒ_x0003_Ä_x0006__x001b_Æu*Dkó–ó¹‚ªÆ _x000e_õO!÷­ök_x0016_õv_x0007__x0002__x0004__x000b__x001b_Îr_x0006_JŒ=š¯‰7?ô¯¬&gt;…ü&lt;w_x0007_à„žÆ_SšÐlXW™UqßUñî9àÂzCÎ„_x0014_rÚ_x000f_:ôÕcï¥7_x001b_yà½å@ãÚñü9Ð_x0013_™V!Ybyƒ_x0006_JG_x0017_\ô9ŸF9Gå_x0016__x0016_XÜÿí”v_x0011_´ã›µ_x0010_0¦Oö ÉLJ_x0011_PÅ—]_x0013_T3_x0003__x001c_gÀíi_x001b_6aá]õJó-_x0007_Ußa&lt;Nåïz=#ŽÛŸ¶õ_x0006_Jz6näìV_x0003_ò	ìA	xÔ5[U³Lü&gt;úfÞM–Â†ŸõÛ_x001b__x001d_Î=‡Áˆm7Íc í.E‡Û¨ß1Ã_x001a_±vXmÕ¼.!mÔâË$ÎæSo_x0006_J2*ýNLN_x0015_R÷¿€/_x0014_‡rŽ'´MK´†ü'Ÿ)</f>
        <v>#N/A</v>
      </c>
      <c r="C6467" s="0" t="s">
        <v>9353</v>
      </c>
    </row>
    <row r="6468" customFormat="false" ht="12.8" hidden="false" customHeight="false" outlineLevel="0" collapsed="false">
      <c r="A6468" s="0" t="s">
        <v>9354</v>
      </c>
    </row>
    <row r="6469" customFormat="false" ht="12.8" hidden="false" customHeight="false" outlineLevel="0" collapsed="false">
      <c r="A6469" s="0" t="s">
        <v>9355</v>
      </c>
    </row>
    <row r="6470" customFormat="false" ht="12.8" hidden="false" customHeight="false" outlineLevel="0" collapsed="false">
      <c r="A6470" s="0" t="s">
        <v>9356</v>
      </c>
      <c r="B6470" s="0" t="s">
        <v>9357</v>
      </c>
      <c r="C6470" s="0" t="s">
        <v>9358</v>
      </c>
    </row>
    <row r="6471" customFormat="false" ht="12.8" hidden="false" customHeight="false" outlineLevel="0" collapsed="false">
      <c r="A6471" s="0" t="s">
        <v>9359</v>
      </c>
    </row>
    <row r="6472" customFormat="false" ht="12.8" hidden="false" customHeight="false" outlineLevel="0" collapsed="false">
      <c r="A6472" s="0" t="s">
        <v>9360</v>
      </c>
    </row>
    <row r="6473" customFormat="false" ht="12.8" hidden="false" customHeight="false" outlineLevel="0" collapsed="false">
      <c r="A6473" s="0" t="s">
        <v>9361</v>
      </c>
    </row>
    <row r="6474" customFormat="false" ht="12.8" hidden="false" customHeight="false" outlineLevel="0" collapsed="false">
      <c r="A6474" s="0" t="s">
        <v>9362</v>
      </c>
    </row>
    <row r="6475" customFormat="false" ht="12.8" hidden="false" customHeight="false" outlineLevel="0" collapsed="false">
      <c r="A6475" s="0" t="s">
        <v>9363</v>
      </c>
      <c r="B6475" s="0" t="s">
        <v>9364</v>
      </c>
    </row>
    <row r="6476" customFormat="false" ht="12.8" hidden="false" customHeight="false" outlineLevel="0" collapsed="false">
      <c r="A6476" s="0" t="s">
        <v>9365</v>
      </c>
      <c r="B6476" s="0" t="s">
        <v>9366</v>
      </c>
    </row>
    <row r="6477" customFormat="false" ht="12.8" hidden="false" customHeight="false" outlineLevel="0" collapsed="false">
      <c r="A6477" s="0" t="s">
        <v>9367</v>
      </c>
    </row>
    <row r="6478" customFormat="false" ht="12.8" hidden="false" customHeight="false" outlineLevel="0" collapsed="false">
      <c r="A6478" s="0" t="s">
        <v>9368</v>
      </c>
      <c r="B6478" s="0" t="s">
        <v>9369</v>
      </c>
    </row>
    <row r="6479" customFormat="false" ht="12.8" hidden="false" customHeight="false" outlineLevel="0" collapsed="false">
      <c r="A6479" s="0" t="s">
        <v>9370</v>
      </c>
      <c r="B6479" s="0" t="s">
        <v>9371</v>
      </c>
    </row>
    <row r="6480" customFormat="false" ht="12.8" hidden="false" customHeight="false" outlineLevel="0" collapsed="false">
      <c r="A6480" s="0" t="s">
        <v>2340</v>
      </c>
    </row>
    <row r="6481" customFormat="false" ht="12.8" hidden="false" customHeight="false" outlineLevel="0" collapsed="false">
      <c r="A6481" s="0" t="s">
        <v>9372</v>
      </c>
    </row>
    <row r="6482" customFormat="false" ht="12.8" hidden="false" customHeight="false" outlineLevel="0" collapsed="false">
      <c r="A6482" s="0" t="s">
        <v>9373</v>
      </c>
    </row>
    <row r="6483" customFormat="false" ht="12.8" hidden="false" customHeight="false" outlineLevel="0" collapsed="false">
      <c r="A6483" s="0" t="s">
        <v>9374</v>
      </c>
    </row>
    <row r="6484" customFormat="false" ht="12.8" hidden="false" customHeight="false" outlineLevel="0" collapsed="false">
      <c r="A6484" s="0" t="s">
        <v>9375</v>
      </c>
      <c r="B6484" s="0" t="s">
        <v>9376</v>
      </c>
      <c r="C6484" s="0" t="s">
        <v>9377</v>
      </c>
    </row>
    <row r="6485" customFormat="false" ht="12.8" hidden="false" customHeight="false" outlineLevel="0" collapsed="false">
      <c r="A6485" s="0" t="s">
        <v>9378</v>
      </c>
      <c r="B6485" s="0" t="s">
        <v>9379</v>
      </c>
    </row>
    <row r="6486" customFormat="false" ht="12.8" hidden="false" customHeight="false" outlineLevel="0" collapsed="false">
      <c r="A6486" s="0" t="s">
        <v>9380</v>
      </c>
    </row>
    <row r="6487" customFormat="false" ht="12.8" hidden="false" customHeight="false" outlineLevel="0" collapsed="false">
      <c r="A6487" s="0" t="s">
        <v>9381</v>
      </c>
    </row>
    <row r="6488" customFormat="false" ht="12.8" hidden="false" customHeight="false" outlineLevel="0" collapsed="false">
      <c r="A6488" s="0" t="s">
        <v>9382</v>
      </c>
    </row>
    <row r="6489" customFormat="false" ht="12.8" hidden="false" customHeight="false" outlineLevel="0" collapsed="false">
      <c r="A6489" s="0" t="s">
        <v>9383</v>
      </c>
    </row>
    <row r="6490" customFormat="false" ht="12.8" hidden="false" customHeight="false" outlineLevel="0" collapsed="false">
      <c r="A6490" s="0" t="s">
        <v>9384</v>
      </c>
    </row>
    <row r="6491" customFormat="false" ht="12.8" hidden="false" customHeight="false" outlineLevel="0" collapsed="false">
      <c r="A6491" s="0" t="s">
        <v>9385</v>
      </c>
    </row>
    <row r="6492" customFormat="false" ht="12.8" hidden="false" customHeight="false" outlineLevel="0" collapsed="false">
      <c r="A6492" s="0" t="s">
        <v>9386</v>
      </c>
    </row>
    <row r="6493" customFormat="false" ht="12.8" hidden="false" customHeight="false" outlineLevel="0" collapsed="false">
      <c r="A6493" s="0" t="s">
        <v>9387</v>
      </c>
    </row>
    <row r="6494" customFormat="false" ht="12.8" hidden="false" customHeight="false" outlineLevel="0" collapsed="false">
      <c r="A6494" s="0" t="s">
        <v>9388</v>
      </c>
      <c r="B6494" s="0" t="s">
        <v>9389</v>
      </c>
    </row>
    <row r="6495" customFormat="false" ht="12.8" hidden="false" customHeight="false" outlineLevel="0" collapsed="false">
      <c r="A6495" s="0" t="s">
        <v>9390</v>
      </c>
    </row>
    <row r="6496" customFormat="false" ht="12.8" hidden="false" customHeight="false" outlineLevel="0" collapsed="false">
      <c r="A6496" s="0" t="s">
        <v>9391</v>
      </c>
      <c r="B6496" s="0" t="s">
        <v>9392</v>
      </c>
    </row>
    <row r="6497" customFormat="false" ht="12.8" hidden="false" customHeight="false" outlineLevel="0" collapsed="false">
      <c r="A6497" s="0" t="s">
        <v>9393</v>
      </c>
    </row>
    <row r="6498" customFormat="false" ht="12.8" hidden="false" customHeight="false" outlineLevel="0" collapsed="false">
      <c r="A6498" s="0" t="s">
        <v>9394</v>
      </c>
    </row>
    <row r="6499" customFormat="false" ht="12.8" hidden="false" customHeight="false" outlineLevel="0" collapsed="false">
      <c r="A6499" s="0" t="s">
        <v>9395</v>
      </c>
    </row>
    <row r="6500" customFormat="false" ht="12.8" hidden="false" customHeight="false" outlineLevel="0" collapsed="false">
      <c r="A6500" s="0" t="s">
        <v>9396</v>
      </c>
      <c r="B6500" s="0" t="s">
        <v>9397</v>
      </c>
      <c r="C6500" s="0" t="s">
        <v>9398</v>
      </c>
    </row>
    <row r="6501" customFormat="false" ht="12.8" hidden="false" customHeight="false" outlineLevel="0" collapsed="false">
      <c r="A6501" s="0" t="s">
        <v>9399</v>
      </c>
    </row>
    <row r="6502" customFormat="false" ht="12.8" hidden="false" customHeight="false" outlineLevel="0" collapsed="false">
      <c r="A6502" s="0" t="s">
        <v>9400</v>
      </c>
    </row>
    <row r="6503" customFormat="false" ht="12.8" hidden="false" customHeight="false" outlineLevel="0" collapsed="false">
      <c r="A6503" s="0" t="s">
        <v>9401</v>
      </c>
    </row>
    <row r="6504" customFormat="false" ht="12.8" hidden="false" customHeight="false" outlineLevel="0" collapsed="false">
      <c r="A6504" s="0" t="s">
        <v>9402</v>
      </c>
      <c r="B6504" s="0" t="s">
        <v>9403</v>
      </c>
    </row>
    <row r="6505" customFormat="false" ht="12.8" hidden="false" customHeight="false" outlineLevel="0" collapsed="false">
      <c r="A6505" s="0" t="s">
        <v>9404</v>
      </c>
    </row>
    <row r="6506" customFormat="false" ht="12.8" hidden="false" customHeight="false" outlineLevel="0" collapsed="false">
      <c r="A6506" s="0" t="s">
        <v>9405</v>
      </c>
    </row>
    <row r="6507" customFormat="false" ht="12.8" hidden="false" customHeight="false" outlineLevel="0" collapsed="false">
      <c r="A6507" s="0" t="s">
        <v>9406</v>
      </c>
      <c r="B6507" s="0" t="s">
        <v>9407</v>
      </c>
    </row>
    <row r="6508" customFormat="false" ht="12.8" hidden="false" customHeight="false" outlineLevel="0" collapsed="false">
      <c r="A6508" s="0" t="s">
        <v>9408</v>
      </c>
      <c r="B6508" s="0" t="s">
        <v>9409</v>
      </c>
    </row>
    <row r="6509" customFormat="false" ht="12.8" hidden="false" customHeight="false" outlineLevel="0" collapsed="false">
      <c r="A6509" s="0" t="s">
        <v>9410</v>
      </c>
    </row>
    <row r="6510" customFormat="false" ht="12.8" hidden="false" customHeight="false" outlineLevel="0" collapsed="false">
      <c r="A6510" s="0" t="s">
        <v>9411</v>
      </c>
      <c r="B6510" s="0" t="s">
        <v>9412</v>
      </c>
    </row>
    <row r="6511" customFormat="false" ht="12.8" hidden="false" customHeight="false" outlineLevel="0" collapsed="false">
      <c r="A6511" s="0" t="s">
        <v>9413</v>
      </c>
    </row>
    <row r="6512" customFormat="false" ht="12.8" hidden="false" customHeight="false" outlineLevel="0" collapsed="false">
      <c r="A6512" s="0" t="s">
        <v>9414</v>
      </c>
    </row>
    <row r="6513" customFormat="false" ht="12.8" hidden="false" customHeight="false" outlineLevel="0" collapsed="false">
      <c r="A6513" s="0" t="s">
        <v>9415</v>
      </c>
    </row>
    <row r="6514" customFormat="false" ht="12.8" hidden="false" customHeight="false" outlineLevel="0" collapsed="false">
      <c r="A6514" s="0" t="s">
        <v>9416</v>
      </c>
    </row>
    <row r="6515" customFormat="false" ht="12.8" hidden="false" customHeight="false" outlineLevel="0" collapsed="false">
      <c r="A6515" s="0" t="s">
        <v>9417</v>
      </c>
    </row>
    <row r="6516" customFormat="false" ht="12.8" hidden="false" customHeight="false" outlineLevel="0" collapsed="false">
      <c r="A6516" s="0" t="s">
        <v>9418</v>
      </c>
    </row>
    <row r="6517" customFormat="false" ht="12.8" hidden="false" customHeight="false" outlineLevel="0" collapsed="false">
      <c r="A6517" s="0" t="s">
        <v>9419</v>
      </c>
    </row>
    <row r="6518" customFormat="false" ht="12.8" hidden="false" customHeight="false" outlineLevel="0" collapsed="false">
      <c r="A6518" s="0" t="s">
        <v>9420</v>
      </c>
    </row>
    <row r="6519" customFormat="false" ht="12.8" hidden="false" customHeight="false" outlineLevel="0" collapsed="false">
      <c r="A6519" s="0" t="s">
        <v>9421</v>
      </c>
      <c r="B6519" s="0" t="s">
        <v>9422</v>
      </c>
    </row>
    <row r="6520" customFormat="false" ht="12.8" hidden="false" customHeight="false" outlineLevel="0" collapsed="false">
      <c r="A6520" s="0" t="s">
        <v>9423</v>
      </c>
    </row>
    <row r="6521" customFormat="false" ht="12.8" hidden="false" customHeight="false" outlineLevel="0" collapsed="false">
      <c r="A6521" s="0" t="s">
        <v>9424</v>
      </c>
      <c r="B6521" s="0" t="s">
        <v>9425</v>
      </c>
      <c r="C6521" s="0" t="s">
        <v>9426</v>
      </c>
      <c r="D6521" s="0" t="s">
        <v>9427</v>
      </c>
      <c r="E6521" s="0" t="s">
        <v>9428</v>
      </c>
      <c r="F6521" s="0" t="s">
        <v>9429</v>
      </c>
    </row>
    <row r="6522" customFormat="false" ht="12.8" hidden="false" customHeight="false" outlineLevel="0" collapsed="false">
      <c r="A6522" s="0" t="s">
        <v>9430</v>
      </c>
    </row>
    <row r="6523" customFormat="false" ht="12.8" hidden="false" customHeight="false" outlineLevel="0" collapsed="false">
      <c r="A6523" s="0" t="s">
        <v>9431</v>
      </c>
    </row>
    <row r="6524" customFormat="false" ht="12.8" hidden="false" customHeight="false" outlineLevel="0" collapsed="false">
      <c r="A6524" s="0" t="s">
        <v>9432</v>
      </c>
      <c r="B6524" s="0" t="s">
        <v>9433</v>
      </c>
    </row>
    <row r="6525" customFormat="false" ht="12.8" hidden="false" customHeight="false" outlineLevel="0" collapsed="false">
      <c r="A6525" s="0" t="s">
        <v>9434</v>
      </c>
      <c r="B6525" s="0" t="s">
        <v>9435</v>
      </c>
    </row>
    <row r="6526" customFormat="false" ht="12.8" hidden="false" customHeight="false" outlineLevel="0" collapsed="false">
      <c r="A6526" s="0" t="s">
        <v>9436</v>
      </c>
    </row>
    <row r="6527" customFormat="false" ht="12.8" hidden="false" customHeight="false" outlineLevel="0" collapsed="false">
      <c r="A6527" s="0" t="s">
        <v>9437</v>
      </c>
      <c r="B6527" s="0" t="s">
        <v>9438</v>
      </c>
    </row>
    <row r="6528" customFormat="false" ht="12.8" hidden="false" customHeight="false" outlineLevel="0" collapsed="false">
      <c r="A6528" s="0" t="s">
        <v>9439</v>
      </c>
    </row>
    <row r="6529" customFormat="false" ht="12.8" hidden="false" customHeight="false" outlineLevel="0" collapsed="false">
      <c r="A6529" s="0" t="s">
        <v>9440</v>
      </c>
    </row>
    <row r="6530" customFormat="false" ht="12.8" hidden="false" customHeight="false" outlineLevel="0" collapsed="false">
      <c r="A6530" s="0" t="s">
        <v>9441</v>
      </c>
      <c r="B6530" s="0" t="s">
        <v>9442</v>
      </c>
    </row>
    <row r="6531" customFormat="false" ht="12.8" hidden="false" customHeight="false" outlineLevel="0" collapsed="false">
      <c r="A6531" s="0" t="s">
        <v>9443</v>
      </c>
      <c r="B6531" s="0" t="s">
        <v>9444</v>
      </c>
      <c r="C6531" s="0" t="s">
        <v>9445</v>
      </c>
      <c r="D6531" s="0" t="s">
        <v>9446</v>
      </c>
      <c r="E6531" s="0" t="s">
        <v>9447</v>
      </c>
    </row>
    <row r="6532" customFormat="false" ht="12.8" hidden="false" customHeight="false" outlineLevel="0" collapsed="false">
      <c r="A6532" s="0" t="s">
        <v>9448</v>
      </c>
    </row>
    <row r="6533" customFormat="false" ht="12.8" hidden="false" customHeight="false" outlineLevel="0" collapsed="false">
      <c r="A6533" s="0" t="s">
        <v>9449</v>
      </c>
    </row>
    <row r="6534" customFormat="false" ht="12.8" hidden="false" customHeight="false" outlineLevel="0" collapsed="false">
      <c r="A6534" s="0" t="s">
        <v>9450</v>
      </c>
    </row>
    <row r="6535" customFormat="false" ht="12.8" hidden="false" customHeight="false" outlineLevel="0" collapsed="false">
      <c r="A6535" s="0" t="s">
        <v>9451</v>
      </c>
    </row>
    <row r="6536" customFormat="false" ht="12.8" hidden="false" customHeight="false" outlineLevel="0" collapsed="false">
      <c r="A6536" s="0" t="s">
        <v>9452</v>
      </c>
    </row>
    <row r="6537" customFormat="false" ht="12.8" hidden="false" customHeight="false" outlineLevel="0" collapsed="false">
      <c r="A6537" s="0" t="s">
        <v>9453</v>
      </c>
    </row>
    <row r="6538" customFormat="false" ht="12.8" hidden="false" customHeight="false" outlineLevel="0" collapsed="false">
      <c r="A6538" s="0" t="s">
        <v>9454</v>
      </c>
    </row>
    <row r="6539" customFormat="false" ht="12.8" hidden="false" customHeight="false" outlineLevel="0" collapsed="false">
      <c r="A6539" s="0" t="s">
        <v>9455</v>
      </c>
      <c r="B6539" s="0" t="s">
        <v>9456</v>
      </c>
      <c r="C6539" s="0" t="s">
        <v>9457</v>
      </c>
    </row>
    <row r="6540" customFormat="false" ht="12.8" hidden="false" customHeight="false" outlineLevel="0" collapsed="false">
      <c r="A6540" s="0" t="s">
        <v>9458</v>
      </c>
    </row>
    <row r="6541" customFormat="false" ht="12.8" hidden="false" customHeight="false" outlineLevel="0" collapsed="false">
      <c r="A6541" s="0" t="s">
        <v>9459</v>
      </c>
    </row>
    <row r="6542" customFormat="false" ht="12.8" hidden="false" customHeight="false" outlineLevel="0" collapsed="false">
      <c r="A6542" s="0" t="s">
        <v>9460</v>
      </c>
    </row>
    <row r="6543" customFormat="false" ht="12.8" hidden="false" customHeight="false" outlineLevel="0" collapsed="false">
      <c r="A6543" s="0" t="s">
        <v>9461</v>
      </c>
    </row>
    <row r="6544" customFormat="false" ht="12.8" hidden="false" customHeight="false" outlineLevel="0" collapsed="false">
      <c r="A6544" s="0" t="s">
        <v>9462</v>
      </c>
    </row>
    <row r="6545" customFormat="false" ht="12.8" hidden="false" customHeight="false" outlineLevel="0" collapsed="false">
      <c r="A6545" s="0" t="s">
        <v>9463</v>
      </c>
    </row>
    <row r="6546" customFormat="false" ht="12.8" hidden="false" customHeight="false" outlineLevel="0" collapsed="false">
      <c r="A6546" s="0" t="s">
        <v>9464</v>
      </c>
      <c r="B6546" s="0" t="s">
        <v>9465</v>
      </c>
    </row>
    <row r="6547" customFormat="false" ht="12.8" hidden="false" customHeight="false" outlineLevel="0" collapsed="false">
      <c r="A6547" s="0" t="s">
        <v>9466</v>
      </c>
    </row>
    <row r="6548" customFormat="false" ht="12.8" hidden="false" customHeight="false" outlineLevel="0" collapsed="false">
      <c r="A6548" s="0" t="s">
        <v>9467</v>
      </c>
    </row>
    <row r="6549" customFormat="false" ht="12.8" hidden="false" customHeight="false" outlineLevel="0" collapsed="false">
      <c r="A6549" s="0" t="s">
        <v>9468</v>
      </c>
    </row>
    <row r="6550" customFormat="false" ht="12.8" hidden="false" customHeight="false" outlineLevel="0" collapsed="false">
      <c r="A6550" s="0" t="s">
        <v>9469</v>
      </c>
    </row>
    <row r="6551" customFormat="false" ht="12.8" hidden="false" customHeight="false" outlineLevel="0" collapsed="false">
      <c r="A6551" s="0" t="s">
        <v>9470</v>
      </c>
      <c r="B6551" s="0" t="s">
        <v>9471</v>
      </c>
    </row>
    <row r="6552" customFormat="false" ht="12.8" hidden="false" customHeight="false" outlineLevel="0" collapsed="false">
      <c r="A6552" s="0" t="s">
        <v>9472</v>
      </c>
      <c r="B6552" s="0" t="s">
        <v>9473</v>
      </c>
    </row>
    <row r="6553" customFormat="false" ht="12.8" hidden="false" customHeight="false" outlineLevel="0" collapsed="false">
      <c r="A6553" s="0" t="s">
        <v>9474</v>
      </c>
    </row>
    <row r="6554" customFormat="false" ht="12.8" hidden="false" customHeight="false" outlineLevel="0" collapsed="false">
      <c r="A6554" s="0" t="s">
        <v>9475</v>
      </c>
      <c r="B6554" s="0" t="s">
        <v>9476</v>
      </c>
    </row>
    <row r="6555" customFormat="false" ht="12.8" hidden="false" customHeight="false" outlineLevel="0" collapsed="false">
      <c r="A6555" s="0" t="s">
        <v>9477</v>
      </c>
    </row>
    <row r="6556" customFormat="false" ht="12.8" hidden="false" customHeight="false" outlineLevel="0" collapsed="false">
      <c r="A6556" s="0" t="s">
        <v>9478</v>
      </c>
      <c r="B6556" s="0" t="s">
        <v>9479</v>
      </c>
      <c r="C6556" s="0" t="s">
        <v>9480</v>
      </c>
    </row>
    <row r="6557" customFormat="false" ht="12.8" hidden="false" customHeight="false" outlineLevel="0" collapsed="false">
      <c r="A6557" s="0" t="s">
        <v>9481</v>
      </c>
    </row>
    <row r="6558" customFormat="false" ht="12.8" hidden="false" customHeight="false" outlineLevel="0" collapsed="false">
      <c r="A6558" s="0" t="s">
        <v>9482</v>
      </c>
    </row>
    <row r="6559" customFormat="false" ht="12.8" hidden="false" customHeight="false" outlineLevel="0" collapsed="false">
      <c r="A6559" s="0" t="s">
        <v>9483</v>
      </c>
    </row>
    <row r="6560" customFormat="false" ht="12.8" hidden="false" customHeight="false" outlineLevel="0" collapsed="false">
      <c r="A6560" s="0" t="s">
        <v>9484</v>
      </c>
      <c r="B6560" s="0" t="s">
        <v>9485</v>
      </c>
    </row>
    <row r="6561" customFormat="false" ht="12.8" hidden="false" customHeight="false" outlineLevel="0" collapsed="false">
      <c r="A6561" s="0" t="s">
        <v>9486</v>
      </c>
    </row>
    <row r="6562" customFormat="false" ht="12.8" hidden="false" customHeight="false" outlineLevel="0" collapsed="false">
      <c r="A6562" s="0" t="s">
        <v>9487</v>
      </c>
    </row>
    <row r="6563" customFormat="false" ht="12.8" hidden="false" customHeight="false" outlineLevel="0" collapsed="false">
      <c r="A6563" s="0" t="s">
        <v>9488</v>
      </c>
    </row>
    <row r="6564" customFormat="false" ht="12.8" hidden="false" customHeight="false" outlineLevel="0" collapsed="false">
      <c r="A6564" s="0" t="s">
        <v>9489</v>
      </c>
    </row>
    <row r="6565" customFormat="false" ht="12.8" hidden="false" customHeight="false" outlineLevel="0" collapsed="false">
      <c r="A6565" s="0" t="s">
        <v>9490</v>
      </c>
      <c r="B6565" s="0" t="s">
        <v>9491</v>
      </c>
      <c r="C6565" s="0" t="s">
        <v>9492</v>
      </c>
      <c r="D6565" s="0" t="s">
        <v>9493</v>
      </c>
    </row>
    <row r="6566" customFormat="false" ht="12.8" hidden="false" customHeight="false" outlineLevel="0" collapsed="false">
      <c r="A6566" s="0" t="s">
        <v>9494</v>
      </c>
    </row>
    <row r="6567" customFormat="false" ht="12.8" hidden="false" customHeight="false" outlineLevel="0" collapsed="false">
      <c r="A6567" s="0" t="s">
        <v>9495</v>
      </c>
    </row>
    <row r="6568" customFormat="false" ht="12.8" hidden="false" customHeight="false" outlineLevel="0" collapsed="false">
      <c r="A6568" s="0" t="s">
        <v>9496</v>
      </c>
      <c r="B6568" s="0" t="s">
        <v>9497</v>
      </c>
    </row>
    <row r="6569" customFormat="false" ht="12.8" hidden="false" customHeight="false" outlineLevel="0" collapsed="false">
      <c r="A6569" s="0" t="s">
        <v>9498</v>
      </c>
      <c r="B6569" s="0" t="s">
        <v>9499</v>
      </c>
      <c r="C6569" s="0" t="s">
        <v>9500</v>
      </c>
    </row>
    <row r="6570" customFormat="false" ht="12.8" hidden="false" customHeight="false" outlineLevel="0" collapsed="false">
      <c r="A6570" s="0" t="s">
        <v>9501</v>
      </c>
      <c r="B6570" s="0" t="s">
        <v>9502</v>
      </c>
    </row>
    <row r="6572" customFormat="false" ht="12.8" hidden="false" customHeight="false" outlineLevel="0" collapsed="false">
      <c r="A6572" s="0" t="s">
        <v>9503</v>
      </c>
    </row>
    <row r="6573" customFormat="false" ht="12.8" hidden="false" customHeight="false" outlineLevel="0" collapsed="false">
      <c r="A6573" s="0" t="s">
        <v>9504</v>
      </c>
      <c r="B6573" s="0" t="s">
        <v>9505</v>
      </c>
      <c r="C6573" s="0" t="s">
        <v>9506</v>
      </c>
    </row>
    <row r="6574" customFormat="false" ht="12.8" hidden="false" customHeight="false" outlineLevel="0" collapsed="false">
      <c r="A6574" s="0" t="s">
        <v>9507</v>
      </c>
      <c r="B6574" s="0" t="s">
        <v>9508</v>
      </c>
      <c r="C6574" s="0" t="s">
        <v>9509</v>
      </c>
      <c r="D6574" s="0" t="s">
        <v>9510</v>
      </c>
    </row>
    <row r="6575" customFormat="false" ht="12.8" hidden="false" customHeight="false" outlineLevel="0" collapsed="false">
      <c r="A6575" s="0" t="s">
        <v>9511</v>
      </c>
    </row>
    <row r="6576" customFormat="false" ht="12.8" hidden="false" customHeight="false" outlineLevel="0" collapsed="false">
      <c r="A6576" s="0" t="s">
        <v>9512</v>
      </c>
    </row>
    <row r="6577" customFormat="false" ht="12.8" hidden="false" customHeight="false" outlineLevel="0" collapsed="false">
      <c r="A6577" s="0" t="s">
        <v>9513</v>
      </c>
      <c r="B6577" s="0" t="s">
        <v>9514</v>
      </c>
    </row>
    <row r="6578" customFormat="false" ht="12.8" hidden="false" customHeight="false" outlineLevel="0" collapsed="false">
      <c r="A6578" s="0" t="s">
        <v>9515</v>
      </c>
      <c r="B6578" s="0" t="s">
        <v>9516</v>
      </c>
    </row>
    <row r="6579" customFormat="false" ht="12.8" hidden="false" customHeight="false" outlineLevel="0" collapsed="false">
      <c r="A6579" s="0" t="s">
        <v>9517</v>
      </c>
    </row>
    <row r="6580" customFormat="false" ht="12.8" hidden="false" customHeight="false" outlineLevel="0" collapsed="false">
      <c r="A6580" s="0" t="s">
        <v>9518</v>
      </c>
    </row>
    <row r="6581" customFormat="false" ht="12.8" hidden="false" customHeight="false" outlineLevel="0" collapsed="false">
      <c r="A6581" s="0" t="s">
        <v>9519</v>
      </c>
    </row>
    <row r="6582" customFormat="false" ht="12.8" hidden="false" customHeight="false" outlineLevel="0" collapsed="false">
      <c r="A6582" s="0" t="s">
        <v>9520</v>
      </c>
    </row>
    <row r="6583" customFormat="false" ht="12.8" hidden="false" customHeight="false" outlineLevel="0" collapsed="false">
      <c r="A6583" s="0" t="s">
        <v>9521</v>
      </c>
    </row>
    <row r="6584" customFormat="false" ht="12.8" hidden="false" customHeight="false" outlineLevel="0" collapsed="false">
      <c r="A6584" s="0" t="s">
        <v>9522</v>
      </c>
    </row>
    <row r="6585" customFormat="false" ht="12.8" hidden="false" customHeight="false" outlineLevel="0" collapsed="false">
      <c r="A6585" s="0" t="s">
        <v>9523</v>
      </c>
    </row>
    <row r="6586" customFormat="false" ht="12.8" hidden="false" customHeight="false" outlineLevel="0" collapsed="false">
      <c r="A6586" s="0" t="s">
        <v>9524</v>
      </c>
    </row>
    <row r="6587" customFormat="false" ht="12.8" hidden="false" customHeight="false" outlineLevel="0" collapsed="false">
      <c r="A6587" s="0" t="s">
        <v>9525</v>
      </c>
    </row>
    <row r="6588" customFormat="false" ht="12.8" hidden="false" customHeight="false" outlineLevel="0" collapsed="false">
      <c r="A6588" s="0" t="s">
        <v>9526</v>
      </c>
      <c r="B6588" s="0" t="s">
        <v>9527</v>
      </c>
    </row>
    <row r="6589" customFormat="false" ht="12.8" hidden="false" customHeight="false" outlineLevel="0" collapsed="false">
      <c r="A6589" s="0" t="s">
        <v>9528</v>
      </c>
    </row>
    <row r="6590" customFormat="false" ht="12.8" hidden="false" customHeight="false" outlineLevel="0" collapsed="false">
      <c r="A6590" s="0" t="s">
        <v>9529</v>
      </c>
    </row>
    <row r="6591" customFormat="false" ht="12.8" hidden="false" customHeight="false" outlineLevel="0" collapsed="false">
      <c r="A6591" s="0" t="s">
        <v>9530</v>
      </c>
    </row>
    <row r="6592" customFormat="false" ht="12.8" hidden="false" customHeight="false" outlineLevel="0" collapsed="false">
      <c r="A6592" s="0" t="s">
        <v>9531</v>
      </c>
      <c r="B6592" s="0" t="s">
        <v>9532</v>
      </c>
    </row>
    <row r="6593" customFormat="false" ht="12.8" hidden="false" customHeight="false" outlineLevel="0" collapsed="false">
      <c r="A6593" s="0" t="s">
        <v>9533</v>
      </c>
    </row>
    <row r="6594" customFormat="false" ht="12.8" hidden="false" customHeight="false" outlineLevel="0" collapsed="false">
      <c r="A6594" s="0" t="s">
        <v>9534</v>
      </c>
    </row>
    <row r="6595" customFormat="false" ht="12.8" hidden="false" customHeight="false" outlineLevel="0" collapsed="false">
      <c r="A6595" s="0" t="s">
        <v>9535</v>
      </c>
    </row>
    <row r="6596" customFormat="false" ht="12.8" hidden="false" customHeight="false" outlineLevel="0" collapsed="false">
      <c r="A6596" s="0" t="s">
        <v>9536</v>
      </c>
    </row>
    <row r="6597" customFormat="false" ht="12.8" hidden="false" customHeight="false" outlineLevel="0" collapsed="false">
      <c r="A6597" s="0" t="s">
        <v>9537</v>
      </c>
    </row>
    <row r="6598" customFormat="false" ht="12.8" hidden="false" customHeight="false" outlineLevel="0" collapsed="false">
      <c r="A6598" s="0" t="s">
        <v>9538</v>
      </c>
    </row>
    <row r="6599" customFormat="false" ht="12.8" hidden="false" customHeight="false" outlineLevel="0" collapsed="false">
      <c r="A6599" s="0" t="s">
        <v>9539</v>
      </c>
    </row>
    <row r="6600" customFormat="false" ht="12.8" hidden="false" customHeight="false" outlineLevel="0" collapsed="false">
      <c r="A6600" s="0" t="s">
        <v>9540</v>
      </c>
      <c r="B6600" s="0" t="s">
        <v>9541</v>
      </c>
    </row>
    <row r="6601" customFormat="false" ht="12.8" hidden="false" customHeight="false" outlineLevel="0" collapsed="false">
      <c r="A6601" s="0" t="s">
        <v>9542</v>
      </c>
      <c r="B6601" s="0" t="s">
        <v>9543</v>
      </c>
      <c r="C6601" s="0" t="s">
        <v>9544</v>
      </c>
      <c r="D6601" s="0" t="s">
        <v>9545</v>
      </c>
    </row>
    <row r="6602" customFormat="false" ht="12.8" hidden="false" customHeight="false" outlineLevel="0" collapsed="false">
      <c r="A6602" s="0" t="s">
        <v>9546</v>
      </c>
    </row>
    <row r="6603" customFormat="false" ht="12.8" hidden="false" customHeight="false" outlineLevel="0" collapsed="false">
      <c r="A6603" s="0" t="s">
        <v>9547</v>
      </c>
      <c r="B6603" s="0" t="s">
        <v>9548</v>
      </c>
    </row>
    <row r="6604" customFormat="false" ht="12.8" hidden="false" customHeight="false" outlineLevel="0" collapsed="false">
      <c r="A6604" s="0" t="s">
        <v>9549</v>
      </c>
    </row>
    <row r="6605" customFormat="false" ht="12.8" hidden="false" customHeight="false" outlineLevel="0" collapsed="false">
      <c r="A6605" s="0" t="s">
        <v>9550</v>
      </c>
    </row>
    <row r="6606" customFormat="false" ht="12.8" hidden="false" customHeight="false" outlineLevel="0" collapsed="false">
      <c r="A6606" s="0" t="s">
        <v>9551</v>
      </c>
    </row>
    <row r="6607" customFormat="false" ht="12.8" hidden="false" customHeight="false" outlineLevel="0" collapsed="false">
      <c r="A6607" s="0" t="s">
        <v>9552</v>
      </c>
    </row>
    <row r="6608" customFormat="false" ht="12.8" hidden="false" customHeight="false" outlineLevel="0" collapsed="false">
      <c r="A6608" s="0" t="s">
        <v>9553</v>
      </c>
    </row>
    <row r="6609" customFormat="false" ht="12.8" hidden="false" customHeight="false" outlineLevel="0" collapsed="false">
      <c r="A6609" s="0" t="s">
        <v>9554</v>
      </c>
    </row>
    <row r="6610" customFormat="false" ht="12.8" hidden="false" customHeight="false" outlineLevel="0" collapsed="false">
      <c r="A6610" s="0" t="s">
        <v>9555</v>
      </c>
      <c r="B6610" s="0" t="s">
        <v>9556</v>
      </c>
    </row>
    <row r="6611" customFormat="false" ht="12.8" hidden="false" customHeight="false" outlineLevel="0" collapsed="false">
      <c r="A6611" s="0" t="s">
        <v>9557</v>
      </c>
    </row>
    <row r="6612" customFormat="false" ht="12.8" hidden="false" customHeight="false" outlineLevel="0" collapsed="false">
      <c r="A6612" s="0" t="s">
        <v>9558</v>
      </c>
    </row>
    <row r="6613" customFormat="false" ht="12.8" hidden="false" customHeight="false" outlineLevel="0" collapsed="false">
      <c r="A6613" s="0" t="s">
        <v>9559</v>
      </c>
      <c r="B6613" s="0" t="s">
        <v>9560</v>
      </c>
    </row>
    <row r="6614" customFormat="false" ht="12.8" hidden="false" customHeight="false" outlineLevel="0" collapsed="false">
      <c r="A6614" s="0" t="s">
        <v>9561</v>
      </c>
    </row>
    <row r="6615" customFormat="false" ht="12.8" hidden="false" customHeight="false" outlineLevel="0" collapsed="false">
      <c r="A6615" s="0" t="s">
        <v>9562</v>
      </c>
      <c r="B6615" s="0" t="s">
        <v>9563</v>
      </c>
    </row>
    <row r="6616" customFormat="false" ht="12.8" hidden="false" customHeight="false" outlineLevel="0" collapsed="false">
      <c r="A6616" s="0" t="s">
        <v>9564</v>
      </c>
      <c r="B6616" s="0" t="s">
        <v>9565</v>
      </c>
      <c r="C6616" s="0" t="s">
        <v>9566</v>
      </c>
      <c r="D6616" s="0" t="s">
        <v>9567</v>
      </c>
    </row>
    <row r="6617" customFormat="false" ht="12.8" hidden="false" customHeight="false" outlineLevel="0" collapsed="false">
      <c r="A6617" s="0" t="s">
        <v>9568</v>
      </c>
      <c r="B6617" s="0" t="s">
        <v>9569</v>
      </c>
      <c r="C6617" s="0" t="s">
        <v>9570</v>
      </c>
    </row>
    <row r="6618" customFormat="false" ht="12.8" hidden="false" customHeight="false" outlineLevel="0" collapsed="false">
      <c r="A6618" s="0" t="s">
        <v>9571</v>
      </c>
    </row>
    <row r="6619" customFormat="false" ht="12.8" hidden="false" customHeight="false" outlineLevel="0" collapsed="false">
      <c r="A6619" s="0" t="s">
        <v>9572</v>
      </c>
      <c r="B6619" s="0" t="s">
        <v>9573</v>
      </c>
      <c r="C6619" s="0" t="s">
        <v>9574</v>
      </c>
    </row>
    <row r="6620" customFormat="false" ht="12.8" hidden="false" customHeight="false" outlineLevel="0" collapsed="false">
      <c r="A6620" s="0" t="s">
        <v>9575</v>
      </c>
    </row>
    <row r="6621" customFormat="false" ht="12.8" hidden="false" customHeight="false" outlineLevel="0" collapsed="false">
      <c r="A6621" s="0" t="s">
        <v>9576</v>
      </c>
    </row>
    <row r="6622" customFormat="false" ht="12.8" hidden="false" customHeight="false" outlineLevel="0" collapsed="false">
      <c r="A6622" s="0" t="s">
        <v>9577</v>
      </c>
    </row>
    <row r="6623" customFormat="false" ht="12.8" hidden="false" customHeight="false" outlineLevel="0" collapsed="false">
      <c r="A6623" s="0" t="s">
        <v>9578</v>
      </c>
    </row>
    <row r="6624" customFormat="false" ht="12.8" hidden="false" customHeight="false" outlineLevel="0" collapsed="false">
      <c r="A6624" s="0" t="s">
        <v>9579</v>
      </c>
      <c r="B6624" s="0" t="s">
        <v>9580</v>
      </c>
    </row>
    <row r="6625" customFormat="false" ht="12.8" hidden="false" customHeight="false" outlineLevel="0" collapsed="false">
      <c r="A6625" s="0" t="s">
        <v>9581</v>
      </c>
      <c r="B6625" s="0" t="s">
        <v>9582</v>
      </c>
    </row>
    <row r="6626" customFormat="false" ht="12.8" hidden="false" customHeight="false" outlineLevel="0" collapsed="false">
      <c r="A6626" s="0" t="s">
        <v>9583</v>
      </c>
    </row>
    <row r="6627" customFormat="false" ht="12.8" hidden="false" customHeight="false" outlineLevel="0" collapsed="false">
      <c r="A6627" s="0" t="s">
        <v>9584</v>
      </c>
    </row>
    <row r="6628" customFormat="false" ht="12.8" hidden="false" customHeight="false" outlineLevel="0" collapsed="false">
      <c r="A6628" s="0" t="s">
        <v>9585</v>
      </c>
      <c r="B6628" s="0" t="s">
        <v>9586</v>
      </c>
    </row>
    <row r="6629" customFormat="false" ht="12.8" hidden="false" customHeight="false" outlineLevel="0" collapsed="false">
      <c r="A6629" s="0" t="s">
        <v>9587</v>
      </c>
    </row>
    <row r="6630" customFormat="false" ht="12.8" hidden="false" customHeight="false" outlineLevel="0" collapsed="false">
      <c r="A6630" s="0" t="s">
        <v>9588</v>
      </c>
    </row>
    <row r="6631" customFormat="false" ht="12.8" hidden="false" customHeight="false" outlineLevel="0" collapsed="false">
      <c r="A6631" s="0" t="s">
        <v>9589</v>
      </c>
    </row>
    <row r="6632" customFormat="false" ht="12.8" hidden="false" customHeight="false" outlineLevel="0" collapsed="false">
      <c r="A6632" s="0" t="s">
        <v>9590</v>
      </c>
    </row>
    <row r="6633" customFormat="false" ht="12.8" hidden="false" customHeight="false" outlineLevel="0" collapsed="false">
      <c r="A6633" s="0" t="s">
        <v>9591</v>
      </c>
    </row>
    <row r="6634" customFormat="false" ht="12.8" hidden="false" customHeight="false" outlineLevel="0" collapsed="false">
      <c r="A6634" s="0" t="s">
        <v>9592</v>
      </c>
      <c r="B6634" s="0" t="s">
        <v>9593</v>
      </c>
    </row>
    <row r="6635" customFormat="false" ht="12.8" hidden="false" customHeight="false" outlineLevel="0" collapsed="false">
      <c r="A6635" s="0" t="s">
        <v>9594</v>
      </c>
      <c r="B6635" s="0" t="s">
        <v>9595</v>
      </c>
    </row>
    <row r="6636" customFormat="false" ht="12.8" hidden="false" customHeight="false" outlineLevel="0" collapsed="false">
      <c r="A6636" s="0" t="s">
        <v>9596</v>
      </c>
    </row>
    <row r="6637" customFormat="false" ht="12.8" hidden="false" customHeight="false" outlineLevel="0" collapsed="false">
      <c r="A6637" s="0" t="s">
        <v>9597</v>
      </c>
    </row>
    <row r="6638" customFormat="false" ht="12.8" hidden="false" customHeight="false" outlineLevel="0" collapsed="false">
      <c r="A6638" s="0" t="s">
        <v>9598</v>
      </c>
    </row>
    <row r="6639" customFormat="false" ht="12.8" hidden="false" customHeight="false" outlineLevel="0" collapsed="false">
      <c r="A6639" s="0" t="s">
        <v>9599</v>
      </c>
    </row>
    <row r="6640" customFormat="false" ht="12.8" hidden="false" customHeight="false" outlineLevel="0" collapsed="false">
      <c r="A6640" s="0" t="s">
        <v>9600</v>
      </c>
    </row>
    <row r="6641" customFormat="false" ht="12.8" hidden="false" customHeight="false" outlineLevel="0" collapsed="false">
      <c r="A6641" s="0" t="s">
        <v>9601</v>
      </c>
    </row>
    <row r="6642" customFormat="false" ht="12.8" hidden="false" customHeight="false" outlineLevel="0" collapsed="false">
      <c r="A6642" s="0" t="s">
        <v>9602</v>
      </c>
      <c r="B6642" s="0" t="s">
        <v>9603</v>
      </c>
      <c r="C6642" s="0" t="s">
        <v>9604</v>
      </c>
    </row>
    <row r="6643" customFormat="false" ht="12.8" hidden="false" customHeight="false" outlineLevel="0" collapsed="false">
      <c r="A6643" s="0" t="s">
        <v>9605</v>
      </c>
    </row>
    <row r="6644" customFormat="false" ht="12.8" hidden="false" customHeight="false" outlineLevel="0" collapsed="false">
      <c r="A6644" s="0" t="s">
        <v>9606</v>
      </c>
      <c r="B6644" s="0" t="s">
        <v>9607</v>
      </c>
    </row>
    <row r="6645" customFormat="false" ht="12.8" hidden="false" customHeight="false" outlineLevel="0" collapsed="false">
      <c r="A6645" s="0" t="s">
        <v>9608</v>
      </c>
    </row>
    <row r="6646" customFormat="false" ht="12.8" hidden="false" customHeight="false" outlineLevel="0" collapsed="false">
      <c r="A6646" s="0" t="s">
        <v>9609</v>
      </c>
    </row>
    <row r="6647" customFormat="false" ht="12.8" hidden="false" customHeight="false" outlineLevel="0" collapsed="false">
      <c r="A6647" s="0" t="s">
        <v>9610</v>
      </c>
    </row>
    <row r="6648" customFormat="false" ht="12.8" hidden="false" customHeight="false" outlineLevel="0" collapsed="false">
      <c r="A6648" s="0" t="s">
        <v>9611</v>
      </c>
    </row>
    <row r="6649" customFormat="false" ht="12.8" hidden="false" customHeight="false" outlineLevel="0" collapsed="false">
      <c r="A6649" s="0" t="s">
        <v>9612</v>
      </c>
      <c r="B6649" s="0" t="s">
        <v>9613</v>
      </c>
    </row>
    <row r="6650" customFormat="false" ht="12.8" hidden="false" customHeight="false" outlineLevel="0" collapsed="false">
      <c r="A6650" s="0" t="s">
        <v>9614</v>
      </c>
    </row>
    <row r="6651" customFormat="false" ht="12.8" hidden="false" customHeight="false" outlineLevel="0" collapsed="false">
      <c r="A6651" s="0" t="s">
        <v>9615</v>
      </c>
    </row>
    <row r="6652" customFormat="false" ht="12.8" hidden="false" customHeight="false" outlineLevel="0" collapsed="false">
      <c r="A6652" s="0" t="s">
        <v>9616</v>
      </c>
    </row>
    <row r="6653" customFormat="false" ht="12.8" hidden="false" customHeight="false" outlineLevel="0" collapsed="false">
      <c r="A6653" s="0" t="s">
        <v>9617</v>
      </c>
    </row>
    <row r="6654" customFormat="false" ht="12.8" hidden="false" customHeight="false" outlineLevel="0" collapsed="false">
      <c r="A6654" s="0" t="s">
        <v>9618</v>
      </c>
    </row>
    <row r="6655" customFormat="false" ht="12.8" hidden="false" customHeight="false" outlineLevel="0" collapsed="false">
      <c r="A6655" s="0" t="s">
        <v>9619</v>
      </c>
      <c r="B6655" s="0" t="s">
        <v>9620</v>
      </c>
    </row>
    <row r="6656" customFormat="false" ht="12.8" hidden="false" customHeight="false" outlineLevel="0" collapsed="false">
      <c r="A6656" s="0" t="s">
        <v>9621</v>
      </c>
    </row>
    <row r="6657" customFormat="false" ht="12.8" hidden="false" customHeight="false" outlineLevel="0" collapsed="false">
      <c r="A6657" s="0" t="s">
        <v>9622</v>
      </c>
      <c r="B6657" s="0" t="s">
        <v>9623</v>
      </c>
    </row>
    <row r="6658" customFormat="false" ht="12.8" hidden="false" customHeight="false" outlineLevel="0" collapsed="false">
      <c r="A6658" s="0" t="s">
        <v>9624</v>
      </c>
    </row>
    <row r="6659" customFormat="false" ht="12.8" hidden="false" customHeight="false" outlineLevel="0" collapsed="false">
      <c r="A6659" s="0" t="s">
        <v>9625</v>
      </c>
    </row>
    <row r="6660" customFormat="false" ht="12.8" hidden="false" customHeight="false" outlineLevel="0" collapsed="false">
      <c r="A6660" s="0" t="s">
        <v>9626</v>
      </c>
    </row>
    <row r="6661" customFormat="false" ht="12.8" hidden="false" customHeight="false" outlineLevel="0" collapsed="false">
      <c r="A6661" s="0" t="s">
        <v>9627</v>
      </c>
      <c r="B6661" s="0" t="s">
        <v>9628</v>
      </c>
    </row>
    <row r="6662" customFormat="false" ht="12.8" hidden="false" customHeight="false" outlineLevel="0" collapsed="false">
      <c r="A6662" s="0" t="e">
        <f aca="false"> &amp;_x001a_í™_x0018_Žqß~º¸/Ojoï€_x0019_&gt;_²kß^é[_x0015_7RÆÉyŸ1‰_x0011__x001a_Õ‚·a²c_x0006_b_x0008__x0003_aNz¤4_x0012_3]RDtøOžY}…KP_x001b_o'T(ÄÍì_x001d_}-˜MXé_x0001_Þì_x0018__x0001_õá_x001c_(_EÇ¸„·_x001e_é¥)œ½&gt;_x0004_º8cá"lì^Â_x0013_¬Ú½Òé_x0013_ïï¨_x0016_E=õ~§òþ_x001e_½je_x000c__x0017_ÿ_x0006_ñ~__x0016_‡_x000f__x0007_¹X	/(¸‘¬Ëµ&gt;</f>
        <v>#N/A</v>
      </c>
      <c r="B6662" s="0" t="s">
        <v>9629</v>
      </c>
      <c r="C6662" s="0" t="s">
        <v>9630</v>
      </c>
    </row>
    <row r="6663" customFormat="false" ht="12.8" hidden="false" customHeight="false" outlineLevel="0" collapsed="false">
      <c r="A6663" s="0" t="s">
        <v>9631</v>
      </c>
      <c r="B6663" s="0" t="s">
        <v>9632</v>
      </c>
    </row>
    <row r="6664" customFormat="false" ht="12.8" hidden="false" customHeight="false" outlineLevel="0" collapsed="false">
      <c r="A6664" s="0" t="s">
        <v>9633</v>
      </c>
    </row>
    <row r="6665" customFormat="false" ht="12.8" hidden="false" customHeight="false" outlineLevel="0" collapsed="false">
      <c r="A6665" s="0" t="s">
        <v>9634</v>
      </c>
    </row>
    <row r="6666" customFormat="false" ht="12.8" hidden="false" customHeight="false" outlineLevel="0" collapsed="false">
      <c r="A6666" s="0" t="s">
        <v>9635</v>
      </c>
    </row>
    <row r="6667" customFormat="false" ht="12.8" hidden="false" customHeight="false" outlineLevel="0" collapsed="false">
      <c r="A6667" s="0" t="s">
        <v>9636</v>
      </c>
      <c r="B6667" s="0" t="s">
        <v>9637</v>
      </c>
    </row>
    <row r="6668" customFormat="false" ht="12.8" hidden="false" customHeight="false" outlineLevel="0" collapsed="false">
      <c r="A6668" s="0" t="s">
        <v>9638</v>
      </c>
      <c r="B6668" s="0" t="s">
        <v>9639</v>
      </c>
    </row>
    <row r="6669" customFormat="false" ht="12.8" hidden="false" customHeight="false" outlineLevel="0" collapsed="false">
      <c r="A6669" s="0" t="s">
        <v>9640</v>
      </c>
    </row>
    <row r="6670" customFormat="false" ht="12.8" hidden="false" customHeight="false" outlineLevel="0" collapsed="false">
      <c r="A6670" s="0" t="s">
        <v>9641</v>
      </c>
    </row>
    <row r="6671" customFormat="false" ht="12.8" hidden="false" customHeight="false" outlineLevel="0" collapsed="false">
      <c r="A6671" s="0" t="s">
        <v>9642</v>
      </c>
    </row>
    <row r="6672" customFormat="false" ht="12.8" hidden="false" customHeight="false" outlineLevel="0" collapsed="false">
      <c r="A6672" s="0" t="s">
        <v>9643</v>
      </c>
    </row>
    <row r="6673" customFormat="false" ht="12.8" hidden="false" customHeight="false" outlineLevel="0" collapsed="false">
      <c r="A6673" s="0" t="s">
        <v>9644</v>
      </c>
      <c r="B6673" s="0" t="s">
        <v>9645</v>
      </c>
    </row>
    <row r="6674" customFormat="false" ht="12.8" hidden="false" customHeight="false" outlineLevel="0" collapsed="false">
      <c r="A6674" s="0" t="s">
        <v>9646</v>
      </c>
    </row>
    <row r="6675" customFormat="false" ht="12.8" hidden="false" customHeight="false" outlineLevel="0" collapsed="false">
      <c r="A6675" s="0" t="s">
        <v>9647</v>
      </c>
    </row>
    <row r="6676" customFormat="false" ht="12.8" hidden="false" customHeight="false" outlineLevel="0" collapsed="false">
      <c r="A6676" s="0" t="s">
        <v>9648</v>
      </c>
    </row>
    <row r="6677" customFormat="false" ht="12.8" hidden="false" customHeight="false" outlineLevel="0" collapsed="false">
      <c r="A6677" s="0" t="s">
        <v>9649</v>
      </c>
      <c r="B6677" s="0" t="s">
        <v>9650</v>
      </c>
    </row>
    <row r="6678" customFormat="false" ht="12.8" hidden="false" customHeight="false" outlineLevel="0" collapsed="false">
      <c r="A6678" s="0" t="s">
        <v>9651</v>
      </c>
    </row>
    <row r="6679" customFormat="false" ht="12.8" hidden="false" customHeight="false" outlineLevel="0" collapsed="false">
      <c r="A6679" s="0" t="s">
        <v>9652</v>
      </c>
    </row>
    <row r="6680" customFormat="false" ht="12.8" hidden="false" customHeight="false" outlineLevel="0" collapsed="false">
      <c r="A6680" s="0" t="s">
        <v>9653</v>
      </c>
    </row>
    <row r="6681" customFormat="false" ht="12.8" hidden="false" customHeight="false" outlineLevel="0" collapsed="false">
      <c r="A6681" s="0" t="s">
        <v>9654</v>
      </c>
    </row>
    <row r="6682" customFormat="false" ht="12.8" hidden="false" customHeight="false" outlineLevel="0" collapsed="false">
      <c r="A6682" s="0" t="s">
        <v>9655</v>
      </c>
    </row>
    <row r="6683" customFormat="false" ht="12.8" hidden="false" customHeight="false" outlineLevel="0" collapsed="false">
      <c r="A6683" s="0" t="s">
        <v>9656</v>
      </c>
      <c r="B6683" s="0" t="s">
        <v>9657</v>
      </c>
    </row>
    <row r="6684" customFormat="false" ht="12.8" hidden="false" customHeight="false" outlineLevel="0" collapsed="false">
      <c r="A6684" s="0" t="s">
        <v>9658</v>
      </c>
    </row>
    <row r="6685" customFormat="false" ht="12.8" hidden="false" customHeight="false" outlineLevel="0" collapsed="false">
      <c r="A6685" s="0" t="s">
        <v>9659</v>
      </c>
    </row>
    <row r="6686" customFormat="false" ht="12.8" hidden="false" customHeight="false" outlineLevel="0" collapsed="false">
      <c r="A6686" s="0" t="s">
        <v>9660</v>
      </c>
    </row>
    <row r="6687" customFormat="false" ht="12.8" hidden="false" customHeight="false" outlineLevel="0" collapsed="false">
      <c r="A6687" s="0" t="s">
        <v>9661</v>
      </c>
    </row>
    <row r="6688" customFormat="false" ht="12.8" hidden="false" customHeight="false" outlineLevel="0" collapsed="false">
      <c r="A6688" s="0" t="s">
        <v>9662</v>
      </c>
      <c r="B6688" s="0" t="s">
        <v>9663</v>
      </c>
    </row>
    <row r="6689" customFormat="false" ht="12.8" hidden="false" customHeight="false" outlineLevel="0" collapsed="false">
      <c r="A6689" s="0" t="s">
        <v>9664</v>
      </c>
    </row>
    <row r="6690" customFormat="false" ht="12.8" hidden="false" customHeight="false" outlineLevel="0" collapsed="false">
      <c r="A6690" s="0" t="s">
        <v>9665</v>
      </c>
    </row>
    <row r="6691" customFormat="false" ht="12.8" hidden="false" customHeight="false" outlineLevel="0" collapsed="false">
      <c r="A6691" s="0" t="s">
        <v>9666</v>
      </c>
    </row>
    <row r="6692" customFormat="false" ht="12.8" hidden="false" customHeight="false" outlineLevel="0" collapsed="false">
      <c r="A6692" s="0" t="s">
        <v>9667</v>
      </c>
    </row>
    <row r="6693" customFormat="false" ht="12.8" hidden="false" customHeight="false" outlineLevel="0" collapsed="false">
      <c r="A6693" s="0" t="s">
        <v>9668</v>
      </c>
    </row>
    <row r="6694" customFormat="false" ht="12.8" hidden="false" customHeight="false" outlineLevel="0" collapsed="false">
      <c r="A6694" s="0" t="s">
        <v>9669</v>
      </c>
    </row>
    <row r="6695" customFormat="false" ht="12.8" hidden="false" customHeight="false" outlineLevel="0" collapsed="false">
      <c r="A6695" s="0" t="s">
        <v>9670</v>
      </c>
    </row>
    <row r="6696" customFormat="false" ht="12.8" hidden="false" customHeight="false" outlineLevel="0" collapsed="false">
      <c r="A6696" s="0" t="s">
        <v>9671</v>
      </c>
    </row>
    <row r="6697" customFormat="false" ht="12.8" hidden="false" customHeight="false" outlineLevel="0" collapsed="false">
      <c r="A6697" s="0" t="s">
        <v>9672</v>
      </c>
    </row>
    <row r="6698" customFormat="false" ht="12.8" hidden="false" customHeight="false" outlineLevel="0" collapsed="false">
      <c r="A6698" s="0" t="s">
        <v>9673</v>
      </c>
      <c r="B6698" s="0" t="s">
        <v>9674</v>
      </c>
    </row>
    <row r="6699" customFormat="false" ht="12.8" hidden="false" customHeight="false" outlineLevel="0" collapsed="false">
      <c r="A6699" s="0" t="s">
        <v>9675</v>
      </c>
    </row>
    <row r="6700" customFormat="false" ht="12.8" hidden="false" customHeight="false" outlineLevel="0" collapsed="false">
      <c r="A6700" s="0" t="s">
        <v>9676</v>
      </c>
      <c r="B6700" s="0" t="s">
        <v>9677</v>
      </c>
    </row>
    <row r="6701" customFormat="false" ht="12.8" hidden="false" customHeight="false" outlineLevel="0" collapsed="false">
      <c r="A6701" s="0" t="s">
        <v>9678</v>
      </c>
    </row>
    <row r="6702" customFormat="false" ht="12.8" hidden="false" customHeight="false" outlineLevel="0" collapsed="false">
      <c r="A6702" s="0" t="s">
        <v>9679</v>
      </c>
    </row>
    <row r="6703" customFormat="false" ht="12.8" hidden="false" customHeight="false" outlineLevel="0" collapsed="false">
      <c r="A6703" s="0" t="s">
        <v>9680</v>
      </c>
    </row>
    <row r="6704" customFormat="false" ht="12.8" hidden="false" customHeight="false" outlineLevel="0" collapsed="false">
      <c r="A6704" s="0" t="s">
        <v>9681</v>
      </c>
    </row>
    <row r="6705" customFormat="false" ht="12.8" hidden="false" customHeight="false" outlineLevel="0" collapsed="false">
      <c r="A6705" s="0" t="s">
        <v>9682</v>
      </c>
    </row>
    <row r="6706" customFormat="false" ht="12.8" hidden="false" customHeight="false" outlineLevel="0" collapsed="false">
      <c r="A6706" s="0" t="s">
        <v>9683</v>
      </c>
      <c r="B6706" s="0" t="s">
        <v>9684</v>
      </c>
    </row>
    <row r="6707" customFormat="false" ht="12.8" hidden="false" customHeight="false" outlineLevel="0" collapsed="false">
      <c r="A6707" s="0" t="s">
        <v>9685</v>
      </c>
    </row>
    <row r="6708" customFormat="false" ht="12.8" hidden="false" customHeight="false" outlineLevel="0" collapsed="false">
      <c r="A6708" s="0" t="s">
        <v>9686</v>
      </c>
    </row>
    <row r="6709" customFormat="false" ht="12.8" hidden="false" customHeight="false" outlineLevel="0" collapsed="false">
      <c r="A6709" s="0" t="s">
        <v>9687</v>
      </c>
    </row>
    <row r="6710" customFormat="false" ht="12.8" hidden="false" customHeight="false" outlineLevel="0" collapsed="false">
      <c r="A6710" s="0" t="s">
        <v>9688</v>
      </c>
      <c r="B6710" s="0" t="s">
        <v>9689</v>
      </c>
    </row>
    <row r="6711" customFormat="false" ht="12.8" hidden="false" customHeight="false" outlineLevel="0" collapsed="false">
      <c r="A6711" s="0" t="s">
        <v>9690</v>
      </c>
    </row>
    <row r="6712" customFormat="false" ht="12.8" hidden="false" customHeight="false" outlineLevel="0" collapsed="false">
      <c r="A6712" s="0" t="s">
        <v>9691</v>
      </c>
      <c r="B6712" s="0" t="s">
        <v>9692</v>
      </c>
    </row>
    <row r="6713" customFormat="false" ht="12.8" hidden="false" customHeight="false" outlineLevel="0" collapsed="false">
      <c r="A6713" s="0" t="s">
        <v>9693</v>
      </c>
    </row>
    <row r="6714" customFormat="false" ht="12.8" hidden="false" customHeight="false" outlineLevel="0" collapsed="false">
      <c r="A6714" s="0" t="s">
        <v>9694</v>
      </c>
      <c r="B6714" s="0" t="s">
        <v>9695</v>
      </c>
      <c r="C6714" s="0" t="s">
        <v>9696</v>
      </c>
    </row>
    <row r="6715" customFormat="false" ht="12.8" hidden="false" customHeight="false" outlineLevel="0" collapsed="false">
      <c r="A6715" s="0" t="s">
        <v>9697</v>
      </c>
    </row>
    <row r="6716" customFormat="false" ht="12.8" hidden="false" customHeight="false" outlineLevel="0" collapsed="false">
      <c r="A6716" s="0" t="s">
        <v>9698</v>
      </c>
    </row>
    <row r="6717" customFormat="false" ht="12.8" hidden="false" customHeight="false" outlineLevel="0" collapsed="false">
      <c r="A6717" s="0" t="s">
        <v>9699</v>
      </c>
      <c r="B6717" s="0" t="s">
        <v>9700</v>
      </c>
    </row>
    <row r="6718" customFormat="false" ht="12.8" hidden="false" customHeight="false" outlineLevel="0" collapsed="false">
      <c r="A6718" s="0" t="s">
        <v>9701</v>
      </c>
    </row>
    <row r="6719" customFormat="false" ht="12.8" hidden="false" customHeight="false" outlineLevel="0" collapsed="false">
      <c r="A6719" s="0" t="s">
        <v>9702</v>
      </c>
      <c r="B6719" s="0" t="s">
        <v>9703</v>
      </c>
    </row>
    <row r="6720" customFormat="false" ht="12.8" hidden="false" customHeight="false" outlineLevel="0" collapsed="false">
      <c r="A6720" s="0" t="s">
        <v>9704</v>
      </c>
    </row>
    <row r="6721" customFormat="false" ht="12.8" hidden="false" customHeight="false" outlineLevel="0" collapsed="false">
      <c r="A6721" s="0" t="s">
        <v>9705</v>
      </c>
    </row>
    <row r="6722" customFormat="false" ht="12.8" hidden="false" customHeight="false" outlineLevel="0" collapsed="false">
      <c r="A6722" s="0" t="s">
        <v>9706</v>
      </c>
      <c r="B6722" s="0" t="s">
        <v>9707</v>
      </c>
      <c r="C6722" s="0" t="s">
        <v>9708</v>
      </c>
      <c r="D6722" s="0" t="s">
        <v>9709</v>
      </c>
    </row>
    <row r="6723" customFormat="false" ht="12.8" hidden="false" customHeight="false" outlineLevel="0" collapsed="false">
      <c r="A6723" s="0" t="s">
        <v>9710</v>
      </c>
    </row>
    <row r="6724" customFormat="false" ht="12.8" hidden="false" customHeight="false" outlineLevel="0" collapsed="false">
      <c r="A6724" s="0" t="s">
        <v>9711</v>
      </c>
    </row>
    <row r="6725" customFormat="false" ht="12.8" hidden="false" customHeight="false" outlineLevel="0" collapsed="false">
      <c r="A6725" s="0" t="s">
        <v>9712</v>
      </c>
    </row>
    <row r="6726" customFormat="false" ht="12.8" hidden="false" customHeight="false" outlineLevel="0" collapsed="false">
      <c r="A6726" s="0" t="s">
        <v>9713</v>
      </c>
      <c r="B6726" s="0" t="s">
        <v>9714</v>
      </c>
      <c r="C6726" s="0" t="s">
        <v>9715</v>
      </c>
      <c r="D6726" s="0" t="s">
        <v>9716</v>
      </c>
    </row>
    <row r="6727" customFormat="false" ht="12.8" hidden="false" customHeight="false" outlineLevel="0" collapsed="false">
      <c r="A6727" s="0" t="s">
        <v>9717</v>
      </c>
    </row>
    <row r="6728" customFormat="false" ht="12.8" hidden="false" customHeight="false" outlineLevel="0" collapsed="false">
      <c r="A6728" s="0" t="s">
        <v>9718</v>
      </c>
    </row>
    <row r="6729" customFormat="false" ht="12.8" hidden="false" customHeight="false" outlineLevel="0" collapsed="false">
      <c r="A6729" s="0" t="s">
        <v>9719</v>
      </c>
    </row>
    <row r="6730" customFormat="false" ht="12.8" hidden="false" customHeight="false" outlineLevel="0" collapsed="false">
      <c r="A6730" s="0" t="s">
        <v>9720</v>
      </c>
    </row>
    <row r="6731" customFormat="false" ht="12.8" hidden="false" customHeight="false" outlineLevel="0" collapsed="false">
      <c r="A6731" s="0" t="s">
        <v>9721</v>
      </c>
    </row>
    <row r="6732" customFormat="false" ht="12.8" hidden="false" customHeight="false" outlineLevel="0" collapsed="false">
      <c r="A6732" s="0" t="s">
        <v>9722</v>
      </c>
    </row>
    <row r="6733" customFormat="false" ht="12.8" hidden="false" customHeight="false" outlineLevel="0" collapsed="false">
      <c r="A6733" s="0" t="s">
        <v>9723</v>
      </c>
      <c r="B6733" s="0" t="s">
        <v>9724</v>
      </c>
    </row>
    <row r="6734" customFormat="false" ht="12.8" hidden="false" customHeight="false" outlineLevel="0" collapsed="false">
      <c r="A6734" s="0" t="s">
        <v>9725</v>
      </c>
    </row>
    <row r="6735" customFormat="false" ht="12.8" hidden="false" customHeight="false" outlineLevel="0" collapsed="false">
      <c r="B6735" s="0" t="s">
        <v>9726</v>
      </c>
      <c r="C6735" s="0" t="s">
        <v>9727</v>
      </c>
    </row>
    <row r="6736" customFormat="false" ht="12.8" hidden="false" customHeight="false" outlineLevel="0" collapsed="false">
      <c r="A6736" s="0" t="s">
        <v>9728</v>
      </c>
      <c r="B6736" s="0" t="s">
        <v>9729</v>
      </c>
    </row>
    <row r="6737" customFormat="false" ht="12.8" hidden="false" customHeight="false" outlineLevel="0" collapsed="false">
      <c r="A6737" s="0" t="s">
        <v>9730</v>
      </c>
    </row>
    <row r="6738" customFormat="false" ht="12.8" hidden="false" customHeight="false" outlineLevel="0" collapsed="false">
      <c r="A6738" s="0" t="s">
        <v>9731</v>
      </c>
    </row>
    <row r="6739" customFormat="false" ht="12.8" hidden="false" customHeight="false" outlineLevel="0" collapsed="false">
      <c r="A6739" s="0" t="s">
        <v>9732</v>
      </c>
    </row>
    <row r="6740" customFormat="false" ht="12.8" hidden="false" customHeight="false" outlineLevel="0" collapsed="false">
      <c r="A6740" s="0" t="s">
        <v>9733</v>
      </c>
    </row>
    <row r="6741" customFormat="false" ht="12.8" hidden="false" customHeight="false" outlineLevel="0" collapsed="false">
      <c r="A6741" s="0" t="s">
        <v>9734</v>
      </c>
    </row>
    <row r="6742" customFormat="false" ht="12.8" hidden="false" customHeight="false" outlineLevel="0" collapsed="false">
      <c r="A6742" s="0" t="s">
        <v>9735</v>
      </c>
    </row>
    <row r="6743" customFormat="false" ht="12.8" hidden="false" customHeight="false" outlineLevel="0" collapsed="false">
      <c r="A6743" s="0" t="s">
        <v>9736</v>
      </c>
    </row>
    <row r="6744" customFormat="false" ht="12.8" hidden="false" customHeight="false" outlineLevel="0" collapsed="false">
      <c r="A6744" s="0" t="s">
        <v>9737</v>
      </c>
      <c r="B6744" s="0" t="s">
        <v>9738</v>
      </c>
    </row>
    <row r="6745" customFormat="false" ht="12.8" hidden="false" customHeight="false" outlineLevel="0" collapsed="false">
      <c r="A6745" s="0" t="s">
        <v>9739</v>
      </c>
      <c r="B6745" s="0" t="s">
        <v>9740</v>
      </c>
    </row>
    <row r="6746" customFormat="false" ht="12.8" hidden="false" customHeight="false" outlineLevel="0" collapsed="false">
      <c r="A6746" s="0" t="s">
        <v>9741</v>
      </c>
      <c r="B6746" s="0" t="s">
        <v>9742</v>
      </c>
    </row>
    <row r="6747" customFormat="false" ht="12.8" hidden="false" customHeight="false" outlineLevel="0" collapsed="false">
      <c r="B6747" s="0" t="s">
        <v>9743</v>
      </c>
      <c r="C6747" s="0" t="s">
        <v>9744</v>
      </c>
    </row>
    <row r="6748" customFormat="false" ht="12.8" hidden="false" customHeight="false" outlineLevel="0" collapsed="false">
      <c r="A6748" s="0" t="s">
        <v>9745</v>
      </c>
      <c r="B6748" s="0" t="s">
        <v>9746</v>
      </c>
    </row>
    <row r="6749" customFormat="false" ht="12.8" hidden="false" customHeight="false" outlineLevel="0" collapsed="false">
      <c r="A6749" s="0" t="s">
        <v>9747</v>
      </c>
      <c r="B6749" s="0" t="s">
        <v>9748</v>
      </c>
    </row>
    <row r="6750" customFormat="false" ht="12.8" hidden="false" customHeight="false" outlineLevel="0" collapsed="false">
      <c r="A6750" s="0" t="s">
        <v>9749</v>
      </c>
    </row>
    <row r="6751" customFormat="false" ht="12.8" hidden="false" customHeight="false" outlineLevel="0" collapsed="false">
      <c r="A6751" s="0" t="s">
        <v>9750</v>
      </c>
    </row>
    <row r="6752" customFormat="false" ht="12.8" hidden="false" customHeight="false" outlineLevel="0" collapsed="false">
      <c r="A6752" s="0" t="s">
        <v>9751</v>
      </c>
      <c r="B6752" s="0" t="s">
        <v>9752</v>
      </c>
    </row>
    <row r="6753" customFormat="false" ht="12.8" hidden="false" customHeight="false" outlineLevel="0" collapsed="false">
      <c r="A6753" s="0" t="s">
        <v>9753</v>
      </c>
    </row>
    <row r="6754" customFormat="false" ht="12.8" hidden="false" customHeight="false" outlineLevel="0" collapsed="false">
      <c r="A6754" s="0" t="e">
        <f aca="false">? μ_x001a_Hc1Â‘_x0008_db)ËÏ®_x0004_çb&gt;¿dŒäÒ%DKn_x0013_õd"e®»é­!</f>
        <v>#N/A</v>
      </c>
    </row>
    <row r="6755" customFormat="false" ht="12.8" hidden="false" customHeight="false" outlineLevel="0" collapsed="false">
      <c r="A6755" s="0" t="s">
        <v>9754</v>
      </c>
      <c r="B6755" s="0" t="s">
        <v>9755</v>
      </c>
    </row>
    <row r="6756" customFormat="false" ht="12.8" hidden="false" customHeight="false" outlineLevel="0" collapsed="false">
      <c r="A6756" s="0" t="s">
        <v>9756</v>
      </c>
    </row>
    <row r="6757" customFormat="false" ht="12.8" hidden="false" customHeight="false" outlineLevel="0" collapsed="false">
      <c r="A6757" s="0" t="s">
        <v>9757</v>
      </c>
    </row>
    <row r="6758" customFormat="false" ht="12.8" hidden="false" customHeight="false" outlineLevel="0" collapsed="false">
      <c r="A6758" s="0" t="s">
        <v>9758</v>
      </c>
    </row>
    <row r="6759" customFormat="false" ht="12.8" hidden="false" customHeight="false" outlineLevel="0" collapsed="false">
      <c r="A6759" s="0" t="s">
        <v>9759</v>
      </c>
    </row>
    <row r="6760" customFormat="false" ht="12.8" hidden="false" customHeight="false" outlineLevel="0" collapsed="false">
      <c r="A6760" s="0" t="s">
        <v>9760</v>
      </c>
    </row>
    <row r="6761" customFormat="false" ht="12.8" hidden="false" customHeight="false" outlineLevel="0" collapsed="false">
      <c r="A6761" s="0" t="s">
        <v>9761</v>
      </c>
      <c r="B6761" s="0" t="s">
        <v>9762</v>
      </c>
    </row>
    <row r="6762" customFormat="false" ht="12.8" hidden="false" customHeight="false" outlineLevel="0" collapsed="false">
      <c r="A6762" s="0" t="s">
        <v>9763</v>
      </c>
    </row>
    <row r="6763" customFormat="false" ht="12.8" hidden="false" customHeight="false" outlineLevel="0" collapsed="false">
      <c r="A6763" s="0" t="s">
        <v>9764</v>
      </c>
    </row>
    <row r="6764" customFormat="false" ht="12.8" hidden="false" customHeight="false" outlineLevel="0" collapsed="false">
      <c r="A6764" s="0" t="s">
        <v>9765</v>
      </c>
    </row>
    <row r="6765" customFormat="false" ht="12.8" hidden="false" customHeight="false" outlineLevel="0" collapsed="false">
      <c r="A6765" s="0" t="s">
        <v>9766</v>
      </c>
      <c r="B6765" s="0" t="s">
        <v>9767</v>
      </c>
    </row>
    <row r="6766" customFormat="false" ht="12.8" hidden="false" customHeight="false" outlineLevel="0" collapsed="false">
      <c r="A6766" s="0" t="s">
        <v>9768</v>
      </c>
      <c r="B6766" s="0" t="s">
        <v>9769</v>
      </c>
    </row>
    <row r="6767" customFormat="false" ht="12.8" hidden="false" customHeight="false" outlineLevel="0" collapsed="false">
      <c r="A6767" s="0" t="s">
        <v>9770</v>
      </c>
      <c r="B6767" s="0" t="s">
        <v>9771</v>
      </c>
    </row>
    <row r="6768" customFormat="false" ht="12.8" hidden="false" customHeight="false" outlineLevel="0" collapsed="false">
      <c r="A6768" s="0" t="s">
        <v>9772</v>
      </c>
      <c r="B6768" s="0" t="s">
        <v>9773</v>
      </c>
      <c r="C6768" s="0" t="s">
        <v>9774</v>
      </c>
    </row>
    <row r="6769" customFormat="false" ht="12.8" hidden="false" customHeight="false" outlineLevel="0" collapsed="false">
      <c r="A6769" s="0" t="s">
        <v>9775</v>
      </c>
      <c r="B6769" s="0" t="s">
        <v>9776</v>
      </c>
      <c r="C6769" s="0" t="s">
        <v>9777</v>
      </c>
      <c r="D6769" s="0" t="s">
        <v>9778</v>
      </c>
      <c r="E6769" s="0" t="s">
        <v>9779</v>
      </c>
      <c r="F6769" s="0" t="s">
        <v>9780</v>
      </c>
      <c r="G6769" s="0" t="s">
        <v>9781</v>
      </c>
    </row>
    <row r="6770" customFormat="false" ht="12.8" hidden="false" customHeight="false" outlineLevel="0" collapsed="false">
      <c r="A6770" s="0" t="s">
        <v>9782</v>
      </c>
      <c r="B6770" s="0" t="s">
        <v>9783</v>
      </c>
    </row>
    <row r="6771" customFormat="false" ht="12.8" hidden="false" customHeight="false" outlineLevel="0" collapsed="false">
      <c r="A6771" s="0" t="s">
        <v>9784</v>
      </c>
      <c r="B6771" s="0" t="s">
        <v>9785</v>
      </c>
    </row>
    <row r="6772" customFormat="false" ht="12.8" hidden="false" customHeight="false" outlineLevel="0" collapsed="false">
      <c r="A6772" s="0" t="s">
        <v>9786</v>
      </c>
    </row>
    <row r="6773" customFormat="false" ht="12.8" hidden="false" customHeight="false" outlineLevel="0" collapsed="false">
      <c r="A6773" s="0" t="s">
        <v>9787</v>
      </c>
    </row>
    <row r="6774" customFormat="false" ht="12.8" hidden="false" customHeight="false" outlineLevel="0" collapsed="false">
      <c r="A6774" s="0" t="s">
        <v>9788</v>
      </c>
      <c r="B6774" s="0" t="s">
        <v>9789</v>
      </c>
    </row>
    <row r="6775" customFormat="false" ht="12.8" hidden="false" customHeight="false" outlineLevel="0" collapsed="false">
      <c r="A6775" s="0" t="s">
        <v>9790</v>
      </c>
    </row>
    <row r="6776" customFormat="false" ht="12.8" hidden="false" customHeight="false" outlineLevel="0" collapsed="false">
      <c r="A6776" s="0" t="s">
        <v>9791</v>
      </c>
    </row>
    <row r="6777" customFormat="false" ht="12.8" hidden="false" customHeight="false" outlineLevel="0" collapsed="false">
      <c r="A6777" s="0" t="s">
        <v>9792</v>
      </c>
    </row>
    <row r="6778" customFormat="false" ht="12.8" hidden="false" customHeight="false" outlineLevel="0" collapsed="false">
      <c r="A6778" s="0" t="s">
        <v>9793</v>
      </c>
    </row>
    <row r="6779" customFormat="false" ht="12.8" hidden="false" customHeight="false" outlineLevel="0" collapsed="false">
      <c r="A6779" s="0" t="s">
        <v>9794</v>
      </c>
    </row>
    <row r="6780" customFormat="false" ht="12.8" hidden="false" customHeight="false" outlineLevel="0" collapsed="false">
      <c r="A6780" s="0" t="s">
        <v>9795</v>
      </c>
      <c r="B6780" s="0" t="s">
        <v>9796</v>
      </c>
      <c r="C6780" s="0" t="s">
        <v>9797</v>
      </c>
      <c r="D6780" s="0" t="s">
        <v>9798</v>
      </c>
    </row>
    <row r="6781" customFormat="false" ht="12.8" hidden="false" customHeight="false" outlineLevel="0" collapsed="false">
      <c r="A6781" s="0" t="s">
        <v>9799</v>
      </c>
    </row>
    <row r="6782" customFormat="false" ht="12.8" hidden="false" customHeight="false" outlineLevel="0" collapsed="false">
      <c r="A6782" s="0" t="s">
        <v>9800</v>
      </c>
      <c r="B6782" s="0" t="s">
        <v>9801</v>
      </c>
      <c r="C6782" s="0" t="s">
        <v>9802</v>
      </c>
    </row>
    <row r="6783" customFormat="false" ht="12.8" hidden="false" customHeight="false" outlineLevel="0" collapsed="false">
      <c r="A6783" s="0" t="s">
        <v>9803</v>
      </c>
    </row>
    <row r="6784" customFormat="false" ht="12.8" hidden="false" customHeight="false" outlineLevel="0" collapsed="false">
      <c r="A6784" s="0" t="s">
        <v>9804</v>
      </c>
    </row>
    <row r="6785" customFormat="false" ht="12.8" hidden="false" customHeight="false" outlineLevel="0" collapsed="false">
      <c r="A6785" s="0" t="s">
        <v>9805</v>
      </c>
      <c r="B6785" s="0" t="s">
        <v>9806</v>
      </c>
    </row>
    <row r="6786" customFormat="false" ht="12.8" hidden="false" customHeight="false" outlineLevel="0" collapsed="false">
      <c r="A6786" s="0" t="s">
        <v>9807</v>
      </c>
    </row>
    <row r="6787" customFormat="false" ht="12.8" hidden="false" customHeight="false" outlineLevel="0" collapsed="false">
      <c r="A6787" s="0" t="s">
        <v>9808</v>
      </c>
      <c r="B6787" s="0" t="s">
        <v>9809</v>
      </c>
      <c r="C6787" s="0" t="s">
        <v>9810</v>
      </c>
    </row>
    <row r="6788" customFormat="false" ht="12.8" hidden="false" customHeight="false" outlineLevel="0" collapsed="false">
      <c r="A6788" s="0" t="s">
        <v>9811</v>
      </c>
    </row>
    <row r="6789" customFormat="false" ht="12.8" hidden="false" customHeight="false" outlineLevel="0" collapsed="false">
      <c r="A6789" s="0" t="s">
        <v>9812</v>
      </c>
    </row>
    <row r="6790" customFormat="false" ht="12.8" hidden="false" customHeight="false" outlineLevel="0" collapsed="false">
      <c r="A6790" s="0" t="s">
        <v>9813</v>
      </c>
      <c r="B6790" s="0" t="s">
        <v>9814</v>
      </c>
    </row>
    <row r="6791" customFormat="false" ht="12.8" hidden="false" customHeight="false" outlineLevel="0" collapsed="false">
      <c r="A6791" s="0" t="s">
        <v>9815</v>
      </c>
    </row>
    <row r="6792" customFormat="false" ht="12.8" hidden="false" customHeight="false" outlineLevel="0" collapsed="false">
      <c r="A6792" s="0" t="s">
        <v>9816</v>
      </c>
      <c r="B6792" s="0" t="s">
        <v>9817</v>
      </c>
      <c r="C6792" s="0" t="s">
        <v>9818</v>
      </c>
    </row>
    <row r="6793" customFormat="false" ht="12.8" hidden="false" customHeight="false" outlineLevel="0" collapsed="false">
      <c r="A6793" s="0" t="s">
        <v>9819</v>
      </c>
    </row>
    <row r="6794" customFormat="false" ht="12.8" hidden="false" customHeight="false" outlineLevel="0" collapsed="false">
      <c r="A6794" s="0" t="s">
        <v>9820</v>
      </c>
    </row>
    <row r="6795" customFormat="false" ht="12.8" hidden="false" customHeight="false" outlineLevel="0" collapsed="false">
      <c r="A6795" s="0" t="s">
        <v>9821</v>
      </c>
    </row>
    <row r="6796" customFormat="false" ht="12.8" hidden="false" customHeight="false" outlineLevel="0" collapsed="false">
      <c r="A6796" s="0" t="s">
        <v>9822</v>
      </c>
    </row>
    <row r="6797" customFormat="false" ht="12.8" hidden="false" customHeight="false" outlineLevel="0" collapsed="false">
      <c r="A6797" s="0" t="s">
        <v>9823</v>
      </c>
    </row>
    <row r="6798" customFormat="false" ht="12.8" hidden="false" customHeight="false" outlineLevel="0" collapsed="false">
      <c r="A6798" s="0" t="s">
        <v>9824</v>
      </c>
    </row>
    <row r="6799" customFormat="false" ht="12.8" hidden="false" customHeight="false" outlineLevel="0" collapsed="false">
      <c r="A6799" s="0" t="s">
        <v>9825</v>
      </c>
    </row>
    <row r="6800" customFormat="false" ht="12.8" hidden="false" customHeight="false" outlineLevel="0" collapsed="false">
      <c r="A6800" s="0" t="s">
        <v>9826</v>
      </c>
    </row>
    <row r="6801" customFormat="false" ht="12.8" hidden="false" customHeight="false" outlineLevel="0" collapsed="false">
      <c r="A6801" s="0" t="s">
        <v>9827</v>
      </c>
      <c r="B6801" s="0" t="s">
        <v>9828</v>
      </c>
    </row>
    <row r="6802" customFormat="false" ht="12.8" hidden="false" customHeight="false" outlineLevel="0" collapsed="false">
      <c r="A6802" s="0" t="s">
        <v>9829</v>
      </c>
    </row>
    <row r="6803" customFormat="false" ht="12.8" hidden="false" customHeight="false" outlineLevel="0" collapsed="false">
      <c r="A6803" s="0" t="s">
        <v>9830</v>
      </c>
      <c r="B6803" s="0" t="s">
        <v>9831</v>
      </c>
      <c r="C6803" s="0" t="s">
        <v>9832</v>
      </c>
    </row>
    <row r="6804" customFormat="false" ht="12.8" hidden="false" customHeight="false" outlineLevel="0" collapsed="false">
      <c r="A6804" s="0" t="s">
        <v>9833</v>
      </c>
    </row>
    <row r="6805" customFormat="false" ht="12.8" hidden="false" customHeight="false" outlineLevel="0" collapsed="false">
      <c r="A6805" s="0" t="s">
        <v>9834</v>
      </c>
      <c r="B6805" s="0" t="s">
        <v>9835</v>
      </c>
    </row>
    <row r="6806" customFormat="false" ht="12.8" hidden="false" customHeight="false" outlineLevel="0" collapsed="false">
      <c r="A6806" s="0" t="s">
        <v>9836</v>
      </c>
    </row>
    <row r="6807" customFormat="false" ht="12.8" hidden="false" customHeight="false" outlineLevel="0" collapsed="false">
      <c r="A6807" s="0" t="s">
        <v>9837</v>
      </c>
    </row>
    <row r="6808" customFormat="false" ht="12.8" hidden="false" customHeight="false" outlineLevel="0" collapsed="false">
      <c r="A6808" s="0" t="s">
        <v>9838</v>
      </c>
    </row>
    <row r="6809" customFormat="false" ht="12.8" hidden="false" customHeight="false" outlineLevel="0" collapsed="false">
      <c r="A6809" s="0" t="s">
        <v>9839</v>
      </c>
    </row>
    <row r="6810" customFormat="false" ht="12.8" hidden="false" customHeight="false" outlineLevel="0" collapsed="false">
      <c r="A6810" s="0" t="s">
        <v>9840</v>
      </c>
    </row>
    <row r="6811" customFormat="false" ht="12.8" hidden="false" customHeight="false" outlineLevel="0" collapsed="false">
      <c r="A6811" s="0" t="s">
        <v>9841</v>
      </c>
    </row>
    <row r="6812" customFormat="false" ht="12.8" hidden="false" customHeight="false" outlineLevel="0" collapsed="false">
      <c r="A6812" s="0" t="s">
        <v>9842</v>
      </c>
    </row>
    <row r="6813" customFormat="false" ht="12.8" hidden="false" customHeight="false" outlineLevel="0" collapsed="false">
      <c r="A6813" s="0" t="s">
        <v>9843</v>
      </c>
    </row>
    <row r="6814" customFormat="false" ht="12.8" hidden="false" customHeight="false" outlineLevel="0" collapsed="false">
      <c r="A6814" s="0" t="s">
        <v>9844</v>
      </c>
      <c r="B6814" s="0" t="s">
        <v>9845</v>
      </c>
    </row>
    <row r="6815" customFormat="false" ht="12.8" hidden="false" customHeight="false" outlineLevel="0" collapsed="false">
      <c r="A6815" s="0" t="s">
        <v>9846</v>
      </c>
    </row>
    <row r="6816" customFormat="false" ht="12.8" hidden="false" customHeight="false" outlineLevel="0" collapsed="false">
      <c r="A6816" s="0" t="s">
        <v>9847</v>
      </c>
    </row>
    <row r="6817" customFormat="false" ht="12.8" hidden="false" customHeight="false" outlineLevel="0" collapsed="false">
      <c r="A6817" s="0" t="s">
        <v>9848</v>
      </c>
      <c r="B6817" s="0" t="s">
        <v>9849</v>
      </c>
      <c r="C6817" s="0" t="s">
        <v>9850</v>
      </c>
    </row>
    <row r="6818" customFormat="false" ht="12.8" hidden="false" customHeight="false" outlineLevel="0" collapsed="false">
      <c r="A6818" s="0" t="s">
        <v>9851</v>
      </c>
      <c r="B6818" s="0" t="s">
        <v>9852</v>
      </c>
    </row>
    <row r="6819" customFormat="false" ht="12.8" hidden="false" customHeight="false" outlineLevel="0" collapsed="false">
      <c r="A6819" s="0" t="s">
        <v>9853</v>
      </c>
    </row>
    <row r="6820" customFormat="false" ht="12.8" hidden="false" customHeight="false" outlineLevel="0" collapsed="false">
      <c r="A6820" s="0" t="s">
        <v>9854</v>
      </c>
      <c r="B6820" s="0" t="s">
        <v>9855</v>
      </c>
      <c r="C6820" s="0" t="s">
        <v>9856</v>
      </c>
      <c r="D6820" s="0" t="s">
        <v>9857</v>
      </c>
      <c r="E6820" s="0" t="s">
        <v>9858</v>
      </c>
      <c r="G6820" s="0" t="s">
        <v>9859</v>
      </c>
    </row>
    <row r="6821" customFormat="false" ht="12.8" hidden="false" customHeight="false" outlineLevel="0" collapsed="false">
      <c r="A6821" s="0" t="s">
        <v>9860</v>
      </c>
    </row>
    <row r="6822" customFormat="false" ht="12.8" hidden="false" customHeight="false" outlineLevel="0" collapsed="false">
      <c r="A6822" s="0" t="s">
        <v>9861</v>
      </c>
    </row>
    <row r="6823" customFormat="false" ht="12.8" hidden="false" customHeight="false" outlineLevel="0" collapsed="false">
      <c r="A6823" s="0" t="s">
        <v>9862</v>
      </c>
    </row>
    <row r="6824" customFormat="false" ht="12.8" hidden="false" customHeight="false" outlineLevel="0" collapsed="false">
      <c r="A6824" s="0" t="s">
        <v>9863</v>
      </c>
    </row>
    <row r="6825" customFormat="false" ht="12.8" hidden="false" customHeight="false" outlineLevel="0" collapsed="false">
      <c r="A6825" s="0" t="s">
        <v>9864</v>
      </c>
    </row>
    <row r="6826" customFormat="false" ht="12.8" hidden="false" customHeight="false" outlineLevel="0" collapsed="false">
      <c r="A6826" s="0" t="s">
        <v>9865</v>
      </c>
      <c r="B6826" s="0" t="s">
        <v>9866</v>
      </c>
    </row>
    <row r="6827" customFormat="false" ht="12.8" hidden="false" customHeight="false" outlineLevel="0" collapsed="false">
      <c r="A6827" s="0" t="s">
        <v>9867</v>
      </c>
    </row>
    <row r="6828" customFormat="false" ht="12.8" hidden="false" customHeight="false" outlineLevel="0" collapsed="false">
      <c r="A6828" s="0" t="s">
        <v>9868</v>
      </c>
      <c r="B6828" s="0" t="s">
        <v>9869</v>
      </c>
    </row>
    <row r="6829" customFormat="false" ht="12.8" hidden="false" customHeight="false" outlineLevel="0" collapsed="false">
      <c r="A6829" s="0" t="s">
        <v>9870</v>
      </c>
    </row>
    <row r="6830" customFormat="false" ht="12.8" hidden="false" customHeight="false" outlineLevel="0" collapsed="false">
      <c r="A6830" s="0" t="s">
        <v>9871</v>
      </c>
    </row>
    <row r="6831" customFormat="false" ht="12.8" hidden="false" customHeight="false" outlineLevel="0" collapsed="false">
      <c r="A6831" s="0" t="s">
        <v>9872</v>
      </c>
      <c r="B6831" s="0" t="s">
        <v>9873</v>
      </c>
    </row>
    <row r="6832" customFormat="false" ht="12.8" hidden="false" customHeight="false" outlineLevel="0" collapsed="false">
      <c r="A6832" s="0" t="s">
        <v>9874</v>
      </c>
      <c r="B6832" s="0" t="s">
        <v>9875</v>
      </c>
      <c r="C6832" s="0" t="s">
        <v>9876</v>
      </c>
    </row>
    <row r="6833" customFormat="false" ht="12.8" hidden="false" customHeight="false" outlineLevel="0" collapsed="false">
      <c r="A6833" s="0" t="s">
        <v>9877</v>
      </c>
      <c r="B6833" s="0" t="s">
        <v>9878</v>
      </c>
    </row>
    <row r="6834" customFormat="false" ht="12.8" hidden="false" customHeight="false" outlineLevel="0" collapsed="false">
      <c r="A6834" s="0" t="s">
        <v>9879</v>
      </c>
      <c r="B6834" s="0" t="s">
        <v>9880</v>
      </c>
    </row>
    <row r="6835" customFormat="false" ht="12.8" hidden="false" customHeight="false" outlineLevel="0" collapsed="false">
      <c r="A6835" s="0" t="s">
        <v>9881</v>
      </c>
    </row>
    <row r="6836" customFormat="false" ht="12.8" hidden="false" customHeight="false" outlineLevel="0" collapsed="false">
      <c r="A6836" s="0" t="s">
        <v>9882</v>
      </c>
    </row>
    <row r="6837" customFormat="false" ht="12.8" hidden="false" customHeight="false" outlineLevel="0" collapsed="false">
      <c r="A6837" s="0" t="s">
        <v>9883</v>
      </c>
      <c r="B6837" s="0" t="s">
        <v>9884</v>
      </c>
    </row>
    <row r="6838" customFormat="false" ht="12.8" hidden="false" customHeight="false" outlineLevel="0" collapsed="false">
      <c r="A6838" s="0" t="s">
        <v>9885</v>
      </c>
      <c r="B6838" s="0" t="s">
        <v>9886</v>
      </c>
      <c r="C6838" s="0" t="s">
        <v>9887</v>
      </c>
    </row>
    <row r="6839" customFormat="false" ht="12.8" hidden="false" customHeight="false" outlineLevel="0" collapsed="false">
      <c r="A6839" s="0" t="s">
        <v>9888</v>
      </c>
      <c r="B6839" s="0" t="s">
        <v>9889</v>
      </c>
    </row>
    <row r="6840" customFormat="false" ht="12.8" hidden="false" customHeight="false" outlineLevel="0" collapsed="false">
      <c r="A6840" s="0" t="s">
        <v>9890</v>
      </c>
    </row>
    <row r="6841" customFormat="false" ht="12.8" hidden="false" customHeight="false" outlineLevel="0" collapsed="false">
      <c r="A6841" s="0" t="s">
        <v>9891</v>
      </c>
      <c r="B6841" s="0" t="s">
        <v>9892</v>
      </c>
    </row>
    <row r="6842" customFormat="false" ht="12.8" hidden="false" customHeight="false" outlineLevel="0" collapsed="false">
      <c r="A6842" s="0" t="s">
        <v>9893</v>
      </c>
    </row>
    <row r="6843" customFormat="false" ht="12.8" hidden="false" customHeight="false" outlineLevel="0" collapsed="false">
      <c r="A6843" s="0" t="s">
        <v>9894</v>
      </c>
    </row>
    <row r="6844" customFormat="false" ht="12.8" hidden="false" customHeight="false" outlineLevel="0" collapsed="false">
      <c r="A6844" s="0" t="s">
        <v>9895</v>
      </c>
    </row>
    <row r="6845" customFormat="false" ht="12.8" hidden="false" customHeight="false" outlineLevel="0" collapsed="false">
      <c r="A6845" s="0" t="s">
        <v>9896</v>
      </c>
    </row>
    <row r="6846" customFormat="false" ht="12.8" hidden="false" customHeight="false" outlineLevel="0" collapsed="false">
      <c r="A6846" s="0" t="s">
        <v>9897</v>
      </c>
    </row>
    <row r="6847" customFormat="false" ht="12.8" hidden="false" customHeight="false" outlineLevel="0" collapsed="false">
      <c r="A6847" s="0" t="s">
        <v>9898</v>
      </c>
    </row>
    <row r="6848" customFormat="false" ht="12.8" hidden="false" customHeight="false" outlineLevel="0" collapsed="false">
      <c r="A6848" s="0" t="s">
        <v>9899</v>
      </c>
    </row>
    <row r="6849" customFormat="false" ht="12.8" hidden="false" customHeight="false" outlineLevel="0" collapsed="false">
      <c r="A6849" s="0" t="s">
        <v>9900</v>
      </c>
      <c r="B6849" s="0" t="s">
        <v>9901</v>
      </c>
      <c r="C6849" s="0" t="s">
        <v>9902</v>
      </c>
    </row>
    <row r="6850" customFormat="false" ht="12.8" hidden="false" customHeight="false" outlineLevel="0" collapsed="false">
      <c r="A6850" s="0" t="s">
        <v>9903</v>
      </c>
      <c r="B6850" s="0" t="s">
        <v>9904</v>
      </c>
    </row>
    <row r="6851" customFormat="false" ht="12.8" hidden="false" customHeight="false" outlineLevel="0" collapsed="false">
      <c r="A6851" s="0" t="s">
        <v>9905</v>
      </c>
      <c r="B6851" s="0" t="s">
        <v>9906</v>
      </c>
    </row>
    <row r="6852" customFormat="false" ht="12.8" hidden="false" customHeight="false" outlineLevel="0" collapsed="false">
      <c r="A6852" s="0" t="s">
        <v>9907</v>
      </c>
    </row>
    <row r="6853" customFormat="false" ht="12.8" hidden="false" customHeight="false" outlineLevel="0" collapsed="false">
      <c r="A6853" s="0" t="s">
        <v>9908</v>
      </c>
      <c r="B6853" s="0" t="s">
        <v>9909</v>
      </c>
    </row>
    <row r="6854" customFormat="false" ht="12.8" hidden="false" customHeight="false" outlineLevel="0" collapsed="false">
      <c r="A6854" s="0" t="s">
        <v>9910</v>
      </c>
    </row>
    <row r="6855" customFormat="false" ht="12.8" hidden="false" customHeight="false" outlineLevel="0" collapsed="false">
      <c r="A6855" s="0" t="s">
        <v>9911</v>
      </c>
      <c r="B6855" s="0" t="s">
        <v>9912</v>
      </c>
      <c r="C6855" s="0" t="s">
        <v>9913</v>
      </c>
      <c r="D6855" s="0" t="s">
        <v>9914</v>
      </c>
      <c r="E6855" s="0" t="s">
        <v>9915</v>
      </c>
    </row>
    <row r="6856" customFormat="false" ht="12.8" hidden="false" customHeight="false" outlineLevel="0" collapsed="false">
      <c r="A6856" s="0" t="s">
        <v>9916</v>
      </c>
    </row>
    <row r="6857" customFormat="false" ht="12.8" hidden="false" customHeight="false" outlineLevel="0" collapsed="false">
      <c r="A6857" s="0" t="s">
        <v>9917</v>
      </c>
    </row>
    <row r="6858" customFormat="false" ht="12.8" hidden="false" customHeight="false" outlineLevel="0" collapsed="false">
      <c r="A6858" s="0" t="s">
        <v>9918</v>
      </c>
    </row>
    <row r="6859" customFormat="false" ht="12.8" hidden="false" customHeight="false" outlineLevel="0" collapsed="false">
      <c r="A6859" s="0" t="s">
        <v>9919</v>
      </c>
    </row>
    <row r="6860" customFormat="false" ht="12.8" hidden="false" customHeight="false" outlineLevel="0" collapsed="false">
      <c r="A6860" s="0" t="s">
        <v>9920</v>
      </c>
    </row>
    <row r="6861" customFormat="false" ht="12.8" hidden="false" customHeight="false" outlineLevel="0" collapsed="false">
      <c r="A6861" s="0" t="s">
        <v>9921</v>
      </c>
    </row>
    <row r="6862" customFormat="false" ht="12.8" hidden="false" customHeight="false" outlineLevel="0" collapsed="false">
      <c r="A6862" s="0" t="s">
        <v>9922</v>
      </c>
    </row>
    <row r="6863" customFormat="false" ht="12.8" hidden="false" customHeight="false" outlineLevel="0" collapsed="false">
      <c r="A6863" s="0" t="s">
        <v>9923</v>
      </c>
      <c r="B6863" s="0" t="s">
        <v>9924</v>
      </c>
    </row>
    <row r="6864" customFormat="false" ht="12.8" hidden="false" customHeight="false" outlineLevel="0" collapsed="false">
      <c r="A6864" s="0" t="s">
        <v>9925</v>
      </c>
    </row>
    <row r="6865" customFormat="false" ht="12.8" hidden="false" customHeight="false" outlineLevel="0" collapsed="false">
      <c r="A6865" s="0" t="s">
        <v>9926</v>
      </c>
    </row>
    <row r="6866" customFormat="false" ht="12.8" hidden="false" customHeight="false" outlineLevel="0" collapsed="false">
      <c r="A6866" s="0" t="s">
        <v>9927</v>
      </c>
    </row>
    <row r="6867" customFormat="false" ht="12.8" hidden="false" customHeight="false" outlineLevel="0" collapsed="false">
      <c r="A6867" s="0" t="s">
        <v>9928</v>
      </c>
    </row>
    <row r="6868" customFormat="false" ht="12.8" hidden="false" customHeight="false" outlineLevel="0" collapsed="false">
      <c r="A6868" s="0" t="s">
        <v>9929</v>
      </c>
    </row>
    <row r="6869" customFormat="false" ht="12.8" hidden="false" customHeight="false" outlineLevel="0" collapsed="false">
      <c r="A6869" s="0" t="s">
        <v>9930</v>
      </c>
      <c r="B6869" s="0" t="s">
        <v>9931</v>
      </c>
      <c r="C6869" s="0" t="s">
        <v>9932</v>
      </c>
      <c r="D6869" s="0" t="s">
        <v>9933</v>
      </c>
    </row>
    <row r="6870" customFormat="false" ht="12.8" hidden="false" customHeight="false" outlineLevel="0" collapsed="false">
      <c r="A6870" s="0" t="s">
        <v>9934</v>
      </c>
      <c r="B6870" s="0" t="s">
        <v>9935</v>
      </c>
      <c r="C6870" s="0" t="s">
        <v>9936</v>
      </c>
      <c r="D6870" s="0" t="s">
        <v>9937</v>
      </c>
    </row>
    <row r="6871" customFormat="false" ht="12.8" hidden="false" customHeight="false" outlineLevel="0" collapsed="false">
      <c r="A6871" s="0" t="s">
        <v>9938</v>
      </c>
    </row>
    <row r="6872" customFormat="false" ht="12.8" hidden="false" customHeight="false" outlineLevel="0" collapsed="false">
      <c r="A6872" s="0" t="s">
        <v>9939</v>
      </c>
    </row>
    <row r="6873" customFormat="false" ht="12.8" hidden="false" customHeight="false" outlineLevel="0" collapsed="false">
      <c r="A6873" s="0" t="s">
        <v>9940</v>
      </c>
      <c r="B6873" s="0" t="e">
        <f aca="false">±'_x0018_k¥|)_x0018_Yd}_x000c_ÁZ_x0003_«!ó_x0011_L¥_x0006_¿²_x0005__x0011_9J*¬Ál´6-Z¯?j_x0011_4VþÀ«4«2¤”Û_x0013__x001f_7_x0006__x001b_ØœÊîÄËW_x0006_hN¨¼‚¤™_x001e_qK™Ð_x000f_*¬§Ò¾_x000b__x0007__x0002__x0004__x0014_á_x001d_Š_x0006_Jlpíh3'ŠË_x0004_usàÄµª.Ë8õg_x0019_™QZ_x0012__x000b_Ù—¥J7Ç_x001d_‚_x0001_4¼ë-é¯_x001b_¿€(</f>
        <v>#N/A</v>
      </c>
    </row>
    <row r="6874" customFormat="false" ht="12.8" hidden="false" customHeight="false" outlineLevel="0" collapsed="false">
      <c r="A6874" s="0" t="s">
        <v>9941</v>
      </c>
      <c r="B6874" s="0" t="s">
        <v>9942</v>
      </c>
      <c r="C6874" s="0" t="s">
        <v>9943</v>
      </c>
    </row>
    <row r="6875" customFormat="false" ht="12.8" hidden="false" customHeight="false" outlineLevel="0" collapsed="false">
      <c r="A6875" s="0" t="s">
        <v>9944</v>
      </c>
    </row>
    <row r="6876" customFormat="false" ht="12.8" hidden="false" customHeight="false" outlineLevel="0" collapsed="false">
      <c r="A6876" s="0" t="s">
        <v>9945</v>
      </c>
    </row>
    <row r="6877" customFormat="false" ht="12.8" hidden="false" customHeight="false" outlineLevel="0" collapsed="false">
      <c r="A6877" s="0" t="s">
        <v>9946</v>
      </c>
    </row>
    <row r="6878" customFormat="false" ht="12.8" hidden="false" customHeight="false" outlineLevel="0" collapsed="false">
      <c r="A6878" s="0" t="s">
        <v>9947</v>
      </c>
    </row>
    <row r="6879" customFormat="false" ht="12.8" hidden="false" customHeight="false" outlineLevel="0" collapsed="false">
      <c r="A6879" s="0" t="s">
        <v>9948</v>
      </c>
    </row>
    <row r="6880" customFormat="false" ht="12.8" hidden="false" customHeight="false" outlineLevel="0" collapsed="false">
      <c r="A6880" s="0" t="s">
        <v>9949</v>
      </c>
      <c r="B6880" s="0" t="s">
        <v>9950</v>
      </c>
      <c r="C6880" s="0" t="s">
        <v>9951</v>
      </c>
      <c r="D6880" s="0" t="s">
        <v>9952</v>
      </c>
    </row>
    <row r="6881" customFormat="false" ht="12.8" hidden="false" customHeight="false" outlineLevel="0" collapsed="false">
      <c r="A6881" s="0" t="s">
        <v>9953</v>
      </c>
      <c r="B6881" s="0" t="s">
        <v>9954</v>
      </c>
    </row>
    <row r="6882" customFormat="false" ht="12.8" hidden="false" customHeight="false" outlineLevel="0" collapsed="false">
      <c r="A6882" s="0" t="s">
        <v>9955</v>
      </c>
      <c r="B6882" s="0" t="s">
        <v>9956</v>
      </c>
    </row>
    <row r="6883" customFormat="false" ht="12.8" hidden="false" customHeight="false" outlineLevel="0" collapsed="false">
      <c r="A6883" s="0" t="s">
        <v>9957</v>
      </c>
    </row>
    <row r="6884" customFormat="false" ht="12.8" hidden="false" customHeight="false" outlineLevel="0" collapsed="false">
      <c r="A6884" s="0" t="s">
        <v>9958</v>
      </c>
    </row>
    <row r="6885" customFormat="false" ht="12.8" hidden="false" customHeight="false" outlineLevel="0" collapsed="false">
      <c r="A6885" s="0" t="s">
        <v>9959</v>
      </c>
    </row>
    <row r="6886" customFormat="false" ht="12.8" hidden="false" customHeight="false" outlineLevel="0" collapsed="false">
      <c r="A6886" s="0" t="s">
        <v>9960</v>
      </c>
    </row>
    <row r="6887" customFormat="false" ht="12.8" hidden="false" customHeight="false" outlineLevel="0" collapsed="false">
      <c r="A6887" s="0" t="s">
        <v>9961</v>
      </c>
      <c r="B6887" s="0" t="s">
        <v>9962</v>
      </c>
    </row>
    <row r="6888" customFormat="false" ht="12.8" hidden="false" customHeight="false" outlineLevel="0" collapsed="false">
      <c r="A6888" s="0" t="s">
        <v>9963</v>
      </c>
    </row>
    <row r="6889" customFormat="false" ht="12.8" hidden="false" customHeight="false" outlineLevel="0" collapsed="false">
      <c r="A6889" s="0" t="s">
        <v>9964</v>
      </c>
    </row>
    <row r="6890" customFormat="false" ht="12.8" hidden="false" customHeight="false" outlineLevel="0" collapsed="false">
      <c r="A6890" s="0" t="s">
        <v>9965</v>
      </c>
      <c r="B6890" s="0" t="s">
        <v>9966</v>
      </c>
    </row>
    <row r="6891" customFormat="false" ht="12.8" hidden="false" customHeight="false" outlineLevel="0" collapsed="false">
      <c r="A6891" s="0" t="s">
        <v>9967</v>
      </c>
    </row>
    <row r="6892" customFormat="false" ht="12.8" hidden="false" customHeight="false" outlineLevel="0" collapsed="false">
      <c r="A6892" s="0" t="s">
        <v>9968</v>
      </c>
    </row>
    <row r="6893" customFormat="false" ht="12.8" hidden="false" customHeight="false" outlineLevel="0" collapsed="false">
      <c r="A6893" s="0" t="s">
        <v>9969</v>
      </c>
    </row>
    <row r="6894" customFormat="false" ht="12.8" hidden="false" customHeight="false" outlineLevel="0" collapsed="false">
      <c r="A6894" s="0" t="s">
        <v>9970</v>
      </c>
    </row>
    <row r="6895" customFormat="false" ht="12.8" hidden="false" customHeight="false" outlineLevel="0" collapsed="false">
      <c r="A6895" s="0" t="s">
        <v>9971</v>
      </c>
      <c r="B6895" s="0" t="s">
        <v>9972</v>
      </c>
    </row>
    <row r="6896" customFormat="false" ht="12.8" hidden="false" customHeight="false" outlineLevel="0" collapsed="false">
      <c r="A6896" s="0" t="s">
        <v>9973</v>
      </c>
    </row>
    <row r="6897" customFormat="false" ht="12.8" hidden="false" customHeight="false" outlineLevel="0" collapsed="false">
      <c r="A6897" s="0" t="s">
        <v>9974</v>
      </c>
      <c r="B6897" s="0" t="s">
        <v>9975</v>
      </c>
    </row>
    <row r="6898" customFormat="false" ht="12.8" hidden="false" customHeight="false" outlineLevel="0" collapsed="false">
      <c r="A6898" s="0" t="s">
        <v>9976</v>
      </c>
    </row>
    <row r="6899" customFormat="false" ht="12.8" hidden="false" customHeight="false" outlineLevel="0" collapsed="false">
      <c r="A6899" s="0" t="s">
        <v>9977</v>
      </c>
      <c r="B6899" s="0" t="s">
        <v>9978</v>
      </c>
      <c r="C6899" s="0" t="s">
        <v>9979</v>
      </c>
    </row>
    <row r="6900" customFormat="false" ht="12.8" hidden="false" customHeight="false" outlineLevel="0" collapsed="false">
      <c r="A6900" s="0" t="s">
        <v>9980</v>
      </c>
    </row>
    <row r="6901" customFormat="false" ht="12.8" hidden="false" customHeight="false" outlineLevel="0" collapsed="false">
      <c r="A6901" s="0" t="s">
        <v>9981</v>
      </c>
    </row>
    <row r="6902" customFormat="false" ht="12.8" hidden="false" customHeight="false" outlineLevel="0" collapsed="false">
      <c r="A6902" s="0" t="s">
        <v>9982</v>
      </c>
    </row>
    <row r="6903" customFormat="false" ht="12.8" hidden="false" customHeight="false" outlineLevel="0" collapsed="false">
      <c r="A6903" s="0" t="s">
        <v>9983</v>
      </c>
    </row>
    <row r="6904" customFormat="false" ht="12.8" hidden="false" customHeight="false" outlineLevel="0" collapsed="false">
      <c r="A6904" s="0" t="s">
        <v>9984</v>
      </c>
    </row>
    <row r="6905" customFormat="false" ht="12.8" hidden="false" customHeight="false" outlineLevel="0" collapsed="false">
      <c r="A6905" s="0" t="s">
        <v>9985</v>
      </c>
    </row>
    <row r="6906" customFormat="false" ht="12.8" hidden="false" customHeight="false" outlineLevel="0" collapsed="false">
      <c r="A6906" s="0" t="s">
        <v>9986</v>
      </c>
    </row>
    <row r="6907" customFormat="false" ht="12.8" hidden="false" customHeight="false" outlineLevel="0" collapsed="false">
      <c r="A6907" s="0" t="s">
        <v>9987</v>
      </c>
    </row>
    <row r="6908" customFormat="false" ht="12.8" hidden="false" customHeight="false" outlineLevel="0" collapsed="false">
      <c r="A6908" s="0" t="s">
        <v>9988</v>
      </c>
      <c r="B6908" s="0" t="s">
        <v>9989</v>
      </c>
    </row>
    <row r="6909" customFormat="false" ht="12.8" hidden="false" customHeight="false" outlineLevel="0" collapsed="false">
      <c r="A6909" s="0" t="s">
        <v>9990</v>
      </c>
    </row>
    <row r="6910" customFormat="false" ht="12.8" hidden="false" customHeight="false" outlineLevel="0" collapsed="false">
      <c r="A6910" s="0" t="s">
        <v>9991</v>
      </c>
    </row>
    <row r="6911" customFormat="false" ht="12.8" hidden="false" customHeight="false" outlineLevel="0" collapsed="false">
      <c r="A6911" s="0" t="s">
        <v>9992</v>
      </c>
    </row>
    <row r="6912" customFormat="false" ht="12.8" hidden="false" customHeight="false" outlineLevel="0" collapsed="false">
      <c r="A6912" s="0" t="s">
        <v>9993</v>
      </c>
    </row>
    <row r="6913" customFormat="false" ht="12.8" hidden="false" customHeight="false" outlineLevel="0" collapsed="false">
      <c r="A6913" s="0" t="s">
        <v>9994</v>
      </c>
    </row>
    <row r="6914" customFormat="false" ht="12.8" hidden="false" customHeight="false" outlineLevel="0" collapsed="false">
      <c r="A6914" s="0" t="s">
        <v>9995</v>
      </c>
    </row>
    <row r="6915" customFormat="false" ht="12.8" hidden="false" customHeight="false" outlineLevel="0" collapsed="false">
      <c r="A6915" s="0" t="s">
        <v>9996</v>
      </c>
    </row>
    <row r="6916" customFormat="false" ht="12.8" hidden="false" customHeight="false" outlineLevel="0" collapsed="false">
      <c r="A6916" s="0" t="s">
        <v>9997</v>
      </c>
    </row>
    <row r="6917" customFormat="false" ht="12.8" hidden="false" customHeight="false" outlineLevel="0" collapsed="false">
      <c r="A6917" s="0" t="s">
        <v>9998</v>
      </c>
      <c r="B6917" s="0" t="s">
        <v>9999</v>
      </c>
    </row>
    <row r="6918" customFormat="false" ht="12.8" hidden="false" customHeight="false" outlineLevel="0" collapsed="false">
      <c r="A6918" s="0" t="s">
        <v>10000</v>
      </c>
    </row>
    <row r="6919" customFormat="false" ht="12.8" hidden="false" customHeight="false" outlineLevel="0" collapsed="false">
      <c r="A6919" s="0" t="s">
        <v>10001</v>
      </c>
    </row>
    <row r="6920" customFormat="false" ht="12.8" hidden="false" customHeight="false" outlineLevel="0" collapsed="false">
      <c r="A6920" s="0" t="s">
        <v>10002</v>
      </c>
      <c r="B6920" s="0" t="s">
        <v>10003</v>
      </c>
      <c r="C6920" s="0" t="s">
        <v>10004</v>
      </c>
      <c r="D6920" s="0" t="s">
        <v>10005</v>
      </c>
    </row>
    <row r="6921" customFormat="false" ht="12.8" hidden="false" customHeight="false" outlineLevel="0" collapsed="false">
      <c r="A6921" s="0" t="s">
        <v>10006</v>
      </c>
    </row>
    <row r="6922" customFormat="false" ht="12.8" hidden="false" customHeight="false" outlineLevel="0" collapsed="false">
      <c r="A6922" s="0" t="s">
        <v>10007</v>
      </c>
    </row>
    <row r="6923" customFormat="false" ht="12.8" hidden="false" customHeight="false" outlineLevel="0" collapsed="false">
      <c r="A6923" s="0" t="s">
        <v>10008</v>
      </c>
    </row>
    <row r="6924" customFormat="false" ht="12.8" hidden="false" customHeight="false" outlineLevel="0" collapsed="false">
      <c r="A6924" s="0" t="s">
        <v>10009</v>
      </c>
      <c r="B6924" s="0" t="s">
        <v>10010</v>
      </c>
    </row>
    <row r="6925" customFormat="false" ht="12.8" hidden="false" customHeight="false" outlineLevel="0" collapsed="false">
      <c r="A6925" s="0" t="s">
        <v>10011</v>
      </c>
    </row>
    <row r="6926" customFormat="false" ht="12.8" hidden="false" customHeight="false" outlineLevel="0" collapsed="false">
      <c r="A6926" s="0" t="s">
        <v>10012</v>
      </c>
      <c r="B6926" s="0" t="s">
        <v>10013</v>
      </c>
      <c r="C6926" s="0" t="s">
        <v>10014</v>
      </c>
    </row>
    <row r="6927" customFormat="false" ht="12.8" hidden="false" customHeight="false" outlineLevel="0" collapsed="false">
      <c r="A6927" s="0" t="s">
        <v>10015</v>
      </c>
    </row>
    <row r="6928" customFormat="false" ht="12.8" hidden="false" customHeight="false" outlineLevel="0" collapsed="false">
      <c r="A6928" s="0" t="s">
        <v>10016</v>
      </c>
    </row>
    <row r="6929" customFormat="false" ht="12.8" hidden="false" customHeight="false" outlineLevel="0" collapsed="false">
      <c r="A6929" s="0" t="s">
        <v>10017</v>
      </c>
    </row>
    <row r="6930" customFormat="false" ht="12.8" hidden="false" customHeight="false" outlineLevel="0" collapsed="false">
      <c r="A6930" s="0" t="s">
        <v>10018</v>
      </c>
    </row>
    <row r="6931" customFormat="false" ht="12.8" hidden="false" customHeight="false" outlineLevel="0" collapsed="false">
      <c r="A6931" s="0" t="s">
        <v>10019</v>
      </c>
    </row>
    <row r="6932" customFormat="false" ht="12.8" hidden="false" customHeight="false" outlineLevel="0" collapsed="false">
      <c r="A6932" s="0" t="s">
        <v>10020</v>
      </c>
    </row>
    <row r="6933" customFormat="false" ht="12.8" hidden="false" customHeight="false" outlineLevel="0" collapsed="false">
      <c r="A6933" s="0" t="s">
        <v>10021</v>
      </c>
    </row>
    <row r="6934" customFormat="false" ht="12.8" hidden="false" customHeight="false" outlineLevel="0" collapsed="false">
      <c r="A6934" s="0" t="s">
        <v>10022</v>
      </c>
    </row>
    <row r="6935" customFormat="false" ht="12.8" hidden="false" customHeight="false" outlineLevel="0" collapsed="false">
      <c r="A6935" s="0" t="s">
        <v>10023</v>
      </c>
    </row>
    <row r="6936" customFormat="false" ht="12.8" hidden="false" customHeight="false" outlineLevel="0" collapsed="false">
      <c r="A6936" s="0" t="s">
        <v>10024</v>
      </c>
    </row>
    <row r="6937" customFormat="false" ht="12.8" hidden="false" customHeight="false" outlineLevel="0" collapsed="false">
      <c r="A6937" s="0" t="s">
        <v>10025</v>
      </c>
    </row>
    <row r="6938" customFormat="false" ht="12.8" hidden="false" customHeight="false" outlineLevel="0" collapsed="false">
      <c r="A6938" s="0" t="s">
        <v>10026</v>
      </c>
      <c r="B6938" s="0" t="s">
        <v>10027</v>
      </c>
    </row>
    <row r="6939" customFormat="false" ht="12.8" hidden="false" customHeight="false" outlineLevel="0" collapsed="false">
      <c r="A6939" s="0" t="s">
        <v>10028</v>
      </c>
    </row>
    <row r="6940" customFormat="false" ht="12.8" hidden="false" customHeight="false" outlineLevel="0" collapsed="false">
      <c r="A6940" s="0" t="s">
        <v>10029</v>
      </c>
      <c r="B6940" s="0" t="s">
        <v>10030</v>
      </c>
    </row>
    <row r="6941" customFormat="false" ht="12.8" hidden="false" customHeight="false" outlineLevel="0" collapsed="false">
      <c r="A6941" s="0" t="s">
        <v>10031</v>
      </c>
    </row>
    <row r="6942" customFormat="false" ht="12.8" hidden="false" customHeight="false" outlineLevel="0" collapsed="false">
      <c r="A6942" s="0" t="s">
        <v>10032</v>
      </c>
    </row>
    <row r="6943" customFormat="false" ht="12.8" hidden="false" customHeight="false" outlineLevel="0" collapsed="false">
      <c r="A6943" s="0" t="s">
        <v>10033</v>
      </c>
    </row>
    <row r="6944" customFormat="false" ht="12.8" hidden="false" customHeight="false" outlineLevel="0" collapsed="false">
      <c r="A6944" s="0" t="s">
        <v>10034</v>
      </c>
    </row>
    <row r="6945" customFormat="false" ht="12.8" hidden="false" customHeight="false" outlineLevel="0" collapsed="false">
      <c r="A6945" s="0" t="s">
        <v>10035</v>
      </c>
      <c r="B6945" s="0" t="s">
        <v>10036</v>
      </c>
    </row>
    <row r="6946" customFormat="false" ht="12.8" hidden="false" customHeight="false" outlineLevel="0" collapsed="false">
      <c r="A6946" s="0" t="s">
        <v>10037</v>
      </c>
    </row>
    <row r="6947" customFormat="false" ht="12.8" hidden="false" customHeight="false" outlineLevel="0" collapsed="false">
      <c r="A6947" s="0" t="s">
        <v>10038</v>
      </c>
      <c r="B6947" s="0" t="s">
        <v>10039</v>
      </c>
    </row>
    <row r="6948" customFormat="false" ht="12.8" hidden="false" customHeight="false" outlineLevel="0" collapsed="false">
      <c r="A6948" s="0" t="s">
        <v>10040</v>
      </c>
      <c r="B6948" s="0" t="s">
        <v>10041</v>
      </c>
    </row>
    <row r="6949" customFormat="false" ht="12.8" hidden="false" customHeight="false" outlineLevel="0" collapsed="false">
      <c r="A6949" s="0" t="s">
        <v>10042</v>
      </c>
    </row>
    <row r="6950" customFormat="false" ht="12.8" hidden="false" customHeight="false" outlineLevel="0" collapsed="false">
      <c r="A6950" s="0" t="s">
        <v>10043</v>
      </c>
    </row>
    <row r="6951" customFormat="false" ht="12.8" hidden="false" customHeight="false" outlineLevel="0" collapsed="false">
      <c r="A6951" s="0" t="s">
        <v>10044</v>
      </c>
    </row>
    <row r="6952" customFormat="false" ht="12.8" hidden="false" customHeight="false" outlineLevel="0" collapsed="false">
      <c r="A6952" s="0" t="s">
        <v>10045</v>
      </c>
    </row>
    <row r="6953" customFormat="false" ht="12.8" hidden="false" customHeight="false" outlineLevel="0" collapsed="false">
      <c r="A6953" s="0" t="s">
        <v>10046</v>
      </c>
    </row>
    <row r="6954" customFormat="false" ht="12.8" hidden="false" customHeight="false" outlineLevel="0" collapsed="false">
      <c r="A6954" s="0" t="s">
        <v>10047</v>
      </c>
      <c r="B6954" s="0" t="s">
        <v>10048</v>
      </c>
    </row>
    <row r="6955" customFormat="false" ht="12.8" hidden="false" customHeight="false" outlineLevel="0" collapsed="false">
      <c r="A6955" s="0" t="s">
        <v>10049</v>
      </c>
      <c r="B6955" s="0" t="s">
        <v>10050</v>
      </c>
    </row>
    <row r="6956" customFormat="false" ht="12.8" hidden="false" customHeight="false" outlineLevel="0" collapsed="false">
      <c r="A6956" s="0" t="s">
        <v>10051</v>
      </c>
      <c r="B6956" s="0" t="s">
        <v>10052</v>
      </c>
      <c r="C6956" s="0" t="s">
        <v>10053</v>
      </c>
    </row>
    <row r="6957" customFormat="false" ht="12.8" hidden="false" customHeight="false" outlineLevel="0" collapsed="false">
      <c r="A6957" s="0" t="s">
        <v>10054</v>
      </c>
    </row>
    <row r="6958" customFormat="false" ht="12.8" hidden="false" customHeight="false" outlineLevel="0" collapsed="false">
      <c r="A6958" s="0" t="s">
        <v>10055</v>
      </c>
      <c r="B6958" s="0" t="s">
        <v>10056</v>
      </c>
      <c r="C6958" s="0" t="s">
        <v>10057</v>
      </c>
      <c r="D6958" s="0" t="s">
        <v>10058</v>
      </c>
      <c r="E6958" s="0" t="s">
        <v>10059</v>
      </c>
      <c r="F6958" s="0" t="s">
        <v>10060</v>
      </c>
      <c r="G6958" s="0" t="s">
        <v>10061</v>
      </c>
    </row>
    <row r="6959" customFormat="false" ht="12.8" hidden="false" customHeight="false" outlineLevel="0" collapsed="false">
      <c r="A6959" s="0" t="s">
        <v>10062</v>
      </c>
      <c r="B6959" s="0" t="s">
        <v>10063</v>
      </c>
    </row>
    <row r="6960" customFormat="false" ht="12.8" hidden="false" customHeight="false" outlineLevel="0" collapsed="false">
      <c r="A6960" s="0" t="s">
        <v>10064</v>
      </c>
    </row>
    <row r="6961" customFormat="false" ht="12.8" hidden="false" customHeight="false" outlineLevel="0" collapsed="false">
      <c r="A6961" s="0" t="s">
        <v>10065</v>
      </c>
    </row>
    <row r="6962" customFormat="false" ht="12.8" hidden="false" customHeight="false" outlineLevel="0" collapsed="false">
      <c r="A6962" s="0" t="s">
        <v>10066</v>
      </c>
      <c r="B6962" s="0" t="s">
        <v>10067</v>
      </c>
    </row>
    <row r="6963" customFormat="false" ht="12.8" hidden="false" customHeight="false" outlineLevel="0" collapsed="false">
      <c r="A6963" s="0" t="s">
        <v>10068</v>
      </c>
    </row>
    <row r="6964" customFormat="false" ht="12.8" hidden="false" customHeight="false" outlineLevel="0" collapsed="false">
      <c r="A6964" s="0" t="s">
        <v>10069</v>
      </c>
    </row>
    <row r="6965" customFormat="false" ht="12.8" hidden="false" customHeight="false" outlineLevel="0" collapsed="false">
      <c r="A6965" s="0" t="s">
        <v>10070</v>
      </c>
    </row>
    <row r="6966" customFormat="false" ht="12.8" hidden="false" customHeight="false" outlineLevel="0" collapsed="false">
      <c r="A6966" s="0" t="s">
        <v>10071</v>
      </c>
      <c r="B6966" s="0" t="s">
        <v>10072</v>
      </c>
    </row>
    <row r="6967" customFormat="false" ht="12.8" hidden="false" customHeight="false" outlineLevel="0" collapsed="false">
      <c r="A6967" s="0" t="s">
        <v>10073</v>
      </c>
    </row>
    <row r="6968" customFormat="false" ht="12.8" hidden="false" customHeight="false" outlineLevel="0" collapsed="false">
      <c r="A6968" s="0" t="s">
        <v>10074</v>
      </c>
    </row>
    <row r="6969" customFormat="false" ht="12.8" hidden="false" customHeight="false" outlineLevel="0" collapsed="false">
      <c r="A6969" s="0" t="s">
        <v>10075</v>
      </c>
    </row>
    <row r="6970" customFormat="false" ht="12.8" hidden="false" customHeight="false" outlineLevel="0" collapsed="false">
      <c r="A6970" s="0" t="s">
        <v>10076</v>
      </c>
    </row>
    <row r="6971" customFormat="false" ht="12.8" hidden="false" customHeight="false" outlineLevel="0" collapsed="false">
      <c r="A6971" s="0" t="s">
        <v>10077</v>
      </c>
    </row>
    <row r="6972" customFormat="false" ht="12.8" hidden="false" customHeight="false" outlineLevel="0" collapsed="false">
      <c r="A6972" s="0" t="s">
        <v>10078</v>
      </c>
    </row>
    <row r="6973" customFormat="false" ht="12.8" hidden="false" customHeight="false" outlineLevel="0" collapsed="false">
      <c r="A6973" s="0" t="s">
        <v>10079</v>
      </c>
      <c r="B6973" s="0" t="s">
        <v>10080</v>
      </c>
    </row>
    <row r="6974" customFormat="false" ht="12.8" hidden="false" customHeight="false" outlineLevel="0" collapsed="false">
      <c r="A6974" s="0" t="s">
        <v>10081</v>
      </c>
    </row>
    <row r="6975" customFormat="false" ht="12.8" hidden="false" customHeight="false" outlineLevel="0" collapsed="false">
      <c r="A6975" s="0" t="s">
        <v>10082</v>
      </c>
    </row>
    <row r="6976" customFormat="false" ht="12.8" hidden="false" customHeight="false" outlineLevel="0" collapsed="false">
      <c r="A6976" s="0" t="s">
        <v>10083</v>
      </c>
      <c r="B6976" s="0" t="s">
        <v>10084</v>
      </c>
    </row>
    <row r="6977" customFormat="false" ht="12.8" hidden="false" customHeight="false" outlineLevel="0" collapsed="false">
      <c r="A6977" s="0" t="s">
        <v>10085</v>
      </c>
    </row>
    <row r="6978" customFormat="false" ht="12.8" hidden="false" customHeight="false" outlineLevel="0" collapsed="false">
      <c r="A6978" s="0" t="s">
        <v>10086</v>
      </c>
      <c r="B6978" s="0" t="s">
        <v>10087</v>
      </c>
    </row>
    <row r="6979" customFormat="false" ht="12.8" hidden="false" customHeight="false" outlineLevel="0" collapsed="false">
      <c r="A6979" s="0" t="s">
        <v>10088</v>
      </c>
    </row>
    <row r="6980" customFormat="false" ht="12.8" hidden="false" customHeight="false" outlineLevel="0" collapsed="false">
      <c r="A6980" s="0" t="s">
        <v>10089</v>
      </c>
      <c r="B6980" s="0" t="s">
        <v>10090</v>
      </c>
      <c r="C6980" s="0" t="s">
        <v>10091</v>
      </c>
    </row>
    <row r="6981" customFormat="false" ht="12.8" hidden="false" customHeight="false" outlineLevel="0" collapsed="false">
      <c r="A6981" s="0" t="s">
        <v>10092</v>
      </c>
    </row>
    <row r="6982" customFormat="false" ht="12.8" hidden="false" customHeight="false" outlineLevel="0" collapsed="false">
      <c r="A6982" s="0" t="s">
        <v>10093</v>
      </c>
      <c r="B6982" s="0" t="s">
        <v>10094</v>
      </c>
    </row>
    <row r="6983" customFormat="false" ht="12.8" hidden="false" customHeight="false" outlineLevel="0" collapsed="false">
      <c r="A6983" s="0" t="e">
        <f aca="false">ñ_x001a_ßŒÈš`</f>
        <v>#N/A</v>
      </c>
    </row>
    <row r="6984" customFormat="false" ht="12.8" hidden="false" customHeight="false" outlineLevel="0" collapsed="false">
      <c r="A6984" s="0" t="s">
        <v>10095</v>
      </c>
      <c r="B6984" s="0" t="s">
        <v>10096</v>
      </c>
    </row>
    <row r="6985" customFormat="false" ht="12.8" hidden="false" customHeight="false" outlineLevel="0" collapsed="false">
      <c r="A6985" s="0" t="s">
        <v>10097</v>
      </c>
      <c r="B6985" s="0" t="s">
        <v>10098</v>
      </c>
    </row>
    <row r="6986" customFormat="false" ht="12.8" hidden="false" customHeight="false" outlineLevel="0" collapsed="false">
      <c r="A6986" s="0" t="s">
        <v>10099</v>
      </c>
    </row>
    <row r="6987" customFormat="false" ht="12.8" hidden="false" customHeight="false" outlineLevel="0" collapsed="false">
      <c r="A6987" s="0" t="s">
        <v>10100</v>
      </c>
    </row>
    <row r="6988" customFormat="false" ht="12.8" hidden="false" customHeight="false" outlineLevel="0" collapsed="false">
      <c r="A6988" s="0" t="s">
        <v>10101</v>
      </c>
      <c r="B6988" s="0" t="s">
        <v>10102</v>
      </c>
      <c r="C6988" s="0" t="s">
        <v>10103</v>
      </c>
    </row>
    <row r="6989" customFormat="false" ht="12.8" hidden="false" customHeight="false" outlineLevel="0" collapsed="false">
      <c r="A6989" s="0" t="s">
        <v>10104</v>
      </c>
    </row>
    <row r="6990" customFormat="false" ht="12.8" hidden="false" customHeight="false" outlineLevel="0" collapsed="false">
      <c r="A6990" s="0" t="s">
        <v>10105</v>
      </c>
      <c r="B6990" s="0" t="s">
        <v>10106</v>
      </c>
    </row>
    <row r="6991" customFormat="false" ht="12.8" hidden="false" customHeight="false" outlineLevel="0" collapsed="false">
      <c r="A6991" s="0" t="s">
        <v>10107</v>
      </c>
    </row>
    <row r="6992" customFormat="false" ht="12.8" hidden="false" customHeight="false" outlineLevel="0" collapsed="false">
      <c r="A6992" s="0" t="s">
        <v>10108</v>
      </c>
      <c r="B6992" s="0" t="s">
        <v>10109</v>
      </c>
    </row>
    <row r="6993" customFormat="false" ht="12.8" hidden="false" customHeight="false" outlineLevel="0" collapsed="false">
      <c r="A6993" s="0" t="s">
        <v>10110</v>
      </c>
    </row>
    <row r="6994" customFormat="false" ht="12.8" hidden="false" customHeight="false" outlineLevel="0" collapsed="false">
      <c r="A6994" s="0" t="s">
        <v>10111</v>
      </c>
    </row>
    <row r="6995" customFormat="false" ht="12.8" hidden="false" customHeight="false" outlineLevel="0" collapsed="false">
      <c r="A6995" s="0" t="s">
        <v>10112</v>
      </c>
    </row>
    <row r="6996" customFormat="false" ht="12.8" hidden="false" customHeight="false" outlineLevel="0" collapsed="false">
      <c r="A6996" s="0" t="s">
        <v>10113</v>
      </c>
    </row>
    <row r="6997" customFormat="false" ht="12.8" hidden="false" customHeight="false" outlineLevel="0" collapsed="false">
      <c r="A6997" s="0" t="s">
        <v>10114</v>
      </c>
    </row>
    <row r="6998" customFormat="false" ht="12.8" hidden="false" customHeight="false" outlineLevel="0" collapsed="false">
      <c r="A6998" s="0" t="s">
        <v>10115</v>
      </c>
    </row>
    <row r="6999" customFormat="false" ht="12.8" hidden="false" customHeight="false" outlineLevel="0" collapsed="false">
      <c r="A6999" s="0" t="s">
        <v>10116</v>
      </c>
    </row>
    <row r="7000" customFormat="false" ht="12.8" hidden="false" customHeight="false" outlineLevel="0" collapsed="false">
      <c r="A7000" s="0" t="s">
        <v>10117</v>
      </c>
    </row>
    <row r="7001" customFormat="false" ht="12.8" hidden="false" customHeight="false" outlineLevel="0" collapsed="false">
      <c r="A7001" s="0" t="s">
        <v>10118</v>
      </c>
      <c r="B7001" s="0" t="s">
        <v>10119</v>
      </c>
    </row>
    <row r="7002" customFormat="false" ht="12.8" hidden="false" customHeight="false" outlineLevel="0" collapsed="false">
      <c r="A7002" s="0" t="s">
        <v>10120</v>
      </c>
    </row>
    <row r="7003" customFormat="false" ht="12.8" hidden="false" customHeight="false" outlineLevel="0" collapsed="false">
      <c r="A7003" s="0" t="s">
        <v>10121</v>
      </c>
    </row>
    <row r="7004" customFormat="false" ht="12.8" hidden="false" customHeight="false" outlineLevel="0" collapsed="false">
      <c r="A7004" s="0" t="s">
        <v>10122</v>
      </c>
      <c r="B7004" s="0" t="s">
        <v>10123</v>
      </c>
    </row>
    <row r="7005" customFormat="false" ht="12.8" hidden="false" customHeight="false" outlineLevel="0" collapsed="false">
      <c r="A7005" s="0" t="s">
        <v>10124</v>
      </c>
      <c r="B7005" s="0" t="s">
        <v>10125</v>
      </c>
    </row>
    <row r="7006" customFormat="false" ht="12.8" hidden="false" customHeight="false" outlineLevel="0" collapsed="false">
      <c r="A7006" s="0" t="s">
        <v>10126</v>
      </c>
      <c r="B7006" s="0" t="s">
        <v>10127</v>
      </c>
    </row>
    <row r="7007" customFormat="false" ht="12.8" hidden="false" customHeight="false" outlineLevel="0" collapsed="false">
      <c r="A7007" s="0" t="s">
        <v>10128</v>
      </c>
    </row>
    <row r="7008" customFormat="false" ht="12.8" hidden="false" customHeight="false" outlineLevel="0" collapsed="false">
      <c r="A7008" s="0" t="s">
        <v>10129</v>
      </c>
      <c r="B7008" s="0" t="s">
        <v>10130</v>
      </c>
    </row>
    <row r="7009" customFormat="false" ht="12.8" hidden="false" customHeight="false" outlineLevel="0" collapsed="false">
      <c r="A7009" s="0" t="s">
        <v>10131</v>
      </c>
    </row>
    <row r="7010" customFormat="false" ht="12.8" hidden="false" customHeight="false" outlineLevel="0" collapsed="false">
      <c r="A7010" s="0" t="s">
        <v>10132</v>
      </c>
      <c r="B7010" s="0" t="s">
        <v>10133</v>
      </c>
      <c r="C7010" s="0" t="s">
        <v>10134</v>
      </c>
    </row>
    <row r="7011" customFormat="false" ht="12.8" hidden="false" customHeight="false" outlineLevel="0" collapsed="false">
      <c r="A7011" s="0" t="s">
        <v>10135</v>
      </c>
      <c r="B7011" s="0" t="s">
        <v>10136</v>
      </c>
    </row>
    <row r="7012" customFormat="false" ht="12.8" hidden="false" customHeight="false" outlineLevel="0" collapsed="false">
      <c r="A7012" s="0" t="s">
        <v>10137</v>
      </c>
    </row>
    <row r="7013" customFormat="false" ht="12.8" hidden="false" customHeight="false" outlineLevel="0" collapsed="false">
      <c r="A7013" s="0" t="s">
        <v>10138</v>
      </c>
    </row>
    <row r="7014" customFormat="false" ht="12.8" hidden="false" customHeight="false" outlineLevel="0" collapsed="false">
      <c r="A7014" s="0" t="s">
        <v>10139</v>
      </c>
      <c r="B7014" s="0" t="s">
        <v>10140</v>
      </c>
    </row>
    <row r="7015" customFormat="false" ht="12.8" hidden="false" customHeight="false" outlineLevel="0" collapsed="false">
      <c r="A7015" s="0" t="s">
        <v>10141</v>
      </c>
    </row>
    <row r="7016" customFormat="false" ht="12.8" hidden="false" customHeight="false" outlineLevel="0" collapsed="false">
      <c r="A7016" s="0" t="s">
        <v>10142</v>
      </c>
      <c r="B7016" s="0" t="s">
        <v>10143</v>
      </c>
    </row>
    <row r="7017" customFormat="false" ht="12.8" hidden="false" customHeight="false" outlineLevel="0" collapsed="false">
      <c r="A7017" s="0" t="s">
        <v>10144</v>
      </c>
    </row>
    <row r="7018" customFormat="false" ht="12.8" hidden="false" customHeight="false" outlineLevel="0" collapsed="false">
      <c r="A7018" s="0" t="s">
        <v>10145</v>
      </c>
    </row>
    <row r="7019" customFormat="false" ht="12.8" hidden="false" customHeight="false" outlineLevel="0" collapsed="false">
      <c r="A7019" s="0" t="s">
        <v>10146</v>
      </c>
      <c r="B7019" s="0" t="s">
        <v>10147</v>
      </c>
      <c r="C7019" s="0" t="s">
        <v>10148</v>
      </c>
    </row>
    <row r="7020" customFormat="false" ht="12.8" hidden="false" customHeight="false" outlineLevel="0" collapsed="false">
      <c r="A7020" s="0" t="s">
        <v>10149</v>
      </c>
    </row>
    <row r="7021" customFormat="false" ht="12.8" hidden="false" customHeight="false" outlineLevel="0" collapsed="false">
      <c r="A7021" s="0" t="s">
        <v>10150</v>
      </c>
    </row>
    <row r="7022" customFormat="false" ht="12.8" hidden="false" customHeight="false" outlineLevel="0" collapsed="false">
      <c r="A7022" s="0" t="s">
        <v>10151</v>
      </c>
    </row>
    <row r="7023" customFormat="false" ht="12.8" hidden="false" customHeight="false" outlineLevel="0" collapsed="false">
      <c r="A7023" s="0" t="s">
        <v>10152</v>
      </c>
      <c r="B7023" s="0" t="s">
        <v>10153</v>
      </c>
    </row>
    <row r="7024" customFormat="false" ht="12.8" hidden="false" customHeight="false" outlineLevel="0" collapsed="false">
      <c r="A7024" s="0" t="s">
        <v>10154</v>
      </c>
      <c r="B7024" s="0" t="s">
        <v>10155</v>
      </c>
    </row>
    <row r="7025" customFormat="false" ht="12.8" hidden="false" customHeight="false" outlineLevel="0" collapsed="false">
      <c r="A7025" s="0" t="s">
        <v>10156</v>
      </c>
    </row>
    <row r="7026" customFormat="false" ht="12.8" hidden="false" customHeight="false" outlineLevel="0" collapsed="false">
      <c r="A7026" s="0" t="s">
        <v>10157</v>
      </c>
    </row>
    <row r="7027" customFormat="false" ht="12.8" hidden="false" customHeight="false" outlineLevel="0" collapsed="false">
      <c r="A7027" s="0" t="s">
        <v>10158</v>
      </c>
      <c r="B7027" s="0" t="s">
        <v>10159</v>
      </c>
    </row>
    <row r="7028" customFormat="false" ht="12.8" hidden="false" customHeight="false" outlineLevel="0" collapsed="false">
      <c r="A7028" s="0" t="s">
        <v>10160</v>
      </c>
      <c r="B7028" s="0" t="s">
        <v>10161</v>
      </c>
    </row>
    <row r="7029" customFormat="false" ht="12.8" hidden="false" customHeight="false" outlineLevel="0" collapsed="false">
      <c r="A7029" s="0" t="s">
        <v>10162</v>
      </c>
    </row>
    <row r="7030" customFormat="false" ht="12.8" hidden="false" customHeight="false" outlineLevel="0" collapsed="false">
      <c r="A7030" s="0" t="s">
        <v>10163</v>
      </c>
      <c r="B7030" s="0" t="s">
        <v>10164</v>
      </c>
    </row>
    <row r="7032" customFormat="false" ht="12.8" hidden="false" customHeight="false" outlineLevel="0" collapsed="false">
      <c r="A7032" s="0" t="s">
        <v>10165</v>
      </c>
    </row>
    <row r="7033" customFormat="false" ht="12.8" hidden="false" customHeight="false" outlineLevel="0" collapsed="false">
      <c r="A7033" s="0" t="s">
        <v>10166</v>
      </c>
      <c r="B7033" s="0" t="s">
        <v>10167</v>
      </c>
    </row>
    <row r="7034" customFormat="false" ht="12.8" hidden="false" customHeight="false" outlineLevel="0" collapsed="false">
      <c r="A7034" s="0" t="s">
        <v>10168</v>
      </c>
    </row>
    <row r="7035" customFormat="false" ht="12.8" hidden="false" customHeight="false" outlineLevel="0" collapsed="false">
      <c r="A7035" s="0" t="s">
        <v>10169</v>
      </c>
    </row>
    <row r="7036" customFormat="false" ht="12.8" hidden="false" customHeight="false" outlineLevel="0" collapsed="false">
      <c r="A7036" s="0" t="s">
        <v>10170</v>
      </c>
    </row>
    <row r="7037" customFormat="false" ht="12.8" hidden="false" customHeight="false" outlineLevel="0" collapsed="false">
      <c r="A7037" s="0" t="s">
        <v>10171</v>
      </c>
      <c r="B7037" s="0" t="s">
        <v>10172</v>
      </c>
    </row>
    <row r="7038" customFormat="false" ht="12.8" hidden="false" customHeight="false" outlineLevel="0" collapsed="false">
      <c r="A7038" s="0" t="s">
        <v>10173</v>
      </c>
    </row>
    <row r="7039" customFormat="false" ht="12.8" hidden="false" customHeight="false" outlineLevel="0" collapsed="false">
      <c r="A7039" s="0" t="s">
        <v>10174</v>
      </c>
    </row>
    <row r="7040" customFormat="false" ht="12.8" hidden="false" customHeight="false" outlineLevel="0" collapsed="false">
      <c r="A7040" s="0" t="s">
        <v>10175</v>
      </c>
      <c r="B7040" s="0" t="s">
        <v>10176</v>
      </c>
      <c r="C7040" s="0" t="s">
        <v>10177</v>
      </c>
    </row>
    <row r="7041" customFormat="false" ht="12.8" hidden="false" customHeight="false" outlineLevel="0" collapsed="false">
      <c r="A7041" s="0" t="s">
        <v>10178</v>
      </c>
    </row>
    <row r="7042" customFormat="false" ht="12.8" hidden="false" customHeight="false" outlineLevel="0" collapsed="false">
      <c r="A7042" s="0" t="s">
        <v>10179</v>
      </c>
    </row>
    <row r="7043" customFormat="false" ht="12.8" hidden="false" customHeight="false" outlineLevel="0" collapsed="false">
      <c r="A7043" s="0" t="s">
        <v>10180</v>
      </c>
    </row>
    <row r="7044" customFormat="false" ht="12.8" hidden="false" customHeight="false" outlineLevel="0" collapsed="false">
      <c r="A7044" s="0" t="s">
        <v>10181</v>
      </c>
    </row>
    <row r="7045" customFormat="false" ht="12.8" hidden="false" customHeight="false" outlineLevel="0" collapsed="false">
      <c r="A7045" s="0" t="s">
        <v>10182</v>
      </c>
    </row>
    <row r="7046" customFormat="false" ht="12.8" hidden="false" customHeight="false" outlineLevel="0" collapsed="false">
      <c r="A7046" s="0" t="s">
        <v>10183</v>
      </c>
      <c r="B7046" s="0" t="s">
        <v>10184</v>
      </c>
    </row>
    <row r="7047" customFormat="false" ht="12.8" hidden="false" customHeight="false" outlineLevel="0" collapsed="false">
      <c r="A7047" s="0" t="s">
        <v>10185</v>
      </c>
    </row>
    <row r="7048" customFormat="false" ht="12.8" hidden="false" customHeight="false" outlineLevel="0" collapsed="false">
      <c r="A7048" s="0" t="s">
        <v>10186</v>
      </c>
    </row>
    <row r="7049" customFormat="false" ht="12.8" hidden="false" customHeight="false" outlineLevel="0" collapsed="false">
      <c r="A7049" s="0" t="s">
        <v>10187</v>
      </c>
      <c r="B7049" s="0" t="s">
        <v>10188</v>
      </c>
    </row>
    <row r="7050" customFormat="false" ht="12.8" hidden="false" customHeight="false" outlineLevel="0" collapsed="false">
      <c r="A7050" s="0" t="s">
        <v>10189</v>
      </c>
    </row>
    <row r="7051" customFormat="false" ht="12.8" hidden="false" customHeight="false" outlineLevel="0" collapsed="false">
      <c r="A7051" s="0" t="s">
        <v>10190</v>
      </c>
    </row>
    <row r="7052" customFormat="false" ht="12.8" hidden="false" customHeight="false" outlineLevel="0" collapsed="false">
      <c r="A7052" s="0" t="s">
        <v>10191</v>
      </c>
    </row>
    <row r="7053" customFormat="false" ht="12.8" hidden="false" customHeight="false" outlineLevel="0" collapsed="false">
      <c r="A7053" s="0" t="s">
        <v>10192</v>
      </c>
    </row>
    <row r="7054" customFormat="false" ht="12.8" hidden="false" customHeight="false" outlineLevel="0" collapsed="false">
      <c r="A7054" s="0" t="s">
        <v>10193</v>
      </c>
      <c r="B7054" s="0" t="s">
        <v>10194</v>
      </c>
    </row>
    <row r="7055" customFormat="false" ht="12.8" hidden="false" customHeight="false" outlineLevel="0" collapsed="false">
      <c r="A7055" s="0" t="s">
        <v>10195</v>
      </c>
    </row>
    <row r="7056" customFormat="false" ht="12.8" hidden="false" customHeight="false" outlineLevel="0" collapsed="false">
      <c r="A7056" s="0" t="s">
        <v>10196</v>
      </c>
    </row>
    <row r="7057" customFormat="false" ht="12.8" hidden="false" customHeight="false" outlineLevel="0" collapsed="false">
      <c r="A7057" s="0" t="s">
        <v>10197</v>
      </c>
    </row>
    <row r="7058" customFormat="false" ht="12.8" hidden="false" customHeight="false" outlineLevel="0" collapsed="false">
      <c r="A7058" s="0" t="s">
        <v>10198</v>
      </c>
    </row>
    <row r="7059" customFormat="false" ht="12.8" hidden="false" customHeight="false" outlineLevel="0" collapsed="false">
      <c r="A7059" s="0" t="s">
        <v>10199</v>
      </c>
      <c r="B7059" s="0" t="s">
        <v>10200</v>
      </c>
    </row>
    <row r="7060" customFormat="false" ht="12.8" hidden="false" customHeight="false" outlineLevel="0" collapsed="false">
      <c r="A7060" s="0" t="s">
        <v>10201</v>
      </c>
      <c r="B7060" s="0" t="s">
        <v>10202</v>
      </c>
      <c r="C7060" s="0" t="s">
        <v>10203</v>
      </c>
    </row>
    <row r="7061" customFormat="false" ht="12.8" hidden="false" customHeight="false" outlineLevel="0" collapsed="false">
      <c r="A7061" s="0" t="s">
        <v>10204</v>
      </c>
      <c r="B7061" s="0" t="s">
        <v>10205</v>
      </c>
    </row>
    <row r="7062" customFormat="false" ht="12.8" hidden="false" customHeight="false" outlineLevel="0" collapsed="false">
      <c r="A7062" s="0" t="s">
        <v>10206</v>
      </c>
    </row>
    <row r="7063" customFormat="false" ht="12.8" hidden="false" customHeight="false" outlineLevel="0" collapsed="false">
      <c r="A7063" s="0" t="s">
        <v>10207</v>
      </c>
      <c r="B7063" s="0" t="s">
        <v>10208</v>
      </c>
      <c r="C7063" s="0" t="s">
        <v>10209</v>
      </c>
    </row>
    <row r="7064" customFormat="false" ht="12.8" hidden="false" customHeight="false" outlineLevel="0" collapsed="false">
      <c r="A7064" s="0" t="s">
        <v>10210</v>
      </c>
      <c r="B7064" s="0" t="s">
        <v>10211</v>
      </c>
    </row>
    <row r="7065" customFormat="false" ht="12.8" hidden="false" customHeight="false" outlineLevel="0" collapsed="false">
      <c r="A7065" s="0" t="s">
        <v>10212</v>
      </c>
    </row>
    <row r="7066" customFormat="false" ht="12.8" hidden="false" customHeight="false" outlineLevel="0" collapsed="false">
      <c r="A7066" s="0" t="s">
        <v>10213</v>
      </c>
    </row>
    <row r="7067" customFormat="false" ht="12.8" hidden="false" customHeight="false" outlineLevel="0" collapsed="false">
      <c r="A7067" s="0" t="s">
        <v>10214</v>
      </c>
    </row>
    <row r="7068" customFormat="false" ht="12.8" hidden="false" customHeight="false" outlineLevel="0" collapsed="false">
      <c r="A7068" s="0" t="s">
        <v>10215</v>
      </c>
    </row>
    <row r="7069" customFormat="false" ht="12.8" hidden="false" customHeight="false" outlineLevel="0" collapsed="false">
      <c r="A7069" s="0" t="s">
        <v>10216</v>
      </c>
    </row>
    <row r="7070" customFormat="false" ht="12.8" hidden="false" customHeight="false" outlineLevel="0" collapsed="false">
      <c r="A7070" s="0" t="s">
        <v>10217</v>
      </c>
    </row>
    <row r="7071" customFormat="false" ht="12.8" hidden="false" customHeight="false" outlineLevel="0" collapsed="false">
      <c r="A7071" s="0" t="s">
        <v>10218</v>
      </c>
    </row>
    <row r="7072" customFormat="false" ht="12.8" hidden="false" customHeight="false" outlineLevel="0" collapsed="false">
      <c r="A7072" s="0" t="s">
        <v>10219</v>
      </c>
      <c r="B7072" s="0" t="s">
        <v>10220</v>
      </c>
    </row>
    <row r="7073" customFormat="false" ht="12.8" hidden="false" customHeight="false" outlineLevel="0" collapsed="false">
      <c r="A7073" s="0" t="s">
        <v>10221</v>
      </c>
      <c r="B7073" s="0" t="s">
        <v>10222</v>
      </c>
    </row>
    <row r="7074" customFormat="false" ht="12.8" hidden="false" customHeight="false" outlineLevel="0" collapsed="false">
      <c r="A7074" s="0" t="s">
        <v>10223</v>
      </c>
    </row>
    <row r="7075" customFormat="false" ht="12.8" hidden="false" customHeight="false" outlineLevel="0" collapsed="false">
      <c r="A7075" s="0" t="s">
        <v>10224</v>
      </c>
    </row>
    <row r="7076" customFormat="false" ht="12.8" hidden="false" customHeight="false" outlineLevel="0" collapsed="false">
      <c r="A7076" s="0" t="s">
        <v>10225</v>
      </c>
    </row>
    <row r="7077" customFormat="false" ht="12.8" hidden="false" customHeight="false" outlineLevel="0" collapsed="false">
      <c r="A7077" s="0" t="s">
        <v>10226</v>
      </c>
    </row>
    <row r="7078" customFormat="false" ht="12.8" hidden="false" customHeight="false" outlineLevel="0" collapsed="false">
      <c r="A7078" s="0" t="s">
        <v>10227</v>
      </c>
    </row>
    <row r="7079" customFormat="false" ht="12.8" hidden="false" customHeight="false" outlineLevel="0" collapsed="false">
      <c r="A7079" s="0" t="s">
        <v>10228</v>
      </c>
    </row>
    <row r="7080" customFormat="false" ht="12.8" hidden="false" customHeight="false" outlineLevel="0" collapsed="false">
      <c r="A7080" s="0" t="s">
        <v>10229</v>
      </c>
    </row>
    <row r="7081" customFormat="false" ht="12.8" hidden="false" customHeight="false" outlineLevel="0" collapsed="false">
      <c r="A7081" s="0" t="s">
        <v>10230</v>
      </c>
    </row>
    <row r="7082" customFormat="false" ht="12.8" hidden="false" customHeight="false" outlineLevel="0" collapsed="false">
      <c r="A7082" s="0" t="s">
        <v>10231</v>
      </c>
    </row>
    <row r="7083" customFormat="false" ht="12.8" hidden="false" customHeight="false" outlineLevel="0" collapsed="false">
      <c r="A7083" s="0" t="s">
        <v>10232</v>
      </c>
      <c r="B7083" s="0" t="s">
        <v>10233</v>
      </c>
      <c r="C7083" s="0" t="s">
        <v>10234</v>
      </c>
      <c r="D7083" s="0" t="s">
        <v>10235</v>
      </c>
    </row>
    <row r="7084" customFormat="false" ht="12.8" hidden="false" customHeight="false" outlineLevel="0" collapsed="false">
      <c r="A7084" s="0" t="s">
        <v>10236</v>
      </c>
      <c r="B7084" s="0" t="s">
        <v>10237</v>
      </c>
    </row>
    <row r="7085" customFormat="false" ht="12.8" hidden="false" customHeight="false" outlineLevel="0" collapsed="false">
      <c r="A7085" s="0" t="s">
        <v>10238</v>
      </c>
    </row>
    <row r="7086" customFormat="false" ht="12.8" hidden="false" customHeight="false" outlineLevel="0" collapsed="false">
      <c r="A7086" s="0" t="s">
        <v>10239</v>
      </c>
    </row>
    <row r="7087" customFormat="false" ht="12.8" hidden="false" customHeight="false" outlineLevel="0" collapsed="false">
      <c r="A7087" s="0" t="s">
        <v>10240</v>
      </c>
    </row>
    <row r="7088" customFormat="false" ht="12.8" hidden="false" customHeight="false" outlineLevel="0" collapsed="false">
      <c r="A7088" s="0" t="s">
        <v>10241</v>
      </c>
    </row>
    <row r="7089" customFormat="false" ht="12.8" hidden="false" customHeight="false" outlineLevel="0" collapsed="false">
      <c r="A7089" s="0" t="s">
        <v>10242</v>
      </c>
      <c r="B7089" s="0" t="s">
        <v>10243</v>
      </c>
    </row>
    <row r="7090" customFormat="false" ht="12.8" hidden="false" customHeight="false" outlineLevel="0" collapsed="false">
      <c r="B7090" s="0" t="s">
        <v>10244</v>
      </c>
      <c r="C7090" s="0" t="s">
        <v>10245</v>
      </c>
      <c r="D7090" s="0" t="s">
        <v>10246</v>
      </c>
    </row>
    <row r="7091" customFormat="false" ht="12.8" hidden="false" customHeight="false" outlineLevel="0" collapsed="false">
      <c r="A7091" s="0" t="s">
        <v>10247</v>
      </c>
      <c r="B7091" s="0" t="s">
        <v>10248</v>
      </c>
    </row>
    <row r="7092" customFormat="false" ht="12.8" hidden="false" customHeight="false" outlineLevel="0" collapsed="false">
      <c r="A7092" s="0" t="s">
        <v>10249</v>
      </c>
    </row>
    <row r="7093" customFormat="false" ht="12.8" hidden="false" customHeight="false" outlineLevel="0" collapsed="false">
      <c r="A7093" s="0" t="s">
        <v>10250</v>
      </c>
      <c r="B7093" s="0" t="s">
        <v>10251</v>
      </c>
      <c r="C7093" s="0" t="s">
        <v>10252</v>
      </c>
      <c r="D7093" s="0" t="s">
        <v>10253</v>
      </c>
    </row>
    <row r="7094" customFormat="false" ht="12.8" hidden="false" customHeight="false" outlineLevel="0" collapsed="false">
      <c r="A7094" s="0" t="s">
        <v>10254</v>
      </c>
      <c r="B7094" s="0" t="s">
        <v>10255</v>
      </c>
      <c r="C7094" s="0" t="s">
        <v>10256</v>
      </c>
    </row>
    <row r="7095" customFormat="false" ht="12.8" hidden="false" customHeight="false" outlineLevel="0" collapsed="false">
      <c r="A7095" s="0" t="s">
        <v>10257</v>
      </c>
      <c r="B7095" s="0" t="s">
        <v>10258</v>
      </c>
    </row>
    <row r="7096" customFormat="false" ht="12.8" hidden="false" customHeight="false" outlineLevel="0" collapsed="false">
      <c r="A7096" s="0" t="s">
        <v>10259</v>
      </c>
    </row>
    <row r="7097" customFormat="false" ht="12.8" hidden="false" customHeight="false" outlineLevel="0" collapsed="false">
      <c r="A7097" s="0" t="s">
        <v>10260</v>
      </c>
      <c r="B7097" s="0" t="s">
        <v>10261</v>
      </c>
    </row>
    <row r="7098" customFormat="false" ht="12.8" hidden="false" customHeight="false" outlineLevel="0" collapsed="false">
      <c r="A7098" s="0" t="s">
        <v>10262</v>
      </c>
    </row>
    <row r="7099" customFormat="false" ht="12.8" hidden="false" customHeight="false" outlineLevel="0" collapsed="false">
      <c r="A7099" s="0" t="s">
        <v>10263</v>
      </c>
    </row>
    <row r="7100" customFormat="false" ht="12.8" hidden="false" customHeight="false" outlineLevel="0" collapsed="false">
      <c r="A7100" s="0" t="s">
        <v>10264</v>
      </c>
      <c r="B7100" s="0" t="s">
        <v>10265</v>
      </c>
    </row>
    <row r="7101" customFormat="false" ht="12.8" hidden="false" customHeight="false" outlineLevel="0" collapsed="false">
      <c r="A7101" s="0" t="s">
        <v>10266</v>
      </c>
    </row>
    <row r="7102" customFormat="false" ht="12.8" hidden="false" customHeight="false" outlineLevel="0" collapsed="false">
      <c r="A7102" s="0" t="s">
        <v>10267</v>
      </c>
    </row>
    <row r="7103" customFormat="false" ht="12.8" hidden="false" customHeight="false" outlineLevel="0" collapsed="false">
      <c r="A7103" s="0" t="s">
        <v>10268</v>
      </c>
    </row>
    <row r="7104" customFormat="false" ht="12.8" hidden="false" customHeight="false" outlineLevel="0" collapsed="false">
      <c r="A7104" s="0" t="s">
        <v>10269</v>
      </c>
      <c r="B7104" s="0" t="s">
        <v>10270</v>
      </c>
    </row>
    <row r="7105" customFormat="false" ht="12.8" hidden="false" customHeight="false" outlineLevel="0" collapsed="false">
      <c r="A7105" s="0" t="s">
        <v>10271</v>
      </c>
    </row>
    <row r="7106" customFormat="false" ht="12.8" hidden="false" customHeight="false" outlineLevel="0" collapsed="false">
      <c r="A7106" s="0" t="s">
        <v>10272</v>
      </c>
      <c r="B7106" s="0" t="s">
        <v>10273</v>
      </c>
    </row>
    <row r="7107" customFormat="false" ht="12.8" hidden="false" customHeight="false" outlineLevel="0" collapsed="false">
      <c r="A7107" s="0" t="s">
        <v>10274</v>
      </c>
    </row>
    <row r="7108" customFormat="false" ht="12.8" hidden="false" customHeight="false" outlineLevel="0" collapsed="false">
      <c r="A7108" s="0" t="s">
        <v>10275</v>
      </c>
      <c r="B7108" s="0" t="s">
        <v>10276</v>
      </c>
    </row>
    <row r="7109" customFormat="false" ht="12.8" hidden="false" customHeight="false" outlineLevel="0" collapsed="false">
      <c r="A7109" s="0" t="s">
        <v>10277</v>
      </c>
      <c r="B7109" s="0" t="s">
        <v>10278</v>
      </c>
    </row>
    <row r="7110" customFormat="false" ht="12.8" hidden="false" customHeight="false" outlineLevel="0" collapsed="false">
      <c r="A7110" s="0" t="s">
        <v>10279</v>
      </c>
    </row>
    <row r="7111" customFormat="false" ht="12.8" hidden="false" customHeight="false" outlineLevel="0" collapsed="false">
      <c r="A7111" s="0" t="s">
        <v>10280</v>
      </c>
    </row>
    <row r="7112" customFormat="false" ht="12.8" hidden="false" customHeight="false" outlineLevel="0" collapsed="false">
      <c r="A7112" s="0" t="s">
        <v>10281</v>
      </c>
    </row>
    <row r="7113" customFormat="false" ht="12.8" hidden="false" customHeight="false" outlineLevel="0" collapsed="false">
      <c r="A7113" s="0" t="s">
        <v>10282</v>
      </c>
      <c r="B7113" s="0" t="s">
        <v>10283</v>
      </c>
    </row>
    <row r="7114" customFormat="false" ht="12.8" hidden="false" customHeight="false" outlineLevel="0" collapsed="false">
      <c r="A7114" s="0" t="s">
        <v>10284</v>
      </c>
    </row>
    <row r="7115" customFormat="false" ht="12.8" hidden="false" customHeight="false" outlineLevel="0" collapsed="false">
      <c r="A7115" s="0" t="s">
        <v>10285</v>
      </c>
    </row>
    <row r="7116" customFormat="false" ht="12.8" hidden="false" customHeight="false" outlineLevel="0" collapsed="false">
      <c r="A7116" s="0" t="s">
        <v>10286</v>
      </c>
    </row>
    <row r="7117" customFormat="false" ht="12.8" hidden="false" customHeight="false" outlineLevel="0" collapsed="false">
      <c r="A7117" s="0" t="s">
        <v>10287</v>
      </c>
    </row>
    <row r="7118" customFormat="false" ht="12.8" hidden="false" customHeight="false" outlineLevel="0" collapsed="false">
      <c r="A7118" s="0" t="s">
        <v>10288</v>
      </c>
    </row>
    <row r="7119" customFormat="false" ht="12.8" hidden="false" customHeight="false" outlineLevel="0" collapsed="false">
      <c r="A7119" s="0" t="s">
        <v>10289</v>
      </c>
      <c r="B7119" s="0" t="s">
        <v>10290</v>
      </c>
    </row>
    <row r="7120" customFormat="false" ht="12.8" hidden="false" customHeight="false" outlineLevel="0" collapsed="false">
      <c r="A7120" s="0" t="s">
        <v>10291</v>
      </c>
    </row>
    <row r="7121" customFormat="false" ht="12.8" hidden="false" customHeight="false" outlineLevel="0" collapsed="false">
      <c r="A7121" s="0" t="s">
        <v>10292</v>
      </c>
    </row>
    <row r="7122" customFormat="false" ht="12.8" hidden="false" customHeight="false" outlineLevel="0" collapsed="false">
      <c r="A7122" s="0" t="s">
        <v>10293</v>
      </c>
    </row>
    <row r="7123" customFormat="false" ht="12.8" hidden="false" customHeight="false" outlineLevel="0" collapsed="false">
      <c r="A7123" s="0" t="s">
        <v>10294</v>
      </c>
      <c r="B7123" s="0" t="s">
        <v>10295</v>
      </c>
    </row>
    <row r="7124" customFormat="false" ht="12.8" hidden="false" customHeight="false" outlineLevel="0" collapsed="false">
      <c r="A7124" s="0" t="s">
        <v>10296</v>
      </c>
      <c r="B7124" s="0" t="s">
        <v>10297</v>
      </c>
      <c r="C7124" s="0" t="s">
        <v>10298</v>
      </c>
      <c r="D7124" s="0" t="s">
        <v>10299</v>
      </c>
      <c r="E7124" s="0" t="s">
        <v>10300</v>
      </c>
      <c r="F7124" s="0" t="s">
        <v>10301</v>
      </c>
    </row>
    <row r="7125" customFormat="false" ht="12.8" hidden="false" customHeight="false" outlineLevel="0" collapsed="false">
      <c r="A7125" s="0" t="s">
        <v>10302</v>
      </c>
      <c r="B7125" s="0" t="s">
        <v>10303</v>
      </c>
    </row>
    <row r="7126" customFormat="false" ht="12.8" hidden="false" customHeight="false" outlineLevel="0" collapsed="false">
      <c r="A7126" s="0" t="s">
        <v>10304</v>
      </c>
    </row>
    <row r="7127" customFormat="false" ht="12.8" hidden="false" customHeight="false" outlineLevel="0" collapsed="false">
      <c r="A7127" s="0" t="s">
        <v>10305</v>
      </c>
      <c r="B7127" s="0" t="s">
        <v>10306</v>
      </c>
      <c r="C7127" s="0" t="s">
        <v>10307</v>
      </c>
      <c r="D7127" s="0" t="s">
        <v>10308</v>
      </c>
      <c r="E7127" s="0" t="s">
        <v>10309</v>
      </c>
    </row>
    <row r="7128" customFormat="false" ht="12.8" hidden="false" customHeight="false" outlineLevel="0" collapsed="false">
      <c r="A7128" s="0" t="s">
        <v>10310</v>
      </c>
      <c r="B7128" s="0" t="s">
        <v>10311</v>
      </c>
    </row>
    <row r="7129" customFormat="false" ht="12.8" hidden="false" customHeight="false" outlineLevel="0" collapsed="false">
      <c r="A7129" s="0" t="s">
        <v>10312</v>
      </c>
    </row>
    <row r="7130" customFormat="false" ht="12.8" hidden="false" customHeight="false" outlineLevel="0" collapsed="false">
      <c r="A7130" s="0" t="s">
        <v>10313</v>
      </c>
    </row>
    <row r="7131" customFormat="false" ht="12.8" hidden="false" customHeight="false" outlineLevel="0" collapsed="false">
      <c r="A7131" s="0" t="s">
        <v>10314</v>
      </c>
    </row>
    <row r="7132" customFormat="false" ht="12.8" hidden="false" customHeight="false" outlineLevel="0" collapsed="false">
      <c r="A7132" s="0" t="s">
        <v>10315</v>
      </c>
      <c r="B7132" s="0" t="s">
        <v>10316</v>
      </c>
      <c r="C7132" s="0" t="s">
        <v>10317</v>
      </c>
    </row>
    <row r="7133" customFormat="false" ht="12.8" hidden="false" customHeight="false" outlineLevel="0" collapsed="false">
      <c r="A7133" s="0" t="s">
        <v>10318</v>
      </c>
      <c r="B7133" s="0" t="s">
        <v>10319</v>
      </c>
      <c r="C7133" s="0" t="s">
        <v>10320</v>
      </c>
    </row>
    <row r="7135" customFormat="false" ht="12.8" hidden="false" customHeight="false" outlineLevel="0" collapsed="false">
      <c r="A7135" s="0" t="s">
        <v>10321</v>
      </c>
    </row>
    <row r="7136" customFormat="false" ht="12.8" hidden="false" customHeight="false" outlineLevel="0" collapsed="false">
      <c r="A7136" s="0" t="s">
        <v>10322</v>
      </c>
      <c r="B7136" s="0" t="s">
        <v>10323</v>
      </c>
    </row>
    <row r="7137" customFormat="false" ht="12.8" hidden="false" customHeight="false" outlineLevel="0" collapsed="false">
      <c r="A7137" s="0" t="s">
        <v>10324</v>
      </c>
      <c r="B7137" s="0" t="s">
        <v>10325</v>
      </c>
      <c r="C7137" s="0" t="s">
        <v>10326</v>
      </c>
      <c r="D7137" s="0" t="s">
        <v>10327</v>
      </c>
      <c r="E7137" s="0" t="s">
        <v>10328</v>
      </c>
    </row>
    <row r="7138" customFormat="false" ht="12.8" hidden="false" customHeight="false" outlineLevel="0" collapsed="false">
      <c r="A7138" s="0" t="s">
        <v>10329</v>
      </c>
      <c r="B7138" s="0" t="s">
        <v>10330</v>
      </c>
    </row>
    <row r="7139" customFormat="false" ht="12.8" hidden="false" customHeight="false" outlineLevel="0" collapsed="false">
      <c r="A7139" s="0" t="s">
        <v>10331</v>
      </c>
      <c r="B7139" s="0" t="s">
        <v>10332</v>
      </c>
    </row>
    <row r="7140" customFormat="false" ht="12.8" hidden="false" customHeight="false" outlineLevel="0" collapsed="false">
      <c r="A7140" s="0" t="s">
        <v>10333</v>
      </c>
      <c r="B7140" s="0" t="s">
        <v>10334</v>
      </c>
    </row>
    <row r="7141" customFormat="false" ht="12.8" hidden="false" customHeight="false" outlineLevel="0" collapsed="false">
      <c r="A7141" s="0" t="s">
        <v>10335</v>
      </c>
      <c r="B7141" s="0" t="s">
        <v>10336</v>
      </c>
      <c r="C7141" s="0" t="s">
        <v>10337</v>
      </c>
      <c r="D7141" s="0" t="s">
        <v>10338</v>
      </c>
    </row>
    <row r="7142" customFormat="false" ht="12.8" hidden="false" customHeight="false" outlineLevel="0" collapsed="false">
      <c r="A7142" s="0" t="s">
        <v>10339</v>
      </c>
      <c r="B7142" s="0" t="s">
        <v>10340</v>
      </c>
    </row>
    <row r="7143" customFormat="false" ht="12.8" hidden="false" customHeight="false" outlineLevel="0" collapsed="false">
      <c r="A7143" s="0" t="s">
        <v>10341</v>
      </c>
    </row>
    <row r="7144" customFormat="false" ht="12.8" hidden="false" customHeight="false" outlineLevel="0" collapsed="false">
      <c r="A7144" s="0" t="s">
        <v>10342</v>
      </c>
    </row>
    <row r="7145" customFormat="false" ht="12.8" hidden="false" customHeight="false" outlineLevel="0" collapsed="false">
      <c r="A7145" s="0" t="s">
        <v>10343</v>
      </c>
    </row>
    <row r="7146" customFormat="false" ht="12.8" hidden="false" customHeight="false" outlineLevel="0" collapsed="false">
      <c r="A7146" s="0" t="s">
        <v>10344</v>
      </c>
      <c r="B7146" s="0" t="s">
        <v>10345</v>
      </c>
    </row>
    <row r="7147" customFormat="false" ht="12.8" hidden="false" customHeight="false" outlineLevel="0" collapsed="false">
      <c r="A7147" s="0" t="s">
        <v>10346</v>
      </c>
    </row>
    <row r="7148" customFormat="false" ht="12.8" hidden="false" customHeight="false" outlineLevel="0" collapsed="false">
      <c r="A7148" s="0" t="s">
        <v>10347</v>
      </c>
      <c r="B7148" s="0" t="s">
        <v>10348</v>
      </c>
    </row>
    <row r="7149" customFormat="false" ht="12.8" hidden="false" customHeight="false" outlineLevel="0" collapsed="false">
      <c r="A7149" s="0" t="s">
        <v>10349</v>
      </c>
    </row>
    <row r="7150" customFormat="false" ht="12.8" hidden="false" customHeight="false" outlineLevel="0" collapsed="false">
      <c r="A7150" s="0" t="s">
        <v>10350</v>
      </c>
    </row>
    <row r="7151" customFormat="false" ht="12.8" hidden="false" customHeight="false" outlineLevel="0" collapsed="false">
      <c r="A7151" s="0" t="s">
        <v>10351</v>
      </c>
      <c r="B7151" s="0" t="s">
        <v>10352</v>
      </c>
    </row>
    <row r="7152" customFormat="false" ht="12.8" hidden="false" customHeight="false" outlineLevel="0" collapsed="false">
      <c r="A7152" s="0" t="s">
        <v>10353</v>
      </c>
    </row>
    <row r="7153" customFormat="false" ht="12.8" hidden="false" customHeight="false" outlineLevel="0" collapsed="false">
      <c r="A7153" s="0" t="s">
        <v>10354</v>
      </c>
    </row>
    <row r="7154" customFormat="false" ht="12.8" hidden="false" customHeight="false" outlineLevel="0" collapsed="false">
      <c r="A7154" s="0" t="s">
        <v>10355</v>
      </c>
    </row>
    <row r="7155" customFormat="false" ht="12.8" hidden="false" customHeight="false" outlineLevel="0" collapsed="false">
      <c r="A7155" s="0" t="s">
        <v>10356</v>
      </c>
      <c r="B7155" s="0" t="s">
        <v>10357</v>
      </c>
      <c r="C7155" s="0" t="s">
        <v>10358</v>
      </c>
      <c r="D7155" s="0" t="s">
        <v>10359</v>
      </c>
      <c r="E7155" s="0" t="s">
        <v>10360</v>
      </c>
    </row>
    <row r="7156" customFormat="false" ht="12.8" hidden="false" customHeight="false" outlineLevel="0" collapsed="false">
      <c r="A7156" s="0" t="s">
        <v>10361</v>
      </c>
    </row>
    <row r="7157" customFormat="false" ht="12.8" hidden="false" customHeight="false" outlineLevel="0" collapsed="false">
      <c r="A7157" s="0" t="s">
        <v>10362</v>
      </c>
      <c r="B7157" s="0" t="s">
        <v>10363</v>
      </c>
      <c r="C7157" s="0" t="s">
        <v>10364</v>
      </c>
    </row>
    <row r="7158" customFormat="false" ht="12.8" hidden="false" customHeight="false" outlineLevel="0" collapsed="false">
      <c r="A7158" s="0" t="s">
        <v>10365</v>
      </c>
      <c r="B7158" s="0" t="s">
        <v>10366</v>
      </c>
    </row>
    <row r="7159" customFormat="false" ht="12.8" hidden="false" customHeight="false" outlineLevel="0" collapsed="false">
      <c r="A7159" s="0" t="s">
        <v>10367</v>
      </c>
    </row>
    <row r="7160" customFormat="false" ht="12.8" hidden="false" customHeight="false" outlineLevel="0" collapsed="false">
      <c r="A7160" s="0" t="s">
        <v>10368</v>
      </c>
    </row>
    <row r="7161" customFormat="false" ht="12.8" hidden="false" customHeight="false" outlineLevel="0" collapsed="false">
      <c r="A7161" s="0" t="s">
        <v>10369</v>
      </c>
      <c r="B7161" s="0" t="s">
        <v>10370</v>
      </c>
    </row>
    <row r="7162" customFormat="false" ht="12.8" hidden="false" customHeight="false" outlineLevel="0" collapsed="false">
      <c r="A7162" s="0" t="s">
        <v>10371</v>
      </c>
    </row>
    <row r="7163" customFormat="false" ht="12.8" hidden="false" customHeight="false" outlineLevel="0" collapsed="false">
      <c r="A7163" s="0" t="s">
        <v>10372</v>
      </c>
    </row>
    <row r="7164" customFormat="false" ht="12.8" hidden="false" customHeight="false" outlineLevel="0" collapsed="false">
      <c r="A7164" s="0" t="s">
        <v>10373</v>
      </c>
      <c r="B7164" s="0" t="s">
        <v>10374</v>
      </c>
    </row>
    <row r="7165" customFormat="false" ht="12.8" hidden="false" customHeight="false" outlineLevel="0" collapsed="false">
      <c r="A7165" s="0" t="s">
        <v>10375</v>
      </c>
    </row>
    <row r="7166" customFormat="false" ht="12.8" hidden="false" customHeight="false" outlineLevel="0" collapsed="false">
      <c r="A7166" s="0" t="s">
        <v>10376</v>
      </c>
    </row>
    <row r="7167" customFormat="false" ht="12.8" hidden="false" customHeight="false" outlineLevel="0" collapsed="false">
      <c r="A7167" s="0" t="s">
        <v>10377</v>
      </c>
      <c r="B7167" s="0" t="s">
        <v>10378</v>
      </c>
      <c r="C7167" s="0" t="s">
        <v>10379</v>
      </c>
    </row>
    <row r="7168" customFormat="false" ht="12.8" hidden="false" customHeight="false" outlineLevel="0" collapsed="false">
      <c r="A7168" s="0" t="s">
        <v>10380</v>
      </c>
      <c r="B7168" s="0" t="s">
        <v>10381</v>
      </c>
    </row>
    <row r="7169" customFormat="false" ht="12.8" hidden="false" customHeight="false" outlineLevel="0" collapsed="false">
      <c r="A7169" s="0" t="s">
        <v>10382</v>
      </c>
    </row>
    <row r="7170" customFormat="false" ht="12.8" hidden="false" customHeight="false" outlineLevel="0" collapsed="false">
      <c r="A7170" s="0" t="s">
        <v>10383</v>
      </c>
    </row>
    <row r="7171" customFormat="false" ht="12.8" hidden="false" customHeight="false" outlineLevel="0" collapsed="false">
      <c r="A7171" s="0" t="s">
        <v>10384</v>
      </c>
      <c r="B7171" s="0" t="s">
        <v>10385</v>
      </c>
    </row>
    <row r="7172" customFormat="false" ht="12.8" hidden="false" customHeight="false" outlineLevel="0" collapsed="false">
      <c r="A7172" s="0" t="s">
        <v>10386</v>
      </c>
      <c r="B7172" s="0" t="s">
        <v>10387</v>
      </c>
      <c r="C7172" s="0" t="s">
        <v>10388</v>
      </c>
    </row>
    <row r="7173" customFormat="false" ht="12.8" hidden="false" customHeight="false" outlineLevel="0" collapsed="false">
      <c r="A7173" s="0" t="s">
        <v>10389</v>
      </c>
      <c r="B7173" s="0" t="s">
        <v>10390</v>
      </c>
      <c r="C7173" s="0" t="s">
        <v>10391</v>
      </c>
    </row>
    <row r="7174" customFormat="false" ht="12.8" hidden="false" customHeight="false" outlineLevel="0" collapsed="false">
      <c r="A7174" s="0" t="s">
        <v>10392</v>
      </c>
    </row>
    <row r="7175" customFormat="false" ht="12.8" hidden="false" customHeight="false" outlineLevel="0" collapsed="false">
      <c r="A7175" s="0" t="s">
        <v>10393</v>
      </c>
      <c r="B7175" s="0" t="s">
        <v>10394</v>
      </c>
    </row>
    <row r="7176" customFormat="false" ht="12.8" hidden="false" customHeight="false" outlineLevel="0" collapsed="false">
      <c r="A7176" s="0" t="s">
        <v>10395</v>
      </c>
    </row>
    <row r="7177" customFormat="false" ht="12.8" hidden="false" customHeight="false" outlineLevel="0" collapsed="false">
      <c r="A7177" s="0" t="s">
        <v>10396</v>
      </c>
    </row>
    <row r="7178" customFormat="false" ht="12.8" hidden="false" customHeight="false" outlineLevel="0" collapsed="false">
      <c r="A7178" s="0" t="s">
        <v>10397</v>
      </c>
    </row>
    <row r="7179" customFormat="false" ht="12.8" hidden="false" customHeight="false" outlineLevel="0" collapsed="false">
      <c r="A7179" s="0" t="s">
        <v>10398</v>
      </c>
    </row>
    <row r="7180" customFormat="false" ht="12.8" hidden="false" customHeight="false" outlineLevel="0" collapsed="false">
      <c r="A7180" s="0" t="s">
        <v>10399</v>
      </c>
    </row>
    <row r="7181" customFormat="false" ht="12.8" hidden="false" customHeight="false" outlineLevel="0" collapsed="false">
      <c r="A7181" s="0" t="s">
        <v>10400</v>
      </c>
    </row>
    <row r="7182" customFormat="false" ht="12.8" hidden="false" customHeight="false" outlineLevel="0" collapsed="false">
      <c r="A7182" s="0" t="s">
        <v>10401</v>
      </c>
      <c r="B7182" s="0" t="s">
        <v>10402</v>
      </c>
      <c r="C7182" s="0" t="s">
        <v>10403</v>
      </c>
      <c r="D7182" s="0" t="s">
        <v>10404</v>
      </c>
    </row>
    <row r="7183" customFormat="false" ht="12.8" hidden="false" customHeight="false" outlineLevel="0" collapsed="false">
      <c r="A7183" s="0" t="e">
        <f aca="false">séçž=_x0016_</f>
        <v>#N/A</v>
      </c>
    </row>
    <row r="7184" customFormat="false" ht="12.8" hidden="false" customHeight="false" outlineLevel="0" collapsed="false">
      <c r="A7184" s="0" t="s">
        <v>10405</v>
      </c>
      <c r="B7184" s="0" t="s">
        <v>10406</v>
      </c>
    </row>
    <row r="7185" customFormat="false" ht="12.8" hidden="false" customHeight="false" outlineLevel="0" collapsed="false">
      <c r="A7185" s="0" t="s">
        <v>10407</v>
      </c>
      <c r="B7185" s="0" t="s">
        <v>10408</v>
      </c>
      <c r="C7185" s="0" t="s">
        <v>10409</v>
      </c>
      <c r="D7185" s="0" t="s">
        <v>10410</v>
      </c>
    </row>
    <row r="7186" customFormat="false" ht="12.8" hidden="false" customHeight="false" outlineLevel="0" collapsed="false">
      <c r="A7186" s="0" t="s">
        <v>10411</v>
      </c>
    </row>
    <row r="7187" customFormat="false" ht="12.8" hidden="false" customHeight="false" outlineLevel="0" collapsed="false">
      <c r="A7187" s="0" t="s">
        <v>10412</v>
      </c>
    </row>
    <row r="7188" customFormat="false" ht="12.8" hidden="false" customHeight="false" outlineLevel="0" collapsed="false">
      <c r="A7188" s="0" t="s">
        <v>10413</v>
      </c>
    </row>
    <row r="7189" customFormat="false" ht="12.8" hidden="false" customHeight="false" outlineLevel="0" collapsed="false">
      <c r="A7189" s="0" t="s">
        <v>10414</v>
      </c>
    </row>
    <row r="7190" customFormat="false" ht="12.8" hidden="false" customHeight="false" outlineLevel="0" collapsed="false">
      <c r="A7190" s="0" t="s">
        <v>10415</v>
      </c>
      <c r="B7190" s="0" t="e">
        <f aca="false">ð'ê3lbè_x001f_ ä†79åc*m5_x001a_9@^?fímâ_x001e__x0018_p±dõ&gt;+3õ¥ê7ð™_x0003_5ª×_x0007_‡ý4â ¹ä§ã_x0007_ºã0œ98à¦‹iœúðš$ƒy¢÷ìj—]]+kd_x001a_?iz•dj?¨+e_x0011_å¬âù&amp;¡ý&amp;6ÿ_x0015_›w_x000c_7e-_x0019_â‰ru3¬…für²æ_@áü_x000b_</f>
        <v>#VALUE!</v>
      </c>
      <c r="D7190" s="0" t="s">
        <v>10416</v>
      </c>
      <c r="E7190" s="0" t="s">
        <v>10417</v>
      </c>
    </row>
    <row r="7191" customFormat="false" ht="12.8" hidden="false" customHeight="false" outlineLevel="0" collapsed="false">
      <c r="A7191" s="0" t="s">
        <v>10418</v>
      </c>
    </row>
    <row r="7192" customFormat="false" ht="12.8" hidden="false" customHeight="false" outlineLevel="0" collapsed="false">
      <c r="A7192" s="0" t="s">
        <v>10419</v>
      </c>
    </row>
    <row r="7193" customFormat="false" ht="12.8" hidden="false" customHeight="false" outlineLevel="0" collapsed="false">
      <c r="A7193" s="0" t="s">
        <v>10420</v>
      </c>
    </row>
    <row r="7194" customFormat="false" ht="12.8" hidden="false" customHeight="false" outlineLevel="0" collapsed="false">
      <c r="A7194" s="0" t="s">
        <v>10421</v>
      </c>
    </row>
    <row r="7195" customFormat="false" ht="12.8" hidden="false" customHeight="false" outlineLevel="0" collapsed="false">
      <c r="A7195" s="0" t="s">
        <v>10422</v>
      </c>
      <c r="B7195" s="0" t="s">
        <v>10423</v>
      </c>
    </row>
    <row r="7196" customFormat="false" ht="12.8" hidden="false" customHeight="false" outlineLevel="0" collapsed="false">
      <c r="A7196" s="0" t="s">
        <v>10424</v>
      </c>
    </row>
    <row r="7197" customFormat="false" ht="12.8" hidden="false" customHeight="false" outlineLevel="0" collapsed="false">
      <c r="A7197" s="0" t="s">
        <v>10425</v>
      </c>
    </row>
    <row r="7198" customFormat="false" ht="12.8" hidden="false" customHeight="false" outlineLevel="0" collapsed="false">
      <c r="A7198" s="0" t="s">
        <v>10426</v>
      </c>
      <c r="B7198" s="0" t="s">
        <v>10427</v>
      </c>
    </row>
    <row r="7199" customFormat="false" ht="12.8" hidden="false" customHeight="false" outlineLevel="0" collapsed="false">
      <c r="A7199" s="0" t="s">
        <v>10428</v>
      </c>
      <c r="B7199" s="0" t="s">
        <v>1478</v>
      </c>
      <c r="C7199" s="0" t="s">
        <v>10429</v>
      </c>
      <c r="D7199" s="0" t="s">
        <v>10430</v>
      </c>
      <c r="E7199" s="0" t="s">
        <v>10431</v>
      </c>
    </row>
    <row r="7200" customFormat="false" ht="12.8" hidden="false" customHeight="false" outlineLevel="0" collapsed="false">
      <c r="A7200" s="0" t="s">
        <v>10432</v>
      </c>
    </row>
    <row r="7201" customFormat="false" ht="12.8" hidden="false" customHeight="false" outlineLevel="0" collapsed="false">
      <c r="A7201" s="0" t="s">
        <v>10433</v>
      </c>
    </row>
    <row r="7202" customFormat="false" ht="12.8" hidden="false" customHeight="false" outlineLevel="0" collapsed="false">
      <c r="A7202" s="0" t="s">
        <v>10434</v>
      </c>
    </row>
    <row r="7203" customFormat="false" ht="12.8" hidden="false" customHeight="false" outlineLevel="0" collapsed="false">
      <c r="A7203" s="0" t="s">
        <v>10435</v>
      </c>
      <c r="B7203" s="0" t="s">
        <v>10436</v>
      </c>
      <c r="C7203" s="0" t="s">
        <v>10437</v>
      </c>
    </row>
    <row r="7204" customFormat="false" ht="12.8" hidden="false" customHeight="false" outlineLevel="0" collapsed="false">
      <c r="A7204" s="0" t="s">
        <v>10438</v>
      </c>
      <c r="B7204" s="0" t="s">
        <v>10439</v>
      </c>
    </row>
    <row r="7205" customFormat="false" ht="12.8" hidden="false" customHeight="false" outlineLevel="0" collapsed="false">
      <c r="A7205" s="0" t="s">
        <v>10440</v>
      </c>
    </row>
    <row r="7206" customFormat="false" ht="12.8" hidden="false" customHeight="false" outlineLevel="0" collapsed="false">
      <c r="A7206" s="0" t="s">
        <v>10441</v>
      </c>
    </row>
    <row r="7207" customFormat="false" ht="12.8" hidden="false" customHeight="false" outlineLevel="0" collapsed="false">
      <c r="A7207" s="0" t="s">
        <v>10442</v>
      </c>
    </row>
    <row r="7208" customFormat="false" ht="12.8" hidden="false" customHeight="false" outlineLevel="0" collapsed="false">
      <c r="A7208" s="0" t="s">
        <v>10443</v>
      </c>
      <c r="B7208" s="0" t="s">
        <v>10444</v>
      </c>
    </row>
    <row r="7209" customFormat="false" ht="12.8" hidden="false" customHeight="false" outlineLevel="0" collapsed="false">
      <c r="A7209" s="0" t="s">
        <v>10445</v>
      </c>
    </row>
    <row r="7210" customFormat="false" ht="12.8" hidden="false" customHeight="false" outlineLevel="0" collapsed="false">
      <c r="A7210" s="0" t="s">
        <v>10446</v>
      </c>
    </row>
    <row r="7211" customFormat="false" ht="12.8" hidden="false" customHeight="false" outlineLevel="0" collapsed="false">
      <c r="A7211" s="0" t="s">
        <v>10447</v>
      </c>
    </row>
    <row r="7212" customFormat="false" ht="12.8" hidden="false" customHeight="false" outlineLevel="0" collapsed="false">
      <c r="A7212" s="0" t="s">
        <v>9994</v>
      </c>
      <c r="B7212" s="0" t="e">
        <f aca="false">ºv­*¶V w%xú_x0016_L_x0006_RZ‹_x0019_Ìáj§Uñ_x0001_-</f>
        <v>#N/A</v>
      </c>
    </row>
    <row r="7213" customFormat="false" ht="12.8" hidden="false" customHeight="false" outlineLevel="0" collapsed="false">
      <c r="A7213" s="0" t="s">
        <v>10448</v>
      </c>
    </row>
    <row r="7214" customFormat="false" ht="12.8" hidden="false" customHeight="false" outlineLevel="0" collapsed="false">
      <c r="A7214" s="0" t="s">
        <v>10449</v>
      </c>
    </row>
    <row r="7215" customFormat="false" ht="12.8" hidden="false" customHeight="false" outlineLevel="0" collapsed="false">
      <c r="A7215" s="0" t="s">
        <v>10450</v>
      </c>
      <c r="B7215" s="0" t="s">
        <v>10451</v>
      </c>
    </row>
    <row r="7216" customFormat="false" ht="12.8" hidden="false" customHeight="false" outlineLevel="0" collapsed="false">
      <c r="A7216" s="0" t="s">
        <v>10452</v>
      </c>
    </row>
    <row r="7217" customFormat="false" ht="12.8" hidden="false" customHeight="false" outlineLevel="0" collapsed="false">
      <c r="A7217" s="0" t="s">
        <v>10453</v>
      </c>
    </row>
    <row r="7218" customFormat="false" ht="12.8" hidden="false" customHeight="false" outlineLevel="0" collapsed="false">
      <c r="A7218" s="0" t="s">
        <v>10454</v>
      </c>
      <c r="B7218" s="0" t="s">
        <v>10455</v>
      </c>
      <c r="C7218" s="0" t="s">
        <v>10456</v>
      </c>
    </row>
    <row r="7219" customFormat="false" ht="12.8" hidden="false" customHeight="false" outlineLevel="0" collapsed="false">
      <c r="A7219" s="0" t="s">
        <v>10457</v>
      </c>
    </row>
    <row r="7220" customFormat="false" ht="12.8" hidden="false" customHeight="false" outlineLevel="0" collapsed="false">
      <c r="A7220" s="0" t="s">
        <v>10458</v>
      </c>
      <c r="B7220" s="0" t="s">
        <v>10459</v>
      </c>
    </row>
    <row r="7221" customFormat="false" ht="12.8" hidden="false" customHeight="false" outlineLevel="0" collapsed="false">
      <c r="A7221" s="0" t="s">
        <v>10460</v>
      </c>
    </row>
    <row r="7222" customFormat="false" ht="12.8" hidden="false" customHeight="false" outlineLevel="0" collapsed="false">
      <c r="A7222" s="0" t="s">
        <v>10461</v>
      </c>
      <c r="B7222" s="0" t="s">
        <v>10462</v>
      </c>
    </row>
    <row r="7223" customFormat="false" ht="12.8" hidden="false" customHeight="false" outlineLevel="0" collapsed="false">
      <c r="A7223" s="0" t="s">
        <v>10463</v>
      </c>
      <c r="B7223" s="0" t="s">
        <v>10464</v>
      </c>
      <c r="C7223" s="0" t="s">
        <v>10465</v>
      </c>
      <c r="D7223" s="0" t="s">
        <v>10466</v>
      </c>
      <c r="E7223" s="0" t="s">
        <v>10467</v>
      </c>
      <c r="F7223" s="0" t="s">
        <v>10468</v>
      </c>
    </row>
    <row r="7224" customFormat="false" ht="12.8" hidden="false" customHeight="false" outlineLevel="0" collapsed="false">
      <c r="A7224" s="0" t="s">
        <v>10469</v>
      </c>
      <c r="B7224" s="0" t="s">
        <v>10470</v>
      </c>
    </row>
    <row r="7225" customFormat="false" ht="12.8" hidden="false" customHeight="false" outlineLevel="0" collapsed="false">
      <c r="A7225" s="0" t="s">
        <v>10471</v>
      </c>
    </row>
    <row r="7226" customFormat="false" ht="12.8" hidden="false" customHeight="false" outlineLevel="0" collapsed="false">
      <c r="A7226" s="0" t="s">
        <v>10472</v>
      </c>
      <c r="B7226" s="0" t="s">
        <v>10473</v>
      </c>
    </row>
    <row r="7227" customFormat="false" ht="12.8" hidden="false" customHeight="false" outlineLevel="0" collapsed="false">
      <c r="B7227" s="0" t="s">
        <v>10474</v>
      </c>
    </row>
    <row r="7228" customFormat="false" ht="12.8" hidden="false" customHeight="false" outlineLevel="0" collapsed="false">
      <c r="A7228" s="0" t="s">
        <v>10475</v>
      </c>
      <c r="B7228" s="0" t="s">
        <v>10476</v>
      </c>
    </row>
    <row r="7229" customFormat="false" ht="12.8" hidden="false" customHeight="false" outlineLevel="0" collapsed="false">
      <c r="A7229" s="0" t="s">
        <v>10477</v>
      </c>
    </row>
    <row r="7230" customFormat="false" ht="12.8" hidden="false" customHeight="false" outlineLevel="0" collapsed="false">
      <c r="A7230" s="0" t="s">
        <v>10478</v>
      </c>
    </row>
    <row r="7231" customFormat="false" ht="12.8" hidden="false" customHeight="false" outlineLevel="0" collapsed="false">
      <c r="A7231" s="0" t="s">
        <v>10479</v>
      </c>
    </row>
    <row r="7232" customFormat="false" ht="12.8" hidden="false" customHeight="false" outlineLevel="0" collapsed="false">
      <c r="A7232" s="0" t="s">
        <v>10480</v>
      </c>
    </row>
    <row r="7233" customFormat="false" ht="12.8" hidden="false" customHeight="false" outlineLevel="0" collapsed="false">
      <c r="A7233" s="0" t="s">
        <v>10481</v>
      </c>
      <c r="B7233" s="0" t="s">
        <v>10482</v>
      </c>
    </row>
    <row r="7234" customFormat="false" ht="12.8" hidden="false" customHeight="false" outlineLevel="0" collapsed="false">
      <c r="A7234" s="0" t="s">
        <v>10483</v>
      </c>
    </row>
    <row r="7235" customFormat="false" ht="12.8" hidden="false" customHeight="false" outlineLevel="0" collapsed="false">
      <c r="A7235" s="0" t="s">
        <v>10484</v>
      </c>
      <c r="B7235" s="0" t="s">
        <v>10485</v>
      </c>
      <c r="C7235" s="0" t="s">
        <v>10486</v>
      </c>
    </row>
    <row r="7236" customFormat="false" ht="12.8" hidden="false" customHeight="false" outlineLevel="0" collapsed="false">
      <c r="A7236" s="0" t="s">
        <v>10487</v>
      </c>
    </row>
    <row r="7237" customFormat="false" ht="12.8" hidden="false" customHeight="false" outlineLevel="0" collapsed="false">
      <c r="A7237" s="0" t="s">
        <v>10488</v>
      </c>
      <c r="B7237" s="0" t="s">
        <v>10489</v>
      </c>
    </row>
    <row r="7238" customFormat="false" ht="12.8" hidden="false" customHeight="false" outlineLevel="0" collapsed="false">
      <c r="A7238" s="0" t="s">
        <v>104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